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高度地区" sheetId="1" state="visible" r:id="rId2"/>
  </sheets>
  <definedNames>
    <definedName function="false" hidden="false" localSheetId="0" name="_xlnm.Print_Area" vbProcedure="false">'(6)高度地区'!$A$1:$P$1160</definedName>
    <definedName function="false" hidden="false" localSheetId="0" name="_xlnm.Print_Titles" vbProcedure="false">'(6)高度地区'!$1:$5</definedName>
    <definedName function="false" hidden="false" name="00TS1001" vbProcedure="false">#REF!</definedName>
    <definedName function="false" hidden="false" name="00TS1004" vbProcedure="false">#REF!</definedName>
    <definedName function="false" hidden="false" name="Ol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5" uniqueCount="2203">
  <si>
    <t xml:space="preserve">（６）高 度 地 区</t>
  </si>
  <si>
    <t xml:space="preserve">都 市 別 内 訳 表</t>
  </si>
  <si>
    <r>
      <rPr>
        <sz val="16"/>
        <rFont val="ＭＳ 明朝"/>
        <family val="1"/>
        <charset val="128"/>
      </rPr>
      <t xml:space="preserve">29.3.31</t>
    </r>
    <r>
      <rPr>
        <sz val="16"/>
        <rFont val="Noto Sans"/>
        <family val="2"/>
      </rPr>
      <t xml:space="preserve">現在</t>
    </r>
  </si>
  <si>
    <t xml:space="preserve">都市計画
区域名</t>
  </si>
  <si>
    <t xml:space="preserve">都市名</t>
  </si>
  <si>
    <t xml:space="preserve">都市数</t>
  </si>
  <si>
    <t xml:space="preserve">名称</t>
  </si>
  <si>
    <t xml:space="preserve">用途地域</t>
  </si>
  <si>
    <t xml:space="preserve">制限の
種類</t>
  </si>
  <si>
    <t xml:space="preserve">制限の内容</t>
  </si>
  <si>
    <t xml:space="preserve">決定面積</t>
  </si>
  <si>
    <t xml:space="preserve">計画決定・変更年月日</t>
  </si>
  <si>
    <t xml:space="preserve">摘要</t>
  </si>
  <si>
    <t xml:space="preserve">容積率</t>
  </si>
  <si>
    <t xml:space="preserve">建ぺい率</t>
  </si>
  <si>
    <t xml:space="preserve">高さの最高限度</t>
  </si>
  <si>
    <t xml:space="preserve">高さの最低限度</t>
  </si>
  <si>
    <t xml:space="preserve">計</t>
  </si>
  <si>
    <t xml:space="preserve">最低限高度地区</t>
  </si>
  <si>
    <t xml:space="preserve">最高限高度地区</t>
  </si>
  <si>
    <t xml:space="preserve">斜線高度地区
（斜線制限のみ）</t>
  </si>
  <si>
    <t xml:space="preserve">ｍ</t>
  </si>
  <si>
    <t xml:space="preserve">ha</t>
  </si>
  <si>
    <t xml:space="preserve">全国計</t>
  </si>
  <si>
    <t xml:space="preserve">北海道</t>
  </si>
  <si>
    <t xml:space="preserve">東北</t>
  </si>
  <si>
    <t xml:space="preserve">関東</t>
  </si>
  <si>
    <t xml:space="preserve">北陸</t>
  </si>
  <si>
    <t xml:space="preserve">中部</t>
  </si>
  <si>
    <t xml:space="preserve">近畿</t>
  </si>
  <si>
    <t xml:space="preserve">中国</t>
  </si>
  <si>
    <t xml:space="preserve">四国</t>
  </si>
  <si>
    <t xml:space="preserve">九州</t>
  </si>
  <si>
    <t xml:space="preserve">沖縄</t>
  </si>
  <si>
    <t xml:space="preserve">札幌圏</t>
  </si>
  <si>
    <t xml:space="preserve">札幌市</t>
  </si>
  <si>
    <t xml:space="preserve">北側斜線高度地区</t>
  </si>
  <si>
    <t xml:space="preserve">斜線</t>
  </si>
  <si>
    <t xml:space="preserve">H26.2.18/
H29.2.14</t>
  </si>
  <si>
    <r>
      <rPr>
        <sz val="10.5"/>
        <rFont val="ＭＳ 明朝"/>
        <family val="1"/>
        <charset val="128"/>
      </rPr>
      <t xml:space="preserve">18m</t>
    </r>
    <r>
      <rPr>
        <sz val="10.5"/>
        <rFont val="Noto Sans"/>
        <family val="2"/>
      </rPr>
      <t xml:space="preserve">北側斜線高度地区</t>
    </r>
  </si>
  <si>
    <t xml:space="preserve">斜線・絶対高さ</t>
  </si>
  <si>
    <t xml:space="preserve">18</t>
  </si>
  <si>
    <t xml:space="preserve">H25.12.6/
H29.2.14</t>
  </si>
  <si>
    <r>
      <rPr>
        <sz val="10.5"/>
        <rFont val="ＭＳ 明朝"/>
        <family val="1"/>
        <charset val="128"/>
      </rPr>
      <t xml:space="preserve">18m</t>
    </r>
    <r>
      <rPr>
        <sz val="10.5"/>
        <rFont val="Noto Sans"/>
        <family val="2"/>
      </rPr>
      <t xml:space="preserve">高度地区</t>
    </r>
  </si>
  <si>
    <t xml:space="preserve">絶対高さ</t>
  </si>
  <si>
    <r>
      <rPr>
        <sz val="10.5"/>
        <rFont val="ＭＳ 明朝"/>
        <family val="1"/>
        <charset val="128"/>
      </rPr>
      <t xml:space="preserve">24m</t>
    </r>
    <r>
      <rPr>
        <sz val="10.5"/>
        <rFont val="Noto Sans"/>
        <family val="2"/>
      </rPr>
      <t xml:space="preserve">北側斜線高度地区</t>
    </r>
  </si>
  <si>
    <t xml:space="preserve">24</t>
  </si>
  <si>
    <t xml:space="preserve">H24.8.10</t>
  </si>
  <si>
    <r>
      <rPr>
        <sz val="10.5"/>
        <rFont val="ＭＳ 明朝"/>
        <family val="1"/>
        <charset val="128"/>
      </rPr>
      <t xml:space="preserve">24m</t>
    </r>
    <r>
      <rPr>
        <sz val="10.5"/>
        <rFont val="Noto Sans"/>
        <family val="2"/>
      </rPr>
      <t xml:space="preserve">高度地区</t>
    </r>
  </si>
  <si>
    <r>
      <rPr>
        <sz val="10.5"/>
        <rFont val="ＭＳ 明朝"/>
        <family val="1"/>
        <charset val="128"/>
      </rPr>
      <t xml:space="preserve">27m</t>
    </r>
    <r>
      <rPr>
        <sz val="10.5"/>
        <rFont val="Noto Sans"/>
        <family val="2"/>
      </rPr>
      <t xml:space="preserve">北側斜線高度地区</t>
    </r>
  </si>
  <si>
    <t xml:space="preserve">27</t>
  </si>
  <si>
    <r>
      <rPr>
        <sz val="10.5"/>
        <rFont val="ＭＳ 明朝"/>
        <family val="1"/>
        <charset val="128"/>
      </rPr>
      <t xml:space="preserve">27m</t>
    </r>
    <r>
      <rPr>
        <sz val="10.5"/>
        <rFont val="Noto Sans"/>
        <family val="2"/>
      </rPr>
      <t xml:space="preserve">高度地区</t>
    </r>
  </si>
  <si>
    <r>
      <rPr>
        <sz val="10.5"/>
        <rFont val="ＭＳ 明朝"/>
        <family val="1"/>
        <charset val="128"/>
      </rPr>
      <t xml:space="preserve">33m</t>
    </r>
    <r>
      <rPr>
        <sz val="10.5"/>
        <rFont val="Noto Sans"/>
        <family val="2"/>
      </rPr>
      <t xml:space="preserve">北側斜線高度地区</t>
    </r>
  </si>
  <si>
    <t xml:space="preserve">33</t>
  </si>
  <si>
    <r>
      <rPr>
        <sz val="10.5"/>
        <rFont val="ＭＳ 明朝"/>
        <family val="1"/>
        <charset val="128"/>
      </rPr>
      <t xml:space="preserve">33m</t>
    </r>
    <r>
      <rPr>
        <sz val="10.5"/>
        <rFont val="Noto Sans"/>
        <family val="2"/>
      </rPr>
      <t xml:space="preserve">高度地区</t>
    </r>
  </si>
  <si>
    <t xml:space="preserve">H24.8.10/
H27.3.26</t>
  </si>
  <si>
    <r>
      <rPr>
        <sz val="10.5"/>
        <rFont val="ＭＳ 明朝"/>
        <family val="1"/>
        <charset val="128"/>
      </rPr>
      <t xml:space="preserve">45m</t>
    </r>
    <r>
      <rPr>
        <sz val="10.5"/>
        <rFont val="Noto Sans"/>
        <family val="2"/>
      </rPr>
      <t xml:space="preserve">高度地区</t>
    </r>
  </si>
  <si>
    <t xml:space="preserve">45</t>
  </si>
  <si>
    <r>
      <rPr>
        <sz val="10.5"/>
        <rFont val="ＭＳ 明朝"/>
        <family val="1"/>
        <charset val="128"/>
      </rPr>
      <t xml:space="preserve">60m</t>
    </r>
    <r>
      <rPr>
        <sz val="10.5"/>
        <rFont val="Noto Sans"/>
        <family val="2"/>
      </rPr>
      <t xml:space="preserve">高度地区</t>
    </r>
  </si>
  <si>
    <t xml:space="preserve">60</t>
  </si>
  <si>
    <t xml:space="preserve">H18.3.31</t>
  </si>
  <si>
    <t xml:space="preserve">北広島市</t>
  </si>
  <si>
    <t xml:space="preserve">北側斜線規制地区</t>
  </si>
  <si>
    <r>
      <rPr>
        <sz val="10.5"/>
        <rFont val="Noto Sans"/>
        <family val="2"/>
      </rPr>
      <t xml:space="preserve">一低</t>
    </r>
    <r>
      <rPr>
        <sz val="10.5"/>
        <rFont val="ＭＳ 明朝"/>
        <family val="1"/>
        <charset val="128"/>
      </rPr>
      <t xml:space="preserve">,</t>
    </r>
    <r>
      <rPr>
        <sz val="10.5"/>
        <rFont val="Noto Sans"/>
        <family val="2"/>
      </rPr>
      <t xml:space="preserve">二低</t>
    </r>
  </si>
  <si>
    <t xml:space="preserve">50,60,80</t>
  </si>
  <si>
    <t xml:space="preserve">40,50</t>
  </si>
  <si>
    <t xml:space="preserve">S48.6.1/
H27.12.18</t>
  </si>
  <si>
    <r>
      <rPr>
        <sz val="10.5"/>
        <rFont val="Noto Sans"/>
        <family val="2"/>
      </rPr>
      <t xml:space="preserve">斜線制限：北側前面道路の反対側の境界線又は隣地境界線までの真北方向の水平線に</t>
    </r>
    <r>
      <rPr>
        <sz val="10.5"/>
        <rFont val="ＭＳ 明朝"/>
        <family val="1"/>
        <charset val="128"/>
      </rPr>
      <t xml:space="preserve">5m</t>
    </r>
    <r>
      <rPr>
        <sz val="10.5"/>
        <rFont val="Noto Sans"/>
        <family val="2"/>
      </rPr>
      <t xml:space="preserve">を加えたもの以下</t>
    </r>
  </si>
  <si>
    <t xml:space="preserve">石狩市</t>
  </si>
  <si>
    <t xml:space="preserve">60,80</t>
  </si>
  <si>
    <t xml:space="preserve">H17.3.29</t>
  </si>
  <si>
    <t xml:space="preserve">函館圏</t>
  </si>
  <si>
    <t xml:space="preserve">函館市</t>
  </si>
  <si>
    <t xml:space="preserve">高度地区</t>
  </si>
  <si>
    <t xml:space="preserve">二中高</t>
  </si>
  <si>
    <t xml:space="preserve">200</t>
  </si>
  <si>
    <t xml:space="preserve">13</t>
  </si>
  <si>
    <t xml:space="preserve">H3.6.28</t>
  </si>
  <si>
    <t xml:space="preserve">既存不適格建築物等に対する適用の除外</t>
  </si>
  <si>
    <t xml:space="preserve">小樽</t>
  </si>
  <si>
    <t xml:space="preserve">小樽市</t>
  </si>
  <si>
    <r>
      <rPr>
        <sz val="10.5"/>
        <rFont val="Noto Sans"/>
        <family val="2"/>
      </rPr>
      <t xml:space="preserve">商業</t>
    </r>
    <r>
      <rPr>
        <sz val="10.5"/>
        <rFont val="ＭＳ 明朝"/>
        <family val="1"/>
        <charset val="128"/>
      </rPr>
      <t xml:space="preserve">,</t>
    </r>
    <r>
      <rPr>
        <sz val="10.5"/>
        <rFont val="Noto Sans"/>
        <family val="2"/>
      </rPr>
      <t xml:space="preserve">準工</t>
    </r>
  </si>
  <si>
    <t xml:space="preserve">400,300</t>
  </si>
  <si>
    <t xml:space="preserve">80,60</t>
  </si>
  <si>
    <t xml:space="preserve">9</t>
  </si>
  <si>
    <t xml:space="preserve">S27.9.4</t>
  </si>
  <si>
    <t xml:space="preserve">当別</t>
  </si>
  <si>
    <t xml:space="preserve">当別町</t>
  </si>
  <si>
    <t xml:space="preserve">一中高</t>
  </si>
  <si>
    <t xml:space="preserve">150</t>
  </si>
  <si>
    <t xml:space="preserve">H8.3.29</t>
  </si>
  <si>
    <t xml:space="preserve">青森県</t>
  </si>
  <si>
    <t xml:space="preserve">八戸</t>
  </si>
  <si>
    <t xml:space="preserve">八戸市</t>
  </si>
  <si>
    <t xml:space="preserve">田面木</t>
  </si>
  <si>
    <t xml:space="preserve">10</t>
  </si>
  <si>
    <t xml:space="preserve">H4.8.12</t>
  </si>
  <si>
    <t xml:space="preserve">宮城県</t>
  </si>
  <si>
    <t xml:space="preserve">仙塩広域</t>
  </si>
  <si>
    <t xml:space="preserve">仙台市</t>
  </si>
  <si>
    <r>
      <rPr>
        <sz val="10.5"/>
        <rFont val="Noto Sans"/>
        <family val="2"/>
      </rPr>
      <t xml:space="preserve">※特定都市計画道路沿線</t>
    </r>
    <r>
      <rPr>
        <sz val="10.5"/>
        <rFont val="ＭＳ 明朝"/>
        <family val="1"/>
        <charset val="128"/>
      </rPr>
      <t xml:space="preserve">30m</t>
    </r>
    <r>
      <rPr>
        <sz val="10.5"/>
        <rFont val="Noto Sans"/>
        <family val="2"/>
      </rPr>
      <t xml:space="preserve">の区域</t>
    </r>
  </si>
  <si>
    <t xml:space="preserve">建築物最低高さ</t>
  </si>
  <si>
    <t xml:space="preserve">7</t>
  </si>
  <si>
    <t xml:space="preserve">H24.9.28</t>
  </si>
  <si>
    <r>
      <rPr>
        <sz val="10.5"/>
        <rFont val="Noto Sans"/>
        <family val="2"/>
      </rPr>
      <t xml:space="preserve">第</t>
    </r>
    <r>
      <rPr>
        <sz val="10.5"/>
        <rFont val="ＭＳ 明朝"/>
        <family val="1"/>
        <charset val="128"/>
      </rPr>
      <t xml:space="preserve">1</t>
    </r>
    <r>
      <rPr>
        <sz val="10.5"/>
        <rFont val="Noto Sans"/>
        <family val="2"/>
      </rPr>
      <t xml:space="preserve">種高度地区</t>
    </r>
  </si>
  <si>
    <t xml:space="preserve">一低，二低</t>
  </si>
  <si>
    <t xml:space="preserve">最高高さ制限，北側斜線制限</t>
  </si>
  <si>
    <t xml:space="preserve">※摘要欄による</t>
  </si>
  <si>
    <t xml:space="preserve">H25.10.4/
H27.7.31</t>
  </si>
  <si>
    <r>
      <rPr>
        <sz val="10.5"/>
        <rFont val="Noto Sans"/>
        <family val="2"/>
      </rPr>
      <t xml:space="preserve">最高限度地区（最高高さ制限）</t>
    </r>
    <r>
      <rPr>
        <sz val="10.5"/>
        <rFont val="ＭＳ 明朝"/>
        <family val="1"/>
        <charset val="128"/>
      </rPr>
      <t xml:space="preserve">10m</t>
    </r>
    <r>
      <rPr>
        <sz val="10.5"/>
        <rFont val="Noto Sans"/>
        <family val="2"/>
      </rPr>
      <t xml:space="preserve">（北側斜線制限） </t>
    </r>
    <r>
      <rPr>
        <sz val="10.5"/>
        <rFont val="ＭＳ 明朝"/>
        <family val="1"/>
        <charset val="128"/>
      </rPr>
      <t xml:space="preserve">5</t>
    </r>
    <r>
      <rPr>
        <sz val="10.5"/>
        <rFont val="Noto Sans"/>
        <family val="2"/>
      </rPr>
      <t xml:space="preserve">＋</t>
    </r>
    <r>
      <rPr>
        <sz val="10.5"/>
        <rFont val="ＭＳ 明朝"/>
        <family val="1"/>
        <charset val="128"/>
      </rPr>
      <t xml:space="preserve">0.6</t>
    </r>
    <r>
      <rPr>
        <sz val="10.5"/>
        <rFont val="Noto Sans"/>
        <family val="2"/>
      </rPr>
      <t xml:space="preserve">Ｌ…高さ</t>
    </r>
    <r>
      <rPr>
        <sz val="10.5"/>
        <rFont val="ＭＳ 明朝"/>
        <family val="1"/>
        <charset val="128"/>
      </rPr>
      <t xml:space="preserve">10m</t>
    </r>
    <r>
      <rPr>
        <sz val="10.5"/>
        <rFont val="Noto Sans"/>
        <family val="2"/>
      </rPr>
      <t xml:space="preserve">以下 但し，Ｌ：建築物の当該部分から前面道路の反対側の境界線又は隣地境界線までの真北方向の水平距離</t>
    </r>
  </si>
  <si>
    <r>
      <rPr>
        <sz val="10.5"/>
        <rFont val="Noto Sans"/>
        <family val="2"/>
      </rPr>
      <t xml:space="preserve">第</t>
    </r>
    <r>
      <rPr>
        <sz val="10.5"/>
        <rFont val="ＭＳ 明朝"/>
        <family val="1"/>
        <charset val="128"/>
      </rPr>
      <t xml:space="preserve">2</t>
    </r>
    <r>
      <rPr>
        <sz val="10.5"/>
        <rFont val="Noto Sans"/>
        <family val="2"/>
      </rPr>
      <t xml:space="preserve">種高度地区</t>
    </r>
  </si>
  <si>
    <t xml:space="preserve">一中高，二中高</t>
  </si>
  <si>
    <t xml:space="preserve">北側斜線制限</t>
  </si>
  <si>
    <r>
      <rPr>
        <sz val="10.5"/>
        <rFont val="Noto Sans"/>
        <family val="2"/>
      </rPr>
      <t xml:space="preserve">最高限度地区（北側斜線制限） </t>
    </r>
    <r>
      <rPr>
        <sz val="10.5"/>
        <rFont val="ＭＳ 明朝"/>
        <family val="1"/>
        <charset val="128"/>
      </rPr>
      <t xml:space="preserve">5</t>
    </r>
    <r>
      <rPr>
        <sz val="10.5"/>
        <rFont val="Noto Sans"/>
        <family val="2"/>
      </rPr>
      <t xml:space="preserve">＋</t>
    </r>
    <r>
      <rPr>
        <sz val="10.5"/>
        <rFont val="ＭＳ 明朝"/>
        <family val="1"/>
        <charset val="128"/>
      </rPr>
      <t xml:space="preserve">1.25</t>
    </r>
    <r>
      <rPr>
        <sz val="10.5"/>
        <rFont val="Noto Sans"/>
        <family val="2"/>
      </rPr>
      <t xml:space="preserve">Ｌ………Ｌ≦</t>
    </r>
    <r>
      <rPr>
        <sz val="10.5"/>
        <rFont val="ＭＳ 明朝"/>
        <family val="1"/>
        <charset val="128"/>
      </rPr>
      <t xml:space="preserve">4 10</t>
    </r>
    <r>
      <rPr>
        <sz val="10.5"/>
        <rFont val="Noto Sans"/>
        <family val="2"/>
      </rPr>
      <t xml:space="preserve">＋</t>
    </r>
    <r>
      <rPr>
        <sz val="10.5"/>
        <rFont val="ＭＳ 明朝"/>
        <family val="1"/>
        <charset val="128"/>
      </rPr>
      <t xml:space="preserve">0.6</t>
    </r>
    <r>
      <rPr>
        <sz val="10.5"/>
        <rFont val="Noto Sans"/>
        <family val="2"/>
      </rPr>
      <t xml:space="preserve">（Ｌ－</t>
    </r>
    <r>
      <rPr>
        <sz val="10.5"/>
        <rFont val="ＭＳ 明朝"/>
        <family val="1"/>
        <charset val="128"/>
      </rPr>
      <t xml:space="preserve">4</t>
    </r>
    <r>
      <rPr>
        <sz val="10.5"/>
        <rFont val="Noto Sans"/>
        <family val="2"/>
      </rPr>
      <t xml:space="preserve">）…………Ｌ＞</t>
    </r>
    <r>
      <rPr>
        <sz val="10.5"/>
        <rFont val="ＭＳ 明朝"/>
        <family val="1"/>
        <charset val="128"/>
      </rPr>
      <t xml:space="preserve">4 </t>
    </r>
    <r>
      <rPr>
        <sz val="10.5"/>
        <rFont val="Noto Sans"/>
        <family val="2"/>
      </rPr>
      <t xml:space="preserve">但し，Ｌ：建築物の当該部分から前面道路の反対側の境界線又は隣地境界線までの真北方向の水平距離</t>
    </r>
  </si>
  <si>
    <r>
      <rPr>
        <sz val="10.5"/>
        <rFont val="Noto Sans"/>
        <family val="2"/>
      </rPr>
      <t xml:space="preserve">第</t>
    </r>
    <r>
      <rPr>
        <sz val="10.5"/>
        <rFont val="ＭＳ 明朝"/>
        <family val="1"/>
        <charset val="128"/>
      </rPr>
      <t xml:space="preserve">3</t>
    </r>
    <r>
      <rPr>
        <sz val="10.5"/>
        <rFont val="Noto Sans"/>
        <family val="2"/>
      </rPr>
      <t xml:space="preserve">種高度地区</t>
    </r>
  </si>
  <si>
    <t xml:space="preserve">一住，二住，準住，近商</t>
  </si>
  <si>
    <r>
      <rPr>
        <sz val="10.5"/>
        <rFont val="Noto Sans"/>
        <family val="2"/>
      </rPr>
      <t xml:space="preserve">最高限度地区（北側斜線制限） </t>
    </r>
    <r>
      <rPr>
        <sz val="10.5"/>
        <rFont val="ＭＳ 明朝"/>
        <family val="1"/>
        <charset val="128"/>
      </rPr>
      <t xml:space="preserve">7.5</t>
    </r>
    <r>
      <rPr>
        <sz val="10.5"/>
        <rFont val="Noto Sans"/>
        <family val="2"/>
      </rPr>
      <t xml:space="preserve">＋</t>
    </r>
    <r>
      <rPr>
        <sz val="10.5"/>
        <rFont val="ＭＳ 明朝"/>
        <family val="1"/>
        <charset val="128"/>
      </rPr>
      <t xml:space="preserve">1.25</t>
    </r>
    <r>
      <rPr>
        <sz val="10.5"/>
        <rFont val="Noto Sans"/>
        <family val="2"/>
      </rPr>
      <t xml:space="preserve">Ｌ…Ｌ≦</t>
    </r>
    <r>
      <rPr>
        <sz val="10.5"/>
        <rFont val="ＭＳ 明朝"/>
        <family val="1"/>
        <charset val="128"/>
      </rPr>
      <t xml:space="preserve">6 15</t>
    </r>
    <r>
      <rPr>
        <sz val="10.5"/>
        <rFont val="Noto Sans"/>
        <family val="2"/>
      </rPr>
      <t xml:space="preserve">＋</t>
    </r>
    <r>
      <rPr>
        <sz val="10.5"/>
        <rFont val="ＭＳ 明朝"/>
        <family val="1"/>
        <charset val="128"/>
      </rPr>
      <t xml:space="preserve">0.6</t>
    </r>
    <r>
      <rPr>
        <sz val="10.5"/>
        <rFont val="Noto Sans"/>
        <family val="2"/>
      </rPr>
      <t xml:space="preserve">（Ｌ－</t>
    </r>
    <r>
      <rPr>
        <sz val="10.5"/>
        <rFont val="ＭＳ 明朝"/>
        <family val="1"/>
        <charset val="128"/>
      </rPr>
      <t xml:space="preserve">6</t>
    </r>
    <r>
      <rPr>
        <sz val="10.5"/>
        <rFont val="Noto Sans"/>
        <family val="2"/>
      </rPr>
      <t xml:space="preserve">）…………Ｌ＞</t>
    </r>
    <r>
      <rPr>
        <sz val="10.5"/>
        <rFont val="ＭＳ 明朝"/>
        <family val="1"/>
        <charset val="128"/>
      </rPr>
      <t xml:space="preserve">6 </t>
    </r>
    <r>
      <rPr>
        <sz val="10.5"/>
        <rFont val="Noto Sans"/>
        <family val="2"/>
      </rPr>
      <t xml:space="preserve">但し，Ｌ：建築物の当該部分から前面道路の反対側の境界線又は隣地境界線までの真北方向の水平距離</t>
    </r>
  </si>
  <si>
    <r>
      <rPr>
        <sz val="10.5"/>
        <rFont val="Noto Sans"/>
        <family val="2"/>
      </rPr>
      <t xml:space="preserve">第</t>
    </r>
    <r>
      <rPr>
        <sz val="10.5"/>
        <rFont val="ＭＳ 明朝"/>
        <family val="1"/>
        <charset val="128"/>
      </rPr>
      <t xml:space="preserve">4</t>
    </r>
    <r>
      <rPr>
        <sz val="10.5"/>
        <rFont val="Noto Sans"/>
        <family val="2"/>
      </rPr>
      <t xml:space="preserve">種高度地区</t>
    </r>
  </si>
  <si>
    <t xml:space="preserve">近商，商業，準工</t>
  </si>
  <si>
    <t xml:space="preserve">H26.2.4/
H28.9.23</t>
  </si>
  <si>
    <r>
      <rPr>
        <sz val="10.5"/>
        <rFont val="Noto Sans"/>
        <family val="2"/>
      </rPr>
      <t xml:space="preserve">最高限度地区（北側斜線制限） </t>
    </r>
    <r>
      <rPr>
        <sz val="10.5"/>
        <rFont val="ＭＳ 明朝"/>
        <family val="1"/>
        <charset val="128"/>
      </rPr>
      <t xml:space="preserve">10</t>
    </r>
    <r>
      <rPr>
        <sz val="10.5"/>
        <rFont val="Noto Sans"/>
        <family val="2"/>
      </rPr>
      <t xml:space="preserve">＋</t>
    </r>
    <r>
      <rPr>
        <sz val="10.5"/>
        <rFont val="ＭＳ 明朝"/>
        <family val="1"/>
        <charset val="128"/>
      </rPr>
      <t xml:space="preserve">1.25</t>
    </r>
    <r>
      <rPr>
        <sz val="10.5"/>
        <rFont val="Noto Sans"/>
        <family val="2"/>
      </rPr>
      <t xml:space="preserve">Ｌ……Ｌ≦</t>
    </r>
    <r>
      <rPr>
        <sz val="10.5"/>
        <rFont val="ＭＳ 明朝"/>
        <family val="1"/>
        <charset val="128"/>
      </rPr>
      <t xml:space="preserve">8 20</t>
    </r>
    <r>
      <rPr>
        <sz val="10.5"/>
        <rFont val="Noto Sans"/>
        <family val="2"/>
      </rPr>
      <t xml:space="preserve">＋</t>
    </r>
    <r>
      <rPr>
        <sz val="10.5"/>
        <rFont val="ＭＳ 明朝"/>
        <family val="1"/>
        <charset val="128"/>
      </rPr>
      <t xml:space="preserve">0.6</t>
    </r>
    <r>
      <rPr>
        <sz val="10.5"/>
        <rFont val="Noto Sans"/>
        <family val="2"/>
      </rPr>
      <t xml:space="preserve">（Ｌ－</t>
    </r>
    <r>
      <rPr>
        <sz val="10.5"/>
        <rFont val="ＭＳ 明朝"/>
        <family val="1"/>
        <charset val="128"/>
      </rPr>
      <t xml:space="preserve">8</t>
    </r>
    <r>
      <rPr>
        <sz val="10.5"/>
        <rFont val="Noto Sans"/>
        <family val="2"/>
      </rPr>
      <t xml:space="preserve">）…………Ｌ＞</t>
    </r>
    <r>
      <rPr>
        <sz val="10.5"/>
        <rFont val="ＭＳ 明朝"/>
        <family val="1"/>
        <charset val="128"/>
      </rPr>
      <t xml:space="preserve">8 </t>
    </r>
    <r>
      <rPr>
        <sz val="10.5"/>
        <rFont val="Noto Sans"/>
        <family val="2"/>
      </rPr>
      <t xml:space="preserve">但し，Ｌ：建築物の当該部分から前面道路の反対側の境界線又は隣地境界線までの真北方向の水平距離</t>
    </r>
  </si>
  <si>
    <t xml:space="preserve">山形県</t>
  </si>
  <si>
    <t xml:space="preserve">山形広域</t>
  </si>
  <si>
    <t xml:space="preserve">山形市</t>
  </si>
  <si>
    <t xml:space="preserve">第一種高度地区</t>
  </si>
  <si>
    <t xml:space="preserve">15</t>
  </si>
  <si>
    <t xml:space="preserve">H22.1.1/
H25.3.27</t>
  </si>
  <si>
    <t xml:space="preserve">第三種高度地区</t>
  </si>
  <si>
    <t xml:space="preserve">工業</t>
  </si>
  <si>
    <t xml:space="preserve">20</t>
  </si>
  <si>
    <t xml:space="preserve">第二種高度地区</t>
  </si>
  <si>
    <r>
      <rPr>
        <sz val="10.5"/>
        <rFont val="Noto Sans"/>
        <family val="2"/>
      </rPr>
      <t xml:space="preserve">二中高</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準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準工</t>
    </r>
    <r>
      <rPr>
        <sz val="10.5"/>
        <rFont val="ＭＳ 明朝"/>
        <family val="1"/>
        <charset val="128"/>
      </rPr>
      <t xml:space="preserve">,</t>
    </r>
    <r>
      <rPr>
        <sz val="10.5"/>
        <rFont val="Noto Sans"/>
        <family val="2"/>
      </rPr>
      <t xml:space="preserve">工業</t>
    </r>
  </si>
  <si>
    <t xml:space="preserve">200,200,200,200,200,200,200</t>
  </si>
  <si>
    <t xml:space="preserve">60,60,60,60,80,60,60</t>
  </si>
  <si>
    <t xml:space="preserve">第五種高度地区</t>
  </si>
  <si>
    <t xml:space="preserve">商業</t>
  </si>
  <si>
    <t xml:space="preserve">400</t>
  </si>
  <si>
    <t xml:space="preserve">80</t>
  </si>
  <si>
    <t xml:space="preserve">第四種高度地区</t>
  </si>
  <si>
    <t xml:space="preserve">近商</t>
  </si>
  <si>
    <t xml:space="preserve">300</t>
  </si>
  <si>
    <t xml:space="preserve">31</t>
  </si>
  <si>
    <t xml:space="preserve">鶴岡</t>
  </si>
  <si>
    <t xml:space="preserve">鶴岡市</t>
  </si>
  <si>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一中高</t>
    </r>
    <r>
      <rPr>
        <sz val="10.5"/>
        <rFont val="ＭＳ 明朝"/>
        <family val="1"/>
        <charset val="128"/>
      </rPr>
      <t xml:space="preserve">,</t>
    </r>
    <r>
      <rPr>
        <sz val="10.5"/>
        <rFont val="Noto Sans"/>
        <family val="2"/>
      </rPr>
      <t xml:space="preserve">二中高</t>
    </r>
    <r>
      <rPr>
        <sz val="10.5"/>
        <rFont val="ＭＳ 明朝"/>
        <family val="1"/>
        <charset val="128"/>
      </rPr>
      <t xml:space="preserve">,</t>
    </r>
    <r>
      <rPr>
        <sz val="10.5"/>
        <rFont val="Noto Sans"/>
        <family val="2"/>
      </rPr>
      <t xml:space="preserve">近商・商業</t>
    </r>
    <r>
      <rPr>
        <sz val="10.5"/>
        <rFont val="ＭＳ 明朝"/>
        <family val="1"/>
        <charset val="128"/>
      </rPr>
      <t xml:space="preserve">(</t>
    </r>
    <r>
      <rPr>
        <sz val="10.5"/>
        <rFont val="Noto Sans"/>
        <family val="2"/>
      </rPr>
      <t xml:space="preserve">歴史文化ゾーン内</t>
    </r>
    <r>
      <rPr>
        <sz val="10.5"/>
        <rFont val="ＭＳ 明朝"/>
        <family val="1"/>
        <charset val="128"/>
      </rPr>
      <t xml:space="preserve">)</t>
    </r>
  </si>
  <si>
    <t xml:space="preserve">200,200,200,200,300,400</t>
  </si>
  <si>
    <t xml:space="preserve">60,60,60,60,80,80</t>
  </si>
  <si>
    <t xml:space="preserve">H16.12.9/
H28.11.30</t>
  </si>
  <si>
    <t xml:space="preserve">35</t>
  </si>
  <si>
    <r>
      <rPr>
        <sz val="10.5"/>
        <rFont val="Noto Sans"/>
        <family val="2"/>
      </rPr>
      <t xml:space="preserve">近商</t>
    </r>
    <r>
      <rPr>
        <sz val="10.5"/>
        <rFont val="ＭＳ 明朝"/>
        <family val="1"/>
        <charset val="128"/>
      </rPr>
      <t xml:space="preserve">,</t>
    </r>
    <r>
      <rPr>
        <sz val="10.5"/>
        <rFont val="Noto Sans"/>
        <family val="2"/>
      </rPr>
      <t xml:space="preserve">商業</t>
    </r>
    <r>
      <rPr>
        <sz val="10.5"/>
        <rFont val="ＭＳ 明朝"/>
        <family val="1"/>
        <charset val="128"/>
      </rPr>
      <t xml:space="preserve">,</t>
    </r>
    <r>
      <rPr>
        <sz val="10.5"/>
        <rFont val="Noto Sans"/>
        <family val="2"/>
      </rPr>
      <t xml:space="preserve">準工</t>
    </r>
    <r>
      <rPr>
        <sz val="10.5"/>
        <rFont val="ＭＳ 明朝"/>
        <family val="1"/>
        <charset val="128"/>
      </rPr>
      <t xml:space="preserve">,</t>
    </r>
    <r>
      <rPr>
        <sz val="10.5"/>
        <rFont val="Noto Sans"/>
        <family val="2"/>
      </rPr>
      <t xml:space="preserve">工業</t>
    </r>
    <r>
      <rPr>
        <sz val="10.5"/>
        <rFont val="ＭＳ 明朝"/>
        <family val="1"/>
        <charset val="128"/>
      </rPr>
      <t xml:space="preserve">,</t>
    </r>
    <r>
      <rPr>
        <sz val="10.5"/>
        <rFont val="Noto Sans"/>
        <family val="2"/>
      </rPr>
      <t xml:space="preserve">工専</t>
    </r>
  </si>
  <si>
    <t xml:space="preserve">300,400,200,200,200</t>
  </si>
  <si>
    <t xml:space="preserve">80,80,60,60,60</t>
  </si>
  <si>
    <t xml:space="preserve">茨城県</t>
  </si>
  <si>
    <t xml:space="preserve">水戸・勝田</t>
  </si>
  <si>
    <t xml:space="preserve">水戸市</t>
  </si>
  <si>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種高度地区</t>
    </r>
  </si>
  <si>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準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商業</t>
    </r>
  </si>
  <si>
    <t xml:space="preserve">H22.12.1</t>
  </si>
  <si>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高度地区</t>
    </r>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住</t>
    </r>
    <r>
      <rPr>
        <sz val="10.5"/>
        <color rgb="FF000000"/>
        <rFont val="ＭＳ 明朝"/>
        <family val="1"/>
        <charset val="128"/>
      </rPr>
      <t xml:space="preserve">,</t>
    </r>
    <r>
      <rPr>
        <sz val="10.5"/>
        <color rgb="FF000000"/>
        <rFont val="Noto Sans"/>
        <family val="2"/>
      </rPr>
      <t xml:space="preserve">近商</t>
    </r>
  </si>
  <si>
    <r>
      <rPr>
        <sz val="10.5"/>
        <color rgb="FF000000"/>
        <rFont val="Noto Sans"/>
        <family val="2"/>
      </rPr>
      <t xml:space="preserve">第</t>
    </r>
    <r>
      <rPr>
        <sz val="10.5"/>
        <color rgb="FF000000"/>
        <rFont val="ＭＳ 明朝"/>
        <family val="1"/>
        <charset val="128"/>
      </rPr>
      <t xml:space="preserve">3</t>
    </r>
    <r>
      <rPr>
        <sz val="10.5"/>
        <color rgb="FF000000"/>
        <rFont val="Noto Sans"/>
        <family val="2"/>
      </rPr>
      <t xml:space="preserve">種高度地区</t>
    </r>
  </si>
  <si>
    <t xml:space="preserve">二住，準住，準工，工業，工専</t>
  </si>
  <si>
    <t xml:space="preserve">25</t>
  </si>
  <si>
    <r>
      <rPr>
        <sz val="10.5"/>
        <color rgb="FF000000"/>
        <rFont val="Noto Sans"/>
        <family val="2"/>
      </rPr>
      <t xml:space="preserve">第</t>
    </r>
    <r>
      <rPr>
        <sz val="10.5"/>
        <color rgb="FF000000"/>
        <rFont val="ＭＳ 明朝"/>
        <family val="1"/>
        <charset val="128"/>
      </rPr>
      <t xml:space="preserve">4</t>
    </r>
    <r>
      <rPr>
        <sz val="10.5"/>
        <color rgb="FF000000"/>
        <rFont val="Noto Sans"/>
        <family val="2"/>
      </rPr>
      <t xml:space="preserve">種高度地区</t>
    </r>
  </si>
  <si>
    <r>
      <rPr>
        <sz val="10.5"/>
        <color rgb="FF000000"/>
        <rFont val="Noto Sans"/>
        <family val="2"/>
      </rPr>
      <t xml:space="preserve">第</t>
    </r>
    <r>
      <rPr>
        <sz val="10.5"/>
        <color rgb="FF000000"/>
        <rFont val="ＭＳ 明朝"/>
        <family val="1"/>
        <charset val="128"/>
      </rPr>
      <t xml:space="preserve">5</t>
    </r>
    <r>
      <rPr>
        <sz val="10.5"/>
        <color rgb="FF000000"/>
        <rFont val="Noto Sans"/>
        <family val="2"/>
      </rPr>
      <t xml:space="preserve">種高度地区</t>
    </r>
  </si>
  <si>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商業</t>
    </r>
  </si>
  <si>
    <t xml:space="preserve">H22.12.1/
H28.11.2</t>
  </si>
  <si>
    <r>
      <rPr>
        <sz val="10.5"/>
        <color rgb="FF000000"/>
        <rFont val="Noto Sans"/>
        <family val="2"/>
      </rPr>
      <t xml:space="preserve">第</t>
    </r>
    <r>
      <rPr>
        <sz val="10.5"/>
        <color rgb="FF000000"/>
        <rFont val="ＭＳ 明朝"/>
        <family val="1"/>
        <charset val="128"/>
      </rPr>
      <t xml:space="preserve">6</t>
    </r>
    <r>
      <rPr>
        <sz val="10.5"/>
        <color rgb="FF000000"/>
        <rFont val="Noto Sans"/>
        <family val="2"/>
      </rPr>
      <t xml:space="preserve">種高度地区</t>
    </r>
  </si>
  <si>
    <t xml:space="preserve">取手</t>
  </si>
  <si>
    <t xml:space="preserve">取手市</t>
  </si>
  <si>
    <t xml:space="preserve">H7.11.1</t>
  </si>
  <si>
    <r>
      <rPr>
        <sz val="10.5"/>
        <color rgb="FF000000"/>
        <rFont val="Noto Sans"/>
        <family val="2"/>
      </rPr>
      <t xml:space="preserve">北側斜線　立上高</t>
    </r>
    <r>
      <rPr>
        <sz val="10.5"/>
        <color rgb="FF000000"/>
        <rFont val="ＭＳ 明朝"/>
        <family val="1"/>
        <charset val="128"/>
      </rPr>
      <t xml:space="preserve">7.5m </t>
    </r>
    <r>
      <rPr>
        <sz val="10.5"/>
        <color rgb="FF000000"/>
        <rFont val="Noto Sans"/>
        <family val="2"/>
      </rPr>
      <t xml:space="preserve">勾配</t>
    </r>
    <r>
      <rPr>
        <sz val="10.5"/>
        <color rgb="FF000000"/>
        <rFont val="ＭＳ 明朝"/>
        <family val="1"/>
        <charset val="128"/>
      </rPr>
      <t xml:space="preserve">1/1.25</t>
    </r>
  </si>
  <si>
    <r>
      <rPr>
        <sz val="10.5"/>
        <color rgb="FF000000"/>
        <rFont val="Noto Sans"/>
        <family val="2"/>
      </rPr>
      <t xml:space="preserve">北側斜線　立上高</t>
    </r>
    <r>
      <rPr>
        <sz val="10.5"/>
        <color rgb="FF000000"/>
        <rFont val="ＭＳ 明朝"/>
        <family val="1"/>
        <charset val="128"/>
      </rPr>
      <t xml:space="preserve">7.5m </t>
    </r>
    <r>
      <rPr>
        <sz val="10.5"/>
        <color rgb="FF000000"/>
        <rFont val="Noto Sans"/>
        <family val="2"/>
      </rPr>
      <t xml:space="preserve">勾配</t>
    </r>
    <r>
      <rPr>
        <sz val="10.5"/>
        <color rgb="FF000000"/>
        <rFont val="ＭＳ 明朝"/>
        <family val="1"/>
        <charset val="128"/>
      </rPr>
      <t xml:space="preserve">1/1.25 </t>
    </r>
    <r>
      <rPr>
        <sz val="10.5"/>
        <color rgb="FF000000"/>
        <rFont val="Noto Sans"/>
        <family val="2"/>
      </rPr>
      <t xml:space="preserve">立上高</t>
    </r>
    <r>
      <rPr>
        <sz val="10.5"/>
        <color rgb="FF000000"/>
        <rFont val="ＭＳ 明朝"/>
        <family val="1"/>
        <charset val="128"/>
      </rPr>
      <t xml:space="preserve">10m</t>
    </r>
    <r>
      <rPr>
        <sz val="10.5"/>
        <color rgb="FF000000"/>
        <rFont val="Noto Sans"/>
        <family val="2"/>
      </rPr>
      <t xml:space="preserve">勾配</t>
    </r>
    <r>
      <rPr>
        <sz val="10.5"/>
        <color rgb="FF000000"/>
        <rFont val="ＭＳ 明朝"/>
        <family val="1"/>
        <charset val="128"/>
      </rPr>
      <t xml:space="preserve">1/0.6 </t>
    </r>
  </si>
  <si>
    <t xml:space="preserve">守谷市</t>
  </si>
  <si>
    <r>
      <rPr>
        <sz val="10.5"/>
        <color rgb="FF000000"/>
        <rFont val="ＭＳ 明朝"/>
        <family val="1"/>
        <charset val="128"/>
      </rPr>
      <t xml:space="preserve">20m</t>
    </r>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種高度地区</t>
    </r>
  </si>
  <si>
    <t xml:space="preserve">斜線，高さの最高限度，隣地隔離</t>
  </si>
  <si>
    <t xml:space="preserve">H24.7.24</t>
  </si>
  <si>
    <r>
      <rPr>
        <sz val="10.5"/>
        <color rgb="FF000000"/>
        <rFont val="Noto Sans"/>
        <family val="2"/>
      </rPr>
      <t xml:space="preserve">北側斜線　立上高</t>
    </r>
    <r>
      <rPr>
        <sz val="10.5"/>
        <color rgb="FF000000"/>
        <rFont val="ＭＳ 明朝"/>
        <family val="1"/>
        <charset val="128"/>
      </rPr>
      <t xml:space="preserve">5.0m 10m</t>
    </r>
    <r>
      <rPr>
        <sz val="10.5"/>
        <color rgb="FF000000"/>
        <rFont val="Noto Sans"/>
        <family val="2"/>
      </rPr>
      <t xml:space="preserve">まで　勾配</t>
    </r>
    <r>
      <rPr>
        <sz val="10.5"/>
        <color rgb="FF000000"/>
        <rFont val="ＭＳ 明朝"/>
        <family val="1"/>
        <charset val="128"/>
      </rPr>
      <t xml:space="preserve">1/1.2510m</t>
    </r>
    <r>
      <rPr>
        <sz val="10.5"/>
        <color rgb="FF000000"/>
        <rFont val="Noto Sans"/>
        <family val="2"/>
      </rPr>
      <t xml:space="preserve">から　勾配</t>
    </r>
    <r>
      <rPr>
        <sz val="10.5"/>
        <color rgb="FF000000"/>
        <rFont val="ＭＳ 明朝"/>
        <family val="1"/>
        <charset val="128"/>
      </rPr>
      <t xml:space="preserve">1/0.6</t>
    </r>
  </si>
  <si>
    <r>
      <rPr>
        <sz val="10.5"/>
        <color rgb="FF000000"/>
        <rFont val="ＭＳ 明朝"/>
        <family val="1"/>
        <charset val="128"/>
      </rPr>
      <t xml:space="preserve">20m</t>
    </r>
    <r>
      <rPr>
        <sz val="10.5"/>
        <color rgb="FF000000"/>
        <rFont val="Noto Sans"/>
        <family val="2"/>
      </rPr>
      <t xml:space="preserve">第</t>
    </r>
    <r>
      <rPr>
        <sz val="10.5"/>
        <color rgb="FF000000"/>
        <rFont val="ＭＳ 明朝"/>
        <family val="1"/>
        <charset val="128"/>
      </rPr>
      <t xml:space="preserve">3</t>
    </r>
    <r>
      <rPr>
        <sz val="10.5"/>
        <color rgb="FF000000"/>
        <rFont val="Noto Sans"/>
        <family val="2"/>
      </rPr>
      <t xml:space="preserve">種高度地区</t>
    </r>
  </si>
  <si>
    <t xml:space="preserve">一住（一部），二住，準住（一部），近商（一部），準工</t>
  </si>
  <si>
    <r>
      <rPr>
        <sz val="10.5"/>
        <color rgb="FF000000"/>
        <rFont val="ＭＳ 明朝"/>
        <family val="1"/>
        <charset val="128"/>
      </rPr>
      <t xml:space="preserve">31m</t>
    </r>
    <r>
      <rPr>
        <sz val="10.5"/>
        <color rgb="FF000000"/>
        <rFont val="Noto Sans"/>
        <family val="2"/>
      </rPr>
      <t xml:space="preserve">第</t>
    </r>
    <r>
      <rPr>
        <sz val="10.5"/>
        <color rgb="FF000000"/>
        <rFont val="ＭＳ 明朝"/>
        <family val="1"/>
        <charset val="128"/>
      </rPr>
      <t xml:space="preserve">3</t>
    </r>
    <r>
      <rPr>
        <sz val="10.5"/>
        <color rgb="FF000000"/>
        <rFont val="Noto Sans"/>
        <family val="2"/>
      </rPr>
      <t xml:space="preserve">種高度地区</t>
    </r>
  </si>
  <si>
    <t xml:space="preserve">一住（一部），準住（一部）</t>
  </si>
  <si>
    <t xml:space="preserve">斜線，高さの最高限度</t>
  </si>
  <si>
    <t xml:space="preserve">研究学園</t>
  </si>
  <si>
    <t xml:space="preserve">つくば市</t>
  </si>
  <si>
    <r>
      <rPr>
        <sz val="10.5"/>
        <color rgb="FF000000"/>
        <rFont val="ＭＳ 明朝"/>
        <family val="1"/>
        <charset val="128"/>
      </rPr>
      <t xml:space="preserve">1</t>
    </r>
    <r>
      <rPr>
        <sz val="10.5"/>
        <color rgb="FF000000"/>
        <rFont val="Noto Sans"/>
        <family val="2"/>
      </rPr>
      <t xml:space="preserve">中高，</t>
    </r>
    <r>
      <rPr>
        <sz val="10.5"/>
        <color rgb="FF000000"/>
        <rFont val="ＭＳ 明朝"/>
        <family val="1"/>
        <charset val="128"/>
      </rPr>
      <t xml:space="preserve">2</t>
    </r>
    <r>
      <rPr>
        <sz val="10.5"/>
        <color rgb="FF000000"/>
        <rFont val="Noto Sans"/>
        <family val="2"/>
      </rPr>
      <t xml:space="preserve">中高</t>
    </r>
  </si>
  <si>
    <t xml:space="preserve">高さの最高限度，北側隣地斜線制限，隣地隔離制限</t>
  </si>
  <si>
    <t xml:space="preserve">H19.3.20</t>
  </si>
  <si>
    <r>
      <rPr>
        <sz val="10.5"/>
        <color rgb="FF000000"/>
        <rFont val="ＭＳ 明朝"/>
        <family val="1"/>
        <charset val="128"/>
      </rPr>
      <t xml:space="preserve">7.5m</t>
    </r>
    <r>
      <rPr>
        <sz val="10.5"/>
        <color rgb="FF000000"/>
        <rFont val="Noto Sans"/>
        <family val="2"/>
      </rPr>
      <t xml:space="preserve">から</t>
    </r>
    <r>
      <rPr>
        <sz val="10.5"/>
        <color rgb="FF000000"/>
        <rFont val="ＭＳ 明朝"/>
        <family val="1"/>
        <charset val="128"/>
      </rPr>
      <t xml:space="preserve">10m</t>
    </r>
    <r>
      <rPr>
        <sz val="10.5"/>
        <color rgb="FF000000"/>
        <rFont val="Noto Sans"/>
        <family val="2"/>
      </rPr>
      <t xml:space="preserve">まで</t>
    </r>
    <r>
      <rPr>
        <sz val="10.5"/>
        <color rgb="FF000000"/>
        <rFont val="ＭＳ 明朝"/>
        <family val="1"/>
        <charset val="128"/>
      </rPr>
      <t xml:space="preserve">1.25</t>
    </r>
    <r>
      <rPr>
        <sz val="10.5"/>
        <color rgb="FF000000"/>
        <rFont val="Noto Sans"/>
        <family val="2"/>
      </rPr>
      <t xml:space="preserve">，</t>
    </r>
    <r>
      <rPr>
        <sz val="10.5"/>
        <color rgb="FF000000"/>
        <rFont val="ＭＳ 明朝"/>
        <family val="1"/>
        <charset val="128"/>
      </rPr>
      <t xml:space="preserve">10m</t>
    </r>
    <r>
      <rPr>
        <sz val="10.5"/>
        <color rgb="FF000000"/>
        <rFont val="Noto Sans"/>
        <family val="2"/>
      </rPr>
      <t xml:space="preserve">から</t>
    </r>
    <r>
      <rPr>
        <sz val="10.5"/>
        <color rgb="FF000000"/>
        <rFont val="ＭＳ 明朝"/>
        <family val="1"/>
        <charset val="128"/>
      </rPr>
      <t xml:space="preserve">18m</t>
    </r>
    <r>
      <rPr>
        <sz val="10.5"/>
        <color rgb="FF000000"/>
        <rFont val="Noto Sans"/>
        <family val="2"/>
      </rPr>
      <t xml:space="preserve">まで</t>
    </r>
    <r>
      <rPr>
        <sz val="10.5"/>
        <color rgb="FF000000"/>
        <rFont val="ＭＳ 明朝"/>
        <family val="1"/>
        <charset val="128"/>
      </rPr>
      <t xml:space="preserve">0.6</t>
    </r>
  </si>
  <si>
    <t xml:space="preserve">北側隣地斜線制限，隣地隔離制限</t>
  </si>
  <si>
    <r>
      <rPr>
        <sz val="10.5"/>
        <color rgb="FF000000"/>
        <rFont val="ＭＳ 明朝"/>
        <family val="1"/>
        <charset val="128"/>
      </rPr>
      <t xml:space="preserve">7.5m</t>
    </r>
    <r>
      <rPr>
        <sz val="10.5"/>
        <color rgb="FF000000"/>
        <rFont val="Noto Sans"/>
        <family val="2"/>
      </rPr>
      <t xml:space="preserve">から</t>
    </r>
    <r>
      <rPr>
        <sz val="10.5"/>
        <color rgb="FF000000"/>
        <rFont val="ＭＳ 明朝"/>
        <family val="1"/>
        <charset val="128"/>
      </rPr>
      <t xml:space="preserve">10m</t>
    </r>
    <r>
      <rPr>
        <sz val="10.5"/>
        <color rgb="FF000000"/>
        <rFont val="Noto Sans"/>
        <family val="2"/>
      </rPr>
      <t xml:space="preserve">まで</t>
    </r>
    <r>
      <rPr>
        <sz val="10.5"/>
        <color rgb="FF000000"/>
        <rFont val="ＭＳ 明朝"/>
        <family val="1"/>
        <charset val="128"/>
      </rPr>
      <t xml:space="preserve">1.25</t>
    </r>
    <r>
      <rPr>
        <sz val="10.5"/>
        <color rgb="FF000000"/>
        <rFont val="Noto Sans"/>
        <family val="2"/>
      </rPr>
      <t xml:space="preserve">，</t>
    </r>
    <r>
      <rPr>
        <sz val="10.5"/>
        <color rgb="FF000000"/>
        <rFont val="ＭＳ 明朝"/>
        <family val="1"/>
        <charset val="128"/>
      </rPr>
      <t xml:space="preserve">10m</t>
    </r>
    <r>
      <rPr>
        <sz val="10.5"/>
        <color rgb="FF000000"/>
        <rFont val="Noto Sans"/>
        <family val="2"/>
      </rPr>
      <t xml:space="preserve">以上</t>
    </r>
    <r>
      <rPr>
        <sz val="10.5"/>
        <color rgb="FF000000"/>
        <rFont val="ＭＳ 明朝"/>
        <family val="1"/>
        <charset val="128"/>
      </rPr>
      <t xml:space="preserve">0.6</t>
    </r>
  </si>
  <si>
    <r>
      <rPr>
        <sz val="10.5"/>
        <color rgb="FF000000"/>
        <rFont val="ＭＳ 明朝"/>
        <family val="1"/>
        <charset val="128"/>
      </rPr>
      <t xml:space="preserve">1</t>
    </r>
    <r>
      <rPr>
        <sz val="10.5"/>
        <color rgb="FF000000"/>
        <rFont val="Noto Sans"/>
        <family val="2"/>
      </rPr>
      <t xml:space="preserve">中高，</t>
    </r>
    <r>
      <rPr>
        <sz val="10.5"/>
        <color rgb="FF000000"/>
        <rFont val="ＭＳ 明朝"/>
        <family val="1"/>
        <charset val="128"/>
      </rPr>
      <t xml:space="preserve">2</t>
    </r>
    <r>
      <rPr>
        <sz val="10.5"/>
        <color rgb="FF000000"/>
        <rFont val="Noto Sans"/>
        <family val="2"/>
      </rPr>
      <t xml:space="preserve">中高，</t>
    </r>
    <r>
      <rPr>
        <sz val="10.5"/>
        <color rgb="FF000000"/>
        <rFont val="ＭＳ 明朝"/>
        <family val="1"/>
        <charset val="128"/>
      </rPr>
      <t xml:space="preserve">2</t>
    </r>
    <r>
      <rPr>
        <sz val="10.5"/>
        <color rgb="FF000000"/>
        <rFont val="Noto Sans"/>
        <family val="2"/>
      </rPr>
      <t xml:space="preserve">住</t>
    </r>
  </si>
  <si>
    <t xml:space="preserve">北側隣地斜線制限</t>
  </si>
  <si>
    <r>
      <rPr>
        <sz val="10.5"/>
        <color rgb="FF000000"/>
        <rFont val="ＭＳ 明朝"/>
        <family val="1"/>
        <charset val="128"/>
      </rPr>
      <t xml:space="preserve">7.5m</t>
    </r>
    <r>
      <rPr>
        <sz val="10.5"/>
        <color rgb="FF000000"/>
        <rFont val="Noto Sans"/>
        <family val="2"/>
      </rPr>
      <t xml:space="preserve">以上</t>
    </r>
    <r>
      <rPr>
        <sz val="10.5"/>
        <color rgb="FF000000"/>
        <rFont val="ＭＳ 明朝"/>
        <family val="1"/>
        <charset val="128"/>
      </rPr>
      <t xml:space="preserve">1.25</t>
    </r>
  </si>
  <si>
    <t xml:space="preserve">埼玉県</t>
  </si>
  <si>
    <t xml:space="preserve">さいたま</t>
  </si>
  <si>
    <t xml:space="preserve">さいたま市</t>
  </si>
  <si>
    <t xml:space="preserve">一中高・二中高・一住・二住・準住（高度利用地区及び風致地区は除く）</t>
  </si>
  <si>
    <t xml:space="preserve">15,20</t>
  </si>
  <si>
    <t xml:space="preserve">H25.8.1/
H27.12.24</t>
  </si>
  <si>
    <r>
      <rPr>
        <sz val="10.5"/>
        <color rgb="FF000000"/>
        <rFont val="Noto Sans"/>
        <family val="2"/>
      </rPr>
      <t xml:space="preserve">適用除外については高度地区計画書</t>
    </r>
    <r>
      <rPr>
        <sz val="10.5"/>
        <color rgb="FF000000"/>
        <rFont val="ＭＳ 明朝"/>
        <family val="1"/>
        <charset val="128"/>
      </rPr>
      <t xml:space="preserve">1(1),(2),(3),(4)</t>
    </r>
    <r>
      <rPr>
        <sz val="10.5"/>
        <color rgb="FF000000"/>
        <rFont val="Noto Sans"/>
        <family val="2"/>
      </rPr>
      <t xml:space="preserve">に規定</t>
    </r>
  </si>
  <si>
    <t xml:space="preserve">川口</t>
  </si>
  <si>
    <t xml:space="preserve">川口市</t>
  </si>
  <si>
    <t xml:space="preserve">川口駅西口地区</t>
  </si>
  <si>
    <r>
      <rPr>
        <sz val="10.5"/>
        <color rgb="FF000000"/>
        <rFont val="Noto Sans"/>
        <family val="2"/>
      </rPr>
      <t xml:space="preserve">近隣</t>
    </r>
    <r>
      <rPr>
        <sz val="10.5"/>
        <color rgb="FF000000"/>
        <rFont val="ＭＳ 明朝"/>
        <family val="1"/>
        <charset val="128"/>
      </rPr>
      <t xml:space="preserve">,</t>
    </r>
    <r>
      <rPr>
        <sz val="10.5"/>
        <color rgb="FF000000"/>
        <rFont val="Noto Sans"/>
        <family val="2"/>
      </rPr>
      <t xml:space="preserve">商業</t>
    </r>
    <r>
      <rPr>
        <sz val="10.5"/>
        <color rgb="FF000000"/>
        <rFont val="ＭＳ 明朝"/>
        <family val="1"/>
        <charset val="128"/>
      </rPr>
      <t xml:space="preserve">,</t>
    </r>
    <r>
      <rPr>
        <sz val="10.5"/>
        <color rgb="FF000000"/>
        <rFont val="Noto Sans"/>
        <family val="2"/>
      </rPr>
      <t xml:space="preserve">準工</t>
    </r>
  </si>
  <si>
    <t xml:space="preserve">200,400</t>
  </si>
  <si>
    <t xml:space="preserve">最低高さ</t>
  </si>
  <si>
    <t xml:space="preserve">H5.3.24</t>
  </si>
  <si>
    <t xml:space="preserve">戸田</t>
  </si>
  <si>
    <t xml:space="preserve">戸田市</t>
  </si>
  <si>
    <t xml:space="preserve">　</t>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商業</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工業</t>
    </r>
  </si>
  <si>
    <t xml:space="preserve">200,300,400</t>
  </si>
  <si>
    <t xml:space="preserve">25,30,35,45</t>
  </si>
  <si>
    <t xml:space="preserve">H26.3.28/
H28.7.29</t>
  </si>
  <si>
    <t xml:space="preserve">名称設定なし</t>
  </si>
  <si>
    <t xml:space="preserve">朝霞</t>
  </si>
  <si>
    <t xml:space="preserve">朝霞市</t>
  </si>
  <si>
    <r>
      <rPr>
        <sz val="10.5"/>
        <color rgb="FF000000"/>
        <rFont val="ＭＳ 明朝"/>
        <family val="1"/>
        <charset val="128"/>
      </rPr>
      <t xml:space="preserve">20m</t>
    </r>
    <r>
      <rPr>
        <sz val="10.5"/>
        <color rgb="FF000000"/>
        <rFont val="Noto Sans"/>
        <family val="2"/>
      </rPr>
      <t xml:space="preserve">高度地区</t>
    </r>
  </si>
  <si>
    <t xml:space="preserve">最高高さ</t>
  </si>
  <si>
    <t xml:space="preserve">H21.5.21/
H25.2.5</t>
  </si>
  <si>
    <t xml:space="preserve">制限の種類は「建築物の高さの最高限度」という表記で都市計画決定していることから「最高高さ」と回答。</t>
  </si>
  <si>
    <r>
      <rPr>
        <sz val="10.5"/>
        <color rgb="FF000000"/>
        <rFont val="ＭＳ 明朝"/>
        <family val="1"/>
        <charset val="128"/>
      </rPr>
      <t xml:space="preserve">25m</t>
    </r>
    <r>
      <rPr>
        <sz val="10.5"/>
        <color rgb="FF000000"/>
        <rFont val="Noto Sans"/>
        <family val="2"/>
      </rPr>
      <t xml:space="preserve">高度地区</t>
    </r>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準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工業</t>
    </r>
  </si>
  <si>
    <r>
      <rPr>
        <sz val="10.5"/>
        <color rgb="FF000000"/>
        <rFont val="ＭＳ 明朝"/>
        <family val="1"/>
        <charset val="128"/>
      </rPr>
      <t xml:space="preserve">35m</t>
    </r>
    <r>
      <rPr>
        <sz val="10.5"/>
        <color rgb="FF000000"/>
        <rFont val="Noto Sans"/>
        <family val="2"/>
      </rPr>
      <t xml:space="preserve">高度地区</t>
    </r>
  </si>
  <si>
    <t xml:space="preserve">H21.5.21</t>
  </si>
  <si>
    <t xml:space="preserve">志木</t>
  </si>
  <si>
    <t xml:space="preserve">志木市</t>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近商</t>
    </r>
  </si>
  <si>
    <t xml:space="preserve">H20.12.1</t>
  </si>
  <si>
    <t xml:space="preserve">和光</t>
  </si>
  <si>
    <t xml:space="preserve">和光市</t>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工業</t>
    </r>
  </si>
  <si>
    <t xml:space="preserve">200,300</t>
  </si>
  <si>
    <t xml:space="preserve">H18.3.10/
H29.1.27</t>
  </si>
  <si>
    <t xml:space="preserve">都市計画施設、既存不適格建築物</t>
  </si>
  <si>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商業</t>
    </r>
    <r>
      <rPr>
        <sz val="10.5"/>
        <color rgb="FF000000"/>
        <rFont val="ＭＳ 明朝"/>
        <family val="1"/>
        <charset val="128"/>
      </rPr>
      <t xml:space="preserve">,</t>
    </r>
    <r>
      <rPr>
        <sz val="10.5"/>
        <color rgb="FF000000"/>
        <rFont val="Noto Sans"/>
        <family val="2"/>
      </rPr>
      <t xml:space="preserve">工業</t>
    </r>
    <r>
      <rPr>
        <sz val="10.5"/>
        <color rgb="FF000000"/>
        <rFont val="ＭＳ 明朝"/>
        <family val="1"/>
        <charset val="128"/>
      </rPr>
      <t xml:space="preserve">,</t>
    </r>
    <r>
      <rPr>
        <sz val="10.5"/>
        <color rgb="FF000000"/>
        <rFont val="Noto Sans"/>
        <family val="2"/>
      </rPr>
      <t xml:space="preserve">一住</t>
    </r>
  </si>
  <si>
    <t xml:space="preserve">新座</t>
  </si>
  <si>
    <t xml:space="preserve">新座市</t>
  </si>
  <si>
    <t xml:space="preserve">新座都市計画高度地区</t>
  </si>
  <si>
    <t xml:space="preserve">60,150,200,150,200,200,200,200,200,300,400,200,200</t>
  </si>
  <si>
    <t xml:space="preserve">20,60,60,60,60,60,60,60,80,80,60,60</t>
  </si>
  <si>
    <t xml:space="preserve">25,31</t>
  </si>
  <si>
    <t xml:space="preserve">H19.1.4/
H28.8.30</t>
  </si>
  <si>
    <t xml:space="preserve">草加</t>
  </si>
  <si>
    <t xml:space="preserve">八潮市</t>
  </si>
  <si>
    <t xml:space="preserve">15,25</t>
  </si>
  <si>
    <t xml:space="preserve">H19.3.30</t>
  </si>
  <si>
    <r>
      <rPr>
        <sz val="10.5"/>
        <color rgb="FF000000"/>
        <rFont val="Noto Sans"/>
        <family val="2"/>
      </rPr>
      <t xml:space="preserve">八潮南部西地区地区計画</t>
    </r>
    <r>
      <rPr>
        <sz val="10.5"/>
        <color rgb="FF000000"/>
        <rFont val="ＭＳ 明朝"/>
        <family val="1"/>
        <charset val="128"/>
      </rPr>
      <t xml:space="preserve">L</t>
    </r>
    <r>
      <rPr>
        <sz val="10.5"/>
        <color rgb="FF000000"/>
        <rFont val="Noto Sans"/>
        <family val="2"/>
      </rPr>
      <t xml:space="preserve">地区は適用除外</t>
    </r>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ニ住</t>
    </r>
    <r>
      <rPr>
        <sz val="10.5"/>
        <color rgb="FF000000"/>
        <rFont val="ＭＳ 明朝"/>
        <family val="1"/>
        <charset val="128"/>
      </rPr>
      <t xml:space="preserve">,</t>
    </r>
    <r>
      <rPr>
        <sz val="10.5"/>
        <color rgb="FF000000"/>
        <rFont val="Noto Sans"/>
        <family val="2"/>
      </rPr>
      <t xml:space="preserve">準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工業（八潮南部西地区地区計画Ｌ地区内）</t>
    </r>
  </si>
  <si>
    <t xml:space="preserve">富士見</t>
  </si>
  <si>
    <t xml:space="preserve">三芳町</t>
  </si>
  <si>
    <r>
      <rPr>
        <sz val="10.5"/>
        <color rgb="FF000000"/>
        <rFont val="Noto Sans"/>
        <family val="2"/>
      </rPr>
      <t xml:space="preserve">大字</t>
    </r>
    <r>
      <rPr>
        <sz val="10.5"/>
        <color rgb="FF000000"/>
        <rFont val="ＭＳ 明朝"/>
        <family val="1"/>
        <charset val="128"/>
      </rPr>
      <t xml:space="preserve">4</t>
    </r>
    <r>
      <rPr>
        <sz val="10.5"/>
        <color rgb="FF000000"/>
        <rFont val="Noto Sans"/>
        <family val="2"/>
      </rPr>
      <t xml:space="preserve">地区</t>
    </r>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工業</t>
    </r>
  </si>
  <si>
    <t xml:space="preserve">15.25.31</t>
  </si>
  <si>
    <t xml:space="preserve">H20.11.28</t>
  </si>
  <si>
    <t xml:space="preserve">千葉県</t>
  </si>
  <si>
    <t xml:space="preserve">千葉</t>
  </si>
  <si>
    <t xml:space="preserve">千葉市</t>
  </si>
  <si>
    <r>
      <rPr>
        <sz val="10.5"/>
        <color rgb="FF000000"/>
        <rFont val="Noto Sans"/>
        <family val="2"/>
      </rPr>
      <t xml:space="preserve">一中</t>
    </r>
    <r>
      <rPr>
        <sz val="10.5"/>
        <color rgb="FF000000"/>
        <rFont val="ＭＳ 明朝"/>
        <family val="1"/>
        <charset val="128"/>
      </rPr>
      <t xml:space="preserve">,</t>
    </r>
    <r>
      <rPr>
        <sz val="10.5"/>
        <color rgb="FF000000"/>
        <rFont val="Noto Sans"/>
        <family val="2"/>
      </rPr>
      <t xml:space="preserve">二中</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住</t>
    </r>
  </si>
  <si>
    <r>
      <rPr>
        <sz val="10.5"/>
        <color rgb="FF000000"/>
        <rFont val="ＭＳ 明朝"/>
        <family val="1"/>
        <charset val="128"/>
      </rPr>
      <t xml:space="preserve">20 </t>
    </r>
    <r>
      <rPr>
        <sz val="10.5"/>
        <color rgb="FF000000"/>
        <rFont val="Noto Sans"/>
        <family val="2"/>
      </rPr>
      <t xml:space="preserve">・</t>
    </r>
    <r>
      <rPr>
        <sz val="10.5"/>
        <color rgb="FF000000"/>
        <rFont val="ＭＳ 明朝"/>
        <family val="1"/>
        <charset val="128"/>
      </rPr>
      <t xml:space="preserve">31</t>
    </r>
  </si>
  <si>
    <t xml:space="preserve">S49.6.1/
H25.6.11</t>
  </si>
  <si>
    <r>
      <rPr>
        <sz val="10.5"/>
        <color rgb="FF000000"/>
        <rFont val="ＭＳ 明朝"/>
        <family val="1"/>
        <charset val="128"/>
      </rPr>
      <t xml:space="preserve">20 </t>
    </r>
    <r>
      <rPr>
        <sz val="10.5"/>
        <color rgb="FF000000"/>
        <rFont val="Noto Sans"/>
        <family val="2"/>
      </rPr>
      <t xml:space="preserve">・ </t>
    </r>
    <r>
      <rPr>
        <sz val="10.5"/>
        <color rgb="FF000000"/>
        <rFont val="ＭＳ 明朝"/>
        <family val="1"/>
        <charset val="128"/>
      </rPr>
      <t xml:space="preserve">31</t>
    </r>
  </si>
  <si>
    <t xml:space="preserve">市川</t>
  </si>
  <si>
    <t xml:space="preserve">市川市</t>
  </si>
  <si>
    <r>
      <rPr>
        <sz val="10.5"/>
        <color rgb="FF000000"/>
        <rFont val="Noto Sans"/>
        <family val="2"/>
      </rPr>
      <t xml:space="preserve">一中</t>
    </r>
    <r>
      <rPr>
        <sz val="10.5"/>
        <color rgb="FF000000"/>
        <rFont val="ＭＳ 明朝"/>
        <family val="1"/>
        <charset val="128"/>
      </rPr>
      <t xml:space="preserve">,</t>
    </r>
    <r>
      <rPr>
        <sz val="10.5"/>
        <color rgb="FF000000"/>
        <rFont val="Noto Sans"/>
        <family val="2"/>
      </rPr>
      <t xml:space="preserve">二中</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近商</t>
    </r>
  </si>
  <si>
    <t xml:space="preserve">S48.12.25/
H24.3.30</t>
  </si>
  <si>
    <r>
      <rPr>
        <sz val="10.5"/>
        <color rgb="FF000000"/>
        <rFont val="Noto Sans"/>
        <family val="2"/>
      </rPr>
      <t xml:space="preserve">一中</t>
    </r>
    <r>
      <rPr>
        <sz val="10.5"/>
        <color rgb="FF000000"/>
        <rFont val="ＭＳ 明朝"/>
        <family val="1"/>
        <charset val="128"/>
      </rPr>
      <t xml:space="preserve">,</t>
    </r>
    <r>
      <rPr>
        <sz val="10.5"/>
        <color rgb="FF000000"/>
        <rFont val="Noto Sans"/>
        <family val="2"/>
      </rPr>
      <t xml:space="preserve">二中</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工業</t>
    </r>
  </si>
  <si>
    <t xml:space="preserve">船橋</t>
  </si>
  <si>
    <t xml:space="preserve">船橋市</t>
  </si>
  <si>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種高度地区</t>
    </r>
    <r>
      <rPr>
        <sz val="10.5"/>
        <color rgb="FF000000"/>
        <rFont val="ＭＳ 明朝"/>
        <family val="1"/>
        <charset val="128"/>
      </rPr>
      <t xml:space="preserve">20m</t>
    </r>
  </si>
  <si>
    <r>
      <rPr>
        <sz val="10.5"/>
        <color rgb="FF000000"/>
        <rFont val="Noto Sans"/>
        <family val="2"/>
      </rPr>
      <t xml:space="preserve">一中</t>
    </r>
    <r>
      <rPr>
        <sz val="10.5"/>
        <color rgb="FF000000"/>
        <rFont val="ＭＳ 明朝"/>
        <family val="1"/>
        <charset val="128"/>
      </rPr>
      <t xml:space="preserve">,</t>
    </r>
    <r>
      <rPr>
        <sz val="10.5"/>
        <color rgb="FF000000"/>
        <rFont val="Noto Sans"/>
        <family val="2"/>
      </rPr>
      <t xml:space="preserve">二中</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工業</t>
    </r>
  </si>
  <si>
    <t xml:space="preserve">200,150</t>
  </si>
  <si>
    <t xml:space="preserve">60,50</t>
  </si>
  <si>
    <t xml:space="preserve">絶対高さ＋斜線</t>
  </si>
  <si>
    <t xml:space="preserve">S48.2.27/
H27.12.18</t>
  </si>
  <si>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建築物の高さの限度】</t>
    </r>
    <r>
      <rPr>
        <sz val="10.5"/>
        <color rgb="FF000000"/>
        <rFont val="ＭＳ 明朝"/>
        <family val="1"/>
        <charset val="128"/>
      </rPr>
      <t xml:space="preserve">1</t>
    </r>
    <r>
      <rPr>
        <sz val="10.5"/>
        <color rgb="FF000000"/>
        <rFont val="Noto Sans"/>
        <family val="2"/>
      </rPr>
      <t xml:space="preserve">　建築物の最高高さは、</t>
    </r>
    <r>
      <rPr>
        <sz val="10.5"/>
        <color rgb="FF000000"/>
        <rFont val="ＭＳ 明朝"/>
        <family val="1"/>
        <charset val="128"/>
      </rPr>
      <t xml:space="preserve">20</t>
    </r>
    <r>
      <rPr>
        <sz val="10.5"/>
        <color rgb="FF000000"/>
        <rFont val="Noto Sans"/>
        <family val="2"/>
      </rPr>
      <t xml:space="preserve">メートルとする。　</t>
    </r>
    <r>
      <rPr>
        <sz val="10.5"/>
        <color rgb="FF000000"/>
        <rFont val="ＭＳ 明朝"/>
        <family val="1"/>
        <charset val="128"/>
      </rPr>
      <t xml:space="preserve">2</t>
    </r>
    <r>
      <rPr>
        <sz val="10.5"/>
        <color rgb="FF000000"/>
        <rFont val="Noto Sans"/>
        <family val="2"/>
      </rPr>
      <t xml:space="preserve">　建築物の各部分の高さ（地盤面からの高さによる。以下同じ。）は、当該部分から前面道路の反対側の境界線又は隣地境界線までの真北方向の水平距離が</t>
    </r>
    <r>
      <rPr>
        <sz val="10.5"/>
        <color rgb="FF000000"/>
        <rFont val="ＭＳ 明朝"/>
        <family val="1"/>
        <charset val="128"/>
      </rPr>
      <t xml:space="preserve">4</t>
    </r>
    <r>
      <rPr>
        <sz val="10.5"/>
        <color rgb="FF000000"/>
        <rFont val="Noto Sans"/>
        <family val="2"/>
      </rPr>
      <t xml:space="preserve">メートル以内の範囲にあっては、当該水平距離の</t>
    </r>
    <r>
      <rPr>
        <sz val="10.5"/>
        <color rgb="FF000000"/>
        <rFont val="ＭＳ 明朝"/>
        <family val="1"/>
        <charset val="128"/>
      </rPr>
      <t xml:space="preserve">1.25</t>
    </r>
    <r>
      <rPr>
        <sz val="10.5"/>
        <color rgb="FF000000"/>
        <rFont val="Noto Sans"/>
        <family val="2"/>
      </rPr>
      <t xml:space="preserve">を乗じて得たものに</t>
    </r>
    <r>
      <rPr>
        <sz val="10.5"/>
        <color rgb="FF000000"/>
        <rFont val="ＭＳ 明朝"/>
        <family val="1"/>
        <charset val="128"/>
      </rPr>
      <t xml:space="preserve">5</t>
    </r>
    <r>
      <rPr>
        <sz val="10.5"/>
        <color rgb="FF000000"/>
        <rFont val="Noto Sans"/>
        <family val="2"/>
      </rPr>
      <t xml:space="preserve">メートルを加えたもの以下とし、当該水平距離が</t>
    </r>
    <r>
      <rPr>
        <sz val="10.5"/>
        <color rgb="FF000000"/>
        <rFont val="ＭＳ 明朝"/>
        <family val="1"/>
        <charset val="128"/>
      </rPr>
      <t xml:space="preserve">4</t>
    </r>
    <r>
      <rPr>
        <sz val="10.5"/>
        <color rgb="FF000000"/>
        <rFont val="Noto Sans"/>
        <family val="2"/>
      </rPr>
      <t xml:space="preserve">メートルを超える範囲にあっては、当該水平距離から</t>
    </r>
    <r>
      <rPr>
        <sz val="10.5"/>
        <color rgb="FF000000"/>
        <rFont val="ＭＳ 明朝"/>
        <family val="1"/>
        <charset val="128"/>
      </rPr>
      <t xml:space="preserve">4</t>
    </r>
    <r>
      <rPr>
        <sz val="10.5"/>
        <color rgb="FF000000"/>
        <rFont val="Noto Sans"/>
        <family val="2"/>
      </rPr>
      <t xml:space="preserve">メートルを減じたものに</t>
    </r>
    <r>
      <rPr>
        <sz val="10.5"/>
        <color rgb="FF000000"/>
        <rFont val="ＭＳ 明朝"/>
        <family val="1"/>
        <charset val="128"/>
      </rPr>
      <t xml:space="preserve">0.6</t>
    </r>
    <r>
      <rPr>
        <sz val="10.5"/>
        <color rgb="FF000000"/>
        <rFont val="Noto Sans"/>
        <family val="2"/>
      </rPr>
      <t xml:space="preserve">を乗じて得たものに</t>
    </r>
    <r>
      <rPr>
        <sz val="10.5"/>
        <color rgb="FF000000"/>
        <rFont val="ＭＳ 明朝"/>
        <family val="1"/>
        <charset val="128"/>
      </rPr>
      <t xml:space="preserve">10</t>
    </r>
    <r>
      <rPr>
        <sz val="10.5"/>
        <color rgb="FF000000"/>
        <rFont val="Noto Sans"/>
        <family val="2"/>
      </rPr>
      <t xml:space="preserve">メートルを加えたもの以下とする。　【</t>
    </r>
    <r>
      <rPr>
        <sz val="10.5"/>
        <color rgb="FF000000"/>
        <rFont val="ＭＳ 明朝"/>
        <family val="1"/>
        <charset val="128"/>
      </rPr>
      <t xml:space="preserve">4.</t>
    </r>
    <r>
      <rPr>
        <sz val="10.5"/>
        <color rgb="FF000000"/>
        <rFont val="Noto Sans"/>
        <family val="2"/>
      </rPr>
      <t xml:space="preserve">適用の除外】（</t>
    </r>
    <r>
      <rPr>
        <sz val="10.5"/>
        <color rgb="FF000000"/>
        <rFont val="ＭＳ 明朝"/>
        <family val="1"/>
        <charset val="128"/>
      </rPr>
      <t xml:space="preserve">1</t>
    </r>
    <r>
      <rPr>
        <sz val="10.5"/>
        <color rgb="FF000000"/>
        <rFont val="Noto Sans"/>
        <family val="2"/>
      </rPr>
      <t xml:space="preserve">）準工業地域及び工業地域内の工場、倉庫等（ただし、自動車車庫（建築物に附属するものを除く。）を除く。）には、この規定書は適用しない。　（</t>
    </r>
    <r>
      <rPr>
        <sz val="10.5"/>
        <color rgb="FF000000"/>
        <rFont val="ＭＳ 明朝"/>
        <family val="1"/>
        <charset val="128"/>
      </rPr>
      <t xml:space="preserve">2</t>
    </r>
    <r>
      <rPr>
        <sz val="10.5"/>
        <color rgb="FF000000"/>
        <rFont val="Noto Sans"/>
        <family val="2"/>
      </rPr>
      <t xml:space="preserve">）建築基準法第</t>
    </r>
    <r>
      <rPr>
        <sz val="10.5"/>
        <color rgb="FF000000"/>
        <rFont val="ＭＳ 明朝"/>
        <family val="1"/>
        <charset val="128"/>
      </rPr>
      <t xml:space="preserve">3</t>
    </r>
    <r>
      <rPr>
        <sz val="10.5"/>
        <color rgb="FF000000"/>
        <rFont val="Noto Sans"/>
        <family val="2"/>
      </rPr>
      <t xml:space="preserve">条第</t>
    </r>
    <r>
      <rPr>
        <sz val="10.5"/>
        <color rgb="FF000000"/>
        <rFont val="ＭＳ 明朝"/>
        <family val="1"/>
        <charset val="128"/>
      </rPr>
      <t xml:space="preserve">2</t>
    </r>
    <r>
      <rPr>
        <sz val="10.5"/>
        <color rgb="FF000000"/>
        <rFont val="Noto Sans"/>
        <family val="2"/>
      </rPr>
      <t xml:space="preserve">項の規定によるこの規定書に適合しない部分</t>
    </r>
    <r>
      <rPr>
        <sz val="10.5"/>
        <color rgb="FF000000"/>
        <rFont val="ＭＳ 明朝"/>
        <family val="1"/>
        <charset val="128"/>
      </rPr>
      <t xml:space="preserve">(</t>
    </r>
    <r>
      <rPr>
        <sz val="10.5"/>
        <color rgb="FF000000"/>
        <rFont val="Noto Sans"/>
        <family val="2"/>
      </rPr>
      <t xml:space="preserve">以下「不適合部分」という。</t>
    </r>
    <r>
      <rPr>
        <sz val="10.5"/>
        <color rgb="FF000000"/>
        <rFont val="ＭＳ 明朝"/>
        <family val="1"/>
        <charset val="128"/>
      </rPr>
      <t xml:space="preserve">)</t>
    </r>
    <r>
      <rPr>
        <sz val="10.5"/>
        <color rgb="FF000000"/>
        <rFont val="Noto Sans"/>
        <family val="2"/>
      </rPr>
      <t xml:space="preserve">を有するものについて、増築、大規模の修繕、大規模の模様替え又は用途の変更を行うときは、当該不適合部分については、</t>
    </r>
    <r>
      <rPr>
        <sz val="10.5"/>
        <color rgb="FF000000"/>
        <rFont val="ＭＳ 明朝"/>
        <family val="1"/>
        <charset val="128"/>
      </rPr>
      <t xml:space="preserve">2</t>
    </r>
    <r>
      <rPr>
        <sz val="10.5"/>
        <color rgb="FF000000"/>
        <rFont val="Noto Sans"/>
        <family val="2"/>
      </rPr>
      <t xml:space="preserve">の規定は適用しない。　（</t>
    </r>
    <r>
      <rPr>
        <sz val="10.5"/>
        <color rgb="FF000000"/>
        <rFont val="ＭＳ 明朝"/>
        <family val="1"/>
        <charset val="128"/>
      </rPr>
      <t xml:space="preserve">3</t>
    </r>
    <r>
      <rPr>
        <sz val="10.5"/>
        <color rgb="FF000000"/>
        <rFont val="Noto Sans"/>
        <family val="2"/>
      </rPr>
      <t xml:space="preserve">）不適合部分を有する建築物で建築物の耐震改修の促進に関する法律（平成</t>
    </r>
    <r>
      <rPr>
        <sz val="10.5"/>
        <color rgb="FF000000"/>
        <rFont val="ＭＳ 明朝"/>
        <family val="1"/>
        <charset val="128"/>
      </rPr>
      <t xml:space="preserve">7</t>
    </r>
    <r>
      <rPr>
        <sz val="10.5"/>
        <color rgb="FF000000"/>
        <rFont val="Noto Sans"/>
        <family val="2"/>
      </rPr>
      <t xml:space="preserve">年法律第</t>
    </r>
    <r>
      <rPr>
        <sz val="10.5"/>
        <color rgb="FF000000"/>
        <rFont val="ＭＳ 明朝"/>
        <family val="1"/>
        <charset val="128"/>
      </rPr>
      <t xml:space="preserve">123</t>
    </r>
    <r>
      <rPr>
        <sz val="10.5"/>
        <color rgb="FF000000"/>
        <rFont val="Noto Sans"/>
        <family val="2"/>
      </rPr>
      <t xml:space="preserve">号）第</t>
    </r>
    <r>
      <rPr>
        <sz val="10.5"/>
        <color rgb="FF000000"/>
        <rFont val="ＭＳ 明朝"/>
        <family val="1"/>
        <charset val="128"/>
      </rPr>
      <t xml:space="preserve">8</t>
    </r>
    <r>
      <rPr>
        <sz val="10.5"/>
        <color rgb="FF000000"/>
        <rFont val="Noto Sans"/>
        <family val="2"/>
      </rPr>
      <t xml:space="preserve">条第</t>
    </r>
    <r>
      <rPr>
        <sz val="10.5"/>
        <color rgb="FF000000"/>
        <rFont val="ＭＳ 明朝"/>
        <family val="1"/>
        <charset val="128"/>
      </rPr>
      <t xml:space="preserve">3</t>
    </r>
    <r>
      <rPr>
        <sz val="10.5"/>
        <color rgb="FF000000"/>
        <rFont val="Noto Sans"/>
        <family val="2"/>
      </rPr>
      <t xml:space="preserve">項の認定を受けたものの当該認定に基づく耐震改修については、</t>
    </r>
    <r>
      <rPr>
        <sz val="10.5"/>
        <color rgb="FF000000"/>
        <rFont val="ＭＳ 明朝"/>
        <family val="1"/>
        <charset val="128"/>
      </rPr>
      <t xml:space="preserve">2</t>
    </r>
    <r>
      <rPr>
        <sz val="10.5"/>
        <color rgb="FF000000"/>
        <rFont val="Noto Sans"/>
        <family val="2"/>
      </rPr>
      <t xml:space="preserve">の規定は適用しない。　（</t>
    </r>
    <r>
      <rPr>
        <sz val="10.5"/>
        <color rgb="FF000000"/>
        <rFont val="ＭＳ 明朝"/>
        <family val="1"/>
        <charset val="128"/>
      </rPr>
      <t xml:space="preserve">4</t>
    </r>
    <r>
      <rPr>
        <sz val="10.5"/>
        <color rgb="FF000000"/>
        <rFont val="Noto Sans"/>
        <family val="2"/>
      </rPr>
      <t xml:space="preserve">）次のいずれかに該当する建築物で市長が建築審査会の意見を聴いて周囲の環境に支障がないと認めたものには、この規定書は適用しない。　ア　都市計画として定めた一団地の住宅施設又は一団地の官公庁施設にかかる建築物　イ　その他公益上やむを得ないと認められる建築物</t>
    </r>
  </si>
  <si>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種高度地区</t>
    </r>
    <r>
      <rPr>
        <sz val="10.5"/>
        <color rgb="FF000000"/>
        <rFont val="ＭＳ 明朝"/>
        <family val="1"/>
        <charset val="128"/>
      </rPr>
      <t xml:space="preserve">31m</t>
    </r>
  </si>
  <si>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住</t>
    </r>
    <r>
      <rPr>
        <sz val="10.5"/>
        <color rgb="FF000000"/>
        <rFont val="ＭＳ 明朝"/>
        <family val="1"/>
        <charset val="128"/>
      </rPr>
      <t xml:space="preserve">,</t>
    </r>
    <r>
      <rPr>
        <sz val="10.5"/>
        <color rgb="FF000000"/>
        <rFont val="Noto Sans"/>
        <family val="2"/>
      </rPr>
      <t xml:space="preserve">近商</t>
    </r>
  </si>
  <si>
    <t xml:space="preserve">S48.2.27/
H23.8.16</t>
  </si>
  <si>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建築物の高さの限度】</t>
    </r>
    <r>
      <rPr>
        <sz val="10.5"/>
        <color rgb="FF000000"/>
        <rFont val="ＭＳ 明朝"/>
        <family val="1"/>
        <charset val="128"/>
      </rPr>
      <t xml:space="preserve">1</t>
    </r>
    <r>
      <rPr>
        <sz val="10.5"/>
        <color rgb="FF000000"/>
        <rFont val="Noto Sans"/>
        <family val="2"/>
      </rPr>
      <t xml:space="preserve">　建築物の最高高さは、</t>
    </r>
    <r>
      <rPr>
        <sz val="10.5"/>
        <color rgb="FF000000"/>
        <rFont val="ＭＳ 明朝"/>
        <family val="1"/>
        <charset val="128"/>
      </rPr>
      <t xml:space="preserve">31</t>
    </r>
    <r>
      <rPr>
        <sz val="10.5"/>
        <color rgb="FF000000"/>
        <rFont val="Noto Sans"/>
        <family val="2"/>
      </rPr>
      <t xml:space="preserve">メートルとする。　</t>
    </r>
    <r>
      <rPr>
        <sz val="10.5"/>
        <color rgb="FF000000"/>
        <rFont val="ＭＳ 明朝"/>
        <family val="1"/>
        <charset val="128"/>
      </rPr>
      <t xml:space="preserve">2</t>
    </r>
    <r>
      <rPr>
        <sz val="10.5"/>
        <color rgb="FF000000"/>
        <rFont val="Noto Sans"/>
        <family val="2"/>
      </rPr>
      <t xml:space="preserve">　建築物の各部分の高さは、当該部分から前面道路の反対側の境界線又は隣地境界線までの真北方向の水平距離が</t>
    </r>
    <r>
      <rPr>
        <sz val="10.5"/>
        <color rgb="FF000000"/>
        <rFont val="ＭＳ 明朝"/>
        <family val="1"/>
        <charset val="128"/>
      </rPr>
      <t xml:space="preserve">4</t>
    </r>
    <r>
      <rPr>
        <sz val="10.5"/>
        <color rgb="FF000000"/>
        <rFont val="Noto Sans"/>
        <family val="2"/>
      </rPr>
      <t xml:space="preserve">メートル以内の範囲にあっては、当該水平距離の</t>
    </r>
    <r>
      <rPr>
        <sz val="10.5"/>
        <color rgb="FF000000"/>
        <rFont val="ＭＳ 明朝"/>
        <family val="1"/>
        <charset val="128"/>
      </rPr>
      <t xml:space="preserve">1.25</t>
    </r>
    <r>
      <rPr>
        <sz val="10.5"/>
        <color rgb="FF000000"/>
        <rFont val="Noto Sans"/>
        <family val="2"/>
      </rPr>
      <t xml:space="preserve">を乗じて得たものに</t>
    </r>
    <r>
      <rPr>
        <sz val="10.5"/>
        <color rgb="FF000000"/>
        <rFont val="ＭＳ 明朝"/>
        <family val="1"/>
        <charset val="128"/>
      </rPr>
      <t xml:space="preserve">5</t>
    </r>
    <r>
      <rPr>
        <sz val="10.5"/>
        <color rgb="FF000000"/>
        <rFont val="Noto Sans"/>
        <family val="2"/>
      </rPr>
      <t xml:space="preserve">メートルを加えたもの以下とし、当該水平距離が</t>
    </r>
    <r>
      <rPr>
        <sz val="10.5"/>
        <color rgb="FF000000"/>
        <rFont val="ＭＳ 明朝"/>
        <family val="1"/>
        <charset val="128"/>
      </rPr>
      <t xml:space="preserve">4</t>
    </r>
    <r>
      <rPr>
        <sz val="10.5"/>
        <color rgb="FF000000"/>
        <rFont val="Noto Sans"/>
        <family val="2"/>
      </rPr>
      <t xml:space="preserve">メートルを超える範囲にあっては、当該水平距離から</t>
    </r>
    <r>
      <rPr>
        <sz val="10.5"/>
        <color rgb="FF000000"/>
        <rFont val="ＭＳ 明朝"/>
        <family val="1"/>
        <charset val="128"/>
      </rPr>
      <t xml:space="preserve">4</t>
    </r>
    <r>
      <rPr>
        <sz val="10.5"/>
        <color rgb="FF000000"/>
        <rFont val="Noto Sans"/>
        <family val="2"/>
      </rPr>
      <t xml:space="preserve">メートルを減じたものに</t>
    </r>
    <r>
      <rPr>
        <sz val="10.5"/>
        <color rgb="FF000000"/>
        <rFont val="ＭＳ 明朝"/>
        <family val="1"/>
        <charset val="128"/>
      </rPr>
      <t xml:space="preserve">0.6</t>
    </r>
    <r>
      <rPr>
        <sz val="10.5"/>
        <color rgb="FF000000"/>
        <rFont val="Noto Sans"/>
        <family val="2"/>
      </rPr>
      <t xml:space="preserve">を乗じて得たものに</t>
    </r>
    <r>
      <rPr>
        <sz val="10.5"/>
        <color rgb="FF000000"/>
        <rFont val="ＭＳ 明朝"/>
        <family val="1"/>
        <charset val="128"/>
      </rPr>
      <t xml:space="preserve">10</t>
    </r>
    <r>
      <rPr>
        <sz val="10.5"/>
        <color rgb="FF000000"/>
        <rFont val="Noto Sans"/>
        <family val="2"/>
      </rPr>
      <t xml:space="preserve">メートルを加えたもの以下とする。　【</t>
    </r>
    <r>
      <rPr>
        <sz val="10.5"/>
        <color rgb="FF000000"/>
        <rFont val="ＭＳ 明朝"/>
        <family val="1"/>
        <charset val="128"/>
      </rPr>
      <t xml:space="preserve">4.</t>
    </r>
    <r>
      <rPr>
        <sz val="10.5"/>
        <color rgb="FF000000"/>
        <rFont val="Noto Sans"/>
        <family val="2"/>
      </rPr>
      <t xml:space="preserve">適用の除外】（</t>
    </r>
    <r>
      <rPr>
        <sz val="10.5"/>
        <color rgb="FF000000"/>
        <rFont val="ＭＳ 明朝"/>
        <family val="1"/>
        <charset val="128"/>
      </rPr>
      <t xml:space="preserve">1</t>
    </r>
    <r>
      <rPr>
        <sz val="10.5"/>
        <color rgb="FF000000"/>
        <rFont val="Noto Sans"/>
        <family val="2"/>
      </rPr>
      <t xml:space="preserve">）準工業地域及び工業地域内の工場、倉庫等（ただし、自動車車庫（建築物に附属するものを除く。）を除く。）には、この規定書は適用しない。　（</t>
    </r>
    <r>
      <rPr>
        <sz val="10.5"/>
        <color rgb="FF000000"/>
        <rFont val="ＭＳ 明朝"/>
        <family val="1"/>
        <charset val="128"/>
      </rPr>
      <t xml:space="preserve">2</t>
    </r>
    <r>
      <rPr>
        <sz val="10.5"/>
        <color rgb="FF000000"/>
        <rFont val="Noto Sans"/>
        <family val="2"/>
      </rPr>
      <t xml:space="preserve">）建築基準法第</t>
    </r>
    <r>
      <rPr>
        <sz val="10.5"/>
        <color rgb="FF000000"/>
        <rFont val="ＭＳ 明朝"/>
        <family val="1"/>
        <charset val="128"/>
      </rPr>
      <t xml:space="preserve">3</t>
    </r>
    <r>
      <rPr>
        <sz val="10.5"/>
        <color rgb="FF000000"/>
        <rFont val="Noto Sans"/>
        <family val="2"/>
      </rPr>
      <t xml:space="preserve">条第</t>
    </r>
    <r>
      <rPr>
        <sz val="10.5"/>
        <color rgb="FF000000"/>
        <rFont val="ＭＳ 明朝"/>
        <family val="1"/>
        <charset val="128"/>
      </rPr>
      <t xml:space="preserve">2</t>
    </r>
    <r>
      <rPr>
        <sz val="10.5"/>
        <color rgb="FF000000"/>
        <rFont val="Noto Sans"/>
        <family val="2"/>
      </rPr>
      <t xml:space="preserve">項の規定によるこの規定書に適合しない部分</t>
    </r>
    <r>
      <rPr>
        <sz val="10.5"/>
        <color rgb="FF000000"/>
        <rFont val="ＭＳ 明朝"/>
        <family val="1"/>
        <charset val="128"/>
      </rPr>
      <t xml:space="preserve">(</t>
    </r>
    <r>
      <rPr>
        <sz val="10.5"/>
        <color rgb="FF000000"/>
        <rFont val="Noto Sans"/>
        <family val="2"/>
      </rPr>
      <t xml:space="preserve">以下「不適合部分」という。</t>
    </r>
    <r>
      <rPr>
        <sz val="10.5"/>
        <color rgb="FF000000"/>
        <rFont val="ＭＳ 明朝"/>
        <family val="1"/>
        <charset val="128"/>
      </rPr>
      <t xml:space="preserve">)</t>
    </r>
    <r>
      <rPr>
        <sz val="10.5"/>
        <color rgb="FF000000"/>
        <rFont val="Noto Sans"/>
        <family val="2"/>
      </rPr>
      <t xml:space="preserve">を有するものについて、増築、大規模の修繕、大規模の模様替え又は用途の変更を行うときは、当該不適合部分については、</t>
    </r>
    <r>
      <rPr>
        <sz val="10.5"/>
        <color rgb="FF000000"/>
        <rFont val="ＭＳ 明朝"/>
        <family val="1"/>
        <charset val="128"/>
      </rPr>
      <t xml:space="preserve">2</t>
    </r>
    <r>
      <rPr>
        <sz val="10.5"/>
        <color rgb="FF000000"/>
        <rFont val="Noto Sans"/>
        <family val="2"/>
      </rPr>
      <t xml:space="preserve">の規定は適用しない。　（</t>
    </r>
    <r>
      <rPr>
        <sz val="10.5"/>
        <color rgb="FF000000"/>
        <rFont val="ＭＳ 明朝"/>
        <family val="1"/>
        <charset val="128"/>
      </rPr>
      <t xml:space="preserve">3</t>
    </r>
    <r>
      <rPr>
        <sz val="10.5"/>
        <color rgb="FF000000"/>
        <rFont val="Noto Sans"/>
        <family val="2"/>
      </rPr>
      <t xml:space="preserve">）不適合部分を有する建築物で建築物の耐震改修の促進に関する法律（平成</t>
    </r>
    <r>
      <rPr>
        <sz val="10.5"/>
        <color rgb="FF000000"/>
        <rFont val="ＭＳ 明朝"/>
        <family val="1"/>
        <charset val="128"/>
      </rPr>
      <t xml:space="preserve">7</t>
    </r>
    <r>
      <rPr>
        <sz val="10.5"/>
        <color rgb="FF000000"/>
        <rFont val="Noto Sans"/>
        <family val="2"/>
      </rPr>
      <t xml:space="preserve">年法律第</t>
    </r>
    <r>
      <rPr>
        <sz val="10.5"/>
        <color rgb="FF000000"/>
        <rFont val="ＭＳ 明朝"/>
        <family val="1"/>
        <charset val="128"/>
      </rPr>
      <t xml:space="preserve">123</t>
    </r>
    <r>
      <rPr>
        <sz val="10.5"/>
        <color rgb="FF000000"/>
        <rFont val="Noto Sans"/>
        <family val="2"/>
      </rPr>
      <t xml:space="preserve">号）第</t>
    </r>
    <r>
      <rPr>
        <sz val="10.5"/>
        <color rgb="FF000000"/>
        <rFont val="ＭＳ 明朝"/>
        <family val="1"/>
        <charset val="128"/>
      </rPr>
      <t xml:space="preserve">8</t>
    </r>
    <r>
      <rPr>
        <sz val="10.5"/>
        <color rgb="FF000000"/>
        <rFont val="Noto Sans"/>
        <family val="2"/>
      </rPr>
      <t xml:space="preserve">条第</t>
    </r>
    <r>
      <rPr>
        <sz val="10.5"/>
        <color rgb="FF000000"/>
        <rFont val="ＭＳ 明朝"/>
        <family val="1"/>
        <charset val="128"/>
      </rPr>
      <t xml:space="preserve">3</t>
    </r>
    <r>
      <rPr>
        <sz val="10.5"/>
        <color rgb="FF000000"/>
        <rFont val="Noto Sans"/>
        <family val="2"/>
      </rPr>
      <t xml:space="preserve">項の認定を受けたものの当該認定に基づく耐震改修については、</t>
    </r>
    <r>
      <rPr>
        <sz val="10.5"/>
        <color rgb="FF000000"/>
        <rFont val="ＭＳ 明朝"/>
        <family val="1"/>
        <charset val="128"/>
      </rPr>
      <t xml:space="preserve">2</t>
    </r>
    <r>
      <rPr>
        <sz val="10.5"/>
        <color rgb="FF000000"/>
        <rFont val="Noto Sans"/>
        <family val="2"/>
      </rPr>
      <t xml:space="preserve">の規定は適用しない。　（</t>
    </r>
    <r>
      <rPr>
        <sz val="10.5"/>
        <color rgb="FF000000"/>
        <rFont val="ＭＳ 明朝"/>
        <family val="1"/>
        <charset val="128"/>
      </rPr>
      <t xml:space="preserve">4</t>
    </r>
    <r>
      <rPr>
        <sz val="10.5"/>
        <color rgb="FF000000"/>
        <rFont val="Noto Sans"/>
        <family val="2"/>
      </rPr>
      <t xml:space="preserve">）次のいずれかに該当する建築物で市長が建築審査会の意見を聴いて周囲の環境に支障がないと認めたものには、この規定書は適用しない。　ア　都市計画として定めた一団地の住宅施設又は一団地の官公庁施設にかかる建築物　イ　その他公益上やむを得ないと認められる建築物</t>
    </r>
  </si>
  <si>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高度地区</t>
    </r>
    <r>
      <rPr>
        <sz val="10.5"/>
        <color rgb="FF000000"/>
        <rFont val="ＭＳ 明朝"/>
        <family val="1"/>
        <charset val="128"/>
      </rPr>
      <t xml:space="preserve">20m</t>
    </r>
  </si>
  <si>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建築物の高さの限度】</t>
    </r>
    <r>
      <rPr>
        <sz val="10.5"/>
        <color rgb="FF000000"/>
        <rFont val="ＭＳ 明朝"/>
        <family val="1"/>
        <charset val="128"/>
      </rPr>
      <t xml:space="preserve">1</t>
    </r>
    <r>
      <rPr>
        <sz val="10.5"/>
        <color rgb="FF000000"/>
        <rFont val="Noto Sans"/>
        <family val="2"/>
      </rPr>
      <t xml:space="preserve">　建築物の最高高さは、</t>
    </r>
    <r>
      <rPr>
        <sz val="10.5"/>
        <color rgb="FF000000"/>
        <rFont val="ＭＳ 明朝"/>
        <family val="1"/>
        <charset val="128"/>
      </rPr>
      <t xml:space="preserve">20</t>
    </r>
    <r>
      <rPr>
        <sz val="10.5"/>
        <color rgb="FF000000"/>
        <rFont val="Noto Sans"/>
        <family val="2"/>
      </rPr>
      <t xml:space="preserve">メートルとする。 </t>
    </r>
    <r>
      <rPr>
        <sz val="10.5"/>
        <color rgb="FF000000"/>
        <rFont val="ＭＳ 明朝"/>
        <family val="1"/>
        <charset val="128"/>
      </rPr>
      <t xml:space="preserve">2</t>
    </r>
    <r>
      <rPr>
        <sz val="10.5"/>
        <color rgb="FF000000"/>
        <rFont val="Noto Sans"/>
        <family val="2"/>
      </rPr>
      <t xml:space="preserve">　建築物の各部分の高さは、当該部分から前面道路の反対側の境界線又は隣地境界線までの真北方向の水平距離が</t>
    </r>
    <r>
      <rPr>
        <sz val="10.5"/>
        <color rgb="FF000000"/>
        <rFont val="ＭＳ 明朝"/>
        <family val="1"/>
        <charset val="128"/>
      </rPr>
      <t xml:space="preserve">8</t>
    </r>
    <r>
      <rPr>
        <sz val="10.5"/>
        <color rgb="FF000000"/>
        <rFont val="Noto Sans"/>
        <family val="2"/>
      </rPr>
      <t xml:space="preserve">メートル以内の範囲にあっては、当該水平距離の</t>
    </r>
    <r>
      <rPr>
        <sz val="10.5"/>
        <color rgb="FF000000"/>
        <rFont val="ＭＳ 明朝"/>
        <family val="1"/>
        <charset val="128"/>
      </rPr>
      <t xml:space="preserve">1.25</t>
    </r>
    <r>
      <rPr>
        <sz val="10.5"/>
        <color rgb="FF000000"/>
        <rFont val="Noto Sans"/>
        <family val="2"/>
      </rPr>
      <t xml:space="preserve">を乗じて得たものに</t>
    </r>
    <r>
      <rPr>
        <sz val="10.5"/>
        <color rgb="FF000000"/>
        <rFont val="ＭＳ 明朝"/>
        <family val="1"/>
        <charset val="128"/>
      </rPr>
      <t xml:space="preserve">10</t>
    </r>
    <r>
      <rPr>
        <sz val="10.5"/>
        <color rgb="FF000000"/>
        <rFont val="Noto Sans"/>
        <family val="2"/>
      </rPr>
      <t xml:space="preserve">メートルを加えたもの以下とし、当該水平距離が</t>
    </r>
    <r>
      <rPr>
        <sz val="10.5"/>
        <color rgb="FF000000"/>
        <rFont val="ＭＳ 明朝"/>
        <family val="1"/>
        <charset val="128"/>
      </rPr>
      <t xml:space="preserve">8</t>
    </r>
    <r>
      <rPr>
        <sz val="10.5"/>
        <color rgb="FF000000"/>
        <rFont val="Noto Sans"/>
        <family val="2"/>
      </rPr>
      <t xml:space="preserve">メートルを超える範囲にあっては、当該水平距離から</t>
    </r>
    <r>
      <rPr>
        <sz val="10.5"/>
        <color rgb="FF000000"/>
        <rFont val="ＭＳ 明朝"/>
        <family val="1"/>
        <charset val="128"/>
      </rPr>
      <t xml:space="preserve">8</t>
    </r>
    <r>
      <rPr>
        <sz val="10.5"/>
        <color rgb="FF000000"/>
        <rFont val="Noto Sans"/>
        <family val="2"/>
      </rPr>
      <t xml:space="preserve">メートルを減じたものに</t>
    </r>
    <r>
      <rPr>
        <sz val="10.5"/>
        <color rgb="FF000000"/>
        <rFont val="ＭＳ 明朝"/>
        <family val="1"/>
        <charset val="128"/>
      </rPr>
      <t xml:space="preserve">0.6</t>
    </r>
    <r>
      <rPr>
        <sz val="10.5"/>
        <color rgb="FF000000"/>
        <rFont val="Noto Sans"/>
        <family val="2"/>
      </rPr>
      <t xml:space="preserve">を乗じて得たものに</t>
    </r>
    <r>
      <rPr>
        <sz val="10.5"/>
        <color rgb="FF000000"/>
        <rFont val="ＭＳ 明朝"/>
        <family val="1"/>
        <charset val="128"/>
      </rPr>
      <t xml:space="preserve">20</t>
    </r>
    <r>
      <rPr>
        <sz val="10.5"/>
        <color rgb="FF000000"/>
        <rFont val="Noto Sans"/>
        <family val="2"/>
      </rPr>
      <t xml:space="preserve">メートルを加えたもの以下とする。　【</t>
    </r>
    <r>
      <rPr>
        <sz val="10.5"/>
        <color rgb="FF000000"/>
        <rFont val="ＭＳ 明朝"/>
        <family val="1"/>
        <charset val="128"/>
      </rPr>
      <t xml:space="preserve">4.</t>
    </r>
    <r>
      <rPr>
        <sz val="10.5"/>
        <color rgb="FF000000"/>
        <rFont val="Noto Sans"/>
        <family val="2"/>
      </rPr>
      <t xml:space="preserve">適用の除外】（</t>
    </r>
    <r>
      <rPr>
        <sz val="10.5"/>
        <color rgb="FF000000"/>
        <rFont val="ＭＳ 明朝"/>
        <family val="1"/>
        <charset val="128"/>
      </rPr>
      <t xml:space="preserve">1</t>
    </r>
    <r>
      <rPr>
        <sz val="10.5"/>
        <color rgb="FF000000"/>
        <rFont val="Noto Sans"/>
        <family val="2"/>
      </rPr>
      <t xml:space="preserve">）準工業地域及び工業地域内の工場、倉庫等（ただし、自動車車庫（建築物に附属するものを除く。）を除く。）には、この規定書は適用しない。　（</t>
    </r>
    <r>
      <rPr>
        <sz val="10.5"/>
        <color rgb="FF000000"/>
        <rFont val="ＭＳ 明朝"/>
        <family val="1"/>
        <charset val="128"/>
      </rPr>
      <t xml:space="preserve">2</t>
    </r>
    <r>
      <rPr>
        <sz val="10.5"/>
        <color rgb="FF000000"/>
        <rFont val="Noto Sans"/>
        <family val="2"/>
      </rPr>
      <t xml:space="preserve">）建築基準法第</t>
    </r>
    <r>
      <rPr>
        <sz val="10.5"/>
        <color rgb="FF000000"/>
        <rFont val="ＭＳ 明朝"/>
        <family val="1"/>
        <charset val="128"/>
      </rPr>
      <t xml:space="preserve">3</t>
    </r>
    <r>
      <rPr>
        <sz val="10.5"/>
        <color rgb="FF000000"/>
        <rFont val="Noto Sans"/>
        <family val="2"/>
      </rPr>
      <t xml:space="preserve">条第</t>
    </r>
    <r>
      <rPr>
        <sz val="10.5"/>
        <color rgb="FF000000"/>
        <rFont val="ＭＳ 明朝"/>
        <family val="1"/>
        <charset val="128"/>
      </rPr>
      <t xml:space="preserve">2</t>
    </r>
    <r>
      <rPr>
        <sz val="10.5"/>
        <color rgb="FF000000"/>
        <rFont val="Noto Sans"/>
        <family val="2"/>
      </rPr>
      <t xml:space="preserve">項の規定によるこの規定書に適合しない部分</t>
    </r>
    <r>
      <rPr>
        <sz val="10.5"/>
        <color rgb="FF000000"/>
        <rFont val="ＭＳ 明朝"/>
        <family val="1"/>
        <charset val="128"/>
      </rPr>
      <t xml:space="preserve">(</t>
    </r>
    <r>
      <rPr>
        <sz val="10.5"/>
        <color rgb="FF000000"/>
        <rFont val="Noto Sans"/>
        <family val="2"/>
      </rPr>
      <t xml:space="preserve">以下「不適合部分」という。</t>
    </r>
    <r>
      <rPr>
        <sz val="10.5"/>
        <color rgb="FF000000"/>
        <rFont val="ＭＳ 明朝"/>
        <family val="1"/>
        <charset val="128"/>
      </rPr>
      <t xml:space="preserve">)</t>
    </r>
    <r>
      <rPr>
        <sz val="10.5"/>
        <color rgb="FF000000"/>
        <rFont val="Noto Sans"/>
        <family val="2"/>
      </rPr>
      <t xml:space="preserve">を有するものについて、増築、大規模の修繕、大規模の模様替え又は用途の変更を行うときは、当該不適合部分については、</t>
    </r>
    <r>
      <rPr>
        <sz val="10.5"/>
        <color rgb="FF000000"/>
        <rFont val="ＭＳ 明朝"/>
        <family val="1"/>
        <charset val="128"/>
      </rPr>
      <t xml:space="preserve">2</t>
    </r>
    <r>
      <rPr>
        <sz val="10.5"/>
        <color rgb="FF000000"/>
        <rFont val="Noto Sans"/>
        <family val="2"/>
      </rPr>
      <t xml:space="preserve">の規定は適用しない。　（</t>
    </r>
    <r>
      <rPr>
        <sz val="10.5"/>
        <color rgb="FF000000"/>
        <rFont val="ＭＳ 明朝"/>
        <family val="1"/>
        <charset val="128"/>
      </rPr>
      <t xml:space="preserve">3</t>
    </r>
    <r>
      <rPr>
        <sz val="10.5"/>
        <color rgb="FF000000"/>
        <rFont val="Noto Sans"/>
        <family val="2"/>
      </rPr>
      <t xml:space="preserve">）不適合部分を有する建築物で建築物の耐震改修の促進に関する法律（平成</t>
    </r>
    <r>
      <rPr>
        <sz val="10.5"/>
        <color rgb="FF000000"/>
        <rFont val="ＭＳ 明朝"/>
        <family val="1"/>
        <charset val="128"/>
      </rPr>
      <t xml:space="preserve">7</t>
    </r>
    <r>
      <rPr>
        <sz val="10.5"/>
        <color rgb="FF000000"/>
        <rFont val="Noto Sans"/>
        <family val="2"/>
      </rPr>
      <t xml:space="preserve">年法律第</t>
    </r>
    <r>
      <rPr>
        <sz val="10.5"/>
        <color rgb="FF000000"/>
        <rFont val="ＭＳ 明朝"/>
        <family val="1"/>
        <charset val="128"/>
      </rPr>
      <t xml:space="preserve">123</t>
    </r>
    <r>
      <rPr>
        <sz val="10.5"/>
        <color rgb="FF000000"/>
        <rFont val="Noto Sans"/>
        <family val="2"/>
      </rPr>
      <t xml:space="preserve">号）第</t>
    </r>
    <r>
      <rPr>
        <sz val="10.5"/>
        <color rgb="FF000000"/>
        <rFont val="ＭＳ 明朝"/>
        <family val="1"/>
        <charset val="128"/>
      </rPr>
      <t xml:space="preserve">8</t>
    </r>
    <r>
      <rPr>
        <sz val="10.5"/>
        <color rgb="FF000000"/>
        <rFont val="Noto Sans"/>
        <family val="2"/>
      </rPr>
      <t xml:space="preserve">条第</t>
    </r>
    <r>
      <rPr>
        <sz val="10.5"/>
        <color rgb="FF000000"/>
        <rFont val="ＭＳ 明朝"/>
        <family val="1"/>
        <charset val="128"/>
      </rPr>
      <t xml:space="preserve">3</t>
    </r>
    <r>
      <rPr>
        <sz val="10.5"/>
        <color rgb="FF000000"/>
        <rFont val="Noto Sans"/>
        <family val="2"/>
      </rPr>
      <t xml:space="preserve">項の認定を受けたものの当該認定に基づく耐震改修については、</t>
    </r>
    <r>
      <rPr>
        <sz val="10.5"/>
        <color rgb="FF000000"/>
        <rFont val="ＭＳ 明朝"/>
        <family val="1"/>
        <charset val="128"/>
      </rPr>
      <t xml:space="preserve">2</t>
    </r>
    <r>
      <rPr>
        <sz val="10.5"/>
        <color rgb="FF000000"/>
        <rFont val="Noto Sans"/>
        <family val="2"/>
      </rPr>
      <t xml:space="preserve">の規定は適用しない。　（</t>
    </r>
    <r>
      <rPr>
        <sz val="10.5"/>
        <color rgb="FF000000"/>
        <rFont val="ＭＳ 明朝"/>
        <family val="1"/>
        <charset val="128"/>
      </rPr>
      <t xml:space="preserve">4</t>
    </r>
    <r>
      <rPr>
        <sz val="10.5"/>
        <color rgb="FF000000"/>
        <rFont val="Noto Sans"/>
        <family val="2"/>
      </rPr>
      <t xml:space="preserve">）次のいずれかに該当する建築物で市長が建築審査会の意見を聴いて周囲の環境に支障がないと認めたものには、この規定書は適用しない。　ア　都市計画として定めた一団地の住宅施設又は一団地の官公庁施設にかかる建築物　イ　その他公益上やむを得ないと認められる建築物</t>
    </r>
  </si>
  <si>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高度地区</t>
    </r>
    <r>
      <rPr>
        <sz val="10.5"/>
        <color rgb="FF000000"/>
        <rFont val="ＭＳ 明朝"/>
        <family val="1"/>
        <charset val="128"/>
      </rPr>
      <t xml:space="preserve">31m</t>
    </r>
  </si>
  <si>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工業</t>
    </r>
  </si>
  <si>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建築物の高さの限度】</t>
    </r>
    <r>
      <rPr>
        <sz val="10.5"/>
        <color rgb="FF000000"/>
        <rFont val="ＭＳ 明朝"/>
        <family val="1"/>
        <charset val="128"/>
      </rPr>
      <t xml:space="preserve">1</t>
    </r>
    <r>
      <rPr>
        <sz val="10.5"/>
        <color rgb="FF000000"/>
        <rFont val="Noto Sans"/>
        <family val="2"/>
      </rPr>
      <t xml:space="preserve">　建築物の最高高さは、</t>
    </r>
    <r>
      <rPr>
        <sz val="10.5"/>
        <color rgb="FF000000"/>
        <rFont val="ＭＳ 明朝"/>
        <family val="1"/>
        <charset val="128"/>
      </rPr>
      <t xml:space="preserve">31</t>
    </r>
    <r>
      <rPr>
        <sz val="10.5"/>
        <color rgb="FF000000"/>
        <rFont val="Noto Sans"/>
        <family val="2"/>
      </rPr>
      <t xml:space="preserve">メートルとする。 </t>
    </r>
    <r>
      <rPr>
        <sz val="10.5"/>
        <color rgb="FF000000"/>
        <rFont val="ＭＳ 明朝"/>
        <family val="1"/>
        <charset val="128"/>
      </rPr>
      <t xml:space="preserve">2</t>
    </r>
    <r>
      <rPr>
        <sz val="10.5"/>
        <color rgb="FF000000"/>
        <rFont val="Noto Sans"/>
        <family val="2"/>
      </rPr>
      <t xml:space="preserve">　建築物の各部分の高さは、当該部分から前面道路の反対側の境界線又は隣地境界線までの真北方向の水平距離が</t>
    </r>
    <r>
      <rPr>
        <sz val="10.5"/>
        <color rgb="FF000000"/>
        <rFont val="ＭＳ 明朝"/>
        <family val="1"/>
        <charset val="128"/>
      </rPr>
      <t xml:space="preserve">8</t>
    </r>
    <r>
      <rPr>
        <sz val="10.5"/>
        <color rgb="FF000000"/>
        <rFont val="Noto Sans"/>
        <family val="2"/>
      </rPr>
      <t xml:space="preserve">メートル以内の範囲にあっては、当該水平距離の</t>
    </r>
    <r>
      <rPr>
        <sz val="10.5"/>
        <color rgb="FF000000"/>
        <rFont val="ＭＳ 明朝"/>
        <family val="1"/>
        <charset val="128"/>
      </rPr>
      <t xml:space="preserve">1.25</t>
    </r>
    <r>
      <rPr>
        <sz val="10.5"/>
        <color rgb="FF000000"/>
        <rFont val="Noto Sans"/>
        <family val="2"/>
      </rPr>
      <t xml:space="preserve">を乗じて得たものに</t>
    </r>
    <r>
      <rPr>
        <sz val="10.5"/>
        <color rgb="FF000000"/>
        <rFont val="ＭＳ 明朝"/>
        <family val="1"/>
        <charset val="128"/>
      </rPr>
      <t xml:space="preserve">10</t>
    </r>
    <r>
      <rPr>
        <sz val="10.5"/>
        <color rgb="FF000000"/>
        <rFont val="Noto Sans"/>
        <family val="2"/>
      </rPr>
      <t xml:space="preserve">メートルを加えたもの以下とし、当該水平距離が</t>
    </r>
    <r>
      <rPr>
        <sz val="10.5"/>
        <color rgb="FF000000"/>
        <rFont val="ＭＳ 明朝"/>
        <family val="1"/>
        <charset val="128"/>
      </rPr>
      <t xml:space="preserve">8</t>
    </r>
    <r>
      <rPr>
        <sz val="10.5"/>
        <color rgb="FF000000"/>
        <rFont val="Noto Sans"/>
        <family val="2"/>
      </rPr>
      <t xml:space="preserve">メートルを超える範囲にあっては、当該水平距離から</t>
    </r>
    <r>
      <rPr>
        <sz val="10.5"/>
        <color rgb="FF000000"/>
        <rFont val="ＭＳ 明朝"/>
        <family val="1"/>
        <charset val="128"/>
      </rPr>
      <t xml:space="preserve">8</t>
    </r>
    <r>
      <rPr>
        <sz val="10.5"/>
        <color rgb="FF000000"/>
        <rFont val="Noto Sans"/>
        <family val="2"/>
      </rPr>
      <t xml:space="preserve">メートルを減じたものに</t>
    </r>
    <r>
      <rPr>
        <sz val="10.5"/>
        <color rgb="FF000000"/>
        <rFont val="ＭＳ 明朝"/>
        <family val="1"/>
        <charset val="128"/>
      </rPr>
      <t xml:space="preserve">0.6</t>
    </r>
    <r>
      <rPr>
        <sz val="10.5"/>
        <color rgb="FF000000"/>
        <rFont val="Noto Sans"/>
        <family val="2"/>
      </rPr>
      <t xml:space="preserve">を乗じて得たものに</t>
    </r>
    <r>
      <rPr>
        <sz val="10.5"/>
        <color rgb="FF000000"/>
        <rFont val="ＭＳ 明朝"/>
        <family val="1"/>
        <charset val="128"/>
      </rPr>
      <t xml:space="preserve">20</t>
    </r>
    <r>
      <rPr>
        <sz val="10.5"/>
        <color rgb="FF000000"/>
        <rFont val="Noto Sans"/>
        <family val="2"/>
      </rPr>
      <t xml:space="preserve">メートルを加えたもの以下とする。　【</t>
    </r>
    <r>
      <rPr>
        <sz val="10.5"/>
        <color rgb="FF000000"/>
        <rFont val="ＭＳ 明朝"/>
        <family val="1"/>
        <charset val="128"/>
      </rPr>
      <t xml:space="preserve">4.</t>
    </r>
    <r>
      <rPr>
        <sz val="10.5"/>
        <color rgb="FF000000"/>
        <rFont val="Noto Sans"/>
        <family val="2"/>
      </rPr>
      <t xml:space="preserve">適用の除外】（</t>
    </r>
    <r>
      <rPr>
        <sz val="10.5"/>
        <color rgb="FF000000"/>
        <rFont val="ＭＳ 明朝"/>
        <family val="1"/>
        <charset val="128"/>
      </rPr>
      <t xml:space="preserve">1</t>
    </r>
    <r>
      <rPr>
        <sz val="10.5"/>
        <color rgb="FF000000"/>
        <rFont val="Noto Sans"/>
        <family val="2"/>
      </rPr>
      <t xml:space="preserve">）準工業地域及び工業地域内の工場、倉庫等（ただし、自動車車庫（建築物に附属するものを除く。）を除く。）には、この規定書は適用しない。　（</t>
    </r>
    <r>
      <rPr>
        <sz val="10.5"/>
        <color rgb="FF000000"/>
        <rFont val="ＭＳ 明朝"/>
        <family val="1"/>
        <charset val="128"/>
      </rPr>
      <t xml:space="preserve">2</t>
    </r>
    <r>
      <rPr>
        <sz val="10.5"/>
        <color rgb="FF000000"/>
        <rFont val="Noto Sans"/>
        <family val="2"/>
      </rPr>
      <t xml:space="preserve">）建築基準法第</t>
    </r>
    <r>
      <rPr>
        <sz val="10.5"/>
        <color rgb="FF000000"/>
        <rFont val="ＭＳ 明朝"/>
        <family val="1"/>
        <charset val="128"/>
      </rPr>
      <t xml:space="preserve">3</t>
    </r>
    <r>
      <rPr>
        <sz val="10.5"/>
        <color rgb="FF000000"/>
        <rFont val="Noto Sans"/>
        <family val="2"/>
      </rPr>
      <t xml:space="preserve">条第</t>
    </r>
    <r>
      <rPr>
        <sz val="10.5"/>
        <color rgb="FF000000"/>
        <rFont val="ＭＳ 明朝"/>
        <family val="1"/>
        <charset val="128"/>
      </rPr>
      <t xml:space="preserve">2</t>
    </r>
    <r>
      <rPr>
        <sz val="10.5"/>
        <color rgb="FF000000"/>
        <rFont val="Noto Sans"/>
        <family val="2"/>
      </rPr>
      <t xml:space="preserve">項の規定によるこの規定書に適合しない部分</t>
    </r>
    <r>
      <rPr>
        <sz val="10.5"/>
        <color rgb="FF000000"/>
        <rFont val="ＭＳ 明朝"/>
        <family val="1"/>
        <charset val="128"/>
      </rPr>
      <t xml:space="preserve">(</t>
    </r>
    <r>
      <rPr>
        <sz val="10.5"/>
        <color rgb="FF000000"/>
        <rFont val="Noto Sans"/>
        <family val="2"/>
      </rPr>
      <t xml:space="preserve">以下「不適合部分」という。</t>
    </r>
    <r>
      <rPr>
        <sz val="10.5"/>
        <color rgb="FF000000"/>
        <rFont val="ＭＳ 明朝"/>
        <family val="1"/>
        <charset val="128"/>
      </rPr>
      <t xml:space="preserve">)</t>
    </r>
    <r>
      <rPr>
        <sz val="10.5"/>
        <color rgb="FF000000"/>
        <rFont val="Noto Sans"/>
        <family val="2"/>
      </rPr>
      <t xml:space="preserve">を有するものについて、増築、大規模の修繕、大規模の模様替え又は用途の変更を行うときは、当該不適合部分については、</t>
    </r>
    <r>
      <rPr>
        <sz val="10.5"/>
        <color rgb="FF000000"/>
        <rFont val="ＭＳ 明朝"/>
        <family val="1"/>
        <charset val="128"/>
      </rPr>
      <t xml:space="preserve">2</t>
    </r>
    <r>
      <rPr>
        <sz val="10.5"/>
        <color rgb="FF000000"/>
        <rFont val="Noto Sans"/>
        <family val="2"/>
      </rPr>
      <t xml:space="preserve">の規定は適用しない。　（</t>
    </r>
    <r>
      <rPr>
        <sz val="10.5"/>
        <color rgb="FF000000"/>
        <rFont val="ＭＳ 明朝"/>
        <family val="1"/>
        <charset val="128"/>
      </rPr>
      <t xml:space="preserve">3</t>
    </r>
    <r>
      <rPr>
        <sz val="10.5"/>
        <color rgb="FF000000"/>
        <rFont val="Noto Sans"/>
        <family val="2"/>
      </rPr>
      <t xml:space="preserve">）不適合部分を有する建築物で建築物の耐震改修の促進に関する法律（平成</t>
    </r>
    <r>
      <rPr>
        <sz val="10.5"/>
        <color rgb="FF000000"/>
        <rFont val="ＭＳ 明朝"/>
        <family val="1"/>
        <charset val="128"/>
      </rPr>
      <t xml:space="preserve">7</t>
    </r>
    <r>
      <rPr>
        <sz val="10.5"/>
        <color rgb="FF000000"/>
        <rFont val="Noto Sans"/>
        <family val="2"/>
      </rPr>
      <t xml:space="preserve">年法律第</t>
    </r>
    <r>
      <rPr>
        <sz val="10.5"/>
        <color rgb="FF000000"/>
        <rFont val="ＭＳ 明朝"/>
        <family val="1"/>
        <charset val="128"/>
      </rPr>
      <t xml:space="preserve">123</t>
    </r>
    <r>
      <rPr>
        <sz val="10.5"/>
        <color rgb="FF000000"/>
        <rFont val="Noto Sans"/>
        <family val="2"/>
      </rPr>
      <t xml:space="preserve">号）第</t>
    </r>
    <r>
      <rPr>
        <sz val="10.5"/>
        <color rgb="FF000000"/>
        <rFont val="ＭＳ 明朝"/>
        <family val="1"/>
        <charset val="128"/>
      </rPr>
      <t xml:space="preserve">8</t>
    </r>
    <r>
      <rPr>
        <sz val="10.5"/>
        <color rgb="FF000000"/>
        <rFont val="Noto Sans"/>
        <family val="2"/>
      </rPr>
      <t xml:space="preserve">条第</t>
    </r>
    <r>
      <rPr>
        <sz val="10.5"/>
        <color rgb="FF000000"/>
        <rFont val="ＭＳ 明朝"/>
        <family val="1"/>
        <charset val="128"/>
      </rPr>
      <t xml:space="preserve">3</t>
    </r>
    <r>
      <rPr>
        <sz val="10.5"/>
        <color rgb="FF000000"/>
        <rFont val="Noto Sans"/>
        <family val="2"/>
      </rPr>
      <t xml:space="preserve">項の認定を受けたものの当該認定に基づく耐震改修については、</t>
    </r>
    <r>
      <rPr>
        <sz val="10.5"/>
        <color rgb="FF000000"/>
        <rFont val="ＭＳ 明朝"/>
        <family val="1"/>
        <charset val="128"/>
      </rPr>
      <t xml:space="preserve">2</t>
    </r>
    <r>
      <rPr>
        <sz val="10.5"/>
        <color rgb="FF000000"/>
        <rFont val="Noto Sans"/>
        <family val="2"/>
      </rPr>
      <t xml:space="preserve">の規定は適用しない。　（</t>
    </r>
    <r>
      <rPr>
        <sz val="10.5"/>
        <color rgb="FF000000"/>
        <rFont val="ＭＳ 明朝"/>
        <family val="1"/>
        <charset val="128"/>
      </rPr>
      <t xml:space="preserve">4</t>
    </r>
    <r>
      <rPr>
        <sz val="10.5"/>
        <color rgb="FF000000"/>
        <rFont val="Noto Sans"/>
        <family val="2"/>
      </rPr>
      <t xml:space="preserve">）次のいずれかに該当する建築物で市長が建築審査会の意見を聴いて周囲の環境に支障がないと認めたものには、この規定書は適用しない。　ア　都市計画として定めた一団地の住宅施設又は一団地の官公庁施設にかかる建築物　イ　その他公益上やむを得ないと認められる建築物</t>
    </r>
  </si>
  <si>
    <t xml:space="preserve">H23.8.16</t>
  </si>
  <si>
    <t xml:space="preserve">木更津</t>
  </si>
  <si>
    <t xml:space="preserve">木更津市</t>
  </si>
  <si>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一中</t>
    </r>
    <r>
      <rPr>
        <sz val="10.5"/>
        <color rgb="FF000000"/>
        <rFont val="ＭＳ 明朝"/>
        <family val="1"/>
        <charset val="128"/>
      </rPr>
      <t xml:space="preserve">,</t>
    </r>
    <r>
      <rPr>
        <sz val="10.5"/>
        <color rgb="FF000000"/>
        <rFont val="Noto Sans"/>
        <family val="2"/>
      </rPr>
      <t xml:space="preserve">準住</t>
    </r>
  </si>
  <si>
    <t xml:space="preserve">S48.12.28/
H29.3.17</t>
  </si>
  <si>
    <r>
      <rPr>
        <sz val="10.5"/>
        <color rgb="FF000000"/>
        <rFont val="Noto Sans"/>
        <family val="2"/>
      </rPr>
      <t xml:space="preserve">北側斜線 立上高</t>
    </r>
    <r>
      <rPr>
        <sz val="10.5"/>
        <color rgb="FF000000"/>
        <rFont val="ＭＳ 明朝"/>
        <family val="1"/>
        <charset val="128"/>
      </rPr>
      <t xml:space="preserve">5m</t>
    </r>
    <r>
      <rPr>
        <sz val="10.5"/>
        <color rgb="FF000000"/>
        <rFont val="Noto Sans"/>
        <family val="2"/>
      </rPr>
      <t xml:space="preserve">、勾配</t>
    </r>
    <r>
      <rPr>
        <sz val="10.5"/>
        <color rgb="FF000000"/>
        <rFont val="ＭＳ 明朝"/>
        <family val="1"/>
        <charset val="128"/>
      </rPr>
      <t xml:space="preserve">(1)1:1.25</t>
    </r>
    <r>
      <rPr>
        <sz val="10.5"/>
        <color rgb="FF000000"/>
        <rFont val="Noto Sans"/>
        <family val="2"/>
      </rPr>
      <t xml:space="preserve">，水平距離</t>
    </r>
    <r>
      <rPr>
        <sz val="10.5"/>
        <color rgb="FF000000"/>
        <rFont val="ＭＳ 明朝"/>
        <family val="1"/>
        <charset val="128"/>
      </rPr>
      <t xml:space="preserve">4m </t>
    </r>
    <r>
      <rPr>
        <sz val="10.5"/>
        <color rgb="FF000000"/>
        <rFont val="Noto Sans"/>
        <family val="2"/>
      </rPr>
      <t xml:space="preserve">勾配</t>
    </r>
    <r>
      <rPr>
        <sz val="10.5"/>
        <color rgb="FF000000"/>
        <rFont val="ＭＳ 明朝"/>
        <family val="1"/>
        <charset val="128"/>
      </rPr>
      <t xml:space="preserve">(2)1:0.6</t>
    </r>
  </si>
  <si>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住</t>
    </r>
  </si>
  <si>
    <t xml:space="preserve">S48.12.28/
H23.2.22</t>
  </si>
  <si>
    <r>
      <rPr>
        <sz val="10.5"/>
        <color rgb="FF000000"/>
        <rFont val="Noto Sans"/>
        <family val="2"/>
      </rPr>
      <t xml:space="preserve">北側斜線 立上高</t>
    </r>
    <r>
      <rPr>
        <sz val="10.5"/>
        <color rgb="FF000000"/>
        <rFont val="ＭＳ 明朝"/>
        <family val="1"/>
        <charset val="128"/>
      </rPr>
      <t xml:space="preserve">10m</t>
    </r>
    <r>
      <rPr>
        <sz val="10.5"/>
        <color rgb="FF000000"/>
        <rFont val="Noto Sans"/>
        <family val="2"/>
      </rPr>
      <t xml:space="preserve">　勾配</t>
    </r>
    <r>
      <rPr>
        <sz val="10.5"/>
        <color rgb="FF000000"/>
        <rFont val="ＭＳ 明朝"/>
        <family val="1"/>
        <charset val="128"/>
      </rPr>
      <t xml:space="preserve">(1) 1:1.25</t>
    </r>
    <r>
      <rPr>
        <sz val="10.5"/>
        <color rgb="FF000000"/>
        <rFont val="Noto Sans"/>
        <family val="2"/>
      </rPr>
      <t xml:space="preserve">　水平距離</t>
    </r>
    <r>
      <rPr>
        <sz val="10.5"/>
        <color rgb="FF000000"/>
        <rFont val="ＭＳ 明朝"/>
        <family val="1"/>
        <charset val="128"/>
      </rPr>
      <t xml:space="preserve">8m </t>
    </r>
    <r>
      <rPr>
        <sz val="10.5"/>
        <color rgb="FF000000"/>
        <rFont val="Noto Sans"/>
        <family val="2"/>
      </rPr>
      <t xml:space="preserve">勾配</t>
    </r>
    <r>
      <rPr>
        <sz val="10.5"/>
        <color rgb="FF000000"/>
        <rFont val="ＭＳ 明朝"/>
        <family val="1"/>
        <charset val="128"/>
      </rPr>
      <t xml:space="preserve">(2)1:0.6</t>
    </r>
  </si>
  <si>
    <t xml:space="preserve">松戸</t>
  </si>
  <si>
    <t xml:space="preserve">松戸市</t>
  </si>
  <si>
    <t xml:space="preserve">150,200</t>
  </si>
  <si>
    <t xml:space="preserve">50,60</t>
  </si>
  <si>
    <t xml:space="preserve">斜線制限のみ</t>
  </si>
  <si>
    <t xml:space="preserve">S48.12.28/
H24.2.28</t>
  </si>
  <si>
    <r>
      <rPr>
        <sz val="10.5"/>
        <color rgb="FF000000"/>
        <rFont val="Noto Sans"/>
        <family val="2"/>
      </rPr>
      <t xml:space="preserve">（北側斜線）立上高</t>
    </r>
    <r>
      <rPr>
        <sz val="10.5"/>
        <color rgb="FF000000"/>
        <rFont val="ＭＳ 明朝"/>
        <family val="1"/>
        <charset val="128"/>
      </rPr>
      <t xml:space="preserve">5m</t>
    </r>
    <r>
      <rPr>
        <sz val="10.5"/>
        <color rgb="FF000000"/>
        <rFont val="Noto Sans"/>
        <family val="2"/>
      </rPr>
      <t xml:space="preserve">、勾配（</t>
    </r>
    <r>
      <rPr>
        <sz val="10.5"/>
        <color rgb="FF000000"/>
        <rFont val="ＭＳ 明朝"/>
        <family val="1"/>
        <charset val="128"/>
      </rPr>
      <t xml:space="preserve">1</t>
    </r>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t>
    </r>
    <r>
      <rPr>
        <sz val="10.5"/>
        <color rgb="FF000000"/>
        <rFont val="ＭＳ 明朝"/>
        <family val="1"/>
        <charset val="128"/>
      </rPr>
      <t xml:space="preserve">1.25 </t>
    </r>
    <r>
      <rPr>
        <sz val="10.5"/>
        <color rgb="FF000000"/>
        <rFont val="Noto Sans"/>
        <family val="2"/>
      </rPr>
      <t xml:space="preserve">水平距離</t>
    </r>
    <r>
      <rPr>
        <sz val="10.5"/>
        <color rgb="FF000000"/>
        <rFont val="ＭＳ 明朝"/>
        <family val="1"/>
        <charset val="128"/>
      </rPr>
      <t xml:space="preserve">4m</t>
    </r>
    <r>
      <rPr>
        <sz val="10.5"/>
        <color rgb="FF000000"/>
        <rFont val="Noto Sans"/>
        <family val="2"/>
      </rPr>
      <t xml:space="preserve">、勾配（</t>
    </r>
    <r>
      <rPr>
        <sz val="10.5"/>
        <color rgb="FF000000"/>
        <rFont val="ＭＳ 明朝"/>
        <family val="1"/>
        <charset val="128"/>
      </rPr>
      <t xml:space="preserve">2</t>
    </r>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t>
    </r>
    <r>
      <rPr>
        <sz val="10.5"/>
        <color rgb="FF000000"/>
        <rFont val="ＭＳ 明朝"/>
        <family val="1"/>
        <charset val="128"/>
      </rPr>
      <t xml:space="preserve">0.6</t>
    </r>
  </si>
  <si>
    <r>
      <rPr>
        <sz val="10.5"/>
        <color rgb="FF000000"/>
        <rFont val="Noto Sans"/>
        <family val="2"/>
      </rPr>
      <t xml:space="preserve">一中</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si>
  <si>
    <t xml:space="preserve">S48.12.28/
H25.3.15</t>
  </si>
  <si>
    <r>
      <rPr>
        <sz val="10.5"/>
        <color rgb="FF000000"/>
        <rFont val="Noto Sans"/>
        <family val="2"/>
      </rPr>
      <t xml:space="preserve">（北側斜線）立上高</t>
    </r>
    <r>
      <rPr>
        <sz val="10.5"/>
        <color rgb="FF000000"/>
        <rFont val="ＭＳ 明朝"/>
        <family val="1"/>
        <charset val="128"/>
      </rPr>
      <t xml:space="preserve">10m</t>
    </r>
    <r>
      <rPr>
        <sz val="10.5"/>
        <color rgb="FF000000"/>
        <rFont val="Noto Sans"/>
        <family val="2"/>
      </rPr>
      <t xml:space="preserve">、勾配（</t>
    </r>
    <r>
      <rPr>
        <sz val="10.5"/>
        <color rgb="FF000000"/>
        <rFont val="ＭＳ 明朝"/>
        <family val="1"/>
        <charset val="128"/>
      </rPr>
      <t xml:space="preserve">1</t>
    </r>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t>
    </r>
    <r>
      <rPr>
        <sz val="10.5"/>
        <color rgb="FF000000"/>
        <rFont val="ＭＳ 明朝"/>
        <family val="1"/>
        <charset val="128"/>
      </rPr>
      <t xml:space="preserve">1.25 </t>
    </r>
    <r>
      <rPr>
        <sz val="10.5"/>
        <color rgb="FF000000"/>
        <rFont val="Noto Sans"/>
        <family val="2"/>
      </rPr>
      <t xml:space="preserve">水平距離</t>
    </r>
    <r>
      <rPr>
        <sz val="10.5"/>
        <color rgb="FF000000"/>
        <rFont val="ＭＳ 明朝"/>
        <family val="1"/>
        <charset val="128"/>
      </rPr>
      <t xml:space="preserve">8m</t>
    </r>
    <r>
      <rPr>
        <sz val="10.5"/>
        <color rgb="FF000000"/>
        <rFont val="Noto Sans"/>
        <family val="2"/>
      </rPr>
      <t xml:space="preserve">、勾配（</t>
    </r>
    <r>
      <rPr>
        <sz val="10.5"/>
        <color rgb="FF000000"/>
        <rFont val="ＭＳ 明朝"/>
        <family val="1"/>
        <charset val="128"/>
      </rPr>
      <t xml:space="preserve">2</t>
    </r>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t>
    </r>
    <r>
      <rPr>
        <sz val="10.5"/>
        <color rgb="FF000000"/>
        <rFont val="ＭＳ 明朝"/>
        <family val="1"/>
        <charset val="128"/>
      </rPr>
      <t xml:space="preserve">0.6</t>
    </r>
  </si>
  <si>
    <t xml:space="preserve">野田</t>
  </si>
  <si>
    <t xml:space="preserve">野田市</t>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住</t>
    </r>
  </si>
  <si>
    <t xml:space="preserve">S48.7.20/
H28.3.4</t>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住</t>
    </r>
    <r>
      <rPr>
        <sz val="10.5"/>
        <color rgb="FF000000"/>
        <rFont val="ＭＳ 明朝"/>
        <family val="1"/>
        <charset val="128"/>
      </rPr>
      <t xml:space="preserve">,</t>
    </r>
    <r>
      <rPr>
        <sz val="10.5"/>
        <color rgb="FF000000"/>
        <rFont val="Noto Sans"/>
        <family val="2"/>
      </rPr>
      <t xml:space="preserve">近商</t>
    </r>
  </si>
  <si>
    <t xml:space="preserve">成田</t>
  </si>
  <si>
    <t xml:space="preserve">成田市</t>
  </si>
  <si>
    <t xml:space="preserve">20,31</t>
  </si>
  <si>
    <t xml:space="preserve">S48.7.31/
H28.3.4</t>
  </si>
  <si>
    <r>
      <rPr>
        <sz val="10.5"/>
        <color rgb="FF000000"/>
        <rFont val="Noto Sans"/>
        <family val="2"/>
      </rPr>
      <t xml:space="preserve">一中</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住</t>
    </r>
    <r>
      <rPr>
        <sz val="10.5"/>
        <color rgb="FF000000"/>
        <rFont val="ＭＳ 明朝"/>
        <family val="1"/>
        <charset val="128"/>
      </rPr>
      <t xml:space="preserve">,</t>
    </r>
    <r>
      <rPr>
        <sz val="10.5"/>
        <color rgb="FF000000"/>
        <rFont val="Noto Sans"/>
        <family val="2"/>
      </rPr>
      <t xml:space="preserve">近商</t>
    </r>
  </si>
  <si>
    <t xml:space="preserve">S48.7.31/
H4.8.28</t>
  </si>
  <si>
    <t xml:space="preserve">佐倉</t>
  </si>
  <si>
    <t xml:space="preserve">佐倉市</t>
  </si>
  <si>
    <r>
      <rPr>
        <sz val="10.5"/>
        <color rgb="FF000000"/>
        <rFont val="Noto Sans"/>
        <family val="2"/>
      </rPr>
      <t xml:space="preserve">一中</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工</t>
    </r>
  </si>
  <si>
    <t xml:space="preserve">S48.12.11/
H23.8.16</t>
  </si>
  <si>
    <r>
      <rPr>
        <sz val="10.5"/>
        <color rgb="FF000000"/>
        <rFont val="Noto Sans"/>
        <family val="2"/>
      </rPr>
      <t xml:space="preserve">建築物の各部分の高さは、当該部分から前面道路の反対側の境界線または隣地境界線までの真北方向の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5</t>
    </r>
    <r>
      <rPr>
        <sz val="10.5"/>
        <color rgb="FF000000"/>
        <rFont val="Noto Sans"/>
        <family val="2"/>
      </rPr>
      <t xml:space="preserve">メートルを加えたもの以下、かつ、当該水平距離から</t>
    </r>
    <r>
      <rPr>
        <sz val="10.5"/>
        <color rgb="FF000000"/>
        <rFont val="ＭＳ 明朝"/>
        <family val="1"/>
        <charset val="128"/>
      </rPr>
      <t xml:space="preserve">4</t>
    </r>
    <r>
      <rPr>
        <sz val="10.5"/>
        <color rgb="FF000000"/>
        <rFont val="Noto Sans"/>
        <family val="2"/>
      </rPr>
      <t xml:space="preserve">メートル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10</t>
    </r>
    <r>
      <rPr>
        <sz val="10.5"/>
        <color rgb="FF000000"/>
        <rFont val="Noto Sans"/>
        <family val="2"/>
      </rPr>
      <t xml:space="preserve">メートルを加えたもの以下とする</t>
    </r>
  </si>
  <si>
    <r>
      <rPr>
        <sz val="10.5"/>
        <color rgb="FF000000"/>
        <rFont val="Noto Sans"/>
        <family val="2"/>
      </rPr>
      <t xml:space="preserve">一中</t>
    </r>
    <r>
      <rPr>
        <sz val="10.5"/>
        <color rgb="FF000000"/>
        <rFont val="ＭＳ 明朝"/>
        <family val="1"/>
        <charset val="128"/>
      </rPr>
      <t xml:space="preserve">,</t>
    </r>
    <r>
      <rPr>
        <sz val="10.5"/>
        <color rgb="FF000000"/>
        <rFont val="Noto Sans"/>
        <family val="2"/>
      </rPr>
      <t xml:space="preserve">二中</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si>
  <si>
    <r>
      <rPr>
        <sz val="10.5"/>
        <color rgb="FF000000"/>
        <rFont val="Noto Sans"/>
        <family val="2"/>
      </rPr>
      <t xml:space="preserve">建築物の各部分の高さは、当該部分から前面道路の反対側の境界線または隣地境界線までの真北方向の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10</t>
    </r>
    <r>
      <rPr>
        <sz val="10.5"/>
        <color rgb="FF000000"/>
        <rFont val="Noto Sans"/>
        <family val="2"/>
      </rPr>
      <t xml:space="preserve">メートルを加えたもの以下、かつ、当該水平距離から</t>
    </r>
    <r>
      <rPr>
        <sz val="10.5"/>
        <color rgb="FF000000"/>
        <rFont val="ＭＳ 明朝"/>
        <family val="1"/>
        <charset val="128"/>
      </rPr>
      <t xml:space="preserve">8</t>
    </r>
    <r>
      <rPr>
        <sz val="10.5"/>
        <color rgb="FF000000"/>
        <rFont val="Noto Sans"/>
        <family val="2"/>
      </rPr>
      <t xml:space="preserve">メートル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20</t>
    </r>
    <r>
      <rPr>
        <sz val="10.5"/>
        <color rgb="FF000000"/>
        <rFont val="Noto Sans"/>
        <family val="2"/>
      </rPr>
      <t xml:space="preserve">メートルを加えたもの以下とする</t>
    </r>
  </si>
  <si>
    <t xml:space="preserve">印旛郡酒々井町</t>
  </si>
  <si>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種</t>
    </r>
  </si>
  <si>
    <r>
      <rPr>
        <sz val="10.5"/>
        <color rgb="FF000000"/>
        <rFont val="Noto Sans"/>
        <family val="2"/>
      </rPr>
      <t xml:space="preserve">一中</t>
    </r>
    <r>
      <rPr>
        <sz val="10.5"/>
        <color rgb="FF000000"/>
        <rFont val="ＭＳ 明朝"/>
        <family val="1"/>
        <charset val="128"/>
      </rPr>
      <t xml:space="preserve">,</t>
    </r>
    <r>
      <rPr>
        <sz val="10.5"/>
        <color rgb="FF000000"/>
        <rFont val="Noto Sans"/>
        <family val="2"/>
      </rPr>
      <t xml:space="preserve">二中</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準住</t>
    </r>
  </si>
  <si>
    <t xml:space="preserve">H10.8.11</t>
  </si>
  <si>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種高度地区　北側敷地境界から</t>
    </r>
    <r>
      <rPr>
        <sz val="10.5"/>
        <color rgb="FF000000"/>
        <rFont val="ＭＳ 明朝"/>
        <family val="1"/>
        <charset val="128"/>
      </rPr>
      <t xml:space="preserve">4m</t>
    </r>
    <r>
      <rPr>
        <sz val="10.5"/>
        <color rgb="FF000000"/>
        <rFont val="Noto Sans"/>
        <family val="2"/>
      </rPr>
      <t xml:space="preserve">まで</t>
    </r>
    <r>
      <rPr>
        <sz val="10.5"/>
        <color rgb="FF000000"/>
        <rFont val="ＭＳ 明朝"/>
        <family val="1"/>
        <charset val="128"/>
      </rPr>
      <t xml:space="preserve">1:1.25</t>
    </r>
    <r>
      <rPr>
        <sz val="10.5"/>
        <color rgb="FF000000"/>
        <rFont val="Noto Sans"/>
        <family val="2"/>
      </rPr>
      <t xml:space="preserve">、以上</t>
    </r>
    <r>
      <rPr>
        <sz val="10.5"/>
        <color rgb="FF000000"/>
        <rFont val="ＭＳ 明朝"/>
        <family val="1"/>
        <charset val="128"/>
      </rPr>
      <t xml:space="preserve">1:0.6</t>
    </r>
    <r>
      <rPr>
        <sz val="10.5"/>
        <color rgb="FF000000"/>
        <rFont val="Noto Sans"/>
        <family val="2"/>
      </rPr>
      <t xml:space="preserve">の斜線に</t>
    </r>
    <r>
      <rPr>
        <sz val="10.5"/>
        <color rgb="FF000000"/>
        <rFont val="ＭＳ 明朝"/>
        <family val="1"/>
        <charset val="128"/>
      </rPr>
      <t xml:space="preserve">5m</t>
    </r>
    <r>
      <rPr>
        <sz val="10.5"/>
        <color rgb="FF000000"/>
        <rFont val="Noto Sans"/>
        <family val="2"/>
      </rPr>
      <t xml:space="preserve">を加える</t>
    </r>
  </si>
  <si>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t>
    </r>
  </si>
  <si>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準住</t>
    </r>
    <r>
      <rPr>
        <sz val="10.5"/>
        <color rgb="FF000000"/>
        <rFont val="ＭＳ 明朝"/>
        <family val="1"/>
        <charset val="128"/>
      </rPr>
      <t xml:space="preserve">,</t>
    </r>
    <r>
      <rPr>
        <sz val="10.5"/>
        <color rgb="FF000000"/>
        <rFont val="Noto Sans"/>
        <family val="2"/>
      </rPr>
      <t xml:space="preserve">近商</t>
    </r>
  </si>
  <si>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高度地区　北側敷地境界から</t>
    </r>
    <r>
      <rPr>
        <sz val="10.5"/>
        <color rgb="FF000000"/>
        <rFont val="ＭＳ 明朝"/>
        <family val="1"/>
        <charset val="128"/>
      </rPr>
      <t xml:space="preserve">8m</t>
    </r>
    <r>
      <rPr>
        <sz val="10.5"/>
        <color rgb="FF000000"/>
        <rFont val="Noto Sans"/>
        <family val="2"/>
      </rPr>
      <t xml:space="preserve">まで</t>
    </r>
    <r>
      <rPr>
        <sz val="10.5"/>
        <color rgb="FF000000"/>
        <rFont val="ＭＳ 明朝"/>
        <family val="1"/>
        <charset val="128"/>
      </rPr>
      <t xml:space="preserve">1:1.25</t>
    </r>
    <r>
      <rPr>
        <sz val="10.5"/>
        <color rgb="FF000000"/>
        <rFont val="Noto Sans"/>
        <family val="2"/>
      </rPr>
      <t xml:space="preserve">、</t>
    </r>
    <r>
      <rPr>
        <sz val="10.5"/>
        <color rgb="FF000000"/>
        <rFont val="ＭＳ 明朝"/>
        <family val="1"/>
        <charset val="128"/>
      </rPr>
      <t xml:space="preserve">8m</t>
    </r>
    <r>
      <rPr>
        <sz val="10.5"/>
        <color rgb="FF000000"/>
        <rFont val="Noto Sans"/>
        <family val="2"/>
      </rPr>
      <t xml:space="preserve">以上</t>
    </r>
    <r>
      <rPr>
        <sz val="10.5"/>
        <color rgb="FF000000"/>
        <rFont val="ＭＳ 明朝"/>
        <family val="1"/>
        <charset val="128"/>
      </rPr>
      <t xml:space="preserve">1:0.6</t>
    </r>
    <r>
      <rPr>
        <sz val="10.5"/>
        <color rgb="FF000000"/>
        <rFont val="Noto Sans"/>
        <family val="2"/>
      </rPr>
      <t xml:space="preserve">の斜線に</t>
    </r>
    <r>
      <rPr>
        <sz val="10.5"/>
        <color rgb="FF000000"/>
        <rFont val="ＭＳ 明朝"/>
        <family val="1"/>
        <charset val="128"/>
      </rPr>
      <t xml:space="preserve">10m</t>
    </r>
    <r>
      <rPr>
        <sz val="10.5"/>
        <color rgb="FF000000"/>
        <rFont val="Noto Sans"/>
        <family val="2"/>
      </rPr>
      <t xml:space="preserve">を加える</t>
    </r>
  </si>
  <si>
    <t xml:space="preserve">習志野</t>
  </si>
  <si>
    <t xml:space="preserve">習志野市</t>
  </si>
  <si>
    <t xml:space="preserve">S48.9.14/
H29.2.24</t>
  </si>
  <si>
    <r>
      <rPr>
        <sz val="10.5"/>
        <color rgb="FF000000"/>
        <rFont val="Noto Sans"/>
        <family val="2"/>
      </rPr>
      <t xml:space="preserve">建築物の各部分の高さは、当該部分から前面道路の反対側の境界線または隣地境界線までの真北方向の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5m</t>
    </r>
    <r>
      <rPr>
        <sz val="10.5"/>
        <color rgb="FF000000"/>
        <rFont val="Noto Sans"/>
        <family val="2"/>
      </rPr>
      <t xml:space="preserve">を加えたもの以下、かつ、当該水平距離から</t>
    </r>
    <r>
      <rPr>
        <sz val="10.5"/>
        <color rgb="FF000000"/>
        <rFont val="ＭＳ 明朝"/>
        <family val="1"/>
        <charset val="128"/>
      </rPr>
      <t xml:space="preserve">4m</t>
    </r>
    <r>
      <rPr>
        <sz val="10.5"/>
        <color rgb="FF000000"/>
        <rFont val="Noto Sans"/>
        <family val="2"/>
      </rPr>
      <t xml:space="preserve">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10m</t>
    </r>
    <r>
      <rPr>
        <sz val="10.5"/>
        <color rgb="FF000000"/>
        <rFont val="Noto Sans"/>
        <family val="2"/>
      </rPr>
      <t xml:space="preserve">を加えたもの以下とする。</t>
    </r>
  </si>
  <si>
    <t xml:space="preserve">300,200,100</t>
  </si>
  <si>
    <t xml:space="preserve">60,60,30</t>
  </si>
  <si>
    <t xml:space="preserve">S48.9.14/
H21.3.13</t>
  </si>
  <si>
    <r>
      <rPr>
        <sz val="10.5"/>
        <color rgb="FF000000"/>
        <rFont val="Noto Sans"/>
        <family val="2"/>
      </rPr>
      <t xml:space="preserve">建築物の各部分の高さは、当該部分から前面道路の反対側の境界線または隣地境界線までの真北方向の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10m</t>
    </r>
    <r>
      <rPr>
        <sz val="10.5"/>
        <color rgb="FF000000"/>
        <rFont val="Noto Sans"/>
        <family val="2"/>
      </rPr>
      <t xml:space="preserve">を加えたもの以下、かつ、当該水平距離から</t>
    </r>
    <r>
      <rPr>
        <sz val="10.5"/>
        <color rgb="FF000000"/>
        <rFont val="ＭＳ 明朝"/>
        <family val="1"/>
        <charset val="128"/>
      </rPr>
      <t xml:space="preserve">8m</t>
    </r>
    <r>
      <rPr>
        <sz val="10.5"/>
        <color rgb="FF000000"/>
        <rFont val="Noto Sans"/>
        <family val="2"/>
      </rPr>
      <t xml:space="preserve">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20m</t>
    </r>
    <r>
      <rPr>
        <sz val="10.5"/>
        <color rgb="FF000000"/>
        <rFont val="Noto Sans"/>
        <family val="2"/>
      </rPr>
      <t xml:space="preserve">を加えたもの以下とする。</t>
    </r>
  </si>
  <si>
    <t xml:space="preserve">柏</t>
  </si>
  <si>
    <t xml:space="preserve">柏市</t>
  </si>
  <si>
    <r>
      <rPr>
        <sz val="10.5"/>
        <color rgb="FF000000"/>
        <rFont val="Noto Sans"/>
        <family val="2"/>
      </rPr>
      <t xml:space="preserve">一中</t>
    </r>
    <r>
      <rPr>
        <sz val="10.5"/>
        <color rgb="FF000000"/>
        <rFont val="ＭＳ 明朝"/>
        <family val="1"/>
        <charset val="128"/>
      </rPr>
      <t xml:space="preserve">,</t>
    </r>
    <r>
      <rPr>
        <sz val="10.5"/>
        <color rgb="FF000000"/>
        <rFont val="Noto Sans"/>
        <family val="2"/>
      </rPr>
      <t xml:space="preserve">二中</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住</t>
    </r>
    <r>
      <rPr>
        <sz val="10.5"/>
        <color rgb="FF000000"/>
        <rFont val="ＭＳ 明朝"/>
        <family val="1"/>
        <charset val="128"/>
      </rPr>
      <t xml:space="preserve">,</t>
    </r>
    <r>
      <rPr>
        <sz val="10.5"/>
        <color rgb="FF000000"/>
        <rFont val="Noto Sans"/>
        <family val="2"/>
      </rPr>
      <t xml:space="preserve">近商</t>
    </r>
  </si>
  <si>
    <t xml:space="preserve">S48.11.27/
H27.6.23</t>
  </si>
  <si>
    <r>
      <rPr>
        <sz val="10.5"/>
        <color rgb="FF000000"/>
        <rFont val="Noto Sans"/>
        <family val="2"/>
      </rPr>
      <t xml:space="preserve">真北方向から</t>
    </r>
    <r>
      <rPr>
        <sz val="10.5"/>
        <color rgb="FF000000"/>
        <rFont val="ＭＳ 明朝"/>
        <family val="1"/>
        <charset val="128"/>
      </rPr>
      <t xml:space="preserve">5m</t>
    </r>
    <r>
      <rPr>
        <sz val="10.5"/>
        <color rgb="FF000000"/>
        <rFont val="Noto Sans"/>
        <family val="2"/>
      </rPr>
      <t xml:space="preserve">立ち上がって，</t>
    </r>
    <r>
      <rPr>
        <sz val="10.5"/>
        <color rgb="FF000000"/>
        <rFont val="ＭＳ 明朝"/>
        <family val="1"/>
        <charset val="128"/>
      </rPr>
      <t xml:space="preserve">1.25</t>
    </r>
    <r>
      <rPr>
        <sz val="10.5"/>
        <color rgb="FF000000"/>
        <rFont val="Noto Sans"/>
        <family val="2"/>
      </rPr>
      <t xml:space="preserve">の勾配が続き，高さ</t>
    </r>
    <r>
      <rPr>
        <sz val="10.5"/>
        <color rgb="FF000000"/>
        <rFont val="ＭＳ 明朝"/>
        <family val="1"/>
        <charset val="128"/>
      </rPr>
      <t xml:space="preserve">10m</t>
    </r>
    <r>
      <rPr>
        <sz val="10.5"/>
        <color rgb="FF000000"/>
        <rFont val="Noto Sans"/>
        <family val="2"/>
      </rPr>
      <t xml:space="preserve">の地点から</t>
    </r>
    <r>
      <rPr>
        <sz val="10.5"/>
        <color rgb="FF000000"/>
        <rFont val="ＭＳ 明朝"/>
        <family val="1"/>
        <charset val="128"/>
      </rPr>
      <t xml:space="preserve">0.6</t>
    </r>
    <r>
      <rPr>
        <sz val="10.5"/>
        <color rgb="FF000000"/>
        <rFont val="Noto Sans"/>
        <family val="2"/>
      </rPr>
      <t xml:space="preserve">の勾配となる。</t>
    </r>
  </si>
  <si>
    <t xml:space="preserve">300,200</t>
  </si>
  <si>
    <t xml:space="preserve">S48.11.27/
H29.3.28</t>
  </si>
  <si>
    <r>
      <rPr>
        <sz val="10.5"/>
        <color rgb="FF000000"/>
        <rFont val="Noto Sans"/>
        <family val="2"/>
      </rPr>
      <t xml:space="preserve">真北方向から</t>
    </r>
    <r>
      <rPr>
        <sz val="10.5"/>
        <color rgb="FF000000"/>
        <rFont val="ＭＳ 明朝"/>
        <family val="1"/>
        <charset val="128"/>
      </rPr>
      <t xml:space="preserve">10m</t>
    </r>
    <r>
      <rPr>
        <sz val="10.5"/>
        <color rgb="FF000000"/>
        <rFont val="Noto Sans"/>
        <family val="2"/>
      </rPr>
      <t xml:space="preserve">立ち上がって，</t>
    </r>
    <r>
      <rPr>
        <sz val="10.5"/>
        <color rgb="FF000000"/>
        <rFont val="ＭＳ 明朝"/>
        <family val="1"/>
        <charset val="128"/>
      </rPr>
      <t xml:space="preserve">1.25</t>
    </r>
    <r>
      <rPr>
        <sz val="10.5"/>
        <color rgb="FF000000"/>
        <rFont val="Noto Sans"/>
        <family val="2"/>
      </rPr>
      <t xml:space="preserve">の勾配が続き，高さ</t>
    </r>
    <r>
      <rPr>
        <sz val="10.5"/>
        <color rgb="FF000000"/>
        <rFont val="ＭＳ 明朝"/>
        <family val="1"/>
        <charset val="128"/>
      </rPr>
      <t xml:space="preserve">20m</t>
    </r>
    <r>
      <rPr>
        <sz val="10.5"/>
        <color rgb="FF000000"/>
        <rFont val="Noto Sans"/>
        <family val="2"/>
      </rPr>
      <t xml:space="preserve">の地点から</t>
    </r>
    <r>
      <rPr>
        <sz val="10.5"/>
        <color rgb="FF000000"/>
        <rFont val="ＭＳ 明朝"/>
        <family val="1"/>
        <charset val="128"/>
      </rPr>
      <t xml:space="preserve">0.6</t>
    </r>
    <r>
      <rPr>
        <sz val="10.5"/>
        <color rgb="FF000000"/>
        <rFont val="Noto Sans"/>
        <family val="2"/>
      </rPr>
      <t xml:space="preserve">の勾配となる。</t>
    </r>
  </si>
  <si>
    <t xml:space="preserve">市原</t>
  </si>
  <si>
    <t xml:space="preserve">市原市</t>
  </si>
  <si>
    <t xml:space="preserve">H26.3.25</t>
  </si>
  <si>
    <r>
      <rPr>
        <sz val="10.5"/>
        <color rgb="FF000000"/>
        <rFont val="Noto Sans"/>
        <family val="2"/>
      </rPr>
      <t xml:space="preserve">一中</t>
    </r>
    <r>
      <rPr>
        <sz val="10.5"/>
        <color rgb="FF000000"/>
        <rFont val="ＭＳ 明朝"/>
        <family val="1"/>
        <charset val="128"/>
      </rPr>
      <t xml:space="preserve">,</t>
    </r>
    <r>
      <rPr>
        <sz val="10.5"/>
        <color rgb="FF000000"/>
        <rFont val="Noto Sans"/>
        <family val="2"/>
      </rPr>
      <t xml:space="preserve">二中</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近商</t>
    </r>
  </si>
  <si>
    <t xml:space="preserve">H20.8.29</t>
  </si>
  <si>
    <t xml:space="preserve">流山</t>
  </si>
  <si>
    <t xml:space="preserve">流山市</t>
  </si>
  <si>
    <r>
      <rPr>
        <sz val="10.5"/>
        <color rgb="FF000000"/>
        <rFont val="ＭＳ 明朝"/>
        <family val="1"/>
        <charset val="128"/>
      </rPr>
      <t xml:space="preserve">12</t>
    </r>
    <r>
      <rPr>
        <sz val="10.5"/>
        <color rgb="FF000000"/>
        <rFont val="Noto Sans"/>
        <family val="2"/>
      </rPr>
      <t xml:space="preserve">、</t>
    </r>
    <r>
      <rPr>
        <sz val="10.5"/>
        <color rgb="FF000000"/>
        <rFont val="ＭＳ 明朝"/>
        <family val="1"/>
        <charset val="128"/>
      </rPr>
      <t xml:space="preserve">15</t>
    </r>
    <r>
      <rPr>
        <sz val="10.5"/>
        <color rgb="FF000000"/>
        <rFont val="Noto Sans"/>
        <family val="2"/>
      </rPr>
      <t xml:space="preserve">、</t>
    </r>
    <r>
      <rPr>
        <sz val="10.5"/>
        <color rgb="FF000000"/>
        <rFont val="ＭＳ 明朝"/>
        <family val="1"/>
        <charset val="128"/>
      </rPr>
      <t xml:space="preserve">20</t>
    </r>
    <r>
      <rPr>
        <sz val="10.5"/>
        <color rgb="FF000000"/>
        <rFont val="Noto Sans"/>
        <family val="2"/>
      </rPr>
      <t xml:space="preserve">、</t>
    </r>
    <r>
      <rPr>
        <sz val="10.5"/>
        <color rgb="FF000000"/>
        <rFont val="ＭＳ 明朝"/>
        <family val="1"/>
        <charset val="128"/>
      </rPr>
      <t xml:space="preserve">31</t>
    </r>
  </si>
  <si>
    <t xml:space="preserve">S48.12.25/
H29.2.17</t>
  </si>
  <si>
    <r>
      <rPr>
        <sz val="10.5"/>
        <color rgb="FF000000"/>
        <rFont val="ＭＳ 明朝"/>
        <family val="1"/>
        <charset val="128"/>
      </rPr>
      <t xml:space="preserve">12</t>
    </r>
    <r>
      <rPr>
        <sz val="10.5"/>
        <color rgb="FF000000"/>
        <rFont val="Noto Sans"/>
        <family val="2"/>
      </rPr>
      <t xml:space="preserve">、</t>
    </r>
    <r>
      <rPr>
        <sz val="10.5"/>
        <color rgb="FF000000"/>
        <rFont val="ＭＳ 明朝"/>
        <family val="1"/>
        <charset val="128"/>
      </rPr>
      <t xml:space="preserve">20</t>
    </r>
    <r>
      <rPr>
        <sz val="10.5"/>
        <color rgb="FF000000"/>
        <rFont val="Noto Sans"/>
        <family val="2"/>
      </rPr>
      <t xml:space="preserve">、</t>
    </r>
    <r>
      <rPr>
        <sz val="10.5"/>
        <color rgb="FF000000"/>
        <rFont val="ＭＳ 明朝"/>
        <family val="1"/>
        <charset val="128"/>
      </rPr>
      <t xml:space="preserve">31</t>
    </r>
  </si>
  <si>
    <t xml:space="preserve">S48.12.25/
H28.8.30</t>
  </si>
  <si>
    <t xml:space="preserve">八千代</t>
  </si>
  <si>
    <t xml:space="preserve">八千代市</t>
  </si>
  <si>
    <r>
      <rPr>
        <sz val="10.5"/>
        <color rgb="FF000000"/>
        <rFont val="Noto Sans"/>
        <family val="2"/>
      </rPr>
      <t xml:space="preserve">絶対高さ</t>
    </r>
    <r>
      <rPr>
        <sz val="10.5"/>
        <color rgb="FF000000"/>
        <rFont val="ＭＳ 明朝"/>
        <family val="1"/>
        <charset val="128"/>
      </rPr>
      <t xml:space="preserve">20m</t>
    </r>
    <r>
      <rPr>
        <sz val="10.5"/>
        <color rgb="FF000000"/>
        <rFont val="Noto Sans"/>
        <family val="2"/>
      </rPr>
      <t xml:space="preserve">＋斜線</t>
    </r>
  </si>
  <si>
    <t xml:space="preserve">S48.5.15/
H28.9.16</t>
  </si>
  <si>
    <r>
      <rPr>
        <sz val="10.5"/>
        <color rgb="FF000000"/>
        <rFont val="Noto Sans"/>
        <family val="2"/>
      </rPr>
      <t xml:space="preserve">工業</t>
    </r>
    <r>
      <rPr>
        <sz val="10.5"/>
        <color rgb="FF000000"/>
        <rFont val="ＭＳ 明朝"/>
        <family val="1"/>
        <charset val="128"/>
      </rPr>
      <t xml:space="preserve">,</t>
    </r>
    <r>
      <rPr>
        <sz val="10.5"/>
        <color rgb="FF000000"/>
        <rFont val="Noto Sans"/>
        <family val="2"/>
      </rPr>
      <t xml:space="preserve">準工業</t>
    </r>
  </si>
  <si>
    <r>
      <rPr>
        <sz val="10.5"/>
        <color rgb="FF000000"/>
        <rFont val="Noto Sans"/>
        <family val="2"/>
      </rPr>
      <t xml:space="preserve">絶対高さ</t>
    </r>
    <r>
      <rPr>
        <sz val="10.5"/>
        <color rgb="FF000000"/>
        <rFont val="ＭＳ 明朝"/>
        <family val="1"/>
        <charset val="128"/>
      </rPr>
      <t xml:space="preserve">20m</t>
    </r>
  </si>
  <si>
    <t xml:space="preserve">準工業地域及び工業地域内の工場，倉庫等（ただし，自動車車庫（建築物に附属するものを除く。）を除く。）には，適用しない</t>
  </si>
  <si>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高度地区（</t>
    </r>
    <r>
      <rPr>
        <sz val="10.5"/>
        <color rgb="FF000000"/>
        <rFont val="ＭＳ 明朝"/>
        <family val="1"/>
        <charset val="128"/>
      </rPr>
      <t xml:space="preserve">20m</t>
    </r>
    <r>
      <rPr>
        <sz val="10.5"/>
        <color rgb="FF000000"/>
        <rFont val="Noto Sans"/>
        <family val="2"/>
      </rPr>
      <t xml:space="preserve">）</t>
    </r>
  </si>
  <si>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高度地区（</t>
    </r>
    <r>
      <rPr>
        <sz val="10.5"/>
        <color rgb="FF000000"/>
        <rFont val="ＭＳ 明朝"/>
        <family val="1"/>
        <charset val="128"/>
      </rPr>
      <t xml:space="preserve">31m</t>
    </r>
    <r>
      <rPr>
        <sz val="10.5"/>
        <color rgb="FF000000"/>
        <rFont val="Noto Sans"/>
        <family val="2"/>
      </rPr>
      <t xml:space="preserve">）</t>
    </r>
  </si>
  <si>
    <r>
      <rPr>
        <sz val="10.5"/>
        <color rgb="FF000000"/>
        <rFont val="Noto Sans"/>
        <family val="2"/>
      </rPr>
      <t xml:space="preserve">絶対高さ</t>
    </r>
    <r>
      <rPr>
        <sz val="10.5"/>
        <color rgb="FF000000"/>
        <rFont val="ＭＳ 明朝"/>
        <family val="1"/>
        <charset val="128"/>
      </rPr>
      <t xml:space="preserve">31m</t>
    </r>
    <r>
      <rPr>
        <sz val="10.5"/>
        <color rgb="FF000000"/>
        <rFont val="Noto Sans"/>
        <family val="2"/>
      </rPr>
      <t xml:space="preserve">＋斜線</t>
    </r>
  </si>
  <si>
    <t xml:space="preserve">S48.5.15/
H27.3.31</t>
  </si>
  <si>
    <t xml:space="preserve">我孫子</t>
  </si>
  <si>
    <t xml:space="preserve">我孫子市</t>
  </si>
  <si>
    <t xml:space="preserve">S48.9.14/
H19.2.23</t>
  </si>
  <si>
    <r>
      <rPr>
        <sz val="10.5"/>
        <color rgb="FF000000"/>
        <rFont val="Noto Sans"/>
        <family val="2"/>
      </rPr>
      <t xml:space="preserve">建築物の各部分の高さは、当該部分から前面道路の反対側の境界線又は隣地境界線までの真北方向の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5</t>
    </r>
    <r>
      <rPr>
        <sz val="10.5"/>
        <color rgb="FF000000"/>
        <rFont val="Noto Sans"/>
        <family val="2"/>
      </rPr>
      <t xml:space="preserve">メートルを加えたもの以下、かつ、当該水平距離から</t>
    </r>
    <r>
      <rPr>
        <sz val="10.5"/>
        <color rgb="FF000000"/>
        <rFont val="ＭＳ 明朝"/>
        <family val="1"/>
        <charset val="128"/>
      </rPr>
      <t xml:space="preserve">4</t>
    </r>
    <r>
      <rPr>
        <sz val="10.5"/>
        <color rgb="FF000000"/>
        <rFont val="Noto Sans"/>
        <family val="2"/>
      </rPr>
      <t xml:space="preserve">メートル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10</t>
    </r>
    <r>
      <rPr>
        <sz val="10.5"/>
        <color rgb="FF000000"/>
        <rFont val="Noto Sans"/>
        <family val="2"/>
      </rPr>
      <t xml:space="preserve">メートルを加えたもの以下とする。</t>
    </r>
  </si>
  <si>
    <t xml:space="preserve">S48.9.14/
H18.3.10</t>
  </si>
  <si>
    <r>
      <rPr>
        <sz val="10.5"/>
        <color rgb="FF000000"/>
        <rFont val="Noto Sans"/>
        <family val="2"/>
      </rPr>
      <t xml:space="preserve">建築物の各部分の高さは、当該部分から前面道路の反対側の境界線又は隣地境界線までの真北方向の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10</t>
    </r>
    <r>
      <rPr>
        <sz val="10.5"/>
        <color rgb="FF000000"/>
        <rFont val="Noto Sans"/>
        <family val="2"/>
      </rPr>
      <t xml:space="preserve">メートルを加えたもの以下、かつ、当該水平距離から</t>
    </r>
    <r>
      <rPr>
        <sz val="10.5"/>
        <color rgb="FF000000"/>
        <rFont val="ＭＳ 明朝"/>
        <family val="1"/>
        <charset val="128"/>
      </rPr>
      <t xml:space="preserve">8</t>
    </r>
    <r>
      <rPr>
        <sz val="10.5"/>
        <color rgb="FF000000"/>
        <rFont val="Noto Sans"/>
        <family val="2"/>
      </rPr>
      <t xml:space="preserve">メートル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20</t>
    </r>
    <r>
      <rPr>
        <sz val="10.5"/>
        <color rgb="FF000000"/>
        <rFont val="Noto Sans"/>
        <family val="2"/>
      </rPr>
      <t xml:space="preserve">メートルを加えたもの以下とする。</t>
    </r>
  </si>
  <si>
    <t xml:space="preserve">鎌ケ谷</t>
  </si>
  <si>
    <t xml:space="preserve">鎌ケ谷市</t>
  </si>
  <si>
    <t xml:space="preserve">S48.5.15/
H13.3.30</t>
  </si>
  <si>
    <t xml:space="preserve">君津</t>
  </si>
  <si>
    <t xml:space="preserve">君津市</t>
  </si>
  <si>
    <t xml:space="preserve">S48.11.24/
H13.3.30</t>
  </si>
  <si>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si>
  <si>
    <t xml:space="preserve">富津</t>
  </si>
  <si>
    <t xml:space="preserve">富津市</t>
  </si>
  <si>
    <t xml:space="preserve">S48.11.30/
H17.1.7</t>
  </si>
  <si>
    <t xml:space="preserve">浦安</t>
  </si>
  <si>
    <t xml:space="preserve">浦安市</t>
  </si>
  <si>
    <t xml:space="preserve">H20.2.12</t>
  </si>
  <si>
    <t xml:space="preserve">四街道</t>
  </si>
  <si>
    <t xml:space="preserve">四街道市</t>
  </si>
  <si>
    <r>
      <rPr>
        <sz val="10.5"/>
        <color rgb="FF000000"/>
        <rFont val="Noto Sans"/>
        <family val="2"/>
      </rPr>
      <t xml:space="preserve">一中</t>
    </r>
    <r>
      <rPr>
        <sz val="10.5"/>
        <color rgb="FF000000"/>
        <rFont val="ＭＳ 明朝"/>
        <family val="1"/>
        <charset val="128"/>
      </rPr>
      <t xml:space="preserve">,</t>
    </r>
    <r>
      <rPr>
        <sz val="10.5"/>
        <color rgb="FF000000"/>
        <rFont val="Noto Sans"/>
        <family val="2"/>
      </rPr>
      <t xml:space="preserve">一住</t>
    </r>
  </si>
  <si>
    <t xml:space="preserve">S48.7.31/
H28.3.29</t>
  </si>
  <si>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近商</t>
    </r>
  </si>
  <si>
    <t xml:space="preserve">袖ケ浦</t>
  </si>
  <si>
    <t xml:space="preserve">袖ケ浦市</t>
  </si>
  <si>
    <t xml:space="preserve">S48.12.28/
H24.11.13</t>
  </si>
  <si>
    <r>
      <rPr>
        <sz val="10.5"/>
        <color rgb="FF000000"/>
        <rFont val="Noto Sans"/>
        <family val="2"/>
      </rPr>
      <t xml:space="preserve">立上り</t>
    </r>
    <r>
      <rPr>
        <sz val="10.5"/>
        <color rgb="FF000000"/>
        <rFont val="ＭＳ 明朝"/>
        <family val="1"/>
        <charset val="128"/>
      </rPr>
      <t xml:space="preserve">5m(</t>
    </r>
    <r>
      <rPr>
        <sz val="10.5"/>
        <color rgb="FF000000"/>
        <rFont val="Noto Sans"/>
        <family val="2"/>
      </rPr>
      <t xml:space="preserve">北側</t>
    </r>
    <r>
      <rPr>
        <sz val="10.5"/>
        <color rgb="FF000000"/>
        <rFont val="ＭＳ 明朝"/>
        <family val="1"/>
        <charset val="128"/>
      </rPr>
      <t xml:space="preserve">)</t>
    </r>
    <r>
      <rPr>
        <sz val="10.5"/>
        <color rgb="FF000000"/>
        <rFont val="Noto Sans"/>
        <family val="2"/>
      </rPr>
      <t xml:space="preserve">勾配</t>
    </r>
    <r>
      <rPr>
        <sz val="10.5"/>
        <color rgb="FF000000"/>
        <rFont val="ＭＳ 明朝"/>
        <family val="1"/>
        <charset val="128"/>
      </rPr>
      <t xml:space="preserve">1.25(10m</t>
    </r>
    <r>
      <rPr>
        <sz val="10.5"/>
        <color rgb="FF000000"/>
        <rFont val="Noto Sans"/>
        <family val="2"/>
      </rPr>
      <t xml:space="preserve">まで</t>
    </r>
    <r>
      <rPr>
        <sz val="10.5"/>
        <color rgb="FF000000"/>
        <rFont val="ＭＳ 明朝"/>
        <family val="1"/>
        <charset val="128"/>
      </rPr>
      <t xml:space="preserve">)0.6(10m</t>
    </r>
    <r>
      <rPr>
        <sz val="10.5"/>
        <color rgb="FF000000"/>
        <rFont val="Noto Sans"/>
        <family val="2"/>
      </rPr>
      <t xml:space="preserve">から</t>
    </r>
    <r>
      <rPr>
        <sz val="10.5"/>
        <color rgb="FF000000"/>
        <rFont val="ＭＳ 明朝"/>
        <family val="1"/>
        <charset val="128"/>
      </rPr>
      <t xml:space="preserve">)</t>
    </r>
  </si>
  <si>
    <t xml:space="preserve">S48.12.28/
H13.3.30</t>
  </si>
  <si>
    <r>
      <rPr>
        <sz val="10.5"/>
        <color rgb="FF000000"/>
        <rFont val="Noto Sans"/>
        <family val="2"/>
      </rPr>
      <t xml:space="preserve">立上り</t>
    </r>
    <r>
      <rPr>
        <sz val="10.5"/>
        <color rgb="FF000000"/>
        <rFont val="ＭＳ 明朝"/>
        <family val="1"/>
        <charset val="128"/>
      </rPr>
      <t xml:space="preserve">10m(</t>
    </r>
    <r>
      <rPr>
        <sz val="10.5"/>
        <color rgb="FF000000"/>
        <rFont val="Noto Sans"/>
        <family val="2"/>
      </rPr>
      <t xml:space="preserve">北側</t>
    </r>
    <r>
      <rPr>
        <sz val="10.5"/>
        <color rgb="FF000000"/>
        <rFont val="ＭＳ 明朝"/>
        <family val="1"/>
        <charset val="128"/>
      </rPr>
      <t xml:space="preserve">)</t>
    </r>
    <r>
      <rPr>
        <sz val="10.5"/>
        <color rgb="FF000000"/>
        <rFont val="Noto Sans"/>
        <family val="2"/>
      </rPr>
      <t xml:space="preserve">勾配</t>
    </r>
    <r>
      <rPr>
        <sz val="10.5"/>
        <color rgb="FF000000"/>
        <rFont val="ＭＳ 明朝"/>
        <family val="1"/>
        <charset val="128"/>
      </rPr>
      <t xml:space="preserve">1.25(20m</t>
    </r>
    <r>
      <rPr>
        <sz val="10.5"/>
        <color rgb="FF000000"/>
        <rFont val="Noto Sans"/>
        <family val="2"/>
      </rPr>
      <t xml:space="preserve">まで</t>
    </r>
    <r>
      <rPr>
        <sz val="10.5"/>
        <color rgb="FF000000"/>
        <rFont val="ＭＳ 明朝"/>
        <family val="1"/>
        <charset val="128"/>
      </rPr>
      <t xml:space="preserve">)0.6(20m</t>
    </r>
    <r>
      <rPr>
        <sz val="10.5"/>
        <color rgb="FF000000"/>
        <rFont val="Noto Sans"/>
        <family val="2"/>
      </rPr>
      <t xml:space="preserve">から</t>
    </r>
    <r>
      <rPr>
        <sz val="10.5"/>
        <color rgb="FF000000"/>
        <rFont val="ＭＳ 明朝"/>
        <family val="1"/>
        <charset val="128"/>
      </rPr>
      <t xml:space="preserve">)</t>
    </r>
  </si>
  <si>
    <t xml:space="preserve">印西</t>
  </si>
  <si>
    <t xml:space="preserve">印西市</t>
  </si>
  <si>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種高度</t>
    </r>
  </si>
  <si>
    <r>
      <rPr>
        <sz val="10.5"/>
        <color rgb="FF000000"/>
        <rFont val="Noto Sans"/>
        <family val="2"/>
      </rPr>
      <t xml:space="preserve">一中</t>
    </r>
    <r>
      <rPr>
        <sz val="10.5"/>
        <color rgb="FF000000"/>
        <rFont val="ＭＳ 明朝"/>
        <family val="1"/>
        <charset val="128"/>
      </rPr>
      <t xml:space="preserve">,</t>
    </r>
    <r>
      <rPr>
        <sz val="10.5"/>
        <color rgb="FF000000"/>
        <rFont val="Noto Sans"/>
        <family val="2"/>
      </rPr>
      <t xml:space="preserve">二中</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工</t>
    </r>
  </si>
  <si>
    <t xml:space="preserve">S48.12.28/
H26.8.12</t>
  </si>
  <si>
    <r>
      <rPr>
        <sz val="10.5"/>
        <color rgb="FF000000"/>
        <rFont val="Noto Sans"/>
        <family val="2"/>
      </rPr>
      <t xml:space="preserve">真北方向、</t>
    </r>
    <r>
      <rPr>
        <sz val="10.5"/>
        <color rgb="FF000000"/>
        <rFont val="ＭＳ 明朝"/>
        <family val="1"/>
        <charset val="128"/>
      </rPr>
      <t xml:space="preserve">5m</t>
    </r>
    <r>
      <rPr>
        <sz val="10.5"/>
        <color rgb="FF000000"/>
        <rFont val="Noto Sans"/>
        <family val="2"/>
      </rPr>
      <t xml:space="preserve">立ち上がり</t>
    </r>
    <r>
      <rPr>
        <sz val="10.5"/>
        <color rgb="FF000000"/>
        <rFont val="ＭＳ 明朝"/>
        <family val="1"/>
        <charset val="128"/>
      </rPr>
      <t xml:space="preserve">1.25</t>
    </r>
    <r>
      <rPr>
        <sz val="10.5"/>
        <color rgb="FF000000"/>
        <rFont val="Noto Sans"/>
        <family val="2"/>
      </rPr>
      <t xml:space="preserve">、</t>
    </r>
    <r>
      <rPr>
        <sz val="10.5"/>
        <color rgb="FF000000"/>
        <rFont val="ＭＳ 明朝"/>
        <family val="1"/>
        <charset val="128"/>
      </rPr>
      <t xml:space="preserve">10m</t>
    </r>
    <r>
      <rPr>
        <sz val="10.5"/>
        <color rgb="FF000000"/>
        <rFont val="Noto Sans"/>
        <family val="2"/>
      </rPr>
      <t xml:space="preserve">立ち上がり</t>
    </r>
    <r>
      <rPr>
        <sz val="10.5"/>
        <color rgb="FF000000"/>
        <rFont val="ＭＳ 明朝"/>
        <family val="1"/>
        <charset val="128"/>
      </rPr>
      <t xml:space="preserve">0.6</t>
    </r>
  </si>
  <si>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高度</t>
    </r>
  </si>
  <si>
    <r>
      <rPr>
        <sz val="10.5"/>
        <color rgb="FF000000"/>
        <rFont val="Noto Sans"/>
        <family val="2"/>
      </rPr>
      <t xml:space="preserve">一中</t>
    </r>
    <r>
      <rPr>
        <sz val="10.5"/>
        <color rgb="FF000000"/>
        <rFont val="ＭＳ 明朝"/>
        <family val="1"/>
        <charset val="128"/>
      </rPr>
      <t xml:space="preserve">,</t>
    </r>
    <r>
      <rPr>
        <sz val="10.5"/>
        <color rgb="FF000000"/>
        <rFont val="Noto Sans"/>
        <family val="2"/>
      </rPr>
      <t xml:space="preserve">二中</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準工</t>
    </r>
  </si>
  <si>
    <r>
      <rPr>
        <sz val="10.5"/>
        <color rgb="FF000000"/>
        <rFont val="Noto Sans"/>
        <family val="2"/>
      </rPr>
      <t xml:space="preserve">真北方向、</t>
    </r>
    <r>
      <rPr>
        <sz val="10.5"/>
        <color rgb="FF000000"/>
        <rFont val="ＭＳ 明朝"/>
        <family val="1"/>
        <charset val="128"/>
      </rPr>
      <t xml:space="preserve">10m</t>
    </r>
    <r>
      <rPr>
        <sz val="10.5"/>
        <color rgb="FF000000"/>
        <rFont val="Noto Sans"/>
        <family val="2"/>
      </rPr>
      <t xml:space="preserve">立ち上がり</t>
    </r>
    <r>
      <rPr>
        <sz val="10.5"/>
        <color rgb="FF000000"/>
        <rFont val="ＭＳ 明朝"/>
        <family val="1"/>
        <charset val="128"/>
      </rPr>
      <t xml:space="preserve">1.25</t>
    </r>
    <r>
      <rPr>
        <sz val="10.5"/>
        <color rgb="FF000000"/>
        <rFont val="Noto Sans"/>
        <family val="2"/>
      </rPr>
      <t xml:space="preserve">、</t>
    </r>
    <r>
      <rPr>
        <sz val="10.5"/>
        <color rgb="FF000000"/>
        <rFont val="ＭＳ 明朝"/>
        <family val="1"/>
        <charset val="128"/>
      </rPr>
      <t xml:space="preserve">20m</t>
    </r>
    <r>
      <rPr>
        <sz val="10.5"/>
        <color rgb="FF000000"/>
        <rFont val="Noto Sans"/>
        <family val="2"/>
      </rPr>
      <t xml:space="preserve">立ち上がり</t>
    </r>
    <r>
      <rPr>
        <sz val="10.5"/>
        <color rgb="FF000000"/>
        <rFont val="ＭＳ 明朝"/>
        <family val="1"/>
        <charset val="128"/>
      </rPr>
      <t xml:space="preserve">0.6</t>
    </r>
  </si>
  <si>
    <t xml:space="preserve">白井市</t>
  </si>
  <si>
    <t xml:space="preserve">H25.2.19</t>
  </si>
  <si>
    <r>
      <rPr>
        <sz val="10.5"/>
        <color rgb="FF000000"/>
        <rFont val="Noto Sans"/>
        <family val="2"/>
      </rPr>
      <t xml:space="preserve">一中</t>
    </r>
    <r>
      <rPr>
        <sz val="10.5"/>
        <color rgb="FF000000"/>
        <rFont val="ＭＳ 明朝"/>
        <family val="1"/>
        <charset val="128"/>
      </rPr>
      <t xml:space="preserve">,</t>
    </r>
    <r>
      <rPr>
        <sz val="10.5"/>
        <color rgb="FF000000"/>
        <rFont val="Noto Sans"/>
        <family val="2"/>
      </rPr>
      <t xml:space="preserve">二中</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工</t>
    </r>
  </si>
  <si>
    <t xml:space="preserve">大網白里</t>
  </si>
  <si>
    <t xml:space="preserve">大網白里市</t>
  </si>
  <si>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一中</t>
    </r>
    <r>
      <rPr>
        <sz val="10.5"/>
        <color rgb="FF000000"/>
        <rFont val="ＭＳ 明朝"/>
        <family val="1"/>
        <charset val="128"/>
      </rPr>
      <t xml:space="preserve">,</t>
    </r>
    <r>
      <rPr>
        <sz val="10.5"/>
        <color rgb="FF000000"/>
        <rFont val="Noto Sans"/>
        <family val="2"/>
      </rPr>
      <t xml:space="preserve">準工</t>
    </r>
  </si>
  <si>
    <t xml:space="preserve">H19.2.23/
H22.5.28</t>
  </si>
  <si>
    <t xml:space="preserve">東京都</t>
  </si>
  <si>
    <t xml:space="preserve">東京</t>
  </si>
  <si>
    <t xml:space="preserve">港区</t>
  </si>
  <si>
    <r>
      <rPr>
        <sz val="10.5"/>
        <color rgb="FF000000"/>
        <rFont val="ＭＳ 明朝"/>
        <family val="1"/>
        <charset val="128"/>
      </rPr>
      <t xml:space="preserve">17m</t>
    </r>
    <r>
      <rPr>
        <sz val="10.5"/>
        <color rgb="FF000000"/>
        <rFont val="Noto Sans"/>
        <family val="2"/>
      </rPr>
      <t xml:space="preserve">第三種高度地区</t>
    </r>
  </si>
  <si>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si>
  <si>
    <t xml:space="preserve">17</t>
  </si>
  <si>
    <t xml:space="preserve">H27.10.1</t>
  </si>
  <si>
    <r>
      <rPr>
        <sz val="10.5"/>
        <color rgb="FF000000"/>
        <rFont val="Noto Sans"/>
        <family val="2"/>
      </rPr>
      <t xml:space="preserve">【適用除外】この規定の適用の際、現に存する建築物又は現に建築、修繕若しくは模様替の工事中の建築物が当該規定に適合しない部分を有する場合においては、当該建築物の部分に対しては、当該規定は適用しない。また、当該建築物の各部分の高さの範囲内で修繕、模様替を行う場合においても、当該規定は適用しない。
【斜線制限】
建築物の各部分の高さは、当該部分から前面道路の反対側の境界線又は隣地境界線までの真北方向の水平距離が</t>
    </r>
    <r>
      <rPr>
        <sz val="10.5"/>
        <color rgb="FF000000"/>
        <rFont val="ＭＳ 明朝"/>
        <family val="1"/>
        <charset val="128"/>
      </rPr>
      <t xml:space="preserve">8</t>
    </r>
    <r>
      <rPr>
        <sz val="10.5"/>
        <color rgb="FF000000"/>
        <rFont val="Noto Sans"/>
        <family val="2"/>
      </rPr>
      <t xml:space="preserve">メートル以内の範囲にあっては、当該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10</t>
    </r>
    <r>
      <rPr>
        <sz val="10.5"/>
        <color rgb="FF000000"/>
        <rFont val="Noto Sans"/>
        <family val="2"/>
      </rPr>
      <t xml:space="preserve">メートルを加えたもの以下とし、当該真北方向の水平距離が</t>
    </r>
    <r>
      <rPr>
        <sz val="10.5"/>
        <color rgb="FF000000"/>
        <rFont val="ＭＳ 明朝"/>
        <family val="1"/>
        <charset val="128"/>
      </rPr>
      <t xml:space="preserve">8</t>
    </r>
    <r>
      <rPr>
        <sz val="10.5"/>
        <color rgb="FF000000"/>
        <rFont val="Noto Sans"/>
        <family val="2"/>
      </rPr>
      <t xml:space="preserve">メートルを超える範囲にあっては、当該水平距離から</t>
    </r>
    <r>
      <rPr>
        <sz val="10.5"/>
        <color rgb="FF000000"/>
        <rFont val="ＭＳ 明朝"/>
        <family val="1"/>
        <charset val="128"/>
      </rPr>
      <t xml:space="preserve">8</t>
    </r>
    <r>
      <rPr>
        <sz val="10.5"/>
        <color rgb="FF000000"/>
        <rFont val="Noto Sans"/>
        <family val="2"/>
      </rPr>
      <t xml:space="preserve">メートル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20</t>
    </r>
    <r>
      <rPr>
        <sz val="10.5"/>
        <color rgb="FF000000"/>
        <rFont val="Noto Sans"/>
        <family val="2"/>
      </rPr>
      <t xml:space="preserve">メートルを加えたもの以下とする。</t>
    </r>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si>
  <si>
    <t xml:space="preserve">S48.11.20/
H27.10.1</t>
  </si>
  <si>
    <r>
      <rPr>
        <sz val="10.5"/>
        <color rgb="FF000000"/>
        <rFont val="ＭＳ 明朝"/>
        <family val="1"/>
        <charset val="128"/>
      </rPr>
      <t xml:space="preserve">
</t>
    </r>
    <r>
      <rPr>
        <sz val="10.5"/>
        <color rgb="FF000000"/>
        <rFont val="Noto Sans"/>
        <family val="2"/>
      </rPr>
      <t xml:space="preserve">（絶対高さ制限導入にともない、第</t>
    </r>
    <r>
      <rPr>
        <sz val="10.5"/>
        <color rgb="FF000000"/>
        <rFont val="ＭＳ 明朝"/>
        <family val="1"/>
        <charset val="128"/>
      </rPr>
      <t xml:space="preserve">2</t>
    </r>
    <r>
      <rPr>
        <sz val="10.5"/>
        <color rgb="FF000000"/>
        <rFont val="Noto Sans"/>
        <family val="2"/>
      </rPr>
      <t xml:space="preserve">種高度地区のみの指定はなくなった。）【適用除外】この規定の適用の際、現に存する建築物又は現に建築、修繕若しくは模様替の工事中の建築物が当該規定に適合しない部分を有する場合においては、当該建築物の部分に対しては、当該規定は適用しない。また、当該建築物の各部分の高さの範囲内で修繕、模様替を行う場合においても、当該規定は適用しない。
【斜線制限】 建築物の各部分の高さ（地盤面からの高さによる。）は、当該部分から前面道路の反対側の境界線、又は隣地境界線までの真北方向の水平距離が</t>
    </r>
    <r>
      <rPr>
        <sz val="10.5"/>
        <color rgb="FF000000"/>
        <rFont val="ＭＳ 明朝"/>
        <family val="1"/>
        <charset val="128"/>
      </rPr>
      <t xml:space="preserve">8</t>
    </r>
    <r>
      <rPr>
        <sz val="10.5"/>
        <color rgb="FF000000"/>
        <rFont val="Noto Sans"/>
        <family val="2"/>
      </rPr>
      <t xml:space="preserve">メートル以内の範囲にあっては、当該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5</t>
    </r>
    <r>
      <rPr>
        <sz val="10.5"/>
        <color rgb="FF000000"/>
        <rFont val="Noto Sans"/>
        <family val="2"/>
      </rPr>
      <t xml:space="preserve">メートルを加えたもの以下とし、当該真北方向の水平距離が</t>
    </r>
    <r>
      <rPr>
        <sz val="10.5"/>
        <color rgb="FF000000"/>
        <rFont val="ＭＳ 明朝"/>
        <family val="1"/>
        <charset val="128"/>
      </rPr>
      <t xml:space="preserve">8</t>
    </r>
    <r>
      <rPr>
        <sz val="10.5"/>
        <color rgb="FF000000"/>
        <rFont val="Noto Sans"/>
        <family val="2"/>
      </rPr>
      <t xml:space="preserve">メートルを超える範囲にあっては、当該水平距離から</t>
    </r>
    <r>
      <rPr>
        <sz val="10.5"/>
        <color rgb="FF000000"/>
        <rFont val="ＭＳ 明朝"/>
        <family val="1"/>
        <charset val="128"/>
      </rPr>
      <t xml:space="preserve">8</t>
    </r>
    <r>
      <rPr>
        <sz val="10.5"/>
        <color rgb="FF000000"/>
        <rFont val="Noto Sans"/>
        <family val="2"/>
      </rPr>
      <t xml:space="preserve">メートル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15</t>
    </r>
    <r>
      <rPr>
        <sz val="10.5"/>
        <color rgb="FF000000"/>
        <rFont val="Noto Sans"/>
        <family val="2"/>
      </rPr>
      <t xml:space="preserve">メートルを加えたもの以下とする。
</t>
    </r>
  </si>
  <si>
    <r>
      <rPr>
        <sz val="10.5"/>
        <color rgb="FF000000"/>
        <rFont val="ＭＳ 明朝"/>
        <family val="1"/>
        <charset val="128"/>
      </rPr>
      <t xml:space="preserve">22m</t>
    </r>
    <r>
      <rPr>
        <sz val="10.5"/>
        <color rgb="FF000000"/>
        <rFont val="Noto Sans"/>
        <family val="2"/>
      </rPr>
      <t xml:space="preserve">第二種高度地区</t>
    </r>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一住</t>
    </r>
  </si>
  <si>
    <t xml:space="preserve">22</t>
  </si>
  <si>
    <t xml:space="preserve">H27.10.1/
H28.6.17</t>
  </si>
  <si>
    <r>
      <rPr>
        <sz val="10.5"/>
        <color rgb="FF000000"/>
        <rFont val="Noto Sans"/>
        <family val="2"/>
      </rPr>
      <t xml:space="preserve">【適用除外】この規定の適用の際、現に存する建築物又は現に建築、修繕若しくは模様替の工事中の建築物が当該規定に適合しない部分を有する場合においては、当該建築物の部分に対しては、当該規定は適用しない。また、当該建築物の各部分の高さの範囲内で修繕、模様替を行う場合においても、当該規定は適用しない。
【斜線制限】建築物の各部分の高さは、当該部分から前面道路の反対側の境界線又は隣地境界線までの真北方向の水平距離が</t>
    </r>
    <r>
      <rPr>
        <sz val="10.5"/>
        <color rgb="FF000000"/>
        <rFont val="ＭＳ 明朝"/>
        <family val="1"/>
        <charset val="128"/>
      </rPr>
      <t xml:space="preserve">8</t>
    </r>
    <r>
      <rPr>
        <sz val="10.5"/>
        <color rgb="FF000000"/>
        <rFont val="Noto Sans"/>
        <family val="2"/>
      </rPr>
      <t xml:space="preserve">メートル以内の範囲にあっては、当該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5</t>
    </r>
    <r>
      <rPr>
        <sz val="10.5"/>
        <color rgb="FF000000"/>
        <rFont val="Noto Sans"/>
        <family val="2"/>
      </rPr>
      <t xml:space="preserve">メートルを加えたもの以下とし、当該真北方向の水平距離が</t>
    </r>
    <r>
      <rPr>
        <sz val="10.5"/>
        <color rgb="FF000000"/>
        <rFont val="ＭＳ 明朝"/>
        <family val="1"/>
        <charset val="128"/>
      </rPr>
      <t xml:space="preserve">8</t>
    </r>
    <r>
      <rPr>
        <sz val="10.5"/>
        <color rgb="FF000000"/>
        <rFont val="Noto Sans"/>
        <family val="2"/>
      </rPr>
      <t xml:space="preserve">メートルを超える範囲にあっては、当該水平距離から</t>
    </r>
    <r>
      <rPr>
        <sz val="10.5"/>
        <color rgb="FF000000"/>
        <rFont val="ＭＳ 明朝"/>
        <family val="1"/>
        <charset val="128"/>
      </rPr>
      <t xml:space="preserve">8</t>
    </r>
    <r>
      <rPr>
        <sz val="10.5"/>
        <color rgb="FF000000"/>
        <rFont val="Noto Sans"/>
        <family val="2"/>
      </rPr>
      <t xml:space="preserve">メートル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15</t>
    </r>
    <r>
      <rPr>
        <sz val="10.5"/>
        <color rgb="FF000000"/>
        <rFont val="Noto Sans"/>
        <family val="2"/>
      </rPr>
      <t xml:space="preserve">メートルを加えたもの以下とする。</t>
    </r>
  </si>
  <si>
    <r>
      <rPr>
        <sz val="10.5"/>
        <color rgb="FF000000"/>
        <rFont val="ＭＳ 明朝"/>
        <family val="1"/>
        <charset val="128"/>
      </rPr>
      <t xml:space="preserve">17m</t>
    </r>
    <r>
      <rPr>
        <sz val="10.5"/>
        <color rgb="FF000000"/>
        <rFont val="Noto Sans"/>
        <family val="2"/>
      </rPr>
      <t xml:space="preserve">第二種高度地区</t>
    </r>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si>
  <si>
    <r>
      <rPr>
        <sz val="10.5"/>
        <color rgb="FF000000"/>
        <rFont val="Noto Sans"/>
        <family val="2"/>
      </rPr>
      <t xml:space="preserve">【適用除外】この規定の適用の際、現に存する建築物又は現に建築、修繕若しくは模様替の工事中の建築物が当該規定に適合しない部分を有する場合においては、当該建築物の部分に対しては、当該規定は適用しない。また、当該建築物の各部分の高さの範囲内で修繕、模様替を行う場合においても、当該規定は適用しない。
【斜線制限】建築物の各部分の高さは、当該部分から前面道路の反対側の境界線又は隣地境界線までの真北方向の水平距離が</t>
    </r>
    <r>
      <rPr>
        <sz val="10.5"/>
        <color rgb="FF000000"/>
        <rFont val="ＭＳ 明朝"/>
        <family val="1"/>
        <charset val="128"/>
      </rPr>
      <t xml:space="preserve">8</t>
    </r>
    <r>
      <rPr>
        <sz val="10.5"/>
        <color rgb="FF000000"/>
        <rFont val="Noto Sans"/>
        <family val="2"/>
      </rPr>
      <t xml:space="preserve">メートル以内の範囲にあっては、当該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5</t>
    </r>
    <r>
      <rPr>
        <sz val="10.5"/>
        <color rgb="FF000000"/>
        <rFont val="Noto Sans"/>
        <family val="2"/>
      </rPr>
      <t xml:space="preserve">メートルを加えたもの以下とし、当該真北方向の水平距離が</t>
    </r>
    <r>
      <rPr>
        <sz val="10.5"/>
        <color rgb="FF000000"/>
        <rFont val="ＭＳ 明朝"/>
        <family val="1"/>
        <charset val="128"/>
      </rPr>
      <t xml:space="preserve">8</t>
    </r>
    <r>
      <rPr>
        <sz val="10.5"/>
        <color rgb="FF000000"/>
        <rFont val="Noto Sans"/>
        <family val="2"/>
      </rPr>
      <t xml:space="preserve">メートルを超える範囲にあっては、当該水平距離から</t>
    </r>
    <r>
      <rPr>
        <sz val="10.5"/>
        <color rgb="FF000000"/>
        <rFont val="ＭＳ 明朝"/>
        <family val="1"/>
        <charset val="128"/>
      </rPr>
      <t xml:space="preserve">8</t>
    </r>
    <r>
      <rPr>
        <sz val="10.5"/>
        <color rgb="FF000000"/>
        <rFont val="Noto Sans"/>
        <family val="2"/>
      </rPr>
      <t xml:space="preserve">メートル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15</t>
    </r>
    <r>
      <rPr>
        <sz val="10.5"/>
        <color rgb="FF000000"/>
        <rFont val="Noto Sans"/>
        <family val="2"/>
      </rPr>
      <t xml:space="preserve">メートルを加えたもの以下とする。
</t>
    </r>
  </si>
  <si>
    <t xml:space="preserve">一低</t>
  </si>
  <si>
    <r>
      <rPr>
        <sz val="10.5"/>
        <color rgb="FF000000"/>
        <rFont val="Noto Sans"/>
        <family val="2"/>
      </rPr>
      <t xml:space="preserve">【適用除外】この規定の適用の際、現に存する建築物又は現に建築、修繕若しくは模様替の工事中の建築物が当該規定に適合しない部分を有する場合においては、当該建築物の部分に対しては、当該規定は適用しない。また、当該建築物の各部分の高さの範囲内で修繕、模様替を行う場合においても、当該規定は適用しない。
【斜線制限】 建築物の各部分の高さ（地盤面からの高さによる。）は、当該部分から前面道路の反対側の境界線又は隣地境界線までの真北方向の水平距離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5</t>
    </r>
    <r>
      <rPr>
        <sz val="10.5"/>
        <color rgb="FF000000"/>
        <rFont val="Noto Sans"/>
        <family val="2"/>
      </rPr>
      <t xml:space="preserve">メートルを加えたもの以下とする。 </t>
    </r>
  </si>
  <si>
    <r>
      <rPr>
        <sz val="10.5"/>
        <color rgb="FF000000"/>
        <rFont val="ＭＳ 明朝"/>
        <family val="1"/>
        <charset val="128"/>
      </rPr>
      <t xml:space="preserve">24m</t>
    </r>
    <r>
      <rPr>
        <sz val="10.5"/>
        <color rgb="FF000000"/>
        <rFont val="Noto Sans"/>
        <family val="2"/>
      </rPr>
      <t xml:space="preserve">第三種高度地区</t>
    </r>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近商</t>
    </r>
  </si>
  <si>
    <r>
      <rPr>
        <sz val="10.5"/>
        <color rgb="FF000000"/>
        <rFont val="Noto Sans"/>
        <family val="2"/>
      </rPr>
      <t xml:space="preserve">【適用除外】この規定の適用の際、現に存する建築物又は現に建築、修繕若しくは模様替の工事中の建築物が当該規定に適合しない部分を有する場合においては、当該建築物の部分に対しては、当該規定は適用しない。また、当該建築物の各部分の高さの範囲内で修繕、模様替を行う場合においても、当該規定は適用しない。
【斜線制限】建築物の各部分の高さは、当該部分から前面道路の反対側の境界線又は隣地境界線までの真北方向の水平距離が</t>
    </r>
    <r>
      <rPr>
        <sz val="10.5"/>
        <color rgb="FF000000"/>
        <rFont val="ＭＳ 明朝"/>
        <family val="1"/>
        <charset val="128"/>
      </rPr>
      <t xml:space="preserve">8</t>
    </r>
    <r>
      <rPr>
        <sz val="10.5"/>
        <color rgb="FF000000"/>
        <rFont val="Noto Sans"/>
        <family val="2"/>
      </rPr>
      <t xml:space="preserve">メートル以内の範囲にあっては、当該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10</t>
    </r>
    <r>
      <rPr>
        <sz val="10.5"/>
        <color rgb="FF000000"/>
        <rFont val="Noto Sans"/>
        <family val="2"/>
      </rPr>
      <t xml:space="preserve">メートルを加えたもの以下とし、当該真北方向の水平距離が</t>
    </r>
    <r>
      <rPr>
        <sz val="10.5"/>
        <color rgb="FF000000"/>
        <rFont val="ＭＳ 明朝"/>
        <family val="1"/>
        <charset val="128"/>
      </rPr>
      <t xml:space="preserve">8</t>
    </r>
    <r>
      <rPr>
        <sz val="10.5"/>
        <color rgb="FF000000"/>
        <rFont val="Noto Sans"/>
        <family val="2"/>
      </rPr>
      <t xml:space="preserve">メートルを超える範囲にあっては、当該水平距離から</t>
    </r>
    <r>
      <rPr>
        <sz val="10.5"/>
        <color rgb="FF000000"/>
        <rFont val="ＭＳ 明朝"/>
        <family val="1"/>
        <charset val="128"/>
      </rPr>
      <t xml:space="preserve">8</t>
    </r>
    <r>
      <rPr>
        <sz val="10.5"/>
        <color rgb="FF000000"/>
        <rFont val="Noto Sans"/>
        <family val="2"/>
      </rPr>
      <t xml:space="preserve">メートル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20</t>
    </r>
    <r>
      <rPr>
        <sz val="10.5"/>
        <color rgb="FF000000"/>
        <rFont val="Noto Sans"/>
        <family val="2"/>
      </rPr>
      <t xml:space="preserve">メートルを加えたもの以下とする。</t>
    </r>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準工</t>
    </r>
  </si>
  <si>
    <r>
      <rPr>
        <sz val="10.5"/>
        <color rgb="FF000000"/>
        <rFont val="Noto Sans"/>
        <family val="2"/>
      </rPr>
      <t xml:space="preserve">【斜線制限】 建築物の各部分の高さ（地盤面からの高さによる。）は、当該部分から前面道路の反対側の境界線、又は隣地境界線までの真北方向の水平距離が</t>
    </r>
    <r>
      <rPr>
        <sz val="10.5"/>
        <color rgb="FF000000"/>
        <rFont val="ＭＳ 明朝"/>
        <family val="1"/>
        <charset val="128"/>
      </rPr>
      <t xml:space="preserve">8</t>
    </r>
    <r>
      <rPr>
        <sz val="10.5"/>
        <color rgb="FF000000"/>
        <rFont val="Noto Sans"/>
        <family val="2"/>
      </rPr>
      <t xml:space="preserve">メートル以内の範囲にあっては、当該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10</t>
    </r>
    <r>
      <rPr>
        <sz val="10.5"/>
        <color rgb="FF000000"/>
        <rFont val="Noto Sans"/>
        <family val="2"/>
      </rPr>
      <t xml:space="preserve">メートルを加えたもの以下とし、当該真北方向の水平距離が</t>
    </r>
    <r>
      <rPr>
        <sz val="10.5"/>
        <color rgb="FF000000"/>
        <rFont val="ＭＳ 明朝"/>
        <family val="1"/>
        <charset val="128"/>
      </rPr>
      <t xml:space="preserve">8</t>
    </r>
    <r>
      <rPr>
        <sz val="10.5"/>
        <color rgb="FF000000"/>
        <rFont val="Noto Sans"/>
        <family val="2"/>
      </rPr>
      <t xml:space="preserve">メートルを超える範囲にあっては、当該水平距離から</t>
    </r>
    <r>
      <rPr>
        <sz val="10.5"/>
        <color rgb="FF000000"/>
        <rFont val="ＭＳ 明朝"/>
        <family val="1"/>
        <charset val="128"/>
      </rPr>
      <t xml:space="preserve">8</t>
    </r>
    <r>
      <rPr>
        <sz val="10.5"/>
        <color rgb="FF000000"/>
        <rFont val="Noto Sans"/>
        <family val="2"/>
      </rPr>
      <t xml:space="preserve">メートル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20</t>
    </r>
    <r>
      <rPr>
        <sz val="10.5"/>
        <color rgb="FF000000"/>
        <rFont val="Noto Sans"/>
        <family val="2"/>
      </rPr>
      <t xml:space="preserve">メートルを加えたもの以下とする。</t>
    </r>
  </si>
  <si>
    <r>
      <rPr>
        <sz val="10.5"/>
        <color rgb="FF000000"/>
        <rFont val="ＭＳ 明朝"/>
        <family val="1"/>
        <charset val="128"/>
      </rPr>
      <t xml:space="preserve">17m</t>
    </r>
    <r>
      <rPr>
        <sz val="10.5"/>
        <color rgb="FF000000"/>
        <rFont val="Noto Sans"/>
        <family val="2"/>
      </rPr>
      <t xml:space="preserve">高度地区</t>
    </r>
  </si>
  <si>
    <t xml:space="preserve">二住</t>
  </si>
  <si>
    <t xml:space="preserve">【適用除外】この規定の適用の際、現に存する建築物又は現に建築、修繕若しくは模様替の工事中の建築物が当該規定に適合しない部分を有する場合においては、当該建築物の部分に対しては、当該規定は適用しない。また、当該建築物の各部分の高さの範囲内で修繕、模様替を行う場合においても、当該規定は適用しない。</t>
  </si>
  <si>
    <r>
      <rPr>
        <sz val="10.5"/>
        <color rgb="FF000000"/>
        <rFont val="ＭＳ 明朝"/>
        <family val="1"/>
        <charset val="128"/>
      </rPr>
      <t xml:space="preserve">24m</t>
    </r>
    <r>
      <rPr>
        <sz val="10.5"/>
        <color rgb="FF000000"/>
        <rFont val="Noto Sans"/>
        <family val="2"/>
      </rPr>
      <t xml:space="preserve">高度地区</t>
    </r>
  </si>
  <si>
    <t xml:space="preserve">一住</t>
  </si>
  <si>
    <r>
      <rPr>
        <sz val="10.5"/>
        <color rgb="FF000000"/>
        <rFont val="ＭＳ 明朝"/>
        <family val="1"/>
        <charset val="128"/>
      </rPr>
      <t xml:space="preserve">31m</t>
    </r>
    <r>
      <rPr>
        <sz val="10.5"/>
        <color rgb="FF000000"/>
        <rFont val="Noto Sans"/>
        <family val="2"/>
      </rPr>
      <t xml:space="preserve">高度地区</t>
    </r>
  </si>
  <si>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近商</t>
    </r>
  </si>
  <si>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準工</t>
    </r>
  </si>
  <si>
    <t xml:space="preserve">40</t>
  </si>
  <si>
    <t xml:space="preserve">H27.10.1/
H28.10.3</t>
  </si>
  <si>
    <r>
      <rPr>
        <sz val="10.5"/>
        <color rgb="FF000000"/>
        <rFont val="ＭＳ 明朝"/>
        <family val="1"/>
        <charset val="128"/>
      </rPr>
      <t xml:space="preserve">40m</t>
    </r>
    <r>
      <rPr>
        <sz val="10.5"/>
        <color rgb="FF000000"/>
        <rFont val="Noto Sans"/>
        <family val="2"/>
      </rPr>
      <t xml:space="preserve">高度地区</t>
    </r>
  </si>
  <si>
    <t xml:space="preserve">500</t>
  </si>
  <si>
    <r>
      <rPr>
        <sz val="10.5"/>
        <color rgb="FF000000"/>
        <rFont val="ＭＳ 明朝"/>
        <family val="1"/>
        <charset val="128"/>
      </rPr>
      <t xml:space="preserve">50m</t>
    </r>
    <r>
      <rPr>
        <sz val="10.5"/>
        <color rgb="FF000000"/>
        <rFont val="Noto Sans"/>
        <family val="2"/>
      </rPr>
      <t xml:space="preserve">高度地区</t>
    </r>
  </si>
  <si>
    <t xml:space="preserve">600</t>
  </si>
  <si>
    <t xml:space="preserve">50</t>
  </si>
  <si>
    <r>
      <rPr>
        <sz val="10.5"/>
        <color rgb="FF000000"/>
        <rFont val="ＭＳ 明朝"/>
        <family val="1"/>
        <charset val="128"/>
      </rPr>
      <t xml:space="preserve">60m</t>
    </r>
    <r>
      <rPr>
        <sz val="10.5"/>
        <color rgb="FF000000"/>
        <rFont val="Noto Sans"/>
        <family val="2"/>
      </rPr>
      <t xml:space="preserve">高度地区</t>
    </r>
  </si>
  <si>
    <t xml:space="preserve">700</t>
  </si>
  <si>
    <t xml:space="preserve">新宿区</t>
  </si>
  <si>
    <r>
      <rPr>
        <sz val="10.5"/>
        <color rgb="FF000000"/>
        <rFont val="ＭＳ 明朝"/>
        <family val="1"/>
        <charset val="128"/>
      </rPr>
      <t xml:space="preserve">30m</t>
    </r>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高度地区</t>
    </r>
  </si>
  <si>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工</t>
    </r>
  </si>
  <si>
    <t xml:space="preserve">300,400</t>
  </si>
  <si>
    <t xml:space="preserve">斜線＋絶対高さ</t>
  </si>
  <si>
    <t xml:space="preserve">30</t>
  </si>
  <si>
    <t xml:space="preserve">H18.3.31/
H27.8.25</t>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si>
  <si>
    <t xml:space="preserve">100,150</t>
  </si>
  <si>
    <t xml:space="preserve">500,600,700</t>
  </si>
  <si>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商業</t>
    </r>
  </si>
  <si>
    <t xml:space="preserve">400,500,600</t>
  </si>
  <si>
    <r>
      <rPr>
        <sz val="10.5"/>
        <color rgb="FF000000"/>
        <rFont val="ＭＳ 明朝"/>
        <family val="1"/>
        <charset val="128"/>
      </rPr>
      <t xml:space="preserve">40m</t>
    </r>
    <r>
      <rPr>
        <sz val="10.5"/>
        <color rgb="FF000000"/>
        <rFont val="Noto Sans"/>
        <family val="2"/>
      </rPr>
      <t xml:space="preserve">第</t>
    </r>
    <r>
      <rPr>
        <sz val="10.5"/>
        <color rgb="FF000000"/>
        <rFont val="ＭＳ 明朝"/>
        <family val="1"/>
        <charset val="128"/>
      </rPr>
      <t xml:space="preserve">3</t>
    </r>
    <r>
      <rPr>
        <sz val="10.5"/>
        <color rgb="FF000000"/>
        <rFont val="Noto Sans"/>
        <family val="2"/>
      </rPr>
      <t xml:space="preserve">種高度地区</t>
    </r>
  </si>
  <si>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商業</t>
    </r>
  </si>
  <si>
    <r>
      <rPr>
        <sz val="10.5"/>
        <color rgb="FF000000"/>
        <rFont val="ＭＳ 明朝"/>
        <family val="1"/>
        <charset val="128"/>
      </rPr>
      <t xml:space="preserve">30m</t>
    </r>
    <r>
      <rPr>
        <sz val="10.5"/>
        <color rgb="FF000000"/>
        <rFont val="Noto Sans"/>
        <family val="2"/>
      </rPr>
      <t xml:space="preserve">高度地区</t>
    </r>
  </si>
  <si>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商業</t>
    </r>
  </si>
  <si>
    <r>
      <rPr>
        <sz val="10.5"/>
        <color rgb="FF000000"/>
        <rFont val="ＭＳ 明朝"/>
        <family val="1"/>
        <charset val="128"/>
      </rPr>
      <t xml:space="preserve">30m</t>
    </r>
    <r>
      <rPr>
        <sz val="10.5"/>
        <color rgb="FF000000"/>
        <rFont val="Noto Sans"/>
        <family val="2"/>
      </rPr>
      <t xml:space="preserve">第</t>
    </r>
    <r>
      <rPr>
        <sz val="10.5"/>
        <color rgb="FF000000"/>
        <rFont val="ＭＳ 明朝"/>
        <family val="1"/>
        <charset val="128"/>
      </rPr>
      <t xml:space="preserve">3</t>
    </r>
    <r>
      <rPr>
        <sz val="10.5"/>
        <color rgb="FF000000"/>
        <rFont val="Noto Sans"/>
        <family val="2"/>
      </rPr>
      <t xml:space="preserve">種高度地区</t>
    </r>
  </si>
  <si>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近商</t>
    </r>
  </si>
  <si>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近商</t>
    </r>
  </si>
  <si>
    <r>
      <rPr>
        <sz val="10.5"/>
        <color rgb="FF000000"/>
        <rFont val="ＭＳ 明朝"/>
        <family val="1"/>
        <charset val="128"/>
      </rPr>
      <t xml:space="preserve">20m</t>
    </r>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高度地区</t>
    </r>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工</t>
    </r>
  </si>
  <si>
    <t xml:space="preserve">文京区</t>
  </si>
  <si>
    <t xml:space="preserve">500,600</t>
  </si>
  <si>
    <t xml:space="preserve">H26.3.17</t>
  </si>
  <si>
    <r>
      <rPr>
        <sz val="10.5"/>
        <color rgb="FF000000"/>
        <rFont val="Noto Sans"/>
        <family val="2"/>
      </rPr>
      <t xml:space="preserve">建築物の高さは</t>
    </r>
    <r>
      <rPr>
        <sz val="10.5"/>
        <color rgb="FF000000"/>
        <rFont val="ＭＳ 明朝"/>
        <family val="1"/>
        <charset val="128"/>
      </rPr>
      <t xml:space="preserve">60</t>
    </r>
    <r>
      <rPr>
        <sz val="10.5"/>
        <color rgb="FF000000"/>
        <rFont val="Noto Sans"/>
        <family val="2"/>
      </rPr>
      <t xml:space="preserve">メートル以下とする。</t>
    </r>
  </si>
  <si>
    <r>
      <rPr>
        <sz val="10.5"/>
        <color rgb="FF000000"/>
        <rFont val="ＭＳ 明朝"/>
        <family val="1"/>
        <charset val="128"/>
      </rPr>
      <t xml:space="preserve">46m</t>
    </r>
    <r>
      <rPr>
        <sz val="10.5"/>
        <color rgb="FF000000"/>
        <rFont val="Noto Sans"/>
        <family val="2"/>
      </rPr>
      <t xml:space="preserve">高度地区</t>
    </r>
  </si>
  <si>
    <r>
      <rPr>
        <sz val="10.5"/>
        <color rgb="FF000000"/>
        <rFont val="Noto Sans"/>
        <family val="2"/>
      </rPr>
      <t xml:space="preserve">商業</t>
    </r>
    <r>
      <rPr>
        <sz val="10.5"/>
        <color rgb="FF000000"/>
        <rFont val="ＭＳ 明朝"/>
        <family val="1"/>
        <charset val="128"/>
      </rPr>
      <t xml:space="preserve">,</t>
    </r>
    <r>
      <rPr>
        <sz val="10.5"/>
        <color rgb="FF000000"/>
        <rFont val="Noto Sans"/>
        <family val="2"/>
      </rPr>
      <t xml:space="preserve">近商</t>
    </r>
  </si>
  <si>
    <t xml:space="preserve">400,600</t>
  </si>
  <si>
    <t xml:space="preserve">46</t>
  </si>
  <si>
    <r>
      <rPr>
        <sz val="10.5"/>
        <color rgb="FF000000"/>
        <rFont val="Noto Sans"/>
        <family val="2"/>
      </rPr>
      <t xml:space="preserve">建築物の高さは</t>
    </r>
    <r>
      <rPr>
        <sz val="10.5"/>
        <color rgb="FF000000"/>
        <rFont val="ＭＳ 明朝"/>
        <family val="1"/>
        <charset val="128"/>
      </rPr>
      <t xml:space="preserve">46</t>
    </r>
    <r>
      <rPr>
        <sz val="10.5"/>
        <color rgb="FF000000"/>
        <rFont val="Noto Sans"/>
        <family val="2"/>
      </rPr>
      <t xml:space="preserve">メートル以下とする。</t>
    </r>
  </si>
  <si>
    <r>
      <rPr>
        <sz val="10.5"/>
        <color rgb="FF000000"/>
        <rFont val="ＭＳ 明朝"/>
        <family val="1"/>
        <charset val="128"/>
      </rPr>
      <t xml:space="preserve">24m</t>
    </r>
    <r>
      <rPr>
        <sz val="10.5"/>
        <color rgb="FF000000"/>
        <rFont val="Noto Sans"/>
        <family val="2"/>
      </rPr>
      <t xml:space="preserve">第</t>
    </r>
    <r>
      <rPr>
        <sz val="10.5"/>
        <color rgb="FF000000"/>
        <rFont val="ＭＳ 明朝"/>
        <family val="1"/>
        <charset val="128"/>
      </rPr>
      <t xml:space="preserve">3</t>
    </r>
    <r>
      <rPr>
        <sz val="10.5"/>
        <color rgb="FF000000"/>
        <rFont val="Noto Sans"/>
        <family val="2"/>
      </rPr>
      <t xml:space="preserve">種高度地区</t>
    </r>
  </si>
  <si>
    <r>
      <rPr>
        <sz val="10.5"/>
        <color rgb="FF000000"/>
        <rFont val="Noto Sans"/>
        <family val="2"/>
      </rPr>
      <t xml:space="preserve">建築物の高さは</t>
    </r>
    <r>
      <rPr>
        <sz val="10.5"/>
        <color rgb="FF000000"/>
        <rFont val="ＭＳ 明朝"/>
        <family val="1"/>
        <charset val="128"/>
      </rPr>
      <t xml:space="preserve">24</t>
    </r>
    <r>
      <rPr>
        <sz val="10.5"/>
        <color rgb="FF000000"/>
        <rFont val="Noto Sans"/>
        <family val="2"/>
      </rPr>
      <t xml:space="preserve">メートル以下とする。建築物の各部分の高さは、当該部分から前面道路の反対側の境界線又は隣地境界線までの真北方向の水平距離が</t>
    </r>
    <r>
      <rPr>
        <sz val="10.5"/>
        <color rgb="FF000000"/>
        <rFont val="ＭＳ 明朝"/>
        <family val="1"/>
        <charset val="128"/>
      </rPr>
      <t xml:space="preserve">8</t>
    </r>
    <r>
      <rPr>
        <sz val="10.5"/>
        <color rgb="FF000000"/>
        <rFont val="Noto Sans"/>
        <family val="2"/>
      </rPr>
      <t xml:space="preserve">メートル以内の範囲にあつては、当該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10</t>
    </r>
    <r>
      <rPr>
        <sz val="10.5"/>
        <color rgb="FF000000"/>
        <rFont val="Noto Sans"/>
        <family val="2"/>
      </rPr>
      <t xml:space="preserve">メートルを加えたもの以下とし、当該真北方向の水平距離が</t>
    </r>
    <r>
      <rPr>
        <sz val="10.5"/>
        <color rgb="FF000000"/>
        <rFont val="ＭＳ 明朝"/>
        <family val="1"/>
        <charset val="128"/>
      </rPr>
      <t xml:space="preserve">8</t>
    </r>
    <r>
      <rPr>
        <sz val="10.5"/>
        <color rgb="FF000000"/>
        <rFont val="Noto Sans"/>
        <family val="2"/>
      </rPr>
      <t xml:space="preserve">メートルを超える範囲にあつては、当該水平距離から</t>
    </r>
    <r>
      <rPr>
        <sz val="10.5"/>
        <color rgb="FF000000"/>
        <rFont val="ＭＳ 明朝"/>
        <family val="1"/>
        <charset val="128"/>
      </rPr>
      <t xml:space="preserve">8</t>
    </r>
    <r>
      <rPr>
        <sz val="10.5"/>
        <color rgb="FF000000"/>
        <rFont val="Noto Sans"/>
        <family val="2"/>
      </rPr>
      <t xml:space="preserve">メートル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20</t>
    </r>
    <r>
      <rPr>
        <sz val="10.5"/>
        <color rgb="FF000000"/>
        <rFont val="Noto Sans"/>
        <family val="2"/>
      </rPr>
      <t xml:space="preserve">メートルを加えたもの以下とする。</t>
    </r>
  </si>
  <si>
    <r>
      <rPr>
        <sz val="10.5"/>
        <color rgb="FF000000"/>
        <rFont val="ＭＳ 明朝"/>
        <family val="1"/>
        <charset val="128"/>
      </rPr>
      <t xml:space="preserve">31m</t>
    </r>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高度地区</t>
    </r>
  </si>
  <si>
    <r>
      <rPr>
        <sz val="10.5"/>
        <color rgb="FF000000"/>
        <rFont val="Noto Sans"/>
        <family val="2"/>
      </rPr>
      <t xml:space="preserve">建築物の高さは</t>
    </r>
    <r>
      <rPr>
        <sz val="10.5"/>
        <color rgb="FF000000"/>
        <rFont val="ＭＳ 明朝"/>
        <family val="1"/>
        <charset val="128"/>
      </rPr>
      <t xml:space="preserve">31</t>
    </r>
    <r>
      <rPr>
        <sz val="10.5"/>
        <color rgb="FF000000"/>
        <rFont val="Noto Sans"/>
        <family val="2"/>
      </rPr>
      <t xml:space="preserve">メートル以下とする。建築物の各部分の高さは、当該部分から前面道路の反対側の境界線又は隣地境界線までの真北方向の水平距離が</t>
    </r>
    <r>
      <rPr>
        <sz val="10.5"/>
        <color rgb="FF000000"/>
        <rFont val="ＭＳ 明朝"/>
        <family val="1"/>
        <charset val="128"/>
      </rPr>
      <t xml:space="preserve">8</t>
    </r>
    <r>
      <rPr>
        <sz val="10.5"/>
        <color rgb="FF000000"/>
        <rFont val="Noto Sans"/>
        <family val="2"/>
      </rPr>
      <t xml:space="preserve">メートル以内の範囲にあつては、当該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5</t>
    </r>
    <r>
      <rPr>
        <sz val="10.5"/>
        <color rgb="FF000000"/>
        <rFont val="Noto Sans"/>
        <family val="2"/>
      </rPr>
      <t xml:space="preserve">メートルを加えたもの以下とし、当該真北方向の水平距離が</t>
    </r>
    <r>
      <rPr>
        <sz val="10.5"/>
        <color rgb="FF000000"/>
        <rFont val="ＭＳ 明朝"/>
        <family val="1"/>
        <charset val="128"/>
      </rPr>
      <t xml:space="preserve">8</t>
    </r>
    <r>
      <rPr>
        <sz val="10.5"/>
        <color rgb="FF000000"/>
        <rFont val="Noto Sans"/>
        <family val="2"/>
      </rPr>
      <t xml:space="preserve">メートルを超える範囲にあつては、当該水平距離から</t>
    </r>
    <r>
      <rPr>
        <sz val="10.5"/>
        <color rgb="FF000000"/>
        <rFont val="ＭＳ 明朝"/>
        <family val="1"/>
        <charset val="128"/>
      </rPr>
      <t xml:space="preserve">8</t>
    </r>
    <r>
      <rPr>
        <sz val="10.5"/>
        <color rgb="FF000000"/>
        <rFont val="Noto Sans"/>
        <family val="2"/>
      </rPr>
      <t xml:space="preserve">メートル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15</t>
    </r>
    <r>
      <rPr>
        <sz val="10.5"/>
        <color rgb="FF000000"/>
        <rFont val="Noto Sans"/>
        <family val="2"/>
      </rPr>
      <t xml:space="preserve">メートルを加えたもの以下とする。</t>
    </r>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準工</t>
    </r>
  </si>
  <si>
    <r>
      <rPr>
        <sz val="10.5"/>
        <color rgb="FF000000"/>
        <rFont val="Noto Sans"/>
        <family val="2"/>
      </rPr>
      <t xml:space="preserve">建築物の高さは</t>
    </r>
    <r>
      <rPr>
        <sz val="10.5"/>
        <color rgb="FF000000"/>
        <rFont val="ＭＳ 明朝"/>
        <family val="1"/>
        <charset val="128"/>
      </rPr>
      <t xml:space="preserve">31</t>
    </r>
    <r>
      <rPr>
        <sz val="10.5"/>
        <color rgb="FF000000"/>
        <rFont val="Noto Sans"/>
        <family val="2"/>
      </rPr>
      <t xml:space="preserve">メートル以下とする。建築物の各部分の高さは、当該部分から前面道路の反対側の境界線又は隣地境界線までの真北方向の水平距離が</t>
    </r>
    <r>
      <rPr>
        <sz val="10.5"/>
        <color rgb="FF000000"/>
        <rFont val="ＭＳ 明朝"/>
        <family val="1"/>
        <charset val="128"/>
      </rPr>
      <t xml:space="preserve">8</t>
    </r>
    <r>
      <rPr>
        <sz val="10.5"/>
        <color rgb="FF000000"/>
        <rFont val="Noto Sans"/>
        <family val="2"/>
      </rPr>
      <t xml:space="preserve">メートル以内の範囲にあつては、当該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10</t>
    </r>
    <r>
      <rPr>
        <sz val="10.5"/>
        <color rgb="FF000000"/>
        <rFont val="Noto Sans"/>
        <family val="2"/>
      </rPr>
      <t xml:space="preserve">メートルを加えたもの以下とし、当該真北方向の水平距離が</t>
    </r>
    <r>
      <rPr>
        <sz val="10.5"/>
        <color rgb="FF000000"/>
        <rFont val="ＭＳ 明朝"/>
        <family val="1"/>
        <charset val="128"/>
      </rPr>
      <t xml:space="preserve">8</t>
    </r>
    <r>
      <rPr>
        <sz val="10.5"/>
        <color rgb="FF000000"/>
        <rFont val="Noto Sans"/>
        <family val="2"/>
      </rPr>
      <t xml:space="preserve">メートルを超える範囲にあつては、当該水平距離から</t>
    </r>
    <r>
      <rPr>
        <sz val="10.5"/>
        <color rgb="FF000000"/>
        <rFont val="ＭＳ 明朝"/>
        <family val="1"/>
        <charset val="128"/>
      </rPr>
      <t xml:space="preserve">8</t>
    </r>
    <r>
      <rPr>
        <sz val="10.5"/>
        <color rgb="FF000000"/>
        <rFont val="Noto Sans"/>
        <family val="2"/>
      </rPr>
      <t xml:space="preserve">メートル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20</t>
    </r>
    <r>
      <rPr>
        <sz val="10.5"/>
        <color rgb="FF000000"/>
        <rFont val="Noto Sans"/>
        <family val="2"/>
      </rPr>
      <t xml:space="preserve">メートルを加えたもの以下とする。</t>
    </r>
  </si>
  <si>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商業</t>
    </r>
    <r>
      <rPr>
        <sz val="10.5"/>
        <color rgb="FF000000"/>
        <rFont val="ＭＳ 明朝"/>
        <family val="1"/>
        <charset val="128"/>
      </rPr>
      <t xml:space="preserve">,</t>
    </r>
    <r>
      <rPr>
        <sz val="10.5"/>
        <color rgb="FF000000"/>
        <rFont val="Noto Sans"/>
        <family val="2"/>
      </rPr>
      <t xml:space="preserve">準工</t>
    </r>
  </si>
  <si>
    <r>
      <rPr>
        <sz val="10.5"/>
        <color rgb="FF000000"/>
        <rFont val="Noto Sans"/>
        <family val="2"/>
      </rPr>
      <t xml:space="preserve">建築物の高さは</t>
    </r>
    <r>
      <rPr>
        <sz val="10.5"/>
        <color rgb="FF000000"/>
        <rFont val="ＭＳ 明朝"/>
        <family val="1"/>
        <charset val="128"/>
      </rPr>
      <t xml:space="preserve">31</t>
    </r>
    <r>
      <rPr>
        <sz val="10.5"/>
        <color rgb="FF000000"/>
        <rFont val="Noto Sans"/>
        <family val="2"/>
      </rPr>
      <t xml:space="preserve">メートル以下とする。</t>
    </r>
  </si>
  <si>
    <t xml:space="preserve">H16.6.24</t>
  </si>
  <si>
    <r>
      <rPr>
        <sz val="10.5"/>
        <color rgb="FF000000"/>
        <rFont val="Noto Sans"/>
        <family val="2"/>
      </rPr>
      <t xml:space="preserve">建築物の高さは、</t>
    </r>
    <r>
      <rPr>
        <sz val="10.5"/>
        <color rgb="FF000000"/>
        <rFont val="ＭＳ 明朝"/>
        <family val="1"/>
        <charset val="128"/>
      </rPr>
      <t xml:space="preserve">35</t>
    </r>
    <r>
      <rPr>
        <sz val="10.5"/>
        <color rgb="FF000000"/>
        <rFont val="Noto Sans"/>
        <family val="2"/>
      </rPr>
      <t xml:space="preserve">メートル以下とする。</t>
    </r>
  </si>
  <si>
    <r>
      <rPr>
        <sz val="10.5"/>
        <color rgb="FF000000"/>
        <rFont val="ＭＳ 明朝"/>
        <family val="1"/>
        <charset val="128"/>
      </rPr>
      <t xml:space="preserve">39m</t>
    </r>
    <r>
      <rPr>
        <sz val="10.5"/>
        <color rgb="FF000000"/>
        <rFont val="Noto Sans"/>
        <family val="2"/>
      </rPr>
      <t xml:space="preserve">高度地区</t>
    </r>
  </si>
  <si>
    <r>
      <rPr>
        <sz val="10.5"/>
        <color rgb="FF000000"/>
        <rFont val="Noto Sans"/>
        <family val="2"/>
      </rPr>
      <t xml:space="preserve">商業</t>
    </r>
    <r>
      <rPr>
        <sz val="10.5"/>
        <color rgb="FF000000"/>
        <rFont val="ＭＳ 明朝"/>
        <family val="1"/>
        <charset val="128"/>
      </rPr>
      <t xml:space="preserve">,</t>
    </r>
    <r>
      <rPr>
        <sz val="10.5"/>
        <color rgb="FF000000"/>
        <rFont val="Noto Sans"/>
        <family val="2"/>
      </rPr>
      <t xml:space="preserve">準工</t>
    </r>
  </si>
  <si>
    <t xml:space="preserve">400,500</t>
  </si>
  <si>
    <t xml:space="preserve">39</t>
  </si>
  <si>
    <r>
      <rPr>
        <sz val="10.5"/>
        <color rgb="FF000000"/>
        <rFont val="Noto Sans"/>
        <family val="2"/>
      </rPr>
      <t xml:space="preserve">建築物の高さは</t>
    </r>
    <r>
      <rPr>
        <sz val="10.5"/>
        <color rgb="FF000000"/>
        <rFont val="ＭＳ 明朝"/>
        <family val="1"/>
        <charset val="128"/>
      </rPr>
      <t xml:space="preserve">39</t>
    </r>
    <r>
      <rPr>
        <sz val="10.5"/>
        <color rgb="FF000000"/>
        <rFont val="Noto Sans"/>
        <family val="2"/>
      </rPr>
      <t xml:space="preserve">メートル以下とする。</t>
    </r>
  </si>
  <si>
    <r>
      <rPr>
        <sz val="10.5"/>
        <color rgb="FF000000"/>
        <rFont val="ＭＳ 明朝"/>
        <family val="1"/>
        <charset val="128"/>
      </rPr>
      <t xml:space="preserve">45m</t>
    </r>
    <r>
      <rPr>
        <sz val="10.5"/>
        <color rgb="FF000000"/>
        <rFont val="Noto Sans"/>
        <family val="2"/>
      </rPr>
      <t xml:space="preserve">高度地区</t>
    </r>
  </si>
  <si>
    <r>
      <rPr>
        <sz val="10.5"/>
        <color rgb="FF000000"/>
        <rFont val="Noto Sans"/>
        <family val="2"/>
      </rPr>
      <t xml:space="preserve">建築物の高さは</t>
    </r>
    <r>
      <rPr>
        <sz val="10.5"/>
        <color rgb="FF000000"/>
        <rFont val="ＭＳ 明朝"/>
        <family val="1"/>
        <charset val="128"/>
      </rPr>
      <t xml:space="preserve">45</t>
    </r>
    <r>
      <rPr>
        <sz val="10.5"/>
        <color rgb="FF000000"/>
        <rFont val="Noto Sans"/>
        <family val="2"/>
      </rPr>
      <t xml:space="preserve">メートル以下とする。</t>
    </r>
  </si>
  <si>
    <r>
      <rPr>
        <sz val="10.5"/>
        <color rgb="FF000000"/>
        <rFont val="ＭＳ 明朝"/>
        <family val="1"/>
        <charset val="128"/>
      </rPr>
      <t xml:space="preserve">22m</t>
    </r>
    <r>
      <rPr>
        <sz val="10.5"/>
        <color rgb="FF000000"/>
        <rFont val="Noto Sans"/>
        <family val="2"/>
      </rPr>
      <t xml:space="preserve">高度地区</t>
    </r>
  </si>
  <si>
    <r>
      <rPr>
        <sz val="10.5"/>
        <color rgb="FF000000"/>
        <rFont val="Noto Sans"/>
        <family val="2"/>
      </rPr>
      <t xml:space="preserve">建築物の高さは</t>
    </r>
    <r>
      <rPr>
        <sz val="10.5"/>
        <color rgb="FF000000"/>
        <rFont val="ＭＳ 明朝"/>
        <family val="1"/>
        <charset val="128"/>
      </rPr>
      <t xml:space="preserve">22</t>
    </r>
    <r>
      <rPr>
        <sz val="10.5"/>
        <color rgb="FF000000"/>
        <rFont val="Noto Sans"/>
        <family val="2"/>
      </rPr>
      <t xml:space="preserve">メートル以下とする。</t>
    </r>
  </si>
  <si>
    <r>
      <rPr>
        <sz val="10.5"/>
        <color rgb="FF000000"/>
        <rFont val="ＭＳ 明朝"/>
        <family val="1"/>
        <charset val="128"/>
      </rPr>
      <t xml:space="preserve">22m</t>
    </r>
    <r>
      <rPr>
        <sz val="10.5"/>
        <color rgb="FF000000"/>
        <rFont val="Noto Sans"/>
        <family val="2"/>
      </rPr>
      <t xml:space="preserve">第</t>
    </r>
    <r>
      <rPr>
        <sz val="10.5"/>
        <color rgb="FF000000"/>
        <rFont val="ＭＳ 明朝"/>
        <family val="1"/>
        <charset val="128"/>
      </rPr>
      <t xml:space="preserve">3</t>
    </r>
    <r>
      <rPr>
        <sz val="10.5"/>
        <color rgb="FF000000"/>
        <rFont val="Noto Sans"/>
        <family val="2"/>
      </rPr>
      <t xml:space="preserve">種高度地区</t>
    </r>
  </si>
  <si>
    <r>
      <rPr>
        <sz val="10.5"/>
        <color rgb="FF000000"/>
        <rFont val="Noto Sans"/>
        <family val="2"/>
      </rPr>
      <t xml:space="preserve">建築物の高さは</t>
    </r>
    <r>
      <rPr>
        <sz val="10.5"/>
        <color rgb="FF000000"/>
        <rFont val="ＭＳ 明朝"/>
        <family val="1"/>
        <charset val="128"/>
      </rPr>
      <t xml:space="preserve">22</t>
    </r>
    <r>
      <rPr>
        <sz val="10.5"/>
        <color rgb="FF000000"/>
        <rFont val="Noto Sans"/>
        <family val="2"/>
      </rPr>
      <t xml:space="preserve">メートル以下とする。建築物の各部分の高さは、当該部分から前面道路の反対側の境界線又は隣地境界線までの真北方向の水平距離が</t>
    </r>
    <r>
      <rPr>
        <sz val="10.5"/>
        <color rgb="FF000000"/>
        <rFont val="ＭＳ 明朝"/>
        <family val="1"/>
        <charset val="128"/>
      </rPr>
      <t xml:space="preserve">8</t>
    </r>
    <r>
      <rPr>
        <sz val="10.5"/>
        <color rgb="FF000000"/>
        <rFont val="Noto Sans"/>
        <family val="2"/>
      </rPr>
      <t xml:space="preserve">メートル以内の範囲にあつては、当該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10</t>
    </r>
    <r>
      <rPr>
        <sz val="10.5"/>
        <color rgb="FF000000"/>
        <rFont val="Noto Sans"/>
        <family val="2"/>
      </rPr>
      <t xml:space="preserve">メートルを加えたもの以下とし、当該真北方向の水平距離が</t>
    </r>
    <r>
      <rPr>
        <sz val="10.5"/>
        <color rgb="FF000000"/>
        <rFont val="ＭＳ 明朝"/>
        <family val="1"/>
        <charset val="128"/>
      </rPr>
      <t xml:space="preserve">8</t>
    </r>
    <r>
      <rPr>
        <sz val="10.5"/>
        <color rgb="FF000000"/>
        <rFont val="Noto Sans"/>
        <family val="2"/>
      </rPr>
      <t xml:space="preserve">メートルを超える範囲にあつては、当該水平距離から</t>
    </r>
    <r>
      <rPr>
        <sz val="10.5"/>
        <color rgb="FF000000"/>
        <rFont val="ＭＳ 明朝"/>
        <family val="1"/>
        <charset val="128"/>
      </rPr>
      <t xml:space="preserve">8</t>
    </r>
    <r>
      <rPr>
        <sz val="10.5"/>
        <color rgb="FF000000"/>
        <rFont val="Noto Sans"/>
        <family val="2"/>
      </rPr>
      <t xml:space="preserve">メートル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20</t>
    </r>
    <r>
      <rPr>
        <sz val="10.5"/>
        <color rgb="FF000000"/>
        <rFont val="Noto Sans"/>
        <family val="2"/>
      </rPr>
      <t xml:space="preserve">メートルを加えたもの以下とする。</t>
    </r>
  </si>
  <si>
    <r>
      <rPr>
        <sz val="10.5"/>
        <color rgb="FF000000"/>
        <rFont val="ＭＳ 明朝"/>
        <family val="1"/>
        <charset val="128"/>
      </rPr>
      <t xml:space="preserve">17m</t>
    </r>
    <r>
      <rPr>
        <sz val="10.5"/>
        <color rgb="FF000000"/>
        <rFont val="Noto Sans"/>
        <family val="2"/>
      </rPr>
      <t xml:space="preserve">第</t>
    </r>
    <r>
      <rPr>
        <sz val="10.5"/>
        <color rgb="FF000000"/>
        <rFont val="ＭＳ 明朝"/>
        <family val="1"/>
        <charset val="128"/>
      </rPr>
      <t xml:space="preserve">3</t>
    </r>
    <r>
      <rPr>
        <sz val="10.5"/>
        <color rgb="FF000000"/>
        <rFont val="Noto Sans"/>
        <family val="2"/>
      </rPr>
      <t xml:space="preserve">種高度地区</t>
    </r>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近商</t>
    </r>
  </si>
  <si>
    <r>
      <rPr>
        <sz val="10.5"/>
        <color rgb="FF000000"/>
        <rFont val="Noto Sans"/>
        <family val="2"/>
      </rPr>
      <t xml:space="preserve">建築物の高さは</t>
    </r>
    <r>
      <rPr>
        <sz val="10.5"/>
        <color rgb="FF000000"/>
        <rFont val="ＭＳ 明朝"/>
        <family val="1"/>
        <charset val="128"/>
      </rPr>
      <t xml:space="preserve">17</t>
    </r>
    <r>
      <rPr>
        <sz val="10.5"/>
        <color rgb="FF000000"/>
        <rFont val="Noto Sans"/>
        <family val="2"/>
      </rPr>
      <t xml:space="preserve">メートル以下とする。建築物の各部分の高さは、当該部分から前面道路の反対側の境界線又は隣地境界線までの真北方向の水平距離が</t>
    </r>
    <r>
      <rPr>
        <sz val="10.5"/>
        <color rgb="FF000000"/>
        <rFont val="ＭＳ 明朝"/>
        <family val="1"/>
        <charset val="128"/>
      </rPr>
      <t xml:space="preserve">8</t>
    </r>
    <r>
      <rPr>
        <sz val="10.5"/>
        <color rgb="FF000000"/>
        <rFont val="Noto Sans"/>
        <family val="2"/>
      </rPr>
      <t xml:space="preserve">メートル以内の範囲にあつては、当該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10</t>
    </r>
    <r>
      <rPr>
        <sz val="10.5"/>
        <color rgb="FF000000"/>
        <rFont val="Noto Sans"/>
        <family val="2"/>
      </rPr>
      <t xml:space="preserve">メートルを加えたもの以下とし、当該真北方向の水平距離が</t>
    </r>
    <r>
      <rPr>
        <sz val="10.5"/>
        <color rgb="FF000000"/>
        <rFont val="ＭＳ 明朝"/>
        <family val="1"/>
        <charset val="128"/>
      </rPr>
      <t xml:space="preserve">8</t>
    </r>
    <r>
      <rPr>
        <sz val="10.5"/>
        <color rgb="FF000000"/>
        <rFont val="Noto Sans"/>
        <family val="2"/>
      </rPr>
      <t xml:space="preserve">メートルを超える範囲にあつては、当該水平距離から</t>
    </r>
    <r>
      <rPr>
        <sz val="10.5"/>
        <color rgb="FF000000"/>
        <rFont val="ＭＳ 明朝"/>
        <family val="1"/>
        <charset val="128"/>
      </rPr>
      <t xml:space="preserve">8</t>
    </r>
    <r>
      <rPr>
        <sz val="10.5"/>
        <color rgb="FF000000"/>
        <rFont val="Noto Sans"/>
        <family val="2"/>
      </rPr>
      <t xml:space="preserve">メートル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20</t>
    </r>
    <r>
      <rPr>
        <sz val="10.5"/>
        <color rgb="FF000000"/>
        <rFont val="Noto Sans"/>
        <family val="2"/>
      </rPr>
      <t xml:space="preserve">メートルを加えたもの以下とする。</t>
    </r>
  </si>
  <si>
    <r>
      <rPr>
        <sz val="10.5"/>
        <color rgb="FF000000"/>
        <rFont val="ＭＳ 明朝"/>
        <family val="1"/>
        <charset val="128"/>
      </rPr>
      <t xml:space="preserve">14m</t>
    </r>
    <r>
      <rPr>
        <sz val="10.5"/>
        <color rgb="FF000000"/>
        <rFont val="Noto Sans"/>
        <family val="2"/>
      </rPr>
      <t xml:space="preserve">第</t>
    </r>
    <r>
      <rPr>
        <sz val="10.5"/>
        <color rgb="FF000000"/>
        <rFont val="ＭＳ 明朝"/>
        <family val="1"/>
        <charset val="128"/>
      </rPr>
      <t xml:space="preserve">3</t>
    </r>
    <r>
      <rPr>
        <sz val="10.5"/>
        <color rgb="FF000000"/>
        <rFont val="Noto Sans"/>
        <family val="2"/>
      </rPr>
      <t xml:space="preserve">種高度地区</t>
    </r>
  </si>
  <si>
    <t xml:space="preserve">14</t>
  </si>
  <si>
    <r>
      <rPr>
        <sz val="10.5"/>
        <color rgb="FF000000"/>
        <rFont val="Noto Sans"/>
        <family val="2"/>
      </rPr>
      <t xml:space="preserve">建築物の高さは</t>
    </r>
    <r>
      <rPr>
        <sz val="10.5"/>
        <color rgb="FF000000"/>
        <rFont val="ＭＳ 明朝"/>
        <family val="1"/>
        <charset val="128"/>
      </rPr>
      <t xml:space="preserve">14</t>
    </r>
    <r>
      <rPr>
        <sz val="10.5"/>
        <color rgb="FF000000"/>
        <rFont val="Noto Sans"/>
        <family val="2"/>
      </rPr>
      <t xml:space="preserve">メートル以下とする。建築物の各部分の高さは、当該部分から前面道路の反対側の境界線又は隣地境界線までの真北方向の水平距離が</t>
    </r>
    <r>
      <rPr>
        <sz val="10.5"/>
        <color rgb="FF000000"/>
        <rFont val="ＭＳ 明朝"/>
        <family val="1"/>
        <charset val="128"/>
      </rPr>
      <t xml:space="preserve">8</t>
    </r>
    <r>
      <rPr>
        <sz val="10.5"/>
        <color rgb="FF000000"/>
        <rFont val="Noto Sans"/>
        <family val="2"/>
      </rPr>
      <t xml:space="preserve">メートル以内の範囲にあつては、当該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10</t>
    </r>
    <r>
      <rPr>
        <sz val="10.5"/>
        <color rgb="FF000000"/>
        <rFont val="Noto Sans"/>
        <family val="2"/>
      </rPr>
      <t xml:space="preserve">メートルを加えたもの以下とし、当該真北方向の水平距離が</t>
    </r>
    <r>
      <rPr>
        <sz val="10.5"/>
        <color rgb="FF000000"/>
        <rFont val="ＭＳ 明朝"/>
        <family val="1"/>
        <charset val="128"/>
      </rPr>
      <t xml:space="preserve">8</t>
    </r>
    <r>
      <rPr>
        <sz val="10.5"/>
        <color rgb="FF000000"/>
        <rFont val="Noto Sans"/>
        <family val="2"/>
      </rPr>
      <t xml:space="preserve">メートルを超える範囲にあつては、当該水平距離から</t>
    </r>
    <r>
      <rPr>
        <sz val="10.5"/>
        <color rgb="FF000000"/>
        <rFont val="ＭＳ 明朝"/>
        <family val="1"/>
        <charset val="128"/>
      </rPr>
      <t xml:space="preserve">8</t>
    </r>
    <r>
      <rPr>
        <sz val="10.5"/>
        <color rgb="FF000000"/>
        <rFont val="Noto Sans"/>
        <family val="2"/>
      </rPr>
      <t xml:space="preserve">メートル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20</t>
    </r>
    <r>
      <rPr>
        <sz val="10.5"/>
        <color rgb="FF000000"/>
        <rFont val="Noto Sans"/>
        <family val="2"/>
      </rPr>
      <t xml:space="preserve">メートルを加えたもの以下とする。</t>
    </r>
  </si>
  <si>
    <r>
      <rPr>
        <sz val="10.5"/>
        <color rgb="FF000000"/>
        <rFont val="ＭＳ 明朝"/>
        <family val="1"/>
        <charset val="128"/>
      </rPr>
      <t xml:space="preserve">14m</t>
    </r>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高度地区</t>
    </r>
  </si>
  <si>
    <r>
      <rPr>
        <sz val="10.5"/>
        <color rgb="FF000000"/>
        <rFont val="Noto Sans"/>
        <family val="2"/>
      </rPr>
      <t xml:space="preserve">建築物の高さは</t>
    </r>
    <r>
      <rPr>
        <sz val="10.5"/>
        <color rgb="FF000000"/>
        <rFont val="ＭＳ 明朝"/>
        <family val="1"/>
        <charset val="128"/>
      </rPr>
      <t xml:space="preserve">14</t>
    </r>
    <r>
      <rPr>
        <sz val="10.5"/>
        <color rgb="FF000000"/>
        <rFont val="Noto Sans"/>
        <family val="2"/>
      </rPr>
      <t xml:space="preserve">メートル以下とする。建築物の各部分の高さは、当該部分から前面道路の反対側の境界線又は隣地境界線までの真北方向の水平距離が</t>
    </r>
    <r>
      <rPr>
        <sz val="10.5"/>
        <color rgb="FF000000"/>
        <rFont val="ＭＳ 明朝"/>
        <family val="1"/>
        <charset val="128"/>
      </rPr>
      <t xml:space="preserve">8</t>
    </r>
    <r>
      <rPr>
        <sz val="10.5"/>
        <color rgb="FF000000"/>
        <rFont val="Noto Sans"/>
        <family val="2"/>
      </rPr>
      <t xml:space="preserve">メートル以内の範囲にあつては、当該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5</t>
    </r>
    <r>
      <rPr>
        <sz val="10.5"/>
        <color rgb="FF000000"/>
        <rFont val="Noto Sans"/>
        <family val="2"/>
      </rPr>
      <t xml:space="preserve">メートルを加えたもの以下とし、当該真北方向の水平距離が</t>
    </r>
    <r>
      <rPr>
        <sz val="10.5"/>
        <color rgb="FF000000"/>
        <rFont val="ＭＳ 明朝"/>
        <family val="1"/>
        <charset val="128"/>
      </rPr>
      <t xml:space="preserve">8</t>
    </r>
    <r>
      <rPr>
        <sz val="10.5"/>
        <color rgb="FF000000"/>
        <rFont val="Noto Sans"/>
        <family val="2"/>
      </rPr>
      <t xml:space="preserve">メートルを超える範囲にあつては、当該水平距離から</t>
    </r>
    <r>
      <rPr>
        <sz val="10.5"/>
        <color rgb="FF000000"/>
        <rFont val="ＭＳ 明朝"/>
        <family val="1"/>
        <charset val="128"/>
      </rPr>
      <t xml:space="preserve">8</t>
    </r>
    <r>
      <rPr>
        <sz val="10.5"/>
        <color rgb="FF000000"/>
        <rFont val="Noto Sans"/>
        <family val="2"/>
      </rPr>
      <t xml:space="preserve">メートル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15</t>
    </r>
    <r>
      <rPr>
        <sz val="10.5"/>
        <color rgb="FF000000"/>
        <rFont val="Noto Sans"/>
        <family val="2"/>
      </rPr>
      <t xml:space="preserve">メートルを加えたもの以下とする。</t>
    </r>
  </si>
  <si>
    <t xml:space="preserve">S58.11.30/
H26.3.17</t>
  </si>
  <si>
    <r>
      <rPr>
        <sz val="10.5"/>
        <color rgb="FF000000"/>
        <rFont val="Noto Sans"/>
        <family val="2"/>
      </rPr>
      <t xml:space="preserve">建築物の各部分の高さは、当該部分から前面道路の反対側の境界線、又は隣地境界線までの真北方向の水平距離が</t>
    </r>
    <r>
      <rPr>
        <sz val="10.5"/>
        <color rgb="FF000000"/>
        <rFont val="ＭＳ 明朝"/>
        <family val="1"/>
        <charset val="128"/>
      </rPr>
      <t xml:space="preserve">8</t>
    </r>
    <r>
      <rPr>
        <sz val="10.5"/>
        <color rgb="FF000000"/>
        <rFont val="Noto Sans"/>
        <family val="2"/>
      </rPr>
      <t xml:space="preserve">メートル以内の範囲にあつては、当該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5</t>
    </r>
    <r>
      <rPr>
        <sz val="10.5"/>
        <color rgb="FF000000"/>
        <rFont val="Noto Sans"/>
        <family val="2"/>
      </rPr>
      <t xml:space="preserve">メートルを加えたもの以下とし、当該真北方向の水平距離が</t>
    </r>
    <r>
      <rPr>
        <sz val="10.5"/>
        <color rgb="FF000000"/>
        <rFont val="ＭＳ 明朝"/>
        <family val="1"/>
        <charset val="128"/>
      </rPr>
      <t xml:space="preserve">8</t>
    </r>
    <r>
      <rPr>
        <sz val="10.5"/>
        <color rgb="FF000000"/>
        <rFont val="Noto Sans"/>
        <family val="2"/>
      </rPr>
      <t xml:space="preserve">メートルを超える範囲にあつては、当該水平距離から</t>
    </r>
    <r>
      <rPr>
        <sz val="10.5"/>
        <color rgb="FF000000"/>
        <rFont val="ＭＳ 明朝"/>
        <family val="1"/>
        <charset val="128"/>
      </rPr>
      <t xml:space="preserve">8</t>
    </r>
    <r>
      <rPr>
        <sz val="10.5"/>
        <color rgb="FF000000"/>
        <rFont val="Noto Sans"/>
        <family val="2"/>
      </rPr>
      <t xml:space="preserve">メートル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15</t>
    </r>
    <r>
      <rPr>
        <sz val="10.5"/>
        <color rgb="FF000000"/>
        <rFont val="Noto Sans"/>
        <family val="2"/>
      </rPr>
      <t xml:space="preserve">メートルを加えたもの以下とする。</t>
    </r>
  </si>
  <si>
    <t xml:space="preserve">S58.11.30</t>
  </si>
  <si>
    <r>
      <rPr>
        <sz val="10.5"/>
        <color rgb="FF000000"/>
        <rFont val="Noto Sans"/>
        <family val="2"/>
      </rPr>
      <t xml:space="preserve">建築物の各部分の高さは、当該部分から前面道路の反対側の境界線、又は隣地境界線までの真北方向の水平距離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5</t>
    </r>
    <r>
      <rPr>
        <sz val="10.5"/>
        <color rgb="FF000000"/>
        <rFont val="Noto Sans"/>
        <family val="2"/>
      </rPr>
      <t xml:space="preserve">メートルを加えたもの以下とする。</t>
    </r>
  </si>
  <si>
    <t xml:space="preserve">最低限度高度地区</t>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商業</t>
    </r>
    <r>
      <rPr>
        <sz val="10.5"/>
        <color rgb="FF000000"/>
        <rFont val="ＭＳ 明朝"/>
        <family val="1"/>
        <charset val="128"/>
      </rPr>
      <t xml:space="preserve">,</t>
    </r>
    <r>
      <rPr>
        <sz val="10.5"/>
        <color rgb="FF000000"/>
        <rFont val="Noto Sans"/>
        <family val="2"/>
      </rPr>
      <t xml:space="preserve">準工</t>
    </r>
  </si>
  <si>
    <t xml:space="preserve">300,400,500,600</t>
  </si>
  <si>
    <t xml:space="preserve">S63.2.3/
H11.1.14</t>
  </si>
  <si>
    <r>
      <rPr>
        <sz val="10.5"/>
        <color rgb="FF000000"/>
        <rFont val="ＭＳ 明朝"/>
        <family val="1"/>
        <charset val="128"/>
      </rPr>
      <t xml:space="preserve">70m</t>
    </r>
    <r>
      <rPr>
        <sz val="10.5"/>
        <color rgb="FF000000"/>
        <rFont val="Noto Sans"/>
        <family val="2"/>
      </rPr>
      <t xml:space="preserve">高度地区</t>
    </r>
  </si>
  <si>
    <t xml:space="preserve">70</t>
  </si>
  <si>
    <r>
      <rPr>
        <sz val="10.5"/>
        <color rgb="FF000000"/>
        <rFont val="Noto Sans"/>
        <family val="2"/>
      </rPr>
      <t xml:space="preserve">建築物の高さは</t>
    </r>
    <r>
      <rPr>
        <sz val="10.5"/>
        <color rgb="FF000000"/>
        <rFont val="ＭＳ 明朝"/>
        <family val="1"/>
        <charset val="128"/>
      </rPr>
      <t xml:space="preserve">70</t>
    </r>
    <r>
      <rPr>
        <sz val="10.5"/>
        <color rgb="FF000000"/>
        <rFont val="Noto Sans"/>
        <family val="2"/>
      </rPr>
      <t xml:space="preserve">メートル以下とする。</t>
    </r>
  </si>
  <si>
    <t xml:space="preserve">台東区</t>
  </si>
  <si>
    <t xml:space="preserve">S43.2.14/
H16.6.24</t>
  </si>
  <si>
    <r>
      <rPr>
        <sz val="10.5"/>
        <color rgb="FF000000"/>
        <rFont val="ＭＳ 明朝"/>
        <family val="1"/>
        <charset val="128"/>
      </rPr>
      <t xml:space="preserve">10m</t>
    </r>
    <r>
      <rPr>
        <sz val="10.5"/>
        <color rgb="FF000000"/>
        <rFont val="Noto Sans"/>
        <family val="2"/>
      </rPr>
      <t xml:space="preserve">立ち上げ</t>
    </r>
    <r>
      <rPr>
        <sz val="10.5"/>
        <color rgb="FF000000"/>
        <rFont val="ＭＳ 明朝"/>
        <family val="1"/>
        <charset val="128"/>
      </rPr>
      <t xml:space="preserve">,10m</t>
    </r>
    <r>
      <rPr>
        <sz val="10.5"/>
        <color rgb="FF000000"/>
        <rFont val="Noto Sans"/>
        <family val="2"/>
      </rPr>
      <t xml:space="preserve">～</t>
    </r>
    <r>
      <rPr>
        <sz val="10.5"/>
        <color rgb="FF000000"/>
        <rFont val="ＭＳ 明朝"/>
        <family val="1"/>
        <charset val="128"/>
      </rPr>
      <t xml:space="preserve">20m1.25/1.0,20m</t>
    </r>
    <r>
      <rPr>
        <sz val="10.5"/>
        <color rgb="FF000000"/>
        <rFont val="Noto Sans"/>
        <family val="2"/>
      </rPr>
      <t xml:space="preserve">以上</t>
    </r>
    <r>
      <rPr>
        <sz val="10.5"/>
        <color rgb="FF000000"/>
        <rFont val="ＭＳ 明朝"/>
        <family val="1"/>
        <charset val="128"/>
      </rPr>
      <t xml:space="preserve">0.6/1.0</t>
    </r>
  </si>
  <si>
    <t xml:space="preserve">400,500,600,700</t>
  </si>
  <si>
    <t xml:space="preserve">S60.4.1/
H9.3.3</t>
  </si>
  <si>
    <t xml:space="preserve">墨田区</t>
  </si>
  <si>
    <t xml:space="preserve">H16.6.24/
H28.6.10</t>
  </si>
  <si>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準工</t>
    </r>
  </si>
  <si>
    <t xml:space="preserve">H22.3.31/
H28.6.10</t>
  </si>
  <si>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準工</t>
    </r>
  </si>
  <si>
    <t xml:space="preserve">北側斜線</t>
  </si>
  <si>
    <t xml:space="preserve">S48.11.20/
H27.6.15</t>
  </si>
  <si>
    <r>
      <rPr>
        <sz val="10.5"/>
        <color rgb="FF000000"/>
        <rFont val="ＭＳ 明朝"/>
        <family val="1"/>
        <charset val="128"/>
      </rPr>
      <t xml:space="preserve">28m</t>
    </r>
    <r>
      <rPr>
        <sz val="10.5"/>
        <color rgb="FF000000"/>
        <rFont val="Noto Sans"/>
        <family val="2"/>
      </rPr>
      <t xml:space="preserve">第</t>
    </r>
    <r>
      <rPr>
        <sz val="10.5"/>
        <color rgb="FF000000"/>
        <rFont val="ＭＳ 明朝"/>
        <family val="1"/>
        <charset val="128"/>
      </rPr>
      <t xml:space="preserve">3</t>
    </r>
    <r>
      <rPr>
        <sz val="10.5"/>
        <color rgb="FF000000"/>
        <rFont val="Noto Sans"/>
        <family val="2"/>
      </rPr>
      <t xml:space="preserve">種高度地区</t>
    </r>
  </si>
  <si>
    <t xml:space="preserve">絶対高さ、北側斜線</t>
  </si>
  <si>
    <t xml:space="preserve">28</t>
  </si>
  <si>
    <t xml:space="preserve">H22.3.31/
H27.6.15</t>
  </si>
  <si>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準工</t>
    </r>
  </si>
  <si>
    <t xml:space="preserve">200,300,400,500,600</t>
  </si>
  <si>
    <t xml:space="preserve">最低限度</t>
  </si>
  <si>
    <t xml:space="preserve">S55.10.16/
H28.6.10</t>
  </si>
  <si>
    <r>
      <rPr>
        <sz val="10.5"/>
        <color rgb="FF000000"/>
        <rFont val="ＭＳ 明朝"/>
        <family val="1"/>
        <charset val="128"/>
      </rPr>
      <t xml:space="preserve">28m</t>
    </r>
    <r>
      <rPr>
        <sz val="10.5"/>
        <color rgb="FF000000"/>
        <rFont val="Noto Sans"/>
        <family val="2"/>
      </rPr>
      <t xml:space="preserve">高度地区</t>
    </r>
  </si>
  <si>
    <t xml:space="preserve">H16.6.24/
H27.6.15</t>
  </si>
  <si>
    <t xml:space="preserve">300,400,500</t>
  </si>
  <si>
    <t xml:space="preserve">江東区</t>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住居</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商業</t>
    </r>
    <r>
      <rPr>
        <sz val="10.5"/>
        <color rgb="FF000000"/>
        <rFont val="ＭＳ 明朝"/>
        <family val="1"/>
        <charset val="128"/>
      </rPr>
      <t xml:space="preserve">,</t>
    </r>
    <r>
      <rPr>
        <sz val="10.5"/>
        <color rgb="FF000000"/>
        <rFont val="Noto Sans"/>
        <family val="2"/>
      </rPr>
      <t xml:space="preserve">準工</t>
    </r>
  </si>
  <si>
    <t xml:space="preserve">H24.3.2</t>
  </si>
  <si>
    <r>
      <rPr>
        <sz val="10.5"/>
        <color rgb="FF000000"/>
        <rFont val="ＭＳ 明朝"/>
        <family val="1"/>
        <charset val="128"/>
      </rPr>
      <t xml:space="preserve">10m</t>
    </r>
    <r>
      <rPr>
        <sz val="10.5"/>
        <color rgb="FF000000"/>
        <rFont val="Noto Sans"/>
        <family val="2"/>
      </rPr>
      <t xml:space="preserve">立ち上げ、</t>
    </r>
    <r>
      <rPr>
        <sz val="10.5"/>
        <color rgb="FF000000"/>
        <rFont val="ＭＳ 明朝"/>
        <family val="1"/>
        <charset val="128"/>
      </rPr>
      <t xml:space="preserve">10</t>
    </r>
    <r>
      <rPr>
        <sz val="10.5"/>
        <color rgb="FF000000"/>
        <rFont val="Noto Sans"/>
        <family val="2"/>
      </rPr>
      <t xml:space="preserve">～</t>
    </r>
    <r>
      <rPr>
        <sz val="10.5"/>
        <color rgb="FF000000"/>
        <rFont val="ＭＳ 明朝"/>
        <family val="1"/>
        <charset val="128"/>
      </rPr>
      <t xml:space="preserve">20m1.25/1.0</t>
    </r>
    <r>
      <rPr>
        <sz val="10.5"/>
        <color rgb="FF000000"/>
        <rFont val="Noto Sans"/>
        <family val="2"/>
      </rPr>
      <t xml:space="preserve">、</t>
    </r>
    <r>
      <rPr>
        <sz val="10.5"/>
        <color rgb="FF000000"/>
        <rFont val="ＭＳ 明朝"/>
        <family val="1"/>
        <charset val="128"/>
      </rPr>
      <t xml:space="preserve">20m</t>
    </r>
    <r>
      <rPr>
        <sz val="10.5"/>
        <color rgb="FF000000"/>
        <rFont val="Noto Sans"/>
        <family val="2"/>
      </rPr>
      <t xml:space="preserve">以上</t>
    </r>
    <r>
      <rPr>
        <sz val="10.5"/>
        <color rgb="FF000000"/>
        <rFont val="ＭＳ 明朝"/>
        <family val="1"/>
        <charset val="128"/>
      </rPr>
      <t xml:space="preserve">0.6/1.0</t>
    </r>
  </si>
  <si>
    <t xml:space="preserve">H22.6.21</t>
  </si>
  <si>
    <r>
      <rPr>
        <sz val="10.5"/>
        <color rgb="FF000000"/>
        <rFont val="ＭＳ 明朝"/>
        <family val="1"/>
        <charset val="128"/>
      </rPr>
      <t xml:space="preserve">5m</t>
    </r>
    <r>
      <rPr>
        <sz val="10.5"/>
        <color rgb="FF000000"/>
        <rFont val="Noto Sans"/>
        <family val="2"/>
      </rPr>
      <t xml:space="preserve">立ち上げ、</t>
    </r>
    <r>
      <rPr>
        <sz val="10.5"/>
        <color rgb="FF000000"/>
        <rFont val="ＭＳ 明朝"/>
        <family val="1"/>
        <charset val="128"/>
      </rPr>
      <t xml:space="preserve">5m</t>
    </r>
    <r>
      <rPr>
        <sz val="10.5"/>
        <color rgb="FF000000"/>
        <rFont val="Noto Sans"/>
        <family val="2"/>
      </rPr>
      <t xml:space="preserve">～</t>
    </r>
    <r>
      <rPr>
        <sz val="10.5"/>
        <color rgb="FF000000"/>
        <rFont val="ＭＳ 明朝"/>
        <family val="1"/>
        <charset val="128"/>
      </rPr>
      <t xml:space="preserve">15m1.25/1.0</t>
    </r>
    <r>
      <rPr>
        <sz val="10.5"/>
        <color rgb="FF000000"/>
        <rFont val="Noto Sans"/>
        <family val="2"/>
      </rPr>
      <t xml:space="preserve">、</t>
    </r>
    <r>
      <rPr>
        <sz val="10.5"/>
        <color rgb="FF000000"/>
        <rFont val="ＭＳ 明朝"/>
        <family val="1"/>
        <charset val="128"/>
      </rPr>
      <t xml:space="preserve">15m</t>
    </r>
    <r>
      <rPr>
        <sz val="10.5"/>
        <color rgb="FF000000"/>
        <rFont val="Noto Sans"/>
        <family val="2"/>
      </rPr>
      <t xml:space="preserve">以上</t>
    </r>
    <r>
      <rPr>
        <sz val="10.5"/>
        <color rgb="FF000000"/>
        <rFont val="ＭＳ 明朝"/>
        <family val="1"/>
        <charset val="128"/>
      </rPr>
      <t xml:space="preserve">0.6/1.0</t>
    </r>
  </si>
  <si>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商業</t>
    </r>
    <r>
      <rPr>
        <sz val="10.5"/>
        <color rgb="FF000000"/>
        <rFont val="ＭＳ 明朝"/>
        <family val="1"/>
        <charset val="128"/>
      </rPr>
      <t xml:space="preserve">,</t>
    </r>
    <r>
      <rPr>
        <sz val="10.5"/>
        <color rgb="FF000000"/>
        <rFont val="Noto Sans"/>
        <family val="2"/>
      </rPr>
      <t xml:space="preserve">準工</t>
    </r>
  </si>
  <si>
    <t xml:space="preserve">300,400,600</t>
  </si>
  <si>
    <t xml:space="preserve">S55.10.16</t>
  </si>
  <si>
    <t xml:space="preserve">品川区</t>
  </si>
  <si>
    <t xml:space="preserve">10,12,13,19</t>
  </si>
  <si>
    <t xml:space="preserve">H14.6.10/
H28.4.28</t>
  </si>
  <si>
    <r>
      <rPr>
        <sz val="10.5"/>
        <color rgb="FF000000"/>
        <rFont val="Noto Sans"/>
        <family val="2"/>
      </rPr>
      <t xml:space="preserve">一低</t>
    </r>
    <r>
      <rPr>
        <sz val="10.5"/>
        <color rgb="FF000000"/>
        <rFont val="ＭＳ 明朝"/>
        <family val="1"/>
        <charset val="128"/>
      </rPr>
      <t xml:space="preserve">,</t>
    </r>
    <r>
      <rPr>
        <sz val="10.5"/>
        <color rgb="FF000000"/>
        <rFont val="Noto Sans"/>
        <family val="2"/>
      </rPr>
      <t xml:space="preserve">一中高</t>
    </r>
  </si>
  <si>
    <t xml:space="preserve">100,150,200</t>
  </si>
  <si>
    <t xml:space="preserve">/H28.10.3</t>
  </si>
  <si>
    <t xml:space="preserve">最高限高度地区（絶対高さ）ならびに最低限高度地区（最低高さ）との重複区域面積は集計していない。</t>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商業</t>
    </r>
  </si>
  <si>
    <t xml:space="preserve">200,300,400,500</t>
  </si>
  <si>
    <t xml:space="preserve">S62.11.25/
H28.10.3</t>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近商</t>
    </r>
  </si>
  <si>
    <t xml:space="preserve">目黒区</t>
  </si>
  <si>
    <r>
      <rPr>
        <sz val="10.5"/>
        <color rgb="FF000000"/>
        <rFont val="ＭＳ 明朝"/>
        <family val="1"/>
        <charset val="128"/>
      </rPr>
      <t xml:space="preserve">17m</t>
    </r>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高度地区</t>
    </r>
  </si>
  <si>
    <r>
      <rPr>
        <sz val="10.5"/>
        <color rgb="FF000000"/>
        <rFont val="Noto Sans"/>
        <family val="2"/>
      </rPr>
      <t xml:space="preserve">絶対高さ</t>
    </r>
    <r>
      <rPr>
        <sz val="10.5"/>
        <color rgb="FF000000"/>
        <rFont val="ＭＳ 明朝"/>
        <family val="1"/>
        <charset val="128"/>
      </rPr>
      <t xml:space="preserve">,</t>
    </r>
    <r>
      <rPr>
        <sz val="10.5"/>
        <color rgb="FF000000"/>
        <rFont val="Noto Sans"/>
        <family val="2"/>
      </rPr>
      <t xml:space="preserve">斜線</t>
    </r>
  </si>
  <si>
    <t xml:space="preserve">H20.11.28/
H28.6.23</t>
  </si>
  <si>
    <r>
      <rPr>
        <sz val="10.5"/>
        <color rgb="FF000000"/>
        <rFont val="ＭＳ 明朝"/>
        <family val="1"/>
        <charset val="128"/>
      </rPr>
      <t xml:space="preserve">17m</t>
    </r>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種高度地区</t>
    </r>
  </si>
  <si>
    <t xml:space="preserve">絶対高さ、斜線</t>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近商</t>
    </r>
  </si>
  <si>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近商</t>
    </r>
  </si>
  <si>
    <t xml:space="preserve">H22.1.22</t>
  </si>
  <si>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準工</t>
    </r>
  </si>
  <si>
    <t xml:space="preserve">H20.11.28/
H27.12.17</t>
  </si>
  <si>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商業</t>
    </r>
  </si>
  <si>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商業</t>
    </r>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近商</t>
    </r>
  </si>
  <si>
    <r>
      <rPr>
        <sz val="10.5"/>
        <color rgb="FF000000"/>
        <rFont val="Noto Sans"/>
        <family val="2"/>
      </rPr>
      <t xml:space="preserve">絶対高さ</t>
    </r>
    <r>
      <rPr>
        <sz val="10.5"/>
        <color rgb="FF000000"/>
        <rFont val="ＭＳ 明朝"/>
        <family val="1"/>
        <charset val="128"/>
      </rPr>
      <t xml:space="preserve">(</t>
    </r>
    <r>
      <rPr>
        <sz val="10.5"/>
        <color rgb="FF000000"/>
        <rFont val="Noto Sans"/>
        <family val="2"/>
      </rPr>
      <t xml:space="preserve">最低</t>
    </r>
    <r>
      <rPr>
        <sz val="10.5"/>
        <color rgb="FF000000"/>
        <rFont val="ＭＳ 明朝"/>
        <family val="1"/>
        <charset val="128"/>
      </rPr>
      <t xml:space="preserve">)</t>
    </r>
  </si>
  <si>
    <t xml:space="preserve">S62.11.25/
H27.12.17</t>
  </si>
  <si>
    <t xml:space="preserve">/H27.12.17</t>
  </si>
  <si>
    <t xml:space="preserve">大田区</t>
  </si>
  <si>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商業</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工業</t>
    </r>
  </si>
  <si>
    <t xml:space="preserve">H17.6.15</t>
  </si>
  <si>
    <r>
      <rPr>
        <sz val="10.5"/>
        <color rgb="FF000000"/>
        <rFont val="Noto Sans"/>
        <family val="2"/>
      </rPr>
      <t xml:space="preserve">一低</t>
    </r>
    <r>
      <rPr>
        <sz val="10.5"/>
        <color rgb="FF000000"/>
        <rFont val="ＭＳ 明朝"/>
        <family val="1"/>
        <charset val="128"/>
      </rPr>
      <t xml:space="preserve">,</t>
    </r>
    <r>
      <rPr>
        <sz val="10.5"/>
        <color rgb="FF000000"/>
        <rFont val="Noto Sans"/>
        <family val="2"/>
      </rPr>
      <t xml:space="preserve">二低</t>
    </r>
    <r>
      <rPr>
        <sz val="10.5"/>
        <color rgb="FF000000"/>
        <rFont val="ＭＳ 明朝"/>
        <family val="1"/>
        <charset val="128"/>
      </rPr>
      <t xml:space="preserve">,</t>
    </r>
    <r>
      <rPr>
        <sz val="10.5"/>
        <color rgb="FF000000"/>
        <rFont val="Noto Sans"/>
        <family val="2"/>
      </rPr>
      <t xml:space="preserve">一中高</t>
    </r>
  </si>
  <si>
    <t xml:space="preserve">80,100,150,200</t>
  </si>
  <si>
    <t xml:space="preserve">40,50,60</t>
  </si>
  <si>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準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商業</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工業</t>
    </r>
    <r>
      <rPr>
        <sz val="10.5"/>
        <color rgb="FF000000"/>
        <rFont val="ＭＳ 明朝"/>
        <family val="1"/>
        <charset val="128"/>
      </rPr>
      <t xml:space="preserve">,</t>
    </r>
    <r>
      <rPr>
        <sz val="10.5"/>
        <color rgb="FF000000"/>
        <rFont val="Noto Sans"/>
        <family val="2"/>
      </rPr>
      <t xml:space="preserve">工専</t>
    </r>
  </si>
  <si>
    <t xml:space="preserve">建築物最低限高さ</t>
  </si>
  <si>
    <t xml:space="preserve">H8.5.31</t>
  </si>
  <si>
    <t xml:space="preserve">世田谷区</t>
  </si>
  <si>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商業</t>
    </r>
  </si>
  <si>
    <t xml:space="preserve">H16.6.24/
H28.12.19</t>
  </si>
  <si>
    <r>
      <rPr>
        <sz val="10.5"/>
        <color rgb="FF000000"/>
        <rFont val="Noto Sans"/>
        <family val="2"/>
      </rPr>
      <t xml:space="preserve">北斜、立上高</t>
    </r>
    <r>
      <rPr>
        <sz val="10.5"/>
        <color rgb="FF000000"/>
        <rFont val="ＭＳ 明朝"/>
        <family val="1"/>
        <charset val="128"/>
      </rPr>
      <t xml:space="preserve">10m</t>
    </r>
    <r>
      <rPr>
        <sz val="10.5"/>
        <color rgb="FF000000"/>
        <rFont val="Noto Sans"/>
        <family val="2"/>
      </rPr>
      <t xml:space="preserve">、勾配</t>
    </r>
    <r>
      <rPr>
        <sz val="10.5"/>
        <color rgb="FF000000"/>
        <rFont val="ＭＳ 明朝"/>
        <family val="1"/>
        <charset val="128"/>
      </rPr>
      <t xml:space="preserve">(1)1</t>
    </r>
    <r>
      <rPr>
        <sz val="10.5"/>
        <color rgb="FF000000"/>
        <rFont val="Noto Sans"/>
        <family val="2"/>
      </rPr>
      <t xml:space="preserve">：</t>
    </r>
    <r>
      <rPr>
        <sz val="10.5"/>
        <color rgb="FF000000"/>
        <rFont val="ＭＳ 明朝"/>
        <family val="1"/>
        <charset val="128"/>
      </rPr>
      <t xml:space="preserve">1.25</t>
    </r>
    <r>
      <rPr>
        <sz val="10.5"/>
        <color rgb="FF000000"/>
        <rFont val="Noto Sans"/>
        <family val="2"/>
      </rPr>
      <t xml:space="preserve">、水平距離</t>
    </r>
    <r>
      <rPr>
        <sz val="10.5"/>
        <color rgb="FF000000"/>
        <rFont val="ＭＳ 明朝"/>
        <family val="1"/>
        <charset val="128"/>
      </rPr>
      <t xml:space="preserve">8m</t>
    </r>
    <r>
      <rPr>
        <sz val="10.5"/>
        <color rgb="FF000000"/>
        <rFont val="Noto Sans"/>
        <family val="2"/>
      </rPr>
      <t xml:space="preserve">、勾配</t>
    </r>
    <r>
      <rPr>
        <sz val="10.5"/>
        <color rgb="FF000000"/>
        <rFont val="ＭＳ 明朝"/>
        <family val="1"/>
        <charset val="128"/>
      </rPr>
      <t xml:space="preserve">(2)1</t>
    </r>
    <r>
      <rPr>
        <sz val="10.5"/>
        <color rgb="FF000000"/>
        <rFont val="Noto Sans"/>
        <family val="2"/>
      </rPr>
      <t xml:space="preserve">：</t>
    </r>
    <r>
      <rPr>
        <sz val="10.5"/>
        <color rgb="FF000000"/>
        <rFont val="ＭＳ 明朝"/>
        <family val="1"/>
        <charset val="128"/>
      </rPr>
      <t xml:space="preserve">0.6</t>
    </r>
  </si>
  <si>
    <r>
      <rPr>
        <sz val="10.5"/>
        <color rgb="FF000000"/>
        <rFont val="ＭＳ 明朝"/>
        <family val="1"/>
        <charset val="128"/>
      </rPr>
      <t xml:space="preserve">45m</t>
    </r>
    <r>
      <rPr>
        <sz val="10.5"/>
        <color rgb="FF000000"/>
        <rFont val="Noto Sans"/>
        <family val="2"/>
      </rPr>
      <t xml:space="preserve">第二種高度地区</t>
    </r>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住</t>
    </r>
    <r>
      <rPr>
        <sz val="10.5"/>
        <color rgb="FF000000"/>
        <rFont val="ＭＳ 明朝"/>
        <family val="1"/>
        <charset val="128"/>
      </rPr>
      <t xml:space="preserve">,</t>
    </r>
    <r>
      <rPr>
        <sz val="10.5"/>
        <color rgb="FF000000"/>
        <rFont val="Noto Sans"/>
        <family val="2"/>
      </rPr>
      <t xml:space="preserve">準工</t>
    </r>
  </si>
  <si>
    <t xml:space="preserve">150,200,300</t>
  </si>
  <si>
    <t xml:space="preserve">斜線、絶対高さ</t>
  </si>
  <si>
    <r>
      <rPr>
        <sz val="10.5"/>
        <color rgb="FF000000"/>
        <rFont val="Noto Sans"/>
        <family val="2"/>
      </rPr>
      <t xml:space="preserve">北斜、立上高</t>
    </r>
    <r>
      <rPr>
        <sz val="10.5"/>
        <color rgb="FF000000"/>
        <rFont val="ＭＳ 明朝"/>
        <family val="1"/>
        <charset val="128"/>
      </rPr>
      <t xml:space="preserve">5m</t>
    </r>
    <r>
      <rPr>
        <sz val="10.5"/>
        <color rgb="FF000000"/>
        <rFont val="Noto Sans"/>
        <family val="2"/>
      </rPr>
      <t xml:space="preserve">、勾配</t>
    </r>
    <r>
      <rPr>
        <sz val="10.5"/>
        <color rgb="FF000000"/>
        <rFont val="ＭＳ 明朝"/>
        <family val="1"/>
        <charset val="128"/>
      </rPr>
      <t xml:space="preserve">(1)1</t>
    </r>
    <r>
      <rPr>
        <sz val="10.5"/>
        <color rgb="FF000000"/>
        <rFont val="Noto Sans"/>
        <family val="2"/>
      </rPr>
      <t xml:space="preserve">：</t>
    </r>
    <r>
      <rPr>
        <sz val="10.5"/>
        <color rgb="FF000000"/>
        <rFont val="ＭＳ 明朝"/>
        <family val="1"/>
        <charset val="128"/>
      </rPr>
      <t xml:space="preserve">1.25</t>
    </r>
    <r>
      <rPr>
        <sz val="10.5"/>
        <color rgb="FF000000"/>
        <rFont val="Noto Sans"/>
        <family val="2"/>
      </rPr>
      <t xml:space="preserve">、水平距離</t>
    </r>
    <r>
      <rPr>
        <sz val="10.5"/>
        <color rgb="FF000000"/>
        <rFont val="ＭＳ 明朝"/>
        <family val="1"/>
        <charset val="128"/>
      </rPr>
      <t xml:space="preserve">8m</t>
    </r>
    <r>
      <rPr>
        <sz val="10.5"/>
        <color rgb="FF000000"/>
        <rFont val="Noto Sans"/>
        <family val="2"/>
      </rPr>
      <t xml:space="preserve">、勾配</t>
    </r>
    <r>
      <rPr>
        <sz val="10.5"/>
        <color rgb="FF000000"/>
        <rFont val="ＭＳ 明朝"/>
        <family val="1"/>
        <charset val="128"/>
      </rPr>
      <t xml:space="preserve">(2)1</t>
    </r>
    <r>
      <rPr>
        <sz val="10.5"/>
        <color rgb="FF000000"/>
        <rFont val="Noto Sans"/>
        <family val="2"/>
      </rPr>
      <t xml:space="preserve">：</t>
    </r>
    <r>
      <rPr>
        <sz val="10.5"/>
        <color rgb="FF000000"/>
        <rFont val="ＭＳ 明朝"/>
        <family val="1"/>
        <charset val="128"/>
      </rPr>
      <t xml:space="preserve">0.6 </t>
    </r>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商業</t>
    </r>
  </si>
  <si>
    <t xml:space="preserve">200,300,500</t>
  </si>
  <si>
    <r>
      <rPr>
        <sz val="10.5"/>
        <color rgb="FF000000"/>
        <rFont val="ＭＳ 明朝"/>
        <family val="1"/>
        <charset val="128"/>
      </rPr>
      <t xml:space="preserve">45m</t>
    </r>
    <r>
      <rPr>
        <sz val="10.5"/>
        <color rgb="FF000000"/>
        <rFont val="Noto Sans"/>
        <family val="2"/>
      </rPr>
      <t xml:space="preserve">第三種高度地区</t>
    </r>
  </si>
  <si>
    <r>
      <rPr>
        <sz val="10.5"/>
        <color rgb="FF000000"/>
        <rFont val="Noto Sans"/>
        <family val="2"/>
      </rPr>
      <t xml:space="preserve">一低</t>
    </r>
    <r>
      <rPr>
        <sz val="10.5"/>
        <color rgb="FF000000"/>
        <rFont val="ＭＳ 明朝"/>
        <family val="1"/>
        <charset val="128"/>
      </rPr>
      <t xml:space="preserve">,</t>
    </r>
    <r>
      <rPr>
        <sz val="10.5"/>
        <color rgb="FF000000"/>
        <rFont val="Noto Sans"/>
        <family val="2"/>
      </rPr>
      <t xml:space="preserve">二低</t>
    </r>
  </si>
  <si>
    <t xml:space="preserve">60,80,100,150,200</t>
  </si>
  <si>
    <t xml:space="preserve">30,40,50,60</t>
  </si>
  <si>
    <r>
      <rPr>
        <sz val="10.5"/>
        <color rgb="FF000000"/>
        <rFont val="Noto Sans"/>
        <family val="2"/>
      </rPr>
      <t xml:space="preserve">北斜、立上高</t>
    </r>
    <r>
      <rPr>
        <sz val="10.5"/>
        <color rgb="FF000000"/>
        <rFont val="ＭＳ 明朝"/>
        <family val="1"/>
        <charset val="128"/>
      </rPr>
      <t xml:space="preserve">5m</t>
    </r>
    <r>
      <rPr>
        <sz val="10.5"/>
        <color rgb="FF000000"/>
        <rFont val="Noto Sans"/>
        <family val="2"/>
      </rPr>
      <t xml:space="preserve">、勾配</t>
    </r>
    <r>
      <rPr>
        <sz val="10.5"/>
        <color rgb="FF000000"/>
        <rFont val="ＭＳ 明朝"/>
        <family val="1"/>
        <charset val="128"/>
      </rPr>
      <t xml:space="preserve">1</t>
    </r>
    <r>
      <rPr>
        <sz val="10.5"/>
        <color rgb="FF000000"/>
        <rFont val="Noto Sans"/>
        <family val="2"/>
      </rPr>
      <t xml:space="preserve">：</t>
    </r>
    <r>
      <rPr>
        <sz val="10.5"/>
        <color rgb="FF000000"/>
        <rFont val="ＭＳ 明朝"/>
        <family val="1"/>
        <charset val="128"/>
      </rPr>
      <t xml:space="preserve">0.6 </t>
    </r>
  </si>
  <si>
    <r>
      <rPr>
        <sz val="10.5"/>
        <color rgb="FF000000"/>
        <rFont val="ＭＳ 明朝"/>
        <family val="1"/>
        <charset val="128"/>
      </rPr>
      <t xml:space="preserve">30m</t>
    </r>
    <r>
      <rPr>
        <sz val="10.5"/>
        <color rgb="FF000000"/>
        <rFont val="Noto Sans"/>
        <family val="2"/>
      </rPr>
      <t xml:space="preserve">第一種高度地区</t>
    </r>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準住</t>
    </r>
  </si>
  <si>
    <t xml:space="preserve">H16.6.24/
H28.12.16</t>
  </si>
  <si>
    <t xml:space="preserve">渋谷区</t>
  </si>
  <si>
    <t xml:space="preserve">400,500,700</t>
  </si>
  <si>
    <t xml:space="preserve">H20.12.1/
H24.3.30</t>
  </si>
  <si>
    <r>
      <rPr>
        <sz val="10.5"/>
        <color rgb="FF000000"/>
        <rFont val="Noto Sans"/>
        <family val="2"/>
      </rPr>
      <t xml:space="preserve">建築物の各部分の高さ（地盤面からの高さによる。）は、当該部分から前面道路の反対側の境界線又は隣地境界線までの真北方向の水平距離が</t>
    </r>
    <r>
      <rPr>
        <sz val="10.5"/>
        <color rgb="FF000000"/>
        <rFont val="ＭＳ 明朝"/>
        <family val="1"/>
        <charset val="128"/>
      </rPr>
      <t xml:space="preserve">8m</t>
    </r>
    <r>
      <rPr>
        <sz val="10.5"/>
        <color rgb="FF000000"/>
        <rFont val="Noto Sans"/>
        <family val="2"/>
      </rPr>
      <t xml:space="preserve">以内の範囲にあっては、当該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5m</t>
    </r>
    <r>
      <rPr>
        <sz val="10.5"/>
        <color rgb="FF000000"/>
        <rFont val="Noto Sans"/>
        <family val="2"/>
      </rPr>
      <t xml:space="preserve">を加えたもの以下とし、当該真北方向の水平距離が</t>
    </r>
    <r>
      <rPr>
        <sz val="10.5"/>
        <color rgb="FF000000"/>
        <rFont val="ＭＳ 明朝"/>
        <family val="1"/>
        <charset val="128"/>
      </rPr>
      <t xml:space="preserve">8m</t>
    </r>
    <r>
      <rPr>
        <sz val="10.5"/>
        <color rgb="FF000000"/>
        <rFont val="Noto Sans"/>
        <family val="2"/>
      </rPr>
      <t xml:space="preserve">を超える範囲にあっては、当該水平距離から</t>
    </r>
    <r>
      <rPr>
        <sz val="10.5"/>
        <color rgb="FF000000"/>
        <rFont val="ＭＳ 明朝"/>
        <family val="1"/>
        <charset val="128"/>
      </rPr>
      <t xml:space="preserve">8m</t>
    </r>
    <r>
      <rPr>
        <sz val="10.5"/>
        <color rgb="FF000000"/>
        <rFont val="Noto Sans"/>
        <family val="2"/>
      </rPr>
      <t xml:space="preserve">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15m</t>
    </r>
    <r>
      <rPr>
        <sz val="10.5"/>
        <color rgb="FF000000"/>
        <rFont val="Noto Sans"/>
        <family val="2"/>
      </rPr>
      <t xml:space="preserve">を加えたもの以下とする。</t>
    </r>
  </si>
  <si>
    <r>
      <rPr>
        <sz val="10.5"/>
        <color rgb="FF000000"/>
        <rFont val="ＭＳ 明朝"/>
        <family val="1"/>
        <charset val="128"/>
      </rPr>
      <t xml:space="preserve">16m</t>
    </r>
    <r>
      <rPr>
        <sz val="10.5"/>
        <color rgb="FF000000"/>
        <rFont val="Noto Sans"/>
        <family val="2"/>
      </rPr>
      <t xml:space="preserve">第</t>
    </r>
    <r>
      <rPr>
        <sz val="10.5"/>
        <color rgb="FF000000"/>
        <rFont val="ＭＳ 明朝"/>
        <family val="1"/>
        <charset val="128"/>
      </rPr>
      <t xml:space="preserve">3</t>
    </r>
    <r>
      <rPr>
        <sz val="10.5"/>
        <color rgb="FF000000"/>
        <rFont val="Noto Sans"/>
        <family val="2"/>
      </rPr>
      <t xml:space="preserve">種高度地区</t>
    </r>
  </si>
  <si>
    <t xml:space="preserve">16</t>
  </si>
  <si>
    <r>
      <rPr>
        <sz val="10.5"/>
        <color rgb="FF000000"/>
        <rFont val="Noto Sans"/>
        <family val="2"/>
      </rPr>
      <t xml:space="preserve">建築物の各部分の高さ（地盤面からの高さによる。）は、当該部分から前面道路の反対側の境界線又は隣地境界線までの真北方向の水平距離が</t>
    </r>
    <r>
      <rPr>
        <sz val="10.5"/>
        <color rgb="FF000000"/>
        <rFont val="ＭＳ 明朝"/>
        <family val="1"/>
        <charset val="128"/>
      </rPr>
      <t xml:space="preserve">8m</t>
    </r>
    <r>
      <rPr>
        <sz val="10.5"/>
        <color rgb="FF000000"/>
        <rFont val="Noto Sans"/>
        <family val="2"/>
      </rPr>
      <t xml:space="preserve">以内の範囲にあっては、当該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10m</t>
    </r>
    <r>
      <rPr>
        <sz val="10.5"/>
        <color rgb="FF000000"/>
        <rFont val="Noto Sans"/>
        <family val="2"/>
      </rPr>
      <t xml:space="preserve">を加えたもの以下とし、当該真北方向の水平距離が</t>
    </r>
    <r>
      <rPr>
        <sz val="10.5"/>
        <color rgb="FF000000"/>
        <rFont val="ＭＳ 明朝"/>
        <family val="1"/>
        <charset val="128"/>
      </rPr>
      <t xml:space="preserve">8m</t>
    </r>
    <r>
      <rPr>
        <sz val="10.5"/>
        <color rgb="FF000000"/>
        <rFont val="Noto Sans"/>
        <family val="2"/>
      </rPr>
      <t xml:space="preserve">を超える範囲にあっては、当該水平距離から</t>
    </r>
    <r>
      <rPr>
        <sz val="10.5"/>
        <color rgb="FF000000"/>
        <rFont val="ＭＳ 明朝"/>
        <family val="1"/>
        <charset val="128"/>
      </rPr>
      <t xml:space="preserve">8m</t>
    </r>
    <r>
      <rPr>
        <sz val="10.5"/>
        <color rgb="FF000000"/>
        <rFont val="Noto Sans"/>
        <family val="2"/>
      </rPr>
      <t xml:space="preserve">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20m</t>
    </r>
    <r>
      <rPr>
        <sz val="10.5"/>
        <color rgb="FF000000"/>
        <rFont val="Noto Sans"/>
        <family val="2"/>
      </rPr>
      <t xml:space="preserve">を加えたもの以下とする。</t>
    </r>
  </si>
  <si>
    <r>
      <rPr>
        <sz val="10.5"/>
        <color rgb="FF000000"/>
        <rFont val="ＭＳ 明朝"/>
        <family val="1"/>
        <charset val="128"/>
      </rPr>
      <t xml:space="preserve">13m</t>
    </r>
    <r>
      <rPr>
        <sz val="10.5"/>
        <color rgb="FF000000"/>
        <rFont val="Noto Sans"/>
        <family val="2"/>
      </rPr>
      <t xml:space="preserve">第</t>
    </r>
    <r>
      <rPr>
        <sz val="10.5"/>
        <color rgb="FF000000"/>
        <rFont val="ＭＳ 明朝"/>
        <family val="1"/>
        <charset val="128"/>
      </rPr>
      <t xml:space="preserve">3</t>
    </r>
    <r>
      <rPr>
        <sz val="10.5"/>
        <color rgb="FF000000"/>
        <rFont val="Noto Sans"/>
        <family val="2"/>
      </rPr>
      <t xml:space="preserve">種高度地区</t>
    </r>
  </si>
  <si>
    <r>
      <rPr>
        <sz val="10.5"/>
        <color rgb="FF000000"/>
        <rFont val="Noto Sans"/>
        <family val="2"/>
      </rPr>
      <t xml:space="preserve">二低</t>
    </r>
    <r>
      <rPr>
        <sz val="10.5"/>
        <color rgb="FF000000"/>
        <rFont val="ＭＳ 明朝"/>
        <family val="1"/>
        <charset val="128"/>
      </rPr>
      <t xml:space="preserve">,</t>
    </r>
    <r>
      <rPr>
        <sz val="10.5"/>
        <color rgb="FF000000"/>
        <rFont val="Noto Sans"/>
        <family val="2"/>
      </rPr>
      <t xml:space="preserve">二中高</t>
    </r>
  </si>
  <si>
    <r>
      <rPr>
        <sz val="10.5"/>
        <color rgb="FF000000"/>
        <rFont val="Noto Sans"/>
        <family val="2"/>
      </rPr>
      <t xml:space="preserve">建築物の各部分の高さ（地盤面からの高さによる。）は、当該部分から前面道路の反対側の境界線又は隣地境界線までの真北方向の水平距離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5m</t>
    </r>
    <r>
      <rPr>
        <sz val="10.5"/>
        <color rgb="FF000000"/>
        <rFont val="Noto Sans"/>
        <family val="2"/>
      </rPr>
      <t xml:space="preserve">を加えたもの以下とする。</t>
    </r>
  </si>
  <si>
    <t xml:space="preserve">方南通り地区</t>
  </si>
  <si>
    <t xml:space="preserve">S61.3.17</t>
  </si>
  <si>
    <t xml:space="preserve">井の頭通り地区</t>
  </si>
  <si>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近商</t>
    </r>
  </si>
  <si>
    <t xml:space="preserve">S62.4.16</t>
  </si>
  <si>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商業</t>
    </r>
    <r>
      <rPr>
        <sz val="10.5"/>
        <color rgb="FF000000"/>
        <rFont val="ＭＳ 明朝"/>
        <family val="1"/>
        <charset val="128"/>
      </rPr>
      <t xml:space="preserve">,</t>
    </r>
    <r>
      <rPr>
        <sz val="10.5"/>
        <color rgb="FF000000"/>
        <rFont val="Noto Sans"/>
        <family val="2"/>
      </rPr>
      <t xml:space="preserve">準工</t>
    </r>
  </si>
  <si>
    <t xml:space="preserve">H20.12.1/
H28.6.6</t>
  </si>
  <si>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商業</t>
    </r>
    <r>
      <rPr>
        <sz val="10.5"/>
        <color rgb="FF000000"/>
        <rFont val="ＭＳ 明朝"/>
        <family val="1"/>
        <charset val="128"/>
      </rPr>
      <t xml:space="preserve">,</t>
    </r>
    <r>
      <rPr>
        <sz val="10.5"/>
        <color rgb="FF000000"/>
        <rFont val="Noto Sans"/>
        <family val="2"/>
      </rPr>
      <t xml:space="preserve">準工</t>
    </r>
  </si>
  <si>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準工</t>
    </r>
  </si>
  <si>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商業</t>
    </r>
  </si>
  <si>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準工</t>
    </r>
  </si>
  <si>
    <t xml:space="preserve">中野区</t>
  </si>
  <si>
    <t xml:space="preserve">東京大学付属中等教育学校周辺地区</t>
  </si>
  <si>
    <t xml:space="preserve">400,300,200</t>
  </si>
  <si>
    <t xml:space="preserve">H21.3.31</t>
  </si>
  <si>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商業</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中高</t>
    </r>
  </si>
  <si>
    <t xml:space="preserve">500,400,300,200</t>
  </si>
  <si>
    <t xml:space="preserve">S48.11.20/
H28.3.7</t>
  </si>
  <si>
    <r>
      <rPr>
        <sz val="10.5"/>
        <color rgb="FF000000"/>
        <rFont val="Noto Sans"/>
        <family val="2"/>
      </rPr>
      <t xml:space="preserve">建築物の各部分の高さは当該部分から前面道路の反対側の境界線、又は隣地境界線までの真北方向の水平距離が</t>
    </r>
    <r>
      <rPr>
        <sz val="10.5"/>
        <color rgb="FF000000"/>
        <rFont val="ＭＳ 明朝"/>
        <family val="1"/>
        <charset val="128"/>
      </rPr>
      <t xml:space="preserve">8m</t>
    </r>
    <r>
      <rPr>
        <sz val="10.5"/>
        <color rgb="FF000000"/>
        <rFont val="Noto Sans"/>
        <family val="2"/>
      </rPr>
      <t xml:space="preserve">以内の範囲にあっては、当該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10m</t>
    </r>
    <r>
      <rPr>
        <sz val="10.5"/>
        <color rgb="FF000000"/>
        <rFont val="Noto Sans"/>
        <family val="2"/>
      </rPr>
      <t xml:space="preserve">を加えたもの以下とし、当該真北方向の水平距離が</t>
    </r>
    <r>
      <rPr>
        <sz val="10.5"/>
        <color rgb="FF000000"/>
        <rFont val="ＭＳ 明朝"/>
        <family val="1"/>
        <charset val="128"/>
      </rPr>
      <t xml:space="preserve">8m</t>
    </r>
    <r>
      <rPr>
        <sz val="10.5"/>
        <color rgb="FF000000"/>
        <rFont val="Noto Sans"/>
        <family val="2"/>
      </rPr>
      <t xml:space="preserve">を超える範囲にあっては、当該水平距離から</t>
    </r>
    <r>
      <rPr>
        <sz val="10.5"/>
        <color rgb="FF000000"/>
        <rFont val="ＭＳ 明朝"/>
        <family val="1"/>
        <charset val="128"/>
      </rPr>
      <t xml:space="preserve">8m</t>
    </r>
    <r>
      <rPr>
        <sz val="10.5"/>
        <color rgb="FF000000"/>
        <rFont val="Noto Sans"/>
        <family val="2"/>
      </rPr>
      <t xml:space="preserve">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20m</t>
    </r>
    <r>
      <rPr>
        <sz val="10.5"/>
        <color rgb="FF000000"/>
        <rFont val="Noto Sans"/>
        <family val="2"/>
      </rPr>
      <t xml:space="preserve">を加えたもの以下とする。</t>
    </r>
  </si>
  <si>
    <t xml:space="preserve">平和の森周辺地区</t>
  </si>
  <si>
    <r>
      <rPr>
        <sz val="10.5"/>
        <color rgb="FF000000"/>
        <rFont val="Noto Sans"/>
        <family val="2"/>
      </rPr>
      <t xml:space="preserve">商業</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一中高</t>
    </r>
  </si>
  <si>
    <t xml:space="preserve">600,400,300,200</t>
  </si>
  <si>
    <t xml:space="preserve">H5.11.24</t>
  </si>
  <si>
    <r>
      <rPr>
        <sz val="10.5"/>
        <color rgb="FF000000"/>
        <rFont val="Noto Sans"/>
        <family val="2"/>
      </rPr>
      <t xml:space="preserve">環状</t>
    </r>
    <r>
      <rPr>
        <sz val="10.5"/>
        <color rgb="FF000000"/>
        <rFont val="ＭＳ 明朝"/>
        <family val="1"/>
        <charset val="128"/>
      </rPr>
      <t xml:space="preserve">7</t>
    </r>
    <r>
      <rPr>
        <sz val="10.5"/>
        <color rgb="FF000000"/>
        <rFont val="Noto Sans"/>
        <family val="2"/>
      </rPr>
      <t xml:space="preserve">号線中野地区</t>
    </r>
  </si>
  <si>
    <t xml:space="preserve">H10.3.6</t>
  </si>
  <si>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一低</t>
    </r>
  </si>
  <si>
    <t xml:space="preserve">300,200,150</t>
  </si>
  <si>
    <t xml:space="preserve">S28.11.20/
H28.3.7</t>
  </si>
  <si>
    <r>
      <rPr>
        <sz val="10.5"/>
        <color rgb="FF000000"/>
        <rFont val="Noto Sans"/>
        <family val="2"/>
      </rPr>
      <t xml:space="preserve">建築物の各部分の高さは当該部分から前面道路の反対側の境界線、又は隣地境界線までの真北方向の水平距離が</t>
    </r>
    <r>
      <rPr>
        <sz val="10.5"/>
        <color rgb="FF000000"/>
        <rFont val="ＭＳ 明朝"/>
        <family val="1"/>
        <charset val="128"/>
      </rPr>
      <t xml:space="preserve">8m</t>
    </r>
    <r>
      <rPr>
        <sz val="10.5"/>
        <color rgb="FF000000"/>
        <rFont val="Noto Sans"/>
        <family val="2"/>
      </rPr>
      <t xml:space="preserve">以内の範囲にあっては、当該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5m</t>
    </r>
    <r>
      <rPr>
        <sz val="10.5"/>
        <color rgb="FF000000"/>
        <rFont val="Noto Sans"/>
        <family val="2"/>
      </rPr>
      <t xml:space="preserve">を加えたもの以下とし、当該真北方向の水平距離が</t>
    </r>
    <r>
      <rPr>
        <sz val="10.5"/>
        <color rgb="FF000000"/>
        <rFont val="ＭＳ 明朝"/>
        <family val="1"/>
        <charset val="128"/>
      </rPr>
      <t xml:space="preserve">8m</t>
    </r>
    <r>
      <rPr>
        <sz val="10.5"/>
        <color rgb="FF000000"/>
        <rFont val="Noto Sans"/>
        <family val="2"/>
      </rPr>
      <t xml:space="preserve">を超える範囲にあっては、当該水平距離から</t>
    </r>
    <r>
      <rPr>
        <sz val="10.5"/>
        <color rgb="FF000000"/>
        <rFont val="ＭＳ 明朝"/>
        <family val="1"/>
        <charset val="128"/>
      </rPr>
      <t xml:space="preserve">8m</t>
    </r>
    <r>
      <rPr>
        <sz val="10.5"/>
        <color rgb="FF000000"/>
        <rFont val="Noto Sans"/>
        <family val="2"/>
      </rPr>
      <t xml:space="preserve">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15m</t>
    </r>
    <r>
      <rPr>
        <sz val="10.5"/>
        <color rgb="FF000000"/>
        <rFont val="Noto Sans"/>
        <family val="2"/>
      </rPr>
      <t xml:space="preserve">を加えたもの以下とする。</t>
    </r>
  </si>
  <si>
    <t xml:space="preserve">大和町中央通り沿道地区</t>
  </si>
  <si>
    <t xml:space="preserve">H28.3.7</t>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一低</t>
    </r>
  </si>
  <si>
    <t xml:space="preserve">200,150,80</t>
  </si>
  <si>
    <t xml:space="preserve">60,50,40</t>
  </si>
  <si>
    <r>
      <rPr>
        <sz val="10.5"/>
        <color rgb="FF000000"/>
        <rFont val="Noto Sans"/>
        <family val="2"/>
      </rPr>
      <t xml:space="preserve">建築物の各部分の高さは当該部分から前面道路の反対側の境界線、又は隣地境界線までの真北方向の水平距離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5m</t>
    </r>
    <r>
      <rPr>
        <sz val="10.5"/>
        <color rgb="FF000000"/>
        <rFont val="Noto Sans"/>
        <family val="2"/>
      </rPr>
      <t xml:space="preserve">を加えたもの以下とする。</t>
    </r>
  </si>
  <si>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近商</t>
    </r>
  </si>
  <si>
    <t xml:space="preserve">S60.11.12</t>
  </si>
  <si>
    <t xml:space="preserve">杉並区</t>
  </si>
  <si>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商業</t>
    </r>
    <r>
      <rPr>
        <sz val="10.5"/>
        <color rgb="FF000000"/>
        <rFont val="ＭＳ 明朝"/>
        <family val="1"/>
        <charset val="128"/>
      </rPr>
      <t xml:space="preserve">,</t>
    </r>
    <r>
      <rPr>
        <sz val="10.5"/>
        <color rgb="FF000000"/>
        <rFont val="Noto Sans"/>
        <family val="2"/>
      </rPr>
      <t xml:space="preserve">準工</t>
    </r>
  </si>
  <si>
    <t xml:space="preserve">S48.11.20/
H16.6.24</t>
  </si>
  <si>
    <r>
      <rPr>
        <sz val="10.5"/>
        <color rgb="FF000000"/>
        <rFont val="Noto Sans"/>
        <family val="2"/>
      </rPr>
      <t xml:space="preserve">真北方向の隣地境界線より立上高</t>
    </r>
    <r>
      <rPr>
        <sz val="10.5"/>
        <color rgb="FF000000"/>
        <rFont val="ＭＳ 明朝"/>
        <family val="1"/>
        <charset val="128"/>
      </rPr>
      <t xml:space="preserve">10m</t>
    </r>
    <r>
      <rPr>
        <sz val="10.5"/>
        <color rgb="FF000000"/>
        <rFont val="Noto Sans"/>
        <family val="2"/>
      </rPr>
      <t xml:space="preserve">、勾配</t>
    </r>
    <r>
      <rPr>
        <sz val="10.5"/>
        <color rgb="FF000000"/>
        <rFont val="ＭＳ 明朝"/>
        <family val="1"/>
        <charset val="128"/>
      </rPr>
      <t xml:space="preserve">1:1.25</t>
    </r>
    <r>
      <rPr>
        <sz val="10.5"/>
        <color rgb="FF000000"/>
        <rFont val="Noto Sans"/>
        <family val="2"/>
      </rPr>
      <t xml:space="preserve">､水平距離</t>
    </r>
    <r>
      <rPr>
        <sz val="10.5"/>
        <color rgb="FF000000"/>
        <rFont val="ＭＳ 明朝"/>
        <family val="1"/>
        <charset val="128"/>
      </rPr>
      <t xml:space="preserve">8m</t>
    </r>
    <r>
      <rPr>
        <sz val="10.5"/>
        <color rgb="FF000000"/>
        <rFont val="Noto Sans"/>
        <family val="2"/>
      </rPr>
      <t xml:space="preserve">を超える範囲は勾配</t>
    </r>
    <r>
      <rPr>
        <sz val="10.5"/>
        <color rgb="FF000000"/>
        <rFont val="ＭＳ 明朝"/>
        <family val="1"/>
        <charset val="128"/>
      </rPr>
      <t xml:space="preserve">1:0.6</t>
    </r>
  </si>
  <si>
    <r>
      <rPr>
        <sz val="10.5"/>
        <color rgb="FF000000"/>
        <rFont val="Noto Sans"/>
        <family val="2"/>
      </rPr>
      <t xml:space="preserve">準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商業</t>
    </r>
    <r>
      <rPr>
        <sz val="10.5"/>
        <color rgb="FF000000"/>
        <rFont val="ＭＳ 明朝"/>
        <family val="1"/>
        <charset val="128"/>
      </rPr>
      <t xml:space="preserve">,</t>
    </r>
    <r>
      <rPr>
        <sz val="10.5"/>
        <color rgb="FF000000"/>
        <rFont val="Noto Sans"/>
        <family val="2"/>
      </rPr>
      <t xml:space="preserve">準工</t>
    </r>
  </si>
  <si>
    <t xml:space="preserve">最低限の高さ</t>
  </si>
  <si>
    <t xml:space="preserve">S48.11.20/
H8.7.31</t>
  </si>
  <si>
    <t xml:space="preserve">60,80,100,150</t>
  </si>
  <si>
    <t xml:space="preserve">S48.11.20/
H29.3.6</t>
  </si>
  <si>
    <r>
      <rPr>
        <sz val="10.5"/>
        <color rgb="FF000000"/>
        <rFont val="Noto Sans"/>
        <family val="2"/>
      </rPr>
      <t xml:space="preserve">真北方向の隣地境界線より立上高</t>
    </r>
    <r>
      <rPr>
        <sz val="10.5"/>
        <color rgb="FF000000"/>
        <rFont val="ＭＳ 明朝"/>
        <family val="1"/>
        <charset val="128"/>
      </rPr>
      <t xml:space="preserve">5m</t>
    </r>
    <r>
      <rPr>
        <sz val="10.5"/>
        <color rgb="FF000000"/>
        <rFont val="Noto Sans"/>
        <family val="2"/>
      </rPr>
      <t xml:space="preserve">､勾配</t>
    </r>
    <r>
      <rPr>
        <sz val="10.5"/>
        <color rgb="FF000000"/>
        <rFont val="ＭＳ 明朝"/>
        <family val="1"/>
        <charset val="128"/>
      </rPr>
      <t xml:space="preserve">1:0.6</t>
    </r>
  </si>
  <si>
    <r>
      <rPr>
        <sz val="10.5"/>
        <color rgb="FF000000"/>
        <rFont val="Noto Sans"/>
        <family val="2"/>
      </rPr>
      <t xml:space="preserve">一低</t>
    </r>
    <r>
      <rPr>
        <sz val="10.5"/>
        <color rgb="FF000000"/>
        <rFont val="ＭＳ 明朝"/>
        <family val="1"/>
        <charset val="128"/>
      </rPr>
      <t xml:space="preserve">,</t>
    </r>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住</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近商</t>
    </r>
  </si>
  <si>
    <r>
      <rPr>
        <sz val="10.5"/>
        <color rgb="FF000000"/>
        <rFont val="Noto Sans"/>
        <family val="2"/>
      </rPr>
      <t xml:space="preserve">真北方向の隣地境界線より立上高</t>
    </r>
    <r>
      <rPr>
        <sz val="10.5"/>
        <color rgb="FF000000"/>
        <rFont val="ＭＳ 明朝"/>
        <family val="1"/>
        <charset val="128"/>
      </rPr>
      <t xml:space="preserve">5m</t>
    </r>
    <r>
      <rPr>
        <sz val="10.5"/>
        <color rgb="FF000000"/>
        <rFont val="Noto Sans"/>
        <family val="2"/>
      </rPr>
      <t xml:space="preserve">､勾配</t>
    </r>
    <r>
      <rPr>
        <sz val="10.5"/>
        <color rgb="FF000000"/>
        <rFont val="ＭＳ 明朝"/>
        <family val="1"/>
        <charset val="128"/>
      </rPr>
      <t xml:space="preserve">1:1.25</t>
    </r>
    <r>
      <rPr>
        <sz val="10.5"/>
        <color rgb="FF000000"/>
        <rFont val="Noto Sans"/>
        <family val="2"/>
      </rPr>
      <t xml:space="preserve">､水平距離</t>
    </r>
    <r>
      <rPr>
        <sz val="10.5"/>
        <color rgb="FF000000"/>
        <rFont val="ＭＳ 明朝"/>
        <family val="1"/>
        <charset val="128"/>
      </rPr>
      <t xml:space="preserve">8m</t>
    </r>
    <r>
      <rPr>
        <sz val="10.5"/>
        <color rgb="FF000000"/>
        <rFont val="Noto Sans"/>
        <family val="2"/>
      </rPr>
      <t xml:space="preserve">を超える範囲は勾配</t>
    </r>
    <r>
      <rPr>
        <sz val="10.5"/>
        <color rgb="FF000000"/>
        <rFont val="ＭＳ 明朝"/>
        <family val="1"/>
        <charset val="128"/>
      </rPr>
      <t xml:space="preserve">1:0.6</t>
    </r>
  </si>
  <si>
    <t xml:space="preserve">豊島区</t>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近商</t>
    </r>
  </si>
  <si>
    <t xml:space="preserve">S38.1.18/
H28.3.7</t>
  </si>
  <si>
    <t xml:space="preserve">立教大学周辺地区</t>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商業</t>
    </r>
  </si>
  <si>
    <t xml:space="preserve">800,600,500,400,300</t>
  </si>
  <si>
    <t xml:space="preserve">斜線、最低限の高さ</t>
  </si>
  <si>
    <t xml:space="preserve">S62.1.23</t>
  </si>
  <si>
    <t xml:space="preserve">雑司ヶ谷墓地周辺地区</t>
  </si>
  <si>
    <t xml:space="preserve">S59.6.25/
S63.1.14</t>
  </si>
  <si>
    <t xml:space="preserve">S38.1.18</t>
  </si>
  <si>
    <t xml:space="preserve">東池袋三丁目地区</t>
  </si>
  <si>
    <t xml:space="preserve">12</t>
  </si>
  <si>
    <t xml:space="preserve">S47.11.24</t>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準工</t>
    </r>
  </si>
  <si>
    <t xml:space="preserve">S38.1.18/
H29.3.31</t>
  </si>
  <si>
    <t xml:space="preserve">北区</t>
  </si>
  <si>
    <r>
      <rPr>
        <sz val="10.5"/>
        <color rgb="FF000000"/>
        <rFont val="Noto Sans"/>
        <family val="2"/>
      </rPr>
      <t xml:space="preserve">第</t>
    </r>
    <r>
      <rPr>
        <sz val="10.5"/>
        <color rgb="FF000000"/>
        <rFont val="ＭＳ 明朝"/>
        <family val="1"/>
        <charset val="128"/>
      </rPr>
      <t xml:space="preserve">3</t>
    </r>
    <r>
      <rPr>
        <sz val="10.5"/>
        <color rgb="FF000000"/>
        <rFont val="Noto Sans"/>
        <family val="2"/>
      </rPr>
      <t xml:space="preserve">種高度地区及び最低限高度地区</t>
    </r>
  </si>
  <si>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一中高</t>
    </r>
  </si>
  <si>
    <t xml:space="preserve">S43.2.14/
H28.10.3</t>
  </si>
  <si>
    <r>
      <rPr>
        <sz val="10.5"/>
        <color rgb="FF000000"/>
        <rFont val="Noto Sans"/>
        <family val="2"/>
      </rPr>
      <t xml:space="preserve">（北側斜線） 立上高</t>
    </r>
    <r>
      <rPr>
        <sz val="10.5"/>
        <color rgb="FF000000"/>
        <rFont val="ＭＳ 明朝"/>
        <family val="1"/>
        <charset val="128"/>
      </rPr>
      <t xml:space="preserve">10m</t>
    </r>
    <r>
      <rPr>
        <sz val="10.5"/>
        <color rgb="FF000000"/>
        <rFont val="Noto Sans"/>
        <family val="2"/>
      </rPr>
      <t xml:space="preserve">、勾配</t>
    </r>
    <r>
      <rPr>
        <sz val="10.5"/>
        <color rgb="FF000000"/>
        <rFont val="ＭＳ 明朝"/>
        <family val="1"/>
        <charset val="128"/>
      </rPr>
      <t xml:space="preserve">(1)1:1.25,</t>
    </r>
    <r>
      <rPr>
        <sz val="10.5"/>
        <color rgb="FF000000"/>
        <rFont val="Noto Sans"/>
        <family val="2"/>
      </rPr>
      <t xml:space="preserve">水平距離</t>
    </r>
    <r>
      <rPr>
        <sz val="10.5"/>
        <color rgb="FF000000"/>
        <rFont val="ＭＳ 明朝"/>
        <family val="1"/>
        <charset val="128"/>
      </rPr>
      <t xml:space="preserve">8m</t>
    </r>
    <r>
      <rPr>
        <sz val="10.5"/>
        <color rgb="FF000000"/>
        <rFont val="Noto Sans"/>
        <family val="2"/>
      </rPr>
      <t xml:space="preserve">、勾配</t>
    </r>
    <r>
      <rPr>
        <sz val="10.5"/>
        <color rgb="FF000000"/>
        <rFont val="ＭＳ 明朝"/>
        <family val="1"/>
        <charset val="128"/>
      </rPr>
      <t xml:space="preserve">(2)1:0.6</t>
    </r>
  </si>
  <si>
    <r>
      <rPr>
        <sz val="10.5"/>
        <color rgb="FF000000"/>
        <rFont val="ＭＳ 明朝"/>
        <family val="1"/>
        <charset val="128"/>
      </rPr>
      <t xml:space="preserve">35m</t>
    </r>
    <r>
      <rPr>
        <sz val="10.5"/>
        <color rgb="FF000000"/>
        <rFont val="Noto Sans"/>
        <family val="2"/>
      </rPr>
      <t xml:space="preserve">高度地区及び最低限高度地区</t>
    </r>
  </si>
  <si>
    <t xml:space="preserve">S43.2.14/
H24.4.10</t>
  </si>
  <si>
    <r>
      <rPr>
        <sz val="10.5"/>
        <color rgb="FF000000"/>
        <rFont val="Noto Sans"/>
        <family val="2"/>
      </rPr>
      <t xml:space="preserve">＜既存不適格建築物等に対する適用の除外＞（以下共通）
</t>
    </r>
    <r>
      <rPr>
        <sz val="10.5"/>
        <color rgb="FF000000"/>
        <rFont val="ＭＳ 明朝"/>
        <family val="1"/>
        <charset val="128"/>
      </rPr>
      <t xml:space="preserve">(1)</t>
    </r>
    <r>
      <rPr>
        <sz val="10.5"/>
        <color rgb="FF000000"/>
        <rFont val="Noto Sans"/>
        <family val="2"/>
      </rPr>
      <t xml:space="preserve">この規定の適用の際に、現に存する建築物又は現に建築、修繕若しくは模様替の工事中の建築物が当該規定に適合しない部分を有する場合においては、当該建築物の部分に対しては、当該規定は適用しない。
</t>
    </r>
    <r>
      <rPr>
        <sz val="10.5"/>
        <color rgb="FF000000"/>
        <rFont val="ＭＳ 明朝"/>
        <family val="1"/>
        <charset val="128"/>
      </rPr>
      <t xml:space="preserve">(2)</t>
    </r>
    <r>
      <rPr>
        <sz val="10.5"/>
        <color rgb="FF000000"/>
        <rFont val="Noto Sans"/>
        <family val="2"/>
      </rPr>
      <t xml:space="preserve">この規定による建築物の高さの最高限度から斜線型高さ制限を除いた建築物の高さの限度</t>
    </r>
    <r>
      <rPr>
        <sz val="10.5"/>
        <color rgb="FF000000"/>
        <rFont val="ＭＳ 明朝"/>
        <family val="1"/>
        <charset val="128"/>
      </rPr>
      <t xml:space="preserve">(</t>
    </r>
    <r>
      <rPr>
        <sz val="10.5"/>
        <color rgb="FF000000"/>
        <rFont val="Noto Sans"/>
        <family val="2"/>
      </rPr>
      <t xml:space="preserve">以下「絶対高さ制限」という。</t>
    </r>
    <r>
      <rPr>
        <sz val="10.5"/>
        <color rgb="FF000000"/>
        <rFont val="ＭＳ 明朝"/>
        <family val="1"/>
        <charset val="128"/>
      </rPr>
      <t xml:space="preserve">)</t>
    </r>
    <r>
      <rPr>
        <sz val="10.5"/>
        <color rgb="FF000000"/>
        <rFont val="Noto Sans"/>
        <family val="2"/>
      </rPr>
      <t xml:space="preserve">を定める都市計画を告示する日において、現に存する建築物又は現に建築の工事中の建築物のうち、その高さが絶対高さ制限を超えるものに関し、アからウまでのいずれにも該当すると区長が認めた場合は、当該建築物に係る絶対高さ制限においてその高さを算定するときに限り、この規定は適用しない。
ア 建替え後の建築物の敷地面積は、現に存する建築物又は現に建築の工事中の建築物の敷地面積を下回らないこと。ただし、建築基準法第</t>
    </r>
    <r>
      <rPr>
        <sz val="10.5"/>
        <color rgb="FF000000"/>
        <rFont val="ＭＳ 明朝"/>
        <family val="1"/>
        <charset val="128"/>
      </rPr>
      <t xml:space="preserve">86 </t>
    </r>
    <r>
      <rPr>
        <sz val="10.5"/>
        <color rgb="FF000000"/>
        <rFont val="Noto Sans"/>
        <family val="2"/>
      </rPr>
      <t xml:space="preserve">条の</t>
    </r>
    <r>
      <rPr>
        <sz val="10.5"/>
        <color rgb="FF000000"/>
        <rFont val="ＭＳ 明朝"/>
        <family val="1"/>
        <charset val="128"/>
      </rPr>
      <t xml:space="preserve">9 </t>
    </r>
    <r>
      <rPr>
        <sz val="10.5"/>
        <color rgb="FF000000"/>
        <rFont val="Noto Sans"/>
        <family val="2"/>
      </rPr>
      <t xml:space="preserve">第</t>
    </r>
    <r>
      <rPr>
        <sz val="10.5"/>
        <color rgb="FF000000"/>
        <rFont val="ＭＳ 明朝"/>
        <family val="1"/>
        <charset val="128"/>
      </rPr>
      <t xml:space="preserve">1 </t>
    </r>
    <r>
      <rPr>
        <sz val="10.5"/>
        <color rgb="FF000000"/>
        <rFont val="Noto Sans"/>
        <family val="2"/>
      </rPr>
      <t xml:space="preserve">項各号に掲げる事業の施行により変更が生じた場合は、この限りでない。
イ 建替え後の建築物の高さは、現に存する建築物又は現に建築の工事中の建築物の高さを超えないこと。
ウ 建替え後の建築物の絶対高さ制限を超える建築物の部分の形状及び規模は、現に存する建築物又は現に建築の工事中の建築物の絶対高さ制限を超える建築物の部分の形状及び規模と同程度であること。</t>
    </r>
  </si>
  <si>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準工</t>
    </r>
  </si>
  <si>
    <r>
      <rPr>
        <sz val="10.5"/>
        <color rgb="FF000000"/>
        <rFont val="Noto Sans"/>
        <family val="2"/>
      </rPr>
      <t xml:space="preserve">北側珍地境界より立上：</t>
    </r>
    <r>
      <rPr>
        <sz val="10.5"/>
        <color rgb="FF000000"/>
        <rFont val="ＭＳ 明朝"/>
        <family val="1"/>
        <charset val="128"/>
      </rPr>
      <t xml:space="preserve">10m</t>
    </r>
    <r>
      <rPr>
        <sz val="10.5"/>
        <color rgb="FF000000"/>
        <rFont val="Noto Sans"/>
        <family val="2"/>
      </rPr>
      <t xml:space="preserve">、勾配：</t>
    </r>
    <r>
      <rPr>
        <sz val="10.5"/>
        <color rgb="FF000000"/>
        <rFont val="ＭＳ 明朝"/>
        <family val="1"/>
        <charset val="128"/>
      </rPr>
      <t xml:space="preserve">1.25/</t>
    </r>
    <r>
      <rPr>
        <sz val="10.5"/>
        <color rgb="FF000000"/>
        <rFont val="Noto Sans"/>
        <family val="2"/>
      </rPr>
      <t xml:space="preserve">立上：</t>
    </r>
    <r>
      <rPr>
        <sz val="10.5"/>
        <color rgb="FF000000"/>
        <rFont val="ＭＳ 明朝"/>
        <family val="1"/>
        <charset val="128"/>
      </rPr>
      <t xml:space="preserve">20m</t>
    </r>
    <r>
      <rPr>
        <sz val="10.5"/>
        <color rgb="FF000000"/>
        <rFont val="Noto Sans"/>
        <family val="2"/>
      </rPr>
      <t xml:space="preserve">、勾配：</t>
    </r>
    <r>
      <rPr>
        <sz val="10.5"/>
        <color rgb="FF000000"/>
        <rFont val="ＭＳ 明朝"/>
        <family val="1"/>
        <charset val="128"/>
      </rPr>
      <t xml:space="preserve">0.6</t>
    </r>
  </si>
  <si>
    <r>
      <rPr>
        <sz val="10.5"/>
        <color rgb="FF000000"/>
        <rFont val="Noto Sans"/>
        <family val="2"/>
      </rPr>
      <t xml:space="preserve">二低</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準工</t>
    </r>
  </si>
  <si>
    <r>
      <rPr>
        <sz val="10.5"/>
        <color rgb="FF000000"/>
        <rFont val="Noto Sans"/>
        <family val="2"/>
      </rPr>
      <t xml:space="preserve">北側珍地境界より立上：</t>
    </r>
    <r>
      <rPr>
        <sz val="10.5"/>
        <color rgb="FF000000"/>
        <rFont val="ＭＳ 明朝"/>
        <family val="1"/>
        <charset val="128"/>
      </rPr>
      <t xml:space="preserve">5m</t>
    </r>
    <r>
      <rPr>
        <sz val="10.5"/>
        <color rgb="FF000000"/>
        <rFont val="Noto Sans"/>
        <family val="2"/>
      </rPr>
      <t xml:space="preserve">、勾配：</t>
    </r>
    <r>
      <rPr>
        <sz val="10.5"/>
        <color rgb="FF000000"/>
        <rFont val="ＭＳ 明朝"/>
        <family val="1"/>
        <charset val="128"/>
      </rPr>
      <t xml:space="preserve">1.25/</t>
    </r>
    <r>
      <rPr>
        <sz val="10.5"/>
        <color rgb="FF000000"/>
        <rFont val="Noto Sans"/>
        <family val="2"/>
      </rPr>
      <t xml:space="preserve">立上：</t>
    </r>
    <r>
      <rPr>
        <sz val="10.5"/>
        <color rgb="FF000000"/>
        <rFont val="ＭＳ 明朝"/>
        <family val="1"/>
        <charset val="128"/>
      </rPr>
      <t xml:space="preserve">15m</t>
    </r>
    <r>
      <rPr>
        <sz val="10.5"/>
        <color rgb="FF000000"/>
        <rFont val="Noto Sans"/>
        <family val="2"/>
      </rPr>
      <t xml:space="preserve">、勾配：</t>
    </r>
    <r>
      <rPr>
        <sz val="10.5"/>
        <color rgb="FF000000"/>
        <rFont val="ＭＳ 明朝"/>
        <family val="1"/>
        <charset val="128"/>
      </rPr>
      <t xml:space="preserve">0.6</t>
    </r>
  </si>
  <si>
    <r>
      <rPr>
        <sz val="10.5"/>
        <color rgb="FF000000"/>
        <rFont val="Noto Sans"/>
        <family val="2"/>
      </rPr>
      <t xml:space="preserve">商業</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工業</t>
    </r>
  </si>
  <si>
    <t xml:space="preserve">200,400,500,600</t>
  </si>
  <si>
    <r>
      <rPr>
        <sz val="10.5"/>
        <color rgb="FF000000"/>
        <rFont val="ＭＳ 明朝"/>
        <family val="1"/>
        <charset val="128"/>
      </rPr>
      <t xml:space="preserve">40m</t>
    </r>
    <r>
      <rPr>
        <sz val="10.5"/>
        <color rgb="FF000000"/>
        <rFont val="Noto Sans"/>
        <family val="2"/>
      </rPr>
      <t xml:space="preserve">高度地区かつ最低限高度地区</t>
    </r>
  </si>
  <si>
    <t xml:space="preserve">荒川区</t>
  </si>
  <si>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商業</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工業</t>
    </r>
  </si>
  <si>
    <t xml:space="preserve">200,300,400,500,600
</t>
  </si>
  <si>
    <t xml:space="preserve">S59.8.9/
H27.10.1</t>
  </si>
  <si>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商業</t>
    </r>
    <r>
      <rPr>
        <sz val="10.5"/>
        <color rgb="FF000000"/>
        <rFont val="ＭＳ 明朝"/>
        <family val="1"/>
        <charset val="128"/>
      </rPr>
      <t xml:space="preserve">,</t>
    </r>
    <r>
      <rPr>
        <sz val="10.5"/>
        <color rgb="FF000000"/>
        <rFont val="Noto Sans"/>
        <family val="2"/>
      </rPr>
      <t xml:space="preserve">準工</t>
    </r>
  </si>
  <si>
    <r>
      <rPr>
        <sz val="10.5"/>
        <color rgb="FF000000"/>
        <rFont val="Noto Sans"/>
        <family val="2"/>
      </rPr>
      <t xml:space="preserve">北側隣地境界線について、
高さ</t>
    </r>
    <r>
      <rPr>
        <sz val="10.5"/>
        <color rgb="FF000000"/>
        <rFont val="ＭＳ 明朝"/>
        <family val="1"/>
        <charset val="128"/>
      </rPr>
      <t xml:space="preserve">20m</t>
    </r>
    <r>
      <rPr>
        <sz val="10.5"/>
        <color rgb="FF000000"/>
        <rFont val="Noto Sans"/>
        <family val="2"/>
      </rPr>
      <t xml:space="preserve">までは
（</t>
    </r>
    <r>
      <rPr>
        <sz val="10.5"/>
        <color rgb="FF000000"/>
        <rFont val="ＭＳ 明朝"/>
        <family val="1"/>
        <charset val="128"/>
      </rPr>
      <t xml:space="preserve">10m+1/1.25</t>
    </r>
    <r>
      <rPr>
        <sz val="10.5"/>
        <color rgb="FF000000"/>
        <rFont val="Noto Sans"/>
        <family val="2"/>
      </rPr>
      <t xml:space="preserve">）の斜線制限、高さ</t>
    </r>
    <r>
      <rPr>
        <sz val="10.5"/>
        <color rgb="FF000000"/>
        <rFont val="ＭＳ 明朝"/>
        <family val="1"/>
        <charset val="128"/>
      </rPr>
      <t xml:space="preserve">20m</t>
    </r>
    <r>
      <rPr>
        <sz val="10.5"/>
        <color rgb="FF000000"/>
        <rFont val="Noto Sans"/>
        <family val="2"/>
      </rPr>
      <t xml:space="preserve">以上は、（</t>
    </r>
    <r>
      <rPr>
        <sz val="10.5"/>
        <color rgb="FF000000"/>
        <rFont val="ＭＳ 明朝"/>
        <family val="1"/>
        <charset val="128"/>
      </rPr>
      <t xml:space="preserve">1/0.6</t>
    </r>
    <r>
      <rPr>
        <sz val="10.5"/>
        <color rgb="FF000000"/>
        <rFont val="Noto Sans"/>
        <family val="2"/>
      </rPr>
      <t xml:space="preserve">）の斜線制限</t>
    </r>
  </si>
  <si>
    <t xml:space="preserve">S48.11.20/
H8.5.31</t>
  </si>
  <si>
    <r>
      <rPr>
        <sz val="10.5"/>
        <color rgb="FF000000"/>
        <rFont val="Noto Sans"/>
        <family val="2"/>
      </rPr>
      <t xml:space="preserve">北側隣地境界線について、
高さ</t>
    </r>
    <r>
      <rPr>
        <sz val="10.5"/>
        <color rgb="FF000000"/>
        <rFont val="ＭＳ 明朝"/>
        <family val="1"/>
        <charset val="128"/>
      </rPr>
      <t xml:space="preserve">15m</t>
    </r>
    <r>
      <rPr>
        <sz val="10.5"/>
        <color rgb="FF000000"/>
        <rFont val="Noto Sans"/>
        <family val="2"/>
      </rPr>
      <t xml:space="preserve">までは
（</t>
    </r>
    <r>
      <rPr>
        <sz val="10.5"/>
        <color rgb="FF000000"/>
        <rFont val="ＭＳ 明朝"/>
        <family val="1"/>
        <charset val="128"/>
      </rPr>
      <t xml:space="preserve">5m+1/1.25</t>
    </r>
    <r>
      <rPr>
        <sz val="10.5"/>
        <color rgb="FF000000"/>
        <rFont val="Noto Sans"/>
        <family val="2"/>
      </rPr>
      <t xml:space="preserve">）の斜線制限、高さ</t>
    </r>
    <r>
      <rPr>
        <sz val="10.5"/>
        <color rgb="FF000000"/>
        <rFont val="ＭＳ 明朝"/>
        <family val="1"/>
        <charset val="128"/>
      </rPr>
      <t xml:space="preserve">15m</t>
    </r>
    <r>
      <rPr>
        <sz val="10.5"/>
        <color rgb="FF000000"/>
        <rFont val="Noto Sans"/>
        <family val="2"/>
      </rPr>
      <t xml:space="preserve">以上は、（</t>
    </r>
    <r>
      <rPr>
        <sz val="10.5"/>
        <color rgb="FF000000"/>
        <rFont val="ＭＳ 明朝"/>
        <family val="1"/>
        <charset val="128"/>
      </rPr>
      <t xml:space="preserve">1/0.6</t>
    </r>
    <r>
      <rPr>
        <sz val="10.5"/>
        <color rgb="FF000000"/>
        <rFont val="Noto Sans"/>
        <family val="2"/>
      </rPr>
      <t xml:space="preserve">）の斜線制限</t>
    </r>
  </si>
  <si>
    <t xml:space="preserve">板橋区</t>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商業</t>
    </r>
    <r>
      <rPr>
        <sz val="10.5"/>
        <color rgb="FF000000"/>
        <rFont val="ＭＳ 明朝"/>
        <family val="1"/>
        <charset val="128"/>
      </rPr>
      <t xml:space="preserve">,</t>
    </r>
    <r>
      <rPr>
        <sz val="10.5"/>
        <color rgb="FF000000"/>
        <rFont val="Noto Sans"/>
        <family val="2"/>
      </rPr>
      <t xml:space="preserve">準工</t>
    </r>
  </si>
  <si>
    <t xml:space="preserve">150,200,300,400</t>
  </si>
  <si>
    <t xml:space="preserve">22,30,35,40,45</t>
  </si>
  <si>
    <t xml:space="preserve">S56.4.10/
H27.3.6</t>
  </si>
  <si>
    <t xml:space="preserve">最高限度高度地区</t>
  </si>
  <si>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商業</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工業</t>
    </r>
    <r>
      <rPr>
        <sz val="10.5"/>
        <color rgb="FF000000"/>
        <rFont val="ＭＳ 明朝"/>
        <family val="1"/>
        <charset val="128"/>
      </rPr>
      <t xml:space="preserve">,</t>
    </r>
    <r>
      <rPr>
        <sz val="10.5"/>
        <color rgb="FF000000"/>
        <rFont val="Noto Sans"/>
        <family val="2"/>
      </rPr>
      <t xml:space="preserve">工専</t>
    </r>
  </si>
  <si>
    <t xml:space="preserve">150,200,300,400,500,600</t>
  </si>
  <si>
    <t xml:space="preserve">17,22,30,35,40,45,60</t>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商業</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工業</t>
    </r>
  </si>
  <si>
    <t xml:space="preserve">H2.3.23/
H21.11.16</t>
  </si>
  <si>
    <t xml:space="preserve">17,22,30,35</t>
  </si>
  <si>
    <t xml:space="preserve">30,40,50</t>
  </si>
  <si>
    <t xml:space="preserve">10,17</t>
  </si>
  <si>
    <t xml:space="preserve">練馬区</t>
  </si>
  <si>
    <r>
      <rPr>
        <sz val="10.5"/>
        <color rgb="FF000000"/>
        <rFont val="ＭＳ 明朝"/>
        <family val="1"/>
        <charset val="128"/>
      </rPr>
      <t xml:space="preserve">35m</t>
    </r>
    <r>
      <rPr>
        <sz val="10.5"/>
        <color rgb="FF000000"/>
        <rFont val="Noto Sans"/>
        <family val="2"/>
      </rPr>
      <t xml:space="preserve">第</t>
    </r>
    <r>
      <rPr>
        <sz val="10.5"/>
        <color rgb="FF000000"/>
        <rFont val="ＭＳ 明朝"/>
        <family val="1"/>
        <charset val="128"/>
      </rPr>
      <t xml:space="preserve">3</t>
    </r>
    <r>
      <rPr>
        <sz val="10.5"/>
        <color rgb="FF000000"/>
        <rFont val="Noto Sans"/>
        <family val="2"/>
      </rPr>
      <t xml:space="preserve">種高度地区</t>
    </r>
  </si>
  <si>
    <r>
      <rPr>
        <sz val="10.5"/>
        <color rgb="FF000000"/>
        <rFont val="Noto Sans"/>
        <family val="2"/>
      </rPr>
      <t xml:space="preserve">斜線</t>
    </r>
    <r>
      <rPr>
        <sz val="10.5"/>
        <color rgb="FF000000"/>
        <rFont val="ＭＳ 明朝"/>
        <family val="1"/>
        <charset val="128"/>
      </rPr>
      <t xml:space="preserve">,</t>
    </r>
    <r>
      <rPr>
        <sz val="10.5"/>
        <color rgb="FF000000"/>
        <rFont val="Noto Sans"/>
        <family val="2"/>
      </rPr>
      <t xml:space="preserve">絶対高さ</t>
    </r>
  </si>
  <si>
    <t xml:space="preserve">H20.3.7</t>
  </si>
  <si>
    <r>
      <rPr>
        <sz val="10.5"/>
        <color rgb="FF000000"/>
        <rFont val="Noto Sans"/>
        <family val="2"/>
      </rPr>
      <t xml:space="preserve">＜適用除外＞ （</t>
    </r>
    <r>
      <rPr>
        <sz val="10.5"/>
        <color rgb="FF000000"/>
        <rFont val="ＭＳ 明朝"/>
        <family val="1"/>
        <charset val="128"/>
      </rPr>
      <t xml:space="preserve">1</t>
    </r>
    <r>
      <rPr>
        <sz val="10.5"/>
        <color rgb="FF000000"/>
        <rFont val="Noto Sans"/>
        <family val="2"/>
      </rPr>
      <t xml:space="preserve">） この規定の適用の際（以下「基準時」という。）、現に存する建築物または現に建築、修繕もしくは模様替の工事中の建築物が当該規定に適合しない部分を有する場合（以下「既存不適格建築物」という。）においては、当該建築物の部分に対しては、当該規定は適用しない。 （</t>
    </r>
    <r>
      <rPr>
        <sz val="10.5"/>
        <color rgb="FF000000"/>
        <rFont val="ＭＳ 明朝"/>
        <family val="1"/>
        <charset val="128"/>
      </rPr>
      <t xml:space="preserve">2</t>
    </r>
    <r>
      <rPr>
        <sz val="10.5"/>
        <color rgb="FF000000"/>
        <rFont val="Noto Sans"/>
        <family val="2"/>
      </rPr>
      <t xml:space="preserve">） 前号の規定は、工事の着手がこの規定の適用の後である増築等（増築、改築、修繕または模様替）に係る建築物で、増築等後の延べ面積の合計が基準時における延べ面積の合計の</t>
    </r>
    <r>
      <rPr>
        <sz val="10.5"/>
        <color rgb="FF000000"/>
        <rFont val="ＭＳ 明朝"/>
        <family val="1"/>
        <charset val="128"/>
      </rPr>
      <t xml:space="preserve">2</t>
    </r>
    <r>
      <rPr>
        <sz val="10.5"/>
        <color rgb="FF000000"/>
        <rFont val="Noto Sans"/>
        <family val="2"/>
      </rPr>
      <t xml:space="preserve">倍を超えるものは、適用しない。 ＜斜線制限＞ 　建築物の各部分の高さは、当該部分から前面道路の反対側の境界線または隣地境界線までの真北方向の水平距離が</t>
    </r>
    <r>
      <rPr>
        <sz val="10.5"/>
        <color rgb="FF000000"/>
        <rFont val="ＭＳ 明朝"/>
        <family val="1"/>
        <charset val="128"/>
      </rPr>
      <t xml:space="preserve">8</t>
    </r>
    <r>
      <rPr>
        <sz val="10.5"/>
        <color rgb="FF000000"/>
        <rFont val="Noto Sans"/>
        <family val="2"/>
      </rPr>
      <t xml:space="preserve">メートル以内の範囲にあっては、当該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10</t>
    </r>
    <r>
      <rPr>
        <sz val="10.5"/>
        <color rgb="FF000000"/>
        <rFont val="Noto Sans"/>
        <family val="2"/>
      </rPr>
      <t xml:space="preserve">メートルを加えたもの以下とし、当該真北方向の水平距離が</t>
    </r>
    <r>
      <rPr>
        <sz val="10.5"/>
        <color rgb="FF000000"/>
        <rFont val="ＭＳ 明朝"/>
        <family val="1"/>
        <charset val="128"/>
      </rPr>
      <t xml:space="preserve">8</t>
    </r>
    <r>
      <rPr>
        <sz val="10.5"/>
        <color rgb="FF000000"/>
        <rFont val="Noto Sans"/>
        <family val="2"/>
      </rPr>
      <t xml:space="preserve">メートルを超える範囲にあっては、当該水平距離から</t>
    </r>
    <r>
      <rPr>
        <sz val="10.5"/>
        <color rgb="FF000000"/>
        <rFont val="ＭＳ 明朝"/>
        <family val="1"/>
        <charset val="128"/>
      </rPr>
      <t xml:space="preserve">8</t>
    </r>
    <r>
      <rPr>
        <sz val="10.5"/>
        <color rgb="FF000000"/>
        <rFont val="Noto Sans"/>
        <family val="2"/>
      </rPr>
      <t xml:space="preserve">メートル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20</t>
    </r>
    <r>
      <rPr>
        <sz val="10.5"/>
        <color rgb="FF000000"/>
        <rFont val="Noto Sans"/>
        <family val="2"/>
      </rPr>
      <t xml:space="preserve">メートルを加えたもの以下とする。</t>
    </r>
  </si>
  <si>
    <t xml:space="preserve">H20.3.7/
H28.10.3</t>
  </si>
  <si>
    <r>
      <rPr>
        <sz val="10.5"/>
        <color rgb="FF000000"/>
        <rFont val="Noto Sans"/>
        <family val="2"/>
      </rPr>
      <t xml:space="preserve">＜適用除外＞ （</t>
    </r>
    <r>
      <rPr>
        <sz val="10.5"/>
        <color rgb="FF000000"/>
        <rFont val="ＭＳ 明朝"/>
        <family val="1"/>
        <charset val="128"/>
      </rPr>
      <t xml:space="preserve">1</t>
    </r>
    <r>
      <rPr>
        <sz val="10.5"/>
        <color rgb="FF000000"/>
        <rFont val="Noto Sans"/>
        <family val="2"/>
      </rPr>
      <t xml:space="preserve">） この規定の適用の際（以下「基準時」という。）、現に存する建築物または現に建築、修繕もしくは模様替の工事中の建築物が当該規定に適合しない部分を有する場合（以下「既存不適格建築物」という。）においては、当該建築物の部分に対しては、当該規定は適用しない。 （</t>
    </r>
    <r>
      <rPr>
        <sz val="10.5"/>
        <color rgb="FF000000"/>
        <rFont val="ＭＳ 明朝"/>
        <family val="1"/>
        <charset val="128"/>
      </rPr>
      <t xml:space="preserve">2</t>
    </r>
    <r>
      <rPr>
        <sz val="10.5"/>
        <color rgb="FF000000"/>
        <rFont val="Noto Sans"/>
        <family val="2"/>
      </rPr>
      <t xml:space="preserve">） 前号の規定は、工事の着手がこの規定の適用の後である増築等（増築、改築、修繕または模様替）に係る建築物で、増築等後の延べ面積の合計が基準時における延べ面積の合計の</t>
    </r>
    <r>
      <rPr>
        <sz val="10.5"/>
        <color rgb="FF000000"/>
        <rFont val="ＭＳ 明朝"/>
        <family val="1"/>
        <charset val="128"/>
      </rPr>
      <t xml:space="preserve">2</t>
    </r>
    <r>
      <rPr>
        <sz val="10.5"/>
        <color rgb="FF000000"/>
        <rFont val="Noto Sans"/>
        <family val="2"/>
      </rPr>
      <t xml:space="preserve">倍を超えるものは、適用しない。 ＜斜線制限＞ 　建築物の各部分の高さは、当該部分から前面道路の反対側の境界線または隣地境界線までの真北方向の水平距離が</t>
    </r>
    <r>
      <rPr>
        <sz val="10.5"/>
        <color rgb="FF000000"/>
        <rFont val="ＭＳ 明朝"/>
        <family val="1"/>
        <charset val="128"/>
      </rPr>
      <t xml:space="preserve">8</t>
    </r>
    <r>
      <rPr>
        <sz val="10.5"/>
        <color rgb="FF000000"/>
        <rFont val="Noto Sans"/>
        <family val="2"/>
      </rPr>
      <t xml:space="preserve">メートル以内の範囲にあっては、当該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5</t>
    </r>
    <r>
      <rPr>
        <sz val="10.5"/>
        <color rgb="FF000000"/>
        <rFont val="Noto Sans"/>
        <family val="2"/>
      </rPr>
      <t xml:space="preserve">メートルを加えたもの以下とし、当該真北方向の水平距離が</t>
    </r>
    <r>
      <rPr>
        <sz val="10.5"/>
        <color rgb="FF000000"/>
        <rFont val="ＭＳ 明朝"/>
        <family val="1"/>
        <charset val="128"/>
      </rPr>
      <t xml:space="preserve">8</t>
    </r>
    <r>
      <rPr>
        <sz val="10.5"/>
        <color rgb="FF000000"/>
        <rFont val="Noto Sans"/>
        <family val="2"/>
      </rPr>
      <t xml:space="preserve">メートルを超える範囲にあっては、当該水平距離から</t>
    </r>
    <r>
      <rPr>
        <sz val="10.5"/>
        <color rgb="FF000000"/>
        <rFont val="ＭＳ 明朝"/>
        <family val="1"/>
        <charset val="128"/>
      </rPr>
      <t xml:space="preserve">8</t>
    </r>
    <r>
      <rPr>
        <sz val="10.5"/>
        <color rgb="FF000000"/>
        <rFont val="Noto Sans"/>
        <family val="2"/>
      </rPr>
      <t xml:space="preserve">メートル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15</t>
    </r>
    <r>
      <rPr>
        <sz val="10.5"/>
        <color rgb="FF000000"/>
        <rFont val="Noto Sans"/>
        <family val="2"/>
      </rPr>
      <t xml:space="preserve">メートルを加えたもの以下とする。</t>
    </r>
  </si>
  <si>
    <t xml:space="preserve">S48.11.20/
H20.3.7</t>
  </si>
  <si>
    <r>
      <rPr>
        <sz val="10.5"/>
        <color rgb="FF000000"/>
        <rFont val="Noto Sans"/>
        <family val="2"/>
      </rPr>
      <t xml:space="preserve">＜適用除外＞ （</t>
    </r>
    <r>
      <rPr>
        <sz val="10.5"/>
        <color rgb="FF000000"/>
        <rFont val="ＭＳ 明朝"/>
        <family val="1"/>
        <charset val="128"/>
      </rPr>
      <t xml:space="preserve">1</t>
    </r>
    <r>
      <rPr>
        <sz val="10.5"/>
        <color rgb="FF000000"/>
        <rFont val="Noto Sans"/>
        <family val="2"/>
      </rPr>
      <t xml:space="preserve">） この規定の適用の際（以下「基準時」という。）、現に存する建築物または現に建築、修繕もしくは模様替の工事中の建築物が当該規定に適合しない部分を有する場合（以下「既存不適格建築物」という。）においては、当該建築物の部分に対しては、当該規定は適用しない。 （</t>
    </r>
    <r>
      <rPr>
        <sz val="10.5"/>
        <color rgb="FF000000"/>
        <rFont val="ＭＳ 明朝"/>
        <family val="1"/>
        <charset val="128"/>
      </rPr>
      <t xml:space="preserve">2</t>
    </r>
    <r>
      <rPr>
        <sz val="10.5"/>
        <color rgb="FF000000"/>
        <rFont val="Noto Sans"/>
        <family val="2"/>
      </rPr>
      <t xml:space="preserve">） 前号の規定は、工事の着手がこの規定の適用の後である増築等（増築、改築、修繕または模様替）に係る建築物で、増築等後の延べ面積の合計が基準時における延べ面積の合計の</t>
    </r>
    <r>
      <rPr>
        <sz val="10.5"/>
        <color rgb="FF000000"/>
        <rFont val="ＭＳ 明朝"/>
        <family val="1"/>
        <charset val="128"/>
      </rPr>
      <t xml:space="preserve">2</t>
    </r>
    <r>
      <rPr>
        <sz val="10.5"/>
        <color rgb="FF000000"/>
        <rFont val="Noto Sans"/>
        <family val="2"/>
      </rPr>
      <t xml:space="preserve">倍を超えるものは、適用しない。 ＜斜線制限＞ 　建築物の各部分の高さは、当該部分から前面道路の反対側の境界線または隣地境界線までの真北方向の水平距離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5</t>
    </r>
    <r>
      <rPr>
        <sz val="10.5"/>
        <color rgb="FF000000"/>
        <rFont val="Noto Sans"/>
        <family val="2"/>
      </rPr>
      <t xml:space="preserve">メートルを加えたもの以下とする。 </t>
    </r>
  </si>
  <si>
    <t xml:space="preserve">S48.11.20/
H28.10.3</t>
  </si>
  <si>
    <r>
      <rPr>
        <sz val="10.5"/>
        <color rgb="FF000000"/>
        <rFont val="Noto Sans"/>
        <family val="2"/>
      </rPr>
      <t xml:space="preserve">＜適用除外＞ （</t>
    </r>
    <r>
      <rPr>
        <sz val="10.5"/>
        <color rgb="FF000000"/>
        <rFont val="ＭＳ 明朝"/>
        <family val="1"/>
        <charset val="128"/>
      </rPr>
      <t xml:space="preserve">1</t>
    </r>
    <r>
      <rPr>
        <sz val="10.5"/>
        <color rgb="FF000000"/>
        <rFont val="Noto Sans"/>
        <family val="2"/>
      </rPr>
      <t xml:space="preserve">） この規定の適用の際（以下「基準時」という。）、現に存する建築物または現に建築、修繕もしくは模様替の工事中の建築物が当該規定に適合しない部分を有する場合（以下「既存不適格建築物」という。）においては、当該建築物の部分に対しては、当該規定は適用しない。 （</t>
    </r>
    <r>
      <rPr>
        <sz val="10.5"/>
        <color rgb="FF000000"/>
        <rFont val="ＭＳ 明朝"/>
        <family val="1"/>
        <charset val="128"/>
      </rPr>
      <t xml:space="preserve">2</t>
    </r>
    <r>
      <rPr>
        <sz val="10.5"/>
        <color rgb="FF000000"/>
        <rFont val="Noto Sans"/>
        <family val="2"/>
      </rPr>
      <t xml:space="preserve">） 前号の規定は、工事の着手がこの規定の適用の後である増築等（増築、改築、修繕または模様替）に係る建築物で、増築等後の延べ面積の合計が基準時における延べ面積の合計の</t>
    </r>
    <r>
      <rPr>
        <sz val="10.5"/>
        <color rgb="FF000000"/>
        <rFont val="ＭＳ 明朝"/>
        <family val="1"/>
        <charset val="128"/>
      </rPr>
      <t xml:space="preserve">2</t>
    </r>
    <r>
      <rPr>
        <sz val="10.5"/>
        <color rgb="FF000000"/>
        <rFont val="Noto Sans"/>
        <family val="2"/>
      </rPr>
      <t xml:space="preserve">倍を超えるものは、適用しない。 </t>
    </r>
    <r>
      <rPr>
        <sz val="10.5"/>
        <color rgb="FF000000"/>
        <rFont val="ＭＳ 明朝"/>
        <family val="1"/>
        <charset val="128"/>
      </rPr>
      <t xml:space="preserve">&lt;</t>
    </r>
    <r>
      <rPr>
        <sz val="10.5"/>
        <color rgb="FF000000"/>
        <rFont val="Noto Sans"/>
        <family val="2"/>
      </rPr>
      <t xml:space="preserve">斜線制限＞ 　建築物の各部分の高さは、当該部分から前面道路の反対側の境界線または隣地境界線までの真北方向の水平距離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5</t>
    </r>
    <r>
      <rPr>
        <sz val="10.5"/>
        <color rgb="FF000000"/>
        <rFont val="Noto Sans"/>
        <family val="2"/>
      </rPr>
      <t xml:space="preserve">メートルを加えたもの以下とする。</t>
    </r>
  </si>
  <si>
    <r>
      <rPr>
        <sz val="10.5"/>
        <color rgb="FF000000"/>
        <rFont val="ＭＳ 明朝"/>
        <family val="1"/>
        <charset val="128"/>
      </rPr>
      <t xml:space="preserve">25m</t>
    </r>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高度地区</t>
    </r>
  </si>
  <si>
    <r>
      <rPr>
        <sz val="10.5"/>
        <color rgb="FF000000"/>
        <rFont val="Noto Sans"/>
        <family val="2"/>
      </rPr>
      <t xml:space="preserve">＜適用除外＞ （</t>
    </r>
    <r>
      <rPr>
        <sz val="10.5"/>
        <color rgb="FF000000"/>
        <rFont val="ＭＳ 明朝"/>
        <family val="1"/>
        <charset val="128"/>
      </rPr>
      <t xml:space="preserve">1</t>
    </r>
    <r>
      <rPr>
        <sz val="10.5"/>
        <color rgb="FF000000"/>
        <rFont val="Noto Sans"/>
        <family val="2"/>
      </rPr>
      <t xml:space="preserve">） この規定の適用の際（以下「基準時」という。）、現に存する建築物または現に建築、修繕もしくは模様替の工事中の建築物が当該規定に適合しない部分を有する場合（以下「既存不適格建築物」という。）においては、当該建築物の部分に対しては、当該規定は適用しない。 （</t>
    </r>
    <r>
      <rPr>
        <sz val="10.5"/>
        <color rgb="FF000000"/>
        <rFont val="ＭＳ 明朝"/>
        <family val="1"/>
        <charset val="128"/>
      </rPr>
      <t xml:space="preserve">2</t>
    </r>
    <r>
      <rPr>
        <sz val="10.5"/>
        <color rgb="FF000000"/>
        <rFont val="Noto Sans"/>
        <family val="2"/>
      </rPr>
      <t xml:space="preserve">） 前号の規定は、工事の着手がこの規定の適用の後である増築等（増築、改築、修繕または模様替）に係る建築物で、増築等後の延べ面積の合計が基準時における延べ面積の合計の</t>
    </r>
    <r>
      <rPr>
        <sz val="10.5"/>
        <color rgb="FF000000"/>
        <rFont val="ＭＳ 明朝"/>
        <family val="1"/>
        <charset val="128"/>
      </rPr>
      <t xml:space="preserve">2</t>
    </r>
    <r>
      <rPr>
        <sz val="10.5"/>
        <color rgb="FF000000"/>
        <rFont val="Noto Sans"/>
        <family val="2"/>
      </rPr>
      <t xml:space="preserve">倍を超えるものは、適用しない。</t>
    </r>
  </si>
  <si>
    <r>
      <rPr>
        <sz val="10.5"/>
        <color rgb="FF000000"/>
        <rFont val="Noto Sans"/>
        <family val="2"/>
      </rPr>
      <t xml:space="preserve">笹目通り・環状</t>
    </r>
    <r>
      <rPr>
        <sz val="10.5"/>
        <color rgb="FF000000"/>
        <rFont val="ＭＳ 明朝"/>
        <family val="1"/>
        <charset val="128"/>
      </rPr>
      <t xml:space="preserve">8</t>
    </r>
    <r>
      <rPr>
        <sz val="10.5"/>
        <color rgb="FF000000"/>
        <rFont val="Noto Sans"/>
        <family val="2"/>
      </rPr>
      <t xml:space="preserve">号線地区</t>
    </r>
  </si>
  <si>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住</t>
    </r>
    <r>
      <rPr>
        <sz val="10.5"/>
        <color rgb="FF000000"/>
        <rFont val="ＭＳ 明朝"/>
        <family val="1"/>
        <charset val="128"/>
      </rPr>
      <t xml:space="preserve">,</t>
    </r>
    <r>
      <rPr>
        <sz val="10.5"/>
        <color rgb="FF000000"/>
        <rFont val="Noto Sans"/>
        <family val="2"/>
      </rPr>
      <t xml:space="preserve">近商</t>
    </r>
  </si>
  <si>
    <t xml:space="preserve">H13.6.1</t>
  </si>
  <si>
    <r>
      <rPr>
        <sz val="10.5"/>
        <color rgb="FF000000"/>
        <rFont val="Noto Sans"/>
        <family val="2"/>
      </rPr>
      <t xml:space="preserve">＜適用除外＞ 次の各号の一に該当する建築物または建築物の部分については、この規定は適用しない。</t>
    </r>
    <r>
      <rPr>
        <sz val="10.5"/>
        <color rgb="FF000000"/>
        <rFont val="ＭＳ 明朝"/>
        <family val="1"/>
        <charset val="128"/>
      </rPr>
      <t xml:space="preserve">(1) </t>
    </r>
    <r>
      <rPr>
        <sz val="10.5"/>
        <color rgb="FF000000"/>
        <rFont val="Noto Sans"/>
        <family val="2"/>
      </rPr>
      <t xml:space="preserve">都市計画施設の区域内の建築物 </t>
    </r>
    <r>
      <rPr>
        <sz val="10.5"/>
        <color rgb="FF000000"/>
        <rFont val="ＭＳ 明朝"/>
        <family val="1"/>
        <charset val="128"/>
      </rPr>
      <t xml:space="preserve">(2) </t>
    </r>
    <r>
      <rPr>
        <sz val="10.5"/>
        <color rgb="FF000000"/>
        <rFont val="Noto Sans"/>
        <family val="2"/>
      </rPr>
      <t xml:space="preserve">高さが</t>
    </r>
    <r>
      <rPr>
        <sz val="10.5"/>
        <color rgb="FF000000"/>
        <rFont val="ＭＳ 明朝"/>
        <family val="1"/>
        <charset val="128"/>
      </rPr>
      <t xml:space="preserve">7</t>
    </r>
    <r>
      <rPr>
        <sz val="10.5"/>
        <color rgb="FF000000"/>
        <rFont val="Noto Sans"/>
        <family val="2"/>
      </rPr>
      <t xml:space="preserve">メートル未満の建築物の部分の水平投影面積の合計が建築面積の</t>
    </r>
    <r>
      <rPr>
        <sz val="10.5"/>
        <color rgb="FF000000"/>
        <rFont val="ＭＳ 明朝"/>
        <family val="1"/>
        <charset val="128"/>
      </rPr>
      <t xml:space="preserve">2</t>
    </r>
    <r>
      <rPr>
        <sz val="10.5"/>
        <color rgb="FF000000"/>
        <rFont val="Noto Sans"/>
        <family val="2"/>
      </rPr>
      <t xml:space="preserve">分の</t>
    </r>
    <r>
      <rPr>
        <sz val="10.5"/>
        <color rgb="FF000000"/>
        <rFont val="ＭＳ 明朝"/>
        <family val="1"/>
        <charset val="128"/>
      </rPr>
      <t xml:space="preserve">1</t>
    </r>
    <r>
      <rPr>
        <sz val="10.5"/>
        <color rgb="FF000000"/>
        <rFont val="Noto Sans"/>
        <family val="2"/>
      </rPr>
      <t xml:space="preserve">未満かつ</t>
    </r>
    <r>
      <rPr>
        <sz val="10.5"/>
        <color rgb="FF000000"/>
        <rFont val="ＭＳ 明朝"/>
        <family val="1"/>
        <charset val="128"/>
      </rPr>
      <t xml:space="preserve">100</t>
    </r>
    <r>
      <rPr>
        <sz val="10.5"/>
        <color rgb="FF000000"/>
        <rFont val="Noto Sans"/>
        <family val="2"/>
      </rPr>
      <t xml:space="preserve">平方メートル未満の建築物の当該部分 </t>
    </r>
    <r>
      <rPr>
        <sz val="10.5"/>
        <color rgb="FF000000"/>
        <rFont val="ＭＳ 明朝"/>
        <family val="1"/>
        <charset val="128"/>
      </rPr>
      <t xml:space="preserve">(3) </t>
    </r>
    <r>
      <rPr>
        <sz val="10.5"/>
        <color rgb="FF000000"/>
        <rFont val="Noto Sans"/>
        <family val="2"/>
      </rPr>
      <t xml:space="preserve">増築又は改築に係る建築物で当該増築又は改築が建築基準法施行令（昭和</t>
    </r>
    <r>
      <rPr>
        <sz val="10.5"/>
        <color rgb="FF000000"/>
        <rFont val="ＭＳ 明朝"/>
        <family val="1"/>
        <charset val="128"/>
      </rPr>
      <t xml:space="preserve">25</t>
    </r>
    <r>
      <rPr>
        <sz val="10.5"/>
        <color rgb="FF000000"/>
        <rFont val="Noto Sans"/>
        <family val="2"/>
      </rPr>
      <t xml:space="preserve">年政令第</t>
    </r>
    <r>
      <rPr>
        <sz val="10.5"/>
        <color rgb="FF000000"/>
        <rFont val="ＭＳ 明朝"/>
        <family val="1"/>
        <charset val="128"/>
      </rPr>
      <t xml:space="preserve">338</t>
    </r>
    <r>
      <rPr>
        <sz val="10.5"/>
        <color rgb="FF000000"/>
        <rFont val="Noto Sans"/>
        <family val="2"/>
      </rPr>
      <t xml:space="preserve">号）第</t>
    </r>
    <r>
      <rPr>
        <sz val="10.5"/>
        <color rgb="FF000000"/>
        <rFont val="ＭＳ 明朝"/>
        <family val="1"/>
        <charset val="128"/>
      </rPr>
      <t xml:space="preserve">137</t>
    </r>
    <r>
      <rPr>
        <sz val="10.5"/>
        <color rgb="FF000000"/>
        <rFont val="Noto Sans"/>
        <family val="2"/>
      </rPr>
      <t xml:space="preserve">条の</t>
    </r>
    <r>
      <rPr>
        <sz val="10.5"/>
        <color rgb="FF000000"/>
        <rFont val="ＭＳ 明朝"/>
        <family val="1"/>
        <charset val="128"/>
      </rPr>
      <t xml:space="preserve">10</t>
    </r>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号および第</t>
    </r>
    <r>
      <rPr>
        <sz val="10.5"/>
        <color rgb="FF000000"/>
        <rFont val="ＭＳ 明朝"/>
        <family val="1"/>
        <charset val="128"/>
      </rPr>
      <t xml:space="preserve">2</t>
    </r>
    <r>
      <rPr>
        <sz val="10.5"/>
        <color rgb="FF000000"/>
        <rFont val="Noto Sans"/>
        <family val="2"/>
      </rPr>
      <t xml:space="preserve">号に定める範囲のもの </t>
    </r>
    <r>
      <rPr>
        <sz val="10.5"/>
        <color rgb="FF000000"/>
        <rFont val="ＭＳ 明朝"/>
        <family val="1"/>
        <charset val="128"/>
      </rPr>
      <t xml:space="preserve">(4) </t>
    </r>
    <r>
      <rPr>
        <sz val="10.5"/>
        <color rgb="FF000000"/>
        <rFont val="Noto Sans"/>
        <family val="2"/>
      </rPr>
      <t xml:space="preserve">附属建築物で平屋建のもの（建築物に附属する門又はへいを含む。） </t>
    </r>
    <r>
      <rPr>
        <sz val="10.5"/>
        <color rgb="FF000000"/>
        <rFont val="ＭＳ 明朝"/>
        <family val="1"/>
        <charset val="128"/>
      </rPr>
      <t xml:space="preserve">(5) </t>
    </r>
    <r>
      <rPr>
        <sz val="10.5"/>
        <color rgb="FF000000"/>
        <rFont val="Noto Sans"/>
        <family val="2"/>
      </rPr>
      <t xml:space="preserve">地下若しくは高架の工作物内又は道路内に設ける建築物その他これらに類するもの </t>
    </r>
    <r>
      <rPr>
        <sz val="10.5"/>
        <color rgb="FF000000"/>
        <rFont val="ＭＳ 明朝"/>
        <family val="1"/>
        <charset val="128"/>
      </rPr>
      <t xml:space="preserve">(6) </t>
    </r>
    <r>
      <rPr>
        <sz val="10.5"/>
        <color rgb="FF000000"/>
        <rFont val="Noto Sans"/>
        <family val="2"/>
      </rPr>
      <t xml:space="preserve">その他の建築物で特定行政庁（当該建築物に関する建築基準法上の事務について権限を有する特定行政庁をいう。）が公益上又は土地利用上やむを得ないと認めて許可したもの</t>
    </r>
  </si>
  <si>
    <t xml:space="preserve">H20.3.7/
H28.3.7</t>
  </si>
  <si>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準住</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近商</t>
    </r>
  </si>
  <si>
    <t xml:space="preserve">H20.3.7/
H23.4.4</t>
  </si>
  <si>
    <t xml:space="preserve">川越街道北地区</t>
  </si>
  <si>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商業</t>
    </r>
  </si>
  <si>
    <t xml:space="preserve">H9.4.4</t>
  </si>
  <si>
    <r>
      <rPr>
        <sz val="10.5"/>
        <color rgb="FF000000"/>
        <rFont val="Noto Sans"/>
        <family val="2"/>
      </rPr>
      <t xml:space="preserve">＜適用除外＞ 次の各号の一に該当する建築物または建築物の部分については、この規定は適用しない。</t>
    </r>
    <r>
      <rPr>
        <sz val="10.5"/>
        <color rgb="FF000000"/>
        <rFont val="ＭＳ 明朝"/>
        <family val="1"/>
        <charset val="128"/>
      </rPr>
      <t xml:space="preserve">(1) </t>
    </r>
    <r>
      <rPr>
        <sz val="10.5"/>
        <color rgb="FF000000"/>
        <rFont val="Noto Sans"/>
        <family val="2"/>
      </rPr>
      <t xml:space="preserve">都市計画施設の区域内の建築物 </t>
    </r>
    <r>
      <rPr>
        <sz val="10.5"/>
        <color rgb="FF000000"/>
        <rFont val="ＭＳ 明朝"/>
        <family val="1"/>
        <charset val="128"/>
      </rPr>
      <t xml:space="preserve">(2) </t>
    </r>
    <r>
      <rPr>
        <sz val="10.5"/>
        <color rgb="FF000000"/>
        <rFont val="Noto Sans"/>
        <family val="2"/>
      </rPr>
      <t xml:space="preserve">高さが</t>
    </r>
    <r>
      <rPr>
        <sz val="10.5"/>
        <color rgb="FF000000"/>
        <rFont val="ＭＳ 明朝"/>
        <family val="1"/>
        <charset val="128"/>
      </rPr>
      <t xml:space="preserve">7</t>
    </r>
    <r>
      <rPr>
        <sz val="10.5"/>
        <color rgb="FF000000"/>
        <rFont val="Noto Sans"/>
        <family val="2"/>
      </rPr>
      <t xml:space="preserve">メートル未満の建築物の部分の水平投影面積の合計が建築面積の</t>
    </r>
    <r>
      <rPr>
        <sz val="10.5"/>
        <color rgb="FF000000"/>
        <rFont val="ＭＳ 明朝"/>
        <family val="1"/>
        <charset val="128"/>
      </rPr>
      <t xml:space="preserve">2</t>
    </r>
    <r>
      <rPr>
        <sz val="10.5"/>
        <color rgb="FF000000"/>
        <rFont val="Noto Sans"/>
        <family val="2"/>
      </rPr>
      <t xml:space="preserve">分の</t>
    </r>
    <r>
      <rPr>
        <sz val="10.5"/>
        <color rgb="FF000000"/>
        <rFont val="ＭＳ 明朝"/>
        <family val="1"/>
        <charset val="128"/>
      </rPr>
      <t xml:space="preserve">1</t>
    </r>
    <r>
      <rPr>
        <sz val="10.5"/>
        <color rgb="FF000000"/>
        <rFont val="Noto Sans"/>
        <family val="2"/>
      </rPr>
      <t xml:space="preserve">未満かつ</t>
    </r>
    <r>
      <rPr>
        <sz val="10.5"/>
        <color rgb="FF000000"/>
        <rFont val="ＭＳ 明朝"/>
        <family val="1"/>
        <charset val="128"/>
      </rPr>
      <t xml:space="preserve">100</t>
    </r>
    <r>
      <rPr>
        <sz val="10.5"/>
        <color rgb="FF000000"/>
        <rFont val="Noto Sans"/>
        <family val="2"/>
      </rPr>
      <t xml:space="preserve">平方メートル未満の建築物の当該部分 </t>
    </r>
    <r>
      <rPr>
        <sz val="10.5"/>
        <color rgb="FF000000"/>
        <rFont val="ＭＳ 明朝"/>
        <family val="1"/>
        <charset val="128"/>
      </rPr>
      <t xml:space="preserve">(3) </t>
    </r>
    <r>
      <rPr>
        <sz val="10.5"/>
        <color rgb="FF000000"/>
        <rFont val="Noto Sans"/>
        <family val="2"/>
      </rPr>
      <t xml:space="preserve">増築又は改築に係る建築物で当該増築又は改築が建築基準法施行令（昭和</t>
    </r>
    <r>
      <rPr>
        <sz val="10.5"/>
        <color rgb="FF000000"/>
        <rFont val="ＭＳ 明朝"/>
        <family val="1"/>
        <charset val="128"/>
      </rPr>
      <t xml:space="preserve">25</t>
    </r>
    <r>
      <rPr>
        <sz val="10.5"/>
        <color rgb="FF000000"/>
        <rFont val="Noto Sans"/>
        <family val="2"/>
      </rPr>
      <t xml:space="preserve">年政令第</t>
    </r>
    <r>
      <rPr>
        <sz val="10.5"/>
        <color rgb="FF000000"/>
        <rFont val="ＭＳ 明朝"/>
        <family val="1"/>
        <charset val="128"/>
      </rPr>
      <t xml:space="preserve">338</t>
    </r>
    <r>
      <rPr>
        <sz val="10.5"/>
        <color rgb="FF000000"/>
        <rFont val="Noto Sans"/>
        <family val="2"/>
      </rPr>
      <t xml:space="preserve">号）第</t>
    </r>
    <r>
      <rPr>
        <sz val="10.5"/>
        <color rgb="FF000000"/>
        <rFont val="ＭＳ 明朝"/>
        <family val="1"/>
        <charset val="128"/>
      </rPr>
      <t xml:space="preserve">137</t>
    </r>
    <r>
      <rPr>
        <sz val="10.5"/>
        <color rgb="FF000000"/>
        <rFont val="Noto Sans"/>
        <family val="2"/>
      </rPr>
      <t xml:space="preserve">条の</t>
    </r>
    <r>
      <rPr>
        <sz val="10.5"/>
        <color rgb="FF000000"/>
        <rFont val="ＭＳ 明朝"/>
        <family val="1"/>
        <charset val="128"/>
      </rPr>
      <t xml:space="preserve">10</t>
    </r>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号および第</t>
    </r>
    <r>
      <rPr>
        <sz val="10.5"/>
        <color rgb="FF000000"/>
        <rFont val="ＭＳ 明朝"/>
        <family val="1"/>
        <charset val="128"/>
      </rPr>
      <t xml:space="preserve">2</t>
    </r>
    <r>
      <rPr>
        <sz val="10.5"/>
        <color rgb="FF000000"/>
        <rFont val="Noto Sans"/>
        <family val="2"/>
      </rPr>
      <t xml:space="preserve">号に定める範囲のもの </t>
    </r>
    <r>
      <rPr>
        <sz val="10.5"/>
        <color rgb="FF000000"/>
        <rFont val="ＭＳ 明朝"/>
        <family val="1"/>
        <charset val="128"/>
      </rPr>
      <t xml:space="preserve">(4) </t>
    </r>
    <r>
      <rPr>
        <sz val="10.5"/>
        <color rgb="FF000000"/>
        <rFont val="Noto Sans"/>
        <family val="2"/>
      </rPr>
      <t xml:space="preserve">附属建築物で平屋建のもの（建築物に附属する門又はへいを含む。） </t>
    </r>
    <r>
      <rPr>
        <sz val="10.5"/>
        <color rgb="FF000000"/>
        <rFont val="ＭＳ 明朝"/>
        <family val="1"/>
        <charset val="128"/>
      </rPr>
      <t xml:space="preserve">(5) </t>
    </r>
    <r>
      <rPr>
        <sz val="10.5"/>
        <color rgb="FF000000"/>
        <rFont val="Noto Sans"/>
        <family val="2"/>
      </rPr>
      <t xml:space="preserve">地下若しくは高架の工作物内又は道路内に設ける建築物その他これらに類するもの </t>
    </r>
    <r>
      <rPr>
        <sz val="10.5"/>
        <color rgb="FF000000"/>
        <rFont val="ＭＳ 明朝"/>
        <family val="1"/>
        <charset val="128"/>
      </rPr>
      <t xml:space="preserve">(6) </t>
    </r>
    <r>
      <rPr>
        <sz val="10.5"/>
        <color rgb="FF000000"/>
        <rFont val="Noto Sans"/>
        <family val="2"/>
      </rPr>
      <t xml:space="preserve">その他の建築物で特定行政庁（当該建築物に関する建築基準法上の事務について権限を有する特定行政庁をいう。）が公益上又は土地利用上やむを得ないと認めて許可したもの </t>
    </r>
  </si>
  <si>
    <r>
      <rPr>
        <sz val="10.5"/>
        <color rgb="FF000000"/>
        <rFont val="ＭＳ 明朝"/>
        <family val="1"/>
        <charset val="128"/>
      </rPr>
      <t xml:space="preserve">25m</t>
    </r>
    <r>
      <rPr>
        <sz val="10.5"/>
        <color rgb="FF000000"/>
        <rFont val="Noto Sans"/>
        <family val="2"/>
      </rPr>
      <t xml:space="preserve">第</t>
    </r>
    <r>
      <rPr>
        <sz val="10.5"/>
        <color rgb="FF000000"/>
        <rFont val="ＭＳ 明朝"/>
        <family val="1"/>
        <charset val="128"/>
      </rPr>
      <t xml:space="preserve">3</t>
    </r>
    <r>
      <rPr>
        <sz val="10.5"/>
        <color rgb="FF000000"/>
        <rFont val="Noto Sans"/>
        <family val="2"/>
      </rPr>
      <t xml:space="preserve">種高度地区</t>
    </r>
  </si>
  <si>
    <t xml:space="preserve">足立区</t>
  </si>
  <si>
    <t xml:space="preserve">60,100,150,200</t>
  </si>
  <si>
    <t xml:space="preserve">30,50,60</t>
  </si>
  <si>
    <r>
      <rPr>
        <sz val="10.5"/>
        <color rgb="FF000000"/>
        <rFont val="ＭＳ 明朝"/>
        <family val="1"/>
        <charset val="128"/>
      </rPr>
      <t xml:space="preserve">(</t>
    </r>
    <r>
      <rPr>
        <sz val="10.5"/>
        <color rgb="FF000000"/>
        <rFont val="Noto Sans"/>
        <family val="2"/>
      </rPr>
      <t xml:space="preserve">北側斜線制限</t>
    </r>
    <r>
      <rPr>
        <sz val="10.5"/>
        <color rgb="FF000000"/>
        <rFont val="ＭＳ 明朝"/>
        <family val="1"/>
        <charset val="128"/>
      </rPr>
      <t xml:space="preserve">) </t>
    </r>
    <r>
      <rPr>
        <sz val="10.5"/>
        <color rgb="FF000000"/>
        <rFont val="Noto Sans"/>
        <family val="2"/>
      </rPr>
      <t xml:space="preserve">地上高</t>
    </r>
    <r>
      <rPr>
        <sz val="10.5"/>
        <color rgb="FF000000"/>
        <rFont val="ＭＳ 明朝"/>
        <family val="1"/>
        <charset val="128"/>
      </rPr>
      <t xml:space="preserve">5m+</t>
    </r>
    <r>
      <rPr>
        <sz val="10.5"/>
        <color rgb="FF000000"/>
        <rFont val="Noto Sans"/>
        <family val="2"/>
      </rPr>
      <t xml:space="preserve">勾配</t>
    </r>
    <r>
      <rPr>
        <sz val="10.5"/>
        <color rgb="FF000000"/>
        <rFont val="ＭＳ 明朝"/>
        <family val="1"/>
        <charset val="128"/>
      </rPr>
      <t xml:space="preserve">0.6</t>
    </r>
    <r>
      <rPr>
        <sz val="10.5"/>
        <color rgb="FF000000"/>
        <rFont val="Noto Sans"/>
        <family val="2"/>
      </rPr>
      <t xml:space="preserve">計画決定年月日不明</t>
    </r>
  </si>
  <si>
    <r>
      <rPr>
        <sz val="10.5"/>
        <color rgb="FF000000"/>
        <rFont val="ＭＳ 明朝"/>
        <family val="1"/>
        <charset val="128"/>
      </rPr>
      <t xml:space="preserve">(</t>
    </r>
    <r>
      <rPr>
        <sz val="10.5"/>
        <color rgb="FF000000"/>
        <rFont val="Noto Sans"/>
        <family val="2"/>
      </rPr>
      <t xml:space="preserve">北側斜線制限</t>
    </r>
    <r>
      <rPr>
        <sz val="10.5"/>
        <color rgb="FF000000"/>
        <rFont val="ＭＳ 明朝"/>
        <family val="1"/>
        <charset val="128"/>
      </rPr>
      <t xml:space="preserve">)(L=</t>
    </r>
    <r>
      <rPr>
        <sz val="10.5"/>
        <color rgb="FF000000"/>
        <rFont val="Noto Sans"/>
        <family val="2"/>
      </rPr>
      <t xml:space="preserve">奥行</t>
    </r>
    <r>
      <rPr>
        <sz val="10.5"/>
        <color rgb="FF000000"/>
        <rFont val="ＭＳ 明朝"/>
        <family val="1"/>
        <charset val="128"/>
      </rPr>
      <t xml:space="preserve">) </t>
    </r>
    <r>
      <rPr>
        <sz val="10.5"/>
        <color rgb="FF000000"/>
        <rFont val="Noto Sans"/>
        <family val="2"/>
      </rPr>
      <t xml:space="preserve">地上高</t>
    </r>
    <r>
      <rPr>
        <sz val="10.5"/>
        <color rgb="FF000000"/>
        <rFont val="ＭＳ 明朝"/>
        <family val="1"/>
        <charset val="128"/>
      </rPr>
      <t xml:space="preserve">10m+</t>
    </r>
    <r>
      <rPr>
        <sz val="10.5"/>
        <color rgb="FF000000"/>
        <rFont val="Noto Sans"/>
        <family val="2"/>
      </rPr>
      <t xml:space="preserve">勾配</t>
    </r>
    <r>
      <rPr>
        <sz val="10.5"/>
        <color rgb="FF000000"/>
        <rFont val="ＭＳ 明朝"/>
        <family val="1"/>
        <charset val="128"/>
      </rPr>
      <t xml:space="preserve">1.25L</t>
    </r>
    <r>
      <rPr>
        <sz val="10.5"/>
        <color rgb="FF000000"/>
        <rFont val="Noto Sans"/>
        <family val="2"/>
      </rPr>
      <t xml:space="preserve">･･</t>
    </r>
    <r>
      <rPr>
        <sz val="10.5"/>
        <color rgb="FF000000"/>
        <rFont val="ＭＳ 明朝"/>
        <family val="1"/>
        <charset val="128"/>
      </rPr>
      <t xml:space="preserve">L≦8m </t>
    </r>
    <r>
      <rPr>
        <sz val="10.5"/>
        <color rgb="FF000000"/>
        <rFont val="Noto Sans"/>
        <family val="2"/>
      </rPr>
      <t xml:space="preserve">地上高</t>
    </r>
    <r>
      <rPr>
        <sz val="10.5"/>
        <color rgb="FF000000"/>
        <rFont val="ＭＳ 明朝"/>
        <family val="1"/>
        <charset val="128"/>
      </rPr>
      <t xml:space="preserve">10m+</t>
    </r>
    <r>
      <rPr>
        <sz val="10.5"/>
        <color rgb="FF000000"/>
        <rFont val="Noto Sans"/>
        <family val="2"/>
      </rPr>
      <t xml:space="preserve">勾配</t>
    </r>
    <r>
      <rPr>
        <sz val="10.5"/>
        <color rgb="FF000000"/>
        <rFont val="ＭＳ 明朝"/>
        <family val="1"/>
        <charset val="128"/>
      </rPr>
      <t xml:space="preserve">0.6(L-8m)</t>
    </r>
    <r>
      <rPr>
        <sz val="10.5"/>
        <color rgb="FF000000"/>
        <rFont val="Noto Sans"/>
        <family val="2"/>
      </rPr>
      <t xml:space="preserve">･･</t>
    </r>
    <r>
      <rPr>
        <sz val="10.5"/>
        <color rgb="FF000000"/>
        <rFont val="ＭＳ 明朝"/>
        <family val="1"/>
        <charset val="128"/>
      </rPr>
      <t xml:space="preserve">L&gt;8m</t>
    </r>
    <r>
      <rPr>
        <sz val="10.5"/>
        <color rgb="FF000000"/>
        <rFont val="Noto Sans"/>
        <family val="2"/>
      </rPr>
      <t xml:space="preserve">計画決定年月日不明</t>
    </r>
  </si>
  <si>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準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商業</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工業</t>
    </r>
  </si>
  <si>
    <t xml:space="preserve">計画決定年月日不明</t>
  </si>
  <si>
    <r>
      <rPr>
        <sz val="10.5"/>
        <color rgb="FF000000"/>
        <rFont val="Noto Sans"/>
        <family val="2"/>
      </rPr>
      <t xml:space="preserve">一低</t>
    </r>
    <r>
      <rPr>
        <sz val="10.5"/>
        <color rgb="FF000000"/>
        <rFont val="ＭＳ 明朝"/>
        <family val="1"/>
        <charset val="128"/>
      </rPr>
      <t xml:space="preserve">,</t>
    </r>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準住</t>
    </r>
    <r>
      <rPr>
        <sz val="10.5"/>
        <color rgb="FF000000"/>
        <rFont val="ＭＳ 明朝"/>
        <family val="1"/>
        <charset val="128"/>
      </rPr>
      <t xml:space="preserve">,</t>
    </r>
    <r>
      <rPr>
        <sz val="10.5"/>
        <color rgb="FF000000"/>
        <rFont val="Noto Sans"/>
        <family val="2"/>
      </rPr>
      <t xml:space="preserve">準工</t>
    </r>
  </si>
  <si>
    <r>
      <rPr>
        <sz val="10.5"/>
        <color rgb="FF000000"/>
        <rFont val="ＭＳ 明朝"/>
        <family val="1"/>
        <charset val="128"/>
      </rPr>
      <t xml:space="preserve">(</t>
    </r>
    <r>
      <rPr>
        <sz val="10.5"/>
        <color rgb="FF000000"/>
        <rFont val="Noto Sans"/>
        <family val="2"/>
      </rPr>
      <t xml:space="preserve">北側斜線制限</t>
    </r>
    <r>
      <rPr>
        <sz val="10.5"/>
        <color rgb="FF000000"/>
        <rFont val="ＭＳ 明朝"/>
        <family val="1"/>
        <charset val="128"/>
      </rPr>
      <t xml:space="preserve">)(L=</t>
    </r>
    <r>
      <rPr>
        <sz val="10.5"/>
        <color rgb="FF000000"/>
        <rFont val="Noto Sans"/>
        <family val="2"/>
      </rPr>
      <t xml:space="preserve">奥行</t>
    </r>
    <r>
      <rPr>
        <sz val="10.5"/>
        <color rgb="FF000000"/>
        <rFont val="ＭＳ 明朝"/>
        <family val="1"/>
        <charset val="128"/>
      </rPr>
      <t xml:space="preserve">) </t>
    </r>
    <r>
      <rPr>
        <sz val="10.5"/>
        <color rgb="FF000000"/>
        <rFont val="Noto Sans"/>
        <family val="2"/>
      </rPr>
      <t xml:space="preserve">地上高</t>
    </r>
    <r>
      <rPr>
        <sz val="10.5"/>
        <color rgb="FF000000"/>
        <rFont val="ＭＳ 明朝"/>
        <family val="1"/>
        <charset val="128"/>
      </rPr>
      <t xml:space="preserve">5m+</t>
    </r>
    <r>
      <rPr>
        <sz val="10.5"/>
        <color rgb="FF000000"/>
        <rFont val="Noto Sans"/>
        <family val="2"/>
      </rPr>
      <t xml:space="preserve">勾配</t>
    </r>
    <r>
      <rPr>
        <sz val="10.5"/>
        <color rgb="FF000000"/>
        <rFont val="ＭＳ 明朝"/>
        <family val="1"/>
        <charset val="128"/>
      </rPr>
      <t xml:space="preserve">1.25L</t>
    </r>
    <r>
      <rPr>
        <sz val="10.5"/>
        <color rgb="FF000000"/>
        <rFont val="Noto Sans"/>
        <family val="2"/>
      </rPr>
      <t xml:space="preserve">･･</t>
    </r>
    <r>
      <rPr>
        <sz val="10.5"/>
        <color rgb="FF000000"/>
        <rFont val="ＭＳ 明朝"/>
        <family val="1"/>
        <charset val="128"/>
      </rPr>
      <t xml:space="preserve">L≦8m </t>
    </r>
    <r>
      <rPr>
        <sz val="10.5"/>
        <color rgb="FF000000"/>
        <rFont val="Noto Sans"/>
        <family val="2"/>
      </rPr>
      <t xml:space="preserve">地上高</t>
    </r>
    <r>
      <rPr>
        <sz val="10.5"/>
        <color rgb="FF000000"/>
        <rFont val="ＭＳ 明朝"/>
        <family val="1"/>
        <charset val="128"/>
      </rPr>
      <t xml:space="preserve">5m+</t>
    </r>
    <r>
      <rPr>
        <sz val="10.5"/>
        <color rgb="FF000000"/>
        <rFont val="Noto Sans"/>
        <family val="2"/>
      </rPr>
      <t xml:space="preserve">勾配</t>
    </r>
    <r>
      <rPr>
        <sz val="10.5"/>
        <color rgb="FF000000"/>
        <rFont val="ＭＳ 明朝"/>
        <family val="1"/>
        <charset val="128"/>
      </rPr>
      <t xml:space="preserve">0.6L(L-8m)</t>
    </r>
    <r>
      <rPr>
        <sz val="10.5"/>
        <color rgb="FF000000"/>
        <rFont val="Noto Sans"/>
        <family val="2"/>
      </rPr>
      <t xml:space="preserve">･･</t>
    </r>
    <r>
      <rPr>
        <sz val="10.5"/>
        <color rgb="FF000000"/>
        <rFont val="ＭＳ 明朝"/>
        <family val="1"/>
        <charset val="128"/>
      </rPr>
      <t xml:space="preserve">L</t>
    </r>
    <r>
      <rPr>
        <sz val="10.5"/>
        <color rgb="FF000000"/>
        <rFont val="Noto Sans"/>
        <family val="2"/>
      </rPr>
      <t xml:space="preserve">＞</t>
    </r>
    <r>
      <rPr>
        <sz val="10.5"/>
        <color rgb="FF000000"/>
        <rFont val="ＭＳ 明朝"/>
        <family val="1"/>
        <charset val="128"/>
      </rPr>
      <t xml:space="preserve">8m</t>
    </r>
    <r>
      <rPr>
        <sz val="10.5"/>
        <color rgb="FF000000"/>
        <rFont val="Noto Sans"/>
        <family val="2"/>
      </rPr>
      <t xml:space="preserve">計画決定年月日不明</t>
    </r>
  </si>
  <si>
    <t xml:space="preserve">葛飾区</t>
  </si>
  <si>
    <r>
      <rPr>
        <sz val="10.5"/>
        <color rgb="FF000000"/>
        <rFont val="ＭＳ 明朝"/>
        <family val="1"/>
        <charset val="128"/>
      </rPr>
      <t xml:space="preserve">16</t>
    </r>
    <r>
      <rPr>
        <sz val="10.5"/>
        <color rgb="FF000000"/>
        <rFont val="Noto Sans"/>
        <family val="2"/>
      </rPr>
      <t xml:space="preserve">ﾒｰﾄﾙ高度地区</t>
    </r>
  </si>
  <si>
    <r>
      <rPr>
        <sz val="10.5"/>
        <color rgb="FF000000"/>
        <rFont val="ＭＳ 明朝"/>
        <family val="1"/>
        <charset val="128"/>
      </rPr>
      <t xml:space="preserve">10</t>
    </r>
    <r>
      <rPr>
        <sz val="10.5"/>
        <color rgb="FF000000"/>
        <rFont val="Noto Sans"/>
        <family val="2"/>
      </rPr>
      <t xml:space="preserve">ﾒｰﾄﾙ第</t>
    </r>
    <r>
      <rPr>
        <sz val="10.5"/>
        <color rgb="FF000000"/>
        <rFont val="ＭＳ 明朝"/>
        <family val="1"/>
        <charset val="128"/>
      </rPr>
      <t xml:space="preserve">2</t>
    </r>
    <r>
      <rPr>
        <sz val="10.5"/>
        <color rgb="FF000000"/>
        <rFont val="Noto Sans"/>
        <family val="2"/>
      </rPr>
      <t xml:space="preserve">種高度地区</t>
    </r>
  </si>
  <si>
    <t xml:space="preserve">絶対高さ＋斜線制限</t>
  </si>
  <si>
    <t xml:space="preserve">一低層・二低層</t>
  </si>
  <si>
    <t xml:space="preserve">斜線制限</t>
  </si>
  <si>
    <t xml:space="preserve">H20.10.21</t>
  </si>
  <si>
    <t xml:space="preserve">二低・一中高・一住・二住・近商・準工</t>
  </si>
  <si>
    <t xml:space="preserve">H24.12.19</t>
  </si>
  <si>
    <t xml:space="preserve">一住・二住・近商・工業</t>
  </si>
  <si>
    <r>
      <rPr>
        <sz val="10.5"/>
        <color rgb="FF000000"/>
        <rFont val="ＭＳ 明朝"/>
        <family val="1"/>
        <charset val="128"/>
      </rPr>
      <t xml:space="preserve">10</t>
    </r>
    <r>
      <rPr>
        <sz val="10.5"/>
        <color rgb="FF000000"/>
        <rFont val="Noto Sans"/>
        <family val="2"/>
      </rPr>
      <t xml:space="preserve">ﾒｰﾄﾙ高度地区</t>
    </r>
  </si>
  <si>
    <t xml:space="preserve">一住・近商・商業・準工・工業</t>
  </si>
  <si>
    <t xml:space="preserve">絶対高さ（最低）</t>
  </si>
  <si>
    <t xml:space="preserve">H11.4.13</t>
  </si>
  <si>
    <t xml:space="preserve">江戸川区</t>
  </si>
  <si>
    <r>
      <rPr>
        <sz val="10.5"/>
        <color rgb="FF000000"/>
        <rFont val="Noto Sans"/>
        <family val="2"/>
      </rPr>
      <t xml:space="preserve">最低限高度地区及び第</t>
    </r>
    <r>
      <rPr>
        <sz val="10.5"/>
        <color rgb="FF000000"/>
        <rFont val="ＭＳ 明朝"/>
        <family val="1"/>
        <charset val="128"/>
      </rPr>
      <t xml:space="preserve">3</t>
    </r>
    <r>
      <rPr>
        <sz val="10.5"/>
        <color rgb="FF000000"/>
        <rFont val="Noto Sans"/>
        <family val="2"/>
      </rPr>
      <t xml:space="preserve">種高度地区</t>
    </r>
  </si>
  <si>
    <t xml:space="preserve">最低高さ＋斜線</t>
  </si>
  <si>
    <t xml:space="preserve">H27.3.23/
H27.7.30</t>
  </si>
  <si>
    <r>
      <rPr>
        <sz val="10.5"/>
        <color rgb="FF000000"/>
        <rFont val="Noto Sans"/>
        <family val="2"/>
      </rPr>
      <t xml:space="preserve">最低限高度地区（</t>
    </r>
    <r>
      <rPr>
        <sz val="10.5"/>
        <color rgb="FF000000"/>
        <rFont val="ＭＳ 明朝"/>
        <family val="1"/>
        <charset val="128"/>
      </rPr>
      <t xml:space="preserve">7m</t>
    </r>
    <r>
      <rPr>
        <sz val="10.5"/>
        <color rgb="FF000000"/>
        <rFont val="Noto Sans"/>
        <family val="2"/>
      </rPr>
      <t xml:space="preserve">）と第</t>
    </r>
    <r>
      <rPr>
        <sz val="10.5"/>
        <color rgb="FF000000"/>
        <rFont val="ＭＳ 明朝"/>
        <family val="1"/>
        <charset val="128"/>
      </rPr>
      <t xml:space="preserve">3</t>
    </r>
    <r>
      <rPr>
        <sz val="10.5"/>
        <color rgb="FF000000"/>
        <rFont val="Noto Sans"/>
        <family val="2"/>
      </rPr>
      <t xml:space="preserve">種高度地区の</t>
    </r>
    <r>
      <rPr>
        <sz val="10.5"/>
        <color rgb="FF000000"/>
        <rFont val="ＭＳ 明朝"/>
        <family val="1"/>
        <charset val="128"/>
      </rPr>
      <t xml:space="preserve">2</t>
    </r>
    <r>
      <rPr>
        <sz val="10.5"/>
        <color rgb="FF000000"/>
        <rFont val="Noto Sans"/>
        <family val="2"/>
      </rPr>
      <t xml:space="preserve">つの高度地区が指定されている区域。</t>
    </r>
  </si>
  <si>
    <r>
      <rPr>
        <sz val="10.5"/>
        <color rgb="FF000000"/>
        <rFont val="ＭＳ 明朝"/>
        <family val="1"/>
        <charset val="128"/>
      </rPr>
      <t xml:space="preserve">16m</t>
    </r>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高度地区</t>
    </r>
  </si>
  <si>
    <t xml:space="preserve">H16.6.24/
H26.3.7</t>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商業</t>
    </r>
    <r>
      <rPr>
        <sz val="10.5"/>
        <color rgb="FF000000"/>
        <rFont val="ＭＳ 明朝"/>
        <family val="1"/>
        <charset val="128"/>
      </rPr>
      <t xml:space="preserve">,</t>
    </r>
    <r>
      <rPr>
        <sz val="10.5"/>
        <color rgb="FF000000"/>
        <rFont val="Noto Sans"/>
        <family val="2"/>
      </rPr>
      <t xml:space="preserve">準工</t>
    </r>
  </si>
  <si>
    <t xml:space="preserve">S48.4.19/
H27.7.30</t>
  </si>
  <si>
    <t xml:space="preserve">60,80,100</t>
  </si>
  <si>
    <t xml:space="preserve">S48.4.19/
H26.12.18</t>
  </si>
  <si>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商業</t>
    </r>
    <r>
      <rPr>
        <sz val="10.5"/>
        <color rgb="FF000000"/>
        <rFont val="ＭＳ 明朝"/>
        <family val="1"/>
        <charset val="128"/>
      </rPr>
      <t xml:space="preserve">,</t>
    </r>
    <r>
      <rPr>
        <sz val="10.5"/>
        <color rgb="FF000000"/>
        <rFont val="Noto Sans"/>
        <family val="2"/>
      </rPr>
      <t xml:space="preserve">準工</t>
    </r>
  </si>
  <si>
    <t xml:space="preserve">H4.12.15/
H27.7.30</t>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近商・準工</t>
    </r>
  </si>
  <si>
    <t xml:space="preserve">千代田区・中央区</t>
  </si>
  <si>
    <t xml:space="preserve">常盤橋地区</t>
  </si>
  <si>
    <t xml:space="preserve">1300</t>
  </si>
  <si>
    <t xml:space="preserve">S37.12.22/
H24.12.19</t>
  </si>
  <si>
    <r>
      <rPr>
        <sz val="10.5"/>
        <color rgb="FF000000"/>
        <rFont val="ＭＳ 明朝"/>
        <family val="1"/>
        <charset val="128"/>
      </rPr>
      <t xml:space="preserve">H24.12.19</t>
    </r>
    <r>
      <rPr>
        <sz val="10.5"/>
        <color rgb="FF000000"/>
        <rFont val="Noto Sans"/>
        <family val="2"/>
      </rPr>
      <t xml:space="preserve">廃止</t>
    </r>
  </si>
  <si>
    <t xml:space="preserve">八王子</t>
  </si>
  <si>
    <t xml:space="preserve">八王子市</t>
  </si>
  <si>
    <t xml:space="preserve">200,150,100,80,60,50</t>
  </si>
  <si>
    <t xml:space="preserve">60,50,40,30</t>
  </si>
  <si>
    <r>
      <rPr>
        <sz val="10.5"/>
        <color rgb="FF000000"/>
        <rFont val="Noto Sans"/>
        <family val="2"/>
      </rPr>
      <t xml:space="preserve">立上り高さ　</t>
    </r>
    <r>
      <rPr>
        <sz val="10.5"/>
        <color rgb="FF000000"/>
        <rFont val="ＭＳ 明朝"/>
        <family val="1"/>
        <charset val="128"/>
      </rPr>
      <t xml:space="preserve">5m</t>
    </r>
    <r>
      <rPr>
        <sz val="10.5"/>
        <color rgb="FF000000"/>
        <rFont val="Noto Sans"/>
        <family val="2"/>
      </rPr>
      <t xml:space="preserve">勾配　　</t>
    </r>
    <r>
      <rPr>
        <sz val="10.5"/>
        <color rgb="FF000000"/>
        <rFont val="ＭＳ 明朝"/>
        <family val="1"/>
        <charset val="128"/>
      </rPr>
      <t xml:space="preserve">1</t>
    </r>
    <r>
      <rPr>
        <sz val="10.5"/>
        <color rgb="FF000000"/>
        <rFont val="Noto Sans"/>
        <family val="2"/>
      </rPr>
      <t xml:space="preserve">：</t>
    </r>
    <r>
      <rPr>
        <sz val="10.5"/>
        <color rgb="FF000000"/>
        <rFont val="ＭＳ 明朝"/>
        <family val="1"/>
        <charset val="128"/>
      </rPr>
      <t xml:space="preserve">0.6</t>
    </r>
  </si>
  <si>
    <t xml:space="preserve">400,300,200,150,100</t>
  </si>
  <si>
    <t xml:space="preserve">80,60,50,40,30</t>
  </si>
  <si>
    <r>
      <rPr>
        <sz val="10.5"/>
        <color rgb="FF000000"/>
        <rFont val="Noto Sans"/>
        <family val="2"/>
      </rPr>
      <t xml:space="preserve">立上り高さ　</t>
    </r>
    <r>
      <rPr>
        <sz val="10.5"/>
        <color rgb="FF000000"/>
        <rFont val="ＭＳ 明朝"/>
        <family val="1"/>
        <charset val="128"/>
      </rPr>
      <t xml:space="preserve">5m</t>
    </r>
    <r>
      <rPr>
        <sz val="10.5"/>
        <color rgb="FF000000"/>
        <rFont val="Noto Sans"/>
        <family val="2"/>
      </rPr>
      <t xml:space="preserve">勾配　　</t>
    </r>
    <r>
      <rPr>
        <sz val="10.5"/>
        <color rgb="FF000000"/>
        <rFont val="ＭＳ 明朝"/>
        <family val="1"/>
        <charset val="128"/>
      </rPr>
      <t xml:space="preserve">1</t>
    </r>
    <r>
      <rPr>
        <sz val="10.5"/>
        <color rgb="FF000000"/>
        <rFont val="Noto Sans"/>
        <family val="2"/>
      </rPr>
      <t xml:space="preserve">：</t>
    </r>
    <r>
      <rPr>
        <sz val="10.5"/>
        <color rgb="FF000000"/>
        <rFont val="ＭＳ 明朝"/>
        <family val="1"/>
        <charset val="128"/>
      </rPr>
      <t xml:space="preserve">1.25</t>
    </r>
    <r>
      <rPr>
        <sz val="10.5"/>
        <color rgb="FF000000"/>
        <rFont val="Noto Sans"/>
        <family val="2"/>
      </rPr>
      <t xml:space="preserve">水平距離</t>
    </r>
    <r>
      <rPr>
        <sz val="10.5"/>
        <color rgb="FF000000"/>
        <rFont val="ＭＳ 明朝"/>
        <family val="1"/>
        <charset val="128"/>
      </rPr>
      <t xml:space="preserve">8m</t>
    </r>
    <r>
      <rPr>
        <sz val="10.5"/>
        <color rgb="FF000000"/>
        <rFont val="Noto Sans"/>
        <family val="2"/>
      </rPr>
      <t xml:space="preserve">以上勾配　　</t>
    </r>
    <r>
      <rPr>
        <sz val="10.5"/>
        <color rgb="FF000000"/>
        <rFont val="ＭＳ 明朝"/>
        <family val="1"/>
        <charset val="128"/>
      </rPr>
      <t xml:space="preserve">1</t>
    </r>
    <r>
      <rPr>
        <sz val="10.5"/>
        <color rgb="FF000000"/>
        <rFont val="Noto Sans"/>
        <family val="2"/>
      </rPr>
      <t xml:space="preserve">：</t>
    </r>
    <r>
      <rPr>
        <sz val="10.5"/>
        <color rgb="FF000000"/>
        <rFont val="ＭＳ 明朝"/>
        <family val="1"/>
        <charset val="128"/>
      </rPr>
      <t xml:space="preserve">0.6</t>
    </r>
  </si>
  <si>
    <r>
      <rPr>
        <sz val="10.5"/>
        <color rgb="FF000000"/>
        <rFont val="Noto Sans"/>
        <family val="2"/>
      </rPr>
      <t xml:space="preserve">立上り高さ　</t>
    </r>
    <r>
      <rPr>
        <sz val="10.5"/>
        <color rgb="FF000000"/>
        <rFont val="ＭＳ 明朝"/>
        <family val="1"/>
        <charset val="128"/>
      </rPr>
      <t xml:space="preserve">10m</t>
    </r>
    <r>
      <rPr>
        <sz val="10.5"/>
        <color rgb="FF000000"/>
        <rFont val="Noto Sans"/>
        <family val="2"/>
      </rPr>
      <t xml:space="preserve">勾配　　</t>
    </r>
    <r>
      <rPr>
        <sz val="10.5"/>
        <color rgb="FF000000"/>
        <rFont val="ＭＳ 明朝"/>
        <family val="1"/>
        <charset val="128"/>
      </rPr>
      <t xml:space="preserve">1</t>
    </r>
    <r>
      <rPr>
        <sz val="10.5"/>
        <color rgb="FF000000"/>
        <rFont val="Noto Sans"/>
        <family val="2"/>
      </rPr>
      <t xml:space="preserve">：</t>
    </r>
    <r>
      <rPr>
        <sz val="10.5"/>
        <color rgb="FF000000"/>
        <rFont val="ＭＳ 明朝"/>
        <family val="1"/>
        <charset val="128"/>
      </rPr>
      <t xml:space="preserve">1.25</t>
    </r>
    <r>
      <rPr>
        <sz val="10.5"/>
        <color rgb="FF000000"/>
        <rFont val="Noto Sans"/>
        <family val="2"/>
      </rPr>
      <t xml:space="preserve">水平距離</t>
    </r>
    <r>
      <rPr>
        <sz val="10.5"/>
        <color rgb="FF000000"/>
        <rFont val="ＭＳ 明朝"/>
        <family val="1"/>
        <charset val="128"/>
      </rPr>
      <t xml:space="preserve">8m</t>
    </r>
    <r>
      <rPr>
        <sz val="10.5"/>
        <color rgb="FF000000"/>
        <rFont val="Noto Sans"/>
        <family val="2"/>
      </rPr>
      <t xml:space="preserve">以上立上り高さ　</t>
    </r>
    <r>
      <rPr>
        <sz val="10.5"/>
        <color rgb="FF000000"/>
        <rFont val="ＭＳ 明朝"/>
        <family val="1"/>
        <charset val="128"/>
      </rPr>
      <t xml:space="preserve">20m</t>
    </r>
    <r>
      <rPr>
        <sz val="10.5"/>
        <color rgb="FF000000"/>
        <rFont val="Noto Sans"/>
        <family val="2"/>
      </rPr>
      <t xml:space="preserve">勾配　　</t>
    </r>
    <r>
      <rPr>
        <sz val="10.5"/>
        <color rgb="FF000000"/>
        <rFont val="ＭＳ 明朝"/>
        <family val="1"/>
        <charset val="128"/>
      </rPr>
      <t xml:space="preserve">1</t>
    </r>
    <r>
      <rPr>
        <sz val="10.5"/>
        <color rgb="FF000000"/>
        <rFont val="Noto Sans"/>
        <family val="2"/>
      </rPr>
      <t xml:space="preserve">：</t>
    </r>
    <r>
      <rPr>
        <sz val="10.5"/>
        <color rgb="FF000000"/>
        <rFont val="ＭＳ 明朝"/>
        <family val="1"/>
        <charset val="128"/>
      </rPr>
      <t xml:space="preserve">0.6</t>
    </r>
  </si>
  <si>
    <t xml:space="preserve">立川</t>
  </si>
  <si>
    <t xml:space="preserve">立川市</t>
  </si>
  <si>
    <t xml:space="preserve">S45.12.22/
H28.3.1</t>
  </si>
  <si>
    <r>
      <rPr>
        <sz val="10.5"/>
        <color rgb="FF000000"/>
        <rFont val="Noto Sans"/>
        <family val="2"/>
      </rPr>
      <t xml:space="preserve">適用除外</t>
    </r>
    <r>
      <rPr>
        <sz val="10.5"/>
        <color rgb="FF000000"/>
        <rFont val="ＭＳ 明朝"/>
        <family val="1"/>
        <charset val="128"/>
      </rPr>
      <t xml:space="preserve">(</t>
    </r>
    <r>
      <rPr>
        <sz val="10.5"/>
        <color rgb="FF000000"/>
        <rFont val="Noto Sans"/>
        <family val="2"/>
      </rPr>
      <t xml:space="preserve">既存不適格</t>
    </r>
    <r>
      <rPr>
        <sz val="10.5"/>
        <color rgb="FF000000"/>
        <rFont val="ＭＳ 明朝"/>
        <family val="1"/>
        <charset val="128"/>
      </rPr>
      <t xml:space="preserve">),</t>
    </r>
    <r>
      <rPr>
        <sz val="10.5"/>
        <color rgb="FF000000"/>
        <rFont val="Noto Sans"/>
        <family val="2"/>
      </rPr>
      <t xml:space="preserve">北側斜線</t>
    </r>
  </si>
  <si>
    <t xml:space="preserve">50,60,80,100</t>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si>
  <si>
    <r>
      <rPr>
        <sz val="10.5"/>
        <color rgb="FF000000"/>
        <rFont val="Noto Sans"/>
        <family val="2"/>
      </rPr>
      <t xml:space="preserve">絶対高さ</t>
    </r>
    <r>
      <rPr>
        <sz val="10.5"/>
        <color rgb="FF000000"/>
        <rFont val="ＭＳ 明朝"/>
        <family val="1"/>
        <charset val="128"/>
      </rPr>
      <t xml:space="preserve">+</t>
    </r>
    <r>
      <rPr>
        <sz val="10.5"/>
        <color rgb="FF000000"/>
        <rFont val="Noto Sans"/>
        <family val="2"/>
      </rPr>
      <t xml:space="preserve">斜線</t>
    </r>
  </si>
  <si>
    <r>
      <rPr>
        <sz val="10.5"/>
        <color rgb="FF000000"/>
        <rFont val="Noto Sans"/>
        <family val="2"/>
      </rPr>
      <t xml:space="preserve">適用除外</t>
    </r>
    <r>
      <rPr>
        <sz val="10.5"/>
        <color rgb="FF000000"/>
        <rFont val="ＭＳ 明朝"/>
        <family val="1"/>
        <charset val="128"/>
      </rPr>
      <t xml:space="preserve">(</t>
    </r>
    <r>
      <rPr>
        <sz val="10.5"/>
        <color rgb="FF000000"/>
        <rFont val="Noto Sans"/>
        <family val="2"/>
      </rPr>
      <t xml:space="preserve">既存不適格</t>
    </r>
    <r>
      <rPr>
        <sz val="10.5"/>
        <color rgb="FF000000"/>
        <rFont val="ＭＳ 明朝"/>
        <family val="1"/>
        <charset val="128"/>
      </rPr>
      <t xml:space="preserve">,</t>
    </r>
    <r>
      <rPr>
        <sz val="10.5"/>
        <color rgb="FF000000"/>
        <rFont val="Noto Sans"/>
        <family val="2"/>
      </rPr>
      <t xml:space="preserve">地区計画</t>
    </r>
    <r>
      <rPr>
        <sz val="10.5"/>
        <color rgb="FF000000"/>
        <rFont val="ＭＳ 明朝"/>
        <family val="1"/>
        <charset val="128"/>
      </rPr>
      <t xml:space="preserve">,</t>
    </r>
    <r>
      <rPr>
        <sz val="10.5"/>
        <color rgb="FF000000"/>
        <rFont val="Noto Sans"/>
        <family val="2"/>
      </rPr>
      <t xml:space="preserve">景観地区</t>
    </r>
    <r>
      <rPr>
        <sz val="10.5"/>
        <color rgb="FF000000"/>
        <rFont val="ＭＳ 明朝"/>
        <family val="1"/>
        <charset val="128"/>
      </rPr>
      <t xml:space="preserve">),</t>
    </r>
    <r>
      <rPr>
        <sz val="10.5"/>
        <color rgb="FF000000"/>
        <rFont val="Noto Sans"/>
        <family val="2"/>
      </rPr>
      <t xml:space="preserve">北側斜線</t>
    </r>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工業</t>
    </r>
  </si>
  <si>
    <t xml:space="preserve">40,60,80</t>
  </si>
  <si>
    <r>
      <rPr>
        <sz val="10.5"/>
        <color rgb="FF000000"/>
        <rFont val="Noto Sans"/>
        <family val="2"/>
      </rPr>
      <t xml:space="preserve">適用除外</t>
    </r>
    <r>
      <rPr>
        <sz val="10.5"/>
        <color rgb="FF000000"/>
        <rFont val="ＭＳ 明朝"/>
        <family val="1"/>
        <charset val="128"/>
      </rPr>
      <t xml:space="preserve">(</t>
    </r>
    <r>
      <rPr>
        <sz val="10.5"/>
        <color rgb="FF000000"/>
        <rFont val="Noto Sans"/>
        <family val="2"/>
      </rPr>
      <t xml:space="preserve">既存不適格</t>
    </r>
    <r>
      <rPr>
        <sz val="10.5"/>
        <color rgb="FF000000"/>
        <rFont val="ＭＳ 明朝"/>
        <family val="1"/>
        <charset val="128"/>
      </rPr>
      <t xml:space="preserve">,</t>
    </r>
    <r>
      <rPr>
        <sz val="10.5"/>
        <color rgb="FF000000"/>
        <rFont val="Noto Sans"/>
        <family val="2"/>
      </rPr>
      <t xml:space="preserve">地区計画</t>
    </r>
    <r>
      <rPr>
        <sz val="10.5"/>
        <color rgb="FF000000"/>
        <rFont val="ＭＳ 明朝"/>
        <family val="1"/>
        <charset val="128"/>
      </rPr>
      <t xml:space="preserve">,</t>
    </r>
    <r>
      <rPr>
        <sz val="10.5"/>
        <color rgb="FF000000"/>
        <rFont val="Noto Sans"/>
        <family val="2"/>
      </rPr>
      <t xml:space="preserve">景観地区</t>
    </r>
    <r>
      <rPr>
        <sz val="10.5"/>
        <color rgb="FF000000"/>
        <rFont val="ＭＳ 明朝"/>
        <family val="1"/>
        <charset val="128"/>
      </rPr>
      <t xml:space="preserve">)</t>
    </r>
  </si>
  <si>
    <t xml:space="preserve">東大和市</t>
  </si>
  <si>
    <t xml:space="preserve">H20.7.1</t>
  </si>
  <si>
    <r>
      <rPr>
        <sz val="10.5"/>
        <color rgb="FF000000"/>
        <rFont val="Noto Sans"/>
        <family val="2"/>
      </rPr>
      <t xml:space="preserve">（北側斜線制限）立上高</t>
    </r>
    <r>
      <rPr>
        <sz val="10.5"/>
        <color rgb="FF000000"/>
        <rFont val="ＭＳ 明朝"/>
        <family val="1"/>
        <charset val="128"/>
      </rPr>
      <t xml:space="preserve">5m</t>
    </r>
    <r>
      <rPr>
        <sz val="10.5"/>
        <color rgb="FF000000"/>
        <rFont val="Noto Sans"/>
        <family val="2"/>
      </rPr>
      <t xml:space="preserve">、勾配</t>
    </r>
    <r>
      <rPr>
        <sz val="10.5"/>
        <color rgb="FF000000"/>
        <rFont val="ＭＳ 明朝"/>
        <family val="1"/>
        <charset val="128"/>
      </rPr>
      <t xml:space="preserve">(1)1:1.25</t>
    </r>
    <r>
      <rPr>
        <sz val="10.5"/>
        <color rgb="FF000000"/>
        <rFont val="Noto Sans"/>
        <family val="2"/>
      </rPr>
      <t xml:space="preserve">、水平距離</t>
    </r>
    <r>
      <rPr>
        <sz val="10.5"/>
        <color rgb="FF000000"/>
        <rFont val="ＭＳ 明朝"/>
        <family val="1"/>
        <charset val="128"/>
      </rPr>
      <t xml:space="preserve">8m</t>
    </r>
    <r>
      <rPr>
        <sz val="10.5"/>
        <color rgb="FF000000"/>
        <rFont val="Noto Sans"/>
        <family val="2"/>
      </rPr>
      <t xml:space="preserve">、立上高</t>
    </r>
    <r>
      <rPr>
        <sz val="10.5"/>
        <color rgb="FF000000"/>
        <rFont val="ＭＳ 明朝"/>
        <family val="1"/>
        <charset val="128"/>
      </rPr>
      <t xml:space="preserve">15m</t>
    </r>
    <r>
      <rPr>
        <sz val="10.5"/>
        <color rgb="FF000000"/>
        <rFont val="Noto Sans"/>
        <family val="2"/>
      </rPr>
      <t xml:space="preserve">、勾配</t>
    </r>
    <r>
      <rPr>
        <sz val="10.5"/>
        <color rgb="FF000000"/>
        <rFont val="ＭＳ 明朝"/>
        <family val="1"/>
        <charset val="128"/>
      </rPr>
      <t xml:space="preserve">(2)1:0.6</t>
    </r>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準工</t>
    </r>
  </si>
  <si>
    <r>
      <rPr>
        <sz val="10.5"/>
        <color rgb="FF000000"/>
        <rFont val="Noto Sans"/>
        <family val="2"/>
      </rPr>
      <t xml:space="preserve">（北側斜線制限）立上高</t>
    </r>
    <r>
      <rPr>
        <sz val="10.5"/>
        <color rgb="FF000000"/>
        <rFont val="ＭＳ 明朝"/>
        <family val="1"/>
        <charset val="128"/>
      </rPr>
      <t xml:space="preserve">5m</t>
    </r>
    <r>
      <rPr>
        <sz val="10.5"/>
        <color rgb="FF000000"/>
        <rFont val="Noto Sans"/>
        <family val="2"/>
      </rPr>
      <t xml:space="preserve">、勾配</t>
    </r>
    <r>
      <rPr>
        <sz val="10.5"/>
        <color rgb="FF000000"/>
        <rFont val="ＭＳ 明朝"/>
        <family val="1"/>
        <charset val="128"/>
      </rPr>
      <t xml:space="preserve">(1)1:0.6</t>
    </r>
  </si>
  <si>
    <t xml:space="preserve">40,50,60,80</t>
  </si>
  <si>
    <r>
      <rPr>
        <sz val="10.5"/>
        <color rgb="FF000000"/>
        <rFont val="ＭＳ 明朝"/>
        <family val="1"/>
        <charset val="128"/>
      </rPr>
      <t xml:space="preserve">25m</t>
    </r>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種高度地区</t>
    </r>
  </si>
  <si>
    <r>
      <rPr>
        <sz val="10.5"/>
        <color rgb="FF000000"/>
        <rFont val="Noto Sans"/>
        <family val="2"/>
      </rPr>
      <t xml:space="preserve">（北側斜線制限）立上高</t>
    </r>
    <r>
      <rPr>
        <sz val="10.5"/>
        <color rgb="FF000000"/>
        <rFont val="ＭＳ 明朝"/>
        <family val="1"/>
        <charset val="128"/>
      </rPr>
      <t xml:space="preserve">10m</t>
    </r>
    <r>
      <rPr>
        <sz val="10.5"/>
        <color rgb="FF000000"/>
        <rFont val="Noto Sans"/>
        <family val="2"/>
      </rPr>
      <t xml:space="preserve">、勾配</t>
    </r>
    <r>
      <rPr>
        <sz val="10.5"/>
        <color rgb="FF000000"/>
        <rFont val="ＭＳ 明朝"/>
        <family val="1"/>
        <charset val="128"/>
      </rPr>
      <t xml:space="preserve">(1)1:1.25</t>
    </r>
    <r>
      <rPr>
        <sz val="10.5"/>
        <color rgb="FF000000"/>
        <rFont val="Noto Sans"/>
        <family val="2"/>
      </rPr>
      <t xml:space="preserve">、水平距離</t>
    </r>
    <r>
      <rPr>
        <sz val="10.5"/>
        <color rgb="FF000000"/>
        <rFont val="ＭＳ 明朝"/>
        <family val="1"/>
        <charset val="128"/>
      </rPr>
      <t xml:space="preserve">8m</t>
    </r>
    <r>
      <rPr>
        <sz val="10.5"/>
        <color rgb="FF000000"/>
        <rFont val="Noto Sans"/>
        <family val="2"/>
      </rPr>
      <t xml:space="preserve">、立上高</t>
    </r>
    <r>
      <rPr>
        <sz val="10.5"/>
        <color rgb="FF000000"/>
        <rFont val="ＭＳ 明朝"/>
        <family val="1"/>
        <charset val="128"/>
      </rPr>
      <t xml:space="preserve">20m</t>
    </r>
    <r>
      <rPr>
        <sz val="10.5"/>
        <color rgb="FF000000"/>
        <rFont val="Noto Sans"/>
        <family val="2"/>
      </rPr>
      <t xml:space="preserve">、勾配</t>
    </r>
    <r>
      <rPr>
        <sz val="10.5"/>
        <color rgb="FF000000"/>
        <rFont val="ＭＳ 明朝"/>
        <family val="1"/>
        <charset val="128"/>
      </rPr>
      <t xml:space="preserve">(2)1:0.6</t>
    </r>
  </si>
  <si>
    <t xml:space="preserve">S48.11.20/
H20.7.1</t>
  </si>
  <si>
    <t xml:space="preserve">武蔵村山市</t>
  </si>
  <si>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近商</t>
    </r>
  </si>
  <si>
    <t xml:space="preserve">H18.12.7</t>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工業</t>
    </r>
  </si>
  <si>
    <r>
      <rPr>
        <sz val="10.5"/>
        <color rgb="FF000000"/>
        <rFont val="ＭＳ 明朝"/>
        <family val="1"/>
        <charset val="128"/>
      </rPr>
      <t xml:space="preserve">(</t>
    </r>
    <r>
      <rPr>
        <sz val="10.5"/>
        <color rgb="FF000000"/>
        <rFont val="Noto Sans"/>
        <family val="2"/>
      </rPr>
      <t xml:space="preserve">北側斜線</t>
    </r>
    <r>
      <rPr>
        <sz val="10.5"/>
        <color rgb="FF000000"/>
        <rFont val="ＭＳ 明朝"/>
        <family val="1"/>
        <charset val="128"/>
      </rPr>
      <t xml:space="preserve">)</t>
    </r>
    <r>
      <rPr>
        <sz val="10.5"/>
        <color rgb="FF000000"/>
        <rFont val="Noto Sans"/>
        <family val="2"/>
      </rPr>
      <t xml:space="preserve">立上高</t>
    </r>
    <r>
      <rPr>
        <sz val="10.5"/>
        <color rgb="FF000000"/>
        <rFont val="ＭＳ 明朝"/>
        <family val="1"/>
        <charset val="128"/>
      </rPr>
      <t xml:space="preserve">5m,</t>
    </r>
    <r>
      <rPr>
        <sz val="10.5"/>
        <color rgb="FF000000"/>
        <rFont val="Noto Sans"/>
        <family val="2"/>
      </rPr>
      <t xml:space="preserve">勾配</t>
    </r>
    <r>
      <rPr>
        <sz val="10.5"/>
        <color rgb="FF000000"/>
        <rFont val="ＭＳ 明朝"/>
        <family val="1"/>
        <charset val="128"/>
      </rPr>
      <t xml:space="preserve">(1)1:1.25,</t>
    </r>
    <r>
      <rPr>
        <sz val="10.5"/>
        <color rgb="FF000000"/>
        <rFont val="Noto Sans"/>
        <family val="2"/>
      </rPr>
      <t xml:space="preserve">水平距離</t>
    </r>
    <r>
      <rPr>
        <sz val="10.5"/>
        <color rgb="FF000000"/>
        <rFont val="ＭＳ 明朝"/>
        <family val="1"/>
        <charset val="128"/>
      </rPr>
      <t xml:space="preserve">8m</t>
    </r>
    <r>
      <rPr>
        <sz val="10.5"/>
        <color rgb="FF000000"/>
        <rFont val="Noto Sans"/>
        <family val="2"/>
      </rPr>
      <t xml:space="preserve">、立上高</t>
    </r>
    <r>
      <rPr>
        <sz val="10.5"/>
        <color rgb="FF000000"/>
        <rFont val="ＭＳ 明朝"/>
        <family val="1"/>
        <charset val="128"/>
      </rPr>
      <t xml:space="preserve">15m,</t>
    </r>
    <r>
      <rPr>
        <sz val="10.5"/>
        <color rgb="FF000000"/>
        <rFont val="Noto Sans"/>
        <family val="2"/>
      </rPr>
      <t xml:space="preserve">勾配</t>
    </r>
    <r>
      <rPr>
        <sz val="10.5"/>
        <color rgb="FF000000"/>
        <rFont val="ＭＳ 明朝"/>
        <family val="1"/>
        <charset val="128"/>
      </rPr>
      <t xml:space="preserve">(2)1:0.6</t>
    </r>
  </si>
  <si>
    <t xml:space="preserve">武蔵野</t>
  </si>
  <si>
    <t xml:space="preserve">武蔵野市</t>
  </si>
  <si>
    <t xml:space="preserve">50,60,80,100,150</t>
  </si>
  <si>
    <t xml:space="preserve">H27.3.20</t>
  </si>
  <si>
    <t xml:space="preserve">H27.3.30</t>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準工</t>
    </r>
  </si>
  <si>
    <r>
      <rPr>
        <sz val="10.5"/>
        <color rgb="FF000000"/>
        <rFont val="ＭＳ 明朝"/>
        <family val="1"/>
        <charset val="128"/>
      </rPr>
      <t xml:space="preserve">23m</t>
    </r>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高度地区</t>
    </r>
  </si>
  <si>
    <t xml:space="preserve">23</t>
  </si>
  <si>
    <r>
      <rPr>
        <sz val="10.5"/>
        <color rgb="FF000000"/>
        <rFont val="ＭＳ 明朝"/>
        <family val="1"/>
        <charset val="128"/>
      </rPr>
      <t xml:space="preserve">23m</t>
    </r>
    <r>
      <rPr>
        <sz val="10.5"/>
        <color rgb="FF000000"/>
        <rFont val="Noto Sans"/>
        <family val="2"/>
      </rPr>
      <t xml:space="preserve">第</t>
    </r>
    <r>
      <rPr>
        <sz val="10.5"/>
        <color rgb="FF000000"/>
        <rFont val="ＭＳ 明朝"/>
        <family val="1"/>
        <charset val="128"/>
      </rPr>
      <t xml:space="preserve">3</t>
    </r>
    <r>
      <rPr>
        <sz val="10.5"/>
        <color rgb="FF000000"/>
        <rFont val="Noto Sans"/>
        <family val="2"/>
      </rPr>
      <t xml:space="preserve">種高度地区</t>
    </r>
  </si>
  <si>
    <r>
      <rPr>
        <sz val="10.5"/>
        <color rgb="FF000000"/>
        <rFont val="ＭＳ 明朝"/>
        <family val="1"/>
        <charset val="128"/>
      </rPr>
      <t xml:space="preserve">26m</t>
    </r>
    <r>
      <rPr>
        <sz val="10.5"/>
        <color rgb="FF000000"/>
        <rFont val="Noto Sans"/>
        <family val="2"/>
      </rPr>
      <t xml:space="preserve">第</t>
    </r>
    <r>
      <rPr>
        <sz val="10.5"/>
        <color rgb="FF000000"/>
        <rFont val="ＭＳ 明朝"/>
        <family val="1"/>
        <charset val="128"/>
      </rPr>
      <t xml:space="preserve">3</t>
    </r>
    <r>
      <rPr>
        <sz val="10.5"/>
        <color rgb="FF000000"/>
        <rFont val="Noto Sans"/>
        <family val="2"/>
      </rPr>
      <t xml:space="preserve">種高度地区</t>
    </r>
  </si>
  <si>
    <t xml:space="preserve">26</t>
  </si>
  <si>
    <t xml:space="preserve">三鷹</t>
  </si>
  <si>
    <t xml:space="preserve">三鷹市</t>
  </si>
  <si>
    <r>
      <rPr>
        <sz val="10.5"/>
        <color rgb="FF000000"/>
        <rFont val="ＭＳ 明朝"/>
        <family val="1"/>
        <charset val="128"/>
      </rPr>
      <t xml:space="preserve">25m</t>
    </r>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種高度</t>
    </r>
  </si>
  <si>
    <r>
      <rPr>
        <sz val="10.5"/>
        <color rgb="FF000000"/>
        <rFont val="ＭＳ 明朝"/>
        <family val="1"/>
        <charset val="128"/>
      </rPr>
      <t xml:space="preserve">25m</t>
    </r>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高度</t>
    </r>
  </si>
  <si>
    <t xml:space="preserve">100,150,200,300</t>
  </si>
  <si>
    <r>
      <rPr>
        <sz val="10.5"/>
        <color rgb="FF000000"/>
        <rFont val="ＭＳ 明朝"/>
        <family val="1"/>
        <charset val="128"/>
      </rPr>
      <t xml:space="preserve">25m</t>
    </r>
    <r>
      <rPr>
        <sz val="10.5"/>
        <color rgb="FF000000"/>
        <rFont val="Noto Sans"/>
        <family val="2"/>
      </rPr>
      <t xml:space="preserve">第</t>
    </r>
    <r>
      <rPr>
        <sz val="10.5"/>
        <color rgb="FF000000"/>
        <rFont val="ＭＳ 明朝"/>
        <family val="1"/>
        <charset val="128"/>
      </rPr>
      <t xml:space="preserve">3</t>
    </r>
    <r>
      <rPr>
        <sz val="10.5"/>
        <color rgb="FF000000"/>
        <rFont val="Noto Sans"/>
        <family val="2"/>
      </rPr>
      <t xml:space="preserve">種高度</t>
    </r>
  </si>
  <si>
    <r>
      <rPr>
        <sz val="10.5"/>
        <color rgb="FF000000"/>
        <rFont val="ＭＳ 明朝"/>
        <family val="1"/>
        <charset val="128"/>
      </rPr>
      <t xml:space="preserve">35m</t>
    </r>
    <r>
      <rPr>
        <sz val="10.5"/>
        <color rgb="FF000000"/>
        <rFont val="Noto Sans"/>
        <family val="2"/>
      </rPr>
      <t xml:space="preserve">第</t>
    </r>
    <r>
      <rPr>
        <sz val="10.5"/>
        <color rgb="FF000000"/>
        <rFont val="ＭＳ 明朝"/>
        <family val="1"/>
        <charset val="128"/>
      </rPr>
      <t xml:space="preserve">3</t>
    </r>
    <r>
      <rPr>
        <sz val="10.5"/>
        <color rgb="FF000000"/>
        <rFont val="Noto Sans"/>
        <family val="2"/>
      </rPr>
      <t xml:space="preserve">種高度</t>
    </r>
  </si>
  <si>
    <t xml:space="preserve">青梅</t>
  </si>
  <si>
    <t xml:space="preserve">青梅市</t>
  </si>
  <si>
    <r>
      <rPr>
        <sz val="10.5"/>
        <color rgb="FF000000"/>
        <rFont val="ＭＳ 明朝"/>
        <family val="1"/>
        <charset val="128"/>
      </rPr>
      <t xml:space="preserve">10m</t>
    </r>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高度地区</t>
    </r>
  </si>
  <si>
    <t xml:space="preserve">一住・準工</t>
  </si>
  <si>
    <t xml:space="preserve">斜線　絶対高さ</t>
  </si>
  <si>
    <r>
      <rPr>
        <sz val="10.5"/>
        <color rgb="FF000000"/>
        <rFont val="ＭＳ 明朝"/>
        <family val="1"/>
        <charset val="128"/>
      </rPr>
      <t xml:space="preserve">12m</t>
    </r>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高度地区</t>
    </r>
  </si>
  <si>
    <t xml:space="preserve">一中高･一住・近商・準工</t>
  </si>
  <si>
    <t xml:space="preserve">150,300</t>
  </si>
  <si>
    <r>
      <rPr>
        <sz val="10.5"/>
        <color rgb="FF000000"/>
        <rFont val="ＭＳ 明朝"/>
        <family val="1"/>
        <charset val="128"/>
      </rPr>
      <t xml:space="preserve">12m</t>
    </r>
    <r>
      <rPr>
        <sz val="10.5"/>
        <color rgb="FF000000"/>
        <rFont val="Noto Sans"/>
        <family val="2"/>
      </rPr>
      <t xml:space="preserve">第</t>
    </r>
    <r>
      <rPr>
        <sz val="10.5"/>
        <color rgb="FF000000"/>
        <rFont val="ＭＳ 明朝"/>
        <family val="1"/>
        <charset val="128"/>
      </rPr>
      <t xml:space="preserve">3</t>
    </r>
    <r>
      <rPr>
        <sz val="10.5"/>
        <color rgb="FF000000"/>
        <rFont val="Noto Sans"/>
        <family val="2"/>
      </rPr>
      <t xml:space="preserve">種高度地区</t>
    </r>
  </si>
  <si>
    <t xml:space="preserve">一低・二低・一中高</t>
  </si>
  <si>
    <t xml:space="preserve">50,60,80,100,150,200</t>
  </si>
  <si>
    <t xml:space="preserve">一中高･二中高･一住・二住・近商・準工</t>
  </si>
  <si>
    <t xml:space="preserve">府中</t>
  </si>
  <si>
    <t xml:space="preserve">府中市</t>
  </si>
  <si>
    <t xml:space="preserve">準工</t>
  </si>
  <si>
    <t xml:space="preserve">H16.12.28</t>
  </si>
  <si>
    <r>
      <rPr>
        <sz val="10.5"/>
        <color rgb="FF000000"/>
        <rFont val="ＭＳ 明朝"/>
        <family val="1"/>
        <charset val="128"/>
      </rPr>
      <t xml:space="preserve">(</t>
    </r>
    <r>
      <rPr>
        <sz val="10.5"/>
        <color rgb="FF000000"/>
        <rFont val="Noto Sans"/>
        <family val="2"/>
      </rPr>
      <t xml:space="preserve">北側斜線）立上高</t>
    </r>
    <r>
      <rPr>
        <sz val="10.5"/>
        <color rgb="FF000000"/>
        <rFont val="ＭＳ 明朝"/>
        <family val="1"/>
        <charset val="128"/>
      </rPr>
      <t xml:space="preserve">5m,</t>
    </r>
    <r>
      <rPr>
        <sz val="10.5"/>
        <color rgb="FF000000"/>
        <rFont val="Noto Sans"/>
        <family val="2"/>
      </rPr>
      <t xml:space="preserve">勾配</t>
    </r>
    <r>
      <rPr>
        <sz val="10.5"/>
        <color rgb="FF000000"/>
        <rFont val="ＭＳ 明朝"/>
        <family val="1"/>
        <charset val="128"/>
      </rPr>
      <t xml:space="preserve">(1)1:1.25,</t>
    </r>
    <r>
      <rPr>
        <sz val="10.5"/>
        <color rgb="FF000000"/>
        <rFont val="Noto Sans"/>
        <family val="2"/>
      </rPr>
      <t xml:space="preserve">水平距離</t>
    </r>
    <r>
      <rPr>
        <sz val="10.5"/>
        <color rgb="FF000000"/>
        <rFont val="ＭＳ 明朝"/>
        <family val="1"/>
        <charset val="128"/>
      </rPr>
      <t xml:space="preserve">8m</t>
    </r>
    <r>
      <rPr>
        <sz val="10.5"/>
        <color rgb="FF000000"/>
        <rFont val="Noto Sans"/>
        <family val="2"/>
      </rPr>
      <t xml:space="preserve">、立上高</t>
    </r>
    <r>
      <rPr>
        <sz val="10.5"/>
        <color rgb="FF000000"/>
        <rFont val="ＭＳ 明朝"/>
        <family val="1"/>
        <charset val="128"/>
      </rPr>
      <t xml:space="preserve">15m,</t>
    </r>
    <r>
      <rPr>
        <sz val="10.5"/>
        <color rgb="FF000000"/>
        <rFont val="Noto Sans"/>
        <family val="2"/>
      </rPr>
      <t xml:space="preserve">勾配</t>
    </r>
    <r>
      <rPr>
        <sz val="10.5"/>
        <color rgb="FF000000"/>
        <rFont val="ＭＳ 明朝"/>
        <family val="1"/>
        <charset val="128"/>
      </rPr>
      <t xml:space="preserve">(2)1:0.6</t>
    </r>
  </si>
  <si>
    <r>
      <rPr>
        <sz val="10.5"/>
        <color rgb="FF000000"/>
        <rFont val="Noto Sans"/>
        <family val="2"/>
      </rPr>
      <t xml:space="preserve">絶対高さ</t>
    </r>
    <r>
      <rPr>
        <sz val="10.5"/>
        <color rgb="FF000000"/>
        <rFont val="ＭＳ 明朝"/>
        <family val="1"/>
        <charset val="128"/>
      </rPr>
      <t xml:space="preserve">(</t>
    </r>
    <r>
      <rPr>
        <sz val="10.5"/>
        <color rgb="FF000000"/>
        <rFont val="Noto Sans"/>
        <family val="2"/>
      </rPr>
      <t xml:space="preserve">低層のみ）＋斜線</t>
    </r>
  </si>
  <si>
    <r>
      <rPr>
        <sz val="10.5"/>
        <color rgb="FF000000"/>
        <rFont val="Noto Sans"/>
        <family val="2"/>
      </rPr>
      <t xml:space="preserve">低層のみ</t>
    </r>
    <r>
      <rPr>
        <sz val="10.5"/>
        <color rgb="FF000000"/>
        <rFont val="ＭＳ 明朝"/>
        <family val="1"/>
        <charset val="128"/>
      </rPr>
      <t xml:space="preserve">10</t>
    </r>
  </si>
  <si>
    <t xml:space="preserve">S45.12.22/
H17.6.15</t>
  </si>
  <si>
    <r>
      <rPr>
        <sz val="10.5"/>
        <color rgb="FF000000"/>
        <rFont val="Noto Sans"/>
        <family val="2"/>
      </rPr>
      <t xml:space="preserve">（北側斜線）立上高</t>
    </r>
    <r>
      <rPr>
        <sz val="10.5"/>
        <color rgb="FF000000"/>
        <rFont val="ＭＳ 明朝"/>
        <family val="1"/>
        <charset val="128"/>
      </rPr>
      <t xml:space="preserve">5m</t>
    </r>
    <r>
      <rPr>
        <sz val="10.5"/>
        <color rgb="FF000000"/>
        <rFont val="Noto Sans"/>
        <family val="2"/>
      </rPr>
      <t xml:space="preserve">、勾配</t>
    </r>
    <r>
      <rPr>
        <sz val="10.5"/>
        <color rgb="FF000000"/>
        <rFont val="ＭＳ 明朝"/>
        <family val="1"/>
        <charset val="128"/>
      </rPr>
      <t xml:space="preserve">(1)1:0.6</t>
    </r>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住</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近商</t>
    </r>
  </si>
  <si>
    <t xml:space="preserve">S45.12.22/
H22.3.5</t>
  </si>
  <si>
    <r>
      <rPr>
        <sz val="10.5"/>
        <color rgb="FF000000"/>
        <rFont val="ＭＳ 明朝"/>
        <family val="1"/>
        <charset val="128"/>
      </rPr>
      <t xml:space="preserve">(</t>
    </r>
    <r>
      <rPr>
        <sz val="10.5"/>
        <color rgb="FF000000"/>
        <rFont val="Noto Sans"/>
        <family val="2"/>
      </rPr>
      <t xml:space="preserve">北側斜線）立上高</t>
    </r>
    <r>
      <rPr>
        <sz val="10.5"/>
        <color rgb="FF000000"/>
        <rFont val="ＭＳ 明朝"/>
        <family val="1"/>
        <charset val="128"/>
      </rPr>
      <t xml:space="preserve">10m,</t>
    </r>
    <r>
      <rPr>
        <sz val="10.5"/>
        <color rgb="FF000000"/>
        <rFont val="Noto Sans"/>
        <family val="2"/>
      </rPr>
      <t xml:space="preserve">勾配</t>
    </r>
    <r>
      <rPr>
        <sz val="10.5"/>
        <color rgb="FF000000"/>
        <rFont val="ＭＳ 明朝"/>
        <family val="1"/>
        <charset val="128"/>
      </rPr>
      <t xml:space="preserve">(1)1:1.25,</t>
    </r>
    <r>
      <rPr>
        <sz val="10.5"/>
        <color rgb="FF000000"/>
        <rFont val="Noto Sans"/>
        <family val="2"/>
      </rPr>
      <t xml:space="preserve">水平距離</t>
    </r>
    <r>
      <rPr>
        <sz val="10.5"/>
        <color rgb="FF000000"/>
        <rFont val="ＭＳ 明朝"/>
        <family val="1"/>
        <charset val="128"/>
      </rPr>
      <t xml:space="preserve">8m</t>
    </r>
    <r>
      <rPr>
        <sz val="10.5"/>
        <color rgb="FF000000"/>
        <rFont val="Noto Sans"/>
        <family val="2"/>
      </rPr>
      <t xml:space="preserve">、立上高</t>
    </r>
    <r>
      <rPr>
        <sz val="10.5"/>
        <color rgb="FF000000"/>
        <rFont val="ＭＳ 明朝"/>
        <family val="1"/>
        <charset val="128"/>
      </rPr>
      <t xml:space="preserve">20m,</t>
    </r>
    <r>
      <rPr>
        <sz val="10.5"/>
        <color rgb="FF000000"/>
        <rFont val="Noto Sans"/>
        <family val="2"/>
      </rPr>
      <t xml:space="preserve">勾配</t>
    </r>
    <r>
      <rPr>
        <sz val="10.5"/>
        <color rgb="FF000000"/>
        <rFont val="ＭＳ 明朝"/>
        <family val="1"/>
        <charset val="128"/>
      </rPr>
      <t xml:space="preserve">(2)1:0.6</t>
    </r>
  </si>
  <si>
    <t xml:space="preserve">昭島</t>
  </si>
  <si>
    <t xml:space="preserve">昭島市</t>
  </si>
  <si>
    <t xml:space="preserve">一低・一中高・一住・準工</t>
  </si>
  <si>
    <t xml:space="preserve">S48.11.20/
H28.5.30</t>
  </si>
  <si>
    <t xml:space="preserve">一中高・二中高・一住・二住・準住・近商・商業・準工</t>
  </si>
  <si>
    <t xml:space="preserve">準住・近商・商業</t>
  </si>
  <si>
    <t xml:space="preserve">調布</t>
  </si>
  <si>
    <t xml:space="preserve">調布市</t>
  </si>
  <si>
    <t xml:space="preserve">30,30,40,50</t>
  </si>
  <si>
    <t xml:space="preserve">S45.12.22/
H26.9.30</t>
  </si>
  <si>
    <t xml:space="preserve">S45.12.22/
H23.4.4</t>
  </si>
  <si>
    <t xml:space="preserve">S45.12.22/
H26.12.26</t>
  </si>
  <si>
    <r>
      <rPr>
        <sz val="10.5"/>
        <color rgb="FF000000"/>
        <rFont val="ＭＳ 明朝"/>
        <family val="1"/>
        <charset val="128"/>
      </rPr>
      <t xml:space="preserve">15m</t>
    </r>
    <r>
      <rPr>
        <sz val="10.5"/>
        <color rgb="FF000000"/>
        <rFont val="Noto Sans"/>
        <family val="2"/>
      </rPr>
      <t xml:space="preserve">第一種高度地区</t>
    </r>
  </si>
  <si>
    <t xml:space="preserve">H18.4.3/
H22.6.21</t>
  </si>
  <si>
    <r>
      <rPr>
        <sz val="10.5"/>
        <color rgb="FF000000"/>
        <rFont val="ＭＳ 明朝"/>
        <family val="1"/>
        <charset val="128"/>
      </rPr>
      <t xml:space="preserve">15m</t>
    </r>
    <r>
      <rPr>
        <sz val="10.5"/>
        <color rgb="FF000000"/>
        <rFont val="Noto Sans"/>
        <family val="2"/>
      </rPr>
      <t xml:space="preserve">第二種高度地区</t>
    </r>
  </si>
  <si>
    <t xml:space="preserve">H18.4.3</t>
  </si>
  <si>
    <r>
      <rPr>
        <sz val="10.5"/>
        <color rgb="FF000000"/>
        <rFont val="ＭＳ 明朝"/>
        <family val="1"/>
        <charset val="128"/>
      </rPr>
      <t xml:space="preserve">25m</t>
    </r>
    <r>
      <rPr>
        <sz val="10.5"/>
        <color rgb="FF000000"/>
        <rFont val="Noto Sans"/>
        <family val="2"/>
      </rPr>
      <t xml:space="preserve">第一種高度地区</t>
    </r>
  </si>
  <si>
    <r>
      <rPr>
        <sz val="10.5"/>
        <color rgb="FF000000"/>
        <rFont val="ＭＳ 明朝"/>
        <family val="1"/>
        <charset val="128"/>
      </rPr>
      <t xml:space="preserve">25m</t>
    </r>
    <r>
      <rPr>
        <sz val="10.5"/>
        <color rgb="FF000000"/>
        <rFont val="Noto Sans"/>
        <family val="2"/>
      </rPr>
      <t xml:space="preserve">第二種高度地区</t>
    </r>
  </si>
  <si>
    <t xml:space="preserve">H18.4.3/
H26.12.26</t>
  </si>
  <si>
    <t xml:space="preserve">狛江市</t>
  </si>
  <si>
    <r>
      <rPr>
        <sz val="10.5"/>
        <color rgb="FF000000"/>
        <rFont val="Noto Sans"/>
        <family val="2"/>
      </rPr>
      <t xml:space="preserve">絶対高さ</t>
    </r>
    <r>
      <rPr>
        <sz val="10.5"/>
        <color rgb="FF000000"/>
        <rFont val="ＭＳ 明朝"/>
        <family val="1"/>
        <charset val="128"/>
      </rPr>
      <t xml:space="preserve">+</t>
    </r>
    <r>
      <rPr>
        <sz val="10.5"/>
        <color rgb="FF000000"/>
        <rFont val="Noto Sans"/>
        <family val="2"/>
      </rPr>
      <t xml:space="preserve">斜線　</t>
    </r>
  </si>
  <si>
    <t xml:space="preserve">H18.9.1</t>
  </si>
  <si>
    <r>
      <rPr>
        <sz val="10.5"/>
        <color rgb="FF000000"/>
        <rFont val="Noto Sans"/>
        <family val="2"/>
      </rPr>
      <t xml:space="preserve">（北側斜線）</t>
    </r>
    <r>
      <rPr>
        <sz val="10.5"/>
        <color rgb="FF000000"/>
        <rFont val="ＭＳ 明朝"/>
        <family val="1"/>
        <charset val="128"/>
      </rPr>
      <t xml:space="preserve">5m</t>
    </r>
    <r>
      <rPr>
        <sz val="10.5"/>
        <color rgb="FF000000"/>
        <rFont val="Noto Sans"/>
        <family val="2"/>
      </rPr>
      <t xml:space="preserve">立ち上げ、</t>
    </r>
    <r>
      <rPr>
        <sz val="10.5"/>
        <color rgb="FF000000"/>
        <rFont val="ＭＳ 明朝"/>
        <family val="1"/>
        <charset val="128"/>
      </rPr>
      <t xml:space="preserve">5m</t>
    </r>
    <r>
      <rPr>
        <sz val="10.5"/>
        <color rgb="FF000000"/>
        <rFont val="Noto Sans"/>
        <family val="2"/>
      </rPr>
      <t xml:space="preserve">～</t>
    </r>
    <r>
      <rPr>
        <sz val="10.5"/>
        <color rgb="FF000000"/>
        <rFont val="ＭＳ 明朝"/>
        <family val="1"/>
        <charset val="128"/>
      </rPr>
      <t xml:space="preserve">20m</t>
    </r>
    <r>
      <rPr>
        <sz val="10.5"/>
        <color rgb="FF000000"/>
        <rFont val="Noto Sans"/>
        <family val="2"/>
      </rPr>
      <t xml:space="preserve">　</t>
    </r>
    <r>
      <rPr>
        <sz val="10.5"/>
        <color rgb="FF000000"/>
        <rFont val="ＭＳ 明朝"/>
        <family val="1"/>
        <charset val="128"/>
      </rPr>
      <t xml:space="preserve">0.6/1.0 </t>
    </r>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準工</t>
    </r>
  </si>
  <si>
    <r>
      <rPr>
        <sz val="10.5"/>
        <color rgb="FF000000"/>
        <rFont val="Noto Sans"/>
        <family val="2"/>
      </rPr>
      <t xml:space="preserve">（北側斜線）</t>
    </r>
    <r>
      <rPr>
        <sz val="10.5"/>
        <color rgb="FF000000"/>
        <rFont val="ＭＳ 明朝"/>
        <family val="1"/>
        <charset val="128"/>
      </rPr>
      <t xml:space="preserve">5m</t>
    </r>
    <r>
      <rPr>
        <sz val="10.5"/>
        <color rgb="FF000000"/>
        <rFont val="Noto Sans"/>
        <family val="2"/>
      </rPr>
      <t xml:space="preserve">立ち上げ、</t>
    </r>
    <r>
      <rPr>
        <sz val="10.5"/>
        <color rgb="FF000000"/>
        <rFont val="ＭＳ 明朝"/>
        <family val="1"/>
        <charset val="128"/>
      </rPr>
      <t xml:space="preserve">5</t>
    </r>
    <r>
      <rPr>
        <sz val="10.5"/>
        <color rgb="FF000000"/>
        <rFont val="Noto Sans"/>
        <family val="2"/>
      </rPr>
      <t xml:space="preserve">～</t>
    </r>
    <r>
      <rPr>
        <sz val="10.5"/>
        <color rgb="FF000000"/>
        <rFont val="ＭＳ 明朝"/>
        <family val="1"/>
        <charset val="128"/>
      </rPr>
      <t xml:space="preserve">15m</t>
    </r>
    <r>
      <rPr>
        <sz val="10.5"/>
        <color rgb="FF000000"/>
        <rFont val="Noto Sans"/>
        <family val="2"/>
      </rPr>
      <t xml:space="preserve">　</t>
    </r>
    <r>
      <rPr>
        <sz val="10.5"/>
        <color rgb="FF000000"/>
        <rFont val="ＭＳ 明朝"/>
        <family val="1"/>
        <charset val="128"/>
      </rPr>
      <t xml:space="preserve">1.25/1.0</t>
    </r>
    <r>
      <rPr>
        <sz val="10.5"/>
        <color rgb="FF000000"/>
        <rFont val="Noto Sans"/>
        <family val="2"/>
      </rPr>
      <t xml:space="preserve">、</t>
    </r>
    <r>
      <rPr>
        <sz val="10.5"/>
        <color rgb="FF000000"/>
        <rFont val="ＭＳ 明朝"/>
        <family val="1"/>
        <charset val="128"/>
      </rPr>
      <t xml:space="preserve">15m</t>
    </r>
    <r>
      <rPr>
        <sz val="10.5"/>
        <color rgb="FF000000"/>
        <rFont val="Noto Sans"/>
        <family val="2"/>
      </rPr>
      <t xml:space="preserve">～</t>
    </r>
    <r>
      <rPr>
        <sz val="10.5"/>
        <color rgb="FF000000"/>
        <rFont val="ＭＳ 明朝"/>
        <family val="1"/>
        <charset val="128"/>
      </rPr>
      <t xml:space="preserve">25m 0.6/1.0 </t>
    </r>
  </si>
  <si>
    <r>
      <rPr>
        <sz val="10.5"/>
        <color rgb="FF000000"/>
        <rFont val="Noto Sans"/>
        <family val="2"/>
      </rPr>
      <t xml:space="preserve">（北側斜線）</t>
    </r>
    <r>
      <rPr>
        <sz val="10.5"/>
        <color rgb="FF000000"/>
        <rFont val="ＭＳ 明朝"/>
        <family val="1"/>
        <charset val="128"/>
      </rPr>
      <t xml:space="preserve">5m</t>
    </r>
    <r>
      <rPr>
        <sz val="10.5"/>
        <color rgb="FF000000"/>
        <rFont val="Noto Sans"/>
        <family val="2"/>
      </rPr>
      <t xml:space="preserve">立ち上げ、</t>
    </r>
    <r>
      <rPr>
        <sz val="10.5"/>
        <color rgb="FF000000"/>
        <rFont val="ＭＳ 明朝"/>
        <family val="1"/>
        <charset val="128"/>
      </rPr>
      <t xml:space="preserve">5</t>
    </r>
    <r>
      <rPr>
        <sz val="10.5"/>
        <color rgb="FF000000"/>
        <rFont val="Noto Sans"/>
        <family val="2"/>
      </rPr>
      <t xml:space="preserve">～</t>
    </r>
    <r>
      <rPr>
        <sz val="10.5"/>
        <color rgb="FF000000"/>
        <rFont val="ＭＳ 明朝"/>
        <family val="1"/>
        <charset val="128"/>
      </rPr>
      <t xml:space="preserve">15m</t>
    </r>
    <r>
      <rPr>
        <sz val="10.5"/>
        <color rgb="FF000000"/>
        <rFont val="Noto Sans"/>
        <family val="2"/>
      </rPr>
      <t xml:space="preserve">　</t>
    </r>
    <r>
      <rPr>
        <sz val="10.5"/>
        <color rgb="FF000000"/>
        <rFont val="ＭＳ 明朝"/>
        <family val="1"/>
        <charset val="128"/>
      </rPr>
      <t xml:space="preserve">1.25/1.0</t>
    </r>
    <r>
      <rPr>
        <sz val="10.5"/>
        <color rgb="FF000000"/>
        <rFont val="Noto Sans"/>
        <family val="2"/>
      </rPr>
      <t xml:space="preserve">、</t>
    </r>
    <r>
      <rPr>
        <sz val="10.5"/>
        <color rgb="FF000000"/>
        <rFont val="ＭＳ 明朝"/>
        <family val="1"/>
        <charset val="128"/>
      </rPr>
      <t xml:space="preserve">15m</t>
    </r>
    <r>
      <rPr>
        <sz val="10.5"/>
        <color rgb="FF000000"/>
        <rFont val="Noto Sans"/>
        <family val="2"/>
      </rPr>
      <t xml:space="preserve">～</t>
    </r>
    <r>
      <rPr>
        <sz val="10.5"/>
        <color rgb="FF000000"/>
        <rFont val="ＭＳ 明朝"/>
        <family val="1"/>
        <charset val="128"/>
      </rPr>
      <t xml:space="preserve">30m 0.6/1.0 </t>
    </r>
  </si>
  <si>
    <r>
      <rPr>
        <sz val="10.5"/>
        <color rgb="FF000000"/>
        <rFont val="Noto Sans"/>
        <family val="2"/>
      </rPr>
      <t xml:space="preserve">一低</t>
    </r>
    <r>
      <rPr>
        <sz val="10.5"/>
        <color rgb="FF000000"/>
        <rFont val="ＭＳ 明朝"/>
        <family val="1"/>
        <charset val="128"/>
      </rPr>
      <t xml:space="preserve">,</t>
    </r>
    <r>
      <rPr>
        <sz val="10.5"/>
        <color rgb="FF000000"/>
        <rFont val="Noto Sans"/>
        <family val="2"/>
      </rPr>
      <t xml:space="preserve">近商</t>
    </r>
  </si>
  <si>
    <t xml:space="preserve">50,80</t>
  </si>
  <si>
    <r>
      <rPr>
        <sz val="10.5"/>
        <color rgb="FF000000"/>
        <rFont val="Noto Sans"/>
        <family val="2"/>
      </rPr>
      <t xml:space="preserve">（北側斜線）</t>
    </r>
    <r>
      <rPr>
        <sz val="10.5"/>
        <color rgb="FF000000"/>
        <rFont val="ＭＳ 明朝"/>
        <family val="1"/>
        <charset val="128"/>
      </rPr>
      <t xml:space="preserve">5m</t>
    </r>
    <r>
      <rPr>
        <sz val="10.5"/>
        <color rgb="FF000000"/>
        <rFont val="Noto Sans"/>
        <family val="2"/>
      </rPr>
      <t xml:space="preserve">立ち上げ、</t>
    </r>
    <r>
      <rPr>
        <sz val="10.5"/>
        <color rgb="FF000000"/>
        <rFont val="ＭＳ 明朝"/>
        <family val="1"/>
        <charset val="128"/>
      </rPr>
      <t xml:space="preserve">5</t>
    </r>
    <r>
      <rPr>
        <sz val="10.5"/>
        <color rgb="FF000000"/>
        <rFont val="Noto Sans"/>
        <family val="2"/>
      </rPr>
      <t xml:space="preserve">～</t>
    </r>
    <r>
      <rPr>
        <sz val="10.5"/>
        <color rgb="FF000000"/>
        <rFont val="ＭＳ 明朝"/>
        <family val="1"/>
        <charset val="128"/>
      </rPr>
      <t xml:space="preserve">15m</t>
    </r>
    <r>
      <rPr>
        <sz val="10.5"/>
        <color rgb="FF000000"/>
        <rFont val="Noto Sans"/>
        <family val="2"/>
      </rPr>
      <t xml:space="preserve">　</t>
    </r>
    <r>
      <rPr>
        <sz val="10.5"/>
        <color rgb="FF000000"/>
        <rFont val="ＭＳ 明朝"/>
        <family val="1"/>
        <charset val="128"/>
      </rPr>
      <t xml:space="preserve">1.25/1.0</t>
    </r>
    <r>
      <rPr>
        <sz val="10.5"/>
        <color rgb="FF000000"/>
        <rFont val="Noto Sans"/>
        <family val="2"/>
      </rPr>
      <t xml:space="preserve">、</t>
    </r>
    <r>
      <rPr>
        <sz val="10.5"/>
        <color rgb="FF000000"/>
        <rFont val="ＭＳ 明朝"/>
        <family val="1"/>
        <charset val="128"/>
      </rPr>
      <t xml:space="preserve">15m</t>
    </r>
    <r>
      <rPr>
        <sz val="10.5"/>
        <color rgb="FF000000"/>
        <rFont val="Noto Sans"/>
        <family val="2"/>
      </rPr>
      <t xml:space="preserve">以上 </t>
    </r>
    <r>
      <rPr>
        <sz val="10.5"/>
        <color rgb="FF000000"/>
        <rFont val="ＭＳ 明朝"/>
        <family val="1"/>
        <charset val="128"/>
      </rPr>
      <t xml:space="preserve">0.6/1.0 </t>
    </r>
  </si>
  <si>
    <r>
      <rPr>
        <sz val="10.5"/>
        <color rgb="FF000000"/>
        <rFont val="Noto Sans"/>
        <family val="2"/>
      </rPr>
      <t xml:space="preserve">（北側斜線）</t>
    </r>
    <r>
      <rPr>
        <sz val="10.5"/>
        <color rgb="FF000000"/>
        <rFont val="ＭＳ 明朝"/>
        <family val="1"/>
        <charset val="128"/>
      </rPr>
      <t xml:space="preserve">10m</t>
    </r>
    <r>
      <rPr>
        <sz val="10.5"/>
        <color rgb="FF000000"/>
        <rFont val="Noto Sans"/>
        <family val="2"/>
      </rPr>
      <t xml:space="preserve">立ち上げ、</t>
    </r>
    <r>
      <rPr>
        <sz val="10.5"/>
        <color rgb="FF000000"/>
        <rFont val="ＭＳ 明朝"/>
        <family val="1"/>
        <charset val="128"/>
      </rPr>
      <t xml:space="preserve">10</t>
    </r>
    <r>
      <rPr>
        <sz val="10.5"/>
        <color rgb="FF000000"/>
        <rFont val="Noto Sans"/>
        <family val="2"/>
      </rPr>
      <t xml:space="preserve">～</t>
    </r>
    <r>
      <rPr>
        <sz val="10.5"/>
        <color rgb="FF000000"/>
        <rFont val="ＭＳ 明朝"/>
        <family val="1"/>
        <charset val="128"/>
      </rPr>
      <t xml:space="preserve">20m</t>
    </r>
    <r>
      <rPr>
        <sz val="10.5"/>
        <color rgb="FF000000"/>
        <rFont val="Noto Sans"/>
        <family val="2"/>
      </rPr>
      <t xml:space="preserve">　</t>
    </r>
    <r>
      <rPr>
        <sz val="10.5"/>
        <color rgb="FF000000"/>
        <rFont val="ＭＳ 明朝"/>
        <family val="1"/>
        <charset val="128"/>
      </rPr>
      <t xml:space="preserve">1.25/1.0</t>
    </r>
    <r>
      <rPr>
        <sz val="10.5"/>
        <color rgb="FF000000"/>
        <rFont val="Noto Sans"/>
        <family val="2"/>
      </rPr>
      <t xml:space="preserve">、</t>
    </r>
    <r>
      <rPr>
        <sz val="10.5"/>
        <color rgb="FF000000"/>
        <rFont val="ＭＳ 明朝"/>
        <family val="1"/>
        <charset val="128"/>
      </rPr>
      <t xml:space="preserve">20m</t>
    </r>
    <r>
      <rPr>
        <sz val="10.5"/>
        <color rgb="FF000000"/>
        <rFont val="Noto Sans"/>
        <family val="2"/>
      </rPr>
      <t xml:space="preserve">以上 </t>
    </r>
    <r>
      <rPr>
        <sz val="10.5"/>
        <color rgb="FF000000"/>
        <rFont val="ＭＳ 明朝"/>
        <family val="1"/>
        <charset val="128"/>
      </rPr>
      <t xml:space="preserve">0.6/1.0 </t>
    </r>
  </si>
  <si>
    <t xml:space="preserve">80,100</t>
  </si>
  <si>
    <r>
      <rPr>
        <sz val="10.5"/>
        <color rgb="FF000000"/>
        <rFont val="Noto Sans"/>
        <family val="2"/>
      </rPr>
      <t xml:space="preserve">（北側斜線）</t>
    </r>
    <r>
      <rPr>
        <sz val="10.5"/>
        <color rgb="FF000000"/>
        <rFont val="ＭＳ 明朝"/>
        <family val="1"/>
        <charset val="128"/>
      </rPr>
      <t xml:space="preserve">5m</t>
    </r>
    <r>
      <rPr>
        <sz val="10.5"/>
        <color rgb="FF000000"/>
        <rFont val="Noto Sans"/>
        <family val="2"/>
      </rPr>
      <t xml:space="preserve">立ち上げ、</t>
    </r>
    <r>
      <rPr>
        <sz val="10.5"/>
        <color rgb="FF000000"/>
        <rFont val="ＭＳ 明朝"/>
        <family val="1"/>
        <charset val="128"/>
      </rPr>
      <t xml:space="preserve">5</t>
    </r>
    <r>
      <rPr>
        <sz val="10.5"/>
        <color rgb="FF000000"/>
        <rFont val="Noto Sans"/>
        <family val="2"/>
      </rPr>
      <t xml:space="preserve">～</t>
    </r>
    <r>
      <rPr>
        <sz val="10.5"/>
        <color rgb="FF000000"/>
        <rFont val="ＭＳ 明朝"/>
        <family val="1"/>
        <charset val="128"/>
      </rPr>
      <t xml:space="preserve">10m</t>
    </r>
    <r>
      <rPr>
        <sz val="10.5"/>
        <color rgb="FF000000"/>
        <rFont val="Noto Sans"/>
        <family val="2"/>
      </rPr>
      <t xml:space="preserve">　</t>
    </r>
    <r>
      <rPr>
        <sz val="10.5"/>
        <color rgb="FF000000"/>
        <rFont val="ＭＳ 明朝"/>
        <family val="1"/>
        <charset val="128"/>
      </rPr>
      <t xml:space="preserve">0.6/1.0 </t>
    </r>
  </si>
  <si>
    <t xml:space="preserve">町田</t>
  </si>
  <si>
    <t xml:space="preserve">町田市</t>
  </si>
  <si>
    <r>
      <rPr>
        <sz val="10.5"/>
        <color rgb="FF000000"/>
        <rFont val="ＭＳ 明朝"/>
        <family val="1"/>
        <charset val="128"/>
      </rPr>
      <t xml:space="preserve">31m</t>
    </r>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種高度地区</t>
    </r>
  </si>
  <si>
    <t xml:space="preserve">一中高・二中高・一住</t>
  </si>
  <si>
    <t xml:space="preserve">H16.6.24/
H28.8.5</t>
  </si>
  <si>
    <r>
      <rPr>
        <sz val="10.5"/>
        <color rgb="FF000000"/>
        <rFont val="ＭＳ 明朝"/>
        <family val="1"/>
        <charset val="128"/>
      </rPr>
      <t xml:space="preserve">[</t>
    </r>
    <r>
      <rPr>
        <sz val="10.5"/>
        <color rgb="FF000000"/>
        <rFont val="Noto Sans"/>
        <family val="2"/>
      </rPr>
      <t xml:space="preserve">適用除外</t>
    </r>
    <r>
      <rPr>
        <sz val="10.5"/>
        <color rgb="FF000000"/>
        <rFont val="ＭＳ 明朝"/>
        <family val="1"/>
        <charset val="128"/>
      </rPr>
      <t xml:space="preserve">]1.</t>
    </r>
    <r>
      <rPr>
        <sz val="10.5"/>
        <color rgb="FF000000"/>
        <rFont val="Noto Sans"/>
        <family val="2"/>
      </rPr>
      <t xml:space="preserve">既存不適格建築物等</t>
    </r>
    <r>
      <rPr>
        <sz val="10.5"/>
        <color rgb="FF000000"/>
        <rFont val="ＭＳ 明朝"/>
        <family val="1"/>
        <charset val="128"/>
      </rPr>
      <t xml:space="preserve">2.</t>
    </r>
    <r>
      <rPr>
        <sz val="10.5"/>
        <color rgb="FF000000"/>
        <rFont val="Noto Sans"/>
        <family val="2"/>
      </rPr>
      <t xml:space="preserve">特定行政庁が許可した建築物</t>
    </r>
    <r>
      <rPr>
        <sz val="10.5"/>
        <color rgb="FF000000"/>
        <rFont val="ＭＳ 明朝"/>
        <family val="1"/>
        <charset val="128"/>
      </rPr>
      <t xml:space="preserve">[</t>
    </r>
    <r>
      <rPr>
        <sz val="10.5"/>
        <color rgb="FF000000"/>
        <rFont val="Noto Sans"/>
        <family val="2"/>
      </rPr>
      <t xml:space="preserve">斜線制限</t>
    </r>
    <r>
      <rPr>
        <sz val="10.5"/>
        <color rgb="FF000000"/>
        <rFont val="ＭＳ 明朝"/>
        <family val="1"/>
        <charset val="128"/>
      </rPr>
      <t xml:space="preserve">]1.</t>
    </r>
    <r>
      <rPr>
        <sz val="10.5"/>
        <color rgb="FF000000"/>
        <rFont val="Noto Sans"/>
        <family val="2"/>
      </rPr>
      <t xml:space="preserve">建築物の高さ</t>
    </r>
    <r>
      <rPr>
        <sz val="10.5"/>
        <color rgb="FF000000"/>
        <rFont val="ＭＳ 明朝"/>
        <family val="1"/>
        <charset val="128"/>
      </rPr>
      <t xml:space="preserve">(</t>
    </r>
    <r>
      <rPr>
        <sz val="10.5"/>
        <color rgb="FF000000"/>
        <rFont val="Noto Sans"/>
        <family val="2"/>
      </rPr>
      <t xml:space="preserve">地盤面からの高さによる。</t>
    </r>
    <r>
      <rPr>
        <sz val="10.5"/>
        <color rgb="FF000000"/>
        <rFont val="ＭＳ 明朝"/>
        <family val="1"/>
        <charset val="128"/>
      </rPr>
      <t xml:space="preserve">)</t>
    </r>
    <r>
      <rPr>
        <sz val="10.5"/>
        <color rgb="FF000000"/>
        <rFont val="Noto Sans"/>
        <family val="2"/>
      </rPr>
      <t xml:space="preserve">は、</t>
    </r>
    <r>
      <rPr>
        <sz val="10.5"/>
        <color rgb="FF000000"/>
        <rFont val="ＭＳ 明朝"/>
        <family val="1"/>
        <charset val="128"/>
      </rPr>
      <t xml:space="preserve">31</t>
    </r>
    <r>
      <rPr>
        <sz val="10.5"/>
        <color rgb="FF000000"/>
        <rFont val="Noto Sans"/>
        <family val="2"/>
      </rPr>
      <t xml:space="preserve">メートル以下とする。</t>
    </r>
    <r>
      <rPr>
        <sz val="10.5"/>
        <color rgb="FF000000"/>
        <rFont val="ＭＳ 明朝"/>
        <family val="1"/>
        <charset val="128"/>
      </rPr>
      <t xml:space="preserve">2.</t>
    </r>
    <r>
      <rPr>
        <sz val="10.5"/>
        <color rgb="FF000000"/>
        <rFont val="Noto Sans"/>
        <family val="2"/>
      </rPr>
      <t xml:space="preserve">建築物の各部分の高さ</t>
    </r>
    <r>
      <rPr>
        <sz val="10.5"/>
        <color rgb="FF000000"/>
        <rFont val="ＭＳ 明朝"/>
        <family val="1"/>
        <charset val="128"/>
      </rPr>
      <t xml:space="preserve">(</t>
    </r>
    <r>
      <rPr>
        <sz val="10.5"/>
        <color rgb="FF000000"/>
        <rFont val="Noto Sans"/>
        <family val="2"/>
      </rPr>
      <t xml:space="preserve">地盤面からの高さによる。</t>
    </r>
    <r>
      <rPr>
        <sz val="10.5"/>
        <color rgb="FF000000"/>
        <rFont val="ＭＳ 明朝"/>
        <family val="1"/>
        <charset val="128"/>
      </rPr>
      <t xml:space="preserve">)</t>
    </r>
    <r>
      <rPr>
        <sz val="10.5"/>
        <color rgb="FF000000"/>
        <rFont val="Noto Sans"/>
        <family val="2"/>
      </rPr>
      <t xml:space="preserve">は、当該部分から前面道路の反対側の境界線又は隣地境界線までの真北方向の水平距離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5</t>
    </r>
    <r>
      <rPr>
        <sz val="10.5"/>
        <color rgb="FF000000"/>
        <rFont val="Noto Sans"/>
        <family val="2"/>
      </rPr>
      <t xml:space="preserve">メートルを加えたもの以下とする。</t>
    </r>
  </si>
  <si>
    <t xml:space="preserve">一中高・二中高・一住・二住・準住・準工</t>
  </si>
  <si>
    <t xml:space="preserve">H16.6.24/
H28.12.1</t>
  </si>
  <si>
    <r>
      <rPr>
        <sz val="10.5"/>
        <color rgb="FF000000"/>
        <rFont val="ＭＳ 明朝"/>
        <family val="1"/>
        <charset val="128"/>
      </rPr>
      <t xml:space="preserve">[</t>
    </r>
    <r>
      <rPr>
        <sz val="10.5"/>
        <color rgb="FF000000"/>
        <rFont val="Noto Sans"/>
        <family val="2"/>
      </rPr>
      <t xml:space="preserve">適用除外</t>
    </r>
    <r>
      <rPr>
        <sz val="10.5"/>
        <color rgb="FF000000"/>
        <rFont val="ＭＳ 明朝"/>
        <family val="1"/>
        <charset val="128"/>
      </rPr>
      <t xml:space="preserve">]1.</t>
    </r>
    <r>
      <rPr>
        <sz val="10.5"/>
        <color rgb="FF000000"/>
        <rFont val="Noto Sans"/>
        <family val="2"/>
      </rPr>
      <t xml:space="preserve">既存不適格建築物等</t>
    </r>
    <r>
      <rPr>
        <sz val="10.5"/>
        <color rgb="FF000000"/>
        <rFont val="ＭＳ 明朝"/>
        <family val="1"/>
        <charset val="128"/>
      </rPr>
      <t xml:space="preserve">2.</t>
    </r>
    <r>
      <rPr>
        <sz val="10.5"/>
        <color rgb="FF000000"/>
        <rFont val="Noto Sans"/>
        <family val="2"/>
      </rPr>
      <t xml:space="preserve">特定行政庁が許可した建築物</t>
    </r>
    <r>
      <rPr>
        <sz val="10.5"/>
        <color rgb="FF000000"/>
        <rFont val="ＭＳ 明朝"/>
        <family val="1"/>
        <charset val="128"/>
      </rPr>
      <t xml:space="preserve">[</t>
    </r>
    <r>
      <rPr>
        <sz val="10.5"/>
        <color rgb="FF000000"/>
        <rFont val="Noto Sans"/>
        <family val="2"/>
      </rPr>
      <t xml:space="preserve">斜線制限</t>
    </r>
    <r>
      <rPr>
        <sz val="10.5"/>
        <color rgb="FF000000"/>
        <rFont val="ＭＳ 明朝"/>
        <family val="1"/>
        <charset val="128"/>
      </rPr>
      <t xml:space="preserve">]1.</t>
    </r>
    <r>
      <rPr>
        <sz val="10.5"/>
        <color rgb="FF000000"/>
        <rFont val="Noto Sans"/>
        <family val="2"/>
      </rPr>
      <t xml:space="preserve">建築物の高さ</t>
    </r>
    <r>
      <rPr>
        <sz val="10.5"/>
        <color rgb="FF000000"/>
        <rFont val="ＭＳ 明朝"/>
        <family val="1"/>
        <charset val="128"/>
      </rPr>
      <t xml:space="preserve">(</t>
    </r>
    <r>
      <rPr>
        <sz val="10.5"/>
        <color rgb="FF000000"/>
        <rFont val="Noto Sans"/>
        <family val="2"/>
      </rPr>
      <t xml:space="preserve">地盤面からの高さによる。</t>
    </r>
    <r>
      <rPr>
        <sz val="10.5"/>
        <color rgb="FF000000"/>
        <rFont val="ＭＳ 明朝"/>
        <family val="1"/>
        <charset val="128"/>
      </rPr>
      <t xml:space="preserve">)</t>
    </r>
    <r>
      <rPr>
        <sz val="10.5"/>
        <color rgb="FF000000"/>
        <rFont val="Noto Sans"/>
        <family val="2"/>
      </rPr>
      <t xml:space="preserve">は、</t>
    </r>
    <r>
      <rPr>
        <sz val="10.5"/>
        <color rgb="FF000000"/>
        <rFont val="ＭＳ 明朝"/>
        <family val="1"/>
        <charset val="128"/>
      </rPr>
      <t xml:space="preserve">31</t>
    </r>
    <r>
      <rPr>
        <sz val="10.5"/>
        <color rgb="FF000000"/>
        <rFont val="Noto Sans"/>
        <family val="2"/>
      </rPr>
      <t xml:space="preserve">メートル以下とする。</t>
    </r>
    <r>
      <rPr>
        <sz val="10.5"/>
        <color rgb="FF000000"/>
        <rFont val="ＭＳ 明朝"/>
        <family val="1"/>
        <charset val="128"/>
      </rPr>
      <t xml:space="preserve">2.</t>
    </r>
    <r>
      <rPr>
        <sz val="10.5"/>
        <color rgb="FF000000"/>
        <rFont val="Noto Sans"/>
        <family val="2"/>
      </rPr>
      <t xml:space="preserve">建築物の各部分の高さ</t>
    </r>
    <r>
      <rPr>
        <sz val="10.5"/>
        <color rgb="FF000000"/>
        <rFont val="ＭＳ 明朝"/>
        <family val="1"/>
        <charset val="128"/>
      </rPr>
      <t xml:space="preserve">(</t>
    </r>
    <r>
      <rPr>
        <sz val="10.5"/>
        <color rgb="FF000000"/>
        <rFont val="Noto Sans"/>
        <family val="2"/>
      </rPr>
      <t xml:space="preserve">地盤面からの高さによる。</t>
    </r>
    <r>
      <rPr>
        <sz val="10.5"/>
        <color rgb="FF000000"/>
        <rFont val="ＭＳ 明朝"/>
        <family val="1"/>
        <charset val="128"/>
      </rPr>
      <t xml:space="preserve">)</t>
    </r>
    <r>
      <rPr>
        <sz val="10.5"/>
        <color rgb="FF000000"/>
        <rFont val="Noto Sans"/>
        <family val="2"/>
      </rPr>
      <t xml:space="preserve">は、当該部分から前面道路の反対側の境界線又は隣地境界線までの真北方向の水平距離が</t>
    </r>
    <r>
      <rPr>
        <sz val="10.5"/>
        <color rgb="FF000000"/>
        <rFont val="ＭＳ 明朝"/>
        <family val="1"/>
        <charset val="128"/>
      </rPr>
      <t xml:space="preserve">8</t>
    </r>
    <r>
      <rPr>
        <sz val="10.5"/>
        <color rgb="FF000000"/>
        <rFont val="Noto Sans"/>
        <family val="2"/>
      </rPr>
      <t xml:space="preserve">メートル以内の範囲にあっては、当該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5</t>
    </r>
    <r>
      <rPr>
        <sz val="10.5"/>
        <color rgb="FF000000"/>
        <rFont val="Noto Sans"/>
        <family val="2"/>
      </rPr>
      <t xml:space="preserve">メートルを加えたもの以下とし、当該真北方向の水平距離が</t>
    </r>
    <r>
      <rPr>
        <sz val="10.5"/>
        <color rgb="FF000000"/>
        <rFont val="ＭＳ 明朝"/>
        <family val="1"/>
        <charset val="128"/>
      </rPr>
      <t xml:space="preserve">8</t>
    </r>
    <r>
      <rPr>
        <sz val="10.5"/>
        <color rgb="FF000000"/>
        <rFont val="Noto Sans"/>
        <family val="2"/>
      </rPr>
      <t xml:space="preserve">メートルを超える範囲にあっては、当該水平距離から</t>
    </r>
    <r>
      <rPr>
        <sz val="10.5"/>
        <color rgb="FF000000"/>
        <rFont val="ＭＳ 明朝"/>
        <family val="1"/>
        <charset val="128"/>
      </rPr>
      <t xml:space="preserve">8</t>
    </r>
    <r>
      <rPr>
        <sz val="10.5"/>
        <color rgb="FF000000"/>
        <rFont val="Noto Sans"/>
        <family val="2"/>
      </rPr>
      <t xml:space="preserve">メートル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15</t>
    </r>
    <r>
      <rPr>
        <sz val="10.5"/>
        <color rgb="FF000000"/>
        <rFont val="Noto Sans"/>
        <family val="2"/>
      </rPr>
      <t xml:space="preserve">メートルを加えたもの以下とする。</t>
    </r>
  </si>
  <si>
    <r>
      <rPr>
        <sz val="10.5"/>
        <color rgb="FF000000"/>
        <rFont val="ＭＳ 明朝"/>
        <family val="1"/>
        <charset val="128"/>
      </rPr>
      <t xml:space="preserve">[</t>
    </r>
    <r>
      <rPr>
        <sz val="10.5"/>
        <color rgb="FF000000"/>
        <rFont val="Noto Sans"/>
        <family val="2"/>
      </rPr>
      <t xml:space="preserve">適用除外</t>
    </r>
    <r>
      <rPr>
        <sz val="10.5"/>
        <color rgb="FF000000"/>
        <rFont val="ＭＳ 明朝"/>
        <family val="1"/>
        <charset val="128"/>
      </rPr>
      <t xml:space="preserve">]1.</t>
    </r>
    <r>
      <rPr>
        <sz val="10.5"/>
        <color rgb="FF000000"/>
        <rFont val="Noto Sans"/>
        <family val="2"/>
      </rPr>
      <t xml:space="preserve">既存不適格建築物等</t>
    </r>
    <r>
      <rPr>
        <sz val="10.5"/>
        <color rgb="FF000000"/>
        <rFont val="ＭＳ 明朝"/>
        <family val="1"/>
        <charset val="128"/>
      </rPr>
      <t xml:space="preserve">2.</t>
    </r>
    <r>
      <rPr>
        <sz val="10.5"/>
        <color rgb="FF000000"/>
        <rFont val="Noto Sans"/>
        <family val="2"/>
      </rPr>
      <t xml:space="preserve">特定行政庁が許可した建築物</t>
    </r>
  </si>
  <si>
    <t xml:space="preserve">一低・二低</t>
  </si>
  <si>
    <t xml:space="preserve">S48.6.6/
H28.12.1</t>
  </si>
  <si>
    <t xml:space="preserve">S48.6.6/
H27.4.20</t>
  </si>
  <si>
    <t xml:space="preserve">一住・近商</t>
  </si>
  <si>
    <r>
      <rPr>
        <sz val="10.5"/>
        <color rgb="FF000000"/>
        <rFont val="ＭＳ 明朝"/>
        <family val="1"/>
        <charset val="128"/>
      </rPr>
      <t xml:space="preserve">[</t>
    </r>
    <r>
      <rPr>
        <sz val="10.5"/>
        <color rgb="FF000000"/>
        <rFont val="Noto Sans"/>
        <family val="2"/>
      </rPr>
      <t xml:space="preserve">適用除外</t>
    </r>
    <r>
      <rPr>
        <sz val="10.5"/>
        <color rgb="FF000000"/>
        <rFont val="ＭＳ 明朝"/>
        <family val="1"/>
        <charset val="128"/>
      </rPr>
      <t xml:space="preserve">]1.</t>
    </r>
    <r>
      <rPr>
        <sz val="10.5"/>
        <color rgb="FF000000"/>
        <rFont val="Noto Sans"/>
        <family val="2"/>
      </rPr>
      <t xml:space="preserve">既存不適格建築物等</t>
    </r>
    <r>
      <rPr>
        <sz val="10.5"/>
        <color rgb="FF000000"/>
        <rFont val="ＭＳ 明朝"/>
        <family val="1"/>
        <charset val="128"/>
      </rPr>
      <t xml:space="preserve">2.</t>
    </r>
    <r>
      <rPr>
        <sz val="10.5"/>
        <color rgb="FF000000"/>
        <rFont val="Noto Sans"/>
        <family val="2"/>
      </rPr>
      <t xml:space="preserve">特定行政庁が許可した建築物</t>
    </r>
    <r>
      <rPr>
        <sz val="10.5"/>
        <color rgb="FF000000"/>
        <rFont val="ＭＳ 明朝"/>
        <family val="1"/>
        <charset val="128"/>
      </rPr>
      <t xml:space="preserve">[</t>
    </r>
    <r>
      <rPr>
        <sz val="10.5"/>
        <color rgb="FF000000"/>
        <rFont val="Noto Sans"/>
        <family val="2"/>
      </rPr>
      <t xml:space="preserve">斜線制限</t>
    </r>
    <r>
      <rPr>
        <sz val="10.5"/>
        <color rgb="FF000000"/>
        <rFont val="ＭＳ 明朝"/>
        <family val="1"/>
        <charset val="128"/>
      </rPr>
      <t xml:space="preserve">]1.</t>
    </r>
    <r>
      <rPr>
        <sz val="10.5"/>
        <color rgb="FF000000"/>
        <rFont val="Noto Sans"/>
        <family val="2"/>
      </rPr>
      <t xml:space="preserve">建築物の各部分の高さ</t>
    </r>
    <r>
      <rPr>
        <sz val="10.5"/>
        <color rgb="FF000000"/>
        <rFont val="ＭＳ 明朝"/>
        <family val="1"/>
        <charset val="128"/>
      </rPr>
      <t xml:space="preserve">(</t>
    </r>
    <r>
      <rPr>
        <sz val="10.5"/>
        <color rgb="FF000000"/>
        <rFont val="Noto Sans"/>
        <family val="2"/>
      </rPr>
      <t xml:space="preserve">地盤面からの高さによる。</t>
    </r>
    <r>
      <rPr>
        <sz val="10.5"/>
        <color rgb="FF000000"/>
        <rFont val="ＭＳ 明朝"/>
        <family val="1"/>
        <charset val="128"/>
      </rPr>
      <t xml:space="preserve">)</t>
    </r>
    <r>
      <rPr>
        <sz val="10.5"/>
        <color rgb="FF000000"/>
        <rFont val="Noto Sans"/>
        <family val="2"/>
      </rPr>
      <t xml:space="preserve">は、当該部分から前面道路の反対側の境界線又は隣地境界線までの真北方向の水平距離が</t>
    </r>
    <r>
      <rPr>
        <sz val="10.5"/>
        <color rgb="FF000000"/>
        <rFont val="ＭＳ 明朝"/>
        <family val="1"/>
        <charset val="128"/>
      </rPr>
      <t xml:space="preserve">8</t>
    </r>
    <r>
      <rPr>
        <sz val="10.5"/>
        <color rgb="FF000000"/>
        <rFont val="Noto Sans"/>
        <family val="2"/>
      </rPr>
      <t xml:space="preserve">メートル以内の範囲にあたっては、当該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10</t>
    </r>
    <r>
      <rPr>
        <sz val="10.5"/>
        <color rgb="FF000000"/>
        <rFont val="Noto Sans"/>
        <family val="2"/>
      </rPr>
      <t xml:space="preserve">メートルを加えたもの以下とし、当該真北方向の水平距離が</t>
    </r>
    <r>
      <rPr>
        <sz val="10.5"/>
        <color rgb="FF000000"/>
        <rFont val="ＭＳ 明朝"/>
        <family val="1"/>
        <charset val="128"/>
      </rPr>
      <t xml:space="preserve">8</t>
    </r>
    <r>
      <rPr>
        <sz val="10.5"/>
        <color rgb="FF000000"/>
        <rFont val="Noto Sans"/>
        <family val="2"/>
      </rPr>
      <t xml:space="preserve">メートルを超える範囲にあっては、当該水平距離から</t>
    </r>
    <r>
      <rPr>
        <sz val="10.5"/>
        <color rgb="FF000000"/>
        <rFont val="ＭＳ 明朝"/>
        <family val="1"/>
        <charset val="128"/>
      </rPr>
      <t xml:space="preserve">8</t>
    </r>
    <r>
      <rPr>
        <sz val="10.5"/>
        <color rgb="FF000000"/>
        <rFont val="Noto Sans"/>
        <family val="2"/>
      </rPr>
      <t xml:space="preserve">メートル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20</t>
    </r>
    <r>
      <rPr>
        <sz val="10.5"/>
        <color rgb="FF000000"/>
        <rFont val="Noto Sans"/>
        <family val="2"/>
      </rPr>
      <t xml:space="preserve">メートルを加えたもの以下とする。</t>
    </r>
  </si>
  <si>
    <t xml:space="preserve">小金井</t>
  </si>
  <si>
    <t xml:space="preserve">小金井市</t>
  </si>
  <si>
    <t xml:space="preserve">S45.12.22/
H26.8.21</t>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近商</t>
    </r>
  </si>
  <si>
    <t xml:space="preserve">小平</t>
  </si>
  <si>
    <t xml:space="preserve">小平市</t>
  </si>
  <si>
    <t xml:space="preserve">H17.4.1</t>
  </si>
  <si>
    <t xml:space="preserve">H17.4.1/
H28.3.25</t>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準工</t>
    </r>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商業</t>
    </r>
  </si>
  <si>
    <t xml:space="preserve">日野</t>
  </si>
  <si>
    <t xml:space="preserve">日野市</t>
  </si>
  <si>
    <t xml:space="preserve">一低・一中高・二中高・二種住居</t>
  </si>
  <si>
    <t xml:space="preserve">S45.12.22/
H24.3.2</t>
  </si>
  <si>
    <t xml:space="preserve">一中高・二中高・一住・二住・準住・準工・近商</t>
  </si>
  <si>
    <t xml:space="preserve">近商・商業</t>
  </si>
  <si>
    <t xml:space="preserve">東村山市</t>
  </si>
  <si>
    <t xml:space="preserve">S48.11.20/
H28.11.10</t>
  </si>
  <si>
    <t xml:space="preserve">清瀬市</t>
  </si>
  <si>
    <r>
      <rPr>
        <sz val="10.5"/>
        <color rgb="FF000000"/>
        <rFont val="ＭＳ 明朝"/>
        <family val="1"/>
        <charset val="128"/>
      </rPr>
      <t xml:space="preserve">12m</t>
    </r>
    <r>
      <rPr>
        <sz val="10.5"/>
        <color rgb="FF000000"/>
        <rFont val="Noto Sans"/>
        <family val="2"/>
      </rPr>
      <t xml:space="preserve">高度地区</t>
    </r>
  </si>
  <si>
    <t xml:space="preserve">60,100</t>
  </si>
  <si>
    <t xml:space="preserve">30,50</t>
  </si>
  <si>
    <t xml:space="preserve">H21.3.6</t>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近商</t>
    </r>
  </si>
  <si>
    <t xml:space="preserve">東久留米市</t>
  </si>
  <si>
    <t xml:space="preserve">S45.12.22/
H16.6.24</t>
  </si>
  <si>
    <r>
      <rPr>
        <sz val="10.5"/>
        <color rgb="FF000000"/>
        <rFont val="Noto Sans"/>
        <family val="2"/>
      </rPr>
      <t xml:space="preserve">一低</t>
    </r>
    <r>
      <rPr>
        <sz val="10.5"/>
        <color rgb="FF000000"/>
        <rFont val="ＭＳ 明朝"/>
        <family val="1"/>
        <charset val="128"/>
      </rPr>
      <t xml:space="preserve">,</t>
    </r>
    <r>
      <rPr>
        <sz val="10.5"/>
        <color rgb="FF000000"/>
        <rFont val="Noto Sans"/>
        <family val="2"/>
      </rPr>
      <t xml:space="preserve">二低</t>
    </r>
    <r>
      <rPr>
        <sz val="10.5"/>
        <color rgb="FF000000"/>
        <rFont val="ＭＳ 明朝"/>
        <family val="1"/>
        <charset val="128"/>
      </rPr>
      <t xml:space="preserve">,</t>
    </r>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準工</t>
    </r>
  </si>
  <si>
    <t xml:space="preserve">S45.12.22/
H28.11.29</t>
  </si>
  <si>
    <t xml:space="preserve">国分寺</t>
  </si>
  <si>
    <t xml:space="preserve">国分寺市</t>
  </si>
  <si>
    <r>
      <rPr>
        <sz val="10.5"/>
        <color rgb="FF000000"/>
        <rFont val="Noto Sans"/>
        <family val="2"/>
      </rPr>
      <t xml:space="preserve">一低</t>
    </r>
    <r>
      <rPr>
        <sz val="10.5"/>
        <color rgb="FF000000"/>
        <rFont val="ＭＳ 明朝"/>
        <family val="1"/>
        <charset val="128"/>
      </rPr>
      <t xml:space="preserve">,</t>
    </r>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si>
  <si>
    <t xml:space="preserve">60,80,100,200</t>
  </si>
  <si>
    <t xml:space="preserve">S48.6.6/
H27.3.5</t>
  </si>
  <si>
    <r>
      <rPr>
        <sz val="10.5"/>
        <color rgb="FF000000"/>
        <rFont val="Noto Sans"/>
        <family val="2"/>
      </rPr>
      <t xml:space="preserve">【斜線制限】 建築物の各部分の高さ（地盤面からの高さによる。）は，当該部分から前面道路の反対側の境界線又は隣地境界線までの真北方向の水平距離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5</t>
    </r>
    <r>
      <rPr>
        <sz val="10.5"/>
        <color rgb="FF000000"/>
        <rFont val="Noto Sans"/>
        <family val="2"/>
      </rPr>
      <t xml:space="preserve">メートルを加えたもの以下とする。 【適用除外】 </t>
    </r>
    <r>
      <rPr>
        <sz val="10.5"/>
        <color rgb="FF000000"/>
        <rFont val="ＭＳ 明朝"/>
        <family val="1"/>
        <charset val="128"/>
      </rPr>
      <t xml:space="preserve">1</t>
    </r>
    <r>
      <rPr>
        <sz val="10.5"/>
        <color rgb="FF000000"/>
        <rFont val="Noto Sans"/>
        <family val="2"/>
      </rPr>
      <t xml:space="preserve">　制限の緩和 　この規定の適用の緩和に関する措置は，次の各号に定めるところによる。 （</t>
    </r>
    <r>
      <rPr>
        <sz val="10.5"/>
        <color rgb="FF000000"/>
        <rFont val="ＭＳ 明朝"/>
        <family val="1"/>
        <charset val="128"/>
      </rPr>
      <t xml:space="preserve">1</t>
    </r>
    <r>
      <rPr>
        <sz val="10.5"/>
        <color rgb="FF000000"/>
        <rFont val="Noto Sans"/>
        <family val="2"/>
      </rPr>
      <t xml:space="preserve">）北側の前面道路の反対側に水面，線路敷その他これらに類するもの（以下「水面等」という。）がある場合又は敷地の北側の隣地境界線に接して水面等がある場合においては，当該前面道路の反対側の境界線又は当該水面等に接する隣地境界線は，当該水面等の幅の</t>
    </r>
    <r>
      <rPr>
        <sz val="10.5"/>
        <color rgb="FF000000"/>
        <rFont val="ＭＳ 明朝"/>
        <family val="1"/>
        <charset val="128"/>
      </rPr>
      <t xml:space="preserve">2</t>
    </r>
    <r>
      <rPr>
        <sz val="10.5"/>
        <color rgb="FF000000"/>
        <rFont val="Noto Sans"/>
        <family val="2"/>
      </rPr>
      <t xml:space="preserve">分の</t>
    </r>
    <r>
      <rPr>
        <sz val="10.5"/>
        <color rgb="FF000000"/>
        <rFont val="ＭＳ 明朝"/>
        <family val="1"/>
        <charset val="128"/>
      </rPr>
      <t xml:space="preserve">1</t>
    </r>
    <r>
      <rPr>
        <sz val="10.5"/>
        <color rgb="FF000000"/>
        <rFont val="Noto Sans"/>
        <family val="2"/>
      </rPr>
      <t xml:space="preserve">だけ外側にあるものとみなす。 （</t>
    </r>
    <r>
      <rPr>
        <sz val="10.5"/>
        <color rgb="FF000000"/>
        <rFont val="ＭＳ 明朝"/>
        <family val="1"/>
        <charset val="128"/>
      </rPr>
      <t xml:space="preserve">2</t>
    </r>
    <r>
      <rPr>
        <sz val="10.5"/>
        <color rgb="FF000000"/>
        <rFont val="Noto Sans"/>
        <family val="2"/>
      </rPr>
      <t xml:space="preserve">）敷地の地盤面が北側の隣地（北側に前面道路がある場合においては，当該前面道路の反対側の隣接地をいう。以下同じ。）の地盤面（隣地に建築物がない場合においては，当該隣地の平均地表面をいう。以下同じ。）より</t>
    </r>
    <r>
      <rPr>
        <sz val="10.5"/>
        <color rgb="FF000000"/>
        <rFont val="ＭＳ 明朝"/>
        <family val="1"/>
        <charset val="128"/>
      </rPr>
      <t xml:space="preserve">1</t>
    </r>
    <r>
      <rPr>
        <sz val="10.5"/>
        <color rgb="FF000000"/>
        <rFont val="Noto Sans"/>
        <family val="2"/>
      </rPr>
      <t xml:space="preserve">メートル以上低い場合においては，当該敷地の地盤面は当該高低差から</t>
    </r>
    <r>
      <rPr>
        <sz val="10.5"/>
        <color rgb="FF000000"/>
        <rFont val="ＭＳ 明朝"/>
        <family val="1"/>
        <charset val="128"/>
      </rPr>
      <t xml:space="preserve">1</t>
    </r>
    <r>
      <rPr>
        <sz val="10.5"/>
        <color rgb="FF000000"/>
        <rFont val="Noto Sans"/>
        <family val="2"/>
      </rPr>
      <t xml:space="preserve">メートルを減じたものの</t>
    </r>
    <r>
      <rPr>
        <sz val="10.5"/>
        <color rgb="FF000000"/>
        <rFont val="ＭＳ 明朝"/>
        <family val="1"/>
        <charset val="128"/>
      </rPr>
      <t xml:space="preserve">2</t>
    </r>
    <r>
      <rPr>
        <sz val="10.5"/>
        <color rgb="FF000000"/>
        <rFont val="Noto Sans"/>
        <family val="2"/>
      </rPr>
      <t xml:space="preserve">分の</t>
    </r>
    <r>
      <rPr>
        <sz val="10.5"/>
        <color rgb="FF000000"/>
        <rFont val="ＭＳ 明朝"/>
        <family val="1"/>
        <charset val="128"/>
      </rPr>
      <t xml:space="preserve">1</t>
    </r>
    <r>
      <rPr>
        <sz val="10.5"/>
        <color rgb="FF000000"/>
        <rFont val="Noto Sans"/>
        <family val="2"/>
      </rPr>
      <t xml:space="preserve">だけ高い位置にあるものとみなす。 </t>
    </r>
  </si>
  <si>
    <r>
      <rPr>
        <sz val="10.5"/>
        <color rgb="FF000000"/>
        <rFont val="ＭＳ 明朝"/>
        <family val="1"/>
        <charset val="128"/>
      </rPr>
      <t xml:space="preserve">2</t>
    </r>
    <r>
      <rPr>
        <sz val="10.5"/>
        <color rgb="FF000000"/>
        <rFont val="Noto Sans"/>
        <family val="2"/>
      </rPr>
      <t xml:space="preserve">　一定の複数建築物に対する制限の緩和 　一団地内に</t>
    </r>
    <r>
      <rPr>
        <sz val="10.5"/>
        <color rgb="FF000000"/>
        <rFont val="ＭＳ 明朝"/>
        <family val="1"/>
        <charset val="128"/>
      </rPr>
      <t xml:space="preserve">2</t>
    </r>
    <r>
      <rPr>
        <sz val="10.5"/>
        <color rgb="FF000000"/>
        <rFont val="Noto Sans"/>
        <family val="2"/>
      </rPr>
      <t xml:space="preserve">以上の構えをなす建築物を総合設計によって建築する場合又は一定の一団の土地の区域内に現に存する建築物の位置及び構造を前提として総合的見地からした設計によって当該区域内に建築する場合において，建築基準法（昭和</t>
    </r>
    <r>
      <rPr>
        <sz val="10.5"/>
        <color rgb="FF000000"/>
        <rFont val="ＭＳ 明朝"/>
        <family val="1"/>
        <charset val="128"/>
      </rPr>
      <t xml:space="preserve">25</t>
    </r>
    <r>
      <rPr>
        <sz val="10.5"/>
        <color rgb="FF000000"/>
        <rFont val="Noto Sans"/>
        <family val="2"/>
      </rPr>
      <t xml:space="preserve">年法律第</t>
    </r>
    <r>
      <rPr>
        <sz val="10.5"/>
        <color rgb="FF000000"/>
        <rFont val="ＭＳ 明朝"/>
        <family val="1"/>
        <charset val="128"/>
      </rPr>
      <t xml:space="preserve">201</t>
    </r>
    <r>
      <rPr>
        <sz val="10.5"/>
        <color rgb="FF000000"/>
        <rFont val="Noto Sans"/>
        <family val="2"/>
      </rPr>
      <t xml:space="preserve">号）第</t>
    </r>
    <r>
      <rPr>
        <sz val="10.5"/>
        <color rgb="FF000000"/>
        <rFont val="ＭＳ 明朝"/>
        <family val="1"/>
        <charset val="128"/>
      </rPr>
      <t xml:space="preserve">86</t>
    </r>
    <r>
      <rPr>
        <sz val="10.5"/>
        <color rgb="FF000000"/>
        <rFont val="Noto Sans"/>
        <family val="2"/>
      </rPr>
      <t xml:space="preserve">条第</t>
    </r>
    <r>
      <rPr>
        <sz val="10.5"/>
        <color rgb="FF000000"/>
        <rFont val="ＭＳ 明朝"/>
        <family val="1"/>
        <charset val="128"/>
      </rPr>
      <t xml:space="preserve">1</t>
    </r>
    <r>
      <rPr>
        <sz val="10.5"/>
        <color rgb="FF000000"/>
        <rFont val="Noto Sans"/>
        <family val="2"/>
      </rPr>
      <t xml:space="preserve">項又は第</t>
    </r>
    <r>
      <rPr>
        <sz val="10.5"/>
        <color rgb="FF000000"/>
        <rFont val="ＭＳ 明朝"/>
        <family val="1"/>
        <charset val="128"/>
      </rPr>
      <t xml:space="preserve">2</t>
    </r>
    <r>
      <rPr>
        <sz val="10.5"/>
        <color rgb="FF000000"/>
        <rFont val="Noto Sans"/>
        <family val="2"/>
      </rPr>
      <t xml:space="preserve">項（第</t>
    </r>
    <r>
      <rPr>
        <sz val="10.5"/>
        <color rgb="FF000000"/>
        <rFont val="ＭＳ 明朝"/>
        <family val="1"/>
        <charset val="128"/>
      </rPr>
      <t xml:space="preserve">86</t>
    </r>
    <r>
      <rPr>
        <sz val="10.5"/>
        <color rgb="FF000000"/>
        <rFont val="Noto Sans"/>
        <family val="2"/>
      </rPr>
      <t xml:space="preserve">条の</t>
    </r>
    <r>
      <rPr>
        <sz val="10.5"/>
        <color rgb="FF000000"/>
        <rFont val="ＭＳ 明朝"/>
        <family val="1"/>
        <charset val="128"/>
      </rPr>
      <t xml:space="preserve">2</t>
    </r>
    <r>
      <rPr>
        <sz val="10.5"/>
        <color rgb="FF000000"/>
        <rFont val="Noto Sans"/>
        <family val="2"/>
      </rPr>
      <t xml:space="preserve">第</t>
    </r>
    <r>
      <rPr>
        <sz val="10.5"/>
        <color rgb="FF000000"/>
        <rFont val="ＭＳ 明朝"/>
        <family val="1"/>
        <charset val="128"/>
      </rPr>
      <t xml:space="preserve">8</t>
    </r>
    <r>
      <rPr>
        <sz val="10.5"/>
        <color rgb="FF000000"/>
        <rFont val="Noto Sans"/>
        <family val="2"/>
      </rPr>
      <t xml:space="preserve">項においてこれらの規定を準用する場合を含む。）の規定により同一敷地内にあるものとみなされるこれらの建築物は，この規定を適用する場合においては，同一敷地内にあるものとみなす。 </t>
    </r>
    <r>
      <rPr>
        <sz val="10.5"/>
        <color rgb="FF000000"/>
        <rFont val="ＭＳ 明朝"/>
        <family val="1"/>
        <charset val="128"/>
      </rPr>
      <t xml:space="preserve">3</t>
    </r>
    <r>
      <rPr>
        <sz val="10.5"/>
        <color rgb="FF000000"/>
        <rFont val="Noto Sans"/>
        <family val="2"/>
      </rPr>
      <t xml:space="preserve">　既存不適格建築物等に対する適用の除外 　この規定の適用の際，現に存する建築物又は現に建築，修繕若しくは模様替の工事中の建築物が当該規定に適合しない部分を有する場合においては，当該建築物の部分に対しては，当該規定は適用しない。 </t>
    </r>
    <r>
      <rPr>
        <sz val="10.5"/>
        <color rgb="FF000000"/>
        <rFont val="ＭＳ 明朝"/>
        <family val="1"/>
        <charset val="128"/>
      </rPr>
      <t xml:space="preserve">4</t>
    </r>
    <r>
      <rPr>
        <sz val="10.5"/>
        <color rgb="FF000000"/>
        <rFont val="Noto Sans"/>
        <family val="2"/>
      </rPr>
      <t xml:space="preserve">　許可による特例 　次の各号の一に該当する建築物で特定行政庁が許可したものについては，この規定は適用しない。この場合において，第</t>
    </r>
    <r>
      <rPr>
        <sz val="10.5"/>
        <color rgb="FF000000"/>
        <rFont val="ＭＳ 明朝"/>
        <family val="1"/>
        <charset val="128"/>
      </rPr>
      <t xml:space="preserve">2</t>
    </r>
    <r>
      <rPr>
        <sz val="10.5"/>
        <color rgb="FF000000"/>
        <rFont val="Noto Sans"/>
        <family val="2"/>
      </rPr>
      <t xml:space="preserve">号又は第</t>
    </r>
    <r>
      <rPr>
        <sz val="10.5"/>
        <color rgb="FF000000"/>
        <rFont val="ＭＳ 明朝"/>
        <family val="1"/>
        <charset val="128"/>
      </rPr>
      <t xml:space="preserve">3</t>
    </r>
    <r>
      <rPr>
        <sz val="10.5"/>
        <color rgb="FF000000"/>
        <rFont val="Noto Sans"/>
        <family val="2"/>
      </rPr>
      <t xml:space="preserve">号に該当するものについて許可するときは，特定行政庁は，あらかじめ建築審査会の同意を得るものとする。 （</t>
    </r>
    <r>
      <rPr>
        <sz val="10.5"/>
        <color rgb="FF000000"/>
        <rFont val="ＭＳ 明朝"/>
        <family val="1"/>
        <charset val="128"/>
      </rPr>
      <t xml:space="preserve">1</t>
    </r>
    <r>
      <rPr>
        <sz val="10.5"/>
        <color rgb="FF000000"/>
        <rFont val="Noto Sans"/>
        <family val="2"/>
      </rPr>
      <t xml:space="preserve">）都市計画として決定した一団地の住宅施設に係る建築物で土地利用上適当と認められるもの （</t>
    </r>
    <r>
      <rPr>
        <sz val="10.5"/>
        <color rgb="FF000000"/>
        <rFont val="ＭＳ 明朝"/>
        <family val="1"/>
        <charset val="128"/>
      </rPr>
      <t xml:space="preserve">2</t>
    </r>
    <r>
      <rPr>
        <sz val="10.5"/>
        <color rgb="FF000000"/>
        <rFont val="Noto Sans"/>
        <family val="2"/>
      </rPr>
      <t xml:space="preserve">）建築基準法施行令（昭和</t>
    </r>
    <r>
      <rPr>
        <sz val="10.5"/>
        <color rgb="FF000000"/>
        <rFont val="ＭＳ 明朝"/>
        <family val="1"/>
        <charset val="128"/>
      </rPr>
      <t xml:space="preserve">25</t>
    </r>
    <r>
      <rPr>
        <sz val="10.5"/>
        <color rgb="FF000000"/>
        <rFont val="Noto Sans"/>
        <family val="2"/>
      </rPr>
      <t xml:space="preserve">年政令第</t>
    </r>
    <r>
      <rPr>
        <sz val="10.5"/>
        <color rgb="FF000000"/>
        <rFont val="ＭＳ 明朝"/>
        <family val="1"/>
        <charset val="128"/>
      </rPr>
      <t xml:space="preserve">338</t>
    </r>
    <r>
      <rPr>
        <sz val="10.5"/>
        <color rgb="FF000000"/>
        <rFont val="Noto Sans"/>
        <family val="2"/>
      </rPr>
      <t xml:space="preserve">号）第</t>
    </r>
    <r>
      <rPr>
        <sz val="10.5"/>
        <color rgb="FF000000"/>
        <rFont val="ＭＳ 明朝"/>
        <family val="1"/>
        <charset val="128"/>
      </rPr>
      <t xml:space="preserve">136</t>
    </r>
    <r>
      <rPr>
        <sz val="10.5"/>
        <color rgb="FF000000"/>
        <rFont val="Noto Sans"/>
        <family val="2"/>
      </rPr>
      <t xml:space="preserve">条に定める敷地内空地及び敷地規模を有する敷地に総合的な設計に基づいて建築される建築物で市街地の環境の整備改善に資すると認められるもの （</t>
    </r>
    <r>
      <rPr>
        <sz val="10.5"/>
        <color rgb="FF000000"/>
        <rFont val="ＭＳ 明朝"/>
        <family val="1"/>
        <charset val="128"/>
      </rPr>
      <t xml:space="preserve">3</t>
    </r>
    <r>
      <rPr>
        <sz val="10.5"/>
        <color rgb="FF000000"/>
        <rFont val="Noto Sans"/>
        <family val="2"/>
      </rPr>
      <t xml:space="preserve">）その他公益上やむを得ないと認め，又は周囲の状況等により環境上支障がないと認められる建築物</t>
    </r>
  </si>
  <si>
    <t xml:space="preserve">S48.6.6/
H11.11.11</t>
  </si>
  <si>
    <r>
      <rPr>
        <sz val="10.5"/>
        <color rgb="FF000000"/>
        <rFont val="Noto Sans"/>
        <family val="2"/>
      </rPr>
      <t xml:space="preserve">【斜線制限】 建築物の各部分の高さ（地盤面からの高さによる。）は，当該部分から前面道路の反対側の境界線又は隣地境界線までの真北方向の水平距離が</t>
    </r>
    <r>
      <rPr>
        <sz val="10.5"/>
        <color rgb="FF000000"/>
        <rFont val="ＭＳ 明朝"/>
        <family val="1"/>
        <charset val="128"/>
      </rPr>
      <t xml:space="preserve">8</t>
    </r>
    <r>
      <rPr>
        <sz val="10.5"/>
        <color rgb="FF000000"/>
        <rFont val="Noto Sans"/>
        <family val="2"/>
      </rPr>
      <t xml:space="preserve">メートル以内の範囲にあっては，当該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10</t>
    </r>
    <r>
      <rPr>
        <sz val="10.5"/>
        <color rgb="FF000000"/>
        <rFont val="Noto Sans"/>
        <family val="2"/>
      </rPr>
      <t xml:space="preserve">メートルを加えたもの以下とし，当該真北方向の水平距離が</t>
    </r>
    <r>
      <rPr>
        <sz val="10.5"/>
        <color rgb="FF000000"/>
        <rFont val="ＭＳ 明朝"/>
        <family val="1"/>
        <charset val="128"/>
      </rPr>
      <t xml:space="preserve">8</t>
    </r>
    <r>
      <rPr>
        <sz val="10.5"/>
        <color rgb="FF000000"/>
        <rFont val="Noto Sans"/>
        <family val="2"/>
      </rPr>
      <t xml:space="preserve">メートルを超える範囲にあっては，当該水平距離から</t>
    </r>
    <r>
      <rPr>
        <sz val="10.5"/>
        <color rgb="FF000000"/>
        <rFont val="ＭＳ 明朝"/>
        <family val="1"/>
        <charset val="128"/>
      </rPr>
      <t xml:space="preserve">8</t>
    </r>
    <r>
      <rPr>
        <sz val="10.5"/>
        <color rgb="FF000000"/>
        <rFont val="Noto Sans"/>
        <family val="2"/>
      </rPr>
      <t xml:space="preserve">メートル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20</t>
    </r>
    <r>
      <rPr>
        <sz val="10.5"/>
        <color rgb="FF000000"/>
        <rFont val="Noto Sans"/>
        <family val="2"/>
      </rPr>
      <t xml:space="preserve">メートルを加えたもの以下とする。 【適用除外】 </t>
    </r>
    <r>
      <rPr>
        <sz val="10.5"/>
        <color rgb="FF000000"/>
        <rFont val="ＭＳ 明朝"/>
        <family val="1"/>
        <charset val="128"/>
      </rPr>
      <t xml:space="preserve">1</t>
    </r>
    <r>
      <rPr>
        <sz val="10.5"/>
        <color rgb="FF000000"/>
        <rFont val="Noto Sans"/>
        <family val="2"/>
      </rPr>
      <t xml:space="preserve">　制限の緩和 　この規定の適用の緩和に関する措置は，次の各号に定めるところによる。 （</t>
    </r>
    <r>
      <rPr>
        <sz val="10.5"/>
        <color rgb="FF000000"/>
        <rFont val="ＭＳ 明朝"/>
        <family val="1"/>
        <charset val="128"/>
      </rPr>
      <t xml:space="preserve">1</t>
    </r>
    <r>
      <rPr>
        <sz val="10.5"/>
        <color rgb="FF000000"/>
        <rFont val="Noto Sans"/>
        <family val="2"/>
      </rPr>
      <t xml:space="preserve">）北側の前面道路の反対側に水面，線路敷その他これらに類するもの（以下「水面等」という。）がある場合又は敷地の北側の隣地境界線に接して水面等がある場合においては，当該前面道路の反対側の境界線又は当該水面等に接する隣地境界線は，当該水面等の幅の</t>
    </r>
    <r>
      <rPr>
        <sz val="10.5"/>
        <color rgb="FF000000"/>
        <rFont val="ＭＳ 明朝"/>
        <family val="1"/>
        <charset val="128"/>
      </rPr>
      <t xml:space="preserve">2</t>
    </r>
    <r>
      <rPr>
        <sz val="10.5"/>
        <color rgb="FF000000"/>
        <rFont val="Noto Sans"/>
        <family val="2"/>
      </rPr>
      <t xml:space="preserve">分の</t>
    </r>
    <r>
      <rPr>
        <sz val="10.5"/>
        <color rgb="FF000000"/>
        <rFont val="ＭＳ 明朝"/>
        <family val="1"/>
        <charset val="128"/>
      </rPr>
      <t xml:space="preserve">1</t>
    </r>
    <r>
      <rPr>
        <sz val="10.5"/>
        <color rgb="FF000000"/>
        <rFont val="Noto Sans"/>
        <family val="2"/>
      </rPr>
      <t xml:space="preserve">だけ外側にあるものとみなす。 （</t>
    </r>
    <r>
      <rPr>
        <sz val="10.5"/>
        <color rgb="FF000000"/>
        <rFont val="ＭＳ 明朝"/>
        <family val="1"/>
        <charset val="128"/>
      </rPr>
      <t xml:space="preserve">2</t>
    </r>
    <r>
      <rPr>
        <sz val="10.5"/>
        <color rgb="FF000000"/>
        <rFont val="Noto Sans"/>
        <family val="2"/>
      </rPr>
      <t xml:space="preserve">）敷地の地盤面が北側の隣地（北側に前面道路がある場合においては，当該前面道路の反対側の隣接地をいう。以下同じ。）の地盤面（隣地に建築物がない場合においては，当該隣地の平均地表面をいう。以下同じ。）より</t>
    </r>
    <r>
      <rPr>
        <sz val="10.5"/>
        <color rgb="FF000000"/>
        <rFont val="ＭＳ 明朝"/>
        <family val="1"/>
        <charset val="128"/>
      </rPr>
      <t xml:space="preserve">1</t>
    </r>
    <r>
      <rPr>
        <sz val="10.5"/>
        <color rgb="FF000000"/>
        <rFont val="Noto Sans"/>
        <family val="2"/>
      </rPr>
      <t xml:space="preserve">メートル以上低い場合においては，当該敷地の地盤面は当該高低差から</t>
    </r>
    <r>
      <rPr>
        <sz val="10.5"/>
        <color rgb="FF000000"/>
        <rFont val="ＭＳ 明朝"/>
        <family val="1"/>
        <charset val="128"/>
      </rPr>
      <t xml:space="preserve">1</t>
    </r>
    <r>
      <rPr>
        <sz val="10.5"/>
        <color rgb="FF000000"/>
        <rFont val="Noto Sans"/>
        <family val="2"/>
      </rPr>
      <t xml:space="preserve">メートルを減じたものの</t>
    </r>
    <r>
      <rPr>
        <sz val="10.5"/>
        <color rgb="FF000000"/>
        <rFont val="ＭＳ 明朝"/>
        <family val="1"/>
        <charset val="128"/>
      </rPr>
      <t xml:space="preserve">2</t>
    </r>
    <r>
      <rPr>
        <sz val="10.5"/>
        <color rgb="FF000000"/>
        <rFont val="Noto Sans"/>
        <family val="2"/>
      </rPr>
      <t xml:space="preserve">分の</t>
    </r>
    <r>
      <rPr>
        <sz val="10.5"/>
        <color rgb="FF000000"/>
        <rFont val="ＭＳ 明朝"/>
        <family val="1"/>
        <charset val="128"/>
      </rPr>
      <t xml:space="preserve">1</t>
    </r>
    <r>
      <rPr>
        <sz val="10.5"/>
        <color rgb="FF000000"/>
        <rFont val="Noto Sans"/>
        <family val="2"/>
      </rPr>
      <t xml:space="preserve">だけ高い位置にあるものとみなす。 </t>
    </r>
  </si>
  <si>
    <r>
      <rPr>
        <sz val="10.5"/>
        <color rgb="FF000000"/>
        <rFont val="Noto Sans"/>
        <family val="2"/>
      </rPr>
      <t xml:space="preserve">【斜線制限】 建築物の各部分の高さ（地盤面からの高さによる。）は，当該部分から前面道路の反対側の境界線又は隣地境界線までの真北方向の水平距離が</t>
    </r>
    <r>
      <rPr>
        <sz val="10.5"/>
        <color rgb="FF000000"/>
        <rFont val="ＭＳ 明朝"/>
        <family val="1"/>
        <charset val="128"/>
      </rPr>
      <t xml:space="preserve">8</t>
    </r>
    <r>
      <rPr>
        <sz val="10.5"/>
        <color rgb="FF000000"/>
        <rFont val="Noto Sans"/>
        <family val="2"/>
      </rPr>
      <t xml:space="preserve">メートル以内の範囲にあっては，当該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5</t>
    </r>
    <r>
      <rPr>
        <sz val="10.5"/>
        <color rgb="FF000000"/>
        <rFont val="Noto Sans"/>
        <family val="2"/>
      </rPr>
      <t xml:space="preserve">メートルを加えたもの以下とし，当該真北方向の水平距離が</t>
    </r>
    <r>
      <rPr>
        <sz val="10.5"/>
        <color rgb="FF000000"/>
        <rFont val="ＭＳ 明朝"/>
        <family val="1"/>
        <charset val="128"/>
      </rPr>
      <t xml:space="preserve">8</t>
    </r>
    <r>
      <rPr>
        <sz val="10.5"/>
        <color rgb="FF000000"/>
        <rFont val="Noto Sans"/>
        <family val="2"/>
      </rPr>
      <t xml:space="preserve">メートルを超える範囲にあっては，当該水平距離から</t>
    </r>
    <r>
      <rPr>
        <sz val="10.5"/>
        <color rgb="FF000000"/>
        <rFont val="ＭＳ 明朝"/>
        <family val="1"/>
        <charset val="128"/>
      </rPr>
      <t xml:space="preserve">8</t>
    </r>
    <r>
      <rPr>
        <sz val="10.5"/>
        <color rgb="FF000000"/>
        <rFont val="Noto Sans"/>
        <family val="2"/>
      </rPr>
      <t xml:space="preserve">メートル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15</t>
    </r>
    <r>
      <rPr>
        <sz val="10.5"/>
        <color rgb="FF000000"/>
        <rFont val="Noto Sans"/>
        <family val="2"/>
      </rPr>
      <t xml:space="preserve">メートルを加えたもの以下とする。 【適用除外】 </t>
    </r>
    <r>
      <rPr>
        <sz val="10.5"/>
        <color rgb="FF000000"/>
        <rFont val="ＭＳ 明朝"/>
        <family val="1"/>
        <charset val="128"/>
      </rPr>
      <t xml:space="preserve">1</t>
    </r>
    <r>
      <rPr>
        <sz val="10.5"/>
        <color rgb="FF000000"/>
        <rFont val="Noto Sans"/>
        <family val="2"/>
      </rPr>
      <t xml:space="preserve">　制限の緩和 　この規定の適用の緩和に関する措置は，次の各号に定めるところによる。 （</t>
    </r>
    <r>
      <rPr>
        <sz val="10.5"/>
        <color rgb="FF000000"/>
        <rFont val="ＭＳ 明朝"/>
        <family val="1"/>
        <charset val="128"/>
      </rPr>
      <t xml:space="preserve">1</t>
    </r>
    <r>
      <rPr>
        <sz val="10.5"/>
        <color rgb="FF000000"/>
        <rFont val="Noto Sans"/>
        <family val="2"/>
      </rPr>
      <t xml:space="preserve">）北側の前面道路の反対側に水面，線路敷その他これらに類するもの（以下「水面等」という。）がある場合又は敷地の北側の隣地境界線に接して水面等がある場合においては，当該前面道路の反対側の境界線又は当該水面等に接する隣地境界線は，当該水面等の幅の</t>
    </r>
    <r>
      <rPr>
        <sz val="10.5"/>
        <color rgb="FF000000"/>
        <rFont val="ＭＳ 明朝"/>
        <family val="1"/>
        <charset val="128"/>
      </rPr>
      <t xml:space="preserve">2</t>
    </r>
    <r>
      <rPr>
        <sz val="10.5"/>
        <color rgb="FF000000"/>
        <rFont val="Noto Sans"/>
        <family val="2"/>
      </rPr>
      <t xml:space="preserve">分の</t>
    </r>
    <r>
      <rPr>
        <sz val="10.5"/>
        <color rgb="FF000000"/>
        <rFont val="ＭＳ 明朝"/>
        <family val="1"/>
        <charset val="128"/>
      </rPr>
      <t xml:space="preserve">1</t>
    </r>
    <r>
      <rPr>
        <sz val="10.5"/>
        <color rgb="FF000000"/>
        <rFont val="Noto Sans"/>
        <family val="2"/>
      </rPr>
      <t xml:space="preserve">だけ外側にあるものとみなす。 （</t>
    </r>
    <r>
      <rPr>
        <sz val="10.5"/>
        <color rgb="FF000000"/>
        <rFont val="ＭＳ 明朝"/>
        <family val="1"/>
        <charset val="128"/>
      </rPr>
      <t xml:space="preserve">2</t>
    </r>
    <r>
      <rPr>
        <sz val="10.5"/>
        <color rgb="FF000000"/>
        <rFont val="Noto Sans"/>
        <family val="2"/>
      </rPr>
      <t xml:space="preserve">）敷地の地盤面が北側の隣地（北側に前面道路がある場合においては，当該前面道路の反対側の隣接地をいう。以下同じ。）の地盤面（隣地に建築物がない場合においては，当該隣地の平均地表面をいう。以下同じ。）より</t>
    </r>
    <r>
      <rPr>
        <sz val="10.5"/>
        <color rgb="FF000000"/>
        <rFont val="ＭＳ 明朝"/>
        <family val="1"/>
        <charset val="128"/>
      </rPr>
      <t xml:space="preserve">1</t>
    </r>
    <r>
      <rPr>
        <sz val="10.5"/>
        <color rgb="FF000000"/>
        <rFont val="Noto Sans"/>
        <family val="2"/>
      </rPr>
      <t xml:space="preserve">メートル以上低い場合においては，当該敷地の地盤面は当該高低差から</t>
    </r>
    <r>
      <rPr>
        <sz val="10.5"/>
        <color rgb="FF000000"/>
        <rFont val="ＭＳ 明朝"/>
        <family val="1"/>
        <charset val="128"/>
      </rPr>
      <t xml:space="preserve">1</t>
    </r>
    <r>
      <rPr>
        <sz val="10.5"/>
        <color rgb="FF000000"/>
        <rFont val="Noto Sans"/>
        <family val="2"/>
      </rPr>
      <t xml:space="preserve">メートルを減じたものの</t>
    </r>
    <r>
      <rPr>
        <sz val="10.5"/>
        <color rgb="FF000000"/>
        <rFont val="ＭＳ 明朝"/>
        <family val="1"/>
        <charset val="128"/>
      </rPr>
      <t xml:space="preserve">2</t>
    </r>
    <r>
      <rPr>
        <sz val="10.5"/>
        <color rgb="FF000000"/>
        <rFont val="Noto Sans"/>
        <family val="2"/>
      </rPr>
      <t xml:space="preserve">分の</t>
    </r>
    <r>
      <rPr>
        <sz val="10.5"/>
        <color rgb="FF000000"/>
        <rFont val="ＭＳ 明朝"/>
        <family val="1"/>
        <charset val="128"/>
      </rPr>
      <t xml:space="preserve">1</t>
    </r>
    <r>
      <rPr>
        <sz val="10.5"/>
        <color rgb="FF000000"/>
        <rFont val="Noto Sans"/>
        <family val="2"/>
      </rPr>
      <t xml:space="preserve">だけ高い位置にあるものとみなす。 </t>
    </r>
  </si>
  <si>
    <t xml:space="preserve">国立</t>
  </si>
  <si>
    <t xml:space="preserve">国立市</t>
  </si>
  <si>
    <r>
      <rPr>
        <sz val="10.5"/>
        <color rgb="FF000000"/>
        <rFont val="Noto Sans"/>
        <family val="2"/>
      </rPr>
      <t xml:space="preserve">一低</t>
    </r>
    <r>
      <rPr>
        <sz val="10.5"/>
        <color rgb="FF000000"/>
        <rFont val="ＭＳ 明朝"/>
        <family val="1"/>
        <charset val="128"/>
      </rPr>
      <t xml:space="preserve">,</t>
    </r>
    <r>
      <rPr>
        <sz val="10.5"/>
        <color rgb="FF000000"/>
        <rFont val="Noto Sans"/>
        <family val="2"/>
      </rPr>
      <t xml:space="preserve">二低</t>
    </r>
    <r>
      <rPr>
        <sz val="10.5"/>
        <color rgb="FF000000"/>
        <rFont val="ＭＳ 明朝"/>
        <family val="1"/>
        <charset val="128"/>
      </rPr>
      <t xml:space="preserve">,</t>
    </r>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si>
  <si>
    <t xml:space="preserve">10,12</t>
  </si>
  <si>
    <t xml:space="preserve">S48.11.20/
H24.3.2</t>
  </si>
  <si>
    <t xml:space="preserve">福生</t>
  </si>
  <si>
    <t xml:space="preserve">福生市</t>
  </si>
  <si>
    <t xml:space="preserve">H11.11.11/
H27.12.1</t>
  </si>
  <si>
    <t xml:space="preserve">絶対高さは低層のみ適用</t>
  </si>
  <si>
    <t xml:space="preserve">H11.11.11</t>
  </si>
  <si>
    <t xml:space="preserve">100,200,300,</t>
  </si>
  <si>
    <t xml:space="preserve">羽村市</t>
  </si>
  <si>
    <t xml:space="preserve">H8.5.31/
H29.1.1</t>
  </si>
  <si>
    <r>
      <rPr>
        <sz val="10.5"/>
        <color rgb="FF000000"/>
        <rFont val="Noto Sans"/>
        <family val="2"/>
      </rPr>
      <t xml:space="preserve">建築物の各部分の高さは、当該部分から前面道路の反対側の境界線又は隣地境界線までの真北方向の水平距離が</t>
    </r>
    <r>
      <rPr>
        <sz val="10.5"/>
        <color rgb="FF000000"/>
        <rFont val="ＭＳ 明朝"/>
        <family val="1"/>
        <charset val="128"/>
      </rPr>
      <t xml:space="preserve">8m</t>
    </r>
    <r>
      <rPr>
        <sz val="10.5"/>
        <color rgb="FF000000"/>
        <rFont val="Noto Sans"/>
        <family val="2"/>
      </rPr>
      <t xml:space="preserve">以内の範囲にあっては当該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10m</t>
    </r>
    <r>
      <rPr>
        <sz val="10.5"/>
        <color rgb="FF000000"/>
        <rFont val="Noto Sans"/>
        <family val="2"/>
      </rPr>
      <t xml:space="preserve">を加えたもの以下とし、当該真北方向の水平距離が</t>
    </r>
    <r>
      <rPr>
        <sz val="10.5"/>
        <color rgb="FF000000"/>
        <rFont val="ＭＳ 明朝"/>
        <family val="1"/>
        <charset val="128"/>
      </rPr>
      <t xml:space="preserve">8m</t>
    </r>
    <r>
      <rPr>
        <sz val="10.5"/>
        <color rgb="FF000000"/>
        <rFont val="Noto Sans"/>
        <family val="2"/>
      </rPr>
      <t xml:space="preserve">を越える範囲にあっては、当該水平距離から</t>
    </r>
    <r>
      <rPr>
        <sz val="10.5"/>
        <color rgb="FF000000"/>
        <rFont val="ＭＳ 明朝"/>
        <family val="1"/>
        <charset val="128"/>
      </rPr>
      <t xml:space="preserve">8m</t>
    </r>
    <r>
      <rPr>
        <sz val="10.5"/>
        <color rgb="FF000000"/>
        <rFont val="Noto Sans"/>
        <family val="2"/>
      </rPr>
      <t xml:space="preserve">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20m</t>
    </r>
    <r>
      <rPr>
        <sz val="10.5"/>
        <color rgb="FF000000"/>
        <rFont val="Noto Sans"/>
        <family val="2"/>
      </rPr>
      <t xml:space="preserve">を加えたもの以下とする。</t>
    </r>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準工</t>
    </r>
  </si>
  <si>
    <t xml:space="preserve">H8.5.31/
H29.4.1</t>
  </si>
  <si>
    <r>
      <rPr>
        <sz val="10.5"/>
        <color rgb="FF000000"/>
        <rFont val="Noto Sans"/>
        <family val="2"/>
      </rPr>
      <t xml:space="preserve">隣建築物の各部分の高さは、当該部分から前面道路の反対側の境界線又は隣地境界線までの真北方向の水平距離が</t>
    </r>
    <r>
      <rPr>
        <sz val="10.5"/>
        <color rgb="FF000000"/>
        <rFont val="ＭＳ 明朝"/>
        <family val="1"/>
        <charset val="128"/>
      </rPr>
      <t xml:space="preserve">8m</t>
    </r>
    <r>
      <rPr>
        <sz val="10.5"/>
        <color rgb="FF000000"/>
        <rFont val="Noto Sans"/>
        <family val="2"/>
      </rPr>
      <t xml:space="preserve">以内の範囲内にあっては、当該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5m</t>
    </r>
    <r>
      <rPr>
        <sz val="10.5"/>
        <color rgb="FF000000"/>
        <rFont val="Noto Sans"/>
        <family val="2"/>
      </rPr>
      <t xml:space="preserve">を加えたもの以下とし、当該水平距離が</t>
    </r>
    <r>
      <rPr>
        <sz val="10.5"/>
        <color rgb="FF000000"/>
        <rFont val="ＭＳ 明朝"/>
        <family val="1"/>
        <charset val="128"/>
      </rPr>
      <t xml:space="preserve">8m</t>
    </r>
    <r>
      <rPr>
        <sz val="10.5"/>
        <color rgb="FF000000"/>
        <rFont val="Noto Sans"/>
        <family val="2"/>
      </rPr>
      <t xml:space="preserve">を超える範囲にあっては、当該水平距離から</t>
    </r>
    <r>
      <rPr>
        <sz val="10.5"/>
        <color rgb="FF000000"/>
        <rFont val="ＭＳ 明朝"/>
        <family val="1"/>
        <charset val="128"/>
      </rPr>
      <t xml:space="preserve">8m</t>
    </r>
    <r>
      <rPr>
        <sz val="10.5"/>
        <color rgb="FF000000"/>
        <rFont val="Noto Sans"/>
        <family val="2"/>
      </rPr>
      <t xml:space="preserve">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15m</t>
    </r>
    <r>
      <rPr>
        <sz val="10.5"/>
        <color rgb="FF000000"/>
        <rFont val="Noto Sans"/>
        <family val="2"/>
      </rPr>
      <t xml:space="preserve">を加えたもの以下とする。</t>
    </r>
  </si>
  <si>
    <t xml:space="preserve">50,80,100,150,200</t>
  </si>
  <si>
    <r>
      <rPr>
        <sz val="10.5"/>
        <color rgb="FF000000"/>
        <rFont val="Noto Sans"/>
        <family val="2"/>
      </rPr>
      <t xml:space="preserve">建築物の各部分の高さ（地盤面からの高さによる。以下同じ）は、当該部分からの前面道路の反対側の境界線又は隣地境界線までの真北方向の水平距離</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5m</t>
    </r>
    <r>
      <rPr>
        <sz val="10.5"/>
        <color rgb="FF000000"/>
        <rFont val="Noto Sans"/>
        <family val="2"/>
      </rPr>
      <t xml:space="preserve">を加えたもの以下とする。一中高に関しては高さの最高限度なし。</t>
    </r>
  </si>
  <si>
    <t xml:space="preserve">瑞穂町</t>
  </si>
  <si>
    <t xml:space="preserve">一低・二低・一中高・準工</t>
  </si>
  <si>
    <r>
      <rPr>
        <sz val="10.5"/>
        <color rgb="FF000000"/>
        <rFont val="ＭＳ 明朝"/>
        <family val="1"/>
        <charset val="128"/>
      </rPr>
      <t xml:space="preserve">10</t>
    </r>
    <r>
      <rPr>
        <sz val="10.5"/>
        <color rgb="FF000000"/>
        <rFont val="Noto Sans"/>
        <family val="2"/>
      </rPr>
      <t xml:space="preserve">･</t>
    </r>
    <r>
      <rPr>
        <sz val="10.5"/>
        <color rgb="FF000000"/>
        <rFont val="ＭＳ 明朝"/>
        <family val="1"/>
        <charset val="128"/>
      </rPr>
      <t xml:space="preserve">12</t>
    </r>
  </si>
  <si>
    <t xml:space="preserve">S48.11.20/
H29.3.31</t>
  </si>
  <si>
    <r>
      <rPr>
        <sz val="10.5"/>
        <color rgb="FF000000"/>
        <rFont val="Noto Sans"/>
        <family val="2"/>
      </rPr>
      <t xml:space="preserve">既存不適格建築物等に対する適用の除外→この規定の適用の際、現に存する建築物又は現に建築、修繕若しくは模様替えの工事中の建築物が当該規定に適合しない部分を有する場合においては、当該建築物の部分に対しては、当該規定は適用しない。斜線制限→建築物の各部分の高さ</t>
    </r>
    <r>
      <rPr>
        <sz val="10.5"/>
        <color rgb="FF000000"/>
        <rFont val="ＭＳ 明朝"/>
        <family val="1"/>
        <charset val="128"/>
      </rPr>
      <t xml:space="preserve">(</t>
    </r>
    <r>
      <rPr>
        <sz val="10.5"/>
        <color rgb="FF000000"/>
        <rFont val="Noto Sans"/>
        <family val="2"/>
      </rPr>
      <t xml:space="preserve">地盤面からの高さによる。以下同じ。</t>
    </r>
    <r>
      <rPr>
        <sz val="10.5"/>
        <color rgb="FF000000"/>
        <rFont val="ＭＳ 明朝"/>
        <family val="1"/>
        <charset val="128"/>
      </rPr>
      <t xml:space="preserve">)</t>
    </r>
    <r>
      <rPr>
        <sz val="10.5"/>
        <color rgb="FF000000"/>
        <rFont val="Noto Sans"/>
        <family val="2"/>
      </rPr>
      <t xml:space="preserve">は、当該部分から前面道路の反対側の境界線又は隣地境界線までの真北方向の水平距離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5</t>
    </r>
    <r>
      <rPr>
        <sz val="10.5"/>
        <color rgb="FF000000"/>
        <rFont val="Noto Sans"/>
        <family val="2"/>
      </rPr>
      <t xml:space="preserve">メートルを加えたもの以下とする。</t>
    </r>
  </si>
  <si>
    <t xml:space="preserve">一中高・一住・準住・近商・準工</t>
  </si>
  <si>
    <t xml:space="preserve">100,200</t>
  </si>
  <si>
    <r>
      <rPr>
        <sz val="10.5"/>
        <color rgb="FF000000"/>
        <rFont val="Noto Sans"/>
        <family val="2"/>
      </rPr>
      <t xml:space="preserve">既存不適格建築物等に対する適用の除外→この規定の適用の際、現に存する建築物又は現に建築、修繕若しくは模様替えの工事中の建築物が当該規定に適合しない部分を有する場合においては、当該建築物の部分に対しては、当該規定は適用しない。斜線制限→建築物の各部分の高さは、当該部分から前面道路の反対側の境界線又は隣地境界線までの真北方向の水平距離が</t>
    </r>
    <r>
      <rPr>
        <sz val="10.5"/>
        <color rgb="FF000000"/>
        <rFont val="ＭＳ 明朝"/>
        <family val="1"/>
        <charset val="128"/>
      </rPr>
      <t xml:space="preserve">8</t>
    </r>
    <r>
      <rPr>
        <sz val="10.5"/>
        <color rgb="FF000000"/>
        <rFont val="Noto Sans"/>
        <family val="2"/>
      </rPr>
      <t xml:space="preserve">メートル以内の範囲にあっては、当該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5</t>
    </r>
    <r>
      <rPr>
        <sz val="10.5"/>
        <color rgb="FF000000"/>
        <rFont val="Noto Sans"/>
        <family val="2"/>
      </rPr>
      <t xml:space="preserve">メートルを加えたもの以下とし、当該真北方向の水平距離が</t>
    </r>
    <r>
      <rPr>
        <sz val="10.5"/>
        <color rgb="FF000000"/>
        <rFont val="ＭＳ 明朝"/>
        <family val="1"/>
        <charset val="128"/>
      </rPr>
      <t xml:space="preserve">8</t>
    </r>
    <r>
      <rPr>
        <sz val="10.5"/>
        <color rgb="FF000000"/>
        <rFont val="Noto Sans"/>
        <family val="2"/>
      </rPr>
      <t xml:space="preserve">メートルを超える範囲にあっては、当該水平距離から</t>
    </r>
    <r>
      <rPr>
        <sz val="10.5"/>
        <color rgb="FF000000"/>
        <rFont val="ＭＳ 明朝"/>
        <family val="1"/>
        <charset val="128"/>
      </rPr>
      <t xml:space="preserve">8</t>
    </r>
    <r>
      <rPr>
        <sz val="10.5"/>
        <color rgb="FF000000"/>
        <rFont val="Noto Sans"/>
        <family val="2"/>
      </rPr>
      <t xml:space="preserve">メートル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15</t>
    </r>
    <r>
      <rPr>
        <sz val="10.5"/>
        <color rgb="FF000000"/>
        <rFont val="Noto Sans"/>
        <family val="2"/>
      </rPr>
      <t xml:space="preserve">メートルを加えたもの以下とする。</t>
    </r>
  </si>
  <si>
    <r>
      <rPr>
        <sz val="10.5"/>
        <color rgb="FF000000"/>
        <rFont val="Noto Sans"/>
        <family val="2"/>
      </rPr>
      <t xml:space="preserve">既存不適格建築物等に対する適用の除外→この規定の適用の際、現に存する建築物又は現に建築、修繕若しくは模様替えの工事中の建築物が当該規定に適合しない部分を有する場合においては、当該建築物の部分に対しては、当該規定は適用しない。斜線制限→建築物の各部分の高さは、当該部分から前面道路の反対側の境界線又は隣地境界線までの真北方向の水平距離が</t>
    </r>
    <r>
      <rPr>
        <sz val="10.5"/>
        <color rgb="FF000000"/>
        <rFont val="ＭＳ 明朝"/>
        <family val="1"/>
        <charset val="128"/>
      </rPr>
      <t xml:space="preserve">8</t>
    </r>
    <r>
      <rPr>
        <sz val="10.5"/>
        <color rgb="FF000000"/>
        <rFont val="Noto Sans"/>
        <family val="2"/>
      </rPr>
      <t xml:space="preserve">メートル以内の範囲にあっては、当該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10</t>
    </r>
    <r>
      <rPr>
        <sz val="10.5"/>
        <color rgb="FF000000"/>
        <rFont val="Noto Sans"/>
        <family val="2"/>
      </rPr>
      <t xml:space="preserve">メートルを加えたもの以下とし、当該真北方向の水平距離が</t>
    </r>
    <r>
      <rPr>
        <sz val="10.5"/>
        <color rgb="FF000000"/>
        <rFont val="ＭＳ 明朝"/>
        <family val="1"/>
        <charset val="128"/>
      </rPr>
      <t xml:space="preserve">8</t>
    </r>
    <r>
      <rPr>
        <sz val="10.5"/>
        <color rgb="FF000000"/>
        <rFont val="Noto Sans"/>
        <family val="2"/>
      </rPr>
      <t xml:space="preserve">メートルを超える範囲にあっては、当該水平距離から</t>
    </r>
    <r>
      <rPr>
        <sz val="10.5"/>
        <color rgb="FF000000"/>
        <rFont val="ＭＳ 明朝"/>
        <family val="1"/>
        <charset val="128"/>
      </rPr>
      <t xml:space="preserve">8</t>
    </r>
    <r>
      <rPr>
        <sz val="10.5"/>
        <color rgb="FF000000"/>
        <rFont val="Noto Sans"/>
        <family val="2"/>
      </rPr>
      <t xml:space="preserve">メートル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20</t>
    </r>
    <r>
      <rPr>
        <sz val="10.5"/>
        <color rgb="FF000000"/>
        <rFont val="Noto Sans"/>
        <family val="2"/>
      </rPr>
      <t xml:space="preserve">メートルを加えたもの以下とする</t>
    </r>
  </si>
  <si>
    <t xml:space="preserve">多摩</t>
  </si>
  <si>
    <t xml:space="preserve">多摩市</t>
  </si>
  <si>
    <t xml:space="preserve">30,40</t>
  </si>
  <si>
    <t xml:space="preserve">H8.5.31/
H22.11.29</t>
  </si>
  <si>
    <r>
      <rPr>
        <sz val="10.5"/>
        <color rgb="FF000000"/>
        <rFont val="Noto Sans"/>
        <family val="2"/>
      </rPr>
      <t xml:space="preserve">建築物の各部分の高さ（地盤面からの高さによる。）は、当該部分から前面道路の反対側の境界線又は隣地境界線までの真北方向の水辺距離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5</t>
    </r>
    <r>
      <rPr>
        <sz val="10.5"/>
        <color rgb="FF000000"/>
        <rFont val="Noto Sans"/>
        <family val="2"/>
      </rPr>
      <t xml:space="preserve">メートルを加えたもの以下とする。　（適用除外）既存不適格建築物等</t>
    </r>
  </si>
  <si>
    <r>
      <rPr>
        <sz val="10.5"/>
        <color rgb="FF000000"/>
        <rFont val="ＭＳ 明朝"/>
        <family val="1"/>
        <charset val="128"/>
      </rPr>
      <t xml:space="preserve">1</t>
    </r>
    <r>
      <rPr>
        <sz val="10.5"/>
        <color rgb="FF000000"/>
        <rFont val="Noto Sans"/>
        <family val="2"/>
      </rPr>
      <t xml:space="preserve">　建築物の高さは、</t>
    </r>
    <r>
      <rPr>
        <sz val="10.5"/>
        <color rgb="FF000000"/>
        <rFont val="ＭＳ 明朝"/>
        <family val="1"/>
        <charset val="128"/>
      </rPr>
      <t xml:space="preserve">17</t>
    </r>
    <r>
      <rPr>
        <sz val="10.5"/>
        <color rgb="FF000000"/>
        <rFont val="Noto Sans"/>
        <family val="2"/>
      </rPr>
      <t xml:space="preserve">メートル以下とする。　</t>
    </r>
    <r>
      <rPr>
        <sz val="10.5"/>
        <color rgb="FF000000"/>
        <rFont val="ＭＳ 明朝"/>
        <family val="1"/>
        <charset val="128"/>
      </rPr>
      <t xml:space="preserve">2</t>
    </r>
    <r>
      <rPr>
        <sz val="10.5"/>
        <color rgb="FF000000"/>
        <rFont val="Noto Sans"/>
        <family val="2"/>
      </rPr>
      <t xml:space="preserve">　建築物の各部分の高さは、当該部分から前面道路の反対側の境界線又は隣地境界線までの真北方向の水平距離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5</t>
    </r>
    <r>
      <rPr>
        <sz val="10.5"/>
        <color rgb="FF000000"/>
        <rFont val="Noto Sans"/>
        <family val="2"/>
      </rPr>
      <t xml:space="preserve">メートルを加えたもの以下とする。（適用除外）既存不適格建築物等</t>
    </r>
  </si>
  <si>
    <r>
      <rPr>
        <sz val="10.5"/>
        <color rgb="FF000000"/>
        <rFont val="ＭＳ 明朝"/>
        <family val="1"/>
        <charset val="128"/>
      </rPr>
      <t xml:space="preserve">1</t>
    </r>
    <r>
      <rPr>
        <sz val="10.5"/>
        <color rgb="FF000000"/>
        <rFont val="Noto Sans"/>
        <family val="2"/>
      </rPr>
      <t xml:space="preserve">　建築物の高さは、</t>
    </r>
    <r>
      <rPr>
        <sz val="10.5"/>
        <color rgb="FF000000"/>
        <rFont val="ＭＳ 明朝"/>
        <family val="1"/>
        <charset val="128"/>
      </rPr>
      <t xml:space="preserve">23</t>
    </r>
    <r>
      <rPr>
        <sz val="10.5"/>
        <color rgb="FF000000"/>
        <rFont val="Noto Sans"/>
        <family val="2"/>
      </rPr>
      <t xml:space="preserve">メートル以下とする。　</t>
    </r>
    <r>
      <rPr>
        <sz val="10.5"/>
        <color rgb="FF000000"/>
        <rFont val="ＭＳ 明朝"/>
        <family val="1"/>
        <charset val="128"/>
      </rPr>
      <t xml:space="preserve">2</t>
    </r>
    <r>
      <rPr>
        <sz val="10.5"/>
        <color rgb="FF000000"/>
        <rFont val="Noto Sans"/>
        <family val="2"/>
      </rPr>
      <t xml:space="preserve">　建築物の各部分の高さ（地盤面からの高さによる。）は、当該部分から前面道路の反対側の境界線、又は隣地境界線までの真北方向の水平距離が</t>
    </r>
    <r>
      <rPr>
        <sz val="10.5"/>
        <color rgb="FF000000"/>
        <rFont val="ＭＳ 明朝"/>
        <family val="1"/>
        <charset val="128"/>
      </rPr>
      <t xml:space="preserve">8</t>
    </r>
    <r>
      <rPr>
        <sz val="10.5"/>
        <color rgb="FF000000"/>
        <rFont val="Noto Sans"/>
        <family val="2"/>
      </rPr>
      <t xml:space="preserve">メートル以内の範囲にあっては、当該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5</t>
    </r>
    <r>
      <rPr>
        <sz val="10.5"/>
        <color rgb="FF000000"/>
        <rFont val="Noto Sans"/>
        <family val="2"/>
      </rPr>
      <t xml:space="preserve">メートルを加えたもの以下とし、当該真北方向の水平距離が</t>
    </r>
    <r>
      <rPr>
        <sz val="10.5"/>
        <color rgb="FF000000"/>
        <rFont val="ＭＳ 明朝"/>
        <family val="1"/>
        <charset val="128"/>
      </rPr>
      <t xml:space="preserve">8</t>
    </r>
    <r>
      <rPr>
        <sz val="10.5"/>
        <color rgb="FF000000"/>
        <rFont val="Noto Sans"/>
        <family val="2"/>
      </rPr>
      <t xml:space="preserve">メートルを超える範囲にあっては、当該水平距離から</t>
    </r>
    <r>
      <rPr>
        <sz val="10.5"/>
        <color rgb="FF000000"/>
        <rFont val="ＭＳ 明朝"/>
        <family val="1"/>
        <charset val="128"/>
      </rPr>
      <t xml:space="preserve">8</t>
    </r>
    <r>
      <rPr>
        <sz val="10.5"/>
        <color rgb="FF000000"/>
        <rFont val="Noto Sans"/>
        <family val="2"/>
      </rPr>
      <t xml:space="preserve">メートル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15</t>
    </r>
    <r>
      <rPr>
        <sz val="10.5"/>
        <color rgb="FF000000"/>
        <rFont val="Noto Sans"/>
        <family val="2"/>
      </rPr>
      <t xml:space="preserve">メートルを加えたもの以下とする。　（適用除外）既存不適格建築物等</t>
    </r>
  </si>
  <si>
    <r>
      <rPr>
        <sz val="10.5"/>
        <color rgb="FF000000"/>
        <rFont val="ＭＳ 明朝"/>
        <family val="1"/>
        <charset val="128"/>
      </rPr>
      <t xml:space="preserve">29m</t>
    </r>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高度地区</t>
    </r>
  </si>
  <si>
    <t xml:space="preserve">準住</t>
  </si>
  <si>
    <t xml:space="preserve">29</t>
  </si>
  <si>
    <r>
      <rPr>
        <sz val="10.5"/>
        <color rgb="FF000000"/>
        <rFont val="ＭＳ 明朝"/>
        <family val="1"/>
        <charset val="128"/>
      </rPr>
      <t xml:space="preserve">1</t>
    </r>
    <r>
      <rPr>
        <sz val="10.5"/>
        <color rgb="FF000000"/>
        <rFont val="Noto Sans"/>
        <family val="2"/>
      </rPr>
      <t xml:space="preserve">　建築物の高さは、</t>
    </r>
    <r>
      <rPr>
        <sz val="10.5"/>
        <color rgb="FF000000"/>
        <rFont val="ＭＳ 明朝"/>
        <family val="1"/>
        <charset val="128"/>
      </rPr>
      <t xml:space="preserve">29</t>
    </r>
    <r>
      <rPr>
        <sz val="10.5"/>
        <color rgb="FF000000"/>
        <rFont val="Noto Sans"/>
        <family val="2"/>
      </rPr>
      <t xml:space="preserve">メートル以下とする。　</t>
    </r>
    <r>
      <rPr>
        <sz val="10.5"/>
        <color rgb="FF000000"/>
        <rFont val="ＭＳ 明朝"/>
        <family val="1"/>
        <charset val="128"/>
      </rPr>
      <t xml:space="preserve">2</t>
    </r>
    <r>
      <rPr>
        <sz val="10.5"/>
        <color rgb="FF000000"/>
        <rFont val="Noto Sans"/>
        <family val="2"/>
      </rPr>
      <t xml:space="preserve">　建築物の各部分の高さ（地盤面からの高さによる。）は、当該部分から前面道路の反対側の境界線、又は隣地境界線までの真北方向の水平距離が</t>
    </r>
    <r>
      <rPr>
        <sz val="10.5"/>
        <color rgb="FF000000"/>
        <rFont val="ＭＳ 明朝"/>
        <family val="1"/>
        <charset val="128"/>
      </rPr>
      <t xml:space="preserve">8</t>
    </r>
    <r>
      <rPr>
        <sz val="10.5"/>
        <color rgb="FF000000"/>
        <rFont val="Noto Sans"/>
        <family val="2"/>
      </rPr>
      <t xml:space="preserve">メートル以内の範囲にあっては、当該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5</t>
    </r>
    <r>
      <rPr>
        <sz val="10.5"/>
        <color rgb="FF000000"/>
        <rFont val="Noto Sans"/>
        <family val="2"/>
      </rPr>
      <t xml:space="preserve">メートルを加えたもの以下とし、当該真北方向の水平距離が</t>
    </r>
    <r>
      <rPr>
        <sz val="10.5"/>
        <color rgb="FF000000"/>
        <rFont val="ＭＳ 明朝"/>
        <family val="1"/>
        <charset val="128"/>
      </rPr>
      <t xml:space="preserve">8</t>
    </r>
    <r>
      <rPr>
        <sz val="10.5"/>
        <color rgb="FF000000"/>
        <rFont val="Noto Sans"/>
        <family val="2"/>
      </rPr>
      <t xml:space="preserve">メートルを超える範囲にあっては、当該水平距離から</t>
    </r>
    <r>
      <rPr>
        <sz val="10.5"/>
        <color rgb="FF000000"/>
        <rFont val="ＭＳ 明朝"/>
        <family val="1"/>
        <charset val="128"/>
      </rPr>
      <t xml:space="preserve">8</t>
    </r>
    <r>
      <rPr>
        <sz val="10.5"/>
        <color rgb="FF000000"/>
        <rFont val="Noto Sans"/>
        <family val="2"/>
      </rPr>
      <t xml:space="preserve">メートル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15</t>
    </r>
    <r>
      <rPr>
        <sz val="10.5"/>
        <color rgb="FF000000"/>
        <rFont val="Noto Sans"/>
        <family val="2"/>
      </rPr>
      <t xml:space="preserve">メートルを加えたもの以下とする。　（適用除外）既存不適格建築物等</t>
    </r>
  </si>
  <si>
    <r>
      <rPr>
        <sz val="10.5"/>
        <color rgb="FF000000"/>
        <rFont val="ＭＳ 明朝"/>
        <family val="1"/>
        <charset val="128"/>
      </rPr>
      <t xml:space="preserve">29m</t>
    </r>
    <r>
      <rPr>
        <sz val="10.5"/>
        <color rgb="FF000000"/>
        <rFont val="Noto Sans"/>
        <family val="2"/>
      </rPr>
      <t xml:space="preserve">第</t>
    </r>
    <r>
      <rPr>
        <sz val="10.5"/>
        <color rgb="FF000000"/>
        <rFont val="ＭＳ 明朝"/>
        <family val="1"/>
        <charset val="128"/>
      </rPr>
      <t xml:space="preserve">3</t>
    </r>
    <r>
      <rPr>
        <sz val="10.5"/>
        <color rgb="FF000000"/>
        <rFont val="Noto Sans"/>
        <family val="2"/>
      </rPr>
      <t xml:space="preserve">種高度地区</t>
    </r>
  </si>
  <si>
    <r>
      <rPr>
        <sz val="10.5"/>
        <color rgb="FF000000"/>
        <rFont val="ＭＳ 明朝"/>
        <family val="1"/>
        <charset val="128"/>
      </rPr>
      <t xml:space="preserve">1</t>
    </r>
    <r>
      <rPr>
        <sz val="10.5"/>
        <color rgb="FF000000"/>
        <rFont val="Noto Sans"/>
        <family val="2"/>
      </rPr>
      <t xml:space="preserve">　建築物の高さは、</t>
    </r>
    <r>
      <rPr>
        <sz val="10.5"/>
        <color rgb="FF000000"/>
        <rFont val="ＭＳ 明朝"/>
        <family val="1"/>
        <charset val="128"/>
      </rPr>
      <t xml:space="preserve">29</t>
    </r>
    <r>
      <rPr>
        <sz val="10.5"/>
        <color rgb="FF000000"/>
        <rFont val="Noto Sans"/>
        <family val="2"/>
      </rPr>
      <t xml:space="preserve">メートル以下とする。　</t>
    </r>
    <r>
      <rPr>
        <sz val="10.5"/>
        <color rgb="FF000000"/>
        <rFont val="ＭＳ 明朝"/>
        <family val="1"/>
        <charset val="128"/>
      </rPr>
      <t xml:space="preserve">2</t>
    </r>
    <r>
      <rPr>
        <sz val="10.5"/>
        <color rgb="FF000000"/>
        <rFont val="Noto Sans"/>
        <family val="2"/>
      </rPr>
      <t xml:space="preserve">　建築物の各部分の高さ（地盤面からの高さによる。）は、当該部分から前面道路の反対側の境界線、又は隣地境界線までの真北方向の水平距離が</t>
    </r>
    <r>
      <rPr>
        <sz val="10.5"/>
        <color rgb="FF000000"/>
        <rFont val="ＭＳ 明朝"/>
        <family val="1"/>
        <charset val="128"/>
      </rPr>
      <t xml:space="preserve">8</t>
    </r>
    <r>
      <rPr>
        <sz val="10.5"/>
        <color rgb="FF000000"/>
        <rFont val="Noto Sans"/>
        <family val="2"/>
      </rPr>
      <t xml:space="preserve">メートル以内の範囲にあっては、当該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10</t>
    </r>
    <r>
      <rPr>
        <sz val="10.5"/>
        <color rgb="FF000000"/>
        <rFont val="Noto Sans"/>
        <family val="2"/>
      </rPr>
      <t xml:space="preserve">メートルを加えたもの以下とし、当該真北方向の水平距離が</t>
    </r>
    <r>
      <rPr>
        <sz val="10.5"/>
        <color rgb="FF000000"/>
        <rFont val="ＭＳ 明朝"/>
        <family val="1"/>
        <charset val="128"/>
      </rPr>
      <t xml:space="preserve">8</t>
    </r>
    <r>
      <rPr>
        <sz val="10.5"/>
        <color rgb="FF000000"/>
        <rFont val="Noto Sans"/>
        <family val="2"/>
      </rPr>
      <t xml:space="preserve">メートルを超える範囲にあっては、当該水平距離から</t>
    </r>
    <r>
      <rPr>
        <sz val="10.5"/>
        <color rgb="FF000000"/>
        <rFont val="ＭＳ 明朝"/>
        <family val="1"/>
        <charset val="128"/>
      </rPr>
      <t xml:space="preserve">8</t>
    </r>
    <r>
      <rPr>
        <sz val="10.5"/>
        <color rgb="FF000000"/>
        <rFont val="Noto Sans"/>
        <family val="2"/>
      </rPr>
      <t xml:space="preserve">メートル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20</t>
    </r>
    <r>
      <rPr>
        <sz val="10.5"/>
        <color rgb="FF000000"/>
        <rFont val="Noto Sans"/>
        <family val="2"/>
      </rPr>
      <t xml:space="preserve">メートルを加えたもの以下とする。　（適用除外）既存不適格建築物等</t>
    </r>
  </si>
  <si>
    <r>
      <rPr>
        <sz val="10.5"/>
        <color rgb="FF000000"/>
        <rFont val="Noto Sans"/>
        <family val="2"/>
      </rPr>
      <t xml:space="preserve">建築物の各部分の高さ（地盤面からの高さによる。）は、当該部分から前面道路の反対側の境界線、又は隣地境界線までの真北方向の水平距離が</t>
    </r>
    <r>
      <rPr>
        <sz val="10.5"/>
        <color rgb="FF000000"/>
        <rFont val="ＭＳ 明朝"/>
        <family val="1"/>
        <charset val="128"/>
      </rPr>
      <t xml:space="preserve">8</t>
    </r>
    <r>
      <rPr>
        <sz val="10.5"/>
        <color rgb="FF000000"/>
        <rFont val="Noto Sans"/>
        <family val="2"/>
      </rPr>
      <t xml:space="preserve">メートル以内の範囲にあっては、当該水平距離の</t>
    </r>
    <r>
      <rPr>
        <sz val="10.5"/>
        <color rgb="FF000000"/>
        <rFont val="ＭＳ 明朝"/>
        <family val="1"/>
        <charset val="128"/>
      </rPr>
      <t xml:space="preserve">1.25</t>
    </r>
    <r>
      <rPr>
        <sz val="10.5"/>
        <color rgb="FF000000"/>
        <rFont val="Noto Sans"/>
        <family val="2"/>
      </rPr>
      <t xml:space="preserve">倍に</t>
    </r>
    <r>
      <rPr>
        <sz val="10.5"/>
        <color rgb="FF000000"/>
        <rFont val="ＭＳ 明朝"/>
        <family val="1"/>
        <charset val="128"/>
      </rPr>
      <t xml:space="preserve">10</t>
    </r>
    <r>
      <rPr>
        <sz val="10.5"/>
        <color rgb="FF000000"/>
        <rFont val="Noto Sans"/>
        <family val="2"/>
      </rPr>
      <t xml:space="preserve">メートルを加えたもの以下とし、当該真北方向の水平距離が</t>
    </r>
    <r>
      <rPr>
        <sz val="10.5"/>
        <color rgb="FF000000"/>
        <rFont val="ＭＳ 明朝"/>
        <family val="1"/>
        <charset val="128"/>
      </rPr>
      <t xml:space="preserve">8</t>
    </r>
    <r>
      <rPr>
        <sz val="10.5"/>
        <color rgb="FF000000"/>
        <rFont val="Noto Sans"/>
        <family val="2"/>
      </rPr>
      <t xml:space="preserve">メートルを超える範囲にあっては、当該水平距離から</t>
    </r>
    <r>
      <rPr>
        <sz val="10.5"/>
        <color rgb="FF000000"/>
        <rFont val="ＭＳ 明朝"/>
        <family val="1"/>
        <charset val="128"/>
      </rPr>
      <t xml:space="preserve">8</t>
    </r>
    <r>
      <rPr>
        <sz val="10.5"/>
        <color rgb="FF000000"/>
        <rFont val="Noto Sans"/>
        <family val="2"/>
      </rPr>
      <t xml:space="preserve">メートルを減じたものの</t>
    </r>
    <r>
      <rPr>
        <sz val="10.5"/>
        <color rgb="FF000000"/>
        <rFont val="ＭＳ 明朝"/>
        <family val="1"/>
        <charset val="128"/>
      </rPr>
      <t xml:space="preserve">0.6</t>
    </r>
    <r>
      <rPr>
        <sz val="10.5"/>
        <color rgb="FF000000"/>
        <rFont val="Noto Sans"/>
        <family val="2"/>
      </rPr>
      <t xml:space="preserve">倍に</t>
    </r>
    <r>
      <rPr>
        <sz val="10.5"/>
        <color rgb="FF000000"/>
        <rFont val="ＭＳ 明朝"/>
        <family val="1"/>
        <charset val="128"/>
      </rPr>
      <t xml:space="preserve">20</t>
    </r>
    <r>
      <rPr>
        <sz val="10.5"/>
        <color rgb="FF000000"/>
        <rFont val="Noto Sans"/>
        <family val="2"/>
      </rPr>
      <t xml:space="preserve">メートルを加えたもの以下とする。　（適用除外）既存不適格建築物等　</t>
    </r>
  </si>
  <si>
    <t xml:space="preserve">稲城市</t>
  </si>
  <si>
    <r>
      <rPr>
        <sz val="10.5"/>
        <color rgb="FF000000"/>
        <rFont val="Noto Sans"/>
        <family val="2"/>
      </rPr>
      <t xml:space="preserve">一低</t>
    </r>
    <r>
      <rPr>
        <sz val="10.5"/>
        <color rgb="FF000000"/>
        <rFont val="ＭＳ 明朝"/>
        <family val="1"/>
        <charset val="128"/>
      </rPr>
      <t xml:space="preserve">,</t>
    </r>
    <r>
      <rPr>
        <sz val="10.5"/>
        <color rgb="FF000000"/>
        <rFont val="Noto Sans"/>
        <family val="2"/>
      </rPr>
      <t xml:space="preserve">二低</t>
    </r>
    <r>
      <rPr>
        <sz val="10.5"/>
        <color rgb="FF000000"/>
        <rFont val="ＭＳ 明朝"/>
        <family val="1"/>
        <charset val="128"/>
      </rPr>
      <t xml:space="preserve">,</t>
    </r>
    <r>
      <rPr>
        <sz val="10.5"/>
        <color rgb="FF000000"/>
        <rFont val="Noto Sans"/>
        <family val="2"/>
      </rPr>
      <t xml:space="preserve">一中高・一住</t>
    </r>
  </si>
  <si>
    <t xml:space="preserve">S45.12.22/
H27.7.29</t>
  </si>
  <si>
    <t xml:space="preserve">一中高・二中高・一住・二住・準住・近商・準工</t>
  </si>
  <si>
    <t xml:space="preserve">二住・準住・近商・準工</t>
  </si>
  <si>
    <t xml:space="preserve">秋多</t>
  </si>
  <si>
    <t xml:space="preserve">あきる野市</t>
  </si>
  <si>
    <t xml:space="preserve">50,80,100,150</t>
  </si>
  <si>
    <t xml:space="preserve">S48.4.19/
H28.3.17</t>
  </si>
  <si>
    <t xml:space="preserve">S61.12.2/
H8.5.31</t>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準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工</t>
    </r>
  </si>
  <si>
    <t xml:space="preserve">日の出町</t>
  </si>
  <si>
    <r>
      <rPr>
        <sz val="10.5"/>
        <color rgb="FF000000"/>
        <rFont val="Noto Sans"/>
        <family val="2"/>
      </rPr>
      <t xml:space="preserve">一中高</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商業</t>
    </r>
    <r>
      <rPr>
        <sz val="10.5"/>
        <color rgb="FF000000"/>
        <rFont val="ＭＳ 明朝"/>
        <family val="1"/>
        <charset val="128"/>
      </rPr>
      <t xml:space="preserve">,</t>
    </r>
    <r>
      <rPr>
        <sz val="10.5"/>
        <color rgb="FF000000"/>
        <rFont val="Noto Sans"/>
        <family val="2"/>
      </rPr>
      <t xml:space="preserve">準工業</t>
    </r>
    <r>
      <rPr>
        <sz val="10.5"/>
        <color rgb="FF000000"/>
        <rFont val="ＭＳ 明朝"/>
        <family val="1"/>
        <charset val="128"/>
      </rPr>
      <t xml:space="preserve">,</t>
    </r>
    <r>
      <rPr>
        <sz val="10.5"/>
        <color rgb="FF000000"/>
        <rFont val="Noto Sans"/>
        <family val="2"/>
      </rPr>
      <t xml:space="preserve">工業</t>
    </r>
  </si>
  <si>
    <t xml:space="preserve">S44.5.8/
H27.3.20</t>
  </si>
  <si>
    <t xml:space="preserve">80,100,200</t>
  </si>
  <si>
    <t xml:space="preserve">絶対高さ・斜線</t>
  </si>
  <si>
    <r>
      <rPr>
        <sz val="10.5"/>
        <color rgb="FF000000"/>
        <rFont val="ＭＳ 明朝"/>
        <family val="1"/>
        <charset val="128"/>
      </rPr>
      <t xml:space="preserve">1</t>
    </r>
    <r>
      <rPr>
        <sz val="10.5"/>
        <color rgb="FF000000"/>
        <rFont val="Noto Sans"/>
        <family val="2"/>
      </rPr>
      <t xml:space="preserve">低</t>
    </r>
    <r>
      <rPr>
        <sz val="10.5"/>
        <color rgb="FF000000"/>
        <rFont val="ＭＳ 明朝"/>
        <family val="1"/>
        <charset val="128"/>
      </rPr>
      <t xml:space="preserve">10</t>
    </r>
  </si>
  <si>
    <t xml:space="preserve">西東京</t>
  </si>
  <si>
    <t xml:space="preserve">西東京市</t>
  </si>
  <si>
    <t xml:space="preserve">S48.11.20/
H27.5.13</t>
  </si>
  <si>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準工</t>
    </r>
  </si>
  <si>
    <t xml:space="preserve">大島</t>
  </si>
  <si>
    <t xml:space="preserve">大島町</t>
  </si>
  <si>
    <t xml:space="preserve">H11.10.21</t>
  </si>
  <si>
    <t xml:space="preserve">神奈川県</t>
  </si>
  <si>
    <t xml:space="preserve">横浜</t>
  </si>
  <si>
    <t xml:space="preserve">横浜市</t>
  </si>
  <si>
    <r>
      <rPr>
        <sz val="10.5"/>
        <color rgb="FF000000"/>
        <rFont val="Noto Sans"/>
        <family val="2"/>
      </rPr>
      <t xml:space="preserve">最低限第</t>
    </r>
    <r>
      <rPr>
        <sz val="10.5"/>
        <color rgb="FF000000"/>
        <rFont val="ＭＳ 明朝"/>
        <family val="1"/>
        <charset val="128"/>
      </rPr>
      <t xml:space="preserve">1</t>
    </r>
    <r>
      <rPr>
        <sz val="10.5"/>
        <color rgb="FF000000"/>
        <rFont val="Noto Sans"/>
        <family val="2"/>
      </rPr>
      <t xml:space="preserve">種</t>
    </r>
  </si>
  <si>
    <t xml:space="preserve">S32.3.15/
H29.3.3</t>
  </si>
  <si>
    <r>
      <rPr>
        <sz val="10.5"/>
        <color rgb="FF000000"/>
        <rFont val="Noto Sans"/>
        <family val="2"/>
      </rPr>
      <t xml:space="preserve">最低限第</t>
    </r>
    <r>
      <rPr>
        <sz val="10.5"/>
        <color rgb="FF000000"/>
        <rFont val="ＭＳ 明朝"/>
        <family val="1"/>
        <charset val="128"/>
      </rPr>
      <t xml:space="preserve">2</t>
    </r>
    <r>
      <rPr>
        <sz val="10.5"/>
        <color rgb="FF000000"/>
        <rFont val="Noto Sans"/>
        <family val="2"/>
      </rPr>
      <t xml:space="preserve">種</t>
    </r>
  </si>
  <si>
    <r>
      <rPr>
        <sz val="10.5"/>
        <color rgb="FF000000"/>
        <rFont val="Noto Sans"/>
        <family val="2"/>
      </rPr>
      <t xml:space="preserve">最低限第</t>
    </r>
    <r>
      <rPr>
        <sz val="10.5"/>
        <color rgb="FF000000"/>
        <rFont val="ＭＳ 明朝"/>
        <family val="1"/>
        <charset val="128"/>
      </rPr>
      <t xml:space="preserve">3</t>
    </r>
    <r>
      <rPr>
        <sz val="10.5"/>
        <color rgb="FF000000"/>
        <rFont val="Noto Sans"/>
        <family val="2"/>
      </rPr>
      <t xml:space="preserve">種</t>
    </r>
  </si>
  <si>
    <r>
      <rPr>
        <sz val="10.5"/>
        <color rgb="FF000000"/>
        <rFont val="Noto Sans"/>
        <family val="2"/>
      </rPr>
      <t xml:space="preserve">最高限第</t>
    </r>
    <r>
      <rPr>
        <sz val="10.5"/>
        <color rgb="FF000000"/>
        <rFont val="ＭＳ 明朝"/>
        <family val="1"/>
        <charset val="128"/>
      </rPr>
      <t xml:space="preserve">1</t>
    </r>
    <r>
      <rPr>
        <sz val="10.5"/>
        <color rgb="FF000000"/>
        <rFont val="Noto Sans"/>
        <family val="2"/>
      </rPr>
      <t xml:space="preserve">種</t>
    </r>
  </si>
  <si>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種低層住居専用地域</t>
    </r>
    <r>
      <rPr>
        <sz val="10.5"/>
        <color rgb="FF000000"/>
        <rFont val="ＭＳ 明朝"/>
        <family val="1"/>
        <charset val="128"/>
      </rPr>
      <t xml:space="preserve">,</t>
    </r>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低層住居専用地域の一部</t>
    </r>
  </si>
  <si>
    <t xml:space="preserve">S48.12.25/
H29.3.3</t>
  </si>
  <si>
    <r>
      <rPr>
        <sz val="10.5"/>
        <color rgb="FF000000"/>
        <rFont val="Noto Sans"/>
        <family val="2"/>
      </rPr>
      <t xml:space="preserve">最高限第</t>
    </r>
    <r>
      <rPr>
        <sz val="10.5"/>
        <color rgb="FF000000"/>
        <rFont val="ＭＳ 明朝"/>
        <family val="1"/>
        <charset val="128"/>
      </rPr>
      <t xml:space="preserve">2</t>
    </r>
    <r>
      <rPr>
        <sz val="10.5"/>
        <color rgb="FF000000"/>
        <rFont val="Noto Sans"/>
        <family val="2"/>
      </rPr>
      <t xml:space="preserve">種</t>
    </r>
  </si>
  <si>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低層住居専用地域の一部</t>
    </r>
  </si>
  <si>
    <r>
      <rPr>
        <sz val="10.5"/>
        <color rgb="FF000000"/>
        <rFont val="Noto Sans"/>
        <family val="2"/>
      </rPr>
      <t xml:space="preserve">最高限第</t>
    </r>
    <r>
      <rPr>
        <sz val="10.5"/>
        <color rgb="FF000000"/>
        <rFont val="ＭＳ 明朝"/>
        <family val="1"/>
        <charset val="128"/>
      </rPr>
      <t xml:space="preserve">3</t>
    </r>
    <r>
      <rPr>
        <sz val="10.5"/>
        <color rgb="FF000000"/>
        <rFont val="Noto Sans"/>
        <family val="2"/>
      </rPr>
      <t xml:space="preserve">種</t>
    </r>
  </si>
  <si>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種・第</t>
    </r>
    <r>
      <rPr>
        <sz val="10.5"/>
        <color rgb="FF000000"/>
        <rFont val="ＭＳ 明朝"/>
        <family val="1"/>
        <charset val="128"/>
      </rPr>
      <t xml:space="preserve">2</t>
    </r>
    <r>
      <rPr>
        <sz val="10.5"/>
        <color rgb="FF000000"/>
        <rFont val="Noto Sans"/>
        <family val="2"/>
      </rPr>
      <t xml:space="preserve">種中高層住居専用地域</t>
    </r>
  </si>
  <si>
    <r>
      <rPr>
        <sz val="10.5"/>
        <color rgb="FF000000"/>
        <rFont val="Noto Sans"/>
        <family val="2"/>
      </rPr>
      <t xml:space="preserve">最高限第</t>
    </r>
    <r>
      <rPr>
        <sz val="10.5"/>
        <color rgb="FF000000"/>
        <rFont val="ＭＳ 明朝"/>
        <family val="1"/>
        <charset val="128"/>
      </rPr>
      <t xml:space="preserve">4</t>
    </r>
    <r>
      <rPr>
        <sz val="10.5"/>
        <color rgb="FF000000"/>
        <rFont val="Noto Sans"/>
        <family val="2"/>
      </rPr>
      <t xml:space="preserve">種</t>
    </r>
  </si>
  <si>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種・第</t>
    </r>
    <r>
      <rPr>
        <sz val="10.5"/>
        <color rgb="FF000000"/>
        <rFont val="ＭＳ 明朝"/>
        <family val="1"/>
        <charset val="128"/>
      </rPr>
      <t xml:space="preserve">2</t>
    </r>
    <r>
      <rPr>
        <sz val="10.5"/>
        <color rgb="FF000000"/>
        <rFont val="Noto Sans"/>
        <family val="2"/>
      </rPr>
      <t xml:space="preserve">種・準住居地域</t>
    </r>
  </si>
  <si>
    <r>
      <rPr>
        <sz val="10.5"/>
        <color rgb="FF000000"/>
        <rFont val="Noto Sans"/>
        <family val="2"/>
      </rPr>
      <t xml:space="preserve">最高限第</t>
    </r>
    <r>
      <rPr>
        <sz val="10.5"/>
        <color rgb="FF000000"/>
        <rFont val="ＭＳ 明朝"/>
        <family val="1"/>
        <charset val="128"/>
      </rPr>
      <t xml:space="preserve">5</t>
    </r>
    <r>
      <rPr>
        <sz val="10.5"/>
        <color rgb="FF000000"/>
        <rFont val="Noto Sans"/>
        <family val="2"/>
      </rPr>
      <t xml:space="preserve">種</t>
    </r>
  </si>
  <si>
    <t xml:space="preserve">近隣商業・準工業・工業地域の一部</t>
  </si>
  <si>
    <r>
      <rPr>
        <sz val="10.5"/>
        <color rgb="FF000000"/>
        <rFont val="Noto Sans"/>
        <family val="2"/>
      </rPr>
      <t xml:space="preserve">最高限第</t>
    </r>
    <r>
      <rPr>
        <sz val="10.5"/>
        <color rgb="FF000000"/>
        <rFont val="ＭＳ 明朝"/>
        <family val="1"/>
        <charset val="128"/>
      </rPr>
      <t xml:space="preserve">6</t>
    </r>
    <r>
      <rPr>
        <sz val="10.5"/>
        <color rgb="FF000000"/>
        <rFont val="Noto Sans"/>
        <family val="2"/>
      </rPr>
      <t xml:space="preserve">種</t>
    </r>
  </si>
  <si>
    <t xml:space="preserve">近隣商業・商業地域の一部</t>
  </si>
  <si>
    <r>
      <rPr>
        <sz val="10.5"/>
        <color rgb="FF000000"/>
        <rFont val="Noto Sans"/>
        <family val="2"/>
      </rPr>
      <t xml:space="preserve">最高限第</t>
    </r>
    <r>
      <rPr>
        <sz val="10.5"/>
        <color rgb="FF000000"/>
        <rFont val="ＭＳ 明朝"/>
        <family val="1"/>
        <charset val="128"/>
      </rPr>
      <t xml:space="preserve">7</t>
    </r>
    <r>
      <rPr>
        <sz val="10.5"/>
        <color rgb="FF000000"/>
        <rFont val="Noto Sans"/>
        <family val="2"/>
      </rPr>
      <t xml:space="preserve">種</t>
    </r>
  </si>
  <si>
    <r>
      <rPr>
        <sz val="10.5"/>
        <color rgb="FF000000"/>
        <rFont val="Noto Sans"/>
        <family val="2"/>
      </rPr>
      <t xml:space="preserve">商業地域</t>
    </r>
    <r>
      <rPr>
        <sz val="10.5"/>
        <color rgb="FF000000"/>
        <rFont val="ＭＳ 明朝"/>
        <family val="1"/>
        <charset val="128"/>
      </rPr>
      <t xml:space="preserve">,</t>
    </r>
    <r>
      <rPr>
        <sz val="10.5"/>
        <color rgb="FF000000"/>
        <rFont val="Noto Sans"/>
        <family val="2"/>
      </rPr>
      <t xml:space="preserve">準工業・工業地域の一部</t>
    </r>
  </si>
  <si>
    <t xml:space="preserve">200,400,500,600,700,800</t>
  </si>
  <si>
    <t xml:space="preserve">川崎</t>
  </si>
  <si>
    <t xml:space="preserve">川崎市</t>
  </si>
  <si>
    <t xml:space="preserve">第一種高度地区一低</t>
  </si>
  <si>
    <t xml:space="preserve">第一種低層住居専用地域</t>
  </si>
  <si>
    <r>
      <rPr>
        <sz val="10.5"/>
        <color rgb="FF000000"/>
        <rFont val="ＭＳ 明朝"/>
        <family val="1"/>
        <charset val="128"/>
      </rPr>
      <t xml:space="preserve">10</t>
    </r>
    <r>
      <rPr>
        <sz val="10.5"/>
        <color rgb="FF000000"/>
        <rFont val="Noto Sans"/>
        <family val="2"/>
      </rPr>
      <t xml:space="preserve">、</t>
    </r>
    <r>
      <rPr>
        <sz val="10.5"/>
        <color rgb="FF000000"/>
        <rFont val="ＭＳ 明朝"/>
        <family val="1"/>
        <charset val="128"/>
      </rPr>
      <t xml:space="preserve">0.6d+5</t>
    </r>
  </si>
  <si>
    <t xml:space="preserve">S48.12.25/
H29.3.30</t>
  </si>
  <si>
    <t xml:space="preserve">第一種高度地区二低</t>
  </si>
  <si>
    <t xml:space="preserve">第二種低層住居専用地域</t>
  </si>
  <si>
    <t xml:space="preserve">S48.12.25/
H8.5.10</t>
  </si>
  <si>
    <t xml:space="preserve">第三種高度地区一住</t>
  </si>
  <si>
    <t xml:space="preserve">第一種住居地域</t>
  </si>
  <si>
    <r>
      <rPr>
        <sz val="10.5"/>
        <color rgb="FF000000"/>
        <rFont val="ＭＳ 明朝"/>
        <family val="1"/>
        <charset val="128"/>
      </rPr>
      <t xml:space="preserve">20</t>
    </r>
    <r>
      <rPr>
        <sz val="10.5"/>
        <color rgb="FF000000"/>
        <rFont val="Noto Sans"/>
        <family val="2"/>
      </rPr>
      <t xml:space="preserve">、</t>
    </r>
    <r>
      <rPr>
        <sz val="10.5"/>
        <color rgb="FF000000"/>
        <rFont val="ＭＳ 明朝"/>
        <family val="1"/>
        <charset val="128"/>
      </rPr>
      <t xml:space="preserve">1.25d+10</t>
    </r>
  </si>
  <si>
    <t xml:space="preserve">第三種高度地区二住</t>
  </si>
  <si>
    <t xml:space="preserve">第二種住居地域</t>
  </si>
  <si>
    <t xml:space="preserve">S48.12.25/
H26.3.27</t>
  </si>
  <si>
    <t xml:space="preserve">第三種高度地区準住</t>
  </si>
  <si>
    <t xml:space="preserve">準住居地域</t>
  </si>
  <si>
    <t xml:space="preserve">S48.12.25/
H29.6.7</t>
  </si>
  <si>
    <t xml:space="preserve">第三種高度地区準工</t>
  </si>
  <si>
    <t xml:space="preserve">準工業地域</t>
  </si>
  <si>
    <t xml:space="preserve">第三種高度地区近商</t>
  </si>
  <si>
    <t xml:space="preserve">近隣商業地域</t>
  </si>
  <si>
    <t xml:space="preserve">S48.12.25/
H24.2.15</t>
  </si>
  <si>
    <r>
      <rPr>
        <sz val="10.5"/>
        <color rgb="FF000000"/>
        <rFont val="Noto Sans"/>
        <family val="2"/>
      </rPr>
      <t xml:space="preserve">近隣商業地域のうち容積率</t>
    </r>
    <r>
      <rPr>
        <sz val="10.5"/>
        <color rgb="FF000000"/>
        <rFont val="ＭＳ 明朝"/>
        <family val="1"/>
        <charset val="128"/>
      </rPr>
      <t xml:space="preserve">200%</t>
    </r>
    <r>
      <rPr>
        <sz val="10.5"/>
        <color rgb="FF000000"/>
        <rFont val="Noto Sans"/>
        <family val="2"/>
      </rPr>
      <t xml:space="preserve">の地域に適用 </t>
    </r>
  </si>
  <si>
    <t xml:space="preserve">第二種高度地区一中高</t>
  </si>
  <si>
    <t xml:space="preserve">第一種中高層住居専用地域</t>
  </si>
  <si>
    <r>
      <rPr>
        <sz val="10.5"/>
        <color rgb="FF000000"/>
        <rFont val="ＭＳ 明朝"/>
        <family val="1"/>
        <charset val="128"/>
      </rPr>
      <t xml:space="preserve">15</t>
    </r>
    <r>
      <rPr>
        <sz val="10.5"/>
        <color rgb="FF000000"/>
        <rFont val="Noto Sans"/>
        <family val="2"/>
      </rPr>
      <t xml:space="preserve">、</t>
    </r>
    <r>
      <rPr>
        <sz val="10.5"/>
        <color rgb="FF000000"/>
        <rFont val="ＭＳ 明朝"/>
        <family val="1"/>
        <charset val="128"/>
      </rPr>
      <t xml:space="preserve">1.25d+7.5</t>
    </r>
  </si>
  <si>
    <t xml:space="preserve">S48.12.25/
H21.4.27</t>
  </si>
  <si>
    <t xml:space="preserve">第二種高度地区二中高</t>
  </si>
  <si>
    <t xml:space="preserve">第二種中高層住居専用地域</t>
  </si>
  <si>
    <t xml:space="preserve">S48.12.25/
H21.9.18</t>
  </si>
  <si>
    <t xml:space="preserve">第四種高度地区工業</t>
  </si>
  <si>
    <t xml:space="preserve">工業地域</t>
  </si>
  <si>
    <r>
      <rPr>
        <sz val="10.5"/>
        <color rgb="FF000000"/>
        <rFont val="ＭＳ 明朝"/>
        <family val="1"/>
        <charset val="128"/>
      </rPr>
      <t xml:space="preserve">20</t>
    </r>
    <r>
      <rPr>
        <sz val="10.5"/>
        <color rgb="FF000000"/>
        <rFont val="Noto Sans"/>
        <family val="2"/>
      </rPr>
      <t xml:space="preserve">、</t>
    </r>
    <r>
      <rPr>
        <sz val="10.5"/>
        <color rgb="FF000000"/>
        <rFont val="ＭＳ 明朝"/>
        <family val="1"/>
        <charset val="128"/>
      </rPr>
      <t xml:space="preserve">0.6d+10</t>
    </r>
  </si>
  <si>
    <t xml:space="preserve">S48.12.25/
H27.2.18</t>
  </si>
  <si>
    <t xml:space="preserve">住宅系の建築物に適用</t>
  </si>
  <si>
    <t xml:space="preserve">相模湖津久井</t>
  </si>
  <si>
    <t xml:space="preserve">相模原市</t>
  </si>
  <si>
    <t xml:space="preserve">H8.5.10/
H29.3.31</t>
  </si>
  <si>
    <t xml:space="preserve">横須賀</t>
  </si>
  <si>
    <t xml:space="preserve">横須賀市</t>
  </si>
  <si>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種高度地区</t>
    </r>
    <r>
      <rPr>
        <sz val="10.5"/>
        <color rgb="FF000000"/>
        <rFont val="ＭＳ 明朝"/>
        <family val="1"/>
        <charset val="128"/>
      </rPr>
      <t xml:space="preserve">1</t>
    </r>
    <r>
      <rPr>
        <sz val="10.5"/>
        <color rgb="FF000000"/>
        <rFont val="Noto Sans"/>
        <family val="2"/>
      </rPr>
      <t xml:space="preserve">中高</t>
    </r>
  </si>
  <si>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種中高層</t>
    </r>
  </si>
  <si>
    <t xml:space="preserve">200,100</t>
  </si>
  <si>
    <t xml:space="preserve">H16.1.16/
H21.9.18</t>
  </si>
  <si>
    <t xml:space="preserve">適用緩和あり。適用除外あり。</t>
  </si>
  <si>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種高度地区</t>
    </r>
    <r>
      <rPr>
        <sz val="10.5"/>
        <color rgb="FF000000"/>
        <rFont val="ＭＳ 明朝"/>
        <family val="1"/>
        <charset val="128"/>
      </rPr>
      <t xml:space="preserve">2</t>
    </r>
    <r>
      <rPr>
        <sz val="10.5"/>
        <color rgb="FF000000"/>
        <rFont val="Noto Sans"/>
        <family val="2"/>
      </rPr>
      <t xml:space="preserve">中高</t>
    </r>
  </si>
  <si>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中高層</t>
    </r>
  </si>
  <si>
    <t xml:space="preserve">H16.1.26/
H28.11.1</t>
  </si>
  <si>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種高度地区</t>
    </r>
    <r>
      <rPr>
        <sz val="10.5"/>
        <color rgb="FF000000"/>
        <rFont val="ＭＳ 明朝"/>
        <family val="1"/>
        <charset val="128"/>
      </rPr>
      <t xml:space="preserve">1</t>
    </r>
    <r>
      <rPr>
        <sz val="10.5"/>
        <color rgb="FF000000"/>
        <rFont val="Noto Sans"/>
        <family val="2"/>
      </rPr>
      <t xml:space="preserve">住</t>
    </r>
  </si>
  <si>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種住居地域</t>
    </r>
  </si>
  <si>
    <t xml:space="preserve">H16.1.26/
H21.9.18</t>
  </si>
  <si>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種高度地区</t>
    </r>
    <r>
      <rPr>
        <sz val="10.5"/>
        <color rgb="FF000000"/>
        <rFont val="ＭＳ 明朝"/>
        <family val="1"/>
        <charset val="128"/>
      </rPr>
      <t xml:space="preserve">2</t>
    </r>
    <r>
      <rPr>
        <sz val="10.5"/>
        <color rgb="FF000000"/>
        <rFont val="Noto Sans"/>
        <family val="2"/>
      </rPr>
      <t xml:space="preserve">住</t>
    </r>
  </si>
  <si>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住居</t>
    </r>
  </si>
  <si>
    <t xml:space="preserve">H16.1.26/
H24.9.18</t>
  </si>
  <si>
    <r>
      <rPr>
        <sz val="10.5"/>
        <color rgb="FF000000"/>
        <rFont val="Noto Sans"/>
        <family val="2"/>
      </rPr>
      <t xml:space="preserve">第</t>
    </r>
    <r>
      <rPr>
        <sz val="10.5"/>
        <color rgb="FF000000"/>
        <rFont val="ＭＳ 明朝"/>
        <family val="1"/>
        <charset val="128"/>
      </rPr>
      <t xml:space="preserve">3</t>
    </r>
    <r>
      <rPr>
        <sz val="10.5"/>
        <color rgb="FF000000"/>
        <rFont val="Noto Sans"/>
        <family val="2"/>
      </rPr>
      <t xml:space="preserve">種高度地区商業</t>
    </r>
  </si>
  <si>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高度地区工業</t>
    </r>
  </si>
  <si>
    <t xml:space="preserve">適用緩和あり。適用除外あり。米海軍施設は除く。</t>
  </si>
  <si>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種高度地区準工</t>
    </r>
  </si>
  <si>
    <t xml:space="preserve">準工業</t>
  </si>
  <si>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高度地区準工</t>
    </r>
  </si>
  <si>
    <r>
      <rPr>
        <sz val="10.5"/>
        <color rgb="FF000000"/>
        <rFont val="Noto Sans"/>
        <family val="2"/>
      </rPr>
      <t xml:space="preserve">第</t>
    </r>
    <r>
      <rPr>
        <sz val="10.5"/>
        <color rgb="FF000000"/>
        <rFont val="ＭＳ 明朝"/>
        <family val="1"/>
        <charset val="128"/>
      </rPr>
      <t xml:space="preserve">3</t>
    </r>
    <r>
      <rPr>
        <sz val="10.5"/>
        <color rgb="FF000000"/>
        <rFont val="Noto Sans"/>
        <family val="2"/>
      </rPr>
      <t xml:space="preserve">種高度地区近商</t>
    </r>
  </si>
  <si>
    <t xml:space="preserve">平塚</t>
  </si>
  <si>
    <t xml:space="preserve">平塚市</t>
  </si>
  <si>
    <t xml:space="preserve">市街化区域全域（一低層と二低層を除く）</t>
  </si>
  <si>
    <t xml:space="preserve">12,15,20,31</t>
  </si>
  <si>
    <t xml:space="preserve">S62.3.31/
H28.11.1</t>
  </si>
  <si>
    <t xml:space="preserve">緩和規定あり。適用除外あり。</t>
  </si>
  <si>
    <t xml:space="preserve">鎌倉</t>
  </si>
  <si>
    <t xml:space="preserve">鎌倉市</t>
  </si>
  <si>
    <t xml:space="preserve">H20.3.1</t>
  </si>
  <si>
    <t xml:space="preserve">小田原</t>
  </si>
  <si>
    <t xml:space="preserve">小田原市</t>
  </si>
  <si>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種中高層住居専用地域</t>
    </r>
  </si>
  <si>
    <t xml:space="preserve">H25.7.8</t>
  </si>
  <si>
    <r>
      <rPr>
        <sz val="10.5"/>
        <color rgb="FF000000"/>
        <rFont val="Noto Sans"/>
        <family val="2"/>
      </rPr>
      <t xml:space="preserve">○適用除外次のいずれかに該当する場合は、基本最高限度を適用しない。（</t>
    </r>
    <r>
      <rPr>
        <sz val="10.5"/>
        <color rgb="FF000000"/>
        <rFont val="ＭＳ 明朝"/>
        <family val="1"/>
        <charset val="128"/>
      </rPr>
      <t xml:space="preserve">1</t>
    </r>
    <r>
      <rPr>
        <sz val="10.5"/>
        <color rgb="FF000000"/>
        <rFont val="Noto Sans"/>
        <family val="2"/>
      </rPr>
      <t xml:space="preserve">）都市計画法第</t>
    </r>
    <r>
      <rPr>
        <sz val="10.5"/>
        <color rgb="FF000000"/>
        <rFont val="ＭＳ 明朝"/>
        <family val="1"/>
        <charset val="128"/>
      </rPr>
      <t xml:space="preserve">8</t>
    </r>
    <r>
      <rPr>
        <sz val="10.5"/>
        <color rgb="FF000000"/>
        <rFont val="Noto Sans"/>
        <family val="2"/>
      </rPr>
      <t xml:space="preserve">条第</t>
    </r>
    <r>
      <rPr>
        <sz val="10.5"/>
        <color rgb="FF000000"/>
        <rFont val="ＭＳ 明朝"/>
        <family val="1"/>
        <charset val="128"/>
      </rPr>
      <t xml:space="preserve">1</t>
    </r>
    <r>
      <rPr>
        <sz val="10.5"/>
        <color rgb="FF000000"/>
        <rFont val="Noto Sans"/>
        <family val="2"/>
      </rPr>
      <t xml:space="preserve">項第</t>
    </r>
    <r>
      <rPr>
        <sz val="10.5"/>
        <color rgb="FF000000"/>
        <rFont val="ＭＳ 明朝"/>
        <family val="1"/>
        <charset val="128"/>
      </rPr>
      <t xml:space="preserve">3</t>
    </r>
    <r>
      <rPr>
        <sz val="10.5"/>
        <color rgb="FF000000"/>
        <rFont val="Noto Sans"/>
        <family val="2"/>
      </rPr>
      <t xml:space="preserve">号に規定する高度利用地区の区域内又は同法第</t>
    </r>
    <r>
      <rPr>
        <sz val="10.5"/>
        <color rgb="FF000000"/>
        <rFont val="ＭＳ 明朝"/>
        <family val="1"/>
        <charset val="128"/>
      </rPr>
      <t xml:space="preserve">12</t>
    </r>
    <r>
      <rPr>
        <sz val="10.5"/>
        <color rgb="FF000000"/>
        <rFont val="Noto Sans"/>
        <family val="2"/>
      </rPr>
      <t xml:space="preserve">条の</t>
    </r>
    <r>
      <rPr>
        <sz val="10.5"/>
        <color rgb="FF000000"/>
        <rFont val="ＭＳ 明朝"/>
        <family val="1"/>
        <charset val="128"/>
      </rPr>
      <t xml:space="preserve">4</t>
    </r>
    <r>
      <rPr>
        <sz val="10.5"/>
        <color rgb="FF000000"/>
        <rFont val="Noto Sans"/>
        <family val="2"/>
      </rPr>
      <t xml:space="preserve">に規定する地区計画等で建築物の高さの最高限度が定められている区域内の建築物について、建築又は大規模な修繕若しくは大規模な模様替えを行う場合（</t>
    </r>
    <r>
      <rPr>
        <sz val="10.5"/>
        <color rgb="FF000000"/>
        <rFont val="ＭＳ 明朝"/>
        <family val="1"/>
        <charset val="128"/>
      </rPr>
      <t xml:space="preserve">2</t>
    </r>
    <r>
      <rPr>
        <sz val="10.5"/>
        <color rgb="FF000000"/>
        <rFont val="Noto Sans"/>
        <family val="2"/>
      </rPr>
      <t xml:space="preserve">）既存不適格建築物について、基本最高限度の範囲内において、増築又は改築を行う場合（</t>
    </r>
    <r>
      <rPr>
        <sz val="10.5"/>
        <color rgb="FF000000"/>
        <rFont val="ＭＳ 明朝"/>
        <family val="1"/>
        <charset val="128"/>
      </rPr>
      <t xml:space="preserve">3</t>
    </r>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種高度地区内の建築物で、次のいずれかに該当するものとして市長があらかじめ建築審査会の意見を聴いた上で認めたものについて、建築、大規模な修繕若しくは大規模な模様替え又は用途変更を行う場合ア　その敷地の周囲に広い公園、広場、道路、その他の空地を有する建築物であって、低層住宅に係る良好な住居の環境を害するおそれが無いものイ　学校その他の建築物であって、その用途によってやむを得ないもの（</t>
    </r>
    <r>
      <rPr>
        <sz val="10.5"/>
        <color rgb="FF000000"/>
        <rFont val="ＭＳ 明朝"/>
        <family val="1"/>
        <charset val="128"/>
      </rPr>
      <t xml:space="preserve">4</t>
    </r>
    <r>
      <rPr>
        <sz val="10.5"/>
        <color rgb="FF000000"/>
        <rFont val="Noto Sans"/>
        <family val="2"/>
      </rPr>
      <t xml:space="preserve">）公益上必要な建築物（国又は地方公共団体が所有し、又は維持管理するものに限る）で、周辺の市街地環境の維持に支障ないものとして市長があらかじめ都市計画審議会の意見を聴いた上で認めたものについて、建築、大規模な修繕若しくは大規模な模様替え又は用途変更を行う場合（</t>
    </r>
    <r>
      <rPr>
        <sz val="10.5"/>
        <color rgb="FF000000"/>
        <rFont val="ＭＳ 明朝"/>
        <family val="1"/>
        <charset val="128"/>
      </rPr>
      <t xml:space="preserve">5</t>
    </r>
    <r>
      <rPr>
        <sz val="10.5"/>
        <color rgb="FF000000"/>
        <rFont val="Noto Sans"/>
        <family val="2"/>
      </rPr>
      <t xml:space="preserve">）既存の建築物の屋上に太陽電池発電設備等を設置する場合で、周辺の市街地環境の維持に支障ないものとして市長が認めたもの○斜線制限建築物の各部分の高さは、当該部分から前面道路の反対側の境界線又は隣地境界線までの真北方向の水平距離に</t>
    </r>
    <r>
      <rPr>
        <sz val="10.5"/>
        <color rgb="FF000000"/>
        <rFont val="ＭＳ 明朝"/>
        <family val="1"/>
        <charset val="128"/>
      </rPr>
      <t xml:space="preserve">1.25</t>
    </r>
    <r>
      <rPr>
        <sz val="10.5"/>
        <color rgb="FF000000"/>
        <rFont val="Noto Sans"/>
        <family val="2"/>
      </rPr>
      <t xml:space="preserve">を乗じて得たものに</t>
    </r>
    <r>
      <rPr>
        <sz val="10.5"/>
        <color rgb="FF000000"/>
        <rFont val="ＭＳ 明朝"/>
        <family val="1"/>
        <charset val="128"/>
      </rPr>
      <t xml:space="preserve">5</t>
    </r>
    <r>
      <rPr>
        <sz val="10.5"/>
        <color rgb="FF000000"/>
        <rFont val="Noto Sans"/>
        <family val="2"/>
      </rPr>
      <t xml:space="preserve">メートルを加えたもの以下とする。</t>
    </r>
  </si>
  <si>
    <r>
      <rPr>
        <sz val="10.5"/>
        <color rgb="FF000000"/>
        <rFont val="Noto Sans"/>
        <family val="2"/>
      </rPr>
      <t xml:space="preserve">○適用除外次のいずれかに該当する場合は、基本最高限度を適用しない。（</t>
    </r>
    <r>
      <rPr>
        <sz val="10.5"/>
        <color rgb="FF000000"/>
        <rFont val="ＭＳ 明朝"/>
        <family val="1"/>
        <charset val="128"/>
      </rPr>
      <t xml:space="preserve">1</t>
    </r>
    <r>
      <rPr>
        <sz val="10.5"/>
        <color rgb="FF000000"/>
        <rFont val="Noto Sans"/>
        <family val="2"/>
      </rPr>
      <t xml:space="preserve">）都市計画法第</t>
    </r>
    <r>
      <rPr>
        <sz val="10.5"/>
        <color rgb="FF000000"/>
        <rFont val="ＭＳ 明朝"/>
        <family val="1"/>
        <charset val="128"/>
      </rPr>
      <t xml:space="preserve">8</t>
    </r>
    <r>
      <rPr>
        <sz val="10.5"/>
        <color rgb="FF000000"/>
        <rFont val="Noto Sans"/>
        <family val="2"/>
      </rPr>
      <t xml:space="preserve">条第</t>
    </r>
    <r>
      <rPr>
        <sz val="10.5"/>
        <color rgb="FF000000"/>
        <rFont val="ＭＳ 明朝"/>
        <family val="1"/>
        <charset val="128"/>
      </rPr>
      <t xml:space="preserve">1</t>
    </r>
    <r>
      <rPr>
        <sz val="10.5"/>
        <color rgb="FF000000"/>
        <rFont val="Noto Sans"/>
        <family val="2"/>
      </rPr>
      <t xml:space="preserve">項第</t>
    </r>
    <r>
      <rPr>
        <sz val="10.5"/>
        <color rgb="FF000000"/>
        <rFont val="ＭＳ 明朝"/>
        <family val="1"/>
        <charset val="128"/>
      </rPr>
      <t xml:space="preserve">3</t>
    </r>
    <r>
      <rPr>
        <sz val="10.5"/>
        <color rgb="FF000000"/>
        <rFont val="Noto Sans"/>
        <family val="2"/>
      </rPr>
      <t xml:space="preserve">号に規定する高度利用地区の区域内又は同法第</t>
    </r>
    <r>
      <rPr>
        <sz val="10.5"/>
        <color rgb="FF000000"/>
        <rFont val="ＭＳ 明朝"/>
        <family val="1"/>
        <charset val="128"/>
      </rPr>
      <t xml:space="preserve">12</t>
    </r>
    <r>
      <rPr>
        <sz val="10.5"/>
        <color rgb="FF000000"/>
        <rFont val="Noto Sans"/>
        <family val="2"/>
      </rPr>
      <t xml:space="preserve">条の</t>
    </r>
    <r>
      <rPr>
        <sz val="10.5"/>
        <color rgb="FF000000"/>
        <rFont val="ＭＳ 明朝"/>
        <family val="1"/>
        <charset val="128"/>
      </rPr>
      <t xml:space="preserve">4</t>
    </r>
    <r>
      <rPr>
        <sz val="10.5"/>
        <color rgb="FF000000"/>
        <rFont val="Noto Sans"/>
        <family val="2"/>
      </rPr>
      <t xml:space="preserve">に規定する地区計画等で建築物の高さの最高限度が定められている区域内の建築物について、建築又は大規模な修繕若しくは大規模な模様替えを行う場合（</t>
    </r>
    <r>
      <rPr>
        <sz val="10.5"/>
        <color rgb="FF000000"/>
        <rFont val="ＭＳ 明朝"/>
        <family val="1"/>
        <charset val="128"/>
      </rPr>
      <t xml:space="preserve">2</t>
    </r>
    <r>
      <rPr>
        <sz val="10.5"/>
        <color rgb="FF000000"/>
        <rFont val="Noto Sans"/>
        <family val="2"/>
      </rPr>
      <t xml:space="preserve">）既存不適格建築物について、基本最高限度の範囲内において、増築又は改築を行う場合（</t>
    </r>
    <r>
      <rPr>
        <sz val="10.5"/>
        <color rgb="FF000000"/>
        <rFont val="ＭＳ 明朝"/>
        <family val="1"/>
        <charset val="128"/>
      </rPr>
      <t xml:space="preserve">3</t>
    </r>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種高度地区内の建築物で、次のいずれかに該当するものとして市長があらかじめ建築審査会の意見を聴いた上で認めたものについて、建築、大規模な修繕若しくは大規模な模様替え又は用途変更を行う場合ア　その敷地の周囲に広い公園、広場、道路、その他の空地を有する建築物であって、低層住宅に係る良好な住居の環境を害するおそれが無いものイ　学校その他の建築物であって、その用途によってやむを得ないもの（</t>
    </r>
    <r>
      <rPr>
        <sz val="10.5"/>
        <color rgb="FF000000"/>
        <rFont val="ＭＳ 明朝"/>
        <family val="1"/>
        <charset val="128"/>
      </rPr>
      <t xml:space="preserve">4</t>
    </r>
    <r>
      <rPr>
        <sz val="10.5"/>
        <color rgb="FF000000"/>
        <rFont val="Noto Sans"/>
        <family val="2"/>
      </rPr>
      <t xml:space="preserve">）公益上必要な建築物（国又は地方公共団体が所有し、又は維持管理するものに限る）で、周辺の市街地環境の維持に支障ないものとして市長があらかじめ都市計画審議会の意見を聴いた上で認めたものについて、建築、大規模な修繕若しくは大規模な模様替え又は用途変更を行う場合（</t>
    </r>
    <r>
      <rPr>
        <sz val="10.5"/>
        <color rgb="FF000000"/>
        <rFont val="ＭＳ 明朝"/>
        <family val="1"/>
        <charset val="128"/>
      </rPr>
      <t xml:space="preserve">5</t>
    </r>
    <r>
      <rPr>
        <sz val="10.5"/>
        <color rgb="FF000000"/>
        <rFont val="Noto Sans"/>
        <family val="2"/>
      </rPr>
      <t xml:space="preserve">）既存の建築物の屋上に太陽電池発電設備等を設置する場合で、周辺の市街地環境の維持に支障ないものとして市長が認めたもの</t>
    </r>
  </si>
  <si>
    <r>
      <rPr>
        <sz val="10.5"/>
        <color rgb="FF000000"/>
        <rFont val="Noto Sans"/>
        <family val="2"/>
      </rPr>
      <t xml:space="preserve">第</t>
    </r>
    <r>
      <rPr>
        <sz val="10.5"/>
        <color rgb="FF000000"/>
        <rFont val="ＭＳ 明朝"/>
        <family val="1"/>
        <charset val="128"/>
      </rPr>
      <t xml:space="preserve">4</t>
    </r>
    <r>
      <rPr>
        <sz val="10.5"/>
        <color rgb="FF000000"/>
        <rFont val="Noto Sans"/>
        <family val="2"/>
      </rPr>
      <t xml:space="preserve">種高度地区</t>
    </r>
    <r>
      <rPr>
        <sz val="10.5"/>
        <color rgb="FF000000"/>
        <rFont val="ＭＳ 明朝"/>
        <family val="1"/>
        <charset val="128"/>
      </rPr>
      <t xml:space="preserve">200</t>
    </r>
  </si>
  <si>
    <t xml:space="preserve">商業地域</t>
  </si>
  <si>
    <r>
      <rPr>
        <sz val="10.5"/>
        <color rgb="FF000000"/>
        <rFont val="Noto Sans"/>
        <family val="2"/>
      </rPr>
      <t xml:space="preserve">第</t>
    </r>
    <r>
      <rPr>
        <sz val="10.5"/>
        <color rgb="FF000000"/>
        <rFont val="ＭＳ 明朝"/>
        <family val="1"/>
        <charset val="128"/>
      </rPr>
      <t xml:space="preserve">4</t>
    </r>
    <r>
      <rPr>
        <sz val="10.5"/>
        <color rgb="FF000000"/>
        <rFont val="Noto Sans"/>
        <family val="2"/>
      </rPr>
      <t xml:space="preserve">種高度地区</t>
    </r>
    <r>
      <rPr>
        <sz val="10.5"/>
        <color rgb="FF000000"/>
        <rFont val="ＭＳ 明朝"/>
        <family val="1"/>
        <charset val="128"/>
      </rPr>
      <t xml:space="preserve">400</t>
    </r>
  </si>
  <si>
    <r>
      <rPr>
        <sz val="10.5"/>
        <color rgb="FF000000"/>
        <rFont val="Noto Sans"/>
        <family val="2"/>
      </rPr>
      <t xml:space="preserve">○適用除外次のいずれかに該当する場合は、基本最高限度を適用しない。（</t>
    </r>
    <r>
      <rPr>
        <sz val="10.5"/>
        <color rgb="FF000000"/>
        <rFont val="ＭＳ 明朝"/>
        <family val="1"/>
        <charset val="128"/>
      </rPr>
      <t xml:space="preserve">1</t>
    </r>
    <r>
      <rPr>
        <sz val="10.5"/>
        <color rgb="FF000000"/>
        <rFont val="Noto Sans"/>
        <family val="2"/>
      </rPr>
      <t xml:space="preserve">）都市計画法第</t>
    </r>
    <r>
      <rPr>
        <sz val="10.5"/>
        <color rgb="FF000000"/>
        <rFont val="ＭＳ 明朝"/>
        <family val="1"/>
        <charset val="128"/>
      </rPr>
      <t xml:space="preserve">8</t>
    </r>
    <r>
      <rPr>
        <sz val="10.5"/>
        <color rgb="FF000000"/>
        <rFont val="Noto Sans"/>
        <family val="2"/>
      </rPr>
      <t xml:space="preserve">条第</t>
    </r>
    <r>
      <rPr>
        <sz val="10.5"/>
        <color rgb="FF000000"/>
        <rFont val="ＭＳ 明朝"/>
        <family val="1"/>
        <charset val="128"/>
      </rPr>
      <t xml:space="preserve">1</t>
    </r>
    <r>
      <rPr>
        <sz val="10.5"/>
        <color rgb="FF000000"/>
        <rFont val="Noto Sans"/>
        <family val="2"/>
      </rPr>
      <t xml:space="preserve">項第</t>
    </r>
    <r>
      <rPr>
        <sz val="10.5"/>
        <color rgb="FF000000"/>
        <rFont val="ＭＳ 明朝"/>
        <family val="1"/>
        <charset val="128"/>
      </rPr>
      <t xml:space="preserve">3</t>
    </r>
    <r>
      <rPr>
        <sz val="10.5"/>
        <color rgb="FF000000"/>
        <rFont val="Noto Sans"/>
        <family val="2"/>
      </rPr>
      <t xml:space="preserve">号に規定する高度利用地区の区域内又は同法第</t>
    </r>
    <r>
      <rPr>
        <sz val="10.5"/>
        <color rgb="FF000000"/>
        <rFont val="ＭＳ 明朝"/>
        <family val="1"/>
        <charset val="128"/>
      </rPr>
      <t xml:space="preserve">12</t>
    </r>
    <r>
      <rPr>
        <sz val="10.5"/>
        <color rgb="FF000000"/>
        <rFont val="Noto Sans"/>
        <family val="2"/>
      </rPr>
      <t xml:space="preserve">条の</t>
    </r>
    <r>
      <rPr>
        <sz val="10.5"/>
        <color rgb="FF000000"/>
        <rFont val="ＭＳ 明朝"/>
        <family val="1"/>
        <charset val="128"/>
      </rPr>
      <t xml:space="preserve">4</t>
    </r>
    <r>
      <rPr>
        <sz val="10.5"/>
        <color rgb="FF000000"/>
        <rFont val="Noto Sans"/>
        <family val="2"/>
      </rPr>
      <t xml:space="preserve">に規定する地区計画等で建築物の高さの最高限度が定められている区域内の建築物について、建築又は大規模な修繕若しくは大規模な模様替えを行う場合（</t>
    </r>
    <r>
      <rPr>
        <sz val="10.5"/>
        <color rgb="FF000000"/>
        <rFont val="ＭＳ 明朝"/>
        <family val="1"/>
        <charset val="128"/>
      </rPr>
      <t xml:space="preserve">2</t>
    </r>
    <r>
      <rPr>
        <sz val="10.5"/>
        <color rgb="FF000000"/>
        <rFont val="Noto Sans"/>
        <family val="2"/>
      </rPr>
      <t xml:space="preserve">）既存不適格建築物について、基本最高限度の範囲内において、増築又は改築を行う場合（</t>
    </r>
    <r>
      <rPr>
        <sz val="10.5"/>
        <color rgb="FF000000"/>
        <rFont val="ＭＳ 明朝"/>
        <family val="1"/>
        <charset val="128"/>
      </rPr>
      <t xml:space="preserve">3</t>
    </r>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種高度地区内の建築物で、次のいずれかに該当するものとして市長があらかじめ建築審査会の意見を聴いた上で認めたものについて、建築、大規模な修繕若しくは大規模な模様替え又は用途変更を行う場合ア　その敷地の周囲に広い公園、広場、道路、その他の空地を有する建築物であって、低層住宅に係る良好な住居の環境を害するおそれが無いものイ　学校その他の建築物であって、その用途によってやむを得ないもの（</t>
    </r>
    <r>
      <rPr>
        <sz val="10.5"/>
        <color rgb="FF000000"/>
        <rFont val="ＭＳ 明朝"/>
        <family val="1"/>
        <charset val="128"/>
      </rPr>
      <t xml:space="preserve">4</t>
    </r>
    <r>
      <rPr>
        <sz val="10.5"/>
        <color rgb="FF000000"/>
        <rFont val="Noto Sans"/>
        <family val="2"/>
      </rPr>
      <t xml:space="preserve">）公益上必要な建築物（国又は地方公共団体が所有し、又は維持管理するものに限る）で、周辺の市街地環境の維持に支障ないものとして市長があらかじめ都市計画審議会の意見を聴いた上で認めたものについて、建築、大規模な修繕若しくは大規模な模様替え又は用途変更を行う場合（</t>
    </r>
    <r>
      <rPr>
        <sz val="10.5"/>
        <color rgb="FF000000"/>
        <rFont val="ＭＳ 明朝"/>
        <family val="1"/>
        <charset val="128"/>
      </rPr>
      <t xml:space="preserve">5</t>
    </r>
    <r>
      <rPr>
        <sz val="10.5"/>
        <color rgb="FF000000"/>
        <rFont val="Noto Sans"/>
        <family val="2"/>
      </rPr>
      <t xml:space="preserve">）既存の建築物の屋上に太陽電池発電設備等を設置する場合で、周辺の市街地環境の維持に支障ないものとして市長が認めたもの○斜線制限お堀端通り（市道</t>
    </r>
    <r>
      <rPr>
        <sz val="10.5"/>
        <color rgb="FF000000"/>
        <rFont val="ＭＳ 明朝"/>
        <family val="1"/>
        <charset val="128"/>
      </rPr>
      <t xml:space="preserve">0003</t>
    </r>
    <r>
      <rPr>
        <sz val="10.5"/>
        <color rgb="FF000000"/>
        <rFont val="Noto Sans"/>
        <family val="2"/>
      </rPr>
      <t xml:space="preserve">）東側沿道については、</t>
    </r>
    <r>
      <rPr>
        <sz val="10.5"/>
        <color rgb="FF000000"/>
        <rFont val="ＭＳ 明朝"/>
        <family val="1"/>
        <charset val="128"/>
      </rPr>
      <t xml:space="preserve">15m</t>
    </r>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t>
    </r>
    <r>
      <rPr>
        <sz val="10.5"/>
        <color rgb="FF000000"/>
        <rFont val="ＭＳ 明朝"/>
        <family val="1"/>
        <charset val="128"/>
      </rPr>
      <t xml:space="preserve">1</t>
    </r>
  </si>
  <si>
    <r>
      <rPr>
        <sz val="10.5"/>
        <color rgb="FF000000"/>
        <rFont val="Noto Sans"/>
        <family val="2"/>
      </rPr>
      <t xml:space="preserve">第</t>
    </r>
    <r>
      <rPr>
        <sz val="10.5"/>
        <color rgb="FF000000"/>
        <rFont val="ＭＳ 明朝"/>
        <family val="1"/>
        <charset val="128"/>
      </rPr>
      <t xml:space="preserve">4</t>
    </r>
    <r>
      <rPr>
        <sz val="10.5"/>
        <color rgb="FF000000"/>
        <rFont val="Noto Sans"/>
        <family val="2"/>
      </rPr>
      <t xml:space="preserve">種高度地区</t>
    </r>
    <r>
      <rPr>
        <sz val="10.5"/>
        <color rgb="FF000000"/>
        <rFont val="ＭＳ 明朝"/>
        <family val="1"/>
        <charset val="128"/>
      </rPr>
      <t xml:space="preserve">500</t>
    </r>
  </si>
  <si>
    <r>
      <rPr>
        <sz val="10.5"/>
        <color rgb="FF000000"/>
        <rFont val="Noto Sans"/>
        <family val="2"/>
      </rPr>
      <t xml:space="preserve">第</t>
    </r>
    <r>
      <rPr>
        <sz val="10.5"/>
        <color rgb="FF000000"/>
        <rFont val="ＭＳ 明朝"/>
        <family val="1"/>
        <charset val="128"/>
      </rPr>
      <t xml:space="preserve">4</t>
    </r>
    <r>
      <rPr>
        <sz val="10.5"/>
        <color rgb="FF000000"/>
        <rFont val="Noto Sans"/>
        <family val="2"/>
      </rPr>
      <t xml:space="preserve">種高度地区</t>
    </r>
    <r>
      <rPr>
        <sz val="10.5"/>
        <color rgb="FF000000"/>
        <rFont val="ＭＳ 明朝"/>
        <family val="1"/>
        <charset val="128"/>
      </rPr>
      <t xml:space="preserve">600</t>
    </r>
  </si>
  <si>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高度地区</t>
    </r>
    <r>
      <rPr>
        <sz val="10.5"/>
        <color rgb="FF000000"/>
        <rFont val="ＭＳ 明朝"/>
        <family val="1"/>
        <charset val="128"/>
      </rPr>
      <t xml:space="preserve">1</t>
    </r>
    <r>
      <rPr>
        <sz val="10.5"/>
        <color rgb="FF000000"/>
        <rFont val="Noto Sans"/>
        <family val="2"/>
      </rPr>
      <t xml:space="preserve">中高</t>
    </r>
  </si>
  <si>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高度地区</t>
    </r>
    <r>
      <rPr>
        <sz val="10.5"/>
        <color rgb="FF000000"/>
        <rFont val="ＭＳ 明朝"/>
        <family val="1"/>
        <charset val="128"/>
      </rPr>
      <t xml:space="preserve">1</t>
    </r>
    <r>
      <rPr>
        <sz val="10.5"/>
        <color rgb="FF000000"/>
        <rFont val="Noto Sans"/>
        <family val="2"/>
      </rPr>
      <t xml:space="preserve">住</t>
    </r>
  </si>
  <si>
    <t xml:space="preserve">H25.7.8/
H28.11.1</t>
  </si>
  <si>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高度地区</t>
    </r>
    <r>
      <rPr>
        <sz val="10.5"/>
        <color rgb="FF000000"/>
        <rFont val="ＭＳ 明朝"/>
        <family val="1"/>
        <charset val="128"/>
      </rPr>
      <t xml:space="preserve">2</t>
    </r>
    <r>
      <rPr>
        <sz val="10.5"/>
        <color rgb="FF000000"/>
        <rFont val="Noto Sans"/>
        <family val="2"/>
      </rPr>
      <t xml:space="preserve">住</t>
    </r>
  </si>
  <si>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住居地域</t>
    </r>
  </si>
  <si>
    <r>
      <rPr>
        <sz val="10.5"/>
        <color rgb="FF000000"/>
        <rFont val="Noto Sans"/>
        <family val="2"/>
      </rPr>
      <t xml:space="preserve">第</t>
    </r>
    <r>
      <rPr>
        <sz val="10.5"/>
        <color rgb="FF000000"/>
        <rFont val="ＭＳ 明朝"/>
        <family val="1"/>
        <charset val="128"/>
      </rPr>
      <t xml:space="preserve">5</t>
    </r>
    <r>
      <rPr>
        <sz val="10.5"/>
        <color rgb="FF000000"/>
        <rFont val="Noto Sans"/>
        <family val="2"/>
      </rPr>
      <t xml:space="preserve">種高度地区工専</t>
    </r>
  </si>
  <si>
    <t xml:space="preserve">工業専用地域</t>
  </si>
  <si>
    <r>
      <rPr>
        <sz val="10.5"/>
        <color rgb="FF000000"/>
        <rFont val="Noto Sans"/>
        <family val="2"/>
      </rPr>
      <t xml:space="preserve">第</t>
    </r>
    <r>
      <rPr>
        <sz val="10.5"/>
        <color rgb="FF000000"/>
        <rFont val="ＭＳ 明朝"/>
        <family val="1"/>
        <charset val="128"/>
      </rPr>
      <t xml:space="preserve">5</t>
    </r>
    <r>
      <rPr>
        <sz val="10.5"/>
        <color rgb="FF000000"/>
        <rFont val="Noto Sans"/>
        <family val="2"/>
      </rPr>
      <t xml:space="preserve">種高度地区工業</t>
    </r>
  </si>
  <si>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高度地区準住</t>
    </r>
  </si>
  <si>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高度地区準工業</t>
    </r>
  </si>
  <si>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種高度地区近商</t>
    </r>
  </si>
  <si>
    <t xml:space="preserve">茅ヶ崎</t>
  </si>
  <si>
    <t xml:space="preserve">茅ヶ崎市</t>
  </si>
  <si>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商業</t>
    </r>
    <r>
      <rPr>
        <sz val="10.5"/>
        <color rgb="FF000000"/>
        <rFont val="ＭＳ 明朝"/>
        <family val="1"/>
        <charset val="128"/>
      </rPr>
      <t xml:space="preserve">,</t>
    </r>
    <r>
      <rPr>
        <sz val="10.5"/>
        <color rgb="FF000000"/>
        <rFont val="Noto Sans"/>
        <family val="2"/>
      </rPr>
      <t xml:space="preserve">工専</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工業</t>
    </r>
  </si>
  <si>
    <t xml:space="preserve">200,300,400,600</t>
  </si>
  <si>
    <t xml:space="preserve">S63.8.23/
H28.11.1</t>
  </si>
  <si>
    <t xml:space="preserve">・地区計画等で高さ制限が定められている場合・制限値を超える既存建築物で、制限値の範囲内の増築を行う場合・バリアフリー化のために廊下、階段、エレベーターを増築する場合・公益上必要な建物で、市長が許可した場合・高度利用地区内</t>
  </si>
  <si>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準住</t>
    </r>
  </si>
  <si>
    <t xml:space="preserve">・地区計画等で高さ制限が定められている場合・制限値を超える既存建築物で、制限値の範囲内の増築を行う場合・バリアフリー化のために廊下、階段、エレベーターを増築する場合・公益上必要な建物で、市長が許可した場合・高度利用地区内
</t>
  </si>
  <si>
    <t xml:space="preserve">寒川町</t>
  </si>
  <si>
    <t xml:space="preserve">H25.7.1/
H28.11.1</t>
  </si>
  <si>
    <t xml:space="preserve">H25.7.1</t>
  </si>
  <si>
    <r>
      <rPr>
        <sz val="10.5"/>
        <color rgb="FF000000"/>
        <rFont val="Noto Sans"/>
        <family val="2"/>
      </rPr>
      <t xml:space="preserve">準工業地域内における工業系建築物以外の建物は</t>
    </r>
    <r>
      <rPr>
        <sz val="10.5"/>
        <color rgb="FF000000"/>
        <rFont val="ＭＳ 明朝"/>
        <family val="1"/>
        <charset val="128"/>
      </rPr>
      <t xml:space="preserve">12m</t>
    </r>
    <r>
      <rPr>
        <sz val="10.5"/>
        <color rgb="FF000000"/>
        <rFont val="Noto Sans"/>
        <family val="2"/>
      </rPr>
      <t xml:space="preserve">とする</t>
    </r>
  </si>
  <si>
    <r>
      <rPr>
        <sz val="10.5"/>
        <color rgb="FF000000"/>
        <rFont val="Noto Sans"/>
        <family val="2"/>
      </rPr>
      <t xml:space="preserve">準工業地域及び工業地域内におけるその他建築物は</t>
    </r>
    <r>
      <rPr>
        <sz val="10.5"/>
        <color rgb="FF000000"/>
        <rFont val="ＭＳ 明朝"/>
        <family val="1"/>
        <charset val="128"/>
      </rPr>
      <t xml:space="preserve">12m</t>
    </r>
    <r>
      <rPr>
        <sz val="10.5"/>
        <color rgb="FF000000"/>
        <rFont val="Noto Sans"/>
        <family val="2"/>
      </rPr>
      <t xml:space="preserve">とする。</t>
    </r>
  </si>
  <si>
    <t xml:space="preserve">三浦</t>
  </si>
  <si>
    <t xml:space="preserve">三浦市</t>
  </si>
  <si>
    <r>
      <rPr>
        <sz val="10.5"/>
        <color rgb="FF000000"/>
        <rFont val="Noto Sans"/>
        <family val="2"/>
      </rPr>
      <t xml:space="preserve">＜三崎地区＞一中高</t>
    </r>
    <r>
      <rPr>
        <sz val="10.5"/>
        <color rgb="FF000000"/>
        <rFont val="ＭＳ 明朝"/>
        <family val="1"/>
        <charset val="128"/>
      </rPr>
      <t xml:space="preserve">,</t>
    </r>
    <r>
      <rPr>
        <sz val="10.5"/>
        <color rgb="FF000000"/>
        <rFont val="Noto Sans"/>
        <family val="2"/>
      </rPr>
      <t xml:space="preserve">一住</t>
    </r>
  </si>
  <si>
    <t xml:space="preserve">H23.10.18/
H28.11.1</t>
  </si>
  <si>
    <t xml:space="preserve">制限緩和あり。適用除外あり。</t>
  </si>
  <si>
    <r>
      <rPr>
        <sz val="10.5"/>
        <color rgb="FF000000"/>
        <rFont val="Noto Sans"/>
        <family val="2"/>
      </rPr>
      <t xml:space="preserve">＜三崎地区＞二住</t>
    </r>
    <r>
      <rPr>
        <sz val="10.5"/>
        <color rgb="FF000000"/>
        <rFont val="ＭＳ 明朝"/>
        <family val="1"/>
        <charset val="128"/>
      </rPr>
      <t xml:space="preserve">,</t>
    </r>
    <r>
      <rPr>
        <sz val="10.5"/>
        <color rgb="FF000000"/>
        <rFont val="Noto Sans"/>
        <family val="2"/>
      </rPr>
      <t xml:space="preserve">近商</t>
    </r>
    <r>
      <rPr>
        <sz val="10.5"/>
        <color rgb="FF000000"/>
        <rFont val="ＭＳ 明朝"/>
        <family val="1"/>
        <charset val="128"/>
      </rPr>
      <t xml:space="preserve">,</t>
    </r>
    <r>
      <rPr>
        <sz val="10.5"/>
        <color rgb="FF000000"/>
        <rFont val="Noto Sans"/>
        <family val="2"/>
      </rPr>
      <t xml:space="preserve">商</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工＜南下浦・初声地区＞一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r>
      <rPr>
        <sz val="10.5"/>
        <color rgb="FF000000"/>
        <rFont val="ＭＳ 明朝"/>
        <family val="1"/>
        <charset val="128"/>
      </rPr>
      <t xml:space="preserve">((</t>
    </r>
    <r>
      <rPr>
        <sz val="10.5"/>
        <color rgb="FF000000"/>
        <rFont val="Noto Sans"/>
        <family val="2"/>
      </rPr>
      <t xml:space="preserve">都</t>
    </r>
    <r>
      <rPr>
        <sz val="10.5"/>
        <color rgb="FF000000"/>
        <rFont val="ＭＳ 明朝"/>
        <family val="1"/>
        <charset val="128"/>
      </rPr>
      <t xml:space="preserve">)</t>
    </r>
    <r>
      <rPr>
        <sz val="10.5"/>
        <color rgb="FF000000"/>
        <rFont val="Noto Sans"/>
        <family val="2"/>
      </rPr>
      <t xml:space="preserve">横須賀三崎線沿道</t>
    </r>
    <r>
      <rPr>
        <sz val="10.5"/>
        <color rgb="FF000000"/>
        <rFont val="ＭＳ 明朝"/>
        <family val="1"/>
        <charset val="128"/>
      </rPr>
      <t xml:space="preserve">)</t>
    </r>
  </si>
  <si>
    <r>
      <rPr>
        <sz val="10.5"/>
        <color rgb="FF000000"/>
        <rFont val="Noto Sans"/>
        <family val="2"/>
      </rPr>
      <t xml:space="preserve">＜南下浦・初声地区＞二住</t>
    </r>
    <r>
      <rPr>
        <sz val="10.5"/>
        <color rgb="FF000000"/>
        <rFont val="ＭＳ 明朝"/>
        <family val="1"/>
        <charset val="128"/>
      </rPr>
      <t xml:space="preserve">((</t>
    </r>
    <r>
      <rPr>
        <sz val="10.5"/>
        <color rgb="FF000000"/>
        <rFont val="Noto Sans"/>
        <family val="2"/>
      </rPr>
      <t xml:space="preserve">都</t>
    </r>
    <r>
      <rPr>
        <sz val="10.5"/>
        <color rgb="FF000000"/>
        <rFont val="ＭＳ 明朝"/>
        <family val="1"/>
        <charset val="128"/>
      </rPr>
      <t xml:space="preserve">)</t>
    </r>
    <r>
      <rPr>
        <sz val="10.5"/>
        <color rgb="FF000000"/>
        <rFont val="Noto Sans"/>
        <family val="2"/>
      </rPr>
      <t xml:space="preserve">横須賀三崎線沿道以外</t>
    </r>
    <r>
      <rPr>
        <sz val="10.5"/>
        <color rgb="FF000000"/>
        <rFont val="ＭＳ 明朝"/>
        <family val="1"/>
        <charset val="128"/>
      </rPr>
      <t xml:space="preserve">),</t>
    </r>
    <r>
      <rPr>
        <sz val="10.5"/>
        <color rgb="FF000000"/>
        <rFont val="Noto Sans"/>
        <family val="2"/>
      </rPr>
      <t xml:space="preserve">近商</t>
    </r>
  </si>
  <si>
    <t xml:space="preserve">葉山</t>
  </si>
  <si>
    <t xml:space="preserve">葉山町</t>
  </si>
  <si>
    <t xml:space="preserve">葉山町高度地区①</t>
  </si>
  <si>
    <r>
      <rPr>
        <sz val="10.5"/>
        <color rgb="FF000000"/>
        <rFont val="ＭＳ 明朝"/>
        <family val="1"/>
        <charset val="128"/>
      </rPr>
      <t xml:space="preserve">1</t>
    </r>
    <r>
      <rPr>
        <sz val="10.5"/>
        <color rgb="FF000000"/>
        <rFont val="Noto Sans"/>
        <family val="2"/>
      </rPr>
      <t xml:space="preserve">中高・</t>
    </r>
    <r>
      <rPr>
        <sz val="10.5"/>
        <color rgb="FF000000"/>
        <rFont val="ＭＳ 明朝"/>
        <family val="1"/>
        <charset val="128"/>
      </rPr>
      <t xml:space="preserve">2</t>
    </r>
    <r>
      <rPr>
        <sz val="10.5"/>
        <color rgb="FF000000"/>
        <rFont val="Noto Sans"/>
        <family val="2"/>
      </rPr>
      <t xml:space="preserve">中高・</t>
    </r>
    <r>
      <rPr>
        <sz val="10.5"/>
        <color rgb="FF000000"/>
        <rFont val="ＭＳ 明朝"/>
        <family val="1"/>
        <charset val="128"/>
      </rPr>
      <t xml:space="preserve">1</t>
    </r>
    <r>
      <rPr>
        <sz val="10.5"/>
        <color rgb="FF000000"/>
        <rFont val="Noto Sans"/>
        <family val="2"/>
      </rPr>
      <t xml:space="preserve">住</t>
    </r>
  </si>
  <si>
    <t xml:space="preserve">H13.11.20/
H28.11.1</t>
  </si>
  <si>
    <t xml:space="preserve">公益上必要となる建築物の建築や、もともとある建築物の修繕や模様替え及び最高限度内で行う簡易な増改築は、高度地区の適用が除外される場合があります。</t>
  </si>
  <si>
    <t xml:space="preserve">葉山町高度地区②</t>
  </si>
  <si>
    <t xml:space="preserve">大磯</t>
  </si>
  <si>
    <t xml:space="preserve">大磯町</t>
  </si>
  <si>
    <t xml:space="preserve">最高限第一種</t>
  </si>
  <si>
    <t xml:space="preserve">最高限度</t>
  </si>
  <si>
    <t xml:space="preserve">H16.4.26/
H28.11.1</t>
  </si>
  <si>
    <r>
      <rPr>
        <sz val="10.5"/>
        <color rgb="FF000000"/>
        <rFont val="Noto Sans"/>
        <family val="2"/>
      </rPr>
      <t xml:space="preserve">適用除外あり （</t>
    </r>
    <r>
      <rPr>
        <sz val="10.5"/>
        <color rgb="FF000000"/>
        <rFont val="ＭＳ 明朝"/>
        <family val="1"/>
        <charset val="128"/>
      </rPr>
      <t xml:space="preserve">1</t>
    </r>
    <r>
      <rPr>
        <sz val="10.5"/>
        <color rgb="FF000000"/>
        <rFont val="Noto Sans"/>
        <family val="2"/>
      </rPr>
      <t xml:space="preserve">）都市計画法第</t>
    </r>
    <r>
      <rPr>
        <sz val="10.5"/>
        <color rgb="FF000000"/>
        <rFont val="ＭＳ 明朝"/>
        <family val="1"/>
        <charset val="128"/>
      </rPr>
      <t xml:space="preserve">12</t>
    </r>
    <r>
      <rPr>
        <sz val="10.5"/>
        <color rgb="FF000000"/>
        <rFont val="Noto Sans"/>
        <family val="2"/>
      </rPr>
      <t xml:space="preserve">条の</t>
    </r>
    <r>
      <rPr>
        <sz val="10.5"/>
        <color rgb="FF000000"/>
        <rFont val="ＭＳ 明朝"/>
        <family val="1"/>
        <charset val="128"/>
      </rPr>
      <t xml:space="preserve">4</t>
    </r>
    <r>
      <rPr>
        <sz val="10.5"/>
        <color rgb="FF000000"/>
        <rFont val="Noto Sans"/>
        <family val="2"/>
      </rPr>
      <t xml:space="preserve">に規定する地区計画等により建築物の高さの最高限度が定められている区域内の建築物で当該地区計画等に適合している建築物 （</t>
    </r>
    <r>
      <rPr>
        <sz val="10.5"/>
        <color rgb="FF000000"/>
        <rFont val="ＭＳ 明朝"/>
        <family val="1"/>
        <charset val="128"/>
      </rPr>
      <t xml:space="preserve">2</t>
    </r>
    <r>
      <rPr>
        <sz val="10.5"/>
        <color rgb="FF000000"/>
        <rFont val="Noto Sans"/>
        <family val="2"/>
      </rPr>
      <t xml:space="preserve">）建築基準法</t>
    </r>
    <r>
      <rPr>
        <sz val="10.5"/>
        <color rgb="FF000000"/>
        <rFont val="ＭＳ 明朝"/>
        <family val="1"/>
        <charset val="128"/>
      </rPr>
      <t xml:space="preserve">3</t>
    </r>
    <r>
      <rPr>
        <sz val="10.5"/>
        <color rgb="FF000000"/>
        <rFont val="Noto Sans"/>
        <family val="2"/>
      </rPr>
      <t xml:space="preserve">条第</t>
    </r>
    <r>
      <rPr>
        <sz val="10.5"/>
        <color rgb="FF000000"/>
        <rFont val="ＭＳ 明朝"/>
        <family val="1"/>
        <charset val="128"/>
      </rPr>
      <t xml:space="preserve">2</t>
    </r>
    <r>
      <rPr>
        <sz val="10.5"/>
        <color rgb="FF000000"/>
        <rFont val="Noto Sans"/>
        <family val="2"/>
      </rPr>
      <t xml:space="preserve">項の規定により建築物の高さの最高限度の制限を受けない建築物で大規模の修繕又は大規模の模様替を行う建築物 （</t>
    </r>
    <r>
      <rPr>
        <sz val="10.5"/>
        <color rgb="FF000000"/>
        <rFont val="ＭＳ 明朝"/>
        <family val="1"/>
        <charset val="128"/>
      </rPr>
      <t xml:space="preserve">3</t>
    </r>
    <r>
      <rPr>
        <sz val="10.5"/>
        <color rgb="FF000000"/>
        <rFont val="Noto Sans"/>
        <family val="2"/>
      </rPr>
      <t xml:space="preserve">）町長が公益上やむを得ないと認め、又は周囲の状況により都市計画上支障がないと認め、大磯町都市計画審議会の議をへて許可した建築物</t>
    </r>
  </si>
  <si>
    <t xml:space="preserve">最高限第二種一住</t>
  </si>
  <si>
    <t xml:space="preserve">H16.4.26</t>
  </si>
  <si>
    <r>
      <rPr>
        <sz val="10.5"/>
        <color rgb="FF000000"/>
        <rFont val="Noto Sans"/>
        <family val="2"/>
      </rPr>
      <t xml:space="preserve">適用除外あり。 （</t>
    </r>
    <r>
      <rPr>
        <sz val="10.5"/>
        <color rgb="FF000000"/>
        <rFont val="ＭＳ 明朝"/>
        <family val="1"/>
        <charset val="128"/>
      </rPr>
      <t xml:space="preserve">1</t>
    </r>
    <r>
      <rPr>
        <sz val="10.5"/>
        <color rgb="FF000000"/>
        <rFont val="Noto Sans"/>
        <family val="2"/>
      </rPr>
      <t xml:space="preserve">）都市計画法第</t>
    </r>
    <r>
      <rPr>
        <sz val="10.5"/>
        <color rgb="FF000000"/>
        <rFont val="ＭＳ 明朝"/>
        <family val="1"/>
        <charset val="128"/>
      </rPr>
      <t xml:space="preserve">12</t>
    </r>
    <r>
      <rPr>
        <sz val="10.5"/>
        <color rgb="FF000000"/>
        <rFont val="Noto Sans"/>
        <family val="2"/>
      </rPr>
      <t xml:space="preserve">条の</t>
    </r>
    <r>
      <rPr>
        <sz val="10.5"/>
        <color rgb="FF000000"/>
        <rFont val="ＭＳ 明朝"/>
        <family val="1"/>
        <charset val="128"/>
      </rPr>
      <t xml:space="preserve">4</t>
    </r>
    <r>
      <rPr>
        <sz val="10.5"/>
        <color rgb="FF000000"/>
        <rFont val="Noto Sans"/>
        <family val="2"/>
      </rPr>
      <t xml:space="preserve">に規定する地区計画等により建築物の高さの最高限度が定められている区域内の建築物で当該地区計画等に適合している建築物 （</t>
    </r>
    <r>
      <rPr>
        <sz val="10.5"/>
        <color rgb="FF000000"/>
        <rFont val="ＭＳ 明朝"/>
        <family val="1"/>
        <charset val="128"/>
      </rPr>
      <t xml:space="preserve">2</t>
    </r>
    <r>
      <rPr>
        <sz val="10.5"/>
        <color rgb="FF000000"/>
        <rFont val="Noto Sans"/>
        <family val="2"/>
      </rPr>
      <t xml:space="preserve">）建築基準法第</t>
    </r>
    <r>
      <rPr>
        <sz val="10.5"/>
        <color rgb="FF000000"/>
        <rFont val="ＭＳ 明朝"/>
        <family val="1"/>
        <charset val="128"/>
      </rPr>
      <t xml:space="preserve">3</t>
    </r>
    <r>
      <rPr>
        <sz val="10.5"/>
        <color rgb="FF000000"/>
        <rFont val="Noto Sans"/>
        <family val="2"/>
      </rPr>
      <t xml:space="preserve">条第</t>
    </r>
    <r>
      <rPr>
        <sz val="10.5"/>
        <color rgb="FF000000"/>
        <rFont val="ＭＳ 明朝"/>
        <family val="1"/>
        <charset val="128"/>
      </rPr>
      <t xml:space="preserve">2</t>
    </r>
    <r>
      <rPr>
        <sz val="10.5"/>
        <color rgb="FF000000"/>
        <rFont val="Noto Sans"/>
        <family val="2"/>
      </rPr>
      <t xml:space="preserve">項に規定により建築物の高さの最高限度の制限を受けない建築物で大規模の修繕又は大規模の模様替を行う建築物 （</t>
    </r>
    <r>
      <rPr>
        <sz val="10.5"/>
        <color rgb="FF000000"/>
        <rFont val="ＭＳ 明朝"/>
        <family val="1"/>
        <charset val="128"/>
      </rPr>
      <t xml:space="preserve">3</t>
    </r>
    <r>
      <rPr>
        <sz val="10.5"/>
        <color rgb="FF000000"/>
        <rFont val="Noto Sans"/>
        <family val="2"/>
      </rPr>
      <t xml:space="preserve">）町長が公益上やむを得ないと認め、又は周囲の状況により都市計画上支障がないと認め、大磯町都市計画審議会の議をへて許可した建築物</t>
    </r>
  </si>
  <si>
    <t xml:space="preserve">最高限第二種二住</t>
  </si>
  <si>
    <t xml:space="preserve">最高限第二種工業</t>
  </si>
  <si>
    <t xml:space="preserve">最高限第二種準工</t>
  </si>
  <si>
    <t xml:space="preserve">最高限第二種近商</t>
  </si>
  <si>
    <t xml:space="preserve">二宮</t>
  </si>
  <si>
    <t xml:space="preserve">二宮町</t>
  </si>
  <si>
    <r>
      <rPr>
        <sz val="10.5"/>
        <color rgb="FF000000"/>
        <rFont val="ＭＳ 明朝"/>
        <family val="1"/>
        <charset val="128"/>
      </rPr>
      <t xml:space="preserve">1</t>
    </r>
    <r>
      <rPr>
        <sz val="10.5"/>
        <color rgb="FF000000"/>
        <rFont val="Noto Sans"/>
        <family val="2"/>
      </rPr>
      <t xml:space="preserve">中高・</t>
    </r>
    <r>
      <rPr>
        <sz val="10.5"/>
        <color rgb="FF000000"/>
        <rFont val="ＭＳ 明朝"/>
        <family val="1"/>
        <charset val="128"/>
      </rPr>
      <t xml:space="preserve">2</t>
    </r>
    <r>
      <rPr>
        <sz val="10.5"/>
        <color rgb="FF000000"/>
        <rFont val="Noto Sans"/>
        <family val="2"/>
      </rPr>
      <t xml:space="preserve">中高</t>
    </r>
  </si>
  <si>
    <t xml:space="preserve">H19.10.5/
H21.9.18</t>
  </si>
  <si>
    <t xml:space="preserve">適用除外あり</t>
  </si>
  <si>
    <r>
      <rPr>
        <sz val="10.5"/>
        <color rgb="FF000000"/>
        <rFont val="ＭＳ 明朝"/>
        <family val="1"/>
        <charset val="128"/>
      </rPr>
      <t xml:space="preserve">1</t>
    </r>
    <r>
      <rPr>
        <sz val="10.5"/>
        <color rgb="FF000000"/>
        <rFont val="Noto Sans"/>
        <family val="2"/>
      </rPr>
      <t xml:space="preserve">住・</t>
    </r>
    <r>
      <rPr>
        <sz val="10.5"/>
        <color rgb="FF000000"/>
        <rFont val="ＭＳ 明朝"/>
        <family val="1"/>
        <charset val="128"/>
      </rPr>
      <t xml:space="preserve">2</t>
    </r>
    <r>
      <rPr>
        <sz val="10.5"/>
        <color rgb="FF000000"/>
        <rFont val="Noto Sans"/>
        <family val="2"/>
      </rPr>
      <t xml:space="preserve">住・準工</t>
    </r>
  </si>
  <si>
    <t xml:space="preserve">近商・工専</t>
  </si>
  <si>
    <t xml:space="preserve">長野県</t>
  </si>
  <si>
    <t xml:space="preserve">松本</t>
  </si>
  <si>
    <t xml:space="preserve">松本市</t>
  </si>
  <si>
    <t xml:space="preserve">高度地区（大村）</t>
  </si>
  <si>
    <t xml:space="preserve">S49.1.10</t>
  </si>
  <si>
    <r>
      <rPr>
        <sz val="10.5"/>
        <color rgb="FF000000"/>
        <rFont val="Noto Sans"/>
        <family val="2"/>
      </rPr>
      <t xml:space="preserve">高度地区（松本城</t>
    </r>
    <r>
      <rPr>
        <sz val="10.5"/>
        <color rgb="FF000000"/>
        <rFont val="ＭＳ 明朝"/>
        <family val="1"/>
        <charset val="128"/>
      </rPr>
      <t xml:space="preserve">A</t>
    </r>
    <r>
      <rPr>
        <sz val="10.5"/>
        <color rgb="FF000000"/>
        <rFont val="Noto Sans"/>
        <family val="2"/>
      </rPr>
      <t xml:space="preserve">）</t>
    </r>
  </si>
  <si>
    <t xml:space="preserve">H13.3.1</t>
  </si>
  <si>
    <r>
      <rPr>
        <sz val="10.5"/>
        <color rgb="FF000000"/>
        <rFont val="Noto Sans"/>
        <family val="2"/>
      </rPr>
      <t xml:space="preserve">高度地区（松本城</t>
    </r>
    <r>
      <rPr>
        <sz val="10.5"/>
        <color rgb="FF000000"/>
        <rFont val="ＭＳ 明朝"/>
        <family val="1"/>
        <charset val="128"/>
      </rPr>
      <t xml:space="preserve">B</t>
    </r>
    <r>
      <rPr>
        <sz val="10.5"/>
        <color rgb="FF000000"/>
        <rFont val="Noto Sans"/>
        <family val="2"/>
      </rPr>
      <t xml:space="preserve">）</t>
    </r>
  </si>
  <si>
    <r>
      <rPr>
        <sz val="10.5"/>
        <color rgb="FF000000"/>
        <rFont val="Noto Sans"/>
        <family val="2"/>
      </rPr>
      <t xml:space="preserve">高度地区（松本城</t>
    </r>
    <r>
      <rPr>
        <sz val="10.5"/>
        <color rgb="FF000000"/>
        <rFont val="ＭＳ 明朝"/>
        <family val="1"/>
        <charset val="128"/>
      </rPr>
      <t xml:space="preserve">C</t>
    </r>
    <r>
      <rPr>
        <sz val="10.5"/>
        <color rgb="FF000000"/>
        <rFont val="Noto Sans"/>
        <family val="2"/>
      </rPr>
      <t xml:space="preserve">）</t>
    </r>
  </si>
  <si>
    <r>
      <rPr>
        <sz val="10.5"/>
        <color rgb="FF000000"/>
        <rFont val="Noto Sans"/>
        <family val="2"/>
      </rPr>
      <t xml:space="preserve">高度地区（松本城</t>
    </r>
    <r>
      <rPr>
        <sz val="10.5"/>
        <color rgb="FF000000"/>
        <rFont val="ＭＳ 明朝"/>
        <family val="1"/>
        <charset val="128"/>
      </rPr>
      <t xml:space="preserve">D</t>
    </r>
    <r>
      <rPr>
        <sz val="10.5"/>
        <color rgb="FF000000"/>
        <rFont val="Noto Sans"/>
        <family val="2"/>
      </rPr>
      <t xml:space="preserve">）</t>
    </r>
  </si>
  <si>
    <t xml:space="preserve">諏訪</t>
  </si>
  <si>
    <t xml:space="preserve">諏訪市</t>
  </si>
  <si>
    <t xml:space="preserve">諏訪湖周辺高度地区</t>
  </si>
  <si>
    <r>
      <rPr>
        <sz val="10.5"/>
        <color rgb="FF000000"/>
        <rFont val="Noto Sans"/>
        <family val="2"/>
      </rPr>
      <t xml:space="preserve">工業</t>
    </r>
    <r>
      <rPr>
        <sz val="10.5"/>
        <color rgb="FF000000"/>
        <rFont val="ＭＳ 明朝"/>
        <family val="1"/>
        <charset val="128"/>
      </rPr>
      <t xml:space="preserve">,</t>
    </r>
    <r>
      <rPr>
        <sz val="10.5"/>
        <color rgb="FF000000"/>
        <rFont val="Noto Sans"/>
        <family val="2"/>
      </rPr>
      <t xml:space="preserve">準工</t>
    </r>
    <r>
      <rPr>
        <sz val="10.5"/>
        <color rgb="FF000000"/>
        <rFont val="ＭＳ 明朝"/>
        <family val="1"/>
        <charset val="128"/>
      </rPr>
      <t xml:space="preserve">,</t>
    </r>
    <r>
      <rPr>
        <sz val="10.5"/>
        <color rgb="FF000000"/>
        <rFont val="Noto Sans"/>
        <family val="2"/>
      </rPr>
      <t xml:space="preserve">二中高</t>
    </r>
    <r>
      <rPr>
        <sz val="10.5"/>
        <color rgb="FF000000"/>
        <rFont val="ＭＳ 明朝"/>
        <family val="1"/>
        <charset val="128"/>
      </rPr>
      <t xml:space="preserve">,</t>
    </r>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二住</t>
    </r>
  </si>
  <si>
    <t xml:space="preserve">H17.3.18/
H17.11.25</t>
  </si>
  <si>
    <t xml:space="preserve">高島城周辺高度地区</t>
  </si>
  <si>
    <t xml:space="preserve">H18.3.31/
H27.7.2</t>
  </si>
  <si>
    <t xml:space="preserve">茅野</t>
  </si>
  <si>
    <t xml:space="preserve">茅野市</t>
  </si>
  <si>
    <r>
      <rPr>
        <sz val="10.5"/>
        <color rgb="FF000000"/>
        <rFont val="Noto Sans"/>
        <family val="2"/>
      </rPr>
      <t xml:space="preserve">塚原第</t>
    </r>
    <r>
      <rPr>
        <sz val="10.5"/>
        <color rgb="FF000000"/>
        <rFont val="ＭＳ 明朝"/>
        <family val="1"/>
        <charset val="128"/>
      </rPr>
      <t xml:space="preserve">1</t>
    </r>
    <r>
      <rPr>
        <sz val="10.5"/>
        <color rgb="FF000000"/>
        <rFont val="Noto Sans"/>
        <family val="2"/>
      </rPr>
      <t xml:space="preserve">地区</t>
    </r>
  </si>
  <si>
    <r>
      <rPr>
        <sz val="10.5"/>
        <color rgb="FF000000"/>
        <rFont val="Noto Sans"/>
        <family val="2"/>
      </rPr>
      <t xml:space="preserve">一住</t>
    </r>
    <r>
      <rPr>
        <sz val="10.5"/>
        <color rgb="FF000000"/>
        <rFont val="ＭＳ 明朝"/>
        <family val="1"/>
        <charset val="128"/>
      </rPr>
      <t xml:space="preserve">,</t>
    </r>
    <r>
      <rPr>
        <sz val="10.5"/>
        <color rgb="FF000000"/>
        <rFont val="Noto Sans"/>
        <family val="2"/>
      </rPr>
      <t xml:space="preserve">一中高</t>
    </r>
  </si>
  <si>
    <t xml:space="preserve">H22.3.16</t>
  </si>
  <si>
    <t xml:space="preserve">軽井沢</t>
  </si>
  <si>
    <t xml:space="preserve">軽井沢町</t>
  </si>
  <si>
    <t xml:space="preserve">軽井沢国際親善文化都市計画高度地区</t>
  </si>
  <si>
    <r>
      <rPr>
        <sz val="10.5"/>
        <color rgb="FF000000"/>
        <rFont val="ＭＳ 明朝"/>
        <family val="1"/>
        <charset val="128"/>
      </rPr>
      <t xml:space="preserve">10</t>
    </r>
    <r>
      <rPr>
        <sz val="10.5"/>
        <color rgb="FF000000"/>
        <rFont val="Noto Sans"/>
        <family val="2"/>
      </rPr>
      <t xml:space="preserve">～</t>
    </r>
    <r>
      <rPr>
        <sz val="10.5"/>
        <color rgb="FF000000"/>
        <rFont val="ＭＳ 明朝"/>
        <family val="1"/>
        <charset val="128"/>
      </rPr>
      <t xml:space="preserve">13</t>
    </r>
  </si>
  <si>
    <t xml:space="preserve">S48.9.20/
H17.4.1</t>
  </si>
  <si>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種</t>
    </r>
    <r>
      <rPr>
        <sz val="10.5"/>
        <color rgb="FF000000"/>
        <rFont val="ＭＳ 明朝"/>
        <family val="1"/>
        <charset val="128"/>
      </rPr>
      <t xml:space="preserve">10m</t>
    </r>
    <r>
      <rPr>
        <sz val="10.5"/>
        <color rgb="FF000000"/>
        <rFont val="Noto Sans"/>
        <family val="2"/>
      </rPr>
      <t xml:space="preserve">（</t>
    </r>
    <r>
      <rPr>
        <sz val="10.5"/>
        <color rgb="FF000000"/>
        <rFont val="ＭＳ 明朝"/>
        <family val="1"/>
        <charset val="128"/>
      </rPr>
      <t xml:space="preserve">A</t>
    </r>
    <r>
      <rPr>
        <sz val="10.5"/>
        <color rgb="FF000000"/>
        <rFont val="Noto Sans"/>
        <family val="2"/>
      </rPr>
      <t xml:space="preserve">＝</t>
    </r>
    <r>
      <rPr>
        <sz val="10.5"/>
        <color rgb="FF000000"/>
        <rFont val="ＭＳ 明朝"/>
        <family val="1"/>
        <charset val="128"/>
      </rPr>
      <t xml:space="preserve">1,159</t>
    </r>
    <r>
      <rPr>
        <sz val="10.5"/>
        <color rgb="FF000000"/>
        <rFont val="Noto Sans"/>
        <family val="2"/>
      </rPr>
      <t xml:space="preserve">） 第</t>
    </r>
    <r>
      <rPr>
        <sz val="10.5"/>
        <color rgb="FF000000"/>
        <rFont val="ＭＳ 明朝"/>
        <family val="1"/>
        <charset val="128"/>
      </rPr>
      <t xml:space="preserve">2</t>
    </r>
    <r>
      <rPr>
        <sz val="10.5"/>
        <color rgb="FF000000"/>
        <rFont val="Noto Sans"/>
        <family val="2"/>
      </rPr>
      <t xml:space="preserve">種</t>
    </r>
    <r>
      <rPr>
        <sz val="10.5"/>
        <color rgb="FF000000"/>
        <rFont val="ＭＳ 明朝"/>
        <family val="1"/>
        <charset val="128"/>
      </rPr>
      <t xml:space="preserve">13m</t>
    </r>
    <r>
      <rPr>
        <sz val="10.5"/>
        <color rgb="FF000000"/>
        <rFont val="Noto Sans"/>
        <family val="2"/>
      </rPr>
      <t xml:space="preserve">（</t>
    </r>
    <r>
      <rPr>
        <sz val="10.5"/>
        <color rgb="FF000000"/>
        <rFont val="ＭＳ 明朝"/>
        <family val="1"/>
        <charset val="128"/>
      </rPr>
      <t xml:space="preserve">A</t>
    </r>
    <r>
      <rPr>
        <sz val="10.5"/>
        <color rgb="FF000000"/>
        <rFont val="Noto Sans"/>
        <family val="2"/>
      </rPr>
      <t xml:space="preserve">＝</t>
    </r>
    <r>
      <rPr>
        <sz val="10.5"/>
        <color rgb="FF000000"/>
        <rFont val="ＭＳ 明朝"/>
        <family val="1"/>
        <charset val="128"/>
      </rPr>
      <t xml:space="preserve">104</t>
    </r>
    <r>
      <rPr>
        <sz val="10.5"/>
        <color rgb="FF000000"/>
        <rFont val="Noto Sans"/>
        <family val="2"/>
      </rPr>
      <t xml:space="preserve">）学校その他公益上やむを得ないと認められる建築物で町長が許可したものはこの限りでない</t>
    </r>
  </si>
  <si>
    <t xml:space="preserve">新潟県</t>
  </si>
  <si>
    <t xml:space="preserve">新潟</t>
  </si>
  <si>
    <t xml:space="preserve">新潟市</t>
  </si>
  <si>
    <t xml:space="preserve">西大畑周辺地区</t>
  </si>
  <si>
    <r>
      <rPr>
        <sz val="10.5"/>
        <rFont val="Noto Sans"/>
        <family val="2"/>
      </rPr>
      <t xml:space="preserve">二中高</t>
    </r>
    <r>
      <rPr>
        <sz val="10.5"/>
        <rFont val="ＭＳ 明朝"/>
        <family val="1"/>
        <charset val="128"/>
      </rPr>
      <t xml:space="preserve">,</t>
    </r>
    <r>
      <rPr>
        <sz val="10.5"/>
        <rFont val="Noto Sans"/>
        <family val="2"/>
      </rPr>
      <t xml:space="preserve">一住</t>
    </r>
  </si>
  <si>
    <t xml:space="preserve">H22.2.18</t>
  </si>
  <si>
    <r>
      <rPr>
        <sz val="10.5"/>
        <rFont val="Noto Sans"/>
        <family val="2"/>
      </rPr>
      <t xml:space="preserve">適用除外：既存不適格建築物の増改築において、同一敷地内で、かつ増改築部分が高さの最高限度の範囲内である場合。斜線制限：北側斜線制限　</t>
    </r>
    <r>
      <rPr>
        <sz val="10.5"/>
        <rFont val="ＭＳ 明朝"/>
        <family val="1"/>
        <charset val="128"/>
      </rPr>
      <t xml:space="preserve">10m</t>
    </r>
    <r>
      <rPr>
        <sz val="10.5"/>
        <rFont val="Noto Sans"/>
        <family val="2"/>
      </rPr>
      <t xml:space="preserve">＋⊿</t>
    </r>
    <r>
      <rPr>
        <sz val="10.5"/>
        <rFont val="ＭＳ 明朝"/>
        <family val="1"/>
        <charset val="128"/>
      </rPr>
      <t xml:space="preserve">1.25</t>
    </r>
  </si>
  <si>
    <t xml:space="preserve">長岡</t>
  </si>
  <si>
    <t xml:space="preserve">長岡市</t>
  </si>
  <si>
    <r>
      <rPr>
        <sz val="10.5"/>
        <rFont val="ＭＳ 明朝"/>
        <family val="1"/>
        <charset val="128"/>
      </rPr>
      <t xml:space="preserve">1</t>
    </r>
    <r>
      <rPr>
        <sz val="10.5"/>
        <rFont val="Noto Sans"/>
        <family val="2"/>
      </rPr>
      <t xml:space="preserve">低</t>
    </r>
    <r>
      <rPr>
        <sz val="10.5"/>
        <rFont val="ＭＳ 明朝"/>
        <family val="1"/>
        <charset val="128"/>
      </rPr>
      <t xml:space="preserve">,2</t>
    </r>
    <r>
      <rPr>
        <sz val="10.5"/>
        <rFont val="Noto Sans"/>
        <family val="2"/>
      </rPr>
      <t xml:space="preserve">低</t>
    </r>
  </si>
  <si>
    <t xml:space="preserve">S48.12.28/
H27.6.10</t>
  </si>
  <si>
    <r>
      <rPr>
        <sz val="10.5"/>
        <rFont val="Noto Sans"/>
        <family val="2"/>
      </rPr>
      <t xml:space="preserve">旧長岡市の行政区域内に存する住居系用途地域に指定　　第一種高度地区：</t>
    </r>
    <r>
      <rPr>
        <sz val="10.5"/>
        <rFont val="ＭＳ 明朝"/>
        <family val="1"/>
        <charset val="128"/>
      </rPr>
      <t xml:space="preserve">5.0+0.8L</t>
    </r>
    <r>
      <rPr>
        <sz val="10.5"/>
        <rFont val="Noto Sans"/>
        <family val="2"/>
      </rPr>
      <t xml:space="preserve">（第一種及び第二種低層住居専用地域）、第二種高度地区：</t>
    </r>
    <r>
      <rPr>
        <sz val="10.5"/>
        <rFont val="ＭＳ 明朝"/>
        <family val="1"/>
        <charset val="128"/>
      </rPr>
      <t xml:space="preserve">7.5+0.8L(</t>
    </r>
    <r>
      <rPr>
        <sz val="10.5"/>
        <rFont val="Noto Sans"/>
        <family val="2"/>
      </rPr>
      <t xml:space="preserve">第一種及び第二種中高層住居専用地域</t>
    </r>
    <r>
      <rPr>
        <sz val="10.5"/>
        <rFont val="ＭＳ 明朝"/>
        <family val="1"/>
        <charset val="128"/>
      </rPr>
      <t xml:space="preserve">)</t>
    </r>
    <r>
      <rPr>
        <sz val="10.5"/>
        <rFont val="Noto Sans"/>
        <family val="2"/>
      </rPr>
      <t xml:space="preserve">、第三種高度地区：</t>
    </r>
    <r>
      <rPr>
        <sz val="10.5"/>
        <rFont val="ＭＳ 明朝"/>
        <family val="1"/>
        <charset val="128"/>
      </rPr>
      <t xml:space="preserve">10.0+0.8L</t>
    </r>
    <r>
      <rPr>
        <sz val="10.5"/>
        <rFont val="Noto Sans"/>
        <family val="2"/>
      </rPr>
      <t xml:space="preserve">（第一種及び第二種住居地域、準住居地域）</t>
    </r>
  </si>
  <si>
    <r>
      <rPr>
        <sz val="10.5"/>
        <rFont val="ＭＳ 明朝"/>
        <family val="1"/>
        <charset val="128"/>
      </rPr>
      <t xml:space="preserve">1</t>
    </r>
    <r>
      <rPr>
        <sz val="10.5"/>
        <rFont val="Noto Sans"/>
        <family val="2"/>
      </rPr>
      <t xml:space="preserve">中</t>
    </r>
    <r>
      <rPr>
        <sz val="10.5"/>
        <rFont val="ＭＳ 明朝"/>
        <family val="1"/>
        <charset val="128"/>
      </rPr>
      <t xml:space="preserve">,2</t>
    </r>
    <r>
      <rPr>
        <sz val="10.5"/>
        <rFont val="Noto Sans"/>
        <family val="2"/>
      </rPr>
      <t xml:space="preserve">中</t>
    </r>
  </si>
  <si>
    <t xml:space="preserve">S48.12.28/
H26.3.28</t>
  </si>
  <si>
    <r>
      <rPr>
        <sz val="10.5"/>
        <rFont val="Noto Sans"/>
        <family val="2"/>
      </rPr>
      <t xml:space="preserve">長岡技術科学大学地区を除く。旧長岡市の行政区域内に存する住居系用途地域に指定　　第一種高度地区：</t>
    </r>
    <r>
      <rPr>
        <sz val="10.5"/>
        <rFont val="ＭＳ 明朝"/>
        <family val="1"/>
        <charset val="128"/>
      </rPr>
      <t xml:space="preserve">5.0+0.8L</t>
    </r>
    <r>
      <rPr>
        <sz val="10.5"/>
        <rFont val="Noto Sans"/>
        <family val="2"/>
      </rPr>
      <t xml:space="preserve">（第一種及び第二種低層住居専用地域）、第二種高度地区：</t>
    </r>
    <r>
      <rPr>
        <sz val="10.5"/>
        <rFont val="ＭＳ 明朝"/>
        <family val="1"/>
        <charset val="128"/>
      </rPr>
      <t xml:space="preserve">7.5+0.8L</t>
    </r>
    <r>
      <rPr>
        <sz val="10.5"/>
        <rFont val="Noto Sans"/>
        <family val="2"/>
      </rPr>
      <t xml:space="preserve">（第一種及び第二種中高層住居専用地域）、第三種高度地区：</t>
    </r>
    <r>
      <rPr>
        <sz val="10.5"/>
        <rFont val="ＭＳ 明朝"/>
        <family val="1"/>
        <charset val="128"/>
      </rPr>
      <t xml:space="preserve">10.0+0.8L</t>
    </r>
    <r>
      <rPr>
        <sz val="10.5"/>
        <rFont val="Noto Sans"/>
        <family val="2"/>
      </rPr>
      <t xml:space="preserve">（第一種及び第二種住居地域、準住居地域）</t>
    </r>
  </si>
  <si>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t>
    </r>
    <r>
      <rPr>
        <sz val="10.5"/>
        <rFont val="ＭＳ 明朝"/>
        <family val="1"/>
        <charset val="128"/>
      </rPr>
      <t xml:space="preserve">,</t>
    </r>
    <r>
      <rPr>
        <sz val="10.5"/>
        <rFont val="Noto Sans"/>
        <family val="2"/>
      </rPr>
      <t xml:space="preserve">準住</t>
    </r>
  </si>
  <si>
    <r>
      <rPr>
        <sz val="10.5"/>
        <rFont val="Noto Sans"/>
        <family val="2"/>
      </rPr>
      <t xml:space="preserve">旧長岡市の行政区域内に存する住居系用途地域に指定　　第一種高度地区：</t>
    </r>
    <r>
      <rPr>
        <sz val="10.5"/>
        <rFont val="ＭＳ 明朝"/>
        <family val="1"/>
        <charset val="128"/>
      </rPr>
      <t xml:space="preserve">5.0+0.8L</t>
    </r>
    <r>
      <rPr>
        <sz val="10.5"/>
        <rFont val="Noto Sans"/>
        <family val="2"/>
      </rPr>
      <t xml:space="preserve">（第一種及び第二種低層住居専用地域）、第二種高度地区：</t>
    </r>
    <r>
      <rPr>
        <sz val="10.5"/>
        <rFont val="ＭＳ 明朝"/>
        <family val="1"/>
        <charset val="128"/>
      </rPr>
      <t xml:space="preserve">7.5+0.8L</t>
    </r>
    <r>
      <rPr>
        <sz val="10.5"/>
        <rFont val="Noto Sans"/>
        <family val="2"/>
      </rPr>
      <t xml:space="preserve">（第一種及び第二種中高層住居専用地域）、第三種高度地区：</t>
    </r>
    <r>
      <rPr>
        <sz val="10.5"/>
        <rFont val="ＭＳ 明朝"/>
        <family val="1"/>
        <charset val="128"/>
      </rPr>
      <t xml:space="preserve">10.0+0.8L</t>
    </r>
    <r>
      <rPr>
        <sz val="10.5"/>
        <rFont val="Noto Sans"/>
        <family val="2"/>
      </rPr>
      <t xml:space="preserve">（第一種及び第二種住居地域、準住居地域） </t>
    </r>
  </si>
  <si>
    <t xml:space="preserve">富山県</t>
  </si>
  <si>
    <t xml:space="preserve">富山南</t>
  </si>
  <si>
    <t xml:space="preserve">富山市</t>
  </si>
  <si>
    <r>
      <rPr>
        <sz val="10.5"/>
        <rFont val="Noto Sans"/>
        <family val="2"/>
      </rPr>
      <t xml:space="preserve">第一種中高層住居専用地域</t>
    </r>
    <r>
      <rPr>
        <sz val="10.5"/>
        <rFont val="ＭＳ 明朝"/>
        <family val="1"/>
        <charset val="128"/>
      </rPr>
      <t xml:space="preserve">,</t>
    </r>
    <r>
      <rPr>
        <sz val="10.5"/>
        <rFont val="Noto Sans"/>
        <family val="2"/>
      </rPr>
      <t xml:space="preserve">第二種中高層住居専用地域</t>
    </r>
    <r>
      <rPr>
        <sz val="10.5"/>
        <rFont val="ＭＳ 明朝"/>
        <family val="1"/>
        <charset val="128"/>
      </rPr>
      <t xml:space="preserve">,</t>
    </r>
    <r>
      <rPr>
        <sz val="10.5"/>
        <rFont val="Noto Sans"/>
        <family val="2"/>
      </rPr>
      <t xml:space="preserve">第一種住居地域</t>
    </r>
    <r>
      <rPr>
        <sz val="10.5"/>
        <rFont val="ＭＳ 明朝"/>
        <family val="1"/>
        <charset val="128"/>
      </rPr>
      <t xml:space="preserve">,</t>
    </r>
    <r>
      <rPr>
        <sz val="10.5"/>
        <rFont val="Noto Sans"/>
        <family val="2"/>
      </rPr>
      <t xml:space="preserve">第二種住居地域</t>
    </r>
    <r>
      <rPr>
        <sz val="10.5"/>
        <rFont val="ＭＳ 明朝"/>
        <family val="1"/>
        <charset val="128"/>
      </rPr>
      <t xml:space="preserve">,</t>
    </r>
    <r>
      <rPr>
        <sz val="10.5"/>
        <rFont val="Noto Sans"/>
        <family val="2"/>
      </rPr>
      <t xml:space="preserve">準工業地域の一部</t>
    </r>
  </si>
  <si>
    <t xml:space="preserve">H28.11.30</t>
  </si>
  <si>
    <t xml:space="preserve">富山高岡広域</t>
  </si>
  <si>
    <r>
      <rPr>
        <sz val="10.5"/>
        <rFont val="Noto Sans"/>
        <family val="2"/>
      </rPr>
      <t xml:space="preserve">第一種中高層住居専用地域</t>
    </r>
    <r>
      <rPr>
        <sz val="10.5"/>
        <rFont val="ＭＳ 明朝"/>
        <family val="1"/>
        <charset val="128"/>
      </rPr>
      <t xml:space="preserve">,</t>
    </r>
    <r>
      <rPr>
        <sz val="10.5"/>
        <rFont val="Noto Sans"/>
        <family val="2"/>
      </rPr>
      <t xml:space="preserve">第二種中高層住居専用地域</t>
    </r>
    <r>
      <rPr>
        <sz val="10.5"/>
        <rFont val="ＭＳ 明朝"/>
        <family val="1"/>
        <charset val="128"/>
      </rPr>
      <t xml:space="preserve">,</t>
    </r>
    <r>
      <rPr>
        <sz val="10.5"/>
        <rFont val="Noto Sans"/>
        <family val="2"/>
      </rPr>
      <t xml:space="preserve">第一種住居地域</t>
    </r>
    <r>
      <rPr>
        <sz val="10.5"/>
        <rFont val="ＭＳ 明朝"/>
        <family val="1"/>
        <charset val="128"/>
      </rPr>
      <t xml:space="preserve">,</t>
    </r>
    <r>
      <rPr>
        <sz val="10.5"/>
        <rFont val="Noto Sans"/>
        <family val="2"/>
      </rPr>
      <t xml:space="preserve">準住居地域</t>
    </r>
    <r>
      <rPr>
        <sz val="10.5"/>
        <rFont val="ＭＳ 明朝"/>
        <family val="1"/>
        <charset val="128"/>
      </rPr>
      <t xml:space="preserve">,</t>
    </r>
    <r>
      <rPr>
        <sz val="10.5"/>
        <rFont val="Noto Sans"/>
        <family val="2"/>
      </rPr>
      <t xml:space="preserve">準工業地域</t>
    </r>
  </si>
  <si>
    <t xml:space="preserve">H22.4.27/
H28.9.30</t>
  </si>
  <si>
    <r>
      <rPr>
        <sz val="10.5"/>
        <rFont val="Noto Sans"/>
        <family val="2"/>
      </rPr>
      <t xml:space="preserve">第一種中高層住居専用地域</t>
    </r>
    <r>
      <rPr>
        <sz val="10.5"/>
        <rFont val="ＭＳ 明朝"/>
        <family val="1"/>
        <charset val="128"/>
      </rPr>
      <t xml:space="preserve">,</t>
    </r>
    <r>
      <rPr>
        <sz val="10.5"/>
        <rFont val="Noto Sans"/>
        <family val="2"/>
      </rPr>
      <t xml:space="preserve">第二種中高層住居専用地域</t>
    </r>
    <r>
      <rPr>
        <sz val="10.5"/>
        <rFont val="ＭＳ 明朝"/>
        <family val="1"/>
        <charset val="128"/>
      </rPr>
      <t xml:space="preserve">,</t>
    </r>
    <r>
      <rPr>
        <sz val="10.5"/>
        <rFont val="Noto Sans"/>
        <family val="2"/>
      </rPr>
      <t xml:space="preserve">第一種住居地域</t>
    </r>
    <r>
      <rPr>
        <sz val="10.5"/>
        <rFont val="ＭＳ 明朝"/>
        <family val="1"/>
        <charset val="128"/>
      </rPr>
      <t xml:space="preserve">,</t>
    </r>
    <r>
      <rPr>
        <sz val="10.5"/>
        <rFont val="Noto Sans"/>
        <family val="2"/>
      </rPr>
      <t xml:space="preserve">近隣商業地域の一部</t>
    </r>
    <r>
      <rPr>
        <sz val="10.5"/>
        <rFont val="ＭＳ 明朝"/>
        <family val="1"/>
        <charset val="128"/>
      </rPr>
      <t xml:space="preserve">,</t>
    </r>
    <r>
      <rPr>
        <sz val="10.5"/>
        <rFont val="Noto Sans"/>
        <family val="2"/>
      </rPr>
      <t xml:space="preserve">準工業地域の一部</t>
    </r>
  </si>
  <si>
    <t xml:space="preserve">石川県</t>
  </si>
  <si>
    <t xml:space="preserve">金沢</t>
  </si>
  <si>
    <t xml:space="preserve">金沢市</t>
  </si>
  <si>
    <r>
      <rPr>
        <sz val="10.5"/>
        <rFont val="ＭＳ 明朝"/>
        <family val="1"/>
        <charset val="128"/>
      </rPr>
      <t xml:space="preserve">8m</t>
    </r>
    <r>
      <rPr>
        <sz val="10.5"/>
        <rFont val="Noto Sans"/>
        <family val="2"/>
      </rPr>
      <t xml:space="preserve">高度地区</t>
    </r>
  </si>
  <si>
    <r>
      <rPr>
        <sz val="10.5"/>
        <rFont val="ＭＳ 明朝"/>
        <family val="1"/>
        <charset val="128"/>
      </rPr>
      <t xml:space="preserve">1</t>
    </r>
    <r>
      <rPr>
        <sz val="10.5"/>
        <rFont val="Noto Sans"/>
        <family val="2"/>
      </rPr>
      <t xml:space="preserve">中高</t>
    </r>
    <r>
      <rPr>
        <sz val="10.5"/>
        <rFont val="ＭＳ 明朝"/>
        <family val="1"/>
        <charset val="128"/>
      </rPr>
      <t xml:space="preserve">,2</t>
    </r>
    <r>
      <rPr>
        <sz val="10.5"/>
        <rFont val="Noto Sans"/>
        <family val="2"/>
      </rPr>
      <t xml:space="preserve">中高</t>
    </r>
    <r>
      <rPr>
        <sz val="10.5"/>
        <rFont val="ＭＳ 明朝"/>
        <family val="1"/>
        <charset val="128"/>
      </rPr>
      <t xml:space="preserve">,2</t>
    </r>
    <r>
      <rPr>
        <sz val="10.5"/>
        <rFont val="Noto Sans"/>
        <family val="2"/>
      </rPr>
      <t xml:space="preserve">住</t>
    </r>
    <r>
      <rPr>
        <sz val="10.5"/>
        <rFont val="ＭＳ 明朝"/>
        <family val="1"/>
        <charset val="128"/>
      </rPr>
      <t xml:space="preserve">,</t>
    </r>
    <r>
      <rPr>
        <sz val="10.5"/>
        <rFont val="Noto Sans"/>
        <family val="2"/>
      </rPr>
      <t xml:space="preserve">準住</t>
    </r>
  </si>
  <si>
    <t xml:space="preserve">8</t>
  </si>
  <si>
    <r>
      <rPr>
        <sz val="10.5"/>
        <rFont val="ＭＳ 明朝"/>
        <family val="1"/>
        <charset val="128"/>
      </rPr>
      <t xml:space="preserve">10m</t>
    </r>
    <r>
      <rPr>
        <sz val="10.5"/>
        <rFont val="Noto Sans"/>
        <family val="2"/>
      </rPr>
      <t xml:space="preserve">高度地区</t>
    </r>
  </si>
  <si>
    <r>
      <rPr>
        <sz val="10.5"/>
        <rFont val="ＭＳ 明朝"/>
        <family val="1"/>
        <charset val="128"/>
      </rPr>
      <t xml:space="preserve">1</t>
    </r>
    <r>
      <rPr>
        <sz val="10.5"/>
        <rFont val="Noto Sans"/>
        <family val="2"/>
      </rPr>
      <t xml:space="preserve">中高</t>
    </r>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t>
    </r>
    <r>
      <rPr>
        <sz val="10.5"/>
        <rFont val="ＭＳ 明朝"/>
        <family val="1"/>
        <charset val="128"/>
      </rPr>
      <t xml:space="preserve">,</t>
    </r>
    <r>
      <rPr>
        <sz val="10.5"/>
        <rFont val="Noto Sans"/>
        <family val="2"/>
      </rPr>
      <t xml:space="preserve">商業</t>
    </r>
  </si>
  <si>
    <r>
      <rPr>
        <sz val="10.5"/>
        <rFont val="ＭＳ 明朝"/>
        <family val="1"/>
        <charset val="128"/>
      </rPr>
      <t xml:space="preserve">12m</t>
    </r>
    <r>
      <rPr>
        <sz val="10.5"/>
        <rFont val="Noto Sans"/>
        <family val="2"/>
      </rPr>
      <t xml:space="preserve">高度地区</t>
    </r>
  </si>
  <si>
    <r>
      <rPr>
        <sz val="10.5"/>
        <rFont val="ＭＳ 明朝"/>
        <family val="1"/>
        <charset val="128"/>
      </rPr>
      <t xml:space="preserve">1</t>
    </r>
    <r>
      <rPr>
        <sz val="10.5"/>
        <rFont val="Noto Sans"/>
        <family val="2"/>
      </rPr>
      <t xml:space="preserve">中高</t>
    </r>
    <r>
      <rPr>
        <sz val="10.5"/>
        <rFont val="ＭＳ 明朝"/>
        <family val="1"/>
        <charset val="128"/>
      </rPr>
      <t xml:space="preserve">,2</t>
    </r>
    <r>
      <rPr>
        <sz val="10.5"/>
        <rFont val="Noto Sans"/>
        <family val="2"/>
      </rPr>
      <t xml:space="preserve">中高</t>
    </r>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t>
    </r>
    <r>
      <rPr>
        <sz val="10.5"/>
        <rFont val="ＭＳ 明朝"/>
        <family val="1"/>
        <charset val="128"/>
      </rPr>
      <t xml:space="preserve">,</t>
    </r>
    <r>
      <rPr>
        <sz val="10.5"/>
        <rFont val="Noto Sans"/>
        <family val="2"/>
      </rPr>
      <t xml:space="preserve">準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si>
  <si>
    <t xml:space="preserve">H17.4.1/
H28.9.21</t>
  </si>
  <si>
    <r>
      <rPr>
        <sz val="10.5"/>
        <rFont val="ＭＳ 明朝"/>
        <family val="1"/>
        <charset val="128"/>
      </rPr>
      <t xml:space="preserve">15m</t>
    </r>
    <r>
      <rPr>
        <sz val="10.5"/>
        <rFont val="Noto Sans"/>
        <family val="2"/>
      </rPr>
      <t xml:space="preserve">高度地区</t>
    </r>
  </si>
  <si>
    <r>
      <rPr>
        <sz val="10.5"/>
        <rFont val="ＭＳ 明朝"/>
        <family val="1"/>
        <charset val="128"/>
      </rPr>
      <t xml:space="preserve">1</t>
    </r>
    <r>
      <rPr>
        <sz val="10.5"/>
        <rFont val="Noto Sans"/>
        <family val="2"/>
      </rPr>
      <t xml:space="preserve">中高</t>
    </r>
    <r>
      <rPr>
        <sz val="10.5"/>
        <rFont val="ＭＳ 明朝"/>
        <family val="1"/>
        <charset val="128"/>
      </rPr>
      <t xml:space="preserve">,2</t>
    </r>
    <r>
      <rPr>
        <sz val="10.5"/>
        <rFont val="Noto Sans"/>
        <family val="2"/>
      </rPr>
      <t xml:space="preserve">中高</t>
    </r>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t>
    </r>
    <r>
      <rPr>
        <sz val="10.5"/>
        <rFont val="ＭＳ 明朝"/>
        <family val="1"/>
        <charset val="128"/>
      </rPr>
      <t xml:space="preserve">,</t>
    </r>
    <r>
      <rPr>
        <sz val="10.5"/>
        <rFont val="Noto Sans"/>
        <family val="2"/>
      </rPr>
      <t xml:space="preserve">準住</t>
    </r>
    <r>
      <rPr>
        <sz val="10.5"/>
        <rFont val="ＭＳ 明朝"/>
        <family val="1"/>
        <charset val="128"/>
      </rPr>
      <t xml:space="preserve">,</t>
    </r>
    <r>
      <rPr>
        <sz val="10.5"/>
        <rFont val="Noto Sans"/>
        <family val="2"/>
      </rPr>
      <t xml:space="preserve">準工</t>
    </r>
    <r>
      <rPr>
        <sz val="10.5"/>
        <rFont val="ＭＳ 明朝"/>
        <family val="1"/>
        <charset val="128"/>
      </rPr>
      <t xml:space="preserve">,</t>
    </r>
    <r>
      <rPr>
        <sz val="10.5"/>
        <rFont val="Noto Sans"/>
        <family val="2"/>
      </rPr>
      <t xml:space="preserve">近商</t>
    </r>
  </si>
  <si>
    <t xml:space="preserve">H17.4.1/
H24.4.2</t>
  </si>
  <si>
    <t xml:space="preserve">H17.4.1 H18.1.1 H18.6.2 H21.4.1 H23.6.2 H23.11.21 H24.4.2</t>
  </si>
  <si>
    <r>
      <rPr>
        <sz val="10.5"/>
        <rFont val="ＭＳ 明朝"/>
        <family val="1"/>
        <charset val="128"/>
      </rPr>
      <t xml:space="preserve">1</t>
    </r>
    <r>
      <rPr>
        <sz val="10.5"/>
        <rFont val="Noto Sans"/>
        <family val="2"/>
      </rPr>
      <t xml:space="preserve">中高</t>
    </r>
    <r>
      <rPr>
        <sz val="10.5"/>
        <rFont val="ＭＳ 明朝"/>
        <family val="1"/>
        <charset val="128"/>
      </rPr>
      <t xml:space="preserve">,2</t>
    </r>
    <r>
      <rPr>
        <sz val="10.5"/>
        <rFont val="Noto Sans"/>
        <family val="2"/>
      </rPr>
      <t xml:space="preserve">中高</t>
    </r>
    <r>
      <rPr>
        <sz val="10.5"/>
        <rFont val="ＭＳ 明朝"/>
        <family val="1"/>
        <charset val="128"/>
      </rPr>
      <t xml:space="preserve">,1</t>
    </r>
    <r>
      <rPr>
        <sz val="10.5"/>
        <rFont val="Noto Sans"/>
        <family val="2"/>
      </rPr>
      <t xml:space="preserve">住</t>
    </r>
    <r>
      <rPr>
        <sz val="10.5"/>
        <rFont val="ＭＳ 明朝"/>
        <family val="1"/>
        <charset val="128"/>
      </rPr>
      <t xml:space="preserve">,</t>
    </r>
    <r>
      <rPr>
        <sz val="10.5"/>
        <rFont val="Noto Sans"/>
        <family val="2"/>
      </rPr>
      <t xml:space="preserve">準工</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si>
  <si>
    <t xml:space="preserve">H17.4.1 H21.4.1 H24.4.2</t>
  </si>
  <si>
    <r>
      <rPr>
        <sz val="10.5"/>
        <rFont val="ＭＳ 明朝"/>
        <family val="1"/>
        <charset val="128"/>
      </rPr>
      <t xml:space="preserve">20m</t>
    </r>
    <r>
      <rPr>
        <sz val="10.5"/>
        <rFont val="Noto Sans"/>
        <family val="2"/>
      </rPr>
      <t xml:space="preserve">高度地区</t>
    </r>
  </si>
  <si>
    <r>
      <rPr>
        <sz val="10.5"/>
        <rFont val="ＭＳ 明朝"/>
        <family val="1"/>
        <charset val="128"/>
      </rPr>
      <t xml:space="preserve">1</t>
    </r>
    <r>
      <rPr>
        <sz val="10.5"/>
        <rFont val="Noto Sans"/>
        <family val="2"/>
      </rPr>
      <t xml:space="preserve">中高</t>
    </r>
    <r>
      <rPr>
        <sz val="10.5"/>
        <rFont val="ＭＳ 明朝"/>
        <family val="1"/>
        <charset val="128"/>
      </rPr>
      <t xml:space="preserve">,2</t>
    </r>
    <r>
      <rPr>
        <sz val="10.5"/>
        <rFont val="Noto Sans"/>
        <family val="2"/>
      </rPr>
      <t xml:space="preserve">中高</t>
    </r>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t>
    </r>
    <r>
      <rPr>
        <sz val="10.5"/>
        <rFont val="ＭＳ 明朝"/>
        <family val="1"/>
        <charset val="128"/>
      </rPr>
      <t xml:space="preserve">,</t>
    </r>
    <r>
      <rPr>
        <sz val="10.5"/>
        <rFont val="Noto Sans"/>
        <family val="2"/>
      </rPr>
      <t xml:space="preserve">準住</t>
    </r>
    <r>
      <rPr>
        <sz val="10.5"/>
        <rFont val="ＭＳ 明朝"/>
        <family val="1"/>
        <charset val="128"/>
      </rPr>
      <t xml:space="preserve">,</t>
    </r>
    <r>
      <rPr>
        <sz val="10.5"/>
        <rFont val="Noto Sans"/>
        <family val="2"/>
      </rPr>
      <t xml:space="preserve">準工</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si>
  <si>
    <t xml:space="preserve">H17.4.1/
H27.6.22</t>
  </si>
  <si>
    <r>
      <rPr>
        <sz val="10.5"/>
        <rFont val="ＭＳ 明朝"/>
        <family val="1"/>
        <charset val="128"/>
      </rPr>
      <t xml:space="preserve">H17.4.1 H21.4.1 H21.6.2</t>
    </r>
    <r>
      <rPr>
        <sz val="10.5"/>
        <rFont val="Noto Sans"/>
        <family val="2"/>
      </rPr>
      <t xml:space="preserve">　</t>
    </r>
    <r>
      <rPr>
        <sz val="10.5"/>
        <rFont val="ＭＳ 明朝"/>
        <family val="1"/>
        <charset val="128"/>
      </rPr>
      <t xml:space="preserve">H23.11.21 H24.4.2</t>
    </r>
    <r>
      <rPr>
        <sz val="10.5"/>
        <rFont val="Noto Sans"/>
        <family val="2"/>
      </rPr>
      <t xml:space="preserve">　</t>
    </r>
    <r>
      <rPr>
        <sz val="10.5"/>
        <rFont val="ＭＳ 明朝"/>
        <family val="1"/>
        <charset val="128"/>
      </rPr>
      <t xml:space="preserve">H27.6.22</t>
    </r>
  </si>
  <si>
    <r>
      <rPr>
        <sz val="10.5"/>
        <rFont val="ＭＳ 明朝"/>
        <family val="1"/>
        <charset val="128"/>
      </rPr>
      <t xml:space="preserve">25m</t>
    </r>
    <r>
      <rPr>
        <sz val="10.5"/>
        <rFont val="Noto Sans"/>
        <family val="2"/>
      </rPr>
      <t xml:space="preserve">高度地区</t>
    </r>
  </si>
  <si>
    <r>
      <rPr>
        <sz val="10.5"/>
        <rFont val="Noto Sans"/>
        <family val="2"/>
      </rPr>
      <t xml:space="preserve">近商</t>
    </r>
    <r>
      <rPr>
        <sz val="10.5"/>
        <rFont val="ＭＳ 明朝"/>
        <family val="1"/>
        <charset val="128"/>
      </rPr>
      <t xml:space="preserve">,</t>
    </r>
    <r>
      <rPr>
        <sz val="10.5"/>
        <rFont val="Noto Sans"/>
        <family val="2"/>
      </rPr>
      <t xml:space="preserve">準工</t>
    </r>
    <r>
      <rPr>
        <sz val="10.5"/>
        <rFont val="ＭＳ 明朝"/>
        <family val="1"/>
        <charset val="128"/>
      </rPr>
      <t xml:space="preserve">,</t>
    </r>
    <r>
      <rPr>
        <sz val="10.5"/>
        <rFont val="Noto Sans"/>
        <family val="2"/>
      </rPr>
      <t xml:space="preserve">工業</t>
    </r>
  </si>
  <si>
    <t xml:space="preserve">H21.4.1/
H28.9.21</t>
  </si>
  <si>
    <t xml:space="preserve">H21.4.1 H21.6.2 H23.11.21 H24.4.2
H28.9.21</t>
  </si>
  <si>
    <r>
      <rPr>
        <sz val="10.5"/>
        <rFont val="ＭＳ 明朝"/>
        <family val="1"/>
        <charset val="128"/>
      </rPr>
      <t xml:space="preserve">31m</t>
    </r>
    <r>
      <rPr>
        <sz val="10.5"/>
        <rFont val="Noto Sans"/>
        <family val="2"/>
      </rPr>
      <t xml:space="preserve">高度地区</t>
    </r>
  </si>
  <si>
    <r>
      <rPr>
        <sz val="10.5"/>
        <rFont val="ＭＳ 明朝"/>
        <family val="1"/>
        <charset val="128"/>
      </rPr>
      <t xml:space="preserve">1</t>
    </r>
    <r>
      <rPr>
        <sz val="10.5"/>
        <rFont val="Noto Sans"/>
        <family val="2"/>
      </rPr>
      <t xml:space="preserve">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si>
  <si>
    <t xml:space="preserve">H17.4.1 H21.4.1 H23.11.21 H24.4.2
H27.6.22 H28.9.21</t>
  </si>
  <si>
    <t xml:space="preserve">600,700</t>
  </si>
  <si>
    <t xml:space="preserve">H17.4.1 H21.4.1 H27.6.22</t>
  </si>
  <si>
    <r>
      <rPr>
        <sz val="10.5"/>
        <rFont val="Noto Sans"/>
        <family val="2"/>
      </rPr>
      <t xml:space="preserve">近商</t>
    </r>
    <r>
      <rPr>
        <sz val="10.5"/>
        <rFont val="ＭＳ 明朝"/>
        <family val="1"/>
        <charset val="128"/>
      </rPr>
      <t xml:space="preserve">,</t>
    </r>
    <r>
      <rPr>
        <sz val="10.5"/>
        <rFont val="Noto Sans"/>
        <family val="2"/>
      </rPr>
      <t xml:space="preserve">商業</t>
    </r>
  </si>
  <si>
    <t xml:space="preserve">岐阜県</t>
  </si>
  <si>
    <t xml:space="preserve">岐阜</t>
  </si>
  <si>
    <t xml:space="preserve">岐阜市</t>
  </si>
  <si>
    <r>
      <rPr>
        <sz val="10.5"/>
        <rFont val="Noto Sans"/>
        <family val="2"/>
      </rPr>
      <t xml:space="preserve">川原町</t>
    </r>
    <r>
      <rPr>
        <sz val="10.5"/>
        <rFont val="ＭＳ 明朝"/>
        <family val="1"/>
        <charset val="128"/>
      </rPr>
      <t xml:space="preserve">A</t>
    </r>
    <r>
      <rPr>
        <sz val="10.5"/>
        <rFont val="Noto Sans"/>
        <family val="2"/>
      </rPr>
      <t xml:space="preserve">地区</t>
    </r>
  </si>
  <si>
    <r>
      <rPr>
        <sz val="10.5"/>
        <rFont val="Noto Sans"/>
        <family val="2"/>
      </rPr>
      <t xml:space="preserve">二住</t>
    </r>
    <r>
      <rPr>
        <sz val="10.5"/>
        <rFont val="ＭＳ 明朝"/>
        <family val="1"/>
        <charset val="128"/>
      </rPr>
      <t xml:space="preserve">,</t>
    </r>
    <r>
      <rPr>
        <sz val="10.5"/>
        <rFont val="Noto Sans"/>
        <family val="2"/>
      </rPr>
      <t xml:space="preserve">商業</t>
    </r>
  </si>
  <si>
    <t xml:space="preserve">34</t>
  </si>
  <si>
    <t xml:space="preserve">H15.4.1/
H18.8.31</t>
  </si>
  <si>
    <r>
      <rPr>
        <sz val="10.5"/>
        <rFont val="Noto Sans"/>
        <family val="2"/>
      </rPr>
      <t xml:space="preserve">川原町</t>
    </r>
    <r>
      <rPr>
        <sz val="10.5"/>
        <rFont val="ＭＳ 明朝"/>
        <family val="1"/>
        <charset val="128"/>
      </rPr>
      <t xml:space="preserve">B</t>
    </r>
    <r>
      <rPr>
        <sz val="10.5"/>
        <rFont val="Noto Sans"/>
        <family val="2"/>
      </rPr>
      <t xml:space="preserve">地区</t>
    </r>
  </si>
  <si>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商業</t>
    </r>
  </si>
  <si>
    <t xml:space="preserve">200,200,400</t>
  </si>
  <si>
    <t xml:space="preserve">60,60,80</t>
  </si>
  <si>
    <t xml:space="preserve">高山</t>
  </si>
  <si>
    <t xml:space="preserve">高山市</t>
  </si>
  <si>
    <t xml:space="preserve">城下町地区</t>
  </si>
  <si>
    <r>
      <rPr>
        <sz val="10.5"/>
        <rFont val="Noto Sans"/>
        <family val="2"/>
      </rPr>
      <t xml:space="preserve">準住</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r>
      <rPr>
        <sz val="10.5"/>
        <rFont val="ＭＳ 明朝"/>
        <family val="1"/>
        <charset val="128"/>
      </rPr>
      <t xml:space="preserve">,</t>
    </r>
    <r>
      <rPr>
        <sz val="10.5"/>
        <rFont val="Noto Sans"/>
        <family val="2"/>
      </rPr>
      <t xml:space="preserve">白地</t>
    </r>
  </si>
  <si>
    <t xml:space="preserve">200,200,300,400</t>
  </si>
  <si>
    <t xml:space="preserve">60,60,80,80</t>
  </si>
  <si>
    <t xml:space="preserve">H19.7.31</t>
  </si>
  <si>
    <t xml:space="preserve">安川通り地区</t>
  </si>
  <si>
    <t xml:space="preserve">陣屋後背地地区</t>
  </si>
  <si>
    <t xml:space="preserve">19</t>
  </si>
  <si>
    <t xml:space="preserve">駅周辺地区</t>
  </si>
  <si>
    <t xml:space="preserve">駅東地区</t>
  </si>
  <si>
    <r>
      <rPr>
        <sz val="10.5"/>
        <rFont val="Noto Sans"/>
        <family val="2"/>
      </rPr>
      <t xml:space="preserve">準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si>
  <si>
    <t xml:space="preserve">駅西地区</t>
  </si>
  <si>
    <t xml:space="preserve">静岡県</t>
  </si>
  <si>
    <t xml:space="preserve">静岡</t>
  </si>
  <si>
    <t xml:space="preserve">静岡市</t>
  </si>
  <si>
    <r>
      <rPr>
        <sz val="10.5"/>
        <rFont val="Noto Sans"/>
        <family val="2"/>
      </rPr>
      <t xml:space="preserve">最高限</t>
    </r>
    <r>
      <rPr>
        <sz val="10.5"/>
        <rFont val="ＭＳ 明朝"/>
        <family val="1"/>
        <charset val="128"/>
      </rPr>
      <t xml:space="preserve">1</t>
    </r>
    <r>
      <rPr>
        <sz val="10.5"/>
        <rFont val="Noto Sans"/>
        <family val="2"/>
      </rPr>
      <t xml:space="preserve">種</t>
    </r>
  </si>
  <si>
    <t xml:space="preserve">H24.4.1/
H28.5.20</t>
  </si>
  <si>
    <r>
      <rPr>
        <sz val="10.5"/>
        <rFont val="Noto Sans"/>
        <family val="2"/>
      </rPr>
      <t xml:space="preserve">最高限</t>
    </r>
    <r>
      <rPr>
        <sz val="10.5"/>
        <rFont val="ＭＳ 明朝"/>
        <family val="1"/>
        <charset val="128"/>
      </rPr>
      <t xml:space="preserve">2</t>
    </r>
    <r>
      <rPr>
        <sz val="10.5"/>
        <rFont val="Noto Sans"/>
        <family val="2"/>
      </rPr>
      <t xml:space="preserve">種</t>
    </r>
  </si>
  <si>
    <r>
      <rPr>
        <sz val="10.5"/>
        <rFont val="Noto Sans"/>
        <family val="2"/>
      </rPr>
      <t xml:space="preserve">一中高</t>
    </r>
    <r>
      <rPr>
        <sz val="10.5"/>
        <rFont val="ＭＳ 明朝"/>
        <family val="1"/>
        <charset val="128"/>
      </rPr>
      <t xml:space="preserve">,</t>
    </r>
    <r>
      <rPr>
        <sz val="10.5"/>
        <rFont val="Noto Sans"/>
        <family val="2"/>
      </rPr>
      <t xml:space="preserve">二中高</t>
    </r>
  </si>
  <si>
    <t xml:space="preserve">40,60</t>
  </si>
  <si>
    <r>
      <rPr>
        <sz val="10.5"/>
        <rFont val="Noto Sans"/>
        <family val="2"/>
      </rPr>
      <t xml:space="preserve">最高限</t>
    </r>
    <r>
      <rPr>
        <sz val="10.5"/>
        <rFont val="ＭＳ 明朝"/>
        <family val="1"/>
        <charset val="128"/>
      </rPr>
      <t xml:space="preserve">3</t>
    </r>
    <r>
      <rPr>
        <sz val="10.5"/>
        <rFont val="Noto Sans"/>
        <family val="2"/>
      </rPr>
      <t xml:space="preserve">種</t>
    </r>
  </si>
  <si>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準住</t>
    </r>
    <r>
      <rPr>
        <sz val="10.5"/>
        <rFont val="ＭＳ 明朝"/>
        <family val="1"/>
        <charset val="128"/>
      </rPr>
      <t xml:space="preserve">,</t>
    </r>
    <r>
      <rPr>
        <sz val="10.5"/>
        <rFont val="Noto Sans"/>
        <family val="2"/>
      </rPr>
      <t xml:space="preserve">準工</t>
    </r>
    <r>
      <rPr>
        <sz val="10.5"/>
        <rFont val="ＭＳ 明朝"/>
        <family val="1"/>
        <charset val="128"/>
      </rPr>
      <t xml:space="preserve">,</t>
    </r>
    <r>
      <rPr>
        <sz val="10.5"/>
        <rFont val="Noto Sans"/>
        <family val="2"/>
      </rPr>
      <t xml:space="preserve">工業</t>
    </r>
  </si>
  <si>
    <t xml:space="preserve">H24.4.1/
H25.6.1</t>
  </si>
  <si>
    <r>
      <rPr>
        <sz val="10.5"/>
        <rFont val="Noto Sans"/>
        <family val="2"/>
      </rPr>
      <t xml:space="preserve">最高限</t>
    </r>
    <r>
      <rPr>
        <sz val="10.5"/>
        <rFont val="ＭＳ 明朝"/>
        <family val="1"/>
        <charset val="128"/>
      </rPr>
      <t xml:space="preserve">4</t>
    </r>
    <r>
      <rPr>
        <sz val="10.5"/>
        <rFont val="Noto Sans"/>
        <family val="2"/>
      </rPr>
      <t xml:space="preserve">種</t>
    </r>
  </si>
  <si>
    <t xml:space="preserve">近商の一部</t>
  </si>
  <si>
    <r>
      <rPr>
        <sz val="10.5"/>
        <rFont val="Noto Sans"/>
        <family val="2"/>
      </rPr>
      <t xml:space="preserve">最高限</t>
    </r>
    <r>
      <rPr>
        <sz val="10.5"/>
        <rFont val="ＭＳ 明朝"/>
        <family val="1"/>
        <charset val="128"/>
      </rPr>
      <t xml:space="preserve">5</t>
    </r>
    <r>
      <rPr>
        <sz val="10.5"/>
        <rFont val="Noto Sans"/>
        <family val="2"/>
      </rPr>
      <t xml:space="preserve">種</t>
    </r>
  </si>
  <si>
    <r>
      <rPr>
        <sz val="10.5"/>
        <rFont val="Noto Sans"/>
        <family val="2"/>
      </rPr>
      <t xml:space="preserve">近商</t>
    </r>
    <r>
      <rPr>
        <sz val="10.5"/>
        <rFont val="ＭＳ 明朝"/>
        <family val="1"/>
        <charset val="128"/>
      </rPr>
      <t xml:space="preserve">,</t>
    </r>
    <r>
      <rPr>
        <sz val="10.5"/>
        <rFont val="Noto Sans"/>
        <family val="2"/>
      </rPr>
      <t xml:space="preserve">商業の一部</t>
    </r>
  </si>
  <si>
    <t xml:space="preserve">浜松</t>
  </si>
  <si>
    <t xml:space="preserve">浜松市</t>
  </si>
  <si>
    <t xml:space="preserve">中高層住居専用地区</t>
  </si>
  <si>
    <r>
      <rPr>
        <sz val="10.5"/>
        <rFont val="ＭＳ 明朝"/>
        <family val="1"/>
        <charset val="128"/>
      </rPr>
      <t xml:space="preserve">7</t>
    </r>
    <r>
      <rPr>
        <sz val="10.5"/>
        <rFont val="Noto Sans"/>
        <family val="2"/>
      </rPr>
      <t xml:space="preserve">＋</t>
    </r>
    <r>
      <rPr>
        <sz val="10.5"/>
        <rFont val="ＭＳ 明朝"/>
        <family val="1"/>
        <charset val="128"/>
      </rPr>
      <t xml:space="preserve">1.25d</t>
    </r>
  </si>
  <si>
    <t xml:space="preserve">H19.4.1/
H28.3.24</t>
  </si>
  <si>
    <r>
      <rPr>
        <sz val="10.5"/>
        <rFont val="Noto Sans"/>
        <family val="2"/>
      </rPr>
      <t xml:space="preserve">既存不適格建築物は適用除外。前面道路の反対側の境界線、又は隣地境界線までの真北方向の水平距離の</t>
    </r>
    <r>
      <rPr>
        <sz val="10.5"/>
        <rFont val="ＭＳ 明朝"/>
        <family val="1"/>
        <charset val="128"/>
      </rPr>
      <t xml:space="preserve">1.25</t>
    </r>
    <r>
      <rPr>
        <sz val="10.5"/>
        <rFont val="Noto Sans"/>
        <family val="2"/>
      </rPr>
      <t xml:space="preserve">倍に</t>
    </r>
    <r>
      <rPr>
        <sz val="10.5"/>
        <rFont val="ＭＳ 明朝"/>
        <family val="1"/>
        <charset val="128"/>
      </rPr>
      <t xml:space="preserve">7.0m</t>
    </r>
    <r>
      <rPr>
        <sz val="10.5"/>
        <rFont val="Noto Sans"/>
        <family val="2"/>
      </rPr>
      <t xml:space="preserve">を加えたもの以下としなければならない。</t>
    </r>
  </si>
  <si>
    <t xml:space="preserve">佐藤地区</t>
  </si>
  <si>
    <t xml:space="preserve">高さの最低限度の制限</t>
  </si>
  <si>
    <t xml:space="preserve">S58.7.29/
H8.4.30</t>
  </si>
  <si>
    <t xml:space="preserve">東駿河湾広域</t>
  </si>
  <si>
    <t xml:space="preserve">沼津市</t>
  </si>
  <si>
    <r>
      <rPr>
        <sz val="10.5"/>
        <rFont val="Noto Sans"/>
        <family val="2"/>
      </rPr>
      <t xml:space="preserve">常盤町</t>
    </r>
    <r>
      <rPr>
        <sz val="10.5"/>
        <rFont val="ＭＳ 明朝"/>
        <family val="1"/>
        <charset val="128"/>
      </rPr>
      <t xml:space="preserve">3</t>
    </r>
    <r>
      <rPr>
        <sz val="10.5"/>
        <rFont val="Noto Sans"/>
        <family val="2"/>
      </rPr>
      <t xml:space="preserve">丁目の一部</t>
    </r>
  </si>
  <si>
    <t xml:space="preserve">近商 </t>
  </si>
  <si>
    <t xml:space="preserve"> 斜線</t>
  </si>
  <si>
    <t xml:space="preserve">H8.2.6</t>
  </si>
  <si>
    <r>
      <rPr>
        <sz val="10.5"/>
        <rFont val="Noto Sans"/>
        <family val="2"/>
      </rPr>
      <t xml:space="preserve">（高さの最高限度） 　建築物の各部分の高さは、当該部分から前面道路の反対側の境界線又は隣地境界線までの真北方向の水平の距離に</t>
    </r>
    <r>
      <rPr>
        <sz val="10.5"/>
        <rFont val="ＭＳ 明朝"/>
        <family val="1"/>
        <charset val="128"/>
      </rPr>
      <t xml:space="preserve">1.25</t>
    </r>
    <r>
      <rPr>
        <sz val="10.5"/>
        <rFont val="Noto Sans"/>
        <family val="2"/>
      </rPr>
      <t xml:space="preserve">を乗じて得たものに</t>
    </r>
    <r>
      <rPr>
        <sz val="10.5"/>
        <rFont val="ＭＳ 明朝"/>
        <family val="1"/>
        <charset val="128"/>
      </rPr>
      <t xml:space="preserve">10</t>
    </r>
    <r>
      <rPr>
        <sz val="10.5"/>
        <rFont val="Noto Sans"/>
        <family val="2"/>
      </rPr>
      <t xml:space="preserve">メートルを加えたもの以下とする。 　この場合において、敷地の地盤面が北側の隣地（北側に前面道路がある場合においては、当該前面道路の反対側の隣地をいう。）の地盤面（隣地に建築物がない場合においては、当該隣地の平均地表面をいう。）より</t>
    </r>
    <r>
      <rPr>
        <sz val="10.5"/>
        <rFont val="ＭＳ 明朝"/>
        <family val="1"/>
        <charset val="128"/>
      </rPr>
      <t xml:space="preserve">1</t>
    </r>
    <r>
      <rPr>
        <sz val="10.5"/>
        <rFont val="Noto Sans"/>
        <family val="2"/>
      </rPr>
      <t xml:space="preserve">メートル以上低い場合においては、当該敷地の地盤面は、当該高低差から</t>
    </r>
    <r>
      <rPr>
        <sz val="10.5"/>
        <rFont val="ＭＳ 明朝"/>
        <family val="1"/>
        <charset val="128"/>
      </rPr>
      <t xml:space="preserve">1</t>
    </r>
    <r>
      <rPr>
        <sz val="10.5"/>
        <rFont val="Noto Sans"/>
        <family val="2"/>
      </rPr>
      <t xml:space="preserve">メートルを減じたものの</t>
    </r>
    <r>
      <rPr>
        <sz val="10.5"/>
        <rFont val="ＭＳ 明朝"/>
        <family val="1"/>
        <charset val="128"/>
      </rPr>
      <t xml:space="preserve">2</t>
    </r>
    <r>
      <rPr>
        <sz val="10.5"/>
        <rFont val="Noto Sans"/>
        <family val="2"/>
      </rPr>
      <t xml:space="preserve">分の</t>
    </r>
    <r>
      <rPr>
        <sz val="10.5"/>
        <rFont val="ＭＳ 明朝"/>
        <family val="1"/>
        <charset val="128"/>
      </rPr>
      <t xml:space="preserve">1</t>
    </r>
    <r>
      <rPr>
        <sz val="10.5"/>
        <rFont val="Noto Sans"/>
        <family val="2"/>
      </rPr>
      <t xml:space="preserve">だけ高い位置にあるものとみなす。 （適用除外）　 　市長が良好な住居の環境を害するおそれがないと認め、又は公益上やむを得ないと認め、許可した建築物については、規定する高さを超えて建築することができる。</t>
    </r>
  </si>
  <si>
    <t xml:space="preserve">高島本町及び床栄町の各一部</t>
  </si>
  <si>
    <t xml:space="preserve">二住，準住</t>
  </si>
  <si>
    <t xml:space="preserve"> 絶対高さ </t>
  </si>
  <si>
    <t xml:space="preserve">S58.8.5</t>
  </si>
  <si>
    <r>
      <rPr>
        <sz val="10.5"/>
        <rFont val="Noto Sans"/>
        <family val="2"/>
      </rPr>
      <t xml:space="preserve">（適用除外） </t>
    </r>
    <r>
      <rPr>
        <sz val="10.5"/>
        <rFont val="ＭＳ 明朝"/>
        <family val="1"/>
        <charset val="128"/>
      </rPr>
      <t xml:space="preserve">(1)</t>
    </r>
    <r>
      <rPr>
        <sz val="10.5"/>
        <rFont val="Noto Sans"/>
        <family val="2"/>
      </rPr>
      <t xml:space="preserve">都市計画施設の区域内の建築物 </t>
    </r>
    <r>
      <rPr>
        <sz val="10.5"/>
        <rFont val="ＭＳ 明朝"/>
        <family val="1"/>
        <charset val="128"/>
      </rPr>
      <t xml:space="preserve">(2)</t>
    </r>
    <r>
      <rPr>
        <sz val="10.5"/>
        <rFont val="Noto Sans"/>
        <family val="2"/>
      </rPr>
      <t xml:space="preserve">高さが</t>
    </r>
    <r>
      <rPr>
        <sz val="10.5"/>
        <rFont val="ＭＳ 明朝"/>
        <family val="1"/>
        <charset val="128"/>
      </rPr>
      <t xml:space="preserve">7</t>
    </r>
    <r>
      <rPr>
        <sz val="10.5"/>
        <rFont val="Noto Sans"/>
        <family val="2"/>
      </rPr>
      <t xml:space="preserve">メートル未満の部分の面積（以下「不適合部分面積」という。）が、建築面積の</t>
    </r>
    <r>
      <rPr>
        <sz val="10.5"/>
        <rFont val="ＭＳ 明朝"/>
        <family val="1"/>
        <charset val="128"/>
      </rPr>
      <t xml:space="preserve">2</t>
    </r>
    <r>
      <rPr>
        <sz val="10.5"/>
        <rFont val="Noto Sans"/>
        <family val="2"/>
      </rPr>
      <t xml:space="preserve">分の</t>
    </r>
    <r>
      <rPr>
        <sz val="10.5"/>
        <rFont val="ＭＳ 明朝"/>
        <family val="1"/>
        <charset val="128"/>
      </rPr>
      <t xml:space="preserve">1</t>
    </r>
    <r>
      <rPr>
        <sz val="10.5"/>
        <rFont val="Noto Sans"/>
        <family val="2"/>
      </rPr>
      <t xml:space="preserve">未満であって、かつ、不適合部分面積が</t>
    </r>
    <r>
      <rPr>
        <sz val="10.5"/>
        <rFont val="ＭＳ 明朝"/>
        <family val="1"/>
        <charset val="128"/>
      </rPr>
      <t xml:space="preserve">100</t>
    </r>
    <r>
      <rPr>
        <sz val="10.5"/>
        <rFont val="Noto Sans"/>
        <family val="2"/>
      </rPr>
      <t xml:space="preserve">平方メートル未満の建築物 </t>
    </r>
    <r>
      <rPr>
        <sz val="10.5"/>
        <rFont val="ＭＳ 明朝"/>
        <family val="1"/>
        <charset val="128"/>
      </rPr>
      <t xml:space="preserve">(3)</t>
    </r>
    <r>
      <rPr>
        <sz val="10.5"/>
        <rFont val="Noto Sans"/>
        <family val="2"/>
      </rPr>
      <t xml:space="preserve">増築又は改築については、その部分の床面積が</t>
    </r>
    <r>
      <rPr>
        <sz val="10.5"/>
        <rFont val="ＭＳ 明朝"/>
        <family val="1"/>
        <charset val="128"/>
      </rPr>
      <t xml:space="preserve">50</t>
    </r>
    <r>
      <rPr>
        <sz val="10.5"/>
        <rFont val="Noto Sans"/>
        <family val="2"/>
      </rPr>
      <t xml:space="preserve">平方メートル未満の建築物 </t>
    </r>
    <r>
      <rPr>
        <sz val="10.5"/>
        <rFont val="ＭＳ 明朝"/>
        <family val="1"/>
        <charset val="128"/>
      </rPr>
      <t xml:space="preserve">(4)</t>
    </r>
    <r>
      <rPr>
        <sz val="10.5"/>
        <rFont val="Noto Sans"/>
        <family val="2"/>
      </rPr>
      <t xml:space="preserve">附属建築物については、平屋建て</t>
    </r>
    <r>
      <rPr>
        <sz val="10.5"/>
        <rFont val="ＭＳ 明朝"/>
        <family val="1"/>
        <charset val="128"/>
      </rPr>
      <t xml:space="preserve">50</t>
    </r>
    <r>
      <rPr>
        <sz val="10.5"/>
        <rFont val="Noto Sans"/>
        <family val="2"/>
      </rPr>
      <t xml:space="preserve">平方メートル未満のもの（建築物に附属する門、へいを含む。） </t>
    </r>
    <r>
      <rPr>
        <sz val="10.5"/>
        <rFont val="ＭＳ 明朝"/>
        <family val="1"/>
        <charset val="128"/>
      </rPr>
      <t xml:space="preserve">(5)</t>
    </r>
    <r>
      <rPr>
        <sz val="10.5"/>
        <rFont val="Noto Sans"/>
        <family val="2"/>
      </rPr>
      <t xml:space="preserve">地下若しくは高架の工作物内又は道路内に設ける建築物、その他これらに類するもののほか、市長が公益上、又は土地利用上やむを得ないと認め、許可したもの。 </t>
    </r>
  </si>
  <si>
    <t xml:space="preserve">熱海</t>
  </si>
  <si>
    <t xml:space="preserve">熱海市</t>
  </si>
  <si>
    <r>
      <rPr>
        <sz val="10.5"/>
        <rFont val="Noto Sans"/>
        <family val="2"/>
      </rPr>
      <t xml:space="preserve">第</t>
    </r>
    <r>
      <rPr>
        <sz val="10.5"/>
        <rFont val="ＭＳ 明朝"/>
        <family val="1"/>
        <charset val="128"/>
      </rPr>
      <t xml:space="preserve">2</t>
    </r>
    <r>
      <rPr>
        <sz val="10.5"/>
        <rFont val="Noto Sans"/>
        <family val="2"/>
      </rPr>
      <t xml:space="preserve">種</t>
    </r>
  </si>
  <si>
    <t xml:space="preserve">H19.4.16</t>
  </si>
  <si>
    <r>
      <rPr>
        <sz val="10.5"/>
        <rFont val="Noto Sans"/>
        <family val="2"/>
      </rPr>
      <t xml:space="preserve">（適用の緩和） ①勾配屋根（</t>
    </r>
    <r>
      <rPr>
        <sz val="10.5"/>
        <rFont val="ＭＳ 明朝"/>
        <family val="1"/>
        <charset val="128"/>
      </rPr>
      <t xml:space="preserve">10</t>
    </r>
    <r>
      <rPr>
        <sz val="10.5"/>
        <rFont val="Noto Sans"/>
        <family val="2"/>
      </rPr>
      <t xml:space="preserve">分の</t>
    </r>
    <r>
      <rPr>
        <sz val="10.5"/>
        <rFont val="ＭＳ 明朝"/>
        <family val="1"/>
        <charset val="128"/>
      </rPr>
      <t xml:space="preserve">3</t>
    </r>
    <r>
      <rPr>
        <sz val="10.5"/>
        <rFont val="Noto Sans"/>
        <family val="2"/>
      </rPr>
      <t xml:space="preserve">から</t>
    </r>
    <r>
      <rPr>
        <sz val="10.5"/>
        <rFont val="ＭＳ 明朝"/>
        <family val="1"/>
        <charset val="128"/>
      </rPr>
      <t xml:space="preserve">10</t>
    </r>
    <r>
      <rPr>
        <sz val="10.5"/>
        <rFont val="Noto Sans"/>
        <family val="2"/>
      </rPr>
      <t xml:space="preserve">分の</t>
    </r>
    <r>
      <rPr>
        <sz val="10.5"/>
        <rFont val="ＭＳ 明朝"/>
        <family val="1"/>
        <charset val="128"/>
      </rPr>
      <t xml:space="preserve">6</t>
    </r>
    <r>
      <rPr>
        <sz val="10.5"/>
        <rFont val="Noto Sans"/>
        <family val="2"/>
      </rPr>
      <t xml:space="preserve">までの傾きの屋根に限る。）を有する建築物の高さの最高限度は、本計画に定める数値に</t>
    </r>
    <r>
      <rPr>
        <sz val="10.5"/>
        <rFont val="ＭＳ 明朝"/>
        <family val="1"/>
        <charset val="128"/>
      </rPr>
      <t xml:space="preserve">3m</t>
    </r>
    <r>
      <rPr>
        <sz val="10.5"/>
        <rFont val="Noto Sans"/>
        <family val="2"/>
      </rPr>
      <t xml:space="preserve">を加えたものとする。ただし、当該緩和の対象となる建築物は、軒の高さが高度地区（第</t>
    </r>
    <r>
      <rPr>
        <sz val="10.5"/>
        <rFont val="ＭＳ 明朝"/>
        <family val="1"/>
        <charset val="128"/>
      </rPr>
      <t xml:space="preserve">1</t>
    </r>
    <r>
      <rPr>
        <sz val="10.5"/>
        <rFont val="Noto Sans"/>
        <family val="2"/>
      </rPr>
      <t xml:space="preserve">種）にあっては</t>
    </r>
    <r>
      <rPr>
        <sz val="10.5"/>
        <rFont val="ＭＳ 明朝"/>
        <family val="1"/>
        <charset val="128"/>
      </rPr>
      <t xml:space="preserve">21m</t>
    </r>
    <r>
      <rPr>
        <sz val="10.5"/>
        <rFont val="Noto Sans"/>
        <family val="2"/>
      </rPr>
      <t xml:space="preserve">、高度地区（第</t>
    </r>
    <r>
      <rPr>
        <sz val="10.5"/>
        <rFont val="ＭＳ 明朝"/>
        <family val="1"/>
        <charset val="128"/>
      </rPr>
      <t xml:space="preserve">2</t>
    </r>
    <r>
      <rPr>
        <sz val="10.5"/>
        <rFont val="Noto Sans"/>
        <family val="2"/>
      </rPr>
      <t xml:space="preserve">種）にあっては</t>
    </r>
    <r>
      <rPr>
        <sz val="10.5"/>
        <rFont val="ＭＳ 明朝"/>
        <family val="1"/>
        <charset val="128"/>
      </rPr>
      <t xml:space="preserve">31m</t>
    </r>
    <r>
      <rPr>
        <sz val="10.5"/>
        <rFont val="Noto Sans"/>
        <family val="2"/>
      </rPr>
      <t xml:space="preserve">以下のものに限る。 ②市長が都市計画審議会の意見を聴いた上で、当該建築物の敷地面積、接道状況及び敷地内の空地等の状況により、市街地環境の改善及び景観上貢献に資すると認める建築物については、建築物の高さの最高限度を次のとおり緩和する。 　緩和できる区域：熱海地区の第</t>
    </r>
    <r>
      <rPr>
        <sz val="10.5"/>
        <rFont val="ＭＳ 明朝"/>
        <family val="1"/>
        <charset val="128"/>
      </rPr>
      <t xml:space="preserve">2</t>
    </r>
    <r>
      <rPr>
        <sz val="10.5"/>
        <rFont val="Noto Sans"/>
        <family val="2"/>
      </rPr>
      <t xml:space="preserve">種高度地区のうち、商業地域の指定容積率が</t>
    </r>
    <r>
      <rPr>
        <sz val="10.5"/>
        <rFont val="ＭＳ 明朝"/>
        <family val="1"/>
        <charset val="128"/>
      </rPr>
      <t xml:space="preserve">400%</t>
    </r>
    <r>
      <rPr>
        <sz val="10.5"/>
        <rFont val="Noto Sans"/>
        <family val="2"/>
      </rPr>
      <t xml:space="preserve">以上の区域（来宮駅南側の区域を除く。） 　緩和の限度：当該最高限度に</t>
    </r>
    <r>
      <rPr>
        <sz val="10.5"/>
        <rFont val="ＭＳ 明朝"/>
        <family val="1"/>
        <charset val="128"/>
      </rPr>
      <t xml:space="preserve">15m</t>
    </r>
    <r>
      <rPr>
        <sz val="10.5"/>
        <rFont val="Noto Sans"/>
        <family val="2"/>
      </rPr>
      <t xml:space="preserve">を加えた範囲内 （適用除外） ①　都市計画法第</t>
    </r>
    <r>
      <rPr>
        <sz val="10.5"/>
        <rFont val="ＭＳ 明朝"/>
        <family val="1"/>
        <charset val="128"/>
      </rPr>
      <t xml:space="preserve">12</t>
    </r>
    <r>
      <rPr>
        <sz val="10.5"/>
        <rFont val="Noto Sans"/>
        <family val="2"/>
      </rPr>
      <t xml:space="preserve">条の</t>
    </r>
    <r>
      <rPr>
        <sz val="10.5"/>
        <rFont val="ＭＳ 明朝"/>
        <family val="1"/>
        <charset val="128"/>
      </rPr>
      <t xml:space="preserve">4</t>
    </r>
    <r>
      <rPr>
        <sz val="10.5"/>
        <rFont val="Noto Sans"/>
        <family val="2"/>
      </rPr>
      <t xml:space="preserve">に規定する地区計画等又は景観法第</t>
    </r>
    <r>
      <rPr>
        <sz val="10.5"/>
        <rFont val="ＭＳ 明朝"/>
        <family val="1"/>
        <charset val="128"/>
      </rPr>
      <t xml:space="preserve">61</t>
    </r>
    <r>
      <rPr>
        <sz val="10.5"/>
        <rFont val="Noto Sans"/>
        <family val="2"/>
      </rPr>
      <t xml:space="preserve">条に規定する景観地区で建築物の高さの最高限度が定められている区域内において建築物を建築する場合 ②　建築物の高さの最高限度を超えている既存建築物の建替え（従前の用途と同じものに限る。）で、次のアからウまでのいずれにも該当し、市長が都市計画審議会の意見を聴いた上で、周辺の市街地環境の形成及び維持に支障がないと認めた場合 　ア　建替え後の建築物の敷地面積は、現に存する建築物の敷地面積を下回らないこと。ただし、公共施設の整備等により当該敷地面積に変更が生じる場合は、この限りでない。 　イ　建替え後の建築物の高さは、現に存する建築物の高さを超えないこと。 　ウ　建替え後の建築物の形状及び規模は、現に存する建築物の形状及び規模と同程度であること。 ③　①及び②に掲げるもののほか、市長が都市計画審議会の意見を聴いた上で、当該建築物の用途上やむを得ず、かつ、周囲の状況等により都市計画上支障がないと認めた場合 対象となる建築物の用途：水道施設、下水道施設、電気通信施設、電気事業施設、ガス事業施設、液化石油ガスの保安施設、危険物の貯蔵又は処理に供する施設、学校等の特殊建築物等</t>
    </r>
  </si>
  <si>
    <r>
      <rPr>
        <sz val="10.5"/>
        <rFont val="Noto Sans"/>
        <family val="2"/>
      </rPr>
      <t xml:space="preserve">第</t>
    </r>
    <r>
      <rPr>
        <sz val="10.5"/>
        <rFont val="ＭＳ 明朝"/>
        <family val="1"/>
        <charset val="128"/>
      </rPr>
      <t xml:space="preserve">1</t>
    </r>
    <r>
      <rPr>
        <sz val="10.5"/>
        <rFont val="Noto Sans"/>
        <family val="2"/>
      </rPr>
      <t xml:space="preserve">種</t>
    </r>
  </si>
  <si>
    <r>
      <rPr>
        <sz val="10.5"/>
        <rFont val="Noto Sans"/>
        <family val="2"/>
      </rPr>
      <t xml:space="preserve">一中高</t>
    </r>
    <r>
      <rPr>
        <sz val="10.5"/>
        <rFont val="ＭＳ 明朝"/>
        <family val="1"/>
        <charset val="128"/>
      </rPr>
      <t xml:space="preserve">,</t>
    </r>
    <r>
      <rPr>
        <sz val="10.5"/>
        <rFont val="Noto Sans"/>
        <family val="2"/>
      </rPr>
      <t xml:space="preserve">二中高</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si>
  <si>
    <t xml:space="preserve">21</t>
  </si>
  <si>
    <t xml:space="preserve">岳南広域</t>
  </si>
  <si>
    <t xml:space="preserve">富士宮市</t>
  </si>
  <si>
    <t xml:space="preserve">岳南広域都市計画高度地区</t>
  </si>
  <si>
    <t xml:space="preserve">富士山本宮浅間大社周辺の二中高，二住，商業の一部</t>
  </si>
  <si>
    <t xml:space="preserve">150,200,400</t>
  </si>
  <si>
    <r>
      <rPr>
        <sz val="10.5"/>
        <rFont val="ＭＳ 明朝"/>
        <family val="1"/>
        <charset val="128"/>
      </rPr>
      <t xml:space="preserve">10</t>
    </r>
    <r>
      <rPr>
        <sz val="10.5"/>
        <rFont val="Noto Sans"/>
        <family val="2"/>
      </rPr>
      <t xml:space="preserve">，</t>
    </r>
    <r>
      <rPr>
        <sz val="10.5"/>
        <rFont val="ＭＳ 明朝"/>
        <family val="1"/>
        <charset val="128"/>
      </rPr>
      <t xml:space="preserve">13</t>
    </r>
    <r>
      <rPr>
        <sz val="10.5"/>
        <rFont val="Noto Sans"/>
        <family val="2"/>
      </rPr>
      <t xml:space="preserve">，</t>
    </r>
    <r>
      <rPr>
        <sz val="10.5"/>
        <rFont val="ＭＳ 明朝"/>
        <family val="1"/>
        <charset val="128"/>
      </rPr>
      <t xml:space="preserve">15</t>
    </r>
    <r>
      <rPr>
        <sz val="10.5"/>
        <rFont val="Noto Sans"/>
        <family val="2"/>
      </rPr>
      <t xml:space="preserve">，</t>
    </r>
    <r>
      <rPr>
        <sz val="10.5"/>
        <rFont val="ＭＳ 明朝"/>
        <family val="1"/>
        <charset val="128"/>
      </rPr>
      <t xml:space="preserve">20</t>
    </r>
  </si>
  <si>
    <t xml:space="preserve">H28.4.1/
H28.4.1</t>
  </si>
  <si>
    <t xml:space="preserve">富士市</t>
  </si>
  <si>
    <r>
      <rPr>
        <sz val="10.5"/>
        <rFont val="Noto Sans"/>
        <family val="2"/>
      </rPr>
      <t xml:space="preserve">一中高</t>
    </r>
    <r>
      <rPr>
        <sz val="10.5"/>
        <rFont val="ＭＳ 明朝"/>
        <family val="1"/>
        <charset val="128"/>
      </rPr>
      <t xml:space="preserve">,</t>
    </r>
    <r>
      <rPr>
        <sz val="10.5"/>
        <rFont val="Noto Sans"/>
        <family val="2"/>
      </rPr>
      <t xml:space="preserve">二中高</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準住</t>
    </r>
  </si>
  <si>
    <t xml:space="preserve">H24.10.22/
H26.3.31</t>
  </si>
  <si>
    <r>
      <rPr>
        <sz val="10.5"/>
        <rFont val="ＭＳ 明朝"/>
        <family val="1"/>
        <charset val="128"/>
      </rPr>
      <t xml:space="preserve">1</t>
    </r>
    <r>
      <rPr>
        <sz val="10.5"/>
        <rFont val="Noto Sans"/>
        <family val="2"/>
      </rPr>
      <t xml:space="preserve">　適用の除外　（</t>
    </r>
    <r>
      <rPr>
        <sz val="10.5"/>
        <rFont val="ＭＳ 明朝"/>
        <family val="1"/>
        <charset val="128"/>
      </rPr>
      <t xml:space="preserve">1</t>
    </r>
    <r>
      <rPr>
        <sz val="10.5"/>
        <rFont val="Noto Sans"/>
        <family val="2"/>
      </rPr>
      <t xml:space="preserve">）既存不適格建築物に対するもの　（</t>
    </r>
    <r>
      <rPr>
        <sz val="10.5"/>
        <rFont val="ＭＳ 明朝"/>
        <family val="1"/>
        <charset val="128"/>
      </rPr>
      <t xml:space="preserve">2</t>
    </r>
    <r>
      <rPr>
        <sz val="10.5"/>
        <rFont val="Noto Sans"/>
        <family val="2"/>
      </rPr>
      <t xml:space="preserve">）都市計画決定した地区計画等の地区整備計画に適合しているもの　（</t>
    </r>
    <r>
      <rPr>
        <sz val="10.5"/>
        <rFont val="ＭＳ 明朝"/>
        <family val="1"/>
        <charset val="128"/>
      </rPr>
      <t xml:space="preserve">3</t>
    </r>
    <r>
      <rPr>
        <sz val="10.5"/>
        <rFont val="Noto Sans"/>
        <family val="2"/>
      </rPr>
      <t xml:space="preserve">）工業地域内において工場立地法で定める特定工場　（</t>
    </r>
    <r>
      <rPr>
        <sz val="10.5"/>
        <rFont val="ＭＳ 明朝"/>
        <family val="1"/>
        <charset val="128"/>
      </rPr>
      <t xml:space="preserve">4</t>
    </r>
    <r>
      <rPr>
        <sz val="10.5"/>
        <rFont val="Noto Sans"/>
        <family val="2"/>
      </rPr>
      <t xml:space="preserve">）推定津波浸水域に指定された区域内の建築物
</t>
    </r>
    <r>
      <rPr>
        <sz val="10.5"/>
        <rFont val="ＭＳ 明朝"/>
        <family val="1"/>
        <charset val="128"/>
      </rPr>
      <t xml:space="preserve">2</t>
    </r>
    <r>
      <rPr>
        <sz val="10.5"/>
        <rFont val="Noto Sans"/>
        <family val="2"/>
      </rPr>
      <t xml:space="preserve">　許可による特例　次に該当するとして建築審査会の同意を得て市長が許可した建築物　（</t>
    </r>
    <r>
      <rPr>
        <sz val="10.5"/>
        <rFont val="ＭＳ 明朝"/>
        <family val="1"/>
        <charset val="128"/>
      </rPr>
      <t xml:space="preserve">1</t>
    </r>
    <r>
      <rPr>
        <sz val="10.5"/>
        <rFont val="Noto Sans"/>
        <family val="2"/>
      </rPr>
      <t xml:space="preserve">）市街地環境の向上に質するもの　（</t>
    </r>
    <r>
      <rPr>
        <sz val="10.5"/>
        <rFont val="ＭＳ 明朝"/>
        <family val="1"/>
        <charset val="128"/>
      </rPr>
      <t xml:space="preserve">2</t>
    </r>
    <r>
      <rPr>
        <sz val="10.5"/>
        <rFont val="Noto Sans"/>
        <family val="2"/>
      </rPr>
      <t xml:space="preserve">）公益上、建築物の用途上やむを得ないもの</t>
    </r>
  </si>
  <si>
    <r>
      <rPr>
        <sz val="10.5"/>
        <rFont val="Noto Sans"/>
        <family val="2"/>
      </rPr>
      <t xml:space="preserve">準工</t>
    </r>
    <r>
      <rPr>
        <sz val="10.5"/>
        <rFont val="ＭＳ 明朝"/>
        <family val="1"/>
        <charset val="128"/>
      </rPr>
      <t xml:space="preserve">,</t>
    </r>
    <r>
      <rPr>
        <sz val="10.5"/>
        <rFont val="Noto Sans"/>
        <family val="2"/>
      </rPr>
      <t xml:space="preserve">工業</t>
    </r>
  </si>
  <si>
    <t xml:space="preserve">伊東</t>
  </si>
  <si>
    <t xml:space="preserve">伊東市</t>
  </si>
  <si>
    <t xml:space="preserve">H18.4.18/
H23.3.1</t>
  </si>
  <si>
    <r>
      <rPr>
        <sz val="10.5"/>
        <rFont val="Noto Sans"/>
        <family val="2"/>
      </rPr>
      <t xml:space="preserve">適用の緩和）　市長が都市計画審議会の意見を聴いた上で、当該建築物の敷地面積、接道状況及び敷地内の空地、緑化等の状況により、市街地環境の整備改善に資すると認める建築物については、建築物の高さの最高限度を次のとおり緩和する。　　（</t>
    </r>
    <r>
      <rPr>
        <sz val="10.5"/>
        <rFont val="ＭＳ 明朝"/>
        <family val="1"/>
        <charset val="128"/>
      </rPr>
      <t xml:space="preserve">1</t>
    </r>
    <r>
      <rPr>
        <sz val="10.5"/>
        <rFont val="Noto Sans"/>
        <family val="2"/>
      </rPr>
      <t xml:space="preserve">）　第</t>
    </r>
    <r>
      <rPr>
        <sz val="10.5"/>
        <rFont val="ＭＳ 明朝"/>
        <family val="1"/>
        <charset val="128"/>
      </rPr>
      <t xml:space="preserve">2</t>
    </r>
    <r>
      <rPr>
        <sz val="10.5"/>
        <rFont val="Noto Sans"/>
        <family val="2"/>
      </rPr>
      <t xml:space="preserve">種及び第</t>
    </r>
    <r>
      <rPr>
        <sz val="10.5"/>
        <rFont val="ＭＳ 明朝"/>
        <family val="1"/>
        <charset val="128"/>
      </rPr>
      <t xml:space="preserve">3</t>
    </r>
    <r>
      <rPr>
        <sz val="10.5"/>
        <rFont val="Noto Sans"/>
        <family val="2"/>
      </rPr>
      <t xml:space="preserve">種高度地区　　当該最高限度に</t>
    </r>
    <r>
      <rPr>
        <sz val="10.5"/>
        <rFont val="ＭＳ 明朝"/>
        <family val="1"/>
        <charset val="128"/>
      </rPr>
      <t xml:space="preserve">10m</t>
    </r>
    <r>
      <rPr>
        <sz val="10.5"/>
        <rFont val="Noto Sans"/>
        <family val="2"/>
      </rPr>
      <t xml:space="preserve">を加えた範囲内　　（</t>
    </r>
    <r>
      <rPr>
        <sz val="10.5"/>
        <rFont val="ＭＳ 明朝"/>
        <family val="1"/>
        <charset val="128"/>
      </rPr>
      <t xml:space="preserve">2</t>
    </r>
    <r>
      <rPr>
        <sz val="10.5"/>
        <rFont val="Noto Sans"/>
        <family val="2"/>
      </rPr>
      <t xml:space="preserve">）　第</t>
    </r>
    <r>
      <rPr>
        <sz val="10.5"/>
        <rFont val="ＭＳ 明朝"/>
        <family val="1"/>
        <charset val="128"/>
      </rPr>
      <t xml:space="preserve">1</t>
    </r>
    <r>
      <rPr>
        <sz val="10.5"/>
        <rFont val="Noto Sans"/>
        <family val="2"/>
      </rPr>
      <t xml:space="preserve">種高度地区　　市長が都市計画上支障ないと認める範囲内　　（適用の除外）　次の各号のいずれかに該当する場合は、建築物の高さの最高限度を適用しない。　　（</t>
    </r>
    <r>
      <rPr>
        <sz val="10.5"/>
        <rFont val="ＭＳ 明朝"/>
        <family val="1"/>
        <charset val="128"/>
      </rPr>
      <t xml:space="preserve">1</t>
    </r>
    <r>
      <rPr>
        <sz val="10.5"/>
        <rFont val="Noto Sans"/>
        <family val="2"/>
      </rPr>
      <t xml:space="preserve">）　都市計画法（昭和</t>
    </r>
    <r>
      <rPr>
        <sz val="10.5"/>
        <rFont val="ＭＳ 明朝"/>
        <family val="1"/>
        <charset val="128"/>
      </rPr>
      <t xml:space="preserve">43</t>
    </r>
    <r>
      <rPr>
        <sz val="10.5"/>
        <rFont val="Noto Sans"/>
        <family val="2"/>
      </rPr>
      <t xml:space="preserve">年法律第</t>
    </r>
    <r>
      <rPr>
        <sz val="10.5"/>
        <rFont val="ＭＳ 明朝"/>
        <family val="1"/>
        <charset val="128"/>
      </rPr>
      <t xml:space="preserve">100</t>
    </r>
    <r>
      <rPr>
        <sz val="10.5"/>
        <rFont val="Noto Sans"/>
        <family val="2"/>
      </rPr>
      <t xml:space="preserve">号）第</t>
    </r>
    <r>
      <rPr>
        <sz val="10.5"/>
        <rFont val="ＭＳ 明朝"/>
        <family val="1"/>
        <charset val="128"/>
      </rPr>
      <t xml:space="preserve">8</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3</t>
    </r>
    <r>
      <rPr>
        <sz val="10.5"/>
        <rFont val="Noto Sans"/>
        <family val="2"/>
      </rPr>
      <t xml:space="preserve">号に規定する高度利用地区の区域内又は同法第</t>
    </r>
    <r>
      <rPr>
        <sz val="10.5"/>
        <rFont val="ＭＳ 明朝"/>
        <family val="1"/>
        <charset val="128"/>
      </rPr>
      <t xml:space="preserve">12</t>
    </r>
    <r>
      <rPr>
        <sz val="10.5"/>
        <rFont val="Noto Sans"/>
        <family val="2"/>
      </rPr>
      <t xml:space="preserve">条の</t>
    </r>
    <r>
      <rPr>
        <sz val="10.5"/>
        <rFont val="ＭＳ 明朝"/>
        <family val="1"/>
        <charset val="128"/>
      </rPr>
      <t xml:space="preserve">4</t>
    </r>
    <r>
      <rPr>
        <sz val="10.5"/>
        <rFont val="Noto Sans"/>
        <family val="2"/>
      </rPr>
      <t xml:space="preserve">に規定する地区計画等で建築物の高さの最高限度が定められている区域内において建築物を建築する場合　　（</t>
    </r>
    <r>
      <rPr>
        <sz val="10.5"/>
        <rFont val="ＭＳ 明朝"/>
        <family val="1"/>
        <charset val="128"/>
      </rPr>
      <t xml:space="preserve">2</t>
    </r>
    <r>
      <rPr>
        <sz val="10.5"/>
        <rFont val="Noto Sans"/>
        <family val="2"/>
      </rPr>
      <t xml:space="preserve">）　建築基準法（昭和</t>
    </r>
    <r>
      <rPr>
        <sz val="10.5"/>
        <rFont val="ＭＳ 明朝"/>
        <family val="1"/>
        <charset val="128"/>
      </rPr>
      <t xml:space="preserve">25</t>
    </r>
    <r>
      <rPr>
        <sz val="10.5"/>
        <rFont val="Noto Sans"/>
        <family val="2"/>
      </rPr>
      <t xml:space="preserve">年法律第</t>
    </r>
    <r>
      <rPr>
        <sz val="10.5"/>
        <rFont val="ＭＳ 明朝"/>
        <family val="1"/>
        <charset val="128"/>
      </rPr>
      <t xml:space="preserve">201</t>
    </r>
    <r>
      <rPr>
        <sz val="10.5"/>
        <rFont val="Noto Sans"/>
        <family val="2"/>
      </rPr>
      <t xml:space="preserve">号）第</t>
    </r>
    <r>
      <rPr>
        <sz val="10.5"/>
        <rFont val="ＭＳ 明朝"/>
        <family val="1"/>
        <charset val="128"/>
      </rPr>
      <t xml:space="preserve">3</t>
    </r>
    <r>
      <rPr>
        <sz val="10.5"/>
        <rFont val="Noto Sans"/>
        <family val="2"/>
      </rPr>
      <t xml:space="preserve">条第</t>
    </r>
    <r>
      <rPr>
        <sz val="10.5"/>
        <rFont val="ＭＳ 明朝"/>
        <family val="1"/>
        <charset val="128"/>
      </rPr>
      <t xml:space="preserve">2</t>
    </r>
    <r>
      <rPr>
        <sz val="10.5"/>
        <rFont val="Noto Sans"/>
        <family val="2"/>
      </rPr>
      <t xml:space="preserve">項の規定により、建築物の高さの最高限度の制限を受けない建築物の大規模の修繕、大規模の模様替え又は用途の変更を行う場合　　（</t>
    </r>
    <r>
      <rPr>
        <sz val="10.5"/>
        <rFont val="ＭＳ 明朝"/>
        <family val="1"/>
        <charset val="128"/>
      </rPr>
      <t xml:space="preserve">3</t>
    </r>
    <r>
      <rPr>
        <sz val="10.5"/>
        <rFont val="Noto Sans"/>
        <family val="2"/>
      </rPr>
      <t xml:space="preserve">）　建築基準法第</t>
    </r>
    <r>
      <rPr>
        <sz val="10.5"/>
        <rFont val="ＭＳ 明朝"/>
        <family val="1"/>
        <charset val="128"/>
      </rPr>
      <t xml:space="preserve">59</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1</t>
    </r>
    <r>
      <rPr>
        <sz val="10.5"/>
        <rFont val="Noto Sans"/>
        <family val="2"/>
      </rPr>
      <t xml:space="preserve">項、第</t>
    </r>
    <r>
      <rPr>
        <sz val="10.5"/>
        <rFont val="ＭＳ 明朝"/>
        <family val="1"/>
        <charset val="128"/>
      </rPr>
      <t xml:space="preserve">86</t>
    </r>
    <r>
      <rPr>
        <sz val="10.5"/>
        <rFont val="Noto Sans"/>
        <family val="2"/>
      </rPr>
      <t xml:space="preserve">条第</t>
    </r>
    <r>
      <rPr>
        <sz val="10.5"/>
        <rFont val="ＭＳ 明朝"/>
        <family val="1"/>
        <charset val="128"/>
      </rPr>
      <t xml:space="preserve">3</t>
    </r>
    <r>
      <rPr>
        <sz val="10.5"/>
        <rFont val="Noto Sans"/>
        <family val="2"/>
      </rPr>
      <t xml:space="preserve">項及び第</t>
    </r>
    <r>
      <rPr>
        <sz val="10.5"/>
        <rFont val="ＭＳ 明朝"/>
        <family val="1"/>
        <charset val="128"/>
      </rPr>
      <t xml:space="preserve">4</t>
    </r>
    <r>
      <rPr>
        <sz val="10.5"/>
        <rFont val="Noto Sans"/>
        <family val="2"/>
      </rPr>
      <t xml:space="preserve">項並びに第</t>
    </r>
    <r>
      <rPr>
        <sz val="10.5"/>
        <rFont val="ＭＳ 明朝"/>
        <family val="1"/>
        <charset val="128"/>
      </rPr>
      <t xml:space="preserve">86</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2</t>
    </r>
    <r>
      <rPr>
        <sz val="10.5"/>
        <rFont val="Noto Sans"/>
        <family val="2"/>
      </rPr>
      <t xml:space="preserve">項及び第</t>
    </r>
    <r>
      <rPr>
        <sz val="10.5"/>
        <rFont val="ＭＳ 明朝"/>
        <family val="1"/>
        <charset val="128"/>
      </rPr>
      <t xml:space="preserve">3</t>
    </r>
    <r>
      <rPr>
        <sz val="10.5"/>
        <rFont val="Noto Sans"/>
        <family val="2"/>
      </rPr>
      <t xml:space="preserve">項の規定による特定行政庁の許可を受けて建築物を建築する場合</t>
    </r>
  </si>
  <si>
    <r>
      <rPr>
        <sz val="10.5"/>
        <rFont val="Noto Sans"/>
        <family val="2"/>
      </rPr>
      <t xml:space="preserve">　　（</t>
    </r>
    <r>
      <rPr>
        <sz val="10.5"/>
        <rFont val="ＭＳ 明朝"/>
        <family val="1"/>
        <charset val="128"/>
      </rPr>
      <t xml:space="preserve">4</t>
    </r>
    <r>
      <rPr>
        <sz val="10.5"/>
        <rFont val="Noto Sans"/>
        <family val="2"/>
      </rPr>
      <t xml:space="preserve">）　次のいずれかに該当する場合で、市長が都市計画審議会の意見を聴いた上で周辺の市街地環境の形成及び維持に支障がないと認めるもの　　ア　建築物の高さの最高限度を超えている既存建築物の建替えで、当該建築物の敷地面積及び敷地内の空地、緑化等の状況により、周辺の市街地環境の形成及び維持に支障がないもの　　イ　建築物の高さの最高限度を超えている既存建築物に高さの最高限度の範囲内で行う増築で、周辺の市街地環境の形成及び維持に支障がないもの　　ウ　この都市計画決定の告示の日以前に建築基準法第</t>
    </r>
    <r>
      <rPr>
        <sz val="10.5"/>
        <rFont val="ＭＳ 明朝"/>
        <family val="1"/>
        <charset val="128"/>
      </rPr>
      <t xml:space="preserve">86</t>
    </r>
    <r>
      <rPr>
        <sz val="10.5"/>
        <rFont val="Noto Sans"/>
        <family val="2"/>
      </rPr>
      <t xml:space="preserve">条第</t>
    </r>
    <r>
      <rPr>
        <sz val="10.5"/>
        <rFont val="ＭＳ 明朝"/>
        <family val="1"/>
        <charset val="128"/>
      </rPr>
      <t xml:space="preserve">1</t>
    </r>
    <r>
      <rPr>
        <sz val="10.5"/>
        <rFont val="Noto Sans"/>
        <family val="2"/>
      </rPr>
      <t xml:space="preserve">項若しくは第</t>
    </r>
    <r>
      <rPr>
        <sz val="10.5"/>
        <rFont val="ＭＳ 明朝"/>
        <family val="1"/>
        <charset val="128"/>
      </rPr>
      <t xml:space="preserve">2</t>
    </r>
    <r>
      <rPr>
        <sz val="10.5"/>
        <rFont val="Noto Sans"/>
        <family val="2"/>
      </rPr>
      <t xml:space="preserve">項又は第</t>
    </r>
    <r>
      <rPr>
        <sz val="10.5"/>
        <rFont val="ＭＳ 明朝"/>
        <family val="1"/>
        <charset val="128"/>
      </rPr>
      <t xml:space="preserve">86</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1</t>
    </r>
    <r>
      <rPr>
        <sz val="10.5"/>
        <rFont val="Noto Sans"/>
        <family val="2"/>
      </rPr>
      <t xml:space="preserve">項の規定による特定行政庁の認定を受けた建築物（この都市計画決定の告示の日以後に変更の認定を受けたものを含む。）に係る一団の土地における建築物の建築で、当該建築物の敷地内の空地、緑化等の状況により、周辺の市街地環境の形成及び維持に支障がないもの　　エ　都市計画法第</t>
    </r>
    <r>
      <rPr>
        <sz val="10.5"/>
        <rFont val="ＭＳ 明朝"/>
        <family val="1"/>
        <charset val="128"/>
      </rPr>
      <t xml:space="preserve">12</t>
    </r>
    <r>
      <rPr>
        <sz val="10.5"/>
        <rFont val="Noto Sans"/>
        <family val="2"/>
      </rPr>
      <t xml:space="preserve">条の</t>
    </r>
    <r>
      <rPr>
        <sz val="10.5"/>
        <rFont val="ＭＳ 明朝"/>
        <family val="1"/>
        <charset val="128"/>
      </rPr>
      <t xml:space="preserve">4</t>
    </r>
    <r>
      <rPr>
        <sz val="10.5"/>
        <rFont val="Noto Sans"/>
        <family val="2"/>
      </rPr>
      <t xml:space="preserve">に規定する地区計画等の地区整備計画において、建築物の高さの最高限度が定められていない区域内における建築物の建築で、当該建築物の敷地内の空地、緑化等の状況により、周辺の市街地環境の形成及び維持に支障がないもの　　オ　公益上必要な建築物（国又は地方公共団体が所有し、又は維持管理するものに限る。）の建築で、当該建築物の敷地内の空地、緑化等の状況により、周辺の市街地環境の形成及び維持に支障がないもの</t>
    </r>
  </si>
  <si>
    <r>
      <rPr>
        <sz val="10.5"/>
        <rFont val="Noto Sans"/>
        <family val="2"/>
      </rPr>
      <t xml:space="preserve">　　（</t>
    </r>
    <r>
      <rPr>
        <sz val="10.5"/>
        <rFont val="ＭＳ 明朝"/>
        <family val="1"/>
        <charset val="128"/>
      </rPr>
      <t xml:space="preserve">5</t>
    </r>
    <r>
      <rPr>
        <sz val="10.5"/>
        <rFont val="Noto Sans"/>
        <family val="2"/>
      </rPr>
      <t xml:space="preserve">）　前各号に掲げるもののほか、市長が都市計画審議会の意見を聴いた上で用途上やむを得ないと認めるもので、周囲の状況により都市計画上支障がないもの　　＜対象となる建築物の用途＞　研究所、水道施設、下水道施設、電気通信施設、電気事業施設、ガス事業施設、液化石油ガスの保安施設、危険物の貯蔵又は処理に供する施設、学校等の特殊建築物及び都市計画法第</t>
    </r>
    <r>
      <rPr>
        <sz val="10.5"/>
        <rFont val="ＭＳ 明朝"/>
        <family val="1"/>
        <charset val="128"/>
      </rPr>
      <t xml:space="preserve">8</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9</t>
    </r>
    <r>
      <rPr>
        <sz val="10.5"/>
        <rFont val="Noto Sans"/>
        <family val="2"/>
      </rPr>
      <t xml:space="preserve">号に規定する臨港地区内における建築物等</t>
    </r>
  </si>
  <si>
    <r>
      <rPr>
        <sz val="10.5"/>
        <rFont val="Noto Sans"/>
        <family val="2"/>
      </rPr>
      <t xml:space="preserve">一中高</t>
    </r>
    <r>
      <rPr>
        <sz val="10.5"/>
        <rFont val="ＭＳ 明朝"/>
        <family val="1"/>
        <charset val="128"/>
      </rPr>
      <t xml:space="preserve">,</t>
    </r>
    <r>
      <rPr>
        <sz val="10.5"/>
        <rFont val="Noto Sans"/>
        <family val="2"/>
      </rPr>
      <t xml:space="preserve">二中高</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準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準工</t>
    </r>
  </si>
  <si>
    <r>
      <rPr>
        <sz val="10.5"/>
        <rFont val="Noto Sans"/>
        <family val="2"/>
      </rPr>
      <t xml:space="preserve">適用の緩和）　市長が都市計画審議会の意見を聴いた上で、当該建築物の敷地面積、接道状況及び敷地内の空地、緑化等の状況により、市街地環境の整備改善に資すると認める建築物については、建築物の高さの最高限度を次のとおり緩和する。　　（</t>
    </r>
    <r>
      <rPr>
        <sz val="10.5"/>
        <rFont val="ＭＳ 明朝"/>
        <family val="1"/>
        <charset val="128"/>
      </rPr>
      <t xml:space="preserve">1</t>
    </r>
    <r>
      <rPr>
        <sz val="10.5"/>
        <rFont val="Noto Sans"/>
        <family val="2"/>
      </rPr>
      <t xml:space="preserve">）　第</t>
    </r>
    <r>
      <rPr>
        <sz val="10.5"/>
        <rFont val="ＭＳ 明朝"/>
        <family val="1"/>
        <charset val="128"/>
      </rPr>
      <t xml:space="preserve">2</t>
    </r>
    <r>
      <rPr>
        <sz val="10.5"/>
        <rFont val="Noto Sans"/>
        <family val="2"/>
      </rPr>
      <t xml:space="preserve">種及び第</t>
    </r>
    <r>
      <rPr>
        <sz val="10.5"/>
        <rFont val="ＭＳ 明朝"/>
        <family val="1"/>
        <charset val="128"/>
      </rPr>
      <t xml:space="preserve">3</t>
    </r>
    <r>
      <rPr>
        <sz val="10.5"/>
        <rFont val="Noto Sans"/>
        <family val="2"/>
      </rPr>
      <t xml:space="preserve">種高度地区　　当該最高限度に</t>
    </r>
    <r>
      <rPr>
        <sz val="10.5"/>
        <rFont val="ＭＳ 明朝"/>
        <family val="1"/>
        <charset val="128"/>
      </rPr>
      <t xml:space="preserve">10m</t>
    </r>
    <r>
      <rPr>
        <sz val="10.5"/>
        <rFont val="Noto Sans"/>
        <family val="2"/>
      </rPr>
      <t xml:space="preserve">を加えた範囲内　　（</t>
    </r>
    <r>
      <rPr>
        <sz val="10.5"/>
        <rFont val="ＭＳ 明朝"/>
        <family val="1"/>
        <charset val="128"/>
      </rPr>
      <t xml:space="preserve">2</t>
    </r>
    <r>
      <rPr>
        <sz val="10.5"/>
        <rFont val="Noto Sans"/>
        <family val="2"/>
      </rPr>
      <t xml:space="preserve">）　第</t>
    </r>
    <r>
      <rPr>
        <sz val="10.5"/>
        <rFont val="ＭＳ 明朝"/>
        <family val="1"/>
        <charset val="128"/>
      </rPr>
      <t xml:space="preserve">1</t>
    </r>
    <r>
      <rPr>
        <sz val="10.5"/>
        <rFont val="Noto Sans"/>
        <family val="2"/>
      </rPr>
      <t xml:space="preserve">種高度地区　　市長が都市計画上支障ないと認める範囲内　　（適用の除外）　次の各号のいずれかに該当する場合は、建築物の高さの最高限度を適用しない。　　（</t>
    </r>
    <r>
      <rPr>
        <sz val="10.5"/>
        <rFont val="ＭＳ 明朝"/>
        <family val="1"/>
        <charset val="128"/>
      </rPr>
      <t xml:space="preserve">1</t>
    </r>
    <r>
      <rPr>
        <sz val="10.5"/>
        <rFont val="Noto Sans"/>
        <family val="2"/>
      </rPr>
      <t xml:space="preserve">）　都市計画法（昭和</t>
    </r>
    <r>
      <rPr>
        <sz val="10.5"/>
        <rFont val="ＭＳ 明朝"/>
        <family val="1"/>
        <charset val="128"/>
      </rPr>
      <t xml:space="preserve">43</t>
    </r>
    <r>
      <rPr>
        <sz val="10.5"/>
        <rFont val="Noto Sans"/>
        <family val="2"/>
      </rPr>
      <t xml:space="preserve">年法律第</t>
    </r>
    <r>
      <rPr>
        <sz val="10.5"/>
        <rFont val="ＭＳ 明朝"/>
        <family val="1"/>
        <charset val="128"/>
      </rPr>
      <t xml:space="preserve">100</t>
    </r>
    <r>
      <rPr>
        <sz val="10.5"/>
        <rFont val="Noto Sans"/>
        <family val="2"/>
      </rPr>
      <t xml:space="preserve">号）第</t>
    </r>
    <r>
      <rPr>
        <sz val="10.5"/>
        <rFont val="ＭＳ 明朝"/>
        <family val="1"/>
        <charset val="128"/>
      </rPr>
      <t xml:space="preserve">8</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3</t>
    </r>
    <r>
      <rPr>
        <sz val="10.5"/>
        <rFont val="Noto Sans"/>
        <family val="2"/>
      </rPr>
      <t xml:space="preserve">号に規定する高度利用地区の区域内又は同法第</t>
    </r>
    <r>
      <rPr>
        <sz val="10.5"/>
        <rFont val="ＭＳ 明朝"/>
        <family val="1"/>
        <charset val="128"/>
      </rPr>
      <t xml:space="preserve">12</t>
    </r>
    <r>
      <rPr>
        <sz val="10.5"/>
        <rFont val="Noto Sans"/>
        <family val="2"/>
      </rPr>
      <t xml:space="preserve">条の</t>
    </r>
    <r>
      <rPr>
        <sz val="10.5"/>
        <rFont val="ＭＳ 明朝"/>
        <family val="1"/>
        <charset val="128"/>
      </rPr>
      <t xml:space="preserve">4</t>
    </r>
    <r>
      <rPr>
        <sz val="10.5"/>
        <rFont val="Noto Sans"/>
        <family val="2"/>
      </rPr>
      <t xml:space="preserve">に規定する地区計画等で建築物の高さの最高限度が定められている区域内において建築物を建築する場合　　（</t>
    </r>
    <r>
      <rPr>
        <sz val="10.5"/>
        <rFont val="ＭＳ 明朝"/>
        <family val="1"/>
        <charset val="128"/>
      </rPr>
      <t xml:space="preserve">2</t>
    </r>
    <r>
      <rPr>
        <sz val="10.5"/>
        <rFont val="Noto Sans"/>
        <family val="2"/>
      </rPr>
      <t xml:space="preserve">）　建築基準法（昭和</t>
    </r>
    <r>
      <rPr>
        <sz val="10.5"/>
        <rFont val="ＭＳ 明朝"/>
        <family val="1"/>
        <charset val="128"/>
      </rPr>
      <t xml:space="preserve">25</t>
    </r>
    <r>
      <rPr>
        <sz val="10.5"/>
        <rFont val="Noto Sans"/>
        <family val="2"/>
      </rPr>
      <t xml:space="preserve">年法律第</t>
    </r>
    <r>
      <rPr>
        <sz val="10.5"/>
        <rFont val="ＭＳ 明朝"/>
        <family val="1"/>
        <charset val="128"/>
      </rPr>
      <t xml:space="preserve">201</t>
    </r>
    <r>
      <rPr>
        <sz val="10.5"/>
        <rFont val="Noto Sans"/>
        <family val="2"/>
      </rPr>
      <t xml:space="preserve">号）第</t>
    </r>
    <r>
      <rPr>
        <sz val="10.5"/>
        <rFont val="ＭＳ 明朝"/>
        <family val="1"/>
        <charset val="128"/>
      </rPr>
      <t xml:space="preserve">3</t>
    </r>
    <r>
      <rPr>
        <sz val="10.5"/>
        <rFont val="Noto Sans"/>
        <family val="2"/>
      </rPr>
      <t xml:space="preserve">条第</t>
    </r>
    <r>
      <rPr>
        <sz val="10.5"/>
        <rFont val="ＭＳ 明朝"/>
        <family val="1"/>
        <charset val="128"/>
      </rPr>
      <t xml:space="preserve">2</t>
    </r>
    <r>
      <rPr>
        <sz val="10.5"/>
        <rFont val="Noto Sans"/>
        <family val="2"/>
      </rPr>
      <t xml:space="preserve">項の規定により、建築物の高さの最高限度の制限を受けない建築物の大規模の修繕、大規模の模様替え又は用途の変更を行う場合</t>
    </r>
  </si>
  <si>
    <r>
      <rPr>
        <sz val="10.5"/>
        <rFont val="Noto Sans"/>
        <family val="2"/>
      </rPr>
      <t xml:space="preserve">　　（</t>
    </r>
    <r>
      <rPr>
        <sz val="10.5"/>
        <rFont val="ＭＳ 明朝"/>
        <family val="1"/>
        <charset val="128"/>
      </rPr>
      <t xml:space="preserve">3</t>
    </r>
    <r>
      <rPr>
        <sz val="10.5"/>
        <rFont val="Noto Sans"/>
        <family val="2"/>
      </rPr>
      <t xml:space="preserve">）　建築基準法第</t>
    </r>
    <r>
      <rPr>
        <sz val="10.5"/>
        <rFont val="ＭＳ 明朝"/>
        <family val="1"/>
        <charset val="128"/>
      </rPr>
      <t xml:space="preserve">59</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1</t>
    </r>
    <r>
      <rPr>
        <sz val="10.5"/>
        <rFont val="Noto Sans"/>
        <family val="2"/>
      </rPr>
      <t xml:space="preserve">項、第</t>
    </r>
    <r>
      <rPr>
        <sz val="10.5"/>
        <rFont val="ＭＳ 明朝"/>
        <family val="1"/>
        <charset val="128"/>
      </rPr>
      <t xml:space="preserve">86</t>
    </r>
    <r>
      <rPr>
        <sz val="10.5"/>
        <rFont val="Noto Sans"/>
        <family val="2"/>
      </rPr>
      <t xml:space="preserve">条第</t>
    </r>
    <r>
      <rPr>
        <sz val="10.5"/>
        <rFont val="ＭＳ 明朝"/>
        <family val="1"/>
        <charset val="128"/>
      </rPr>
      <t xml:space="preserve">3</t>
    </r>
    <r>
      <rPr>
        <sz val="10.5"/>
        <rFont val="Noto Sans"/>
        <family val="2"/>
      </rPr>
      <t xml:space="preserve">項及び第</t>
    </r>
    <r>
      <rPr>
        <sz val="10.5"/>
        <rFont val="ＭＳ 明朝"/>
        <family val="1"/>
        <charset val="128"/>
      </rPr>
      <t xml:space="preserve">4</t>
    </r>
    <r>
      <rPr>
        <sz val="10.5"/>
        <rFont val="Noto Sans"/>
        <family val="2"/>
      </rPr>
      <t xml:space="preserve">項並びに第</t>
    </r>
    <r>
      <rPr>
        <sz val="10.5"/>
        <rFont val="ＭＳ 明朝"/>
        <family val="1"/>
        <charset val="128"/>
      </rPr>
      <t xml:space="preserve">86</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2</t>
    </r>
    <r>
      <rPr>
        <sz val="10.5"/>
        <rFont val="Noto Sans"/>
        <family val="2"/>
      </rPr>
      <t xml:space="preserve">項及び第</t>
    </r>
    <r>
      <rPr>
        <sz val="10.5"/>
        <rFont val="ＭＳ 明朝"/>
        <family val="1"/>
        <charset val="128"/>
      </rPr>
      <t xml:space="preserve">3</t>
    </r>
    <r>
      <rPr>
        <sz val="10.5"/>
        <rFont val="Noto Sans"/>
        <family val="2"/>
      </rPr>
      <t xml:space="preserve">項の規定による特定行政庁の許可を受けて建築物を建築する場合　　（</t>
    </r>
    <r>
      <rPr>
        <sz val="10.5"/>
        <rFont val="ＭＳ 明朝"/>
        <family val="1"/>
        <charset val="128"/>
      </rPr>
      <t xml:space="preserve">4</t>
    </r>
    <r>
      <rPr>
        <sz val="10.5"/>
        <rFont val="Noto Sans"/>
        <family val="2"/>
      </rPr>
      <t xml:space="preserve">）　次のいずれかに該当する場合で、市長が都市計画審議会の意見を聴いた上で周辺の市街地環境の形成及び維持に支障がないと認めるもの　　ア　建築物の高さの最高限度を超えている既存建築物の建替えで、当該建築物の敷地面積及び敷地内の空地、緑化等の状況により、周辺の市街地環境の形成及び維持に支障がないもの　　イ　建築物の高さの最高限度を超えている既存建築物に高さの最高限度の範囲内で行う増築で、周辺の市街地環境の形成及び維持に支障がないもの　　ウ　この都市計画決定の告示の日以前に建築基準法第</t>
    </r>
    <r>
      <rPr>
        <sz val="10.5"/>
        <rFont val="ＭＳ 明朝"/>
        <family val="1"/>
        <charset val="128"/>
      </rPr>
      <t xml:space="preserve">86</t>
    </r>
    <r>
      <rPr>
        <sz val="10.5"/>
        <rFont val="Noto Sans"/>
        <family val="2"/>
      </rPr>
      <t xml:space="preserve">条第</t>
    </r>
    <r>
      <rPr>
        <sz val="10.5"/>
        <rFont val="ＭＳ 明朝"/>
        <family val="1"/>
        <charset val="128"/>
      </rPr>
      <t xml:space="preserve">1</t>
    </r>
    <r>
      <rPr>
        <sz val="10.5"/>
        <rFont val="Noto Sans"/>
        <family val="2"/>
      </rPr>
      <t xml:space="preserve">項若しくは第</t>
    </r>
    <r>
      <rPr>
        <sz val="10.5"/>
        <rFont val="ＭＳ 明朝"/>
        <family val="1"/>
        <charset val="128"/>
      </rPr>
      <t xml:space="preserve">2</t>
    </r>
    <r>
      <rPr>
        <sz val="10.5"/>
        <rFont val="Noto Sans"/>
        <family val="2"/>
      </rPr>
      <t xml:space="preserve">項又は第</t>
    </r>
    <r>
      <rPr>
        <sz val="10.5"/>
        <rFont val="ＭＳ 明朝"/>
        <family val="1"/>
        <charset val="128"/>
      </rPr>
      <t xml:space="preserve">86</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1</t>
    </r>
    <r>
      <rPr>
        <sz val="10.5"/>
        <rFont val="Noto Sans"/>
        <family val="2"/>
      </rPr>
      <t xml:space="preserve">項の規定による特定行政庁の認定を受けた建築物（この都市計画決定の告示の日以後に変更の認定を受けたものを含む。）に係る一団の土地における建築物の建築で、当該建築物の敷地内の空地、緑化等の状況により、周辺の市街地環境の形成及び維持に支障がないもの　　エ　都市計画法第</t>
    </r>
    <r>
      <rPr>
        <sz val="10.5"/>
        <rFont val="ＭＳ 明朝"/>
        <family val="1"/>
        <charset val="128"/>
      </rPr>
      <t xml:space="preserve">12</t>
    </r>
    <r>
      <rPr>
        <sz val="10.5"/>
        <rFont val="Noto Sans"/>
        <family val="2"/>
      </rPr>
      <t xml:space="preserve">条の</t>
    </r>
    <r>
      <rPr>
        <sz val="10.5"/>
        <rFont val="ＭＳ 明朝"/>
        <family val="1"/>
        <charset val="128"/>
      </rPr>
      <t xml:space="preserve">4</t>
    </r>
    <r>
      <rPr>
        <sz val="10.5"/>
        <rFont val="Noto Sans"/>
        <family val="2"/>
      </rPr>
      <t xml:space="preserve">に規定する地区計画等の地区整備計画において、建築物の高さの最高限度が定められていない区域内における建築物の建築で、当該建築物の敷地内の空地、緑化等の状況により、周辺の市街地環境の形成及び維持に支障がないもの　　オ　公益上必要な建築物（国又は地方公共団体が所有し、又は維持管理するものに限る。）の建築で、当該建築物の敷地内の空地、緑化等の状況により、周辺の市街地環境の形成及び維持に支障がないもの</t>
    </r>
  </si>
  <si>
    <r>
      <rPr>
        <sz val="10.5"/>
        <rFont val="Noto Sans"/>
        <family val="2"/>
      </rPr>
      <t xml:space="preserve">商業</t>
    </r>
    <r>
      <rPr>
        <sz val="10.5"/>
        <rFont val="ＭＳ 明朝"/>
        <family val="1"/>
        <charset val="128"/>
      </rPr>
      <t xml:space="preserve">,</t>
    </r>
    <r>
      <rPr>
        <sz val="10.5"/>
        <rFont val="Noto Sans"/>
        <family val="2"/>
      </rPr>
      <t xml:space="preserve">近商</t>
    </r>
  </si>
  <si>
    <r>
      <rPr>
        <sz val="10.5"/>
        <rFont val="Noto Sans"/>
        <family val="2"/>
      </rPr>
      <t xml:space="preserve">適用の緩和）　市長が都市計画審議会の意見を聴いた上で、当該建築物の敷地面積、接道状況及び敷地内の空地、緑化等の状況により、市街地環境の整備改善に資すると認める建築物については、建築物の高さの最高限度を次のとおり緩和する。　　（</t>
    </r>
    <r>
      <rPr>
        <sz val="10.5"/>
        <rFont val="ＭＳ 明朝"/>
        <family val="1"/>
        <charset val="128"/>
      </rPr>
      <t xml:space="preserve">1</t>
    </r>
    <r>
      <rPr>
        <sz val="10.5"/>
        <rFont val="Noto Sans"/>
        <family val="2"/>
      </rPr>
      <t xml:space="preserve">）　第</t>
    </r>
    <r>
      <rPr>
        <sz val="10.5"/>
        <rFont val="ＭＳ 明朝"/>
        <family val="1"/>
        <charset val="128"/>
      </rPr>
      <t xml:space="preserve">2</t>
    </r>
    <r>
      <rPr>
        <sz val="10.5"/>
        <rFont val="Noto Sans"/>
        <family val="2"/>
      </rPr>
      <t xml:space="preserve">種及び第</t>
    </r>
    <r>
      <rPr>
        <sz val="10.5"/>
        <rFont val="ＭＳ 明朝"/>
        <family val="1"/>
        <charset val="128"/>
      </rPr>
      <t xml:space="preserve">3</t>
    </r>
    <r>
      <rPr>
        <sz val="10.5"/>
        <rFont val="Noto Sans"/>
        <family val="2"/>
      </rPr>
      <t xml:space="preserve">種高度地区　　当該最高限度に</t>
    </r>
    <r>
      <rPr>
        <sz val="10.5"/>
        <rFont val="ＭＳ 明朝"/>
        <family val="1"/>
        <charset val="128"/>
      </rPr>
      <t xml:space="preserve">10m</t>
    </r>
    <r>
      <rPr>
        <sz val="10.5"/>
        <rFont val="Noto Sans"/>
        <family val="2"/>
      </rPr>
      <t xml:space="preserve">を加えた範囲内　　（</t>
    </r>
    <r>
      <rPr>
        <sz val="10.5"/>
        <rFont val="ＭＳ 明朝"/>
        <family val="1"/>
        <charset val="128"/>
      </rPr>
      <t xml:space="preserve">2</t>
    </r>
    <r>
      <rPr>
        <sz val="10.5"/>
        <rFont val="Noto Sans"/>
        <family val="2"/>
      </rPr>
      <t xml:space="preserve">）　第</t>
    </r>
    <r>
      <rPr>
        <sz val="10.5"/>
        <rFont val="ＭＳ 明朝"/>
        <family val="1"/>
        <charset val="128"/>
      </rPr>
      <t xml:space="preserve">1</t>
    </r>
    <r>
      <rPr>
        <sz val="10.5"/>
        <rFont val="Noto Sans"/>
        <family val="2"/>
      </rPr>
      <t xml:space="preserve">種高度地区　　市長が都市計画上支障ないと認める範囲内　　（適用の除外）　次の各号のいずれかに該当する場合は、建築物の高さの最高限度を適用しない。　　（</t>
    </r>
    <r>
      <rPr>
        <sz val="10.5"/>
        <rFont val="ＭＳ 明朝"/>
        <family val="1"/>
        <charset val="128"/>
      </rPr>
      <t xml:space="preserve">1</t>
    </r>
    <r>
      <rPr>
        <sz val="10.5"/>
        <rFont val="Noto Sans"/>
        <family val="2"/>
      </rPr>
      <t xml:space="preserve">）　都市計画法（昭和</t>
    </r>
    <r>
      <rPr>
        <sz val="10.5"/>
        <rFont val="ＭＳ 明朝"/>
        <family val="1"/>
        <charset val="128"/>
      </rPr>
      <t xml:space="preserve">43</t>
    </r>
    <r>
      <rPr>
        <sz val="10.5"/>
        <rFont val="Noto Sans"/>
        <family val="2"/>
      </rPr>
      <t xml:space="preserve">年法律第</t>
    </r>
    <r>
      <rPr>
        <sz val="10.5"/>
        <rFont val="ＭＳ 明朝"/>
        <family val="1"/>
        <charset val="128"/>
      </rPr>
      <t xml:space="preserve">100</t>
    </r>
    <r>
      <rPr>
        <sz val="10.5"/>
        <rFont val="Noto Sans"/>
        <family val="2"/>
      </rPr>
      <t xml:space="preserve">号）第</t>
    </r>
    <r>
      <rPr>
        <sz val="10.5"/>
        <rFont val="ＭＳ 明朝"/>
        <family val="1"/>
        <charset val="128"/>
      </rPr>
      <t xml:space="preserve">8</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3</t>
    </r>
    <r>
      <rPr>
        <sz val="10.5"/>
        <rFont val="Noto Sans"/>
        <family val="2"/>
      </rPr>
      <t xml:space="preserve">号に規定する高度利用地区の区域内又は同法第</t>
    </r>
    <r>
      <rPr>
        <sz val="10.5"/>
        <rFont val="ＭＳ 明朝"/>
        <family val="1"/>
        <charset val="128"/>
      </rPr>
      <t xml:space="preserve">12</t>
    </r>
    <r>
      <rPr>
        <sz val="10.5"/>
        <rFont val="Noto Sans"/>
        <family val="2"/>
      </rPr>
      <t xml:space="preserve">条の</t>
    </r>
    <r>
      <rPr>
        <sz val="10.5"/>
        <rFont val="ＭＳ 明朝"/>
        <family val="1"/>
        <charset val="128"/>
      </rPr>
      <t xml:space="preserve">4</t>
    </r>
    <r>
      <rPr>
        <sz val="10.5"/>
        <rFont val="Noto Sans"/>
        <family val="2"/>
      </rPr>
      <t xml:space="preserve">に規定する地区計画等で建築物の高さの最高限度が定められている区域内において建築物を建築する場合</t>
    </r>
  </si>
  <si>
    <r>
      <rPr>
        <sz val="10.5"/>
        <rFont val="Noto Sans"/>
        <family val="2"/>
      </rPr>
      <t xml:space="preserve">　　（</t>
    </r>
    <r>
      <rPr>
        <sz val="10.5"/>
        <rFont val="ＭＳ 明朝"/>
        <family val="1"/>
        <charset val="128"/>
      </rPr>
      <t xml:space="preserve">2</t>
    </r>
    <r>
      <rPr>
        <sz val="10.5"/>
        <rFont val="Noto Sans"/>
        <family val="2"/>
      </rPr>
      <t xml:space="preserve">）　建築基準法（昭和</t>
    </r>
    <r>
      <rPr>
        <sz val="10.5"/>
        <rFont val="ＭＳ 明朝"/>
        <family val="1"/>
        <charset val="128"/>
      </rPr>
      <t xml:space="preserve">25</t>
    </r>
    <r>
      <rPr>
        <sz val="10.5"/>
        <rFont val="Noto Sans"/>
        <family val="2"/>
      </rPr>
      <t xml:space="preserve">年法律第</t>
    </r>
    <r>
      <rPr>
        <sz val="10.5"/>
        <rFont val="ＭＳ 明朝"/>
        <family val="1"/>
        <charset val="128"/>
      </rPr>
      <t xml:space="preserve">201</t>
    </r>
    <r>
      <rPr>
        <sz val="10.5"/>
        <rFont val="Noto Sans"/>
        <family val="2"/>
      </rPr>
      <t xml:space="preserve">号）第</t>
    </r>
    <r>
      <rPr>
        <sz val="10.5"/>
        <rFont val="ＭＳ 明朝"/>
        <family val="1"/>
        <charset val="128"/>
      </rPr>
      <t xml:space="preserve">3</t>
    </r>
    <r>
      <rPr>
        <sz val="10.5"/>
        <rFont val="Noto Sans"/>
        <family val="2"/>
      </rPr>
      <t xml:space="preserve">条第</t>
    </r>
    <r>
      <rPr>
        <sz val="10.5"/>
        <rFont val="ＭＳ 明朝"/>
        <family val="1"/>
        <charset val="128"/>
      </rPr>
      <t xml:space="preserve">2</t>
    </r>
    <r>
      <rPr>
        <sz val="10.5"/>
        <rFont val="Noto Sans"/>
        <family val="2"/>
      </rPr>
      <t xml:space="preserve">項の規定により、建築物の高さの最高限度の制限を受けない建築物の大規模の修繕、大規模の模様替え又は用途の変更を行う場合　　（</t>
    </r>
    <r>
      <rPr>
        <sz val="10.5"/>
        <rFont val="ＭＳ 明朝"/>
        <family val="1"/>
        <charset val="128"/>
      </rPr>
      <t xml:space="preserve">3</t>
    </r>
    <r>
      <rPr>
        <sz val="10.5"/>
        <rFont val="Noto Sans"/>
        <family val="2"/>
      </rPr>
      <t xml:space="preserve">）　建築基準法第</t>
    </r>
    <r>
      <rPr>
        <sz val="10.5"/>
        <rFont val="ＭＳ 明朝"/>
        <family val="1"/>
        <charset val="128"/>
      </rPr>
      <t xml:space="preserve">59</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1</t>
    </r>
    <r>
      <rPr>
        <sz val="10.5"/>
        <rFont val="Noto Sans"/>
        <family val="2"/>
      </rPr>
      <t xml:space="preserve">項、第</t>
    </r>
    <r>
      <rPr>
        <sz val="10.5"/>
        <rFont val="ＭＳ 明朝"/>
        <family val="1"/>
        <charset val="128"/>
      </rPr>
      <t xml:space="preserve">86</t>
    </r>
    <r>
      <rPr>
        <sz val="10.5"/>
        <rFont val="Noto Sans"/>
        <family val="2"/>
      </rPr>
      <t xml:space="preserve">条第</t>
    </r>
    <r>
      <rPr>
        <sz val="10.5"/>
        <rFont val="ＭＳ 明朝"/>
        <family val="1"/>
        <charset val="128"/>
      </rPr>
      <t xml:space="preserve">3</t>
    </r>
    <r>
      <rPr>
        <sz val="10.5"/>
        <rFont val="Noto Sans"/>
        <family val="2"/>
      </rPr>
      <t xml:space="preserve">項及び第</t>
    </r>
    <r>
      <rPr>
        <sz val="10.5"/>
        <rFont val="ＭＳ 明朝"/>
        <family val="1"/>
        <charset val="128"/>
      </rPr>
      <t xml:space="preserve">4</t>
    </r>
    <r>
      <rPr>
        <sz val="10.5"/>
        <rFont val="Noto Sans"/>
        <family val="2"/>
      </rPr>
      <t xml:space="preserve">項並びに第</t>
    </r>
    <r>
      <rPr>
        <sz val="10.5"/>
        <rFont val="ＭＳ 明朝"/>
        <family val="1"/>
        <charset val="128"/>
      </rPr>
      <t xml:space="preserve">86</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2</t>
    </r>
    <r>
      <rPr>
        <sz val="10.5"/>
        <rFont val="Noto Sans"/>
        <family val="2"/>
      </rPr>
      <t xml:space="preserve">項及び第</t>
    </r>
    <r>
      <rPr>
        <sz val="10.5"/>
        <rFont val="ＭＳ 明朝"/>
        <family val="1"/>
        <charset val="128"/>
      </rPr>
      <t xml:space="preserve">3</t>
    </r>
    <r>
      <rPr>
        <sz val="10.5"/>
        <rFont val="Noto Sans"/>
        <family val="2"/>
      </rPr>
      <t xml:space="preserve">項の規定による特定行政庁の許可を受けて建築物を建築する場合　　（</t>
    </r>
    <r>
      <rPr>
        <sz val="10.5"/>
        <rFont val="ＭＳ 明朝"/>
        <family val="1"/>
        <charset val="128"/>
      </rPr>
      <t xml:space="preserve">4</t>
    </r>
    <r>
      <rPr>
        <sz val="10.5"/>
        <rFont val="Noto Sans"/>
        <family val="2"/>
      </rPr>
      <t xml:space="preserve">）　次のいずれかに該当する場合で、市長が都市計画審議会の意見を聴いた上で周辺の市街地環境の形成及び維持に支障がないと認めるもの　　ア　建築物の高さの最高限度を超えている既存建築物の建替えで、当該建築物の敷地面積及び敷地内の空地、緑化等の状況により、周辺の市街地環境の形成及び維持に支障がないもの　　イ　建築物の高さの最高限度を超えている既存建築物に高さの最高限度の範囲内で行う増築で、周辺の市街地環境の形成及び維持に支障がないもの　　ウ　この都市計画決定の告示の日以前に建築基準法第</t>
    </r>
    <r>
      <rPr>
        <sz val="10.5"/>
        <rFont val="ＭＳ 明朝"/>
        <family val="1"/>
        <charset val="128"/>
      </rPr>
      <t xml:space="preserve">86</t>
    </r>
    <r>
      <rPr>
        <sz val="10.5"/>
        <rFont val="Noto Sans"/>
        <family val="2"/>
      </rPr>
      <t xml:space="preserve">条第</t>
    </r>
    <r>
      <rPr>
        <sz val="10.5"/>
        <rFont val="ＭＳ 明朝"/>
        <family val="1"/>
        <charset val="128"/>
      </rPr>
      <t xml:space="preserve">1</t>
    </r>
    <r>
      <rPr>
        <sz val="10.5"/>
        <rFont val="Noto Sans"/>
        <family val="2"/>
      </rPr>
      <t xml:space="preserve">項若しくは第</t>
    </r>
    <r>
      <rPr>
        <sz val="10.5"/>
        <rFont val="ＭＳ 明朝"/>
        <family val="1"/>
        <charset val="128"/>
      </rPr>
      <t xml:space="preserve">2</t>
    </r>
    <r>
      <rPr>
        <sz val="10.5"/>
        <rFont val="Noto Sans"/>
        <family val="2"/>
      </rPr>
      <t xml:space="preserve">項又は第</t>
    </r>
    <r>
      <rPr>
        <sz val="10.5"/>
        <rFont val="ＭＳ 明朝"/>
        <family val="1"/>
        <charset val="128"/>
      </rPr>
      <t xml:space="preserve">86</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1</t>
    </r>
    <r>
      <rPr>
        <sz val="10.5"/>
        <rFont val="Noto Sans"/>
        <family val="2"/>
      </rPr>
      <t xml:space="preserve">項の規定による特定行政庁の認定を受けた建築物（この都市計画決定の告示の日以後に変更の認定を受けたものを含む。）に係る一団の土地における建築物の建築で、当該建築物の敷地内の空地、緑化等の状況により、周辺の市街地環境の形成及び維持に支障がないもの　　エ　都市計画法第</t>
    </r>
    <r>
      <rPr>
        <sz val="10.5"/>
        <rFont val="ＭＳ 明朝"/>
        <family val="1"/>
        <charset val="128"/>
      </rPr>
      <t xml:space="preserve">12</t>
    </r>
    <r>
      <rPr>
        <sz val="10.5"/>
        <rFont val="Noto Sans"/>
        <family val="2"/>
      </rPr>
      <t xml:space="preserve">条の</t>
    </r>
    <r>
      <rPr>
        <sz val="10.5"/>
        <rFont val="ＭＳ 明朝"/>
        <family val="1"/>
        <charset val="128"/>
      </rPr>
      <t xml:space="preserve">4</t>
    </r>
    <r>
      <rPr>
        <sz val="10.5"/>
        <rFont val="Noto Sans"/>
        <family val="2"/>
      </rPr>
      <t xml:space="preserve">に規定する地区計画等の地区整備計画において、建築物の高さの最高限度が定められていない区域内における建築物の建築で、当該建築物の敷地内の空地、緑化等の状況により、周辺の市街地環境の形成及び維持に支障がないもの　　オ　公益上必要な建築物（国又は地方公共団体が所有し、又は維持管理するものに限る。）の建築で、当該建築物の敷地内の空地、緑化等の状況により、周辺の市街地環境の形成及び維持に支障がないもの</t>
    </r>
  </si>
  <si>
    <t xml:space="preserve">東遠広域</t>
  </si>
  <si>
    <t xml:space="preserve">掛川市</t>
  </si>
  <si>
    <t xml:space="preserve">つくしの</t>
  </si>
  <si>
    <r>
      <rPr>
        <sz val="10.5"/>
        <rFont val="Noto Sans"/>
        <family val="2"/>
      </rPr>
      <t xml:space="preserve">一住</t>
    </r>
    <r>
      <rPr>
        <sz val="10.5"/>
        <rFont val="ＭＳ 明朝"/>
        <family val="1"/>
        <charset val="128"/>
      </rPr>
      <t xml:space="preserve">,</t>
    </r>
    <r>
      <rPr>
        <sz val="10.5"/>
        <rFont val="Noto Sans"/>
        <family val="2"/>
      </rPr>
      <t xml:space="preserve">一中高</t>
    </r>
  </si>
  <si>
    <t xml:space="preserve">H7.8.1</t>
  </si>
  <si>
    <r>
      <rPr>
        <sz val="10.5"/>
        <rFont val="ＭＳ 明朝"/>
        <family val="1"/>
        <charset val="128"/>
      </rPr>
      <t xml:space="preserve">1</t>
    </r>
    <r>
      <rPr>
        <sz val="10.5"/>
        <rFont val="Noto Sans"/>
        <family val="2"/>
      </rPr>
      <t xml:space="preserve">　既存不適格建築物に対する適用の除外 　この規定の適用の際、現に在する建築物又は現に建築、修繕若しくは模様替の工事中の建築物が当該規定に適合しない部分を有する場合に於いては、当該建築物の部分に対して、当該規定は適用しない。 </t>
    </r>
    <r>
      <rPr>
        <sz val="10.5"/>
        <rFont val="ＭＳ 明朝"/>
        <family val="1"/>
        <charset val="128"/>
      </rPr>
      <t xml:space="preserve">2</t>
    </r>
    <r>
      <rPr>
        <sz val="10.5"/>
        <rFont val="Noto Sans"/>
        <family val="2"/>
      </rPr>
      <t xml:space="preserve">　許可による特例 　以下の一に該当する建築物で市長が建築審議会の意見を聞いて周囲の環境上支障がないと認めたものは、その支障のない限度において高度地区で規定する高さを超えて建築することができる。 </t>
    </r>
    <r>
      <rPr>
        <sz val="10.5"/>
        <rFont val="ＭＳ 明朝"/>
        <family val="1"/>
        <charset val="128"/>
      </rPr>
      <t xml:space="preserve">(1) </t>
    </r>
    <r>
      <rPr>
        <sz val="10.5"/>
        <rFont val="Noto Sans"/>
        <family val="2"/>
      </rPr>
      <t xml:space="preserve">隣地との地盤面との高低差が著しく、かつ、周辺の地形等により支障がないと認められる建築物 </t>
    </r>
    <r>
      <rPr>
        <sz val="10.5"/>
        <rFont val="ＭＳ 明朝"/>
        <family val="1"/>
        <charset val="128"/>
      </rPr>
      <t xml:space="preserve">(2) </t>
    </r>
    <r>
      <rPr>
        <sz val="10.5"/>
        <rFont val="Noto Sans"/>
        <family val="2"/>
      </rPr>
      <t xml:space="preserve">その他公益上又は土地利用上やむを得ないと認められる建築物 </t>
    </r>
    <r>
      <rPr>
        <sz val="10.5"/>
        <rFont val="ＭＳ 明朝"/>
        <family val="1"/>
        <charset val="128"/>
      </rPr>
      <t xml:space="preserve">1</t>
    </r>
    <r>
      <rPr>
        <sz val="10.5"/>
        <rFont val="Noto Sans"/>
        <family val="2"/>
      </rPr>
      <t xml:space="preserve">　既存不適格建築物に対する適用の除外 </t>
    </r>
  </si>
  <si>
    <t xml:space="preserve">城北</t>
  </si>
  <si>
    <r>
      <rPr>
        <sz val="10.5"/>
        <rFont val="ＭＳ 明朝"/>
        <family val="1"/>
        <charset val="128"/>
      </rPr>
      <t xml:space="preserve">1</t>
    </r>
    <r>
      <rPr>
        <sz val="10.5"/>
        <rFont val="Noto Sans"/>
        <family val="2"/>
      </rPr>
      <t xml:space="preserve">　既存不適格建築物に対する適用の除外 　この規定の適用の際、現に在する建築物又は現に建築、修繕若しくは模様替の工事中の建築物が当該規定に適合しない部分を有する場合に於いては、当該建築物の部分に対して、当該規定は適用しない。 </t>
    </r>
    <r>
      <rPr>
        <sz val="10.5"/>
        <rFont val="ＭＳ 明朝"/>
        <family val="1"/>
        <charset val="128"/>
      </rPr>
      <t xml:space="preserve">2</t>
    </r>
    <r>
      <rPr>
        <sz val="10.5"/>
        <rFont val="Noto Sans"/>
        <family val="2"/>
      </rPr>
      <t xml:space="preserve">　許可による特例 　以下の一に該当する建築物で市長が建築審議会の意見を聞いて周囲の環境上支障がないと認めたものは、その支障のない限度において高度地区で規定する高さを超えて建築することができる。 </t>
    </r>
    <r>
      <rPr>
        <sz val="10.5"/>
        <rFont val="ＭＳ 明朝"/>
        <family val="1"/>
        <charset val="128"/>
      </rPr>
      <t xml:space="preserve">(1) </t>
    </r>
    <r>
      <rPr>
        <sz val="10.5"/>
        <rFont val="Noto Sans"/>
        <family val="2"/>
      </rPr>
      <t xml:space="preserve">隣地との地盤面との高低差が著しく、かつ、周辺の地形等により支障がないと認められる建築物 </t>
    </r>
    <r>
      <rPr>
        <sz val="10.5"/>
        <rFont val="ＭＳ 明朝"/>
        <family val="1"/>
        <charset val="128"/>
      </rPr>
      <t xml:space="preserve">(2) </t>
    </r>
    <r>
      <rPr>
        <sz val="10.5"/>
        <rFont val="Noto Sans"/>
        <family val="2"/>
      </rPr>
      <t xml:space="preserve">その他公益上又は土地利用上やむを得ないと認められる建築物</t>
    </r>
  </si>
  <si>
    <t xml:space="preserve">葛ヶ丘・大多郎地区</t>
  </si>
  <si>
    <t xml:space="preserve">10.0</t>
  </si>
  <si>
    <t xml:space="preserve">青葉台</t>
  </si>
  <si>
    <t xml:space="preserve">志太広域</t>
  </si>
  <si>
    <t xml:space="preserve">藤枝市</t>
  </si>
  <si>
    <t xml:space="preserve">内谷地区</t>
  </si>
  <si>
    <r>
      <rPr>
        <sz val="10.5"/>
        <rFont val="Noto Sans"/>
        <family val="2"/>
      </rPr>
      <t xml:space="preserve">一中高</t>
    </r>
    <r>
      <rPr>
        <sz val="10.5"/>
        <rFont val="ＭＳ 明朝"/>
        <family val="1"/>
        <charset val="128"/>
      </rPr>
      <t xml:space="preserve">,</t>
    </r>
    <r>
      <rPr>
        <sz val="10.5"/>
        <rFont val="Noto Sans"/>
        <family val="2"/>
      </rPr>
      <t xml:space="preserve">一住</t>
    </r>
  </si>
  <si>
    <t xml:space="preserve">H21.1.1</t>
  </si>
  <si>
    <r>
      <rPr>
        <sz val="10.5"/>
        <rFont val="Noto Sans"/>
        <family val="2"/>
      </rPr>
      <t xml:space="preserve">（北側斜線）立上高</t>
    </r>
    <r>
      <rPr>
        <sz val="10.5"/>
        <rFont val="ＭＳ 明朝"/>
        <family val="1"/>
        <charset val="128"/>
      </rPr>
      <t xml:space="preserve">6.5m</t>
    </r>
    <r>
      <rPr>
        <sz val="10.5"/>
        <rFont val="Noto Sans"/>
        <family val="2"/>
      </rPr>
      <t xml:space="preserve">、勾配</t>
    </r>
    <r>
      <rPr>
        <sz val="10.5"/>
        <rFont val="ＭＳ 明朝"/>
        <family val="1"/>
        <charset val="128"/>
      </rPr>
      <t xml:space="preserve">1</t>
    </r>
    <r>
      <rPr>
        <sz val="10.5"/>
        <rFont val="Noto Sans"/>
        <family val="2"/>
      </rPr>
      <t xml:space="preserve">：</t>
    </r>
    <r>
      <rPr>
        <sz val="10.5"/>
        <rFont val="ＭＳ 明朝"/>
        <family val="1"/>
        <charset val="128"/>
      </rPr>
      <t xml:space="preserve">1.25</t>
    </r>
    <r>
      <rPr>
        <sz val="10.5"/>
        <rFont val="Noto Sans"/>
        <family val="2"/>
      </rPr>
      <t xml:space="preserve">　</t>
    </r>
    <r>
      <rPr>
        <sz val="10.5"/>
        <rFont val="ＭＳ 明朝"/>
        <family val="1"/>
        <charset val="128"/>
      </rPr>
      <t xml:space="preserve">1</t>
    </r>
    <r>
      <rPr>
        <sz val="10.5"/>
        <rFont val="Noto Sans"/>
        <family val="2"/>
      </rPr>
      <t xml:space="preserve">　既存不適格建築物等に対する適用の除外　この規定の適用の際、現に在する建築物又は現に建築、修繕若しくは模様替の工事中の建築物が当該規定に適合しない部分を有する場合においては、当該建築物の部分に対しては、当該規定は適用しない。</t>
    </r>
    <r>
      <rPr>
        <sz val="10.5"/>
        <rFont val="ＭＳ 明朝"/>
        <family val="1"/>
        <charset val="128"/>
      </rPr>
      <t xml:space="preserve">2</t>
    </r>
    <r>
      <rPr>
        <sz val="10.5"/>
        <rFont val="Noto Sans"/>
        <family val="2"/>
      </rPr>
      <t xml:space="preserve">　許可による特例　次の各号の一に該当する建築物で市長が藤枝市建築審議会に意見を聞いて周囲の環境上支障がないと認めたものは、その支障がない限度において高度地区で、規定する高さを超えて建築することができる。</t>
    </r>
    <r>
      <rPr>
        <sz val="10.5"/>
        <rFont val="ＭＳ 明朝"/>
        <family val="1"/>
        <charset val="128"/>
      </rPr>
      <t xml:space="preserve">(1)</t>
    </r>
    <r>
      <rPr>
        <sz val="10.5"/>
        <rFont val="Noto Sans"/>
        <family val="2"/>
      </rPr>
      <t xml:space="preserve">隣地との地盤面との高低差が著しく、かつ、周辺の地形等により支障がないと認められる建築物</t>
    </r>
    <r>
      <rPr>
        <sz val="10.5"/>
        <rFont val="ＭＳ 明朝"/>
        <family val="1"/>
        <charset val="128"/>
      </rPr>
      <t xml:space="preserve">(2)</t>
    </r>
    <r>
      <rPr>
        <sz val="10.5"/>
        <rFont val="Noto Sans"/>
        <family val="2"/>
      </rPr>
      <t xml:space="preserve">その他公益上又は土地利用上やむを得ないと認められる建築物</t>
    </r>
  </si>
  <si>
    <t xml:space="preserve">岡部・内谷・三輪地区</t>
  </si>
  <si>
    <t xml:space="preserve">絶対高さ、斜線制限</t>
  </si>
  <si>
    <r>
      <rPr>
        <sz val="10.5"/>
        <rFont val="Noto Sans"/>
        <family val="2"/>
      </rPr>
      <t xml:space="preserve">（北側斜線）立上高</t>
    </r>
    <r>
      <rPr>
        <sz val="10.5"/>
        <rFont val="ＭＳ 明朝"/>
        <family val="1"/>
        <charset val="128"/>
      </rPr>
      <t xml:space="preserve">6.5m</t>
    </r>
    <r>
      <rPr>
        <sz val="10.5"/>
        <rFont val="Noto Sans"/>
        <family val="2"/>
      </rPr>
      <t xml:space="preserve">、勾配</t>
    </r>
    <r>
      <rPr>
        <sz val="10.5"/>
        <rFont val="ＭＳ 明朝"/>
        <family val="1"/>
        <charset val="128"/>
      </rPr>
      <t xml:space="preserve">1</t>
    </r>
    <r>
      <rPr>
        <sz val="10.5"/>
        <rFont val="Noto Sans"/>
        <family val="2"/>
      </rPr>
      <t xml:space="preserve">：</t>
    </r>
    <r>
      <rPr>
        <sz val="10.5"/>
        <rFont val="ＭＳ 明朝"/>
        <family val="1"/>
        <charset val="128"/>
      </rPr>
      <t xml:space="preserve">1.25</t>
    </r>
    <r>
      <rPr>
        <sz val="10.5"/>
        <rFont val="Noto Sans"/>
        <family val="2"/>
      </rPr>
      <t xml:space="preserve">（最高高さ）</t>
    </r>
    <r>
      <rPr>
        <sz val="10.5"/>
        <rFont val="ＭＳ 明朝"/>
        <family val="1"/>
        <charset val="128"/>
      </rPr>
      <t xml:space="preserve">12m</t>
    </r>
    <r>
      <rPr>
        <sz val="10.5"/>
        <rFont val="Noto Sans"/>
        <family val="2"/>
      </rPr>
      <t xml:space="preserve">　</t>
    </r>
    <r>
      <rPr>
        <sz val="10.5"/>
        <rFont val="ＭＳ 明朝"/>
        <family val="1"/>
        <charset val="128"/>
      </rPr>
      <t xml:space="preserve">1</t>
    </r>
    <r>
      <rPr>
        <sz val="10.5"/>
        <rFont val="Noto Sans"/>
        <family val="2"/>
      </rPr>
      <t xml:space="preserve">　既存不適格建築物等に対する適用の除外　この規定の適用の際、現に在する建築物又は現に建築、修繕若しくは模様替の工事中の建築物が当該規定に適合しない部分を有する場合においては、当該建築物の部分に対しては、当該規定は適用しない。</t>
    </r>
    <r>
      <rPr>
        <sz val="10.5"/>
        <rFont val="ＭＳ 明朝"/>
        <family val="1"/>
        <charset val="128"/>
      </rPr>
      <t xml:space="preserve">2</t>
    </r>
    <r>
      <rPr>
        <sz val="10.5"/>
        <rFont val="Noto Sans"/>
        <family val="2"/>
      </rPr>
      <t xml:space="preserve">　許可による特例　次の各号の一に該当する建築物で市長が藤枝市建築審議会に意見を聞いて周囲の環境上支障がないと認めたものは、その支障がない限度において高度地区で、規定する高さを超えて建築することができる。</t>
    </r>
    <r>
      <rPr>
        <sz val="10.5"/>
        <rFont val="ＭＳ 明朝"/>
        <family val="1"/>
        <charset val="128"/>
      </rPr>
      <t xml:space="preserve">(1)</t>
    </r>
    <r>
      <rPr>
        <sz val="10.5"/>
        <rFont val="Noto Sans"/>
        <family val="2"/>
      </rPr>
      <t xml:space="preserve">隣地との地盤面との高低差が著しく、かつ、周辺の地形等により支障がないと認められる建築物</t>
    </r>
    <r>
      <rPr>
        <sz val="10.5"/>
        <rFont val="ＭＳ 明朝"/>
        <family val="1"/>
        <charset val="128"/>
      </rPr>
      <t xml:space="preserve">(2)</t>
    </r>
    <r>
      <rPr>
        <sz val="10.5"/>
        <rFont val="Noto Sans"/>
        <family val="2"/>
      </rPr>
      <t xml:space="preserve">その他公益上又は土地利用上やむを得ないと認められる建築物</t>
    </r>
  </si>
  <si>
    <r>
      <rPr>
        <sz val="10.5"/>
        <rFont val="Noto Sans"/>
        <family val="2"/>
      </rPr>
      <t xml:space="preserve">第一種中高層住居専用地域及び第</t>
    </r>
    <r>
      <rPr>
        <sz val="10.5"/>
        <rFont val="ＭＳ 明朝"/>
        <family val="1"/>
        <charset val="128"/>
      </rPr>
      <t xml:space="preserve">2</t>
    </r>
    <r>
      <rPr>
        <sz val="10.5"/>
        <rFont val="Noto Sans"/>
        <family val="2"/>
      </rPr>
      <t xml:space="preserve">種中高層住居専用地域の全域（旧岡部町区域は除く）</t>
    </r>
  </si>
  <si>
    <t xml:space="preserve">H13.10.22</t>
  </si>
  <si>
    <r>
      <rPr>
        <sz val="10.5"/>
        <rFont val="Noto Sans"/>
        <family val="2"/>
      </rPr>
      <t xml:space="preserve">（北側斜線）立上高</t>
    </r>
    <r>
      <rPr>
        <sz val="10.5"/>
        <rFont val="ＭＳ 明朝"/>
        <family val="1"/>
        <charset val="128"/>
      </rPr>
      <t xml:space="preserve">7.5m</t>
    </r>
    <r>
      <rPr>
        <sz val="10.5"/>
        <rFont val="Noto Sans"/>
        <family val="2"/>
      </rPr>
      <t xml:space="preserve">、勾配</t>
    </r>
    <r>
      <rPr>
        <sz val="10.5"/>
        <rFont val="ＭＳ 明朝"/>
        <family val="1"/>
        <charset val="128"/>
      </rPr>
      <t xml:space="preserve">1:1.25 1</t>
    </r>
    <r>
      <rPr>
        <sz val="10.5"/>
        <rFont val="Noto Sans"/>
        <family val="2"/>
      </rPr>
      <t xml:space="preserve">　既存不適格建築物等に対する適用の除外　この規定の適用の際、現に在する建築物又は現に建築、修繕若しくは模様替の工事中の建築物が当該規定に適合しない部分を有する場合においては、当該建築物の部分に対しては、当該規定は適用しない。</t>
    </r>
    <r>
      <rPr>
        <sz val="10.5"/>
        <rFont val="ＭＳ 明朝"/>
        <family val="1"/>
        <charset val="128"/>
      </rPr>
      <t xml:space="preserve">2</t>
    </r>
    <r>
      <rPr>
        <sz val="10.5"/>
        <rFont val="Noto Sans"/>
        <family val="2"/>
      </rPr>
      <t xml:space="preserve">　許可による特例　次の各号に該当する建築物で市長が許可したものについては、この規定は適用しない。この場合において、市長は、第</t>
    </r>
    <r>
      <rPr>
        <sz val="10.5"/>
        <rFont val="ＭＳ 明朝"/>
        <family val="1"/>
        <charset val="128"/>
      </rPr>
      <t xml:space="preserve">2</t>
    </r>
    <r>
      <rPr>
        <sz val="10.5"/>
        <rFont val="Noto Sans"/>
        <family val="2"/>
      </rPr>
      <t xml:space="preserve">号又は第</t>
    </r>
    <r>
      <rPr>
        <sz val="10.5"/>
        <rFont val="ＭＳ 明朝"/>
        <family val="1"/>
        <charset val="128"/>
      </rPr>
      <t xml:space="preserve">3</t>
    </r>
    <r>
      <rPr>
        <sz val="10.5"/>
        <rFont val="Noto Sans"/>
        <family val="2"/>
      </rPr>
      <t xml:space="preserve">号に該当するものについて許可するときは、あらかじめ建築審議会の意見を求めるものとする。　</t>
    </r>
    <r>
      <rPr>
        <sz val="10.5"/>
        <rFont val="ＭＳ 明朝"/>
        <family val="1"/>
        <charset val="128"/>
      </rPr>
      <t xml:space="preserve">(1)</t>
    </r>
    <r>
      <rPr>
        <sz val="10.5"/>
        <rFont val="Noto Sans"/>
        <family val="2"/>
      </rPr>
      <t xml:space="preserve">都市計画として決定した一団地の住宅施設に係る建築物で土地利用上適当と認めたもの　</t>
    </r>
    <r>
      <rPr>
        <sz val="10.5"/>
        <rFont val="ＭＳ 明朝"/>
        <family val="1"/>
        <charset val="128"/>
      </rPr>
      <t xml:space="preserve">2)</t>
    </r>
    <r>
      <rPr>
        <sz val="10.5"/>
        <rFont val="Noto Sans"/>
        <family val="2"/>
      </rPr>
      <t xml:space="preserve">建築基準法施行令（昭和</t>
    </r>
    <r>
      <rPr>
        <sz val="10.5"/>
        <rFont val="ＭＳ 明朝"/>
        <family val="1"/>
        <charset val="128"/>
      </rPr>
      <t xml:space="preserve">25</t>
    </r>
    <r>
      <rPr>
        <sz val="10.5"/>
        <rFont val="Noto Sans"/>
        <family val="2"/>
      </rPr>
      <t xml:space="preserve">年政令第</t>
    </r>
    <r>
      <rPr>
        <sz val="10.5"/>
        <rFont val="ＭＳ 明朝"/>
        <family val="1"/>
        <charset val="128"/>
      </rPr>
      <t xml:space="preserve">338</t>
    </r>
    <r>
      <rPr>
        <sz val="10.5"/>
        <rFont val="Noto Sans"/>
        <family val="2"/>
      </rPr>
      <t xml:space="preserve">号）第</t>
    </r>
    <r>
      <rPr>
        <sz val="10.5"/>
        <rFont val="ＭＳ 明朝"/>
        <family val="1"/>
        <charset val="128"/>
      </rPr>
      <t xml:space="preserve">136</t>
    </r>
    <r>
      <rPr>
        <sz val="10.5"/>
        <rFont val="Noto Sans"/>
        <family val="2"/>
      </rPr>
      <t xml:space="preserve">条に定める敷地内空地及び敷地規模を有する敷地に総合的な設計に基づいて建築される建築物で市街地の環境の改善に資すると認められるもの　</t>
    </r>
    <r>
      <rPr>
        <sz val="10.5"/>
        <rFont val="ＭＳ 明朝"/>
        <family val="1"/>
        <charset val="128"/>
      </rPr>
      <t xml:space="preserve">(3) </t>
    </r>
    <r>
      <rPr>
        <sz val="10.5"/>
        <rFont val="Noto Sans"/>
        <family val="2"/>
      </rPr>
      <t xml:space="preserve">その他公益上やむを得ないと認め、又は周囲の状況等により環境上支障がないと認められる建築物</t>
    </r>
  </si>
  <si>
    <t xml:space="preserve">御殿場小山広域</t>
  </si>
  <si>
    <t xml:space="preserve">御殿場市</t>
  </si>
  <si>
    <t xml:space="preserve">御東原循環線沿線地区</t>
  </si>
  <si>
    <t xml:space="preserve">H19.6.1</t>
  </si>
  <si>
    <r>
      <rPr>
        <sz val="10.5"/>
        <rFont val="Noto Sans"/>
        <family val="2"/>
      </rPr>
      <t xml:space="preserve">（北側斜線）立上高</t>
    </r>
    <r>
      <rPr>
        <sz val="10.5"/>
        <rFont val="ＭＳ 明朝"/>
        <family val="1"/>
        <charset val="128"/>
      </rPr>
      <t xml:space="preserve">5.0m</t>
    </r>
    <r>
      <rPr>
        <sz val="10.5"/>
        <rFont val="Noto Sans"/>
        <family val="2"/>
      </rPr>
      <t xml:space="preserve">、勾配</t>
    </r>
    <r>
      <rPr>
        <sz val="10.5"/>
        <rFont val="ＭＳ 明朝"/>
        <family val="1"/>
        <charset val="128"/>
      </rPr>
      <t xml:space="preserve">1</t>
    </r>
    <r>
      <rPr>
        <sz val="10.5"/>
        <rFont val="Noto Sans"/>
        <family val="2"/>
      </rPr>
      <t xml:space="preserve">：</t>
    </r>
    <r>
      <rPr>
        <sz val="10.5"/>
        <rFont val="ＭＳ 明朝"/>
        <family val="1"/>
        <charset val="128"/>
      </rPr>
      <t xml:space="preserve">1.25</t>
    </r>
  </si>
  <si>
    <t xml:space="preserve">愛知県</t>
  </si>
  <si>
    <t xml:space="preserve">名古屋</t>
  </si>
  <si>
    <t xml:space="preserve">名古屋市</t>
  </si>
  <si>
    <r>
      <rPr>
        <sz val="10.5"/>
        <rFont val="ＭＳ 明朝"/>
        <family val="1"/>
        <charset val="128"/>
      </rPr>
      <t xml:space="preserve">10m</t>
    </r>
    <r>
      <rPr>
        <sz val="10.5"/>
        <rFont val="Noto Sans"/>
        <family val="2"/>
      </rPr>
      <t xml:space="preserve">高度地区</t>
    </r>
    <r>
      <rPr>
        <sz val="10.5"/>
        <rFont val="ＭＳ 明朝"/>
        <family val="1"/>
        <charset val="128"/>
      </rPr>
      <t xml:space="preserve">(8)</t>
    </r>
  </si>
  <si>
    <t xml:space="preserve">二低</t>
  </si>
  <si>
    <t xml:space="preserve">S41.10.13/
H28.2.29</t>
  </si>
  <si>
    <r>
      <rPr>
        <sz val="10.5"/>
        <rFont val="ＭＳ 明朝"/>
        <family val="1"/>
        <charset val="128"/>
      </rPr>
      <t xml:space="preserve">45m</t>
    </r>
    <r>
      <rPr>
        <sz val="10.5"/>
        <rFont val="Noto Sans"/>
        <family val="2"/>
      </rPr>
      <t xml:space="preserve">高度地区</t>
    </r>
    <r>
      <rPr>
        <sz val="10.5"/>
        <rFont val="ＭＳ 明朝"/>
        <family val="1"/>
        <charset val="128"/>
      </rPr>
      <t xml:space="preserve">(2)</t>
    </r>
  </si>
  <si>
    <t xml:space="preserve">H20.10.31/
H27.3.6</t>
  </si>
  <si>
    <r>
      <rPr>
        <sz val="10.5"/>
        <rFont val="Noto Sans"/>
        <family val="2"/>
      </rPr>
      <t xml:space="preserve">絶対高</t>
    </r>
    <r>
      <rPr>
        <sz val="10.5"/>
        <rFont val="ＭＳ 明朝"/>
        <family val="1"/>
        <charset val="128"/>
      </rPr>
      <t xml:space="preserve">31m</t>
    </r>
    <r>
      <rPr>
        <sz val="10.5"/>
        <rFont val="Noto Sans"/>
        <family val="2"/>
      </rPr>
      <t xml:space="preserve">高度地区</t>
    </r>
    <r>
      <rPr>
        <sz val="10.5"/>
        <rFont val="ＭＳ 明朝"/>
        <family val="1"/>
        <charset val="128"/>
      </rPr>
      <t xml:space="preserve">(2)</t>
    </r>
  </si>
  <si>
    <r>
      <rPr>
        <sz val="10.5"/>
        <rFont val="Noto Sans"/>
        <family val="2"/>
      </rPr>
      <t xml:space="preserve">絶対高</t>
    </r>
    <r>
      <rPr>
        <sz val="10.5"/>
        <rFont val="ＭＳ 明朝"/>
        <family val="1"/>
        <charset val="128"/>
      </rPr>
      <t xml:space="preserve">31m</t>
    </r>
    <r>
      <rPr>
        <sz val="10.5"/>
        <rFont val="Noto Sans"/>
        <family val="2"/>
      </rPr>
      <t xml:space="preserve">高度地区</t>
    </r>
    <r>
      <rPr>
        <sz val="10.5"/>
        <rFont val="ＭＳ 明朝"/>
        <family val="1"/>
        <charset val="128"/>
      </rPr>
      <t xml:space="preserve">(3)</t>
    </r>
  </si>
  <si>
    <r>
      <rPr>
        <sz val="10.5"/>
        <rFont val="Noto Sans"/>
        <family val="2"/>
      </rPr>
      <t xml:space="preserve">絶対高</t>
    </r>
    <r>
      <rPr>
        <sz val="10.5"/>
        <rFont val="ＭＳ 明朝"/>
        <family val="1"/>
        <charset val="128"/>
      </rPr>
      <t xml:space="preserve">45m</t>
    </r>
    <r>
      <rPr>
        <sz val="10.5"/>
        <rFont val="Noto Sans"/>
        <family val="2"/>
      </rPr>
      <t xml:space="preserve">高度地区</t>
    </r>
    <r>
      <rPr>
        <sz val="10.5"/>
        <rFont val="ＭＳ 明朝"/>
        <family val="1"/>
        <charset val="128"/>
      </rPr>
      <t xml:space="preserve">(2)</t>
    </r>
  </si>
  <si>
    <t xml:space="preserve">H20.10.31/
H27.8.17</t>
  </si>
  <si>
    <r>
      <rPr>
        <sz val="10.5"/>
        <rFont val="Noto Sans"/>
        <family val="2"/>
      </rPr>
      <t xml:space="preserve">絶対高</t>
    </r>
    <r>
      <rPr>
        <sz val="10.5"/>
        <rFont val="ＭＳ 明朝"/>
        <family val="1"/>
        <charset val="128"/>
      </rPr>
      <t xml:space="preserve">31m</t>
    </r>
    <r>
      <rPr>
        <sz val="10.5"/>
        <rFont val="Noto Sans"/>
        <family val="2"/>
      </rPr>
      <t xml:space="preserve">高度地区</t>
    </r>
    <r>
      <rPr>
        <sz val="10.5"/>
        <rFont val="ＭＳ 明朝"/>
        <family val="1"/>
        <charset val="128"/>
      </rPr>
      <t xml:space="preserve">(1)</t>
    </r>
  </si>
  <si>
    <r>
      <rPr>
        <sz val="10.5"/>
        <rFont val="Noto Sans"/>
        <family val="2"/>
      </rPr>
      <t xml:space="preserve">絶対高</t>
    </r>
    <r>
      <rPr>
        <sz val="10.5"/>
        <rFont val="ＭＳ 明朝"/>
        <family val="1"/>
        <charset val="128"/>
      </rPr>
      <t xml:space="preserve">45m</t>
    </r>
    <r>
      <rPr>
        <sz val="10.5"/>
        <rFont val="Noto Sans"/>
        <family val="2"/>
      </rPr>
      <t xml:space="preserve">高度地区</t>
    </r>
    <r>
      <rPr>
        <sz val="10.5"/>
        <rFont val="ＭＳ 明朝"/>
        <family val="1"/>
        <charset val="128"/>
      </rPr>
      <t xml:space="preserve">(1)</t>
    </r>
  </si>
  <si>
    <r>
      <rPr>
        <sz val="10.5"/>
        <rFont val="ＭＳ 明朝"/>
        <family val="1"/>
        <charset val="128"/>
      </rPr>
      <t xml:space="preserve">10m</t>
    </r>
    <r>
      <rPr>
        <sz val="10.5"/>
        <rFont val="Noto Sans"/>
        <family val="2"/>
      </rPr>
      <t xml:space="preserve">高度地区</t>
    </r>
    <r>
      <rPr>
        <sz val="10.5"/>
        <rFont val="ＭＳ 明朝"/>
        <family val="1"/>
        <charset val="128"/>
      </rPr>
      <t xml:space="preserve">(1)</t>
    </r>
  </si>
  <si>
    <r>
      <rPr>
        <sz val="10.5"/>
        <rFont val="ＭＳ 明朝"/>
        <family val="1"/>
        <charset val="128"/>
      </rPr>
      <t xml:space="preserve">10m</t>
    </r>
    <r>
      <rPr>
        <sz val="10.5"/>
        <rFont val="Noto Sans"/>
        <family val="2"/>
      </rPr>
      <t xml:space="preserve">高度地区</t>
    </r>
    <r>
      <rPr>
        <sz val="10.5"/>
        <rFont val="ＭＳ 明朝"/>
        <family val="1"/>
        <charset val="128"/>
      </rPr>
      <t xml:space="preserve">(2)</t>
    </r>
  </si>
  <si>
    <t xml:space="preserve">100</t>
  </si>
  <si>
    <r>
      <rPr>
        <sz val="10.5"/>
        <rFont val="ＭＳ 明朝"/>
        <family val="1"/>
        <charset val="128"/>
      </rPr>
      <t xml:space="preserve">10m</t>
    </r>
    <r>
      <rPr>
        <sz val="10.5"/>
        <rFont val="Noto Sans"/>
        <family val="2"/>
      </rPr>
      <t xml:space="preserve">高度地区</t>
    </r>
    <r>
      <rPr>
        <sz val="10.5"/>
        <rFont val="ＭＳ 明朝"/>
        <family val="1"/>
        <charset val="128"/>
      </rPr>
      <t xml:space="preserve">(3)</t>
    </r>
  </si>
  <si>
    <r>
      <rPr>
        <sz val="10.5"/>
        <rFont val="ＭＳ 明朝"/>
        <family val="1"/>
        <charset val="128"/>
      </rPr>
      <t xml:space="preserve">10m</t>
    </r>
    <r>
      <rPr>
        <sz val="10.5"/>
        <rFont val="Noto Sans"/>
        <family val="2"/>
      </rPr>
      <t xml:space="preserve">高度地区</t>
    </r>
    <r>
      <rPr>
        <sz val="10.5"/>
        <rFont val="ＭＳ 明朝"/>
        <family val="1"/>
        <charset val="128"/>
      </rPr>
      <t xml:space="preserve">(4)</t>
    </r>
  </si>
  <si>
    <r>
      <rPr>
        <sz val="10.5"/>
        <rFont val="ＭＳ 明朝"/>
        <family val="1"/>
        <charset val="128"/>
      </rPr>
      <t xml:space="preserve">10m</t>
    </r>
    <r>
      <rPr>
        <sz val="10.5"/>
        <rFont val="Noto Sans"/>
        <family val="2"/>
      </rPr>
      <t xml:space="preserve">高度地区</t>
    </r>
    <r>
      <rPr>
        <sz val="10.5"/>
        <rFont val="ＭＳ 明朝"/>
        <family val="1"/>
        <charset val="128"/>
      </rPr>
      <t xml:space="preserve">(5)</t>
    </r>
  </si>
  <si>
    <r>
      <rPr>
        <sz val="10.5"/>
        <rFont val="ＭＳ 明朝"/>
        <family val="1"/>
        <charset val="128"/>
      </rPr>
      <t xml:space="preserve">10m</t>
    </r>
    <r>
      <rPr>
        <sz val="10.5"/>
        <rFont val="Noto Sans"/>
        <family val="2"/>
      </rPr>
      <t xml:space="preserve">高度地区</t>
    </r>
    <r>
      <rPr>
        <sz val="10.5"/>
        <rFont val="ＭＳ 明朝"/>
        <family val="1"/>
        <charset val="128"/>
      </rPr>
      <t xml:space="preserve">(6)</t>
    </r>
  </si>
  <si>
    <r>
      <rPr>
        <sz val="10.5"/>
        <rFont val="ＭＳ 明朝"/>
        <family val="1"/>
        <charset val="128"/>
      </rPr>
      <t xml:space="preserve">10m</t>
    </r>
    <r>
      <rPr>
        <sz val="10.5"/>
        <rFont val="Noto Sans"/>
        <family val="2"/>
      </rPr>
      <t xml:space="preserve">高度地区</t>
    </r>
    <r>
      <rPr>
        <sz val="10.5"/>
        <rFont val="ＭＳ 明朝"/>
        <family val="1"/>
        <charset val="128"/>
      </rPr>
      <t xml:space="preserve">(7)</t>
    </r>
  </si>
  <si>
    <r>
      <rPr>
        <sz val="10.5"/>
        <rFont val="ＭＳ 明朝"/>
        <family val="1"/>
        <charset val="128"/>
      </rPr>
      <t xml:space="preserve">45m</t>
    </r>
    <r>
      <rPr>
        <sz val="10.5"/>
        <rFont val="Noto Sans"/>
        <family val="2"/>
      </rPr>
      <t xml:space="preserve">高度地区</t>
    </r>
    <r>
      <rPr>
        <sz val="10.5"/>
        <rFont val="ＭＳ 明朝"/>
        <family val="1"/>
        <charset val="128"/>
      </rPr>
      <t xml:space="preserve">(1)</t>
    </r>
  </si>
  <si>
    <r>
      <rPr>
        <sz val="10.5"/>
        <rFont val="ＭＳ 明朝"/>
        <family val="1"/>
        <charset val="128"/>
      </rPr>
      <t xml:space="preserve">10m</t>
    </r>
    <r>
      <rPr>
        <sz val="10.5"/>
        <rFont val="Noto Sans"/>
        <family val="2"/>
      </rPr>
      <t xml:space="preserve">高度地区</t>
    </r>
    <r>
      <rPr>
        <sz val="10.5"/>
        <rFont val="ＭＳ 明朝"/>
        <family val="1"/>
        <charset val="128"/>
      </rPr>
      <t xml:space="preserve">(9)</t>
    </r>
  </si>
  <si>
    <r>
      <rPr>
        <sz val="10.5"/>
        <rFont val="ＭＳ 明朝"/>
        <family val="1"/>
        <charset val="128"/>
      </rPr>
      <t xml:space="preserve">10m</t>
    </r>
    <r>
      <rPr>
        <sz val="10.5"/>
        <rFont val="Noto Sans"/>
        <family val="2"/>
      </rPr>
      <t xml:space="preserve">高度地区</t>
    </r>
    <r>
      <rPr>
        <sz val="10.5"/>
        <rFont val="ＭＳ 明朝"/>
        <family val="1"/>
        <charset val="128"/>
      </rPr>
      <t xml:space="preserve">(10)</t>
    </r>
  </si>
  <si>
    <r>
      <rPr>
        <sz val="10.5"/>
        <rFont val="ＭＳ 明朝"/>
        <family val="1"/>
        <charset val="128"/>
      </rPr>
      <t xml:space="preserve">10m</t>
    </r>
    <r>
      <rPr>
        <sz val="10.5"/>
        <rFont val="Noto Sans"/>
        <family val="2"/>
      </rPr>
      <t xml:space="preserve">高度地区</t>
    </r>
    <r>
      <rPr>
        <sz val="10.5"/>
        <rFont val="ＭＳ 明朝"/>
        <family val="1"/>
        <charset val="128"/>
      </rPr>
      <t xml:space="preserve">(11)</t>
    </r>
  </si>
  <si>
    <r>
      <rPr>
        <sz val="10.5"/>
        <rFont val="ＭＳ 明朝"/>
        <family val="1"/>
        <charset val="128"/>
      </rPr>
      <t xml:space="preserve">10m</t>
    </r>
    <r>
      <rPr>
        <sz val="10.5"/>
        <rFont val="Noto Sans"/>
        <family val="2"/>
      </rPr>
      <t xml:space="preserve">高度地区（</t>
    </r>
    <r>
      <rPr>
        <sz val="10.5"/>
        <rFont val="ＭＳ 明朝"/>
        <family val="1"/>
        <charset val="128"/>
      </rPr>
      <t xml:space="preserve">12</t>
    </r>
    <r>
      <rPr>
        <sz val="10.5"/>
        <rFont val="Noto Sans"/>
        <family val="2"/>
      </rPr>
      <t xml:space="preserve">）</t>
    </r>
  </si>
  <si>
    <r>
      <rPr>
        <sz val="10.5"/>
        <rFont val="ＭＳ 明朝"/>
        <family val="1"/>
        <charset val="128"/>
      </rPr>
      <t xml:space="preserve">15m</t>
    </r>
    <r>
      <rPr>
        <sz val="10.5"/>
        <rFont val="Noto Sans"/>
        <family val="2"/>
      </rPr>
      <t xml:space="preserve">高度地区</t>
    </r>
    <r>
      <rPr>
        <sz val="10.5"/>
        <rFont val="ＭＳ 明朝"/>
        <family val="1"/>
        <charset val="128"/>
      </rPr>
      <t xml:space="preserve">(1)</t>
    </r>
  </si>
  <si>
    <t xml:space="preserve">H8.5.31/
H25.2.18</t>
  </si>
  <si>
    <r>
      <rPr>
        <sz val="10.5"/>
        <rFont val="ＭＳ 明朝"/>
        <family val="1"/>
        <charset val="128"/>
      </rPr>
      <t xml:space="preserve">15m</t>
    </r>
    <r>
      <rPr>
        <sz val="10.5"/>
        <rFont val="Noto Sans"/>
        <family val="2"/>
      </rPr>
      <t xml:space="preserve">高度地区</t>
    </r>
    <r>
      <rPr>
        <sz val="10.5"/>
        <rFont val="ＭＳ 明朝"/>
        <family val="1"/>
        <charset val="128"/>
      </rPr>
      <t xml:space="preserve">(2)</t>
    </r>
  </si>
  <si>
    <r>
      <rPr>
        <sz val="10.5"/>
        <rFont val="ＭＳ 明朝"/>
        <family val="1"/>
        <charset val="128"/>
      </rPr>
      <t xml:space="preserve">15m</t>
    </r>
    <r>
      <rPr>
        <sz val="10.5"/>
        <rFont val="Noto Sans"/>
        <family val="2"/>
      </rPr>
      <t xml:space="preserve">高度地区</t>
    </r>
    <r>
      <rPr>
        <sz val="10.5"/>
        <rFont val="ＭＳ 明朝"/>
        <family val="1"/>
        <charset val="128"/>
      </rPr>
      <t xml:space="preserve">(3)</t>
    </r>
  </si>
  <si>
    <r>
      <rPr>
        <sz val="10.5"/>
        <rFont val="ＭＳ 明朝"/>
        <family val="1"/>
        <charset val="128"/>
      </rPr>
      <t xml:space="preserve">15m</t>
    </r>
    <r>
      <rPr>
        <sz val="10.5"/>
        <rFont val="Noto Sans"/>
        <family val="2"/>
      </rPr>
      <t xml:space="preserve">高度地区</t>
    </r>
    <r>
      <rPr>
        <sz val="10.5"/>
        <rFont val="ＭＳ 明朝"/>
        <family val="1"/>
        <charset val="128"/>
      </rPr>
      <t xml:space="preserve">(4)</t>
    </r>
  </si>
  <si>
    <r>
      <rPr>
        <sz val="10.5"/>
        <rFont val="ＭＳ 明朝"/>
        <family val="1"/>
        <charset val="128"/>
      </rPr>
      <t xml:space="preserve">15m</t>
    </r>
    <r>
      <rPr>
        <sz val="10.5"/>
        <rFont val="Noto Sans"/>
        <family val="2"/>
      </rPr>
      <t xml:space="preserve">高度地区</t>
    </r>
    <r>
      <rPr>
        <sz val="10.5"/>
        <rFont val="ＭＳ 明朝"/>
        <family val="1"/>
        <charset val="128"/>
      </rPr>
      <t xml:space="preserve">(5)</t>
    </r>
  </si>
  <si>
    <r>
      <rPr>
        <sz val="10.5"/>
        <rFont val="ＭＳ 明朝"/>
        <family val="1"/>
        <charset val="128"/>
      </rPr>
      <t xml:space="preserve">15m</t>
    </r>
    <r>
      <rPr>
        <sz val="10.5"/>
        <rFont val="Noto Sans"/>
        <family val="2"/>
      </rPr>
      <t xml:space="preserve">高度地区</t>
    </r>
    <r>
      <rPr>
        <sz val="10.5"/>
        <rFont val="ＭＳ 明朝"/>
        <family val="1"/>
        <charset val="128"/>
      </rPr>
      <t xml:space="preserve">(6)</t>
    </r>
  </si>
  <si>
    <r>
      <rPr>
        <sz val="10.5"/>
        <rFont val="ＭＳ 明朝"/>
        <family val="1"/>
        <charset val="128"/>
      </rPr>
      <t xml:space="preserve">20m</t>
    </r>
    <r>
      <rPr>
        <sz val="10.5"/>
        <rFont val="Noto Sans"/>
        <family val="2"/>
      </rPr>
      <t xml:space="preserve">高度地区</t>
    </r>
    <r>
      <rPr>
        <sz val="10.5"/>
        <rFont val="ＭＳ 明朝"/>
        <family val="1"/>
        <charset val="128"/>
      </rPr>
      <t xml:space="preserve">(1)</t>
    </r>
  </si>
  <si>
    <t xml:space="preserve">S43.3.27/
H28.2.29</t>
  </si>
  <si>
    <r>
      <rPr>
        <sz val="10.5"/>
        <rFont val="ＭＳ 明朝"/>
        <family val="1"/>
        <charset val="128"/>
      </rPr>
      <t xml:space="preserve">20m</t>
    </r>
    <r>
      <rPr>
        <sz val="10.5"/>
        <rFont val="Noto Sans"/>
        <family val="2"/>
      </rPr>
      <t xml:space="preserve">高度地区</t>
    </r>
    <r>
      <rPr>
        <sz val="10.5"/>
        <rFont val="ＭＳ 明朝"/>
        <family val="1"/>
        <charset val="128"/>
      </rPr>
      <t xml:space="preserve">(2)</t>
    </r>
  </si>
  <si>
    <r>
      <rPr>
        <sz val="10.5"/>
        <rFont val="ＭＳ 明朝"/>
        <family val="1"/>
        <charset val="128"/>
      </rPr>
      <t xml:space="preserve">20m</t>
    </r>
    <r>
      <rPr>
        <sz val="10.5"/>
        <rFont val="Noto Sans"/>
        <family val="2"/>
      </rPr>
      <t xml:space="preserve">高度地区</t>
    </r>
    <r>
      <rPr>
        <sz val="10.5"/>
        <rFont val="ＭＳ 明朝"/>
        <family val="1"/>
        <charset val="128"/>
      </rPr>
      <t xml:space="preserve">(3)</t>
    </r>
  </si>
  <si>
    <r>
      <rPr>
        <sz val="10.5"/>
        <rFont val="ＭＳ 明朝"/>
        <family val="1"/>
        <charset val="128"/>
      </rPr>
      <t xml:space="preserve">20m</t>
    </r>
    <r>
      <rPr>
        <sz val="10.5"/>
        <rFont val="Noto Sans"/>
        <family val="2"/>
      </rPr>
      <t xml:space="preserve">高度地区</t>
    </r>
    <r>
      <rPr>
        <sz val="10.5"/>
        <rFont val="ＭＳ 明朝"/>
        <family val="1"/>
        <charset val="128"/>
      </rPr>
      <t xml:space="preserve">(4)</t>
    </r>
  </si>
  <si>
    <r>
      <rPr>
        <sz val="10.5"/>
        <rFont val="ＭＳ 明朝"/>
        <family val="1"/>
        <charset val="128"/>
      </rPr>
      <t xml:space="preserve">20m</t>
    </r>
    <r>
      <rPr>
        <sz val="10.5"/>
        <rFont val="Noto Sans"/>
        <family val="2"/>
      </rPr>
      <t xml:space="preserve">高度地区</t>
    </r>
    <r>
      <rPr>
        <sz val="10.5"/>
        <rFont val="ＭＳ 明朝"/>
        <family val="1"/>
        <charset val="128"/>
      </rPr>
      <t xml:space="preserve">(5)</t>
    </r>
  </si>
  <si>
    <r>
      <rPr>
        <sz val="10.5"/>
        <rFont val="ＭＳ 明朝"/>
        <family val="1"/>
        <charset val="128"/>
      </rPr>
      <t xml:space="preserve">20m</t>
    </r>
    <r>
      <rPr>
        <sz val="10.5"/>
        <rFont val="Noto Sans"/>
        <family val="2"/>
      </rPr>
      <t xml:space="preserve">高度地区</t>
    </r>
    <r>
      <rPr>
        <sz val="10.5"/>
        <rFont val="ＭＳ 明朝"/>
        <family val="1"/>
        <charset val="128"/>
      </rPr>
      <t xml:space="preserve">(6)</t>
    </r>
  </si>
  <si>
    <r>
      <rPr>
        <sz val="10.5"/>
        <rFont val="ＭＳ 明朝"/>
        <family val="1"/>
        <charset val="128"/>
      </rPr>
      <t xml:space="preserve">20m</t>
    </r>
    <r>
      <rPr>
        <sz val="10.5"/>
        <rFont val="Noto Sans"/>
        <family val="2"/>
      </rPr>
      <t xml:space="preserve">高度地区</t>
    </r>
    <r>
      <rPr>
        <sz val="10.5"/>
        <rFont val="ＭＳ 明朝"/>
        <family val="1"/>
        <charset val="128"/>
      </rPr>
      <t xml:space="preserve">(7)</t>
    </r>
  </si>
  <si>
    <r>
      <rPr>
        <sz val="10.5"/>
        <rFont val="ＭＳ 明朝"/>
        <family val="1"/>
        <charset val="128"/>
      </rPr>
      <t xml:space="preserve">20m</t>
    </r>
    <r>
      <rPr>
        <sz val="10.5"/>
        <rFont val="Noto Sans"/>
        <family val="2"/>
      </rPr>
      <t xml:space="preserve">高度地区</t>
    </r>
    <r>
      <rPr>
        <sz val="10.5"/>
        <rFont val="ＭＳ 明朝"/>
        <family val="1"/>
        <charset val="128"/>
      </rPr>
      <t xml:space="preserve">(8)</t>
    </r>
  </si>
  <si>
    <r>
      <rPr>
        <sz val="10.5"/>
        <rFont val="ＭＳ 明朝"/>
        <family val="1"/>
        <charset val="128"/>
      </rPr>
      <t xml:space="preserve">31m</t>
    </r>
    <r>
      <rPr>
        <sz val="10.5"/>
        <rFont val="Noto Sans"/>
        <family val="2"/>
      </rPr>
      <t xml:space="preserve">高度地区</t>
    </r>
    <r>
      <rPr>
        <sz val="10.5"/>
        <rFont val="ＭＳ 明朝"/>
        <family val="1"/>
        <charset val="128"/>
      </rPr>
      <t xml:space="preserve">(1)</t>
    </r>
  </si>
  <si>
    <r>
      <rPr>
        <sz val="10.5"/>
        <rFont val="ＭＳ 明朝"/>
        <family val="1"/>
        <charset val="128"/>
      </rPr>
      <t xml:space="preserve">31m</t>
    </r>
    <r>
      <rPr>
        <sz val="10.5"/>
        <rFont val="Noto Sans"/>
        <family val="2"/>
      </rPr>
      <t xml:space="preserve">高度地区</t>
    </r>
    <r>
      <rPr>
        <sz val="10.5"/>
        <rFont val="ＭＳ 明朝"/>
        <family val="1"/>
        <charset val="128"/>
      </rPr>
      <t xml:space="preserve">(2)</t>
    </r>
  </si>
  <si>
    <r>
      <rPr>
        <sz val="10.5"/>
        <rFont val="ＭＳ 明朝"/>
        <family val="1"/>
        <charset val="128"/>
      </rPr>
      <t xml:space="preserve">31m</t>
    </r>
    <r>
      <rPr>
        <sz val="10.5"/>
        <rFont val="Noto Sans"/>
        <family val="2"/>
      </rPr>
      <t xml:space="preserve">高度地区</t>
    </r>
    <r>
      <rPr>
        <sz val="10.5"/>
        <rFont val="ＭＳ 明朝"/>
        <family val="1"/>
        <charset val="128"/>
      </rPr>
      <t xml:space="preserve">(3)</t>
    </r>
  </si>
  <si>
    <r>
      <rPr>
        <sz val="10.5"/>
        <rFont val="Noto Sans"/>
        <family val="2"/>
      </rPr>
      <t xml:space="preserve">最低限高度地区</t>
    </r>
    <r>
      <rPr>
        <sz val="10.5"/>
        <rFont val="ＭＳ 明朝"/>
        <family val="1"/>
        <charset val="128"/>
      </rPr>
      <t xml:space="preserve">(1)</t>
    </r>
  </si>
  <si>
    <t xml:space="preserve">S57.3.31/
H25.8.30</t>
  </si>
  <si>
    <r>
      <rPr>
        <sz val="10.5"/>
        <rFont val="Noto Sans"/>
        <family val="2"/>
      </rPr>
      <t xml:space="preserve">最低限高度地区</t>
    </r>
    <r>
      <rPr>
        <sz val="10.5"/>
        <rFont val="ＭＳ 明朝"/>
        <family val="1"/>
        <charset val="128"/>
      </rPr>
      <t xml:space="preserve">(5)</t>
    </r>
  </si>
  <si>
    <t xml:space="preserve">800</t>
  </si>
  <si>
    <t xml:space="preserve">S57.3.31/
S25.8.30</t>
  </si>
  <si>
    <r>
      <rPr>
        <sz val="10.5"/>
        <rFont val="Noto Sans"/>
        <family val="2"/>
      </rPr>
      <t xml:space="preserve">最低限高度地区</t>
    </r>
    <r>
      <rPr>
        <sz val="10.5"/>
        <rFont val="ＭＳ 明朝"/>
        <family val="1"/>
        <charset val="128"/>
      </rPr>
      <t xml:space="preserve">(2)</t>
    </r>
  </si>
  <si>
    <r>
      <rPr>
        <sz val="10.5"/>
        <rFont val="Noto Sans"/>
        <family val="2"/>
      </rPr>
      <t xml:space="preserve">最低限高度地区</t>
    </r>
    <r>
      <rPr>
        <sz val="10.5"/>
        <rFont val="ＭＳ 明朝"/>
        <family val="1"/>
        <charset val="128"/>
      </rPr>
      <t xml:space="preserve">(3)</t>
    </r>
  </si>
  <si>
    <r>
      <rPr>
        <sz val="10.5"/>
        <rFont val="Noto Sans"/>
        <family val="2"/>
      </rPr>
      <t xml:space="preserve">最低限高度地区</t>
    </r>
    <r>
      <rPr>
        <sz val="10.5"/>
        <rFont val="ＭＳ 明朝"/>
        <family val="1"/>
        <charset val="128"/>
      </rPr>
      <t xml:space="preserve">(4)</t>
    </r>
  </si>
  <si>
    <t xml:space="preserve">尾張旭市</t>
  </si>
  <si>
    <t xml:space="preserve">H8.5.31/
H22.12.24</t>
  </si>
  <si>
    <r>
      <rPr>
        <sz val="10.5"/>
        <rFont val="ＭＳ 明朝"/>
        <family val="1"/>
        <charset val="128"/>
      </rPr>
      <t xml:space="preserve">23m</t>
    </r>
    <r>
      <rPr>
        <sz val="10.5"/>
        <rFont val="Noto Sans"/>
        <family val="2"/>
      </rPr>
      <t xml:space="preserve">高度地区</t>
    </r>
    <r>
      <rPr>
        <sz val="10.5"/>
        <rFont val="ＭＳ 明朝"/>
        <family val="1"/>
        <charset val="128"/>
      </rPr>
      <t xml:space="preserve">(2)</t>
    </r>
  </si>
  <si>
    <r>
      <rPr>
        <sz val="10.5"/>
        <rFont val="ＭＳ 明朝"/>
        <family val="1"/>
        <charset val="128"/>
      </rPr>
      <t xml:space="preserve">23m</t>
    </r>
    <r>
      <rPr>
        <sz val="10.5"/>
        <rFont val="Noto Sans"/>
        <family val="2"/>
      </rPr>
      <t xml:space="preserve">高度地区</t>
    </r>
    <r>
      <rPr>
        <sz val="10.5"/>
        <rFont val="ＭＳ 明朝"/>
        <family val="1"/>
        <charset val="128"/>
      </rPr>
      <t xml:space="preserve">(1)</t>
    </r>
  </si>
  <si>
    <r>
      <rPr>
        <sz val="10.5"/>
        <rFont val="ＭＳ 明朝"/>
        <family val="1"/>
        <charset val="128"/>
      </rPr>
      <t xml:space="preserve">23m</t>
    </r>
    <r>
      <rPr>
        <sz val="10.5"/>
        <rFont val="Noto Sans"/>
        <family val="2"/>
      </rPr>
      <t xml:space="preserve">高度地区</t>
    </r>
    <r>
      <rPr>
        <sz val="10.5"/>
        <rFont val="ＭＳ 明朝"/>
        <family val="1"/>
        <charset val="128"/>
      </rPr>
      <t xml:space="preserve">(3)</t>
    </r>
  </si>
  <si>
    <t xml:space="preserve">日進市</t>
  </si>
  <si>
    <r>
      <rPr>
        <sz val="10.5"/>
        <rFont val="Noto Sans"/>
        <family val="2"/>
      </rPr>
      <t xml:space="preserve">北側斜線制限　立上がり</t>
    </r>
    <r>
      <rPr>
        <sz val="10.5"/>
        <rFont val="ＭＳ 明朝"/>
        <family val="1"/>
        <charset val="128"/>
      </rPr>
      <t xml:space="preserve">7.5m</t>
    </r>
    <r>
      <rPr>
        <sz val="10.5"/>
        <rFont val="Noto Sans"/>
        <family val="2"/>
      </rPr>
      <t xml:space="preserve">　勾配</t>
    </r>
    <r>
      <rPr>
        <sz val="10.5"/>
        <rFont val="ＭＳ 明朝"/>
        <family val="1"/>
        <charset val="128"/>
      </rPr>
      <t xml:space="preserve">1.25</t>
    </r>
  </si>
  <si>
    <t xml:space="preserve">清須市</t>
  </si>
  <si>
    <t xml:space="preserve">H18.11.14</t>
  </si>
  <si>
    <t xml:space="preserve">東郷町</t>
  </si>
  <si>
    <r>
      <rPr>
        <sz val="10.5"/>
        <rFont val="ＭＳ 明朝"/>
        <family val="1"/>
        <charset val="128"/>
      </rPr>
      <t xml:space="preserve">12m</t>
    </r>
    <r>
      <rPr>
        <sz val="10.5"/>
        <rFont val="Noto Sans"/>
        <family val="2"/>
      </rPr>
      <t xml:space="preserve">高度地区</t>
    </r>
    <r>
      <rPr>
        <sz val="10.5"/>
        <rFont val="ＭＳ 明朝"/>
        <family val="1"/>
        <charset val="128"/>
      </rPr>
      <t xml:space="preserve">(2)</t>
    </r>
  </si>
  <si>
    <r>
      <rPr>
        <sz val="10.5"/>
        <rFont val="Noto Sans"/>
        <family val="2"/>
      </rPr>
      <t xml:space="preserve">立上がり</t>
    </r>
    <r>
      <rPr>
        <sz val="10.5"/>
        <rFont val="ＭＳ 明朝"/>
        <family val="1"/>
        <charset val="128"/>
      </rPr>
      <t xml:space="preserve">7m</t>
    </r>
    <r>
      <rPr>
        <sz val="10.5"/>
        <rFont val="Noto Sans"/>
        <family val="2"/>
      </rPr>
      <t xml:space="preserve">＋勾配</t>
    </r>
    <r>
      <rPr>
        <sz val="10.5"/>
        <rFont val="ＭＳ 明朝"/>
        <family val="1"/>
        <charset val="128"/>
      </rPr>
      <t xml:space="preserve">1.25</t>
    </r>
  </si>
  <si>
    <r>
      <rPr>
        <sz val="10.5"/>
        <rFont val="ＭＳ 明朝"/>
        <family val="1"/>
        <charset val="128"/>
      </rPr>
      <t xml:space="preserve">12m</t>
    </r>
    <r>
      <rPr>
        <sz val="10.5"/>
        <rFont val="Noto Sans"/>
        <family val="2"/>
      </rPr>
      <t xml:space="preserve">高度地区</t>
    </r>
    <r>
      <rPr>
        <sz val="10.5"/>
        <rFont val="ＭＳ 明朝"/>
        <family val="1"/>
        <charset val="128"/>
      </rPr>
      <t xml:space="preserve">(3)</t>
    </r>
  </si>
  <si>
    <r>
      <rPr>
        <sz val="10.5"/>
        <rFont val="ＭＳ 明朝"/>
        <family val="1"/>
        <charset val="128"/>
      </rPr>
      <t xml:space="preserve">12m</t>
    </r>
    <r>
      <rPr>
        <sz val="10.5"/>
        <rFont val="Noto Sans"/>
        <family val="2"/>
      </rPr>
      <t xml:space="preserve">高度地区</t>
    </r>
    <r>
      <rPr>
        <sz val="10.5"/>
        <rFont val="ＭＳ 明朝"/>
        <family val="1"/>
        <charset val="128"/>
      </rPr>
      <t xml:space="preserve">(1)</t>
    </r>
  </si>
  <si>
    <t xml:space="preserve">豊山町</t>
  </si>
  <si>
    <t xml:space="preserve">西三河</t>
  </si>
  <si>
    <t xml:space="preserve">岡崎市</t>
  </si>
  <si>
    <t xml:space="preserve">H25.2.1/
H26.3.17</t>
  </si>
  <si>
    <t xml:space="preserve">（制限値を超える既存建築物等に関する適用の除外）</t>
  </si>
  <si>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準住</t>
    </r>
  </si>
  <si>
    <t xml:space="preserve">西尾市</t>
  </si>
  <si>
    <t xml:space="preserve">H8.2.2/
H22.12.24</t>
  </si>
  <si>
    <t xml:space="preserve">制限の種類修正</t>
  </si>
  <si>
    <t xml:space="preserve">H8.2.2/
H27.1.1</t>
  </si>
  <si>
    <t xml:space="preserve">豊田</t>
  </si>
  <si>
    <t xml:space="preserve">豊田市</t>
  </si>
  <si>
    <t xml:space="preserve">乙部ケ丘センター地区</t>
  </si>
  <si>
    <r>
      <rPr>
        <sz val="10.5"/>
        <rFont val="Noto Sans"/>
        <family val="2"/>
      </rPr>
      <t xml:space="preserve">絶対高さ</t>
    </r>
    <r>
      <rPr>
        <sz val="10.5"/>
        <rFont val="ＭＳ 明朝"/>
        <family val="1"/>
        <charset val="128"/>
      </rPr>
      <t xml:space="preserve">+</t>
    </r>
    <r>
      <rPr>
        <sz val="10.5"/>
        <rFont val="Noto Sans"/>
        <family val="2"/>
      </rPr>
      <t xml:space="preserve">斜線</t>
    </r>
  </si>
  <si>
    <t xml:space="preserve">H7.12.1</t>
  </si>
  <si>
    <r>
      <rPr>
        <sz val="10.5"/>
        <rFont val="Noto Sans"/>
        <family val="2"/>
      </rPr>
      <t xml:space="preserve">建築物の各部分の高さは、当該部分から前面道路の反対側の境界線又は隣地境界線までの真北方向の水平距離に</t>
    </r>
    <r>
      <rPr>
        <sz val="10.5"/>
        <rFont val="ＭＳ 明朝"/>
        <family val="1"/>
        <charset val="128"/>
      </rPr>
      <t xml:space="preserve">1.25</t>
    </r>
    <r>
      <rPr>
        <sz val="10.5"/>
        <rFont val="Noto Sans"/>
        <family val="2"/>
      </rPr>
      <t xml:space="preserve">を乗じて得たものに</t>
    </r>
    <r>
      <rPr>
        <sz val="10.5"/>
        <rFont val="ＭＳ 明朝"/>
        <family val="1"/>
        <charset val="128"/>
      </rPr>
      <t xml:space="preserve">5m</t>
    </r>
    <r>
      <rPr>
        <sz val="10.5"/>
        <rFont val="Noto Sans"/>
        <family val="2"/>
      </rPr>
      <t xml:space="preserve">を加えたもの以下としなければならない。</t>
    </r>
  </si>
  <si>
    <t xml:space="preserve">五ケ丘中学校予定地区</t>
  </si>
  <si>
    <r>
      <rPr>
        <sz val="10.5"/>
        <rFont val="Noto Sans"/>
        <family val="2"/>
      </rPr>
      <t xml:space="preserve">建築物の各部分の高さは、当該部分から前面道路の反対側の境界線又は隣地境界線までの真北方向の水平距離に</t>
    </r>
    <r>
      <rPr>
        <sz val="10.5"/>
        <rFont val="ＭＳ 明朝"/>
        <family val="1"/>
        <charset val="128"/>
      </rPr>
      <t xml:space="preserve">1.25</t>
    </r>
    <r>
      <rPr>
        <sz val="10.5"/>
        <rFont val="Noto Sans"/>
        <family val="2"/>
      </rPr>
      <t xml:space="preserve">を乗じて得たものに</t>
    </r>
    <r>
      <rPr>
        <sz val="10.5"/>
        <rFont val="ＭＳ 明朝"/>
        <family val="1"/>
        <charset val="128"/>
      </rPr>
      <t xml:space="preserve">5m</t>
    </r>
    <r>
      <rPr>
        <sz val="10.5"/>
        <rFont val="Noto Sans"/>
        <family val="2"/>
      </rPr>
      <t xml:space="preserve">を加えたもの以下としなければならない。 </t>
    </r>
  </si>
  <si>
    <t xml:space="preserve">五ケ丘小学校地区</t>
  </si>
  <si>
    <t xml:space="preserve">五ケ丘東小学校地区</t>
  </si>
  <si>
    <t xml:space="preserve">市営京ケ峰住宅地区</t>
  </si>
  <si>
    <t xml:space="preserve">市木小学校地区</t>
  </si>
  <si>
    <t xml:space="preserve">東山・宝来地区</t>
  </si>
  <si>
    <r>
      <rPr>
        <sz val="10.5"/>
        <rFont val="Noto Sans"/>
        <family val="2"/>
      </rPr>
      <t xml:space="preserve">浄水地区（</t>
    </r>
    <r>
      <rPr>
        <sz val="10.5"/>
        <rFont val="ＭＳ 明朝"/>
        <family val="1"/>
        <charset val="128"/>
      </rPr>
      <t xml:space="preserve">1</t>
    </r>
    <r>
      <rPr>
        <sz val="10.5"/>
        <rFont val="Noto Sans"/>
        <family val="2"/>
      </rPr>
      <t xml:space="preserve">）</t>
    </r>
  </si>
  <si>
    <t xml:space="preserve">H11.3.31</t>
  </si>
  <si>
    <r>
      <rPr>
        <sz val="10.5"/>
        <rFont val="Noto Sans"/>
        <family val="2"/>
      </rPr>
      <t xml:space="preserve">浄水地区（</t>
    </r>
    <r>
      <rPr>
        <sz val="10.5"/>
        <rFont val="ＭＳ 明朝"/>
        <family val="1"/>
        <charset val="128"/>
      </rPr>
      <t xml:space="preserve">2</t>
    </r>
    <r>
      <rPr>
        <sz val="10.5"/>
        <rFont val="Noto Sans"/>
        <family val="2"/>
      </rPr>
      <t xml:space="preserve">）</t>
    </r>
  </si>
  <si>
    <r>
      <rPr>
        <sz val="10.5"/>
        <rFont val="Noto Sans"/>
        <family val="2"/>
      </rPr>
      <t xml:space="preserve">浄水地区（</t>
    </r>
    <r>
      <rPr>
        <sz val="10.5"/>
        <rFont val="ＭＳ 明朝"/>
        <family val="1"/>
        <charset val="128"/>
      </rPr>
      <t xml:space="preserve">3</t>
    </r>
    <r>
      <rPr>
        <sz val="10.5"/>
        <rFont val="Noto Sans"/>
        <family val="2"/>
      </rPr>
      <t xml:space="preserve">）</t>
    </r>
  </si>
  <si>
    <r>
      <rPr>
        <sz val="10.5"/>
        <rFont val="Noto Sans"/>
        <family val="2"/>
      </rPr>
      <t xml:space="preserve">浄水地区（</t>
    </r>
    <r>
      <rPr>
        <sz val="10.5"/>
        <rFont val="ＭＳ 明朝"/>
        <family val="1"/>
        <charset val="128"/>
      </rPr>
      <t xml:space="preserve">4</t>
    </r>
    <r>
      <rPr>
        <sz val="10.5"/>
        <rFont val="Noto Sans"/>
        <family val="2"/>
      </rPr>
      <t xml:space="preserve">）</t>
    </r>
  </si>
  <si>
    <t xml:space="preserve">知多</t>
  </si>
  <si>
    <t xml:space="preserve">東海市</t>
  </si>
  <si>
    <t xml:space="preserve">H10.8.7</t>
  </si>
  <si>
    <t xml:space="preserve">知多市</t>
  </si>
  <si>
    <t xml:space="preserve">H22.12.24</t>
  </si>
  <si>
    <r>
      <rPr>
        <sz val="10.5"/>
        <rFont val="Noto Sans"/>
        <family val="2"/>
      </rPr>
      <t xml:space="preserve">北側斜線制限（立ち上がり</t>
    </r>
    <r>
      <rPr>
        <sz val="10.5"/>
        <rFont val="ＭＳ 明朝"/>
        <family val="1"/>
        <charset val="128"/>
      </rPr>
      <t xml:space="preserve">7.5m</t>
    </r>
    <r>
      <rPr>
        <sz val="10.5"/>
        <rFont val="Noto Sans"/>
        <family val="2"/>
      </rPr>
      <t xml:space="preserve">、勾配</t>
    </r>
    <r>
      <rPr>
        <sz val="10.5"/>
        <rFont val="ＭＳ 明朝"/>
        <family val="1"/>
        <charset val="128"/>
      </rPr>
      <t xml:space="preserve">1</t>
    </r>
    <r>
      <rPr>
        <sz val="10.5"/>
        <rFont val="Noto Sans"/>
        <family val="2"/>
      </rPr>
      <t xml:space="preserve">：</t>
    </r>
    <r>
      <rPr>
        <sz val="10.5"/>
        <rFont val="ＭＳ 明朝"/>
        <family val="1"/>
        <charset val="128"/>
      </rPr>
      <t xml:space="preserve">1.25</t>
    </r>
    <r>
      <rPr>
        <sz val="10.5"/>
        <rFont val="Noto Sans"/>
        <family val="2"/>
      </rPr>
      <t xml:space="preserve">）</t>
    </r>
  </si>
  <si>
    <t xml:space="preserve">三重県</t>
  </si>
  <si>
    <t xml:space="preserve">伊勢</t>
  </si>
  <si>
    <t xml:space="preserve">伊勢市</t>
  </si>
  <si>
    <t xml:space="preserve">内宮前甲種高度地区</t>
  </si>
  <si>
    <t xml:space="preserve">S40.3.31/
H21.10.1</t>
  </si>
  <si>
    <t xml:space="preserve">ただし、市長が伊勢市都市計画審議会の意見を聴いて、良好な景観の形成に支障がないと認めて許可した場合はこの限りでない。</t>
  </si>
  <si>
    <t xml:space="preserve">外宮前乙種高度地区</t>
  </si>
  <si>
    <r>
      <rPr>
        <sz val="10.5"/>
        <rFont val="Noto Sans"/>
        <family val="2"/>
      </rPr>
      <t xml:space="preserve">商業</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無</t>
    </r>
  </si>
  <si>
    <t xml:space="preserve">S40.3.31</t>
  </si>
  <si>
    <t xml:space="preserve">外宮前甲種高度地区</t>
  </si>
  <si>
    <t xml:space="preserve">大仏山東部（丙種）</t>
  </si>
  <si>
    <t xml:space="preserve">一中</t>
  </si>
  <si>
    <t xml:space="preserve">建築物の高さの最高限度</t>
  </si>
  <si>
    <t xml:space="preserve">H24.4.10</t>
  </si>
  <si>
    <t xml:space="preserve">ただし、市長が伊勢市都市計画審議会の意見を聴いて、良好な住環境の形成に支障がないと認めて許可した場合はこの限りでない。</t>
  </si>
  <si>
    <t xml:space="preserve">名張</t>
  </si>
  <si>
    <t xml:space="preserve">名張市</t>
  </si>
  <si>
    <t xml:space="preserve">Ａ地区</t>
  </si>
  <si>
    <t xml:space="preserve">H10.9.16</t>
  </si>
  <si>
    <t xml:space="preserve">Ｂ地区</t>
  </si>
  <si>
    <t xml:space="preserve">Ｃ地区</t>
  </si>
  <si>
    <t xml:space="preserve">Ｄ地区</t>
  </si>
  <si>
    <t xml:space="preserve">滋賀県</t>
  </si>
  <si>
    <t xml:space="preserve">大津湖南</t>
  </si>
  <si>
    <t xml:space="preserve">大津市</t>
  </si>
  <si>
    <r>
      <rPr>
        <sz val="10.5"/>
        <rFont val="Noto Sans"/>
        <family val="2"/>
      </rPr>
      <t xml:space="preserve">第一種低層住居専用地域</t>
    </r>
    <r>
      <rPr>
        <sz val="10.5"/>
        <rFont val="ＭＳ 明朝"/>
        <family val="1"/>
        <charset val="128"/>
      </rPr>
      <t xml:space="preserve">,</t>
    </r>
    <r>
      <rPr>
        <sz val="10.5"/>
        <rFont val="Noto Sans"/>
        <family val="2"/>
      </rPr>
      <t xml:space="preserve">第二種低層住居専用地域</t>
    </r>
  </si>
  <si>
    <t xml:space="preserve">H25.4.26</t>
  </si>
  <si>
    <r>
      <rPr>
        <sz val="10.5"/>
        <rFont val="Noto Sans"/>
        <family val="2"/>
      </rPr>
      <t xml:space="preserve">第一種低層住居専用地域、第二種低層住居専用地域の他、都市計画道路</t>
    </r>
    <r>
      <rPr>
        <sz val="10.5"/>
        <rFont val="ＭＳ 明朝"/>
        <family val="1"/>
        <charset val="128"/>
      </rPr>
      <t xml:space="preserve">3</t>
    </r>
    <r>
      <rPr>
        <sz val="10.5"/>
        <rFont val="Noto Sans"/>
        <family val="2"/>
      </rPr>
      <t xml:space="preserve">・</t>
    </r>
    <r>
      <rPr>
        <sz val="10.5"/>
        <rFont val="ＭＳ 明朝"/>
        <family val="1"/>
        <charset val="128"/>
      </rPr>
      <t xml:space="preserve">4</t>
    </r>
    <r>
      <rPr>
        <sz val="10.5"/>
        <rFont val="Noto Sans"/>
        <family val="2"/>
      </rPr>
      <t xml:space="preserve">・</t>
    </r>
    <r>
      <rPr>
        <sz val="10.5"/>
        <rFont val="ＭＳ 明朝"/>
        <family val="1"/>
        <charset val="128"/>
      </rPr>
      <t xml:space="preserve">1</t>
    </r>
    <r>
      <rPr>
        <sz val="10.5"/>
        <rFont val="Noto Sans"/>
        <family val="2"/>
      </rPr>
      <t xml:space="preserve">号浜大津和邇線より琵琶湖側及び堅田地区の住居系用途の一部</t>
    </r>
  </si>
  <si>
    <t xml:space="preserve">第七種高度地区</t>
  </si>
  <si>
    <r>
      <rPr>
        <sz val="10.5"/>
        <rFont val="Noto Sans"/>
        <family val="2"/>
      </rPr>
      <t xml:space="preserve">商業地域</t>
    </r>
    <r>
      <rPr>
        <sz val="10.5"/>
        <rFont val="ＭＳ 明朝"/>
        <family val="1"/>
        <charset val="128"/>
      </rPr>
      <t xml:space="preserve">,</t>
    </r>
    <r>
      <rPr>
        <sz val="10.5"/>
        <rFont val="Noto Sans"/>
        <family val="2"/>
      </rPr>
      <t xml:space="preserve">近隣商業地域</t>
    </r>
  </si>
  <si>
    <r>
      <rPr>
        <sz val="10.5"/>
        <rFont val="Noto Sans"/>
        <family val="2"/>
      </rPr>
      <t xml:space="preserve">容積率</t>
    </r>
    <r>
      <rPr>
        <sz val="10.5"/>
        <rFont val="ＭＳ 明朝"/>
        <family val="1"/>
        <charset val="128"/>
      </rPr>
      <t xml:space="preserve">400</t>
    </r>
    <r>
      <rPr>
        <sz val="10.5"/>
        <rFont val="Noto Sans"/>
        <family val="2"/>
      </rPr>
      <t xml:space="preserve">％以下の商業地域（第</t>
    </r>
    <r>
      <rPr>
        <sz val="10.5"/>
        <rFont val="ＭＳ 明朝"/>
        <family val="1"/>
        <charset val="128"/>
      </rPr>
      <t xml:space="preserve">6</t>
    </r>
    <r>
      <rPr>
        <sz val="10.5"/>
        <rFont val="Noto Sans"/>
        <family val="2"/>
      </rPr>
      <t xml:space="preserve">種高度地区の地区を除く。）及び容積率</t>
    </r>
    <r>
      <rPr>
        <sz val="10.5"/>
        <rFont val="ＭＳ 明朝"/>
        <family val="1"/>
        <charset val="128"/>
      </rPr>
      <t xml:space="preserve">300</t>
    </r>
    <r>
      <rPr>
        <sz val="10.5"/>
        <rFont val="Noto Sans"/>
        <family val="2"/>
      </rPr>
      <t xml:space="preserve">％の近隣商業地域のうち、琵琶湖岸に隣接又は近接する一部</t>
    </r>
  </si>
  <si>
    <r>
      <rPr>
        <sz val="10.5"/>
        <rFont val="Noto Sans"/>
        <family val="2"/>
      </rPr>
      <t xml:space="preserve">第一種住居地域</t>
    </r>
    <r>
      <rPr>
        <sz val="10.5"/>
        <rFont val="ＭＳ 明朝"/>
        <family val="1"/>
        <charset val="128"/>
      </rPr>
      <t xml:space="preserve">,</t>
    </r>
    <r>
      <rPr>
        <sz val="10.5"/>
        <rFont val="Noto Sans"/>
        <family val="2"/>
      </rPr>
      <t xml:space="preserve">第二種住居地域</t>
    </r>
    <r>
      <rPr>
        <sz val="10.5"/>
        <rFont val="ＭＳ 明朝"/>
        <family val="1"/>
        <charset val="128"/>
      </rPr>
      <t xml:space="preserve">,</t>
    </r>
    <r>
      <rPr>
        <sz val="10.5"/>
        <rFont val="Noto Sans"/>
        <family val="2"/>
      </rPr>
      <t xml:space="preserve">準住居地域</t>
    </r>
  </si>
  <si>
    <t xml:space="preserve">第一種住居地域、第二種住居地域、準住居地域のうち、第一種高度地区及び第二種高度地区に含まれない地域</t>
  </si>
  <si>
    <r>
      <rPr>
        <sz val="10.5"/>
        <rFont val="Noto Sans"/>
        <family val="2"/>
      </rPr>
      <t xml:space="preserve">第一種中高層住居専用地域</t>
    </r>
    <r>
      <rPr>
        <sz val="10.5"/>
        <rFont val="ＭＳ 明朝"/>
        <family val="1"/>
        <charset val="128"/>
      </rPr>
      <t xml:space="preserve">,</t>
    </r>
    <r>
      <rPr>
        <sz val="10.5"/>
        <rFont val="Noto Sans"/>
        <family val="2"/>
      </rPr>
      <t xml:space="preserve">第二種中高層住居専用地域</t>
    </r>
  </si>
  <si>
    <t xml:space="preserve">第一種中高層住居専用地域、第二種中高層住居専用地域のうち、第一種高度地区に含まれない地域並びに第四種高度地区に隣接する第一種住居地域の一部</t>
  </si>
  <si>
    <t xml:space="preserve">第二種低層住居専用地域の全域</t>
  </si>
  <si>
    <t xml:space="preserve">第六種高度地区</t>
  </si>
  <si>
    <r>
      <rPr>
        <sz val="10.5"/>
        <rFont val="Noto Sans"/>
        <family val="2"/>
      </rPr>
      <t xml:space="preserve">商業地域</t>
    </r>
    <r>
      <rPr>
        <sz val="10.5"/>
        <rFont val="ＭＳ 明朝"/>
        <family val="1"/>
        <charset val="128"/>
      </rPr>
      <t xml:space="preserve">,</t>
    </r>
    <r>
      <rPr>
        <sz val="10.5"/>
        <rFont val="Noto Sans"/>
        <family val="2"/>
      </rPr>
      <t xml:space="preserve">近隣商業地域</t>
    </r>
    <r>
      <rPr>
        <sz val="10.5"/>
        <rFont val="ＭＳ 明朝"/>
        <family val="1"/>
        <charset val="128"/>
      </rPr>
      <t xml:space="preserve">,</t>
    </r>
    <r>
      <rPr>
        <sz val="10.5"/>
        <rFont val="Noto Sans"/>
        <family val="2"/>
      </rPr>
      <t xml:space="preserve">準工業地域</t>
    </r>
    <r>
      <rPr>
        <sz val="10.5"/>
        <rFont val="ＭＳ 明朝"/>
        <family val="1"/>
        <charset val="128"/>
      </rPr>
      <t xml:space="preserve">,</t>
    </r>
    <r>
      <rPr>
        <sz val="10.5"/>
        <rFont val="Noto Sans"/>
        <family val="2"/>
      </rPr>
      <t xml:space="preserve">工業地域</t>
    </r>
  </si>
  <si>
    <t xml:space="preserve">400,200</t>
  </si>
  <si>
    <r>
      <rPr>
        <sz val="10.5"/>
        <rFont val="Noto Sans"/>
        <family val="2"/>
      </rPr>
      <t xml:space="preserve">容積率</t>
    </r>
    <r>
      <rPr>
        <sz val="10.5"/>
        <rFont val="ＭＳ 明朝"/>
        <family val="1"/>
        <charset val="128"/>
      </rPr>
      <t xml:space="preserve">400</t>
    </r>
    <r>
      <rPr>
        <sz val="10.5"/>
        <rFont val="Noto Sans"/>
        <family val="2"/>
      </rPr>
      <t xml:space="preserve">％の商業地域で茶が崎、尾花川及び観音寺に係る地域並びに唐橋町、螢谷、瀬田一丁目、瀬田二丁目及び石山寺一丁目に係る地域並びに容積率</t>
    </r>
    <r>
      <rPr>
        <sz val="10.5"/>
        <rFont val="ＭＳ 明朝"/>
        <family val="1"/>
        <charset val="128"/>
      </rPr>
      <t xml:space="preserve">200</t>
    </r>
    <r>
      <rPr>
        <sz val="10.5"/>
        <rFont val="Noto Sans"/>
        <family val="2"/>
      </rPr>
      <t xml:space="preserve">％の近隣商業地域並びに準工業地域及び工業地域のうち、琵琶湖岸に隣接又は近接する一部</t>
    </r>
  </si>
  <si>
    <t xml:space="preserve">伽藍山風致地区と瀬田川風致地区に挟まれた石山寺周辺地区の商業地域の一部</t>
  </si>
  <si>
    <t xml:space="preserve">栗東市</t>
  </si>
  <si>
    <t xml:space="preserve">H8.6.5/
H24.3.28</t>
  </si>
  <si>
    <t xml:space="preserve">京都府</t>
  </si>
  <si>
    <t xml:space="preserve">京都</t>
  </si>
  <si>
    <t xml:space="preserve">京都市</t>
  </si>
  <si>
    <t xml:space="preserve">H19.9.1/
H27.12.1</t>
  </si>
  <si>
    <r>
      <rPr>
        <sz val="10.5"/>
        <rFont val="ＭＳ 明朝"/>
        <family val="1"/>
        <charset val="128"/>
      </rPr>
      <t xml:space="preserve">12m</t>
    </r>
    <r>
      <rPr>
        <sz val="10.5"/>
        <rFont val="Noto Sans"/>
        <family val="2"/>
      </rPr>
      <t xml:space="preserve">第</t>
    </r>
    <r>
      <rPr>
        <sz val="10.5"/>
        <rFont val="ＭＳ 明朝"/>
        <family val="1"/>
        <charset val="128"/>
      </rPr>
      <t xml:space="preserve">1</t>
    </r>
    <r>
      <rPr>
        <sz val="10.5"/>
        <rFont val="Noto Sans"/>
        <family val="2"/>
      </rPr>
      <t xml:space="preserve">種高度地区</t>
    </r>
  </si>
  <si>
    <t xml:space="preserve">最高限度＋斜線</t>
  </si>
  <si>
    <r>
      <rPr>
        <sz val="10.5"/>
        <rFont val="Noto Sans"/>
        <family val="2"/>
      </rPr>
      <t xml:space="preserve">北側斜線　前面道路の反対側の境界線又は隣地境界線までの水平距離</t>
    </r>
    <r>
      <rPr>
        <sz val="10.5"/>
        <rFont val="ＭＳ 明朝"/>
        <family val="1"/>
        <charset val="128"/>
      </rPr>
      <t xml:space="preserve">×0.6</t>
    </r>
    <r>
      <rPr>
        <sz val="10.5"/>
        <rFont val="Noto Sans"/>
        <family val="2"/>
      </rPr>
      <t xml:space="preserve">＋</t>
    </r>
    <r>
      <rPr>
        <sz val="10.5"/>
        <rFont val="ＭＳ 明朝"/>
        <family val="1"/>
        <charset val="128"/>
      </rPr>
      <t xml:space="preserve">7.5m</t>
    </r>
    <r>
      <rPr>
        <sz val="10.5"/>
        <rFont val="Noto Sans"/>
        <family val="2"/>
      </rPr>
      <t xml:space="preserve">、北側斜線の適用除外は次の</t>
    </r>
    <r>
      <rPr>
        <sz val="10.5"/>
        <rFont val="ＭＳ 明朝"/>
        <family val="1"/>
        <charset val="128"/>
      </rPr>
      <t xml:space="preserve">1.</t>
    </r>
    <r>
      <rPr>
        <sz val="10.5"/>
        <rFont val="Noto Sans"/>
        <family val="2"/>
      </rPr>
      <t xml:space="preserve">又は</t>
    </r>
    <r>
      <rPr>
        <sz val="10.5"/>
        <rFont val="ＭＳ 明朝"/>
        <family val="1"/>
        <charset val="128"/>
      </rPr>
      <t xml:space="preserve">2.</t>
    </r>
    <r>
      <rPr>
        <sz val="10.5"/>
        <rFont val="Noto Sans"/>
        <family val="2"/>
      </rPr>
      <t xml:space="preserve">に該当するもの　</t>
    </r>
    <r>
      <rPr>
        <sz val="10.5"/>
        <rFont val="ＭＳ 明朝"/>
        <family val="1"/>
        <charset val="128"/>
      </rPr>
      <t xml:space="preserve">1.</t>
    </r>
    <r>
      <rPr>
        <sz val="10.5"/>
        <rFont val="Noto Sans"/>
        <family val="2"/>
      </rPr>
      <t xml:space="preserve">階数</t>
    </r>
    <r>
      <rPr>
        <sz val="10.5"/>
        <rFont val="ＭＳ 明朝"/>
        <family val="1"/>
        <charset val="128"/>
      </rPr>
      <t xml:space="preserve">2</t>
    </r>
    <r>
      <rPr>
        <sz val="10.5"/>
        <rFont val="Noto Sans"/>
        <family val="2"/>
      </rPr>
      <t xml:space="preserve">以下で軒の高さ</t>
    </r>
    <r>
      <rPr>
        <sz val="10.5"/>
        <rFont val="ＭＳ 明朝"/>
        <family val="1"/>
        <charset val="128"/>
      </rPr>
      <t xml:space="preserve">6.5m</t>
    </r>
    <r>
      <rPr>
        <sz val="10.5"/>
        <rFont val="Noto Sans"/>
        <family val="2"/>
      </rPr>
      <t xml:space="preserve">以下、かつ建築物の高さ</t>
    </r>
    <r>
      <rPr>
        <sz val="10.5"/>
        <rFont val="ＭＳ 明朝"/>
        <family val="1"/>
        <charset val="128"/>
      </rPr>
      <t xml:space="preserve">10m</t>
    </r>
    <r>
      <rPr>
        <sz val="10.5"/>
        <rFont val="Noto Sans"/>
        <family val="2"/>
      </rPr>
      <t xml:space="preserve">以下でこう配屋根を有するもの　</t>
    </r>
    <r>
      <rPr>
        <sz val="10.5"/>
        <rFont val="ＭＳ 明朝"/>
        <family val="1"/>
        <charset val="128"/>
      </rPr>
      <t xml:space="preserve">2.</t>
    </r>
    <r>
      <rPr>
        <sz val="10.5"/>
        <rFont val="Noto Sans"/>
        <family val="2"/>
      </rPr>
      <t xml:space="preserve">建築物の高さ</t>
    </r>
    <r>
      <rPr>
        <sz val="10.5"/>
        <rFont val="ＭＳ 明朝"/>
        <family val="1"/>
        <charset val="128"/>
      </rPr>
      <t xml:space="preserve">6.5m</t>
    </r>
    <r>
      <rPr>
        <sz val="10.5"/>
        <rFont val="Noto Sans"/>
        <family val="2"/>
      </rPr>
      <t xml:space="preserve">以下</t>
    </r>
  </si>
  <si>
    <r>
      <rPr>
        <sz val="10.5"/>
        <rFont val="ＭＳ 明朝"/>
        <family val="1"/>
        <charset val="128"/>
      </rPr>
      <t xml:space="preserve">15m</t>
    </r>
    <r>
      <rPr>
        <sz val="10.5"/>
        <rFont val="Noto Sans"/>
        <family val="2"/>
      </rPr>
      <t xml:space="preserve">第</t>
    </r>
    <r>
      <rPr>
        <sz val="10.5"/>
        <rFont val="ＭＳ 明朝"/>
        <family val="1"/>
        <charset val="128"/>
      </rPr>
      <t xml:space="preserve">1</t>
    </r>
    <r>
      <rPr>
        <sz val="10.5"/>
        <rFont val="Noto Sans"/>
        <family val="2"/>
      </rPr>
      <t xml:space="preserve">種高度地区</t>
    </r>
  </si>
  <si>
    <r>
      <rPr>
        <sz val="10.5"/>
        <rFont val="Noto Sans"/>
        <family val="2"/>
      </rPr>
      <t xml:space="preserve">一中高</t>
    </r>
    <r>
      <rPr>
        <sz val="10.5"/>
        <rFont val="ＭＳ 明朝"/>
        <family val="1"/>
        <charset val="128"/>
      </rPr>
      <t xml:space="preserve">,</t>
    </r>
    <r>
      <rPr>
        <sz val="10.5"/>
        <rFont val="Noto Sans"/>
        <family val="2"/>
      </rPr>
      <t xml:space="preserve">二中高</t>
    </r>
    <r>
      <rPr>
        <sz val="10.5"/>
        <rFont val="ＭＳ 明朝"/>
        <family val="1"/>
        <charset val="128"/>
      </rPr>
      <t xml:space="preserve">,</t>
    </r>
    <r>
      <rPr>
        <sz val="10.5"/>
        <rFont val="Noto Sans"/>
        <family val="2"/>
      </rPr>
      <t xml:space="preserve">二住</t>
    </r>
  </si>
  <si>
    <r>
      <rPr>
        <sz val="10.5"/>
        <rFont val="Noto Sans"/>
        <family val="2"/>
      </rPr>
      <t xml:space="preserve">一低</t>
    </r>
    <r>
      <rPr>
        <sz val="10.5"/>
        <rFont val="ＭＳ 明朝"/>
        <family val="1"/>
        <charset val="128"/>
      </rPr>
      <t xml:space="preserve">,</t>
    </r>
    <r>
      <rPr>
        <sz val="10.5"/>
        <rFont val="Noto Sans"/>
        <family val="2"/>
      </rPr>
      <t xml:space="preserve">二低</t>
    </r>
    <r>
      <rPr>
        <sz val="10.5"/>
        <rFont val="ＭＳ 明朝"/>
        <family val="1"/>
        <charset val="128"/>
      </rPr>
      <t xml:space="preserve">,</t>
    </r>
    <r>
      <rPr>
        <sz val="10.5"/>
        <rFont val="Noto Sans"/>
        <family val="2"/>
      </rPr>
      <t xml:space="preserve">一中高</t>
    </r>
  </si>
  <si>
    <t xml:space="preserve">H19.9.1/
H28.12.22</t>
  </si>
  <si>
    <r>
      <rPr>
        <sz val="10.5"/>
        <rFont val="Noto Sans"/>
        <family val="2"/>
      </rPr>
      <t xml:space="preserve">北側斜線　前面道路の反対側の境界線又は隣地境界線までの水平距離</t>
    </r>
    <r>
      <rPr>
        <sz val="10.5"/>
        <rFont val="ＭＳ 明朝"/>
        <family val="1"/>
        <charset val="128"/>
      </rPr>
      <t xml:space="preserve">×0.6</t>
    </r>
    <r>
      <rPr>
        <sz val="10.5"/>
        <rFont val="Noto Sans"/>
        <family val="2"/>
      </rPr>
      <t xml:space="preserve">＋</t>
    </r>
    <r>
      <rPr>
        <sz val="10.5"/>
        <rFont val="ＭＳ 明朝"/>
        <family val="1"/>
        <charset val="128"/>
      </rPr>
      <t xml:space="preserve">5m</t>
    </r>
    <r>
      <rPr>
        <sz val="10.5"/>
        <rFont val="Noto Sans"/>
        <family val="2"/>
      </rPr>
      <t xml:space="preserve">、北側斜線の適用除外は次の</t>
    </r>
    <r>
      <rPr>
        <sz val="10.5"/>
        <rFont val="ＭＳ 明朝"/>
        <family val="1"/>
        <charset val="128"/>
      </rPr>
      <t xml:space="preserve">1.</t>
    </r>
    <r>
      <rPr>
        <sz val="10.5"/>
        <rFont val="Noto Sans"/>
        <family val="2"/>
      </rPr>
      <t xml:space="preserve">又は</t>
    </r>
    <r>
      <rPr>
        <sz val="10.5"/>
        <rFont val="ＭＳ 明朝"/>
        <family val="1"/>
        <charset val="128"/>
      </rPr>
      <t xml:space="preserve">2.</t>
    </r>
    <r>
      <rPr>
        <sz val="10.5"/>
        <rFont val="Noto Sans"/>
        <family val="2"/>
      </rPr>
      <t xml:space="preserve">に該当するもの　</t>
    </r>
    <r>
      <rPr>
        <sz val="10.5"/>
        <rFont val="ＭＳ 明朝"/>
        <family val="1"/>
        <charset val="128"/>
      </rPr>
      <t xml:space="preserve">1.</t>
    </r>
    <r>
      <rPr>
        <sz val="10.5"/>
        <rFont val="Noto Sans"/>
        <family val="2"/>
      </rPr>
      <t xml:space="preserve">階数</t>
    </r>
    <r>
      <rPr>
        <sz val="10.5"/>
        <rFont val="ＭＳ 明朝"/>
        <family val="1"/>
        <charset val="128"/>
      </rPr>
      <t xml:space="preserve">2</t>
    </r>
    <r>
      <rPr>
        <sz val="10.5"/>
        <rFont val="Noto Sans"/>
        <family val="2"/>
      </rPr>
      <t xml:space="preserve">以下で軒の高さ</t>
    </r>
    <r>
      <rPr>
        <sz val="10.5"/>
        <rFont val="ＭＳ 明朝"/>
        <family val="1"/>
        <charset val="128"/>
      </rPr>
      <t xml:space="preserve">6.5m</t>
    </r>
    <r>
      <rPr>
        <sz val="10.5"/>
        <rFont val="Noto Sans"/>
        <family val="2"/>
      </rPr>
      <t xml:space="preserve">以下、かつ建築物の高さ</t>
    </r>
    <r>
      <rPr>
        <sz val="10.5"/>
        <rFont val="ＭＳ 明朝"/>
        <family val="1"/>
        <charset val="128"/>
      </rPr>
      <t xml:space="preserve">10m</t>
    </r>
    <r>
      <rPr>
        <sz val="10.5"/>
        <rFont val="Noto Sans"/>
        <family val="2"/>
      </rPr>
      <t xml:space="preserve">以下でこう配屋根を有するもの　</t>
    </r>
    <r>
      <rPr>
        <sz val="10.5"/>
        <rFont val="ＭＳ 明朝"/>
        <family val="1"/>
        <charset val="128"/>
      </rPr>
      <t xml:space="preserve">2.</t>
    </r>
    <r>
      <rPr>
        <sz val="10.5"/>
        <rFont val="Noto Sans"/>
        <family val="2"/>
      </rPr>
      <t xml:space="preserve">建築物の高さ</t>
    </r>
    <r>
      <rPr>
        <sz val="10.5"/>
        <rFont val="ＭＳ 明朝"/>
        <family val="1"/>
        <charset val="128"/>
      </rPr>
      <t xml:space="preserve">6.5m</t>
    </r>
    <r>
      <rPr>
        <sz val="10.5"/>
        <rFont val="Noto Sans"/>
        <family val="2"/>
      </rPr>
      <t xml:space="preserve">以下</t>
    </r>
  </si>
  <si>
    <r>
      <rPr>
        <sz val="10.5"/>
        <rFont val="ＭＳ 明朝"/>
        <family val="1"/>
        <charset val="128"/>
      </rPr>
      <t xml:space="preserve">12m</t>
    </r>
    <r>
      <rPr>
        <sz val="10.5"/>
        <rFont val="Noto Sans"/>
        <family val="2"/>
      </rPr>
      <t xml:space="preserve">第</t>
    </r>
    <r>
      <rPr>
        <sz val="10.5"/>
        <rFont val="ＭＳ 明朝"/>
        <family val="1"/>
        <charset val="128"/>
      </rPr>
      <t xml:space="preserve">2</t>
    </r>
    <r>
      <rPr>
        <sz val="10.5"/>
        <rFont val="Noto Sans"/>
        <family val="2"/>
      </rPr>
      <t xml:space="preserve">種高度地区</t>
    </r>
  </si>
  <si>
    <r>
      <rPr>
        <sz val="10.5"/>
        <rFont val="Noto Sans"/>
        <family val="2"/>
      </rPr>
      <t xml:space="preserve">一住</t>
    </r>
    <r>
      <rPr>
        <sz val="10.5"/>
        <rFont val="ＭＳ 明朝"/>
        <family val="1"/>
        <charset val="128"/>
      </rPr>
      <t xml:space="preserve">,</t>
    </r>
    <r>
      <rPr>
        <sz val="10.5"/>
        <rFont val="Noto Sans"/>
        <family val="2"/>
      </rPr>
      <t xml:space="preserve">二住</t>
    </r>
  </si>
  <si>
    <r>
      <rPr>
        <sz val="10.5"/>
        <rFont val="Noto Sans"/>
        <family val="2"/>
      </rPr>
      <t xml:space="preserve">北側斜線　前面道路の反対側の境界線又は隣地境界線までの水平距離</t>
    </r>
    <r>
      <rPr>
        <sz val="10.5"/>
        <rFont val="ＭＳ 明朝"/>
        <family val="1"/>
        <charset val="128"/>
      </rPr>
      <t xml:space="preserve">×0.6</t>
    </r>
    <r>
      <rPr>
        <sz val="10.5"/>
        <rFont val="Noto Sans"/>
        <family val="2"/>
      </rPr>
      <t xml:space="preserve">＋</t>
    </r>
    <r>
      <rPr>
        <sz val="10.5"/>
        <rFont val="ＭＳ 明朝"/>
        <family val="1"/>
        <charset val="128"/>
      </rPr>
      <t xml:space="preserve">10m</t>
    </r>
  </si>
  <si>
    <r>
      <rPr>
        <sz val="10.5"/>
        <rFont val="ＭＳ 明朝"/>
        <family val="1"/>
        <charset val="128"/>
      </rPr>
      <t xml:space="preserve">15m</t>
    </r>
    <r>
      <rPr>
        <sz val="10.5"/>
        <rFont val="Noto Sans"/>
        <family val="2"/>
      </rPr>
      <t xml:space="preserve">第</t>
    </r>
    <r>
      <rPr>
        <sz val="10.5"/>
        <rFont val="ＭＳ 明朝"/>
        <family val="1"/>
        <charset val="128"/>
      </rPr>
      <t xml:space="preserve">2</t>
    </r>
    <r>
      <rPr>
        <sz val="10.5"/>
        <rFont val="Noto Sans"/>
        <family val="2"/>
      </rPr>
      <t xml:space="preserve">種高度地区</t>
    </r>
  </si>
  <si>
    <t xml:space="preserve">H19.9.1/
H28.8.12</t>
  </si>
  <si>
    <r>
      <rPr>
        <sz val="10.5"/>
        <rFont val="ＭＳ 明朝"/>
        <family val="1"/>
        <charset val="128"/>
      </rPr>
      <t xml:space="preserve">15m</t>
    </r>
    <r>
      <rPr>
        <sz val="10.5"/>
        <rFont val="Noto Sans"/>
        <family val="2"/>
      </rPr>
      <t xml:space="preserve">第</t>
    </r>
    <r>
      <rPr>
        <sz val="10.5"/>
        <rFont val="ＭＳ 明朝"/>
        <family val="1"/>
        <charset val="128"/>
      </rPr>
      <t xml:space="preserve">3</t>
    </r>
    <r>
      <rPr>
        <sz val="10.5"/>
        <rFont val="Noto Sans"/>
        <family val="2"/>
      </rPr>
      <t xml:space="preserve">種高度地区</t>
    </r>
  </si>
  <si>
    <r>
      <rPr>
        <sz val="10.5"/>
        <rFont val="Noto Sans"/>
        <family val="2"/>
      </rPr>
      <t xml:space="preserve">近商</t>
    </r>
    <r>
      <rPr>
        <sz val="10.5"/>
        <rFont val="ＭＳ 明朝"/>
        <family val="1"/>
        <charset val="128"/>
      </rPr>
      <t xml:space="preserve">,</t>
    </r>
    <r>
      <rPr>
        <sz val="10.5"/>
        <rFont val="Noto Sans"/>
        <family val="2"/>
      </rPr>
      <t xml:space="preserve">準工</t>
    </r>
  </si>
  <si>
    <r>
      <rPr>
        <sz val="10.5"/>
        <rFont val="Noto Sans"/>
        <family val="2"/>
      </rPr>
      <t xml:space="preserve">北側斜線　前面道路の反対側の境界線又は隣地境界線までの水平距離</t>
    </r>
    <r>
      <rPr>
        <sz val="10.5"/>
        <rFont val="ＭＳ 明朝"/>
        <family val="1"/>
        <charset val="128"/>
      </rPr>
      <t xml:space="preserve">×1.25</t>
    </r>
    <r>
      <rPr>
        <sz val="10.5"/>
        <rFont val="Noto Sans"/>
        <family val="2"/>
      </rPr>
      <t xml:space="preserve">＋</t>
    </r>
    <r>
      <rPr>
        <sz val="10.5"/>
        <rFont val="ＭＳ 明朝"/>
        <family val="1"/>
        <charset val="128"/>
      </rPr>
      <t xml:space="preserve">10m</t>
    </r>
  </si>
  <si>
    <r>
      <rPr>
        <sz val="10.5"/>
        <rFont val="ＭＳ 明朝"/>
        <family val="1"/>
        <charset val="128"/>
      </rPr>
      <t xml:space="preserve">20m</t>
    </r>
    <r>
      <rPr>
        <sz val="10.5"/>
        <rFont val="Noto Sans"/>
        <family val="2"/>
      </rPr>
      <t xml:space="preserve">第</t>
    </r>
    <r>
      <rPr>
        <sz val="10.5"/>
        <rFont val="ＭＳ 明朝"/>
        <family val="1"/>
        <charset val="128"/>
      </rPr>
      <t xml:space="preserve">1</t>
    </r>
    <r>
      <rPr>
        <sz val="10.5"/>
        <rFont val="Noto Sans"/>
        <family val="2"/>
      </rPr>
      <t xml:space="preserve">種高度地区</t>
    </r>
  </si>
  <si>
    <r>
      <rPr>
        <sz val="10.5"/>
        <rFont val="ＭＳ 明朝"/>
        <family val="1"/>
        <charset val="128"/>
      </rPr>
      <t xml:space="preserve">20m</t>
    </r>
    <r>
      <rPr>
        <sz val="10.5"/>
        <rFont val="Noto Sans"/>
        <family val="2"/>
      </rPr>
      <t xml:space="preserve">第</t>
    </r>
    <r>
      <rPr>
        <sz val="10.5"/>
        <rFont val="ＭＳ 明朝"/>
        <family val="1"/>
        <charset val="128"/>
      </rPr>
      <t xml:space="preserve">4</t>
    </r>
    <r>
      <rPr>
        <sz val="10.5"/>
        <rFont val="Noto Sans"/>
        <family val="2"/>
      </rPr>
      <t xml:space="preserve">種高度地区</t>
    </r>
  </si>
  <si>
    <r>
      <rPr>
        <sz val="10.5"/>
        <rFont val="Noto Sans"/>
        <family val="2"/>
      </rPr>
      <t xml:space="preserve">近商</t>
    </r>
    <r>
      <rPr>
        <sz val="10.5"/>
        <rFont val="ＭＳ 明朝"/>
        <family val="1"/>
        <charset val="128"/>
      </rPr>
      <t xml:space="preserve">,</t>
    </r>
    <r>
      <rPr>
        <sz val="10.5"/>
        <rFont val="Noto Sans"/>
        <family val="2"/>
      </rPr>
      <t xml:space="preserve">商業</t>
    </r>
    <r>
      <rPr>
        <sz val="10.5"/>
        <rFont val="ＭＳ 明朝"/>
        <family val="1"/>
        <charset val="128"/>
      </rPr>
      <t xml:space="preserve">,</t>
    </r>
    <r>
      <rPr>
        <sz val="10.5"/>
        <rFont val="Noto Sans"/>
        <family val="2"/>
      </rPr>
      <t xml:space="preserve">準工</t>
    </r>
    <r>
      <rPr>
        <sz val="10.5"/>
        <rFont val="ＭＳ 明朝"/>
        <family val="1"/>
        <charset val="128"/>
      </rPr>
      <t xml:space="preserve">,</t>
    </r>
    <r>
      <rPr>
        <sz val="10.5"/>
        <rFont val="Noto Sans"/>
        <family val="2"/>
      </rPr>
      <t xml:space="preserve">工業</t>
    </r>
  </si>
  <si>
    <r>
      <rPr>
        <sz val="10.5"/>
        <rFont val="Noto Sans"/>
        <family val="2"/>
      </rPr>
      <t xml:space="preserve">近商</t>
    </r>
    <r>
      <rPr>
        <sz val="10.5"/>
        <rFont val="ＭＳ 明朝"/>
        <family val="1"/>
        <charset val="128"/>
      </rPr>
      <t xml:space="preserve">,</t>
    </r>
    <r>
      <rPr>
        <sz val="10.5"/>
        <rFont val="Noto Sans"/>
        <family val="2"/>
      </rPr>
      <t xml:space="preserve">商業</t>
    </r>
    <r>
      <rPr>
        <sz val="10.5"/>
        <rFont val="ＭＳ 明朝"/>
        <family val="1"/>
        <charset val="128"/>
      </rPr>
      <t xml:space="preserve">,</t>
    </r>
    <r>
      <rPr>
        <sz val="10.5"/>
        <rFont val="Noto Sans"/>
        <family val="2"/>
      </rPr>
      <t xml:space="preserve">準工</t>
    </r>
  </si>
  <si>
    <r>
      <rPr>
        <sz val="10.5"/>
        <rFont val="ＭＳ 明朝"/>
        <family val="1"/>
        <charset val="128"/>
      </rPr>
      <t xml:space="preserve">12m</t>
    </r>
    <r>
      <rPr>
        <sz val="10.5"/>
        <rFont val="Noto Sans"/>
        <family val="2"/>
      </rPr>
      <t xml:space="preserve">第</t>
    </r>
    <r>
      <rPr>
        <sz val="10.5"/>
        <rFont val="ＭＳ 明朝"/>
        <family val="1"/>
        <charset val="128"/>
      </rPr>
      <t xml:space="preserve">3</t>
    </r>
    <r>
      <rPr>
        <sz val="10.5"/>
        <rFont val="Noto Sans"/>
        <family val="2"/>
      </rPr>
      <t xml:space="preserve">種高度地区</t>
    </r>
  </si>
  <si>
    <r>
      <rPr>
        <sz val="10.5"/>
        <rFont val="ＭＳ 明朝"/>
        <family val="1"/>
        <charset val="128"/>
      </rPr>
      <t xml:space="preserve">12m</t>
    </r>
    <r>
      <rPr>
        <sz val="10.5"/>
        <rFont val="Noto Sans"/>
        <family val="2"/>
      </rPr>
      <t xml:space="preserve">第</t>
    </r>
    <r>
      <rPr>
        <sz val="10.5"/>
        <rFont val="ＭＳ 明朝"/>
        <family val="1"/>
        <charset val="128"/>
      </rPr>
      <t xml:space="preserve">4</t>
    </r>
    <r>
      <rPr>
        <sz val="10.5"/>
        <rFont val="Noto Sans"/>
        <family val="2"/>
      </rPr>
      <t xml:space="preserve">種高度地区</t>
    </r>
  </si>
  <si>
    <r>
      <rPr>
        <sz val="10.5"/>
        <rFont val="ＭＳ 明朝"/>
        <family val="1"/>
        <charset val="128"/>
      </rPr>
      <t xml:space="preserve">20m</t>
    </r>
    <r>
      <rPr>
        <sz val="10.5"/>
        <rFont val="Noto Sans"/>
        <family val="2"/>
      </rPr>
      <t xml:space="preserve">第</t>
    </r>
    <r>
      <rPr>
        <sz val="10.5"/>
        <rFont val="ＭＳ 明朝"/>
        <family val="1"/>
        <charset val="128"/>
      </rPr>
      <t xml:space="preserve">3</t>
    </r>
    <r>
      <rPr>
        <sz val="10.5"/>
        <rFont val="Noto Sans"/>
        <family val="2"/>
      </rPr>
      <t xml:space="preserve">種高度地区</t>
    </r>
  </si>
  <si>
    <r>
      <rPr>
        <sz val="10.5"/>
        <rFont val="ＭＳ 明朝"/>
        <family val="1"/>
        <charset val="128"/>
      </rPr>
      <t xml:space="preserve">15m</t>
    </r>
    <r>
      <rPr>
        <sz val="10.5"/>
        <rFont val="Noto Sans"/>
        <family val="2"/>
      </rPr>
      <t xml:space="preserve">第</t>
    </r>
    <r>
      <rPr>
        <sz val="10.5"/>
        <rFont val="ＭＳ 明朝"/>
        <family val="1"/>
        <charset val="128"/>
      </rPr>
      <t xml:space="preserve">4</t>
    </r>
    <r>
      <rPr>
        <sz val="10.5"/>
        <rFont val="Noto Sans"/>
        <family val="2"/>
      </rPr>
      <t xml:space="preserve">種高度地区</t>
    </r>
  </si>
  <si>
    <r>
      <rPr>
        <sz val="10.5"/>
        <rFont val="ＭＳ 明朝"/>
        <family val="1"/>
        <charset val="128"/>
      </rPr>
      <t xml:space="preserve">20m</t>
    </r>
    <r>
      <rPr>
        <sz val="10.5"/>
        <rFont val="Noto Sans"/>
        <family val="2"/>
      </rPr>
      <t xml:space="preserve">第</t>
    </r>
    <r>
      <rPr>
        <sz val="10.5"/>
        <rFont val="ＭＳ 明朝"/>
        <family val="1"/>
        <charset val="128"/>
      </rPr>
      <t xml:space="preserve">2</t>
    </r>
    <r>
      <rPr>
        <sz val="10.5"/>
        <rFont val="Noto Sans"/>
        <family val="2"/>
      </rPr>
      <t xml:space="preserve">種高度地区</t>
    </r>
  </si>
  <si>
    <r>
      <rPr>
        <sz val="10.5"/>
        <rFont val="ＭＳ 明朝"/>
        <family val="1"/>
        <charset val="128"/>
      </rPr>
      <t xml:space="preserve">20m</t>
    </r>
    <r>
      <rPr>
        <sz val="10.5"/>
        <rFont val="Noto Sans"/>
        <family val="2"/>
      </rPr>
      <t xml:space="preserve">第</t>
    </r>
    <r>
      <rPr>
        <sz val="10.5"/>
        <rFont val="ＭＳ 明朝"/>
        <family val="1"/>
        <charset val="128"/>
      </rPr>
      <t xml:space="preserve">5</t>
    </r>
    <r>
      <rPr>
        <sz val="10.5"/>
        <rFont val="Noto Sans"/>
        <family val="2"/>
      </rPr>
      <t xml:space="preserve">種高度地区</t>
    </r>
  </si>
  <si>
    <r>
      <rPr>
        <sz val="10.5"/>
        <rFont val="Noto Sans"/>
        <family val="2"/>
      </rPr>
      <t xml:space="preserve">工業</t>
    </r>
    <r>
      <rPr>
        <sz val="10.5"/>
        <rFont val="ＭＳ 明朝"/>
        <family val="1"/>
        <charset val="128"/>
      </rPr>
      <t xml:space="preserve">,</t>
    </r>
    <r>
      <rPr>
        <sz val="10.5"/>
        <rFont val="Noto Sans"/>
        <family val="2"/>
      </rPr>
      <t xml:space="preserve">工専</t>
    </r>
  </si>
  <si>
    <r>
      <rPr>
        <sz val="10.5"/>
        <rFont val="ＭＳ 明朝"/>
        <family val="1"/>
        <charset val="128"/>
      </rPr>
      <t xml:space="preserve">20</t>
    </r>
    <r>
      <rPr>
        <sz val="10.5"/>
        <rFont val="Noto Sans"/>
        <family val="2"/>
      </rPr>
      <t xml:space="preserve">（工場等は</t>
    </r>
    <r>
      <rPr>
        <sz val="10.5"/>
        <rFont val="ＭＳ 明朝"/>
        <family val="1"/>
        <charset val="128"/>
      </rPr>
      <t xml:space="preserve">31m</t>
    </r>
    <r>
      <rPr>
        <sz val="10.5"/>
        <rFont val="Noto Sans"/>
        <family val="2"/>
      </rPr>
      <t xml:space="preserve">）</t>
    </r>
  </si>
  <si>
    <t xml:space="preserve">向日市</t>
  </si>
  <si>
    <t xml:space="preserve">S49.6.20/
H28.3.25</t>
  </si>
  <si>
    <r>
      <rPr>
        <sz val="10.5"/>
        <rFont val="Noto Sans"/>
        <family val="2"/>
      </rPr>
      <t xml:space="preserve">斜線制限は、北側境界線から垂直に</t>
    </r>
    <r>
      <rPr>
        <sz val="10.5"/>
        <rFont val="ＭＳ 明朝"/>
        <family val="1"/>
        <charset val="128"/>
      </rPr>
      <t xml:space="preserve">7.5m</t>
    </r>
    <r>
      <rPr>
        <sz val="10.5"/>
        <rFont val="Noto Sans"/>
        <family val="2"/>
      </rPr>
      <t xml:space="preserve">立ち上がったポイントから</t>
    </r>
    <r>
      <rPr>
        <sz val="10.5"/>
        <rFont val="ＭＳ 明朝"/>
        <family val="1"/>
        <charset val="128"/>
      </rPr>
      <t xml:space="preserve">0.6/1</t>
    </r>
    <r>
      <rPr>
        <sz val="10.5"/>
        <rFont val="Noto Sans"/>
        <family val="2"/>
      </rPr>
      <t xml:space="preserve">の勾配までの範囲</t>
    </r>
  </si>
  <si>
    <r>
      <rPr>
        <sz val="10.5"/>
        <rFont val="Noto Sans"/>
        <family val="2"/>
      </rPr>
      <t xml:space="preserve">一中高</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準住</t>
    </r>
  </si>
  <si>
    <r>
      <rPr>
        <sz val="10.5"/>
        <rFont val="Noto Sans"/>
        <family val="2"/>
      </rPr>
      <t xml:space="preserve">斜線制限は、北側境界線から垂直に</t>
    </r>
    <r>
      <rPr>
        <sz val="10.5"/>
        <rFont val="ＭＳ 明朝"/>
        <family val="1"/>
        <charset val="128"/>
      </rPr>
      <t xml:space="preserve">10m</t>
    </r>
    <r>
      <rPr>
        <sz val="10.5"/>
        <rFont val="Noto Sans"/>
        <family val="2"/>
      </rPr>
      <t xml:space="preserve">立ち上がったポイントから</t>
    </r>
    <r>
      <rPr>
        <sz val="10.5"/>
        <rFont val="ＭＳ 明朝"/>
        <family val="1"/>
        <charset val="128"/>
      </rPr>
      <t xml:space="preserve">0.6/1</t>
    </r>
    <r>
      <rPr>
        <sz val="10.5"/>
        <rFont val="Noto Sans"/>
        <family val="2"/>
      </rPr>
      <t xml:space="preserve">の勾配までの範囲</t>
    </r>
  </si>
  <si>
    <t xml:space="preserve">H24.12.25/
H28.3.25</t>
  </si>
  <si>
    <r>
      <rPr>
        <sz val="10.5"/>
        <rFont val="Noto Sans"/>
        <family val="2"/>
      </rPr>
      <t xml:space="preserve">斜線制限は、北側境界線から垂直に</t>
    </r>
    <r>
      <rPr>
        <sz val="10.5"/>
        <rFont val="ＭＳ 明朝"/>
        <family val="1"/>
        <charset val="128"/>
      </rPr>
      <t xml:space="preserve">15m</t>
    </r>
    <r>
      <rPr>
        <sz val="10.5"/>
        <rFont val="Noto Sans"/>
        <family val="2"/>
      </rPr>
      <t xml:space="preserve">立ち上がったポイントから</t>
    </r>
    <r>
      <rPr>
        <sz val="10.5"/>
        <rFont val="ＭＳ 明朝"/>
        <family val="1"/>
        <charset val="128"/>
      </rPr>
      <t xml:space="preserve">0.6/1</t>
    </r>
    <r>
      <rPr>
        <sz val="10.5"/>
        <rFont val="Noto Sans"/>
        <family val="2"/>
      </rPr>
      <t xml:space="preserve">の勾配までの範囲</t>
    </r>
  </si>
  <si>
    <t xml:space="preserve">長岡京市</t>
  </si>
  <si>
    <r>
      <rPr>
        <sz val="10.5"/>
        <rFont val="Noto Sans"/>
        <family val="2"/>
      </rPr>
      <t xml:space="preserve">一中高</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二住</t>
    </r>
  </si>
  <si>
    <t xml:space="preserve">S49.6.20/
H9.4.15</t>
  </si>
  <si>
    <r>
      <rPr>
        <sz val="10.5"/>
        <rFont val="ＭＳ 明朝"/>
        <family val="1"/>
        <charset val="128"/>
      </rPr>
      <t xml:space="preserve">(</t>
    </r>
    <r>
      <rPr>
        <sz val="10.5"/>
        <rFont val="Noto Sans"/>
        <family val="2"/>
      </rPr>
      <t xml:space="preserve">北側斜線</t>
    </r>
    <r>
      <rPr>
        <sz val="10.5"/>
        <rFont val="ＭＳ 明朝"/>
        <family val="1"/>
        <charset val="128"/>
      </rPr>
      <t xml:space="preserve">)</t>
    </r>
    <r>
      <rPr>
        <sz val="10.5"/>
        <rFont val="Noto Sans"/>
        <family val="2"/>
      </rPr>
      <t xml:space="preserve">立上高</t>
    </r>
    <r>
      <rPr>
        <sz val="10.5"/>
        <rFont val="ＭＳ 明朝"/>
        <family val="1"/>
        <charset val="128"/>
      </rPr>
      <t xml:space="preserve">7.5m</t>
    </r>
    <r>
      <rPr>
        <sz val="10.5"/>
        <rFont val="Noto Sans"/>
        <family val="2"/>
      </rPr>
      <t xml:space="preserve">、勾配</t>
    </r>
    <r>
      <rPr>
        <sz val="10.5"/>
        <rFont val="ＭＳ 明朝"/>
        <family val="1"/>
        <charset val="128"/>
      </rPr>
      <t xml:space="preserve">1:0.6</t>
    </r>
  </si>
  <si>
    <r>
      <rPr>
        <sz val="10.5"/>
        <rFont val="Noto Sans"/>
        <family val="2"/>
      </rPr>
      <t xml:space="preserve">（北側斜線）立上高</t>
    </r>
    <r>
      <rPr>
        <sz val="10.5"/>
        <rFont val="ＭＳ 明朝"/>
        <family val="1"/>
        <charset val="128"/>
      </rPr>
      <t xml:space="preserve">10m</t>
    </r>
    <r>
      <rPr>
        <sz val="10.5"/>
        <rFont val="Noto Sans"/>
        <family val="2"/>
      </rPr>
      <t xml:space="preserve">、勾配</t>
    </r>
    <r>
      <rPr>
        <sz val="10.5"/>
        <rFont val="ＭＳ 明朝"/>
        <family val="1"/>
        <charset val="128"/>
      </rPr>
      <t xml:space="preserve">1:0.6</t>
    </r>
  </si>
  <si>
    <t xml:space="preserve">八幡市</t>
  </si>
  <si>
    <t xml:space="preserve">S49.7.1/
H23.8.8</t>
  </si>
  <si>
    <r>
      <rPr>
        <sz val="10.5"/>
        <rFont val="Noto Sans"/>
        <family val="2"/>
      </rPr>
      <t xml:space="preserve">建築物の各部分の高さを当該部分から前面道路の反対側の境界線又は隣地境界線までの真北方向の水平距離に</t>
    </r>
    <r>
      <rPr>
        <sz val="10.5"/>
        <rFont val="ＭＳ 明朝"/>
        <family val="1"/>
        <charset val="128"/>
      </rPr>
      <t xml:space="preserve">1.25</t>
    </r>
    <r>
      <rPr>
        <sz val="10.5"/>
        <rFont val="Noto Sans"/>
        <family val="2"/>
      </rPr>
      <t xml:space="preserve">を乗じて得たものに</t>
    </r>
    <r>
      <rPr>
        <sz val="10.5"/>
        <rFont val="ＭＳ 明朝"/>
        <family val="1"/>
        <charset val="128"/>
      </rPr>
      <t xml:space="preserve">10</t>
    </r>
    <r>
      <rPr>
        <sz val="10.5"/>
        <rFont val="Noto Sans"/>
        <family val="2"/>
      </rPr>
      <t xml:space="preserve">メートルを加えたもの以下とする。</t>
    </r>
    <r>
      <rPr>
        <sz val="10.5"/>
        <rFont val="ＭＳ 明朝"/>
        <family val="1"/>
        <charset val="128"/>
      </rPr>
      <t xml:space="preserve">1.</t>
    </r>
    <r>
      <rPr>
        <sz val="10.5"/>
        <rFont val="Noto Sans"/>
        <family val="2"/>
      </rPr>
      <t xml:space="preserve">制限の緩和措置  </t>
    </r>
    <r>
      <rPr>
        <sz val="10.5"/>
        <rFont val="ＭＳ 明朝"/>
        <family val="1"/>
        <charset val="128"/>
      </rPr>
      <t xml:space="preserve">(1) </t>
    </r>
    <r>
      <rPr>
        <sz val="10.5"/>
        <rFont val="Noto Sans"/>
        <family val="2"/>
      </rPr>
      <t xml:space="preserve">北側の前面道路の反対側に公共水面、線路敷その他これらに類するものがある場合、又は建築物の敷地が北側で公共水面、線路敷その他これらに類するものに接する場合においては、当該前面道路の反対側の境界線又は当該公共水面、線路敷その他これらに　類するものに接する隣地境界線は当該公共水面、線路敷その他これらに類するものの幅の</t>
    </r>
    <r>
      <rPr>
        <sz val="10.5"/>
        <rFont val="ＭＳ 明朝"/>
        <family val="1"/>
        <charset val="128"/>
      </rPr>
      <t xml:space="preserve">2</t>
    </r>
    <r>
      <rPr>
        <sz val="10.5"/>
        <rFont val="Noto Sans"/>
        <family val="2"/>
      </rPr>
      <t xml:space="preserve">分の</t>
    </r>
    <r>
      <rPr>
        <sz val="10.5"/>
        <rFont val="ＭＳ 明朝"/>
        <family val="1"/>
        <charset val="128"/>
      </rPr>
      <t xml:space="preserve">1</t>
    </r>
    <r>
      <rPr>
        <sz val="10.5"/>
        <rFont val="Noto Sans"/>
        <family val="2"/>
      </rPr>
      <t xml:space="preserve">だけ外側にあるものとみなす。  </t>
    </r>
    <r>
      <rPr>
        <sz val="10.5"/>
        <rFont val="ＭＳ 明朝"/>
        <family val="1"/>
        <charset val="128"/>
      </rPr>
      <t xml:space="preserve">(2) </t>
    </r>
    <r>
      <rPr>
        <sz val="10.5"/>
        <rFont val="Noto Sans"/>
        <family val="2"/>
      </rPr>
      <t xml:space="preserve">建築物の敷地の地盤面が北側の隣地（北側に前面道路がある場合には当該前面道路の反対側の隣接地をいう。以下同じ。）の地盤面より</t>
    </r>
    <r>
      <rPr>
        <sz val="10.5"/>
        <rFont val="ＭＳ 明朝"/>
        <family val="1"/>
        <charset val="128"/>
      </rPr>
      <t xml:space="preserve">1</t>
    </r>
    <r>
      <rPr>
        <sz val="10.5"/>
        <rFont val="Noto Sans"/>
        <family val="2"/>
      </rPr>
      <t xml:space="preserve">メートル以上低い場合においては、その建築物の敷地の地盤面は当該高低差から</t>
    </r>
    <r>
      <rPr>
        <sz val="10.5"/>
        <rFont val="ＭＳ 明朝"/>
        <family val="1"/>
        <charset val="128"/>
      </rPr>
      <t xml:space="preserve">1</t>
    </r>
    <r>
      <rPr>
        <sz val="10.5"/>
        <rFont val="Noto Sans"/>
        <family val="2"/>
      </rPr>
      <t xml:space="preserve">メートルを減じたものの</t>
    </r>
    <r>
      <rPr>
        <sz val="10.5"/>
        <rFont val="ＭＳ 明朝"/>
        <family val="1"/>
        <charset val="128"/>
      </rPr>
      <t xml:space="preserve">2</t>
    </r>
    <r>
      <rPr>
        <sz val="10.5"/>
        <rFont val="Noto Sans"/>
        <family val="2"/>
      </rPr>
      <t xml:space="preserve">分の</t>
    </r>
    <r>
      <rPr>
        <sz val="10.5"/>
        <rFont val="ＭＳ 明朝"/>
        <family val="1"/>
        <charset val="128"/>
      </rPr>
      <t xml:space="preserve">1</t>
    </r>
    <r>
      <rPr>
        <sz val="10.5"/>
        <rFont val="Noto Sans"/>
        <family val="2"/>
      </rPr>
      <t xml:space="preserve">だけ高い位置にあるものとみなす。 </t>
    </r>
  </si>
  <si>
    <r>
      <rPr>
        <sz val="10.5"/>
        <rFont val="ＭＳ 明朝"/>
        <family val="1"/>
        <charset val="128"/>
      </rPr>
      <t xml:space="preserve"> (3) </t>
    </r>
    <r>
      <rPr>
        <sz val="10.5"/>
        <rFont val="Noto Sans"/>
        <family val="2"/>
      </rPr>
      <t xml:space="preserve">第</t>
    </r>
    <r>
      <rPr>
        <sz val="10.5"/>
        <rFont val="ＭＳ 明朝"/>
        <family val="1"/>
        <charset val="128"/>
      </rPr>
      <t xml:space="preserve">1</t>
    </r>
    <r>
      <rPr>
        <sz val="10.5"/>
        <rFont val="Noto Sans"/>
        <family val="2"/>
      </rPr>
      <t xml:space="preserve">種高度地区内及び第</t>
    </r>
    <r>
      <rPr>
        <sz val="10.5"/>
        <rFont val="ＭＳ 明朝"/>
        <family val="1"/>
        <charset val="128"/>
      </rPr>
      <t xml:space="preserve">2</t>
    </r>
    <r>
      <rPr>
        <sz val="10.5"/>
        <rFont val="Noto Sans"/>
        <family val="2"/>
      </rPr>
      <t xml:space="preserve">種高度地区内における地上</t>
    </r>
    <r>
      <rPr>
        <sz val="10.5"/>
        <rFont val="ＭＳ 明朝"/>
        <family val="1"/>
        <charset val="128"/>
      </rPr>
      <t xml:space="preserve">2</t>
    </r>
    <r>
      <rPr>
        <sz val="10.5"/>
        <rFont val="Noto Sans"/>
        <family val="2"/>
      </rPr>
      <t xml:space="preserve">階以下、軒の高さ</t>
    </r>
    <r>
      <rPr>
        <sz val="10.5"/>
        <rFont val="ＭＳ 明朝"/>
        <family val="1"/>
        <charset val="128"/>
      </rPr>
      <t xml:space="preserve">6.5</t>
    </r>
    <r>
      <rPr>
        <sz val="10.5"/>
        <rFont val="Noto Sans"/>
        <family val="2"/>
      </rPr>
      <t xml:space="preserve">メートル以下、最高の高さ</t>
    </r>
    <r>
      <rPr>
        <sz val="10.5"/>
        <rFont val="ＭＳ 明朝"/>
        <family val="1"/>
        <charset val="128"/>
      </rPr>
      <t xml:space="preserve">10</t>
    </r>
    <r>
      <rPr>
        <sz val="10.5"/>
        <rFont val="Noto Sans"/>
        <family val="2"/>
      </rPr>
      <t xml:space="preserve">メートル以下の勾配屋根を有する建築物の北側斜線制限はこの規制によらないことができる。</t>
    </r>
    <r>
      <rPr>
        <sz val="10.5"/>
        <rFont val="ＭＳ 明朝"/>
        <family val="1"/>
        <charset val="128"/>
      </rPr>
      <t xml:space="preserve">2.</t>
    </r>
    <r>
      <rPr>
        <sz val="10.5"/>
        <rFont val="Noto Sans"/>
        <family val="2"/>
      </rPr>
      <t xml:space="preserve">許可による特例及び適用除外　　次の各号の一に該当する建築物は、この制限によらないことができる。  </t>
    </r>
    <r>
      <rPr>
        <sz val="10.5"/>
        <rFont val="ＭＳ 明朝"/>
        <family val="1"/>
        <charset val="128"/>
      </rPr>
      <t xml:space="preserve">(1) </t>
    </r>
    <r>
      <rPr>
        <sz val="10.5"/>
        <rFont val="Noto Sans"/>
        <family val="2"/>
      </rPr>
      <t xml:space="preserve">一団地の住宅施設（都市計画法（昭和</t>
    </r>
    <r>
      <rPr>
        <sz val="10.5"/>
        <rFont val="ＭＳ 明朝"/>
        <family val="1"/>
        <charset val="128"/>
      </rPr>
      <t xml:space="preserve">43</t>
    </r>
    <r>
      <rPr>
        <sz val="10.5"/>
        <rFont val="Noto Sans"/>
        <family val="2"/>
      </rPr>
      <t xml:space="preserve">年法律第</t>
    </r>
    <r>
      <rPr>
        <sz val="10.5"/>
        <rFont val="ＭＳ 明朝"/>
        <family val="1"/>
        <charset val="128"/>
      </rPr>
      <t xml:space="preserve">100</t>
    </r>
    <r>
      <rPr>
        <sz val="10.5"/>
        <rFont val="Noto Sans"/>
        <family val="2"/>
      </rPr>
      <t xml:space="preserve">号。以下「法」という。）第</t>
    </r>
    <r>
      <rPr>
        <sz val="10.5"/>
        <rFont val="ＭＳ 明朝"/>
        <family val="1"/>
        <charset val="128"/>
      </rPr>
      <t xml:space="preserve">11</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8</t>
    </r>
    <r>
      <rPr>
        <sz val="10.5"/>
        <rFont val="Noto Sans"/>
        <family val="2"/>
      </rPr>
      <t xml:space="preserve">号に規定する一団地の住宅施設をいう。）内の建築物。  </t>
    </r>
    <r>
      <rPr>
        <sz val="10.5"/>
        <rFont val="ＭＳ 明朝"/>
        <family val="1"/>
        <charset val="128"/>
      </rPr>
      <t xml:space="preserve">(2) </t>
    </r>
    <r>
      <rPr>
        <sz val="10.5"/>
        <rFont val="Noto Sans"/>
        <family val="2"/>
      </rPr>
      <t xml:space="preserve">市街地再開発事業（法第</t>
    </r>
    <r>
      <rPr>
        <sz val="10.5"/>
        <rFont val="ＭＳ 明朝"/>
        <family val="1"/>
        <charset val="128"/>
      </rPr>
      <t xml:space="preserve">12</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4</t>
    </r>
    <r>
      <rPr>
        <sz val="10.5"/>
        <rFont val="Noto Sans"/>
        <family val="2"/>
      </rPr>
      <t xml:space="preserve">号に規定する市街地再開発事業をいう。）の施行区域内の建築物。  </t>
    </r>
    <r>
      <rPr>
        <sz val="10.5"/>
        <rFont val="ＭＳ 明朝"/>
        <family val="1"/>
        <charset val="128"/>
      </rPr>
      <t xml:space="preserve">(3) </t>
    </r>
    <r>
      <rPr>
        <sz val="10.5"/>
        <rFont val="Noto Sans"/>
        <family val="2"/>
      </rPr>
      <t xml:space="preserve">新住宅市街地開発事業（法第</t>
    </r>
    <r>
      <rPr>
        <sz val="10.5"/>
        <rFont val="ＭＳ 明朝"/>
        <family val="1"/>
        <charset val="128"/>
      </rPr>
      <t xml:space="preserve">12</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2</t>
    </r>
    <r>
      <rPr>
        <sz val="10.5"/>
        <rFont val="Noto Sans"/>
        <family val="2"/>
      </rPr>
      <t xml:space="preserve">号に規定する新住宅市街地開発事業をいう。）の施行区域内の建築物。  </t>
    </r>
    <r>
      <rPr>
        <sz val="10.5"/>
        <rFont val="ＭＳ 明朝"/>
        <family val="1"/>
        <charset val="128"/>
      </rPr>
      <t xml:space="preserve">(4) </t>
    </r>
    <r>
      <rPr>
        <sz val="10.5"/>
        <rFont val="Noto Sans"/>
        <family val="2"/>
      </rPr>
      <t xml:space="preserve">次の各項の一に該当する場合で、市長が八幡市都市計画審議会の同意を得て許可した建築物　 イ</t>
    </r>
    <r>
      <rPr>
        <sz val="10.5"/>
        <rFont val="ＭＳ 明朝"/>
        <family val="1"/>
        <charset val="128"/>
      </rPr>
      <t xml:space="preserve">.</t>
    </r>
    <r>
      <rPr>
        <sz val="10.5"/>
        <rFont val="Noto Sans"/>
        <family val="2"/>
      </rPr>
      <t xml:space="preserve">公共の目的をもつ建築物　 ロ</t>
    </r>
    <r>
      <rPr>
        <sz val="10.5"/>
        <rFont val="ＭＳ 明朝"/>
        <family val="1"/>
        <charset val="128"/>
      </rPr>
      <t xml:space="preserve">.</t>
    </r>
    <r>
      <rPr>
        <sz val="10.5"/>
        <rFont val="Noto Sans"/>
        <family val="2"/>
      </rPr>
      <t xml:space="preserve">建築基準法施行令（昭和</t>
    </r>
    <r>
      <rPr>
        <sz val="10.5"/>
        <rFont val="ＭＳ 明朝"/>
        <family val="1"/>
        <charset val="128"/>
      </rPr>
      <t xml:space="preserve">25</t>
    </r>
    <r>
      <rPr>
        <sz val="10.5"/>
        <rFont val="Noto Sans"/>
        <family val="2"/>
      </rPr>
      <t xml:space="preserve">年政令第</t>
    </r>
    <r>
      <rPr>
        <sz val="10.5"/>
        <rFont val="ＭＳ 明朝"/>
        <family val="1"/>
        <charset val="128"/>
      </rPr>
      <t xml:space="preserve">338</t>
    </r>
    <r>
      <rPr>
        <sz val="10.5"/>
        <rFont val="Noto Sans"/>
        <family val="2"/>
      </rPr>
      <t xml:space="preserve">号）第</t>
    </r>
    <r>
      <rPr>
        <sz val="10.5"/>
        <rFont val="ＭＳ 明朝"/>
        <family val="1"/>
        <charset val="128"/>
      </rPr>
      <t xml:space="preserve">136</t>
    </r>
    <r>
      <rPr>
        <sz val="10.5"/>
        <rFont val="Noto Sans"/>
        <family val="2"/>
      </rPr>
      <t xml:space="preserve">条に定める敷地内の空地及び敷地面積の規模を有する敷地に建築される建築物並びに同法第</t>
    </r>
    <r>
      <rPr>
        <sz val="10.5"/>
        <rFont val="ＭＳ 明朝"/>
        <family val="1"/>
        <charset val="128"/>
      </rPr>
      <t xml:space="preserve">86</t>
    </r>
    <r>
      <rPr>
        <sz val="10.5"/>
        <rFont val="Noto Sans"/>
        <family val="2"/>
      </rPr>
      <t xml:space="preserve">条に定める総合的設計による一団地の建築物で、 同法施行令第</t>
    </r>
    <r>
      <rPr>
        <sz val="10.5"/>
        <rFont val="ＭＳ 明朝"/>
        <family val="1"/>
        <charset val="128"/>
      </rPr>
      <t xml:space="preserve">136</t>
    </r>
    <r>
      <rPr>
        <sz val="10.5"/>
        <rFont val="Noto Sans"/>
        <family val="2"/>
      </rPr>
      <t xml:space="preserve">条に定める敷地内の空地及び敷地面積の規模にかかる基準に適合しているもので、周囲の状況により環境上支障がないと認められるもの。</t>
    </r>
  </si>
  <si>
    <r>
      <rPr>
        <sz val="10.5"/>
        <rFont val="Noto Sans"/>
        <family val="2"/>
      </rPr>
      <t xml:space="preserve">建築物の各部分の高さを当該部分から前面道路の反対側の境界線又は隣地境界線までの真北方向の水平距離に</t>
    </r>
    <r>
      <rPr>
        <sz val="10.5"/>
        <rFont val="ＭＳ 明朝"/>
        <family val="1"/>
        <charset val="128"/>
      </rPr>
      <t xml:space="preserve">0.6</t>
    </r>
    <r>
      <rPr>
        <sz val="10.5"/>
        <rFont val="Noto Sans"/>
        <family val="2"/>
      </rPr>
      <t xml:space="preserve">を乗じて得たものに</t>
    </r>
    <r>
      <rPr>
        <sz val="10.5"/>
        <rFont val="ＭＳ 明朝"/>
        <family val="1"/>
        <charset val="128"/>
      </rPr>
      <t xml:space="preserve">7.5</t>
    </r>
    <r>
      <rPr>
        <sz val="10.5"/>
        <rFont val="Noto Sans"/>
        <family val="2"/>
      </rPr>
      <t xml:space="preserve">メートルを加えたもの以下とする。</t>
    </r>
    <r>
      <rPr>
        <sz val="10.5"/>
        <rFont val="ＭＳ 明朝"/>
        <family val="1"/>
        <charset val="128"/>
      </rPr>
      <t xml:space="preserve">1.</t>
    </r>
    <r>
      <rPr>
        <sz val="10.5"/>
        <rFont val="Noto Sans"/>
        <family val="2"/>
      </rPr>
      <t xml:space="preserve">制限の緩和措置  </t>
    </r>
    <r>
      <rPr>
        <sz val="10.5"/>
        <rFont val="ＭＳ 明朝"/>
        <family val="1"/>
        <charset val="128"/>
      </rPr>
      <t xml:space="preserve">(1) </t>
    </r>
    <r>
      <rPr>
        <sz val="10.5"/>
        <rFont val="Noto Sans"/>
        <family val="2"/>
      </rPr>
      <t xml:space="preserve">北側の前面道路の反対側に公共水面、線路敷その他これらに類するものがある場合、又は建築物の敷地が北側で公共水面、線路敷その他これらに類するものに接する場合においては、当該前面道路の反対側の境界線又は当該公共水面、線路敷その他これらに類するものに接する隣地境界線は当該公共水面、線路敷その他これらに類するものの幅の</t>
    </r>
    <r>
      <rPr>
        <sz val="10.5"/>
        <rFont val="ＭＳ 明朝"/>
        <family val="1"/>
        <charset val="128"/>
      </rPr>
      <t xml:space="preserve">2</t>
    </r>
    <r>
      <rPr>
        <sz val="10.5"/>
        <rFont val="Noto Sans"/>
        <family val="2"/>
      </rPr>
      <t xml:space="preserve">分の</t>
    </r>
    <r>
      <rPr>
        <sz val="10.5"/>
        <rFont val="ＭＳ 明朝"/>
        <family val="1"/>
        <charset val="128"/>
      </rPr>
      <t xml:space="preserve">1</t>
    </r>
    <r>
      <rPr>
        <sz val="10.5"/>
        <rFont val="Noto Sans"/>
        <family val="2"/>
      </rPr>
      <t xml:space="preserve">だけ外側にあるものとみなす。  </t>
    </r>
    <r>
      <rPr>
        <sz val="10.5"/>
        <rFont val="ＭＳ 明朝"/>
        <family val="1"/>
        <charset val="128"/>
      </rPr>
      <t xml:space="preserve">(2) </t>
    </r>
    <r>
      <rPr>
        <sz val="10.5"/>
        <rFont val="Noto Sans"/>
        <family val="2"/>
      </rPr>
      <t xml:space="preserve">建築物の敷地の地盤面が北側の隣地（北側に前面道路がある場合には当該前面道路の反対側の隣接地をいう。以下同じ。）の地 盤面より</t>
    </r>
    <r>
      <rPr>
        <sz val="10.5"/>
        <rFont val="ＭＳ 明朝"/>
        <family val="1"/>
        <charset val="128"/>
      </rPr>
      <t xml:space="preserve">1</t>
    </r>
    <r>
      <rPr>
        <sz val="10.5"/>
        <rFont val="Noto Sans"/>
        <family val="2"/>
      </rPr>
      <t xml:space="preserve">メートル以上低い場合においては、その建築物の敷地の地盤面は当該高低差から</t>
    </r>
    <r>
      <rPr>
        <sz val="10.5"/>
        <rFont val="ＭＳ 明朝"/>
        <family val="1"/>
        <charset val="128"/>
      </rPr>
      <t xml:space="preserve">1</t>
    </r>
    <r>
      <rPr>
        <sz val="10.5"/>
        <rFont val="Noto Sans"/>
        <family val="2"/>
      </rPr>
      <t xml:space="preserve">メートルを減じたものの</t>
    </r>
    <r>
      <rPr>
        <sz val="10.5"/>
        <rFont val="ＭＳ 明朝"/>
        <family val="1"/>
        <charset val="128"/>
      </rPr>
      <t xml:space="preserve">2</t>
    </r>
    <r>
      <rPr>
        <sz val="10.5"/>
        <rFont val="Noto Sans"/>
        <family val="2"/>
      </rPr>
      <t xml:space="preserve">分の</t>
    </r>
    <r>
      <rPr>
        <sz val="10.5"/>
        <rFont val="ＭＳ 明朝"/>
        <family val="1"/>
        <charset val="128"/>
      </rPr>
      <t xml:space="preserve">1</t>
    </r>
    <r>
      <rPr>
        <sz val="10.5"/>
        <rFont val="Noto Sans"/>
        <family val="2"/>
      </rPr>
      <t xml:space="preserve">だけ高い位置にあるものとみなす。  </t>
    </r>
    <r>
      <rPr>
        <sz val="10.5"/>
        <rFont val="ＭＳ 明朝"/>
        <family val="1"/>
        <charset val="128"/>
      </rPr>
      <t xml:space="preserve">(3) </t>
    </r>
    <r>
      <rPr>
        <sz val="10.5"/>
        <rFont val="Noto Sans"/>
        <family val="2"/>
      </rPr>
      <t xml:space="preserve">第</t>
    </r>
    <r>
      <rPr>
        <sz val="10.5"/>
        <rFont val="ＭＳ 明朝"/>
        <family val="1"/>
        <charset val="128"/>
      </rPr>
      <t xml:space="preserve">1</t>
    </r>
    <r>
      <rPr>
        <sz val="10.5"/>
        <rFont val="Noto Sans"/>
        <family val="2"/>
      </rPr>
      <t xml:space="preserve">種高度地区内及び第</t>
    </r>
    <r>
      <rPr>
        <sz val="10.5"/>
        <rFont val="ＭＳ 明朝"/>
        <family val="1"/>
        <charset val="128"/>
      </rPr>
      <t xml:space="preserve">2</t>
    </r>
    <r>
      <rPr>
        <sz val="10.5"/>
        <rFont val="Noto Sans"/>
        <family val="2"/>
      </rPr>
      <t xml:space="preserve">種高度地区内における地上</t>
    </r>
    <r>
      <rPr>
        <sz val="10.5"/>
        <rFont val="ＭＳ 明朝"/>
        <family val="1"/>
        <charset val="128"/>
      </rPr>
      <t xml:space="preserve">2</t>
    </r>
    <r>
      <rPr>
        <sz val="10.5"/>
        <rFont val="Noto Sans"/>
        <family val="2"/>
      </rPr>
      <t xml:space="preserve">階以下、軒の高さ</t>
    </r>
    <r>
      <rPr>
        <sz val="10.5"/>
        <rFont val="ＭＳ 明朝"/>
        <family val="1"/>
        <charset val="128"/>
      </rPr>
      <t xml:space="preserve">6.5</t>
    </r>
    <r>
      <rPr>
        <sz val="10.5"/>
        <rFont val="Noto Sans"/>
        <family val="2"/>
      </rPr>
      <t xml:space="preserve">メートル以下、最高の高さ</t>
    </r>
    <r>
      <rPr>
        <sz val="10.5"/>
        <rFont val="ＭＳ 明朝"/>
        <family val="1"/>
        <charset val="128"/>
      </rPr>
      <t xml:space="preserve">10</t>
    </r>
    <r>
      <rPr>
        <sz val="10.5"/>
        <rFont val="Noto Sans"/>
        <family val="2"/>
      </rPr>
      <t xml:space="preserve">メートル以下の勾配屋根を有する建築物の北側斜線制限はこの規制によらないことができる。</t>
    </r>
    <r>
      <rPr>
        <sz val="10.5"/>
        <rFont val="ＭＳ 明朝"/>
        <family val="1"/>
        <charset val="128"/>
      </rPr>
      <t xml:space="preserve">2.</t>
    </r>
    <r>
      <rPr>
        <sz val="10.5"/>
        <rFont val="Noto Sans"/>
        <family val="2"/>
      </rPr>
      <t xml:space="preserve">許可による特例及び適用除外　　次の各号の一に該当する建築物は、この制限によらないことができる。  </t>
    </r>
    <r>
      <rPr>
        <sz val="10.5"/>
        <rFont val="ＭＳ 明朝"/>
        <family val="1"/>
        <charset val="128"/>
      </rPr>
      <t xml:space="preserve">(1) </t>
    </r>
    <r>
      <rPr>
        <sz val="10.5"/>
        <rFont val="Noto Sans"/>
        <family val="2"/>
      </rPr>
      <t xml:space="preserve">一団地の住宅施設（都市計画法（昭和</t>
    </r>
    <r>
      <rPr>
        <sz val="10.5"/>
        <rFont val="ＭＳ 明朝"/>
        <family val="1"/>
        <charset val="128"/>
      </rPr>
      <t xml:space="preserve">43</t>
    </r>
    <r>
      <rPr>
        <sz val="10.5"/>
        <rFont val="Noto Sans"/>
        <family val="2"/>
      </rPr>
      <t xml:space="preserve">年法律第</t>
    </r>
    <r>
      <rPr>
        <sz val="10.5"/>
        <rFont val="ＭＳ 明朝"/>
        <family val="1"/>
        <charset val="128"/>
      </rPr>
      <t xml:space="preserve">100</t>
    </r>
    <r>
      <rPr>
        <sz val="10.5"/>
        <rFont val="Noto Sans"/>
        <family val="2"/>
      </rPr>
      <t xml:space="preserve">号。以下「法」という。）第</t>
    </r>
    <r>
      <rPr>
        <sz val="10.5"/>
        <rFont val="ＭＳ 明朝"/>
        <family val="1"/>
        <charset val="128"/>
      </rPr>
      <t xml:space="preserve">11</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8</t>
    </r>
    <r>
      <rPr>
        <sz val="10.5"/>
        <rFont val="Noto Sans"/>
        <family val="2"/>
      </rPr>
      <t xml:space="preserve">号に規定する一団地の住宅施設をいう。）内の建築物。  </t>
    </r>
    <r>
      <rPr>
        <sz val="10.5"/>
        <rFont val="ＭＳ 明朝"/>
        <family val="1"/>
        <charset val="128"/>
      </rPr>
      <t xml:space="preserve">(2) </t>
    </r>
    <r>
      <rPr>
        <sz val="10.5"/>
        <rFont val="Noto Sans"/>
        <family val="2"/>
      </rPr>
      <t xml:space="preserve">市街地再開発事業（法第</t>
    </r>
    <r>
      <rPr>
        <sz val="10.5"/>
        <rFont val="ＭＳ 明朝"/>
        <family val="1"/>
        <charset val="128"/>
      </rPr>
      <t xml:space="preserve">12</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4</t>
    </r>
    <r>
      <rPr>
        <sz val="10.5"/>
        <rFont val="Noto Sans"/>
        <family val="2"/>
      </rPr>
      <t xml:space="preserve">号に規定する市街地再開発事業をいう。）の施行区域内の建築物。  </t>
    </r>
    <r>
      <rPr>
        <sz val="10.5"/>
        <rFont val="ＭＳ 明朝"/>
        <family val="1"/>
        <charset val="128"/>
      </rPr>
      <t xml:space="preserve">(3) </t>
    </r>
    <r>
      <rPr>
        <sz val="10.5"/>
        <rFont val="Noto Sans"/>
        <family val="2"/>
      </rPr>
      <t xml:space="preserve">新住宅市街地開発事業（法第</t>
    </r>
    <r>
      <rPr>
        <sz val="10.5"/>
        <rFont val="ＭＳ 明朝"/>
        <family val="1"/>
        <charset val="128"/>
      </rPr>
      <t xml:space="preserve">12</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2</t>
    </r>
    <r>
      <rPr>
        <sz val="10.5"/>
        <rFont val="Noto Sans"/>
        <family val="2"/>
      </rPr>
      <t xml:space="preserve">号に規定する新住宅市街地開発事業をいう。）の施行区域内の建築物。  </t>
    </r>
    <r>
      <rPr>
        <sz val="10.5"/>
        <rFont val="ＭＳ 明朝"/>
        <family val="1"/>
        <charset val="128"/>
      </rPr>
      <t xml:space="preserve">(4) </t>
    </r>
    <r>
      <rPr>
        <sz val="10.5"/>
        <rFont val="Noto Sans"/>
        <family val="2"/>
      </rPr>
      <t xml:space="preserve">次の各項の一に該当する場合で、市長が八幡市都市計画審議会の同意を得て許可した建築物　 イ</t>
    </r>
    <r>
      <rPr>
        <sz val="10.5"/>
        <rFont val="ＭＳ 明朝"/>
        <family val="1"/>
        <charset val="128"/>
      </rPr>
      <t xml:space="preserve">.</t>
    </r>
    <r>
      <rPr>
        <sz val="10.5"/>
        <rFont val="Noto Sans"/>
        <family val="2"/>
      </rPr>
      <t xml:space="preserve">公共の目的をもつ建築物　 ロ</t>
    </r>
    <r>
      <rPr>
        <sz val="10.5"/>
        <rFont val="ＭＳ 明朝"/>
        <family val="1"/>
        <charset val="128"/>
      </rPr>
      <t xml:space="preserve">.</t>
    </r>
    <r>
      <rPr>
        <sz val="10.5"/>
        <rFont val="Noto Sans"/>
        <family val="2"/>
      </rPr>
      <t xml:space="preserve">建築基準法施行令（昭和</t>
    </r>
    <r>
      <rPr>
        <sz val="10.5"/>
        <rFont val="ＭＳ 明朝"/>
        <family val="1"/>
        <charset val="128"/>
      </rPr>
      <t xml:space="preserve">25</t>
    </r>
    <r>
      <rPr>
        <sz val="10.5"/>
        <rFont val="Noto Sans"/>
        <family val="2"/>
      </rPr>
      <t xml:space="preserve">年政令第</t>
    </r>
    <r>
      <rPr>
        <sz val="10.5"/>
        <rFont val="ＭＳ 明朝"/>
        <family val="1"/>
        <charset val="128"/>
      </rPr>
      <t xml:space="preserve">338</t>
    </r>
    <r>
      <rPr>
        <sz val="10.5"/>
        <rFont val="Noto Sans"/>
        <family val="2"/>
      </rPr>
      <t xml:space="preserve">号）第</t>
    </r>
    <r>
      <rPr>
        <sz val="10.5"/>
        <rFont val="ＭＳ 明朝"/>
        <family val="1"/>
        <charset val="128"/>
      </rPr>
      <t xml:space="preserve">136</t>
    </r>
    <r>
      <rPr>
        <sz val="10.5"/>
        <rFont val="Noto Sans"/>
        <family val="2"/>
      </rPr>
      <t xml:space="preserve">条に定める敷地内の空地及び敷地面積の規模を有する敷地に建築される建築物並びに同法第</t>
    </r>
    <r>
      <rPr>
        <sz val="10.5"/>
        <rFont val="ＭＳ 明朝"/>
        <family val="1"/>
        <charset val="128"/>
      </rPr>
      <t xml:space="preserve">86</t>
    </r>
    <r>
      <rPr>
        <sz val="10.5"/>
        <rFont val="Noto Sans"/>
        <family val="2"/>
      </rPr>
      <t xml:space="preserve">条に定める総合的設計による一団地の建築物で、 同法施行令第</t>
    </r>
    <r>
      <rPr>
        <sz val="10.5"/>
        <rFont val="ＭＳ 明朝"/>
        <family val="1"/>
        <charset val="128"/>
      </rPr>
      <t xml:space="preserve">136</t>
    </r>
    <r>
      <rPr>
        <sz val="10.5"/>
        <rFont val="Noto Sans"/>
        <family val="2"/>
      </rPr>
      <t xml:space="preserve">条に定める敷地内の空地及び敷地面積の規模にかかる基準に適合しているもので、周囲の状況により環境上支障がないと認められるもの。</t>
    </r>
  </si>
  <si>
    <t xml:space="preserve">大山崎町</t>
  </si>
  <si>
    <r>
      <rPr>
        <sz val="10.5"/>
        <rFont val="Noto Sans"/>
        <family val="2"/>
      </rPr>
      <t xml:space="preserve">一中高</t>
    </r>
    <r>
      <rPr>
        <sz val="10.5"/>
        <rFont val="ＭＳ 明朝"/>
        <family val="1"/>
        <charset val="128"/>
      </rPr>
      <t xml:space="preserve">,</t>
    </r>
    <r>
      <rPr>
        <sz val="10.5"/>
        <rFont val="Noto Sans"/>
        <family val="2"/>
      </rPr>
      <t xml:space="preserve">二中高</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二住</t>
    </r>
  </si>
  <si>
    <t xml:space="preserve">S49.6.20</t>
  </si>
  <si>
    <r>
      <rPr>
        <sz val="10.5"/>
        <rFont val="ＭＳ 明朝"/>
        <family val="1"/>
        <charset val="128"/>
      </rPr>
      <t xml:space="preserve">7.5+0.6LL:</t>
    </r>
    <r>
      <rPr>
        <sz val="10.5"/>
        <rFont val="Noto Sans"/>
        <family val="2"/>
      </rPr>
      <t xml:space="preserve">建築物の当該部分から前面道路の反対側の境界線又は隣地境界線までの真北方向の水平距離</t>
    </r>
  </si>
  <si>
    <r>
      <rPr>
        <sz val="10.5"/>
        <rFont val="ＭＳ 明朝"/>
        <family val="1"/>
        <charset val="128"/>
      </rPr>
      <t xml:space="preserve">7.5+1.25LL:</t>
    </r>
    <r>
      <rPr>
        <sz val="10.5"/>
        <rFont val="Noto Sans"/>
        <family val="2"/>
      </rPr>
      <t xml:space="preserve">建築物の当該部分から前面道路の反対側の境界線又は隣地境界線までの真北方向の水平距離</t>
    </r>
  </si>
  <si>
    <r>
      <rPr>
        <sz val="10.5"/>
        <rFont val="ＭＳ 明朝"/>
        <family val="1"/>
        <charset val="128"/>
      </rPr>
      <t xml:space="preserve">5+1.25L</t>
    </r>
    <r>
      <rPr>
        <sz val="10.5"/>
        <rFont val="Noto Sans"/>
        <family val="2"/>
      </rPr>
      <t xml:space="preserve">･･･</t>
    </r>
    <r>
      <rPr>
        <sz val="10.5"/>
        <rFont val="ＭＳ 明朝"/>
        <family val="1"/>
        <charset val="128"/>
      </rPr>
      <t xml:space="preserve">L≦410+0.6(L-4)</t>
    </r>
    <r>
      <rPr>
        <sz val="10.5"/>
        <rFont val="Noto Sans"/>
        <family val="2"/>
      </rPr>
      <t xml:space="preserve">･･･</t>
    </r>
    <r>
      <rPr>
        <sz val="10.5"/>
        <rFont val="ＭＳ 明朝"/>
        <family val="1"/>
        <charset val="128"/>
      </rPr>
      <t xml:space="preserve">L</t>
    </r>
    <r>
      <rPr>
        <sz val="10.5"/>
        <rFont val="Noto Sans"/>
        <family val="2"/>
      </rPr>
      <t xml:space="preserve">＞</t>
    </r>
    <r>
      <rPr>
        <sz val="10.5"/>
        <rFont val="ＭＳ 明朝"/>
        <family val="1"/>
        <charset val="128"/>
      </rPr>
      <t xml:space="preserve">4L:</t>
    </r>
    <r>
      <rPr>
        <sz val="10.5"/>
        <rFont val="Noto Sans"/>
        <family val="2"/>
      </rPr>
      <t xml:space="preserve">建築物の当該部分から前面道路の反対側の境界線又は隣地境界線までの真北方向の水平距離</t>
    </r>
  </si>
  <si>
    <t xml:space="preserve">久御山町</t>
  </si>
  <si>
    <t xml:space="preserve">S49.3.15</t>
  </si>
  <si>
    <r>
      <rPr>
        <sz val="10.5"/>
        <rFont val="ＭＳ 明朝"/>
        <family val="1"/>
        <charset val="128"/>
      </rPr>
      <t xml:space="preserve">10m</t>
    </r>
    <r>
      <rPr>
        <sz val="10.5"/>
        <rFont val="Noto Sans"/>
        <family val="2"/>
      </rPr>
      <t xml:space="preserve">上ったところから</t>
    </r>
    <r>
      <rPr>
        <sz val="10.5"/>
        <rFont val="ＭＳ 明朝"/>
        <family val="1"/>
        <charset val="128"/>
      </rPr>
      <t xml:space="preserve">1:0.6</t>
    </r>
    <r>
      <rPr>
        <sz val="10.5"/>
        <rFont val="Noto Sans"/>
        <family val="2"/>
      </rPr>
      <t xml:space="preserve">の勾配</t>
    </r>
  </si>
  <si>
    <t xml:space="preserve">宇治</t>
  </si>
  <si>
    <t xml:space="preserve">宇治市</t>
  </si>
  <si>
    <r>
      <rPr>
        <sz val="10.5"/>
        <rFont val="ＭＳ 明朝"/>
        <family val="1"/>
        <charset val="128"/>
      </rPr>
      <t xml:space="preserve">15m</t>
    </r>
    <r>
      <rPr>
        <sz val="10.5"/>
        <rFont val="Noto Sans"/>
        <family val="2"/>
      </rPr>
      <t xml:space="preserve">第三種高度地区</t>
    </r>
  </si>
  <si>
    <t xml:space="preserve">H18.1.30/
H28.5.10</t>
  </si>
  <si>
    <r>
      <rPr>
        <sz val="10.5"/>
        <rFont val="Noto Sans"/>
        <family val="2"/>
      </rPr>
      <t xml:space="preserve">＜斜線制限＞建築物の各部分の高さを当該各部分から前面道路の反対側の境界線又は隣地境界線までの真北方向の水平距離に</t>
    </r>
    <r>
      <rPr>
        <sz val="10.5"/>
        <rFont val="ＭＳ 明朝"/>
        <family val="1"/>
        <charset val="128"/>
      </rPr>
      <t xml:space="preserve">0.6</t>
    </r>
    <r>
      <rPr>
        <sz val="10.5"/>
        <rFont val="Noto Sans"/>
        <family val="2"/>
      </rPr>
      <t xml:space="preserve">を乗じて得たものに</t>
    </r>
    <r>
      <rPr>
        <sz val="10.5"/>
        <rFont val="ＭＳ 明朝"/>
        <family val="1"/>
        <charset val="128"/>
      </rPr>
      <t xml:space="preserve">10</t>
    </r>
    <r>
      <rPr>
        <sz val="10.5"/>
        <rFont val="Noto Sans"/>
        <family val="2"/>
      </rPr>
      <t xml:space="preserve">メートルを加えたもの以下とする。＜適用除外＞一団地の住宅施設（都市計画法（昭和</t>
    </r>
    <r>
      <rPr>
        <sz val="10.5"/>
        <rFont val="ＭＳ 明朝"/>
        <family val="1"/>
        <charset val="128"/>
      </rPr>
      <t xml:space="preserve">43</t>
    </r>
    <r>
      <rPr>
        <sz val="10.5"/>
        <rFont val="Noto Sans"/>
        <family val="2"/>
      </rPr>
      <t xml:space="preserve">年法律第</t>
    </r>
    <r>
      <rPr>
        <sz val="10.5"/>
        <rFont val="ＭＳ 明朝"/>
        <family val="1"/>
        <charset val="128"/>
      </rPr>
      <t xml:space="preserve">100</t>
    </r>
    <r>
      <rPr>
        <sz val="10.5"/>
        <rFont val="Noto Sans"/>
        <family val="2"/>
      </rPr>
      <t xml:space="preserve">号）第</t>
    </r>
    <r>
      <rPr>
        <sz val="10.5"/>
        <rFont val="ＭＳ 明朝"/>
        <family val="1"/>
        <charset val="128"/>
      </rPr>
      <t xml:space="preserve">11</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8</t>
    </r>
    <r>
      <rPr>
        <sz val="10.5"/>
        <rFont val="Noto Sans"/>
        <family val="2"/>
      </rPr>
      <t xml:space="preserve">号に規定する一団地の住宅施設をいう。）内の建築物、市街地再開発事業（都市計画法第</t>
    </r>
    <r>
      <rPr>
        <sz val="10.5"/>
        <rFont val="ＭＳ 明朝"/>
        <family val="1"/>
        <charset val="128"/>
      </rPr>
      <t xml:space="preserve">12</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4</t>
    </r>
    <r>
      <rPr>
        <sz val="10.5"/>
        <rFont val="Noto Sans"/>
        <family val="2"/>
      </rPr>
      <t xml:space="preserve">号に規定する市街地再開発事業をいう。）の施行区域内の建築物、新住宅市街地開発事業（都市計画法第</t>
    </r>
    <r>
      <rPr>
        <sz val="10.5"/>
        <rFont val="ＭＳ 明朝"/>
        <family val="1"/>
        <charset val="128"/>
      </rPr>
      <t xml:space="preserve">12</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2</t>
    </r>
    <r>
      <rPr>
        <sz val="10.5"/>
        <rFont val="Noto Sans"/>
        <family val="2"/>
      </rPr>
      <t xml:space="preserve">号に規定する新住宅市街地開発事業をいう。）の施行区域内の建築物、住宅地区改良事業（住宅地区改良法（昭和</t>
    </r>
    <r>
      <rPr>
        <sz val="10.5"/>
        <rFont val="ＭＳ 明朝"/>
        <family val="1"/>
        <charset val="128"/>
      </rPr>
      <t xml:space="preserve">35</t>
    </r>
    <r>
      <rPr>
        <sz val="10.5"/>
        <rFont val="Noto Sans"/>
        <family val="2"/>
      </rPr>
      <t xml:space="preserve">年法律第</t>
    </r>
    <r>
      <rPr>
        <sz val="10.5"/>
        <rFont val="ＭＳ 明朝"/>
        <family val="1"/>
        <charset val="128"/>
      </rPr>
      <t xml:space="preserve">84</t>
    </r>
    <r>
      <rPr>
        <sz val="10.5"/>
        <rFont val="Noto Sans"/>
        <family val="2"/>
      </rPr>
      <t xml:space="preserve">号）第</t>
    </r>
    <r>
      <rPr>
        <sz val="10.5"/>
        <rFont val="ＭＳ 明朝"/>
        <family val="1"/>
        <charset val="128"/>
      </rPr>
      <t xml:space="preserve">2</t>
    </r>
    <r>
      <rPr>
        <sz val="10.5"/>
        <rFont val="Noto Sans"/>
        <family val="2"/>
      </rPr>
      <t xml:space="preserve">条第</t>
    </r>
    <r>
      <rPr>
        <sz val="10.5"/>
        <rFont val="ＭＳ 明朝"/>
        <family val="1"/>
        <charset val="128"/>
      </rPr>
      <t xml:space="preserve">1</t>
    </r>
    <r>
      <rPr>
        <sz val="10.5"/>
        <rFont val="Noto Sans"/>
        <family val="2"/>
      </rPr>
      <t xml:space="preserve">項に規定する住宅地区改良事業をいう。）の施行区域内の建築物、一定の条件に該当する建築物で宇治市建築審査会の同意を得て市長が許可したもの</t>
    </r>
  </si>
  <si>
    <r>
      <rPr>
        <sz val="10.5"/>
        <rFont val="Noto Sans"/>
        <family val="2"/>
      </rPr>
      <t xml:space="preserve">近商</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準工</t>
    </r>
  </si>
  <si>
    <t xml:space="preserve">200,300,200</t>
  </si>
  <si>
    <t xml:space="preserve">80,80,60</t>
  </si>
  <si>
    <t xml:space="preserve">S49.3.15/
H28.5.10</t>
  </si>
  <si>
    <r>
      <rPr>
        <sz val="10.5"/>
        <rFont val="Noto Sans"/>
        <family val="2"/>
      </rPr>
      <t xml:space="preserve">＜斜線制限＞建築物の各部分の高さを当該各部分から前面道路の反対側の境界線又は隣地境界線までの真北方向の水平距離に</t>
    </r>
    <r>
      <rPr>
        <sz val="10.5"/>
        <rFont val="ＭＳ 明朝"/>
        <family val="1"/>
        <charset val="128"/>
      </rPr>
      <t xml:space="preserve">1.25</t>
    </r>
    <r>
      <rPr>
        <sz val="10.5"/>
        <rFont val="Noto Sans"/>
        <family val="2"/>
      </rPr>
      <t xml:space="preserve">を乗じて得たものに</t>
    </r>
    <r>
      <rPr>
        <sz val="10.5"/>
        <rFont val="ＭＳ 明朝"/>
        <family val="1"/>
        <charset val="128"/>
      </rPr>
      <t xml:space="preserve">10m</t>
    </r>
    <r>
      <rPr>
        <sz val="10.5"/>
        <rFont val="Noto Sans"/>
        <family val="2"/>
      </rPr>
      <t xml:space="preserve">を加えたもの以下とする。＜適用除外＞一団地の住宅施設（都市計画法（昭和</t>
    </r>
    <r>
      <rPr>
        <sz val="10.5"/>
        <rFont val="ＭＳ 明朝"/>
        <family val="1"/>
        <charset val="128"/>
      </rPr>
      <t xml:space="preserve">43</t>
    </r>
    <r>
      <rPr>
        <sz val="10.5"/>
        <rFont val="Noto Sans"/>
        <family val="2"/>
      </rPr>
      <t xml:space="preserve">年法律第</t>
    </r>
    <r>
      <rPr>
        <sz val="10.5"/>
        <rFont val="ＭＳ 明朝"/>
        <family val="1"/>
        <charset val="128"/>
      </rPr>
      <t xml:space="preserve">100</t>
    </r>
    <r>
      <rPr>
        <sz val="10.5"/>
        <rFont val="Noto Sans"/>
        <family val="2"/>
      </rPr>
      <t xml:space="preserve">号）第</t>
    </r>
    <r>
      <rPr>
        <sz val="10.5"/>
        <rFont val="ＭＳ 明朝"/>
        <family val="1"/>
        <charset val="128"/>
      </rPr>
      <t xml:space="preserve">11</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8</t>
    </r>
    <r>
      <rPr>
        <sz val="10.5"/>
        <rFont val="Noto Sans"/>
        <family val="2"/>
      </rPr>
      <t xml:space="preserve">号に規定する一団地の住宅施設をいう。）内の建築物、市街地再開発事業（都市計画法第</t>
    </r>
    <r>
      <rPr>
        <sz val="10.5"/>
        <rFont val="ＭＳ 明朝"/>
        <family val="1"/>
        <charset val="128"/>
      </rPr>
      <t xml:space="preserve">12</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4</t>
    </r>
    <r>
      <rPr>
        <sz val="10.5"/>
        <rFont val="Noto Sans"/>
        <family val="2"/>
      </rPr>
      <t xml:space="preserve">号に規定する市街地再開発事業をいう。）の施行区域内の建築物、新住宅市街地開発事業（都市計画法第</t>
    </r>
    <r>
      <rPr>
        <sz val="10.5"/>
        <rFont val="ＭＳ 明朝"/>
        <family val="1"/>
        <charset val="128"/>
      </rPr>
      <t xml:space="preserve">12</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2</t>
    </r>
    <r>
      <rPr>
        <sz val="10.5"/>
        <rFont val="Noto Sans"/>
        <family val="2"/>
      </rPr>
      <t xml:space="preserve">号に規定する新住宅市街地開発事業をいう。）の施行区域内の建築物、住宅地区改良事業（住宅地区改良法（昭和</t>
    </r>
    <r>
      <rPr>
        <sz val="10.5"/>
        <rFont val="ＭＳ 明朝"/>
        <family val="1"/>
        <charset val="128"/>
      </rPr>
      <t xml:space="preserve">35</t>
    </r>
    <r>
      <rPr>
        <sz val="10.5"/>
        <rFont val="Noto Sans"/>
        <family val="2"/>
      </rPr>
      <t xml:space="preserve">年法律第</t>
    </r>
    <r>
      <rPr>
        <sz val="10.5"/>
        <rFont val="ＭＳ 明朝"/>
        <family val="1"/>
        <charset val="128"/>
      </rPr>
      <t xml:space="preserve">84</t>
    </r>
    <r>
      <rPr>
        <sz val="10.5"/>
        <rFont val="Noto Sans"/>
        <family val="2"/>
      </rPr>
      <t xml:space="preserve">号）第</t>
    </r>
    <r>
      <rPr>
        <sz val="10.5"/>
        <rFont val="ＭＳ 明朝"/>
        <family val="1"/>
        <charset val="128"/>
      </rPr>
      <t xml:space="preserve">2</t>
    </r>
    <r>
      <rPr>
        <sz val="10.5"/>
        <rFont val="Noto Sans"/>
        <family val="2"/>
      </rPr>
      <t xml:space="preserve">条第</t>
    </r>
    <r>
      <rPr>
        <sz val="10.5"/>
        <rFont val="ＭＳ 明朝"/>
        <family val="1"/>
        <charset val="128"/>
      </rPr>
      <t xml:space="preserve">1</t>
    </r>
    <r>
      <rPr>
        <sz val="10.5"/>
        <rFont val="Noto Sans"/>
        <family val="2"/>
      </rPr>
      <t xml:space="preserve">項に規定する住宅地区改良事業をいう。）の施行区域内の建築物、一定の条件に該当する建築物で宇治市建築審査会の同意を得て市長が許可したもの</t>
    </r>
  </si>
  <si>
    <r>
      <rPr>
        <sz val="10.5"/>
        <rFont val="Noto Sans"/>
        <family val="2"/>
      </rPr>
      <t xml:space="preserve">＜適用除外＞一団地の住宅施設（都市計画法（昭和</t>
    </r>
    <r>
      <rPr>
        <sz val="10.5"/>
        <rFont val="ＭＳ 明朝"/>
        <family val="1"/>
        <charset val="128"/>
      </rPr>
      <t xml:space="preserve">43</t>
    </r>
    <r>
      <rPr>
        <sz val="10.5"/>
        <rFont val="Noto Sans"/>
        <family val="2"/>
      </rPr>
      <t xml:space="preserve">年法律第</t>
    </r>
    <r>
      <rPr>
        <sz val="10.5"/>
        <rFont val="ＭＳ 明朝"/>
        <family val="1"/>
        <charset val="128"/>
      </rPr>
      <t xml:space="preserve">100</t>
    </r>
    <r>
      <rPr>
        <sz val="10.5"/>
        <rFont val="Noto Sans"/>
        <family val="2"/>
      </rPr>
      <t xml:space="preserve">号）第</t>
    </r>
    <r>
      <rPr>
        <sz val="10.5"/>
        <rFont val="ＭＳ 明朝"/>
        <family val="1"/>
        <charset val="128"/>
      </rPr>
      <t xml:space="preserve">11</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8</t>
    </r>
    <r>
      <rPr>
        <sz val="10.5"/>
        <rFont val="Noto Sans"/>
        <family val="2"/>
      </rPr>
      <t xml:space="preserve">号に規定する一団地の住宅施設をいう。）内の建築物、市街地再開発事業（都市計画法第</t>
    </r>
    <r>
      <rPr>
        <sz val="10.5"/>
        <rFont val="ＭＳ 明朝"/>
        <family val="1"/>
        <charset val="128"/>
      </rPr>
      <t xml:space="preserve">12</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4</t>
    </r>
    <r>
      <rPr>
        <sz val="10.5"/>
        <rFont val="Noto Sans"/>
        <family val="2"/>
      </rPr>
      <t xml:space="preserve">号に規定する市街地再開発事業をいう。）の施行区域内の建築物、新住宅市街地開発事業（都市計画法第</t>
    </r>
    <r>
      <rPr>
        <sz val="10.5"/>
        <rFont val="ＭＳ 明朝"/>
        <family val="1"/>
        <charset val="128"/>
      </rPr>
      <t xml:space="preserve">12</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2</t>
    </r>
    <r>
      <rPr>
        <sz val="10.5"/>
        <rFont val="Noto Sans"/>
        <family val="2"/>
      </rPr>
      <t xml:space="preserve">号に規定する新住宅市街地開発事業をいう。）の施行区域内の建築物、住宅地区改良事業（住宅地区改良法（昭和</t>
    </r>
    <r>
      <rPr>
        <sz val="10.5"/>
        <rFont val="ＭＳ 明朝"/>
        <family val="1"/>
        <charset val="128"/>
      </rPr>
      <t xml:space="preserve">35</t>
    </r>
    <r>
      <rPr>
        <sz val="10.5"/>
        <rFont val="Noto Sans"/>
        <family val="2"/>
      </rPr>
      <t xml:space="preserve">年法律第</t>
    </r>
    <r>
      <rPr>
        <sz val="10.5"/>
        <rFont val="ＭＳ 明朝"/>
        <family val="1"/>
        <charset val="128"/>
      </rPr>
      <t xml:space="preserve">84</t>
    </r>
    <r>
      <rPr>
        <sz val="10.5"/>
        <rFont val="Noto Sans"/>
        <family val="2"/>
      </rPr>
      <t xml:space="preserve">号）第</t>
    </r>
    <r>
      <rPr>
        <sz val="10.5"/>
        <rFont val="ＭＳ 明朝"/>
        <family val="1"/>
        <charset val="128"/>
      </rPr>
      <t xml:space="preserve">2</t>
    </r>
    <r>
      <rPr>
        <sz val="10.5"/>
        <rFont val="Noto Sans"/>
        <family val="2"/>
      </rPr>
      <t xml:space="preserve">条第</t>
    </r>
    <r>
      <rPr>
        <sz val="10.5"/>
        <rFont val="ＭＳ 明朝"/>
        <family val="1"/>
        <charset val="128"/>
      </rPr>
      <t xml:space="preserve">1</t>
    </r>
    <r>
      <rPr>
        <sz val="10.5"/>
        <rFont val="Noto Sans"/>
        <family val="2"/>
      </rPr>
      <t xml:space="preserve">項に規定する住宅地区改良事業をいう。）の施行区域内の建築物、一定の条件に該当する建築物で宇治市建築審査会の同意を得て市長が許可したもの</t>
    </r>
  </si>
  <si>
    <r>
      <rPr>
        <sz val="10.5"/>
        <rFont val="Noto Sans"/>
        <family val="2"/>
      </rPr>
      <t xml:space="preserve">＜斜線制限＞建築物の各部分の高さを当該各部分から前面道路の反対側の境界線又は隣地境界線までの真北方向の水平距離に</t>
    </r>
    <r>
      <rPr>
        <sz val="10.5"/>
        <rFont val="ＭＳ 明朝"/>
        <family val="1"/>
        <charset val="128"/>
      </rPr>
      <t xml:space="preserve">0.6</t>
    </r>
    <r>
      <rPr>
        <sz val="10.5"/>
        <rFont val="Noto Sans"/>
        <family val="2"/>
      </rPr>
      <t xml:space="preserve">を乗じて得たものに</t>
    </r>
    <r>
      <rPr>
        <sz val="10.5"/>
        <rFont val="ＭＳ 明朝"/>
        <family val="1"/>
        <charset val="128"/>
      </rPr>
      <t xml:space="preserve">7.5</t>
    </r>
    <r>
      <rPr>
        <sz val="10.5"/>
        <rFont val="Noto Sans"/>
        <family val="2"/>
      </rPr>
      <t xml:space="preserve">メートルを加えたもの以下とする。＜適用除外＞一団地の住宅施設（都市計画法（昭和</t>
    </r>
    <r>
      <rPr>
        <sz val="10.5"/>
        <rFont val="ＭＳ 明朝"/>
        <family val="1"/>
        <charset val="128"/>
      </rPr>
      <t xml:space="preserve">43</t>
    </r>
    <r>
      <rPr>
        <sz val="10.5"/>
        <rFont val="Noto Sans"/>
        <family val="2"/>
      </rPr>
      <t xml:space="preserve">年法律第</t>
    </r>
    <r>
      <rPr>
        <sz val="10.5"/>
        <rFont val="ＭＳ 明朝"/>
        <family val="1"/>
        <charset val="128"/>
      </rPr>
      <t xml:space="preserve">100</t>
    </r>
    <r>
      <rPr>
        <sz val="10.5"/>
        <rFont val="Noto Sans"/>
        <family val="2"/>
      </rPr>
      <t xml:space="preserve">号）第</t>
    </r>
    <r>
      <rPr>
        <sz val="10.5"/>
        <rFont val="ＭＳ 明朝"/>
        <family val="1"/>
        <charset val="128"/>
      </rPr>
      <t xml:space="preserve">11</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8</t>
    </r>
    <r>
      <rPr>
        <sz val="10.5"/>
        <rFont val="Noto Sans"/>
        <family val="2"/>
      </rPr>
      <t xml:space="preserve">号に規定する一団地の住宅施設をいう。）内の建築物、市街地再開発事業（都市計画法第</t>
    </r>
    <r>
      <rPr>
        <sz val="10.5"/>
        <rFont val="ＭＳ 明朝"/>
        <family val="1"/>
        <charset val="128"/>
      </rPr>
      <t xml:space="preserve">12</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4</t>
    </r>
    <r>
      <rPr>
        <sz val="10.5"/>
        <rFont val="Noto Sans"/>
        <family val="2"/>
      </rPr>
      <t xml:space="preserve">号に規定する市街地再開発事業をいう。）の施行区域内の建築物、新住宅市街地開発事業（都市計画法第</t>
    </r>
    <r>
      <rPr>
        <sz val="10.5"/>
        <rFont val="ＭＳ 明朝"/>
        <family val="1"/>
        <charset val="128"/>
      </rPr>
      <t xml:space="preserve">12</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2</t>
    </r>
    <r>
      <rPr>
        <sz val="10.5"/>
        <rFont val="Noto Sans"/>
        <family val="2"/>
      </rPr>
      <t xml:space="preserve">号に規定する新住宅市街地開発事業をいう。）の施行区域内の建築物、住宅地区改良事業（住宅地区改良法（昭和</t>
    </r>
    <r>
      <rPr>
        <sz val="10.5"/>
        <rFont val="ＭＳ 明朝"/>
        <family val="1"/>
        <charset val="128"/>
      </rPr>
      <t xml:space="preserve">35</t>
    </r>
    <r>
      <rPr>
        <sz val="10.5"/>
        <rFont val="Noto Sans"/>
        <family val="2"/>
      </rPr>
      <t xml:space="preserve">年法律第</t>
    </r>
    <r>
      <rPr>
        <sz val="10.5"/>
        <rFont val="ＭＳ 明朝"/>
        <family val="1"/>
        <charset val="128"/>
      </rPr>
      <t xml:space="preserve">84</t>
    </r>
    <r>
      <rPr>
        <sz val="10.5"/>
        <rFont val="Noto Sans"/>
        <family val="2"/>
      </rPr>
      <t xml:space="preserve">号）第</t>
    </r>
    <r>
      <rPr>
        <sz val="10.5"/>
        <rFont val="ＭＳ 明朝"/>
        <family val="1"/>
        <charset val="128"/>
      </rPr>
      <t xml:space="preserve">2</t>
    </r>
    <r>
      <rPr>
        <sz val="10.5"/>
        <rFont val="Noto Sans"/>
        <family val="2"/>
      </rPr>
      <t xml:space="preserve">条第</t>
    </r>
    <r>
      <rPr>
        <sz val="10.5"/>
        <rFont val="ＭＳ 明朝"/>
        <family val="1"/>
        <charset val="128"/>
      </rPr>
      <t xml:space="preserve">1</t>
    </r>
    <r>
      <rPr>
        <sz val="10.5"/>
        <rFont val="Noto Sans"/>
        <family val="2"/>
      </rPr>
      <t xml:space="preserve">項に規定する住宅地区改良事業をいう。）の施行区域内の建築物、一定の条件に該当する建築物で宇治市建築審査会の同意を得て市長が許可したもの</t>
    </r>
  </si>
  <si>
    <r>
      <rPr>
        <sz val="10.5"/>
        <rFont val="Noto Sans"/>
        <family val="2"/>
      </rPr>
      <t xml:space="preserve">一低</t>
    </r>
    <r>
      <rPr>
        <sz val="10.5"/>
        <rFont val="ＭＳ 明朝"/>
        <family val="1"/>
        <charset val="128"/>
      </rPr>
      <t xml:space="preserve">,</t>
    </r>
    <r>
      <rPr>
        <sz val="10.5"/>
        <rFont val="Noto Sans"/>
        <family val="2"/>
      </rPr>
      <t xml:space="preserve">一低</t>
    </r>
    <r>
      <rPr>
        <sz val="10.5"/>
        <rFont val="ＭＳ 明朝"/>
        <family val="1"/>
        <charset val="128"/>
      </rPr>
      <t xml:space="preserve">,</t>
    </r>
    <r>
      <rPr>
        <sz val="10.5"/>
        <rFont val="Noto Sans"/>
        <family val="2"/>
      </rPr>
      <t xml:space="preserve">一低</t>
    </r>
    <r>
      <rPr>
        <sz val="10.5"/>
        <rFont val="ＭＳ 明朝"/>
        <family val="1"/>
        <charset val="128"/>
      </rPr>
      <t xml:space="preserve">,</t>
    </r>
    <r>
      <rPr>
        <sz val="10.5"/>
        <rFont val="Noto Sans"/>
        <family val="2"/>
      </rPr>
      <t xml:space="preserve">二低</t>
    </r>
  </si>
  <si>
    <t xml:space="preserve">60,80,100,100</t>
  </si>
  <si>
    <t xml:space="preserve">40,50,60,60</t>
  </si>
  <si>
    <r>
      <rPr>
        <sz val="10.5"/>
        <rFont val="Noto Sans"/>
        <family val="2"/>
      </rPr>
      <t xml:space="preserve">＜斜線制限＞建築物の各部分の高さを当該各部分から前面道路の反対側の境界線又は隣地境界線までの真北方向の水平距離に</t>
    </r>
    <r>
      <rPr>
        <sz val="10.5"/>
        <rFont val="ＭＳ 明朝"/>
        <family val="1"/>
        <charset val="128"/>
      </rPr>
      <t xml:space="preserve">0.6</t>
    </r>
    <r>
      <rPr>
        <sz val="10.5"/>
        <rFont val="Noto Sans"/>
        <family val="2"/>
      </rPr>
      <t xml:space="preserve">を乗じて得たものに</t>
    </r>
    <r>
      <rPr>
        <sz val="10.5"/>
        <rFont val="ＭＳ 明朝"/>
        <family val="1"/>
        <charset val="128"/>
      </rPr>
      <t xml:space="preserve">5</t>
    </r>
    <r>
      <rPr>
        <sz val="10.5"/>
        <rFont val="Noto Sans"/>
        <family val="2"/>
      </rPr>
      <t xml:space="preserve">メートルを加えたもの以下とする。＜適用除外＞〔高度地区北側斜線〕地階を除く階数が</t>
    </r>
    <r>
      <rPr>
        <sz val="10.5"/>
        <rFont val="ＭＳ 明朝"/>
        <family val="1"/>
        <charset val="128"/>
      </rPr>
      <t xml:space="preserve">2</t>
    </r>
    <r>
      <rPr>
        <sz val="10.5"/>
        <rFont val="Noto Sans"/>
        <family val="2"/>
      </rPr>
      <t xml:space="preserve">以下で、最高の軒の高さ（建築基準法施行令第</t>
    </r>
    <r>
      <rPr>
        <sz val="10.5"/>
        <rFont val="ＭＳ 明朝"/>
        <family val="1"/>
        <charset val="128"/>
      </rPr>
      <t xml:space="preserve">2</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7</t>
    </r>
    <r>
      <rPr>
        <sz val="10.5"/>
        <rFont val="Noto Sans"/>
        <family val="2"/>
      </rPr>
      <t xml:space="preserve">号に規定する高さをいう。）が</t>
    </r>
    <r>
      <rPr>
        <sz val="10.5"/>
        <rFont val="ＭＳ 明朝"/>
        <family val="1"/>
        <charset val="128"/>
      </rPr>
      <t xml:space="preserve">6.5</t>
    </r>
    <r>
      <rPr>
        <sz val="10.5"/>
        <rFont val="Noto Sans"/>
        <family val="2"/>
      </rPr>
      <t xml:space="preserve">メートル以下、かつ、最高の高さが</t>
    </r>
    <r>
      <rPr>
        <sz val="10.5"/>
        <rFont val="ＭＳ 明朝"/>
        <family val="1"/>
        <charset val="128"/>
      </rPr>
      <t xml:space="preserve">10</t>
    </r>
    <r>
      <rPr>
        <sz val="10.5"/>
        <rFont val="Noto Sans"/>
        <family val="2"/>
      </rPr>
      <t xml:space="preserve">メートル以下の勾配屋根（</t>
    </r>
    <r>
      <rPr>
        <sz val="10.5"/>
        <rFont val="ＭＳ 明朝"/>
        <family val="1"/>
        <charset val="128"/>
      </rPr>
      <t xml:space="preserve">10</t>
    </r>
    <r>
      <rPr>
        <sz val="10.5"/>
        <rFont val="Noto Sans"/>
        <family val="2"/>
      </rPr>
      <t xml:space="preserve">分の</t>
    </r>
    <r>
      <rPr>
        <sz val="10.5"/>
        <rFont val="ＭＳ 明朝"/>
        <family val="1"/>
        <charset val="128"/>
      </rPr>
      <t xml:space="preserve">3</t>
    </r>
    <r>
      <rPr>
        <sz val="10.5"/>
        <rFont val="Noto Sans"/>
        <family val="2"/>
      </rPr>
      <t xml:space="preserve">から</t>
    </r>
    <r>
      <rPr>
        <sz val="10.5"/>
        <rFont val="ＭＳ 明朝"/>
        <family val="1"/>
        <charset val="128"/>
      </rPr>
      <t xml:space="preserve">10</t>
    </r>
    <r>
      <rPr>
        <sz val="10.5"/>
        <rFont val="Noto Sans"/>
        <family val="2"/>
      </rPr>
      <t xml:space="preserve">分の</t>
    </r>
    <r>
      <rPr>
        <sz val="10.5"/>
        <rFont val="ＭＳ 明朝"/>
        <family val="1"/>
        <charset val="128"/>
      </rPr>
      <t xml:space="preserve">5</t>
    </r>
    <r>
      <rPr>
        <sz val="10.5"/>
        <rFont val="Noto Sans"/>
        <family val="2"/>
      </rPr>
      <t xml:space="preserve">までの傾きをもつ、切妻、寄棟、入母屋、片流れその他これらに類する種類の屋根をいう。）を有する建築物。最高の高さが</t>
    </r>
    <r>
      <rPr>
        <sz val="10.5"/>
        <rFont val="ＭＳ 明朝"/>
        <family val="1"/>
        <charset val="128"/>
      </rPr>
      <t xml:space="preserve">6.5</t>
    </r>
    <r>
      <rPr>
        <sz val="10.5"/>
        <rFont val="Noto Sans"/>
        <family val="2"/>
      </rPr>
      <t xml:space="preserve">メートル以下の建築物。〔高度地区規定適用除外〕一団地の住宅施設（都市計画法（昭和</t>
    </r>
    <r>
      <rPr>
        <sz val="10.5"/>
        <rFont val="ＭＳ 明朝"/>
        <family val="1"/>
        <charset val="128"/>
      </rPr>
      <t xml:space="preserve">43</t>
    </r>
    <r>
      <rPr>
        <sz val="10.5"/>
        <rFont val="Noto Sans"/>
        <family val="2"/>
      </rPr>
      <t xml:space="preserve">年法律第</t>
    </r>
    <r>
      <rPr>
        <sz val="10.5"/>
        <rFont val="ＭＳ 明朝"/>
        <family val="1"/>
        <charset val="128"/>
      </rPr>
      <t xml:space="preserve">100</t>
    </r>
    <r>
      <rPr>
        <sz val="10.5"/>
        <rFont val="Noto Sans"/>
        <family val="2"/>
      </rPr>
      <t xml:space="preserve">号）第</t>
    </r>
    <r>
      <rPr>
        <sz val="10.5"/>
        <rFont val="ＭＳ 明朝"/>
        <family val="1"/>
        <charset val="128"/>
      </rPr>
      <t xml:space="preserve">11</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8</t>
    </r>
    <r>
      <rPr>
        <sz val="10.5"/>
        <rFont val="Noto Sans"/>
        <family val="2"/>
      </rPr>
      <t xml:space="preserve">号に規定する一団地の住宅施設をいう。）内の建築物、市街地再開発事業（都市計画法第</t>
    </r>
    <r>
      <rPr>
        <sz val="10.5"/>
        <rFont val="ＭＳ 明朝"/>
        <family val="1"/>
        <charset val="128"/>
      </rPr>
      <t xml:space="preserve">12</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4</t>
    </r>
    <r>
      <rPr>
        <sz val="10.5"/>
        <rFont val="Noto Sans"/>
        <family val="2"/>
      </rPr>
      <t xml:space="preserve">号に規定する市街地再開発事業をいう。）の施行区域内の建築物、新住宅市街地開発事業（都市計画法第</t>
    </r>
    <r>
      <rPr>
        <sz val="10.5"/>
        <rFont val="ＭＳ 明朝"/>
        <family val="1"/>
        <charset val="128"/>
      </rPr>
      <t xml:space="preserve">12</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2</t>
    </r>
    <r>
      <rPr>
        <sz val="10.5"/>
        <rFont val="Noto Sans"/>
        <family val="2"/>
      </rPr>
      <t xml:space="preserve">号に規定する新住宅市街地開発事業をいう。）の施行区域内の建築物、住宅地区改良事業（住宅地区改良法（昭和</t>
    </r>
    <r>
      <rPr>
        <sz val="10.5"/>
        <rFont val="ＭＳ 明朝"/>
        <family val="1"/>
        <charset val="128"/>
      </rPr>
      <t xml:space="preserve">35</t>
    </r>
    <r>
      <rPr>
        <sz val="10.5"/>
        <rFont val="Noto Sans"/>
        <family val="2"/>
      </rPr>
      <t xml:space="preserve">年法律第</t>
    </r>
    <r>
      <rPr>
        <sz val="10.5"/>
        <rFont val="ＭＳ 明朝"/>
        <family val="1"/>
        <charset val="128"/>
      </rPr>
      <t xml:space="preserve">84</t>
    </r>
    <r>
      <rPr>
        <sz val="10.5"/>
        <rFont val="Noto Sans"/>
        <family val="2"/>
      </rPr>
      <t xml:space="preserve">号）第</t>
    </r>
    <r>
      <rPr>
        <sz val="10.5"/>
        <rFont val="ＭＳ 明朝"/>
        <family val="1"/>
        <charset val="128"/>
      </rPr>
      <t xml:space="preserve">2</t>
    </r>
    <r>
      <rPr>
        <sz val="10.5"/>
        <rFont val="Noto Sans"/>
        <family val="2"/>
      </rPr>
      <t xml:space="preserve">条第</t>
    </r>
    <r>
      <rPr>
        <sz val="10.5"/>
        <rFont val="ＭＳ 明朝"/>
        <family val="1"/>
        <charset val="128"/>
      </rPr>
      <t xml:space="preserve">1</t>
    </r>
    <r>
      <rPr>
        <sz val="10.5"/>
        <rFont val="Noto Sans"/>
        <family val="2"/>
      </rPr>
      <t xml:space="preserve">項に規定する住宅地区改良事業をいう。）の施行区域内の建築物、建築基準法第</t>
    </r>
    <r>
      <rPr>
        <sz val="10.5"/>
        <rFont val="ＭＳ 明朝"/>
        <family val="1"/>
        <charset val="128"/>
      </rPr>
      <t xml:space="preserve">55</t>
    </r>
    <r>
      <rPr>
        <sz val="10.5"/>
        <rFont val="Noto Sans"/>
        <family val="2"/>
      </rPr>
      <t xml:space="preserve">条第</t>
    </r>
    <r>
      <rPr>
        <sz val="10.5"/>
        <rFont val="ＭＳ 明朝"/>
        <family val="1"/>
        <charset val="128"/>
      </rPr>
      <t xml:space="preserve">2</t>
    </r>
    <r>
      <rPr>
        <sz val="10.5"/>
        <rFont val="Noto Sans"/>
        <family val="2"/>
      </rPr>
      <t xml:space="preserve">項の規定による認定を受けた建築物、一定の条件に該当する建築物で宇治市建築審査会の同意を得て市長が許可したもの</t>
    </r>
  </si>
  <si>
    <r>
      <rPr>
        <sz val="10.5"/>
        <rFont val="ＭＳ 明朝"/>
        <family val="1"/>
        <charset val="128"/>
      </rPr>
      <t xml:space="preserve">15m</t>
    </r>
    <r>
      <rPr>
        <sz val="10.5"/>
        <rFont val="Noto Sans"/>
        <family val="2"/>
      </rPr>
      <t xml:space="preserve">第四種高度地区</t>
    </r>
  </si>
  <si>
    <t xml:space="preserve">城陽市</t>
  </si>
  <si>
    <t xml:space="preserve">工専</t>
  </si>
  <si>
    <t xml:space="preserve">S59.6.12/
H28.11.24</t>
  </si>
  <si>
    <t xml:space="preserve">50,80,100</t>
  </si>
  <si>
    <t xml:space="preserve">S49.7.15/
H28.11.24</t>
  </si>
  <si>
    <r>
      <rPr>
        <sz val="10.5"/>
        <rFont val="ＭＳ 明朝"/>
        <family val="1"/>
        <charset val="128"/>
      </rPr>
      <t xml:space="preserve">(</t>
    </r>
    <r>
      <rPr>
        <sz val="10.5"/>
        <rFont val="Noto Sans"/>
        <family val="2"/>
      </rPr>
      <t xml:space="preserve">北側斜線</t>
    </r>
    <r>
      <rPr>
        <sz val="10.5"/>
        <rFont val="ＭＳ 明朝"/>
        <family val="1"/>
        <charset val="128"/>
      </rPr>
      <t xml:space="preserve">)</t>
    </r>
    <r>
      <rPr>
        <sz val="10.5"/>
        <rFont val="Noto Sans"/>
        <family val="2"/>
      </rPr>
      <t xml:space="preserve">立上高</t>
    </r>
    <r>
      <rPr>
        <sz val="10.5"/>
        <rFont val="ＭＳ 明朝"/>
        <family val="1"/>
        <charset val="128"/>
      </rPr>
      <t xml:space="preserve">5m</t>
    </r>
    <r>
      <rPr>
        <sz val="10.5"/>
        <rFont val="Noto Sans"/>
        <family val="2"/>
      </rPr>
      <t xml:space="preserve">、勾配</t>
    </r>
    <r>
      <rPr>
        <sz val="10.5"/>
        <rFont val="ＭＳ 明朝"/>
        <family val="1"/>
        <charset val="128"/>
      </rPr>
      <t xml:space="preserve">1:0.6</t>
    </r>
  </si>
  <si>
    <r>
      <rPr>
        <sz val="10.5"/>
        <rFont val="ＭＳ 明朝"/>
        <family val="1"/>
        <charset val="128"/>
      </rPr>
      <t xml:space="preserve">(</t>
    </r>
    <r>
      <rPr>
        <sz val="10.5"/>
        <rFont val="Noto Sans"/>
        <family val="2"/>
      </rPr>
      <t xml:space="preserve">北側斜線</t>
    </r>
    <r>
      <rPr>
        <sz val="10.5"/>
        <rFont val="ＭＳ 明朝"/>
        <family val="1"/>
        <charset val="128"/>
      </rPr>
      <t xml:space="preserve">)</t>
    </r>
    <r>
      <rPr>
        <sz val="10.5"/>
        <rFont val="Noto Sans"/>
        <family val="2"/>
      </rPr>
      <t xml:space="preserve">立上高</t>
    </r>
    <r>
      <rPr>
        <sz val="10.5"/>
        <rFont val="ＭＳ 明朝"/>
        <family val="1"/>
        <charset val="128"/>
      </rPr>
      <t xml:space="preserve">10m</t>
    </r>
    <r>
      <rPr>
        <sz val="10.5"/>
        <rFont val="Noto Sans"/>
        <family val="2"/>
      </rPr>
      <t xml:space="preserve">、勾配</t>
    </r>
    <r>
      <rPr>
        <sz val="10.5"/>
        <rFont val="ＭＳ 明朝"/>
        <family val="1"/>
        <charset val="128"/>
      </rPr>
      <t xml:space="preserve">1:0.6</t>
    </r>
  </si>
  <si>
    <r>
      <rPr>
        <sz val="10.5"/>
        <rFont val="Noto Sans"/>
        <family val="2"/>
      </rPr>
      <t xml:space="preserve">近商</t>
    </r>
    <r>
      <rPr>
        <sz val="10.5"/>
        <rFont val="ＭＳ 明朝"/>
        <family val="1"/>
        <charset val="128"/>
      </rPr>
      <t xml:space="preserve">,</t>
    </r>
    <r>
      <rPr>
        <sz val="10.5"/>
        <rFont val="Noto Sans"/>
        <family val="2"/>
      </rPr>
      <t xml:space="preserve">工業</t>
    </r>
  </si>
  <si>
    <t xml:space="preserve">H25.4.16/
H28.11.24</t>
  </si>
  <si>
    <t xml:space="preserve">200,200</t>
  </si>
  <si>
    <r>
      <rPr>
        <sz val="10.5"/>
        <rFont val="ＭＳ 明朝"/>
        <family val="1"/>
        <charset val="128"/>
      </rPr>
      <t xml:space="preserve">(</t>
    </r>
    <r>
      <rPr>
        <sz val="10.5"/>
        <rFont val="Noto Sans"/>
        <family val="2"/>
      </rPr>
      <t xml:space="preserve">北側斜線</t>
    </r>
    <r>
      <rPr>
        <sz val="10.5"/>
        <rFont val="ＭＳ 明朝"/>
        <family val="1"/>
        <charset val="128"/>
      </rPr>
      <t xml:space="preserve">)</t>
    </r>
    <r>
      <rPr>
        <sz val="10.5"/>
        <rFont val="Noto Sans"/>
        <family val="2"/>
      </rPr>
      <t xml:space="preserve">立上高</t>
    </r>
    <r>
      <rPr>
        <sz val="10.5"/>
        <rFont val="ＭＳ 明朝"/>
        <family val="1"/>
        <charset val="128"/>
      </rPr>
      <t xml:space="preserve">10m</t>
    </r>
    <r>
      <rPr>
        <sz val="10.5"/>
        <rFont val="Noto Sans"/>
        <family val="2"/>
      </rPr>
      <t xml:space="preserve">、勾配</t>
    </r>
    <r>
      <rPr>
        <sz val="10.5"/>
        <rFont val="ＭＳ 明朝"/>
        <family val="1"/>
        <charset val="128"/>
      </rPr>
      <t xml:space="preserve">1:1.25</t>
    </r>
  </si>
  <si>
    <r>
      <rPr>
        <sz val="10.5"/>
        <rFont val="ＭＳ 明朝"/>
        <family val="1"/>
        <charset val="128"/>
      </rPr>
      <t xml:space="preserve">7.5m</t>
    </r>
    <r>
      <rPr>
        <sz val="10.5"/>
        <rFont val="Noto Sans"/>
        <family val="2"/>
      </rPr>
      <t xml:space="preserve">上ったところから</t>
    </r>
    <r>
      <rPr>
        <sz val="10.5"/>
        <rFont val="ＭＳ 明朝"/>
        <family val="1"/>
        <charset val="128"/>
      </rPr>
      <t xml:space="preserve">1:0.6</t>
    </r>
    <r>
      <rPr>
        <sz val="10.5"/>
        <rFont val="Noto Sans"/>
        <family val="2"/>
      </rPr>
      <t xml:space="preserve">の勾配</t>
    </r>
  </si>
  <si>
    <t xml:space="preserve">H8.5.24/
H19.11.13</t>
  </si>
  <si>
    <r>
      <rPr>
        <sz val="10.5"/>
        <rFont val="ＭＳ 明朝"/>
        <family val="1"/>
        <charset val="128"/>
      </rPr>
      <t xml:space="preserve">10m</t>
    </r>
    <r>
      <rPr>
        <sz val="10.5"/>
        <rFont val="Noto Sans"/>
        <family val="2"/>
      </rPr>
      <t xml:space="preserve">上ったところから</t>
    </r>
    <r>
      <rPr>
        <sz val="10.5"/>
        <rFont val="ＭＳ 明朝"/>
        <family val="1"/>
        <charset val="128"/>
      </rPr>
      <t xml:space="preserve">1:1.25</t>
    </r>
    <r>
      <rPr>
        <sz val="10.5"/>
        <rFont val="Noto Sans"/>
        <family val="2"/>
      </rPr>
      <t xml:space="preserve">の勾配</t>
    </r>
  </si>
  <si>
    <t xml:space="preserve">S49.3.15/
H15.8.29</t>
  </si>
  <si>
    <r>
      <rPr>
        <sz val="10.5"/>
        <rFont val="ＭＳ 明朝"/>
        <family val="1"/>
        <charset val="128"/>
      </rPr>
      <t xml:space="preserve">5m</t>
    </r>
    <r>
      <rPr>
        <sz val="10.5"/>
        <rFont val="Noto Sans"/>
        <family val="2"/>
      </rPr>
      <t xml:space="preserve">上ったところから</t>
    </r>
    <r>
      <rPr>
        <sz val="10.5"/>
        <rFont val="ＭＳ 明朝"/>
        <family val="1"/>
        <charset val="128"/>
      </rPr>
      <t xml:space="preserve">1:0.6</t>
    </r>
    <r>
      <rPr>
        <sz val="10.5"/>
        <rFont val="Noto Sans"/>
        <family val="2"/>
      </rPr>
      <t xml:space="preserve">の勾配。ただし、制限の適用除外として、軒の高さ</t>
    </r>
    <r>
      <rPr>
        <sz val="10.5"/>
        <rFont val="ＭＳ 明朝"/>
        <family val="1"/>
        <charset val="128"/>
      </rPr>
      <t xml:space="preserve">6.5m</t>
    </r>
    <r>
      <rPr>
        <sz val="10.5"/>
        <rFont val="Noto Sans"/>
        <family val="2"/>
      </rPr>
      <t xml:space="preserve">以下・最高の高さ</t>
    </r>
    <r>
      <rPr>
        <sz val="10.5"/>
        <rFont val="ＭＳ 明朝"/>
        <family val="1"/>
        <charset val="128"/>
      </rPr>
      <t xml:space="preserve">10m</t>
    </r>
    <r>
      <rPr>
        <sz val="10.5"/>
        <rFont val="Noto Sans"/>
        <family val="2"/>
      </rPr>
      <t xml:space="preserve">以下勾配屋根を有する</t>
    </r>
    <r>
      <rPr>
        <sz val="10.5"/>
        <rFont val="ＭＳ 明朝"/>
        <family val="1"/>
        <charset val="128"/>
      </rPr>
      <t xml:space="preserve">2</t>
    </r>
    <r>
      <rPr>
        <sz val="10.5"/>
        <rFont val="Noto Sans"/>
        <family val="2"/>
      </rPr>
      <t xml:space="preserve">階建建築物</t>
    </r>
  </si>
  <si>
    <t xml:space="preserve">S49.3.15/
H19.11.13</t>
  </si>
  <si>
    <t xml:space="preserve">井手町</t>
  </si>
  <si>
    <t xml:space="preserve">H25.4.16</t>
  </si>
  <si>
    <t xml:space="preserve">H8.5.24</t>
  </si>
  <si>
    <r>
      <rPr>
        <sz val="10.5"/>
        <rFont val="Noto Sans"/>
        <family val="2"/>
      </rPr>
      <t xml:space="preserve">建築物の各部分の地盤面からの高さは、当該部分から前面道路の反対の境界線、又は、隣地境界線までの真北方向の水平距離に</t>
    </r>
    <r>
      <rPr>
        <sz val="10.5"/>
        <rFont val="ＭＳ 明朝"/>
        <family val="1"/>
        <charset val="128"/>
      </rPr>
      <t xml:space="preserve">1.25</t>
    </r>
    <r>
      <rPr>
        <sz val="10.5"/>
        <rFont val="Noto Sans"/>
        <family val="2"/>
      </rPr>
      <t xml:space="preserve">を乗じて得たものに</t>
    </r>
    <r>
      <rPr>
        <sz val="10.5"/>
        <rFont val="ＭＳ 明朝"/>
        <family val="1"/>
        <charset val="128"/>
      </rPr>
      <t xml:space="preserve">10m</t>
    </r>
    <r>
      <rPr>
        <sz val="10.5"/>
        <rFont val="Noto Sans"/>
        <family val="2"/>
      </rPr>
      <t xml:space="preserve">を加えたもの以下であって、かつ、</t>
    </r>
    <r>
      <rPr>
        <sz val="10.5"/>
        <rFont val="ＭＳ 明朝"/>
        <family val="1"/>
        <charset val="128"/>
      </rPr>
      <t xml:space="preserve">15m</t>
    </r>
    <r>
      <rPr>
        <sz val="10.5"/>
        <rFont val="Noto Sans"/>
        <family val="2"/>
      </rPr>
      <t xml:space="preserve">をこえてはならない。</t>
    </r>
  </si>
  <si>
    <r>
      <rPr>
        <sz val="10.5"/>
        <rFont val="Noto Sans"/>
        <family val="2"/>
      </rPr>
      <t xml:space="preserve">一住</t>
    </r>
    <r>
      <rPr>
        <sz val="10.5"/>
        <rFont val="ＭＳ 明朝"/>
        <family val="1"/>
        <charset val="128"/>
      </rPr>
      <t xml:space="preserve">,</t>
    </r>
    <r>
      <rPr>
        <sz val="10.5"/>
        <rFont val="Noto Sans"/>
        <family val="2"/>
      </rPr>
      <t xml:space="preserve">準住</t>
    </r>
  </si>
  <si>
    <r>
      <rPr>
        <sz val="10.5"/>
        <rFont val="Noto Sans"/>
        <family val="2"/>
      </rPr>
      <t xml:space="preserve">建築物の各部分の地盤面からの高さは、当該部分から前面道路の反対の境界線、又は、隣地境界線までの真北方向の水平距離に</t>
    </r>
    <r>
      <rPr>
        <sz val="10.5"/>
        <rFont val="ＭＳ 明朝"/>
        <family val="1"/>
        <charset val="128"/>
      </rPr>
      <t xml:space="preserve">0.6</t>
    </r>
    <r>
      <rPr>
        <sz val="10.5"/>
        <rFont val="Noto Sans"/>
        <family val="2"/>
      </rPr>
      <t xml:space="preserve">を乗じて得たものに</t>
    </r>
    <r>
      <rPr>
        <sz val="10.5"/>
        <rFont val="ＭＳ 明朝"/>
        <family val="1"/>
        <charset val="128"/>
      </rPr>
      <t xml:space="preserve">10m</t>
    </r>
    <r>
      <rPr>
        <sz val="10.5"/>
        <rFont val="Noto Sans"/>
        <family val="2"/>
      </rPr>
      <t xml:space="preserve">を加えたもの以下であって、かつ、</t>
    </r>
    <r>
      <rPr>
        <sz val="10.5"/>
        <rFont val="ＭＳ 明朝"/>
        <family val="1"/>
        <charset val="128"/>
      </rPr>
      <t xml:space="preserve">15m</t>
    </r>
    <r>
      <rPr>
        <sz val="10.5"/>
        <rFont val="Noto Sans"/>
        <family val="2"/>
      </rPr>
      <t xml:space="preserve">をこえてはならない。</t>
    </r>
  </si>
  <si>
    <t xml:space="preserve">大阪府</t>
  </si>
  <si>
    <t xml:space="preserve">大阪</t>
  </si>
  <si>
    <t xml:space="preserve">大阪市</t>
  </si>
  <si>
    <r>
      <rPr>
        <sz val="10.5"/>
        <rFont val="Noto Sans"/>
        <family val="2"/>
      </rPr>
      <t xml:space="preserve">最低限第</t>
    </r>
    <r>
      <rPr>
        <sz val="10.5"/>
        <rFont val="ＭＳ 明朝"/>
        <family val="1"/>
        <charset val="128"/>
      </rPr>
      <t xml:space="preserve">1</t>
    </r>
    <r>
      <rPr>
        <sz val="10.5"/>
        <rFont val="Noto Sans"/>
        <family val="2"/>
      </rPr>
      <t xml:space="preserve">種</t>
    </r>
  </si>
  <si>
    <t xml:space="preserve">1000,600,400</t>
  </si>
  <si>
    <t xml:space="preserve">S55.12.18/
H4.1.23</t>
  </si>
  <si>
    <r>
      <rPr>
        <sz val="10.5"/>
        <rFont val="Noto Sans"/>
        <family val="2"/>
      </rPr>
      <t xml:space="preserve">高さが</t>
    </r>
    <r>
      <rPr>
        <sz val="10.5"/>
        <rFont val="ＭＳ 明朝"/>
        <family val="1"/>
        <charset val="128"/>
      </rPr>
      <t xml:space="preserve">20m</t>
    </r>
    <r>
      <rPr>
        <sz val="10.5"/>
        <rFont val="Noto Sans"/>
        <family val="2"/>
      </rPr>
      <t xml:space="preserve">以上の建築物の部分の水平投影面積の合計が建築面積の</t>
    </r>
    <r>
      <rPr>
        <sz val="10.5"/>
        <rFont val="ＭＳ 明朝"/>
        <family val="1"/>
        <charset val="128"/>
      </rPr>
      <t xml:space="preserve">1/3</t>
    </r>
    <r>
      <rPr>
        <sz val="10.5"/>
        <rFont val="Noto Sans"/>
        <family val="2"/>
      </rPr>
      <t xml:space="preserve">以上である場合における他の部分は適用除外</t>
    </r>
  </si>
  <si>
    <r>
      <rPr>
        <sz val="10.5"/>
        <rFont val="Noto Sans"/>
        <family val="2"/>
      </rPr>
      <t xml:space="preserve">最低限第</t>
    </r>
    <r>
      <rPr>
        <sz val="10.5"/>
        <rFont val="ＭＳ 明朝"/>
        <family val="1"/>
        <charset val="128"/>
      </rPr>
      <t xml:space="preserve">2</t>
    </r>
    <r>
      <rPr>
        <sz val="10.5"/>
        <rFont val="Noto Sans"/>
        <family val="2"/>
      </rPr>
      <t xml:space="preserve">種</t>
    </r>
  </si>
  <si>
    <r>
      <rPr>
        <sz val="10.5"/>
        <rFont val="Noto Sans"/>
        <family val="2"/>
      </rPr>
      <t xml:space="preserve">一住</t>
    </r>
    <r>
      <rPr>
        <sz val="10.5"/>
        <rFont val="ＭＳ 明朝"/>
        <family val="1"/>
        <charset val="128"/>
      </rPr>
      <t xml:space="preserve">,</t>
    </r>
    <r>
      <rPr>
        <sz val="10.5"/>
        <rFont val="Noto Sans"/>
        <family val="2"/>
      </rPr>
      <t xml:space="preserve">準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r>
      <rPr>
        <sz val="10.5"/>
        <rFont val="ＭＳ 明朝"/>
        <family val="1"/>
        <charset val="128"/>
      </rPr>
      <t xml:space="preserve">,</t>
    </r>
    <r>
      <rPr>
        <sz val="10.5"/>
        <rFont val="Noto Sans"/>
        <family val="2"/>
      </rPr>
      <t xml:space="preserve">準工</t>
    </r>
  </si>
  <si>
    <t xml:space="preserve">S55.12.18/
H25.4.19</t>
  </si>
  <si>
    <r>
      <rPr>
        <sz val="10.5"/>
        <rFont val="Noto Sans"/>
        <family val="2"/>
      </rPr>
      <t xml:space="preserve">高さが</t>
    </r>
    <r>
      <rPr>
        <sz val="10.5"/>
        <rFont val="ＭＳ 明朝"/>
        <family val="1"/>
        <charset val="128"/>
      </rPr>
      <t xml:space="preserve">7m</t>
    </r>
    <r>
      <rPr>
        <sz val="10.5"/>
        <rFont val="Noto Sans"/>
        <family val="2"/>
      </rPr>
      <t xml:space="preserve">以上の建築物の部分の水平投影面積の合計が建築面積の</t>
    </r>
    <r>
      <rPr>
        <sz val="10.5"/>
        <rFont val="ＭＳ 明朝"/>
        <family val="1"/>
        <charset val="128"/>
      </rPr>
      <t xml:space="preserve">1/2</t>
    </r>
    <r>
      <rPr>
        <sz val="10.5"/>
        <rFont val="Noto Sans"/>
        <family val="2"/>
      </rPr>
      <t xml:space="preserve">以上である場合における他の部分、敷地が都市計画道路豊里矢田線、天王寺吾彦線、柴谷平野線、東野田茨田線、新庄大和川線、古市清水線、森小路大和川線、築港深江線に面しない場合、敷地面積の</t>
    </r>
    <r>
      <rPr>
        <sz val="10.5"/>
        <rFont val="ＭＳ 明朝"/>
        <family val="1"/>
        <charset val="128"/>
      </rPr>
      <t xml:space="preserve">1/2</t>
    </r>
    <r>
      <rPr>
        <sz val="10.5"/>
        <rFont val="Noto Sans"/>
        <family val="2"/>
      </rPr>
      <t xml:space="preserve">以上が都市計画施設の区域内にある場合は適用除外</t>
    </r>
  </si>
  <si>
    <t xml:space="preserve">南部大阪</t>
  </si>
  <si>
    <t xml:space="preserve">堺市</t>
  </si>
  <si>
    <t xml:space="preserve">第一種</t>
  </si>
  <si>
    <r>
      <rPr>
        <sz val="10.5"/>
        <rFont val="Noto Sans"/>
        <family val="2"/>
      </rPr>
      <t xml:space="preserve">一低（一部を除く）</t>
    </r>
    <r>
      <rPr>
        <sz val="10.5"/>
        <rFont val="ＭＳ 明朝"/>
        <family val="1"/>
        <charset val="128"/>
      </rPr>
      <t xml:space="preserve">,</t>
    </r>
    <r>
      <rPr>
        <sz val="10.5"/>
        <rFont val="Noto Sans"/>
        <family val="2"/>
      </rPr>
      <t xml:space="preserve">二低</t>
    </r>
  </si>
  <si>
    <t xml:space="preserve">S48.8.31/
H28.3.30</t>
  </si>
  <si>
    <r>
      <rPr>
        <sz val="10.5"/>
        <rFont val="Noto Sans"/>
        <family val="2"/>
      </rPr>
      <t xml:space="preserve">北側隣地境界</t>
    </r>
    <r>
      <rPr>
        <sz val="10.5"/>
        <rFont val="ＭＳ 明朝"/>
        <family val="1"/>
        <charset val="128"/>
      </rPr>
      <t xml:space="preserve">5m+1:0.6</t>
    </r>
  </si>
  <si>
    <t xml:space="preserve">第三種</t>
  </si>
  <si>
    <r>
      <rPr>
        <sz val="10.5"/>
        <rFont val="Noto Sans"/>
        <family val="2"/>
      </rPr>
      <t xml:space="preserve">一住（美原区のみ）</t>
    </r>
    <r>
      <rPr>
        <sz val="10.5"/>
        <rFont val="ＭＳ 明朝"/>
        <family val="1"/>
        <charset val="128"/>
      </rPr>
      <t xml:space="preserve">,</t>
    </r>
    <r>
      <rPr>
        <sz val="10.5"/>
        <rFont val="Noto Sans"/>
        <family val="2"/>
      </rPr>
      <t xml:space="preserve">準住（美原区のみ）</t>
    </r>
  </si>
  <si>
    <r>
      <rPr>
        <sz val="10.5"/>
        <rFont val="Noto Sans"/>
        <family val="2"/>
      </rPr>
      <t xml:space="preserve">北側隣地境界</t>
    </r>
    <r>
      <rPr>
        <sz val="10.5"/>
        <rFont val="ＭＳ 明朝"/>
        <family val="1"/>
        <charset val="128"/>
      </rPr>
      <t xml:space="preserve">10m+1:1.25,20m+1:0.6</t>
    </r>
  </si>
  <si>
    <t xml:space="preserve">第二種</t>
  </si>
  <si>
    <r>
      <rPr>
        <sz val="10.5"/>
        <rFont val="Noto Sans"/>
        <family val="2"/>
      </rPr>
      <t xml:space="preserve">一中高（百舌鳥古墳群周辺地域を除く）</t>
    </r>
    <r>
      <rPr>
        <sz val="10.5"/>
        <rFont val="ＭＳ 明朝"/>
        <family val="1"/>
        <charset val="128"/>
      </rPr>
      <t xml:space="preserve">,</t>
    </r>
    <r>
      <rPr>
        <sz val="10.5"/>
        <rFont val="Noto Sans"/>
        <family val="2"/>
      </rPr>
      <t xml:space="preserve">二中高（百舌鳥古墳群周辺地域を除く）</t>
    </r>
  </si>
  <si>
    <r>
      <rPr>
        <sz val="10.5"/>
        <rFont val="Noto Sans"/>
        <family val="2"/>
      </rPr>
      <t xml:space="preserve">北側隣地境界</t>
    </r>
    <r>
      <rPr>
        <sz val="10.5"/>
        <rFont val="ＭＳ 明朝"/>
        <family val="1"/>
        <charset val="128"/>
      </rPr>
      <t xml:space="preserve">10m+1:0.6</t>
    </r>
  </si>
  <si>
    <t xml:space="preserve">第五種</t>
  </si>
  <si>
    <r>
      <rPr>
        <sz val="10.5"/>
        <rFont val="Noto Sans"/>
        <family val="2"/>
      </rPr>
      <t xml:space="preserve">一住（百舌鳥古墳群周辺地域のみ）</t>
    </r>
    <r>
      <rPr>
        <sz val="10.5"/>
        <rFont val="ＭＳ 明朝"/>
        <family val="1"/>
        <charset val="128"/>
      </rPr>
      <t xml:space="preserve">,</t>
    </r>
    <r>
      <rPr>
        <sz val="10.5"/>
        <rFont val="Noto Sans"/>
        <family val="2"/>
      </rPr>
      <t xml:space="preserve">二住（百舌鳥古墳群周辺地域のみ）</t>
    </r>
    <r>
      <rPr>
        <sz val="10.5"/>
        <rFont val="ＭＳ 明朝"/>
        <family val="1"/>
        <charset val="128"/>
      </rPr>
      <t xml:space="preserve">,</t>
    </r>
    <r>
      <rPr>
        <sz val="10.5"/>
        <rFont val="Noto Sans"/>
        <family val="2"/>
      </rPr>
      <t xml:space="preserve">近商（百舌鳥古墳群周辺地域のみ）</t>
    </r>
  </si>
  <si>
    <t xml:space="preserve">H28.3.30/
H28.3.30</t>
  </si>
  <si>
    <r>
      <rPr>
        <sz val="10.5"/>
        <rFont val="Noto Sans"/>
        <family val="2"/>
      </rPr>
      <t xml:space="preserve">絶対高さ制限</t>
    </r>
    <r>
      <rPr>
        <sz val="10.5"/>
        <rFont val="ＭＳ 明朝"/>
        <family val="1"/>
        <charset val="128"/>
      </rPr>
      <t xml:space="preserve">31m</t>
    </r>
  </si>
  <si>
    <t xml:space="preserve">第六種</t>
  </si>
  <si>
    <r>
      <rPr>
        <sz val="10.5"/>
        <rFont val="Noto Sans"/>
        <family val="2"/>
      </rPr>
      <t xml:space="preserve">絶対高さ制限</t>
    </r>
    <r>
      <rPr>
        <sz val="10.5"/>
        <rFont val="ＭＳ 明朝"/>
        <family val="1"/>
        <charset val="128"/>
      </rPr>
      <t xml:space="preserve">45m</t>
    </r>
  </si>
  <si>
    <t xml:space="preserve">第四種</t>
  </si>
  <si>
    <r>
      <rPr>
        <sz val="10.5"/>
        <rFont val="Noto Sans"/>
        <family val="2"/>
      </rPr>
      <t xml:space="preserve">一中高（百舌鳥古墳群周辺地域のみ）</t>
    </r>
    <r>
      <rPr>
        <sz val="10.5"/>
        <rFont val="ＭＳ 明朝"/>
        <family val="1"/>
        <charset val="128"/>
      </rPr>
      <t xml:space="preserve">,</t>
    </r>
    <r>
      <rPr>
        <sz val="10.5"/>
        <rFont val="Noto Sans"/>
        <family val="2"/>
      </rPr>
      <t xml:space="preserve">二中高（百舌鳥古墳群周辺地域のみ）</t>
    </r>
  </si>
  <si>
    <r>
      <rPr>
        <sz val="10.5"/>
        <rFont val="Noto Sans"/>
        <family val="2"/>
      </rPr>
      <t xml:space="preserve">北側隣地境界</t>
    </r>
    <r>
      <rPr>
        <sz val="10.5"/>
        <rFont val="ＭＳ 明朝"/>
        <family val="1"/>
        <charset val="128"/>
      </rPr>
      <t xml:space="preserve">10m+1:0.6
</t>
    </r>
    <r>
      <rPr>
        <sz val="10.5"/>
        <rFont val="Noto Sans"/>
        <family val="2"/>
      </rPr>
      <t xml:space="preserve">絶対高さ制限</t>
    </r>
    <r>
      <rPr>
        <sz val="10.5"/>
        <rFont val="ＭＳ 明朝"/>
        <family val="1"/>
        <charset val="128"/>
      </rPr>
      <t xml:space="preserve">31m</t>
    </r>
  </si>
  <si>
    <t xml:space="preserve">岸和田市</t>
  </si>
  <si>
    <r>
      <rPr>
        <sz val="10.5"/>
        <rFont val="Noto Sans"/>
        <family val="2"/>
      </rPr>
      <t xml:space="preserve">高度地区第</t>
    </r>
    <r>
      <rPr>
        <sz val="10.5"/>
        <rFont val="ＭＳ 明朝"/>
        <family val="1"/>
        <charset val="128"/>
      </rPr>
      <t xml:space="preserve">1</t>
    </r>
    <r>
      <rPr>
        <sz val="10.5"/>
        <rFont val="Noto Sans"/>
        <family val="2"/>
      </rPr>
      <t xml:space="preserve">種</t>
    </r>
  </si>
  <si>
    <t xml:space="preserve">S48.8.31/
H28.3.31</t>
  </si>
  <si>
    <r>
      <rPr>
        <sz val="10.5"/>
        <rFont val="Noto Sans"/>
        <family val="2"/>
      </rPr>
      <t xml:space="preserve">建築物の各部分の高さは、当該部分から前面道路の反対側の境界線又は隣地境界線までの真北方向の水平距離に</t>
    </r>
    <r>
      <rPr>
        <sz val="10.5"/>
        <rFont val="ＭＳ 明朝"/>
        <family val="1"/>
        <charset val="128"/>
      </rPr>
      <t xml:space="preserve">0.6</t>
    </r>
    <r>
      <rPr>
        <sz val="10.5"/>
        <rFont val="Noto Sans"/>
        <family val="2"/>
      </rPr>
      <t xml:space="preserve">を乗じて得たものに</t>
    </r>
    <r>
      <rPr>
        <sz val="10.5"/>
        <rFont val="ＭＳ 明朝"/>
        <family val="1"/>
        <charset val="128"/>
      </rPr>
      <t xml:space="preserve">5</t>
    </r>
    <r>
      <rPr>
        <sz val="10.5"/>
        <rFont val="Noto Sans"/>
        <family val="2"/>
      </rPr>
      <t xml:space="preserve">メートルを加えたもの以下。</t>
    </r>
  </si>
  <si>
    <r>
      <rPr>
        <sz val="10.5"/>
        <rFont val="Noto Sans"/>
        <family val="2"/>
      </rPr>
      <t xml:space="preserve">高度地区第</t>
    </r>
    <r>
      <rPr>
        <sz val="10.5"/>
        <rFont val="ＭＳ 明朝"/>
        <family val="1"/>
        <charset val="128"/>
      </rPr>
      <t xml:space="preserve">2</t>
    </r>
    <r>
      <rPr>
        <sz val="10.5"/>
        <rFont val="Noto Sans"/>
        <family val="2"/>
      </rPr>
      <t xml:space="preserve">種</t>
    </r>
  </si>
  <si>
    <r>
      <rPr>
        <sz val="10.5"/>
        <rFont val="Noto Sans"/>
        <family val="2"/>
      </rPr>
      <t xml:space="preserve">建築物の各部分の高さは、当該部分から前面道路の反対側の境界線又は隣地境界線までの真北方向の水平距離に</t>
    </r>
    <r>
      <rPr>
        <sz val="10.5"/>
        <rFont val="ＭＳ 明朝"/>
        <family val="1"/>
        <charset val="128"/>
      </rPr>
      <t xml:space="preserve">0.6</t>
    </r>
    <r>
      <rPr>
        <sz val="10.5"/>
        <rFont val="Noto Sans"/>
        <family val="2"/>
      </rPr>
      <t xml:space="preserve">を乗じて得たものに</t>
    </r>
    <r>
      <rPr>
        <sz val="10.5"/>
        <rFont val="ＭＳ 明朝"/>
        <family val="1"/>
        <charset val="128"/>
      </rPr>
      <t xml:space="preserve">10</t>
    </r>
    <r>
      <rPr>
        <sz val="10.5"/>
        <rFont val="Noto Sans"/>
        <family val="2"/>
      </rPr>
      <t xml:space="preserve">メートルを加えたもの以下。</t>
    </r>
  </si>
  <si>
    <r>
      <rPr>
        <sz val="10.5"/>
        <rFont val="Noto Sans"/>
        <family val="2"/>
      </rPr>
      <t xml:space="preserve">高度地区第</t>
    </r>
    <r>
      <rPr>
        <sz val="10.5"/>
        <rFont val="ＭＳ 明朝"/>
        <family val="1"/>
        <charset val="128"/>
      </rPr>
      <t xml:space="preserve">3</t>
    </r>
    <r>
      <rPr>
        <sz val="10.5"/>
        <rFont val="Noto Sans"/>
        <family val="2"/>
      </rPr>
      <t xml:space="preserve">種</t>
    </r>
  </si>
  <si>
    <r>
      <rPr>
        <sz val="10.5"/>
        <rFont val="Noto Sans"/>
        <family val="2"/>
      </rPr>
      <t xml:space="preserve">建築物の各部分の高さは、当該部分から前面道路の反対側の境界線又は隣地境界線までの真北方向の水平距離が</t>
    </r>
    <r>
      <rPr>
        <sz val="10.5"/>
        <rFont val="ＭＳ 明朝"/>
        <family val="1"/>
        <charset val="128"/>
      </rPr>
      <t xml:space="preserve">8</t>
    </r>
    <r>
      <rPr>
        <sz val="10.5"/>
        <rFont val="Noto Sans"/>
        <family val="2"/>
      </rPr>
      <t xml:space="preserve">メートル未満の範囲であっては、当該水平距離に</t>
    </r>
    <r>
      <rPr>
        <sz val="10.5"/>
        <rFont val="ＭＳ 明朝"/>
        <family val="1"/>
        <charset val="128"/>
      </rPr>
      <t xml:space="preserve">1.25</t>
    </r>
    <r>
      <rPr>
        <sz val="10.5"/>
        <rFont val="Noto Sans"/>
        <family val="2"/>
      </rPr>
      <t xml:space="preserve">を乗じて得たものに</t>
    </r>
    <r>
      <rPr>
        <sz val="10.5"/>
        <rFont val="ＭＳ 明朝"/>
        <family val="1"/>
        <charset val="128"/>
      </rPr>
      <t xml:space="preserve">10</t>
    </r>
    <r>
      <rPr>
        <sz val="10.5"/>
        <rFont val="Noto Sans"/>
        <family val="2"/>
      </rPr>
      <t xml:space="preserve">メートルを加えたもの以下とし、真北方向の水平距離が</t>
    </r>
    <r>
      <rPr>
        <sz val="10.5"/>
        <rFont val="ＭＳ 明朝"/>
        <family val="1"/>
        <charset val="128"/>
      </rPr>
      <t xml:space="preserve">8</t>
    </r>
    <r>
      <rPr>
        <sz val="10.5"/>
        <rFont val="Noto Sans"/>
        <family val="2"/>
      </rPr>
      <t xml:space="preserve">メートル以上の範囲であっては、当該水平距離から</t>
    </r>
    <r>
      <rPr>
        <sz val="10.5"/>
        <rFont val="ＭＳ 明朝"/>
        <family val="1"/>
        <charset val="128"/>
      </rPr>
      <t xml:space="preserve">8</t>
    </r>
    <r>
      <rPr>
        <sz val="10.5"/>
        <rFont val="Noto Sans"/>
        <family val="2"/>
      </rPr>
      <t xml:space="preserve">メートルを減じたものに</t>
    </r>
    <r>
      <rPr>
        <sz val="10.5"/>
        <rFont val="ＭＳ 明朝"/>
        <family val="1"/>
        <charset val="128"/>
      </rPr>
      <t xml:space="preserve">0.6</t>
    </r>
    <r>
      <rPr>
        <sz val="10.5"/>
        <rFont val="Noto Sans"/>
        <family val="2"/>
      </rPr>
      <t xml:space="preserve">を乗じて得たものに</t>
    </r>
    <r>
      <rPr>
        <sz val="10.5"/>
        <rFont val="ＭＳ 明朝"/>
        <family val="1"/>
        <charset val="128"/>
      </rPr>
      <t xml:space="preserve">20</t>
    </r>
    <r>
      <rPr>
        <sz val="10.5"/>
        <rFont val="Noto Sans"/>
        <family val="2"/>
      </rPr>
      <t xml:space="preserve">メートルを加えたもの以下とする。</t>
    </r>
  </si>
  <si>
    <t xml:space="preserve">河内長野市</t>
  </si>
  <si>
    <r>
      <rPr>
        <sz val="10.5"/>
        <rFont val="ＭＳ 明朝"/>
        <family val="1"/>
        <charset val="128"/>
      </rPr>
      <t xml:space="preserve">1</t>
    </r>
    <r>
      <rPr>
        <sz val="10.5"/>
        <rFont val="Noto Sans"/>
        <family val="2"/>
      </rPr>
      <t xml:space="preserve">低</t>
    </r>
  </si>
  <si>
    <t xml:space="preserve">H8.1.31/
H29.3.13</t>
  </si>
  <si>
    <r>
      <rPr>
        <sz val="10.5"/>
        <rFont val="Noto Sans"/>
        <family val="2"/>
      </rPr>
      <t xml:space="preserve">北側</t>
    </r>
    <r>
      <rPr>
        <sz val="10.5"/>
        <rFont val="ＭＳ 明朝"/>
        <family val="1"/>
        <charset val="128"/>
      </rPr>
      <t xml:space="preserve">5m+1</t>
    </r>
    <r>
      <rPr>
        <sz val="10.5"/>
        <rFont val="Noto Sans"/>
        <family val="2"/>
      </rPr>
      <t xml:space="preserve">：</t>
    </r>
    <r>
      <rPr>
        <sz val="10.5"/>
        <rFont val="ＭＳ 明朝"/>
        <family val="1"/>
        <charset val="128"/>
      </rPr>
      <t xml:space="preserve">0.6 </t>
    </r>
  </si>
  <si>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中高</t>
    </r>
  </si>
  <si>
    <r>
      <rPr>
        <sz val="10.5"/>
        <rFont val="Noto Sans"/>
        <family val="2"/>
      </rPr>
      <t xml:space="preserve">北側</t>
    </r>
    <r>
      <rPr>
        <sz val="10.5"/>
        <rFont val="ＭＳ 明朝"/>
        <family val="1"/>
        <charset val="128"/>
      </rPr>
      <t xml:space="preserve">10m+1</t>
    </r>
    <r>
      <rPr>
        <sz val="10.5"/>
        <rFont val="Noto Sans"/>
        <family val="2"/>
      </rPr>
      <t xml:space="preserve">：</t>
    </r>
    <r>
      <rPr>
        <sz val="10.5"/>
        <rFont val="ＭＳ 明朝"/>
        <family val="1"/>
        <charset val="128"/>
      </rPr>
      <t xml:space="preserve">0.6 </t>
    </r>
  </si>
  <si>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住・準住</t>
    </r>
  </si>
  <si>
    <r>
      <rPr>
        <sz val="10.5"/>
        <rFont val="Noto Sans"/>
        <family val="2"/>
      </rPr>
      <t xml:space="preserve">北側</t>
    </r>
    <r>
      <rPr>
        <sz val="10.5"/>
        <rFont val="ＭＳ 明朝"/>
        <family val="1"/>
        <charset val="128"/>
      </rPr>
      <t xml:space="preserve">10m+1</t>
    </r>
    <r>
      <rPr>
        <sz val="10.5"/>
        <rFont val="Noto Sans"/>
        <family val="2"/>
      </rPr>
      <t xml:space="preserve">：</t>
    </r>
    <r>
      <rPr>
        <sz val="10.5"/>
        <rFont val="ＭＳ 明朝"/>
        <family val="1"/>
        <charset val="128"/>
      </rPr>
      <t xml:space="preserve">1.25</t>
    </r>
    <r>
      <rPr>
        <sz val="10.5"/>
        <rFont val="Noto Sans"/>
        <family val="2"/>
      </rPr>
      <t xml:space="preserve">（</t>
    </r>
    <r>
      <rPr>
        <sz val="10.5"/>
        <rFont val="ＭＳ 明朝"/>
        <family val="1"/>
        <charset val="128"/>
      </rPr>
      <t xml:space="preserve">20m+1</t>
    </r>
    <r>
      <rPr>
        <sz val="10.5"/>
        <rFont val="Noto Sans"/>
        <family val="2"/>
      </rPr>
      <t xml:space="preserve">：</t>
    </r>
    <r>
      <rPr>
        <sz val="10.5"/>
        <rFont val="ＭＳ 明朝"/>
        <family val="1"/>
        <charset val="128"/>
      </rPr>
      <t xml:space="preserve">0.6</t>
    </r>
    <r>
      <rPr>
        <sz val="10.5"/>
        <rFont val="Noto Sans"/>
        <family val="2"/>
      </rPr>
      <t xml:space="preserve">）</t>
    </r>
  </si>
  <si>
    <t xml:space="preserve">松原市</t>
  </si>
  <si>
    <t xml:space="preserve">S48.10.1/
H27.3.30</t>
  </si>
  <si>
    <r>
      <rPr>
        <sz val="10.5"/>
        <rFont val="Noto Sans"/>
        <family val="2"/>
      </rPr>
      <t xml:space="preserve">北側隣地境界</t>
    </r>
    <r>
      <rPr>
        <sz val="10.5"/>
        <rFont val="ＭＳ 明朝"/>
        <family val="1"/>
        <charset val="128"/>
      </rPr>
      <t xml:space="preserve">5m+1</t>
    </r>
    <r>
      <rPr>
        <sz val="10.5"/>
        <rFont val="Noto Sans"/>
        <family val="2"/>
      </rPr>
      <t xml:space="preserve">：</t>
    </r>
    <r>
      <rPr>
        <sz val="10.5"/>
        <rFont val="ＭＳ 明朝"/>
        <family val="1"/>
        <charset val="128"/>
      </rPr>
      <t xml:space="preserve">0.6</t>
    </r>
  </si>
  <si>
    <r>
      <rPr>
        <sz val="10.5"/>
        <rFont val="Noto Sans"/>
        <family val="2"/>
      </rPr>
      <t xml:space="preserve">二中高（一部地区）</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準住</t>
    </r>
  </si>
  <si>
    <r>
      <rPr>
        <sz val="10.5"/>
        <rFont val="Noto Sans"/>
        <family val="2"/>
      </rPr>
      <t xml:space="preserve">北側隣地境界</t>
    </r>
    <r>
      <rPr>
        <sz val="10.5"/>
        <rFont val="ＭＳ 明朝"/>
        <family val="1"/>
        <charset val="128"/>
      </rPr>
      <t xml:space="preserve">10m+1</t>
    </r>
    <r>
      <rPr>
        <sz val="10.5"/>
        <rFont val="Noto Sans"/>
        <family val="2"/>
      </rPr>
      <t xml:space="preserve">：</t>
    </r>
    <r>
      <rPr>
        <sz val="10.5"/>
        <rFont val="ＭＳ 明朝"/>
        <family val="1"/>
        <charset val="128"/>
      </rPr>
      <t xml:space="preserve">1.25</t>
    </r>
    <r>
      <rPr>
        <sz val="10.5"/>
        <rFont val="Noto Sans"/>
        <family val="2"/>
      </rPr>
      <t xml:space="preserve">、</t>
    </r>
    <r>
      <rPr>
        <sz val="10.5"/>
        <rFont val="ＭＳ 明朝"/>
        <family val="1"/>
        <charset val="128"/>
      </rPr>
      <t xml:space="preserve">20m+1</t>
    </r>
    <r>
      <rPr>
        <sz val="10.5"/>
        <rFont val="Noto Sans"/>
        <family val="2"/>
      </rPr>
      <t xml:space="preserve">：</t>
    </r>
    <r>
      <rPr>
        <sz val="10.5"/>
        <rFont val="ＭＳ 明朝"/>
        <family val="1"/>
        <charset val="128"/>
      </rPr>
      <t xml:space="preserve">0.6</t>
    </r>
  </si>
  <si>
    <r>
      <rPr>
        <sz val="10.5"/>
        <rFont val="Noto Sans"/>
        <family val="2"/>
      </rPr>
      <t xml:space="preserve">一中高</t>
    </r>
    <r>
      <rPr>
        <sz val="10.5"/>
        <rFont val="ＭＳ 明朝"/>
        <family val="1"/>
        <charset val="128"/>
      </rPr>
      <t xml:space="preserve">,</t>
    </r>
    <r>
      <rPr>
        <sz val="10.5"/>
        <rFont val="Noto Sans"/>
        <family val="2"/>
      </rPr>
      <t xml:space="preserve">二中高（一部を除く）</t>
    </r>
  </si>
  <si>
    <r>
      <rPr>
        <sz val="10.5"/>
        <rFont val="Noto Sans"/>
        <family val="2"/>
      </rPr>
      <t xml:space="preserve">北側隣地境界</t>
    </r>
    <r>
      <rPr>
        <sz val="10.5"/>
        <rFont val="ＭＳ 明朝"/>
        <family val="1"/>
        <charset val="128"/>
      </rPr>
      <t xml:space="preserve">10m+1</t>
    </r>
    <r>
      <rPr>
        <sz val="10.5"/>
        <rFont val="Noto Sans"/>
        <family val="2"/>
      </rPr>
      <t xml:space="preserve">：</t>
    </r>
    <r>
      <rPr>
        <sz val="10.5"/>
        <rFont val="ＭＳ 明朝"/>
        <family val="1"/>
        <charset val="128"/>
      </rPr>
      <t xml:space="preserve">0.6</t>
    </r>
  </si>
  <si>
    <t xml:space="preserve">羽曳野市</t>
  </si>
  <si>
    <t xml:space="preserve">H28.1.4</t>
  </si>
  <si>
    <t xml:space="preserve">高石市</t>
  </si>
  <si>
    <t xml:space="preserve">S48.8.31/
H24.4.1</t>
  </si>
  <si>
    <r>
      <rPr>
        <sz val="10.5"/>
        <rFont val="Noto Sans"/>
        <family val="2"/>
      </rPr>
      <t xml:space="preserve">（制限内容）建築物の各部分の高さは、当該部分から前面道路の反対側の境界線又は隣地境界線までの真北方向の水平距離に</t>
    </r>
    <r>
      <rPr>
        <sz val="10.5"/>
        <rFont val="ＭＳ 明朝"/>
        <family val="1"/>
        <charset val="128"/>
      </rPr>
      <t xml:space="preserve">0.6</t>
    </r>
    <r>
      <rPr>
        <sz val="10.5"/>
        <rFont val="Noto Sans"/>
        <family val="2"/>
      </rPr>
      <t xml:space="preserve">を乗じて得たものに</t>
    </r>
    <r>
      <rPr>
        <sz val="10.5"/>
        <rFont val="ＭＳ 明朝"/>
        <family val="1"/>
        <charset val="128"/>
      </rPr>
      <t xml:space="preserve">10</t>
    </r>
    <r>
      <rPr>
        <sz val="10.5"/>
        <rFont val="Noto Sans"/>
        <family val="2"/>
      </rPr>
      <t xml:space="preserve">メートルを加えたもの以下とする。（適用の除外）</t>
    </r>
    <r>
      <rPr>
        <sz val="10.5"/>
        <rFont val="ＭＳ 明朝"/>
        <family val="1"/>
        <charset val="128"/>
      </rPr>
      <t xml:space="preserve">1.</t>
    </r>
    <r>
      <rPr>
        <sz val="10.5"/>
        <rFont val="Noto Sans"/>
        <family val="2"/>
      </rPr>
      <t xml:space="preserve">ただし、都市計画法（昭和</t>
    </r>
    <r>
      <rPr>
        <sz val="10.5"/>
        <rFont val="ＭＳ 明朝"/>
        <family val="1"/>
        <charset val="128"/>
      </rPr>
      <t xml:space="preserve">43</t>
    </r>
    <r>
      <rPr>
        <sz val="10.5"/>
        <rFont val="Noto Sans"/>
        <family val="2"/>
      </rPr>
      <t xml:space="preserve">年法律第</t>
    </r>
    <r>
      <rPr>
        <sz val="10.5"/>
        <rFont val="ＭＳ 明朝"/>
        <family val="1"/>
        <charset val="128"/>
      </rPr>
      <t xml:space="preserve">100</t>
    </r>
    <r>
      <rPr>
        <sz val="10.5"/>
        <rFont val="Noto Sans"/>
        <family val="2"/>
      </rPr>
      <t xml:space="preserve">号）の規定により定められた一団地の住宅施設もしくは市街地再開発事業の区域内に建築される建築物、同法の規定により行われる都市計画事業の施行として建築される建築物、住宅地区改良法（昭和</t>
    </r>
    <r>
      <rPr>
        <sz val="10.5"/>
        <rFont val="ＭＳ 明朝"/>
        <family val="1"/>
        <charset val="128"/>
      </rPr>
      <t xml:space="preserve">35</t>
    </r>
    <r>
      <rPr>
        <sz val="10.5"/>
        <rFont val="Noto Sans"/>
        <family val="2"/>
      </rPr>
      <t xml:space="preserve">年法律第</t>
    </r>
    <r>
      <rPr>
        <sz val="10.5"/>
        <rFont val="ＭＳ 明朝"/>
        <family val="1"/>
        <charset val="128"/>
      </rPr>
      <t xml:space="preserve">84</t>
    </r>
    <r>
      <rPr>
        <sz val="10.5"/>
        <rFont val="Noto Sans"/>
        <family val="2"/>
      </rPr>
      <t xml:space="preserve">号）第</t>
    </r>
    <r>
      <rPr>
        <sz val="10.5"/>
        <rFont val="ＭＳ 明朝"/>
        <family val="1"/>
        <charset val="128"/>
      </rPr>
      <t xml:space="preserve">2</t>
    </r>
    <r>
      <rPr>
        <sz val="10.5"/>
        <rFont val="Noto Sans"/>
        <family val="2"/>
      </rPr>
      <t xml:space="preserve">条第</t>
    </r>
    <r>
      <rPr>
        <sz val="10.5"/>
        <rFont val="ＭＳ 明朝"/>
        <family val="1"/>
        <charset val="128"/>
      </rPr>
      <t xml:space="preserve">1</t>
    </r>
    <r>
      <rPr>
        <sz val="10.5"/>
        <rFont val="Noto Sans"/>
        <family val="2"/>
      </rPr>
      <t xml:space="preserve">項に規定する住宅地区改良事業により建築される建築物又は次の各号の一に該当する建築物についてはこの限りではない。</t>
    </r>
    <r>
      <rPr>
        <sz val="10.5"/>
        <rFont val="ＭＳ 明朝"/>
        <family val="1"/>
        <charset val="128"/>
      </rPr>
      <t xml:space="preserve">(1)</t>
    </r>
    <r>
      <rPr>
        <sz val="10.5"/>
        <rFont val="Noto Sans"/>
        <family val="2"/>
      </rPr>
      <t xml:space="preserve">建築基準法（昭和</t>
    </r>
    <r>
      <rPr>
        <sz val="10.5"/>
        <rFont val="ＭＳ 明朝"/>
        <family val="1"/>
        <charset val="128"/>
      </rPr>
      <t xml:space="preserve">25</t>
    </r>
    <r>
      <rPr>
        <sz val="10.5"/>
        <rFont val="Noto Sans"/>
        <family val="2"/>
      </rPr>
      <t xml:space="preserve">年法律第</t>
    </r>
    <r>
      <rPr>
        <sz val="10.5"/>
        <rFont val="ＭＳ 明朝"/>
        <family val="1"/>
        <charset val="128"/>
      </rPr>
      <t xml:space="preserve">201</t>
    </r>
    <r>
      <rPr>
        <sz val="10.5"/>
        <rFont val="Noto Sans"/>
        <family val="2"/>
      </rPr>
      <t xml:space="preserve">号。以下「法」という。）第</t>
    </r>
    <r>
      <rPr>
        <sz val="10.5"/>
        <rFont val="ＭＳ 明朝"/>
        <family val="1"/>
        <charset val="128"/>
      </rPr>
      <t xml:space="preserve">59</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1</t>
    </r>
    <r>
      <rPr>
        <sz val="10.5"/>
        <rFont val="Noto Sans"/>
        <family val="2"/>
      </rPr>
      <t xml:space="preserve">項の規定により、建築基準法施行令（昭和</t>
    </r>
    <r>
      <rPr>
        <sz val="10.5"/>
        <rFont val="ＭＳ 明朝"/>
        <family val="1"/>
        <charset val="128"/>
      </rPr>
      <t xml:space="preserve">25</t>
    </r>
    <r>
      <rPr>
        <sz val="10.5"/>
        <rFont val="Noto Sans"/>
        <family val="2"/>
      </rPr>
      <t xml:space="preserve">年政令第</t>
    </r>
    <r>
      <rPr>
        <sz val="10.5"/>
        <rFont val="ＭＳ 明朝"/>
        <family val="1"/>
        <charset val="128"/>
      </rPr>
      <t xml:space="preserve">338</t>
    </r>
    <r>
      <rPr>
        <sz val="10.5"/>
        <rFont val="Noto Sans"/>
        <family val="2"/>
      </rPr>
      <t xml:space="preserve">号、以下「令」という。）第</t>
    </r>
    <r>
      <rPr>
        <sz val="10.5"/>
        <rFont val="ＭＳ 明朝"/>
        <family val="1"/>
        <charset val="128"/>
      </rPr>
      <t xml:space="preserve">136</t>
    </r>
    <r>
      <rPr>
        <sz val="10.5"/>
        <rFont val="Noto Sans"/>
        <family val="2"/>
      </rPr>
      <t xml:space="preserve">条に定められた敷地内の空地及び敷地面積の規模を有する敷地に建築される建築物で法第</t>
    </r>
    <r>
      <rPr>
        <sz val="10.5"/>
        <rFont val="ＭＳ 明朝"/>
        <family val="1"/>
        <charset val="128"/>
      </rPr>
      <t xml:space="preserve">2</t>
    </r>
    <r>
      <rPr>
        <sz val="10.5"/>
        <rFont val="Noto Sans"/>
        <family val="2"/>
      </rPr>
      <t xml:space="preserve">条第</t>
    </r>
    <r>
      <rPr>
        <sz val="10.5"/>
        <rFont val="ＭＳ 明朝"/>
        <family val="1"/>
        <charset val="128"/>
      </rPr>
      <t xml:space="preserve">32</t>
    </r>
    <r>
      <rPr>
        <sz val="10.5"/>
        <rFont val="Noto Sans"/>
        <family val="2"/>
      </rPr>
      <t xml:space="preserve">号の規定に基づく特定行政庁（以下「特定行政庁」という。）が周囲の環境上支障がないと認めたもの。</t>
    </r>
    <r>
      <rPr>
        <sz val="10.5"/>
        <rFont val="ＭＳ 明朝"/>
        <family val="1"/>
        <charset val="128"/>
      </rPr>
      <t xml:space="preserve">(2)</t>
    </r>
    <r>
      <rPr>
        <sz val="10.5"/>
        <rFont val="Noto Sans"/>
        <family val="2"/>
      </rPr>
      <t xml:space="preserve">法</t>
    </r>
    <r>
      <rPr>
        <sz val="10.5"/>
        <rFont val="ＭＳ 明朝"/>
        <family val="1"/>
        <charset val="128"/>
      </rPr>
      <t xml:space="preserve">86</t>
    </r>
    <r>
      <rPr>
        <sz val="10.5"/>
        <rFont val="Noto Sans"/>
        <family val="2"/>
      </rPr>
      <t xml:space="preserve">条第</t>
    </r>
    <r>
      <rPr>
        <sz val="10.5"/>
        <rFont val="ＭＳ 明朝"/>
        <family val="1"/>
        <charset val="128"/>
      </rPr>
      <t xml:space="preserve">3</t>
    </r>
    <r>
      <rPr>
        <sz val="10.5"/>
        <rFont val="Noto Sans"/>
        <family val="2"/>
      </rPr>
      <t xml:space="preserve">項、同条第</t>
    </r>
    <r>
      <rPr>
        <sz val="10.5"/>
        <rFont val="ＭＳ 明朝"/>
        <family val="1"/>
        <charset val="128"/>
      </rPr>
      <t xml:space="preserve">4</t>
    </r>
    <r>
      <rPr>
        <sz val="10.5"/>
        <rFont val="Noto Sans"/>
        <family val="2"/>
      </rPr>
      <t xml:space="preserve">条又は第</t>
    </r>
    <r>
      <rPr>
        <sz val="10.5"/>
        <rFont val="ＭＳ 明朝"/>
        <family val="1"/>
        <charset val="128"/>
      </rPr>
      <t xml:space="preserve">86</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2</t>
    </r>
    <r>
      <rPr>
        <sz val="10.5"/>
        <rFont val="Noto Sans"/>
        <family val="2"/>
      </rPr>
      <t xml:space="preserve">項（法第</t>
    </r>
    <r>
      <rPr>
        <sz val="10.5"/>
        <rFont val="ＭＳ 明朝"/>
        <family val="1"/>
        <charset val="128"/>
      </rPr>
      <t xml:space="preserve">86</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8</t>
    </r>
    <r>
      <rPr>
        <sz val="10.5"/>
        <rFont val="Noto Sans"/>
        <family val="2"/>
      </rPr>
      <t xml:space="preserve">項において準用する場合も含む。）規定により、令第</t>
    </r>
    <r>
      <rPr>
        <sz val="10.5"/>
        <rFont val="ＭＳ 明朝"/>
        <family val="1"/>
        <charset val="128"/>
      </rPr>
      <t xml:space="preserve">136</t>
    </r>
    <r>
      <rPr>
        <sz val="10.5"/>
        <rFont val="Noto Sans"/>
        <family val="2"/>
      </rPr>
      <t xml:space="preserve">条の</t>
    </r>
    <r>
      <rPr>
        <sz val="10.5"/>
        <rFont val="ＭＳ 明朝"/>
        <family val="1"/>
        <charset val="128"/>
      </rPr>
      <t xml:space="preserve">12</t>
    </r>
    <r>
      <rPr>
        <sz val="10.5"/>
        <rFont val="Noto Sans"/>
        <family val="2"/>
      </rPr>
      <t xml:space="preserve">に定められた一団地内の空地及び一団地の面積の規模を有する敷地に建築される建築物で特定行政庁が周囲の環境上支障がないと認めたもの。</t>
    </r>
  </si>
  <si>
    <r>
      <rPr>
        <sz val="10.5"/>
        <rFont val="ＭＳ 明朝"/>
        <family val="1"/>
        <charset val="128"/>
      </rPr>
      <t xml:space="preserve">(3)</t>
    </r>
    <r>
      <rPr>
        <sz val="10.5"/>
        <rFont val="Noto Sans"/>
        <family val="2"/>
      </rPr>
      <t xml:space="preserve">法第</t>
    </r>
    <r>
      <rPr>
        <sz val="10.5"/>
        <rFont val="ＭＳ 明朝"/>
        <family val="1"/>
        <charset val="128"/>
      </rPr>
      <t xml:space="preserve">3</t>
    </r>
    <r>
      <rPr>
        <sz val="10.5"/>
        <rFont val="Noto Sans"/>
        <family val="2"/>
      </rPr>
      <t xml:space="preserve">条第</t>
    </r>
    <r>
      <rPr>
        <sz val="10.5"/>
        <rFont val="ＭＳ 明朝"/>
        <family val="1"/>
        <charset val="128"/>
      </rPr>
      <t xml:space="preserve">2</t>
    </r>
    <r>
      <rPr>
        <sz val="10.5"/>
        <rFont val="Noto Sans"/>
        <family val="2"/>
      </rPr>
      <t xml:space="preserve">項の規定により法第</t>
    </r>
    <r>
      <rPr>
        <sz val="10.5"/>
        <rFont val="ＭＳ 明朝"/>
        <family val="1"/>
        <charset val="128"/>
      </rPr>
      <t xml:space="preserve">58</t>
    </r>
    <r>
      <rPr>
        <sz val="10.5"/>
        <rFont val="Noto Sans"/>
        <family val="2"/>
      </rPr>
      <t xml:space="preserve">条の規定の適用を受けずその適用を受けない期間の始期（以下「基準時」という。）における敷地内において、不適合部分を増加させない範囲で増築及び改築を行う建築物で、増築後の延べ面積の合計が基準時における面積の合計の</t>
    </r>
    <r>
      <rPr>
        <sz val="10.5"/>
        <rFont val="ＭＳ 明朝"/>
        <family val="1"/>
        <charset val="128"/>
      </rPr>
      <t xml:space="preserve">1.2</t>
    </r>
    <r>
      <rPr>
        <sz val="10.5"/>
        <rFont val="Noto Sans"/>
        <family val="2"/>
      </rPr>
      <t xml:space="preserve">倍を超えないもの及び改築に係る部分の床面積の合計が</t>
    </r>
    <r>
      <rPr>
        <sz val="10.5"/>
        <rFont val="ＭＳ 明朝"/>
        <family val="1"/>
        <charset val="128"/>
      </rPr>
      <t xml:space="preserve">50</t>
    </r>
    <r>
      <rPr>
        <sz val="10.5"/>
        <rFont val="Noto Sans"/>
        <family val="2"/>
      </rPr>
      <t xml:space="preserve">平方メートルを超えず、かつ、基準時における延べ面積の合計の</t>
    </r>
    <r>
      <rPr>
        <sz val="10.5"/>
        <rFont val="ＭＳ 明朝"/>
        <family val="1"/>
        <charset val="128"/>
      </rPr>
      <t xml:space="preserve">2</t>
    </r>
    <r>
      <rPr>
        <sz val="10.5"/>
        <rFont val="Noto Sans"/>
        <family val="2"/>
      </rPr>
      <t xml:space="preserve">分の</t>
    </r>
    <r>
      <rPr>
        <sz val="10.5"/>
        <rFont val="ＭＳ 明朝"/>
        <family val="1"/>
        <charset val="128"/>
      </rPr>
      <t xml:space="preserve">1</t>
    </r>
    <r>
      <rPr>
        <sz val="10.5"/>
        <rFont val="Noto Sans"/>
        <family val="2"/>
      </rPr>
      <t xml:space="preserve">を超えないもの。</t>
    </r>
    <r>
      <rPr>
        <sz val="10.5"/>
        <rFont val="ＭＳ 明朝"/>
        <family val="1"/>
        <charset val="128"/>
      </rPr>
      <t xml:space="preserve">(4)</t>
    </r>
    <r>
      <rPr>
        <sz val="10.5"/>
        <rFont val="Noto Sans"/>
        <family val="2"/>
      </rPr>
      <t xml:space="preserve">特定行政庁が、市街地の環境を害するおそれがなく、かつ、土地の状況によりやむを得ないと認める建築物。（規制の緩和）</t>
    </r>
    <r>
      <rPr>
        <sz val="10.5"/>
        <rFont val="ＭＳ 明朝"/>
        <family val="1"/>
        <charset val="128"/>
      </rPr>
      <t xml:space="preserve">2.</t>
    </r>
    <r>
      <rPr>
        <sz val="10.5"/>
        <rFont val="Noto Sans"/>
        <family val="2"/>
      </rPr>
      <t xml:space="preserve">本制度の適用に際しては次の各号の定めるところによる。</t>
    </r>
  </si>
  <si>
    <r>
      <rPr>
        <sz val="10.5"/>
        <rFont val="ＭＳ 明朝"/>
        <family val="1"/>
        <charset val="128"/>
      </rPr>
      <t xml:space="preserve">(1)</t>
    </r>
    <r>
      <rPr>
        <sz val="10.5"/>
        <rFont val="Noto Sans"/>
        <family val="2"/>
      </rPr>
      <t xml:space="preserve">北側の前面道路の反対側に水面、線路敷その他これらに類するものがある場合又は建築物の敷地が北側で水面、線路敷その他これらに類するものに接する場合においては、当該前面道路の反対側の境界線又は当該水面、線路敷その他これらに類するものに接する隣地境界線は、当該水面、線路敷その他これらに類するものの幅の</t>
    </r>
    <r>
      <rPr>
        <sz val="10.5"/>
        <rFont val="ＭＳ 明朝"/>
        <family val="1"/>
        <charset val="128"/>
      </rPr>
      <t xml:space="preserve">2</t>
    </r>
    <r>
      <rPr>
        <sz val="10.5"/>
        <rFont val="Noto Sans"/>
        <family val="2"/>
      </rPr>
      <t xml:space="preserve">分の</t>
    </r>
    <r>
      <rPr>
        <sz val="10.5"/>
        <rFont val="ＭＳ 明朝"/>
        <family val="1"/>
        <charset val="128"/>
      </rPr>
      <t xml:space="preserve">1</t>
    </r>
    <r>
      <rPr>
        <sz val="10.5"/>
        <rFont val="Noto Sans"/>
        <family val="2"/>
      </rPr>
      <t xml:space="preserve">だけ外側にあるものとみなす。</t>
    </r>
    <r>
      <rPr>
        <sz val="10.5"/>
        <rFont val="ＭＳ 明朝"/>
        <family val="1"/>
        <charset val="128"/>
      </rPr>
      <t xml:space="preserve">(2)</t>
    </r>
    <r>
      <rPr>
        <sz val="10.5"/>
        <rFont val="Noto Sans"/>
        <family val="2"/>
      </rPr>
      <t xml:space="preserve">建築物の敷地の地盤面が北側の隣地（北側に前面道路がある場合においては当該前面道路の反対側の隣接地をいう。以下この項において同じ。）の地盤面（隣接地に建築物がない場合においては、当該隣地の平均地表面をいう。次項において同じ。）より</t>
    </r>
    <r>
      <rPr>
        <sz val="10.5"/>
        <rFont val="ＭＳ 明朝"/>
        <family val="1"/>
        <charset val="128"/>
      </rPr>
      <t xml:space="preserve">1</t>
    </r>
    <r>
      <rPr>
        <sz val="10.5"/>
        <rFont val="Noto Sans"/>
        <family val="2"/>
      </rPr>
      <t xml:space="preserve">メートル以上低い場合においては、その建築物の敷地の地盤面は、当該高低差から</t>
    </r>
    <r>
      <rPr>
        <sz val="10.5"/>
        <rFont val="ＭＳ 明朝"/>
        <family val="1"/>
        <charset val="128"/>
      </rPr>
      <t xml:space="preserve">1</t>
    </r>
    <r>
      <rPr>
        <sz val="10.5"/>
        <rFont val="Noto Sans"/>
        <family val="2"/>
      </rPr>
      <t xml:space="preserve">メートルを減じたものの</t>
    </r>
    <r>
      <rPr>
        <sz val="10.5"/>
        <rFont val="ＭＳ 明朝"/>
        <family val="1"/>
        <charset val="128"/>
      </rPr>
      <t xml:space="preserve">2</t>
    </r>
    <r>
      <rPr>
        <sz val="10.5"/>
        <rFont val="Noto Sans"/>
        <family val="2"/>
      </rPr>
      <t xml:space="preserve">分の</t>
    </r>
    <r>
      <rPr>
        <sz val="10.5"/>
        <rFont val="ＭＳ 明朝"/>
        <family val="1"/>
        <charset val="128"/>
      </rPr>
      <t xml:space="preserve">1</t>
    </r>
    <r>
      <rPr>
        <sz val="10.5"/>
        <rFont val="Noto Sans"/>
        <family val="2"/>
      </rPr>
      <t xml:space="preserve">だけ高い位置にあるものとみなす。</t>
    </r>
    <r>
      <rPr>
        <sz val="10.5"/>
        <rFont val="ＭＳ 明朝"/>
        <family val="1"/>
        <charset val="128"/>
      </rPr>
      <t xml:space="preserve">(3)</t>
    </r>
    <r>
      <rPr>
        <sz val="10.5"/>
        <rFont val="Noto Sans"/>
        <family val="2"/>
      </rPr>
      <t xml:space="preserve">令第</t>
    </r>
    <r>
      <rPr>
        <sz val="10.5"/>
        <rFont val="ＭＳ 明朝"/>
        <family val="1"/>
        <charset val="128"/>
      </rPr>
      <t xml:space="preserve">131</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2</t>
    </r>
    <r>
      <rPr>
        <sz val="10.5"/>
        <rFont val="Noto Sans"/>
        <family val="2"/>
      </rPr>
      <t xml:space="preserve">項の規定により計画道路又は予定道路を前面道路とみなす場合においては、その計画道路又は予定道路内の隣地境界線は、ないものとみなす。</t>
    </r>
    <r>
      <rPr>
        <sz val="10.5"/>
        <rFont val="ＭＳ 明朝"/>
        <family val="1"/>
        <charset val="128"/>
      </rPr>
      <t xml:space="preserve">(4)</t>
    </r>
    <r>
      <rPr>
        <sz val="10.5"/>
        <rFont val="Noto Sans"/>
        <family val="2"/>
      </rPr>
      <t xml:space="preserve">法第</t>
    </r>
    <r>
      <rPr>
        <sz val="10.5"/>
        <rFont val="ＭＳ 明朝"/>
        <family val="1"/>
        <charset val="128"/>
      </rPr>
      <t xml:space="preserve">86</t>
    </r>
    <r>
      <rPr>
        <sz val="10.5"/>
        <rFont val="Noto Sans"/>
        <family val="2"/>
      </rPr>
      <t xml:space="preserve">条第</t>
    </r>
    <r>
      <rPr>
        <sz val="10.5"/>
        <rFont val="ＭＳ 明朝"/>
        <family val="1"/>
        <charset val="128"/>
      </rPr>
      <t xml:space="preserve">1</t>
    </r>
    <r>
      <rPr>
        <sz val="10.5"/>
        <rFont val="Noto Sans"/>
        <family val="2"/>
      </rPr>
      <t xml:space="preserve">項又は第</t>
    </r>
    <r>
      <rPr>
        <sz val="10.5"/>
        <rFont val="ＭＳ 明朝"/>
        <family val="1"/>
        <charset val="128"/>
      </rPr>
      <t xml:space="preserve">2</t>
    </r>
    <r>
      <rPr>
        <sz val="10.5"/>
        <rFont val="Noto Sans"/>
        <family val="2"/>
      </rPr>
      <t xml:space="preserve">項（法第</t>
    </r>
    <r>
      <rPr>
        <sz val="10.5"/>
        <rFont val="ＭＳ 明朝"/>
        <family val="1"/>
        <charset val="128"/>
      </rPr>
      <t xml:space="preserve">86</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8</t>
    </r>
    <r>
      <rPr>
        <sz val="10.5"/>
        <rFont val="Noto Sans"/>
        <family val="2"/>
      </rPr>
      <t xml:space="preserve">項において準用する場合を含む。）の規定の適用により、特定行政庁が同一敷地内にあるものとみなすことを認めた建築物は、この規定についても同一敷地内にあるものとみなす。</t>
    </r>
  </si>
  <si>
    <t xml:space="preserve">一低専</t>
  </si>
  <si>
    <t xml:space="preserve">S48.8.31/
H25.4.1</t>
  </si>
  <si>
    <r>
      <rPr>
        <sz val="10.5"/>
        <rFont val="Noto Sans"/>
        <family val="2"/>
      </rPr>
      <t xml:space="preserve">（制限の内容）建築物の各部分の高さ（地盤面からの高さによる。）は、当該部分から前面道路の反対側の境界線又は隣地境界線までの真北方向の水平距離に</t>
    </r>
    <r>
      <rPr>
        <sz val="10.5"/>
        <rFont val="ＭＳ 明朝"/>
        <family val="1"/>
        <charset val="128"/>
      </rPr>
      <t xml:space="preserve">0.6</t>
    </r>
    <r>
      <rPr>
        <sz val="10.5"/>
        <rFont val="Noto Sans"/>
        <family val="2"/>
      </rPr>
      <t xml:space="preserve">を乗じて得たものに</t>
    </r>
    <r>
      <rPr>
        <sz val="10.5"/>
        <rFont val="ＭＳ 明朝"/>
        <family val="1"/>
        <charset val="128"/>
      </rPr>
      <t xml:space="preserve">5</t>
    </r>
    <r>
      <rPr>
        <sz val="10.5"/>
        <rFont val="Noto Sans"/>
        <family val="2"/>
      </rPr>
      <t xml:space="preserve">メートルを加えたもの以下とする。（適用の除外）</t>
    </r>
    <r>
      <rPr>
        <sz val="10.5"/>
        <rFont val="ＭＳ 明朝"/>
        <family val="1"/>
        <charset val="128"/>
      </rPr>
      <t xml:space="preserve">1.</t>
    </r>
    <r>
      <rPr>
        <sz val="10.5"/>
        <rFont val="Noto Sans"/>
        <family val="2"/>
      </rPr>
      <t xml:space="preserve">ただし、都市計画法（昭和</t>
    </r>
    <r>
      <rPr>
        <sz val="10.5"/>
        <rFont val="ＭＳ 明朝"/>
        <family val="1"/>
        <charset val="128"/>
      </rPr>
      <t xml:space="preserve">43</t>
    </r>
    <r>
      <rPr>
        <sz val="10.5"/>
        <rFont val="Noto Sans"/>
        <family val="2"/>
      </rPr>
      <t xml:space="preserve">年法律第</t>
    </r>
    <r>
      <rPr>
        <sz val="10.5"/>
        <rFont val="ＭＳ 明朝"/>
        <family val="1"/>
        <charset val="128"/>
      </rPr>
      <t xml:space="preserve">100</t>
    </r>
    <r>
      <rPr>
        <sz val="10.5"/>
        <rFont val="Noto Sans"/>
        <family val="2"/>
      </rPr>
      <t xml:space="preserve">号）の規定により定められた一団地の住宅施設もしくは市街地再開発事業の区域内に建築される建築物、同法の規定により行われる都市計画事業の施行として建築される建築物、住宅地区改良法（昭和</t>
    </r>
    <r>
      <rPr>
        <sz val="10.5"/>
        <rFont val="ＭＳ 明朝"/>
        <family val="1"/>
        <charset val="128"/>
      </rPr>
      <t xml:space="preserve">35</t>
    </r>
    <r>
      <rPr>
        <sz val="10.5"/>
        <rFont val="Noto Sans"/>
        <family val="2"/>
      </rPr>
      <t xml:space="preserve">年法律第</t>
    </r>
    <r>
      <rPr>
        <sz val="10.5"/>
        <rFont val="ＭＳ 明朝"/>
        <family val="1"/>
        <charset val="128"/>
      </rPr>
      <t xml:space="preserve">84</t>
    </r>
    <r>
      <rPr>
        <sz val="10.5"/>
        <rFont val="Noto Sans"/>
        <family val="2"/>
      </rPr>
      <t xml:space="preserve">号）第</t>
    </r>
    <r>
      <rPr>
        <sz val="10.5"/>
        <rFont val="ＭＳ 明朝"/>
        <family val="1"/>
        <charset val="128"/>
      </rPr>
      <t xml:space="preserve">2</t>
    </r>
    <r>
      <rPr>
        <sz val="10.5"/>
        <rFont val="Noto Sans"/>
        <family val="2"/>
      </rPr>
      <t xml:space="preserve">条第</t>
    </r>
    <r>
      <rPr>
        <sz val="10.5"/>
        <rFont val="ＭＳ 明朝"/>
        <family val="1"/>
        <charset val="128"/>
      </rPr>
      <t xml:space="preserve">1</t>
    </r>
    <r>
      <rPr>
        <sz val="10.5"/>
        <rFont val="Noto Sans"/>
        <family val="2"/>
      </rPr>
      <t xml:space="preserve">項に規定する住宅地区改良事業により建築される建築物又は次の各号の一に該当する建築物についてはこの限りではない。</t>
    </r>
  </si>
  <si>
    <r>
      <rPr>
        <sz val="10.5"/>
        <rFont val="ＭＳ 明朝"/>
        <family val="1"/>
        <charset val="128"/>
      </rPr>
      <t xml:space="preserve">(1)</t>
    </r>
    <r>
      <rPr>
        <sz val="10.5"/>
        <rFont val="Noto Sans"/>
        <family val="2"/>
      </rPr>
      <t xml:space="preserve">建築基準法（昭和</t>
    </r>
    <r>
      <rPr>
        <sz val="10.5"/>
        <rFont val="ＭＳ 明朝"/>
        <family val="1"/>
        <charset val="128"/>
      </rPr>
      <t xml:space="preserve">25</t>
    </r>
    <r>
      <rPr>
        <sz val="10.5"/>
        <rFont val="Noto Sans"/>
        <family val="2"/>
      </rPr>
      <t xml:space="preserve">年法律第</t>
    </r>
    <r>
      <rPr>
        <sz val="10.5"/>
        <rFont val="ＭＳ 明朝"/>
        <family val="1"/>
        <charset val="128"/>
      </rPr>
      <t xml:space="preserve">201</t>
    </r>
    <r>
      <rPr>
        <sz val="10.5"/>
        <rFont val="Noto Sans"/>
        <family val="2"/>
      </rPr>
      <t xml:space="preserve">号。以下「法」という。）第</t>
    </r>
    <r>
      <rPr>
        <sz val="10.5"/>
        <rFont val="ＭＳ 明朝"/>
        <family val="1"/>
        <charset val="128"/>
      </rPr>
      <t xml:space="preserve">59</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1</t>
    </r>
    <r>
      <rPr>
        <sz val="10.5"/>
        <rFont val="Noto Sans"/>
        <family val="2"/>
      </rPr>
      <t xml:space="preserve">項の規定により、建築基準法施行令（昭和</t>
    </r>
    <r>
      <rPr>
        <sz val="10.5"/>
        <rFont val="ＭＳ 明朝"/>
        <family val="1"/>
        <charset val="128"/>
      </rPr>
      <t xml:space="preserve">25</t>
    </r>
    <r>
      <rPr>
        <sz val="10.5"/>
        <rFont val="Noto Sans"/>
        <family val="2"/>
      </rPr>
      <t xml:space="preserve">年政令第</t>
    </r>
    <r>
      <rPr>
        <sz val="10.5"/>
        <rFont val="ＭＳ 明朝"/>
        <family val="1"/>
        <charset val="128"/>
      </rPr>
      <t xml:space="preserve">338</t>
    </r>
    <r>
      <rPr>
        <sz val="10.5"/>
        <rFont val="Noto Sans"/>
        <family val="2"/>
      </rPr>
      <t xml:space="preserve">号、以下「令」という。）第</t>
    </r>
    <r>
      <rPr>
        <sz val="10.5"/>
        <rFont val="ＭＳ 明朝"/>
        <family val="1"/>
        <charset val="128"/>
      </rPr>
      <t xml:space="preserve">136</t>
    </r>
    <r>
      <rPr>
        <sz val="10.5"/>
        <rFont val="Noto Sans"/>
        <family val="2"/>
      </rPr>
      <t xml:space="preserve">条に定められた敷地内の空地及び敷地面積の規模を有する敷地に建築される建築物で法第</t>
    </r>
    <r>
      <rPr>
        <sz val="10.5"/>
        <rFont val="ＭＳ 明朝"/>
        <family val="1"/>
        <charset val="128"/>
      </rPr>
      <t xml:space="preserve">2</t>
    </r>
    <r>
      <rPr>
        <sz val="10.5"/>
        <rFont val="Noto Sans"/>
        <family val="2"/>
      </rPr>
      <t xml:space="preserve">条第</t>
    </r>
    <r>
      <rPr>
        <sz val="10.5"/>
        <rFont val="ＭＳ 明朝"/>
        <family val="1"/>
        <charset val="128"/>
      </rPr>
      <t xml:space="preserve">32</t>
    </r>
    <r>
      <rPr>
        <sz val="10.5"/>
        <rFont val="Noto Sans"/>
        <family val="2"/>
      </rPr>
      <t xml:space="preserve">号の規定に基づく特定行政庁（以下「特定行政庁」という。）が周囲の環境上支障がないと認めたもの。</t>
    </r>
    <r>
      <rPr>
        <sz val="10.5"/>
        <rFont val="ＭＳ 明朝"/>
        <family val="1"/>
        <charset val="128"/>
      </rPr>
      <t xml:space="preserve">(2)</t>
    </r>
    <r>
      <rPr>
        <sz val="10.5"/>
        <rFont val="Noto Sans"/>
        <family val="2"/>
      </rPr>
      <t xml:space="preserve">法</t>
    </r>
    <r>
      <rPr>
        <sz val="10.5"/>
        <rFont val="ＭＳ 明朝"/>
        <family val="1"/>
        <charset val="128"/>
      </rPr>
      <t xml:space="preserve">86</t>
    </r>
    <r>
      <rPr>
        <sz val="10.5"/>
        <rFont val="Noto Sans"/>
        <family val="2"/>
      </rPr>
      <t xml:space="preserve">条第</t>
    </r>
    <r>
      <rPr>
        <sz val="10.5"/>
        <rFont val="ＭＳ 明朝"/>
        <family val="1"/>
        <charset val="128"/>
      </rPr>
      <t xml:space="preserve">3</t>
    </r>
    <r>
      <rPr>
        <sz val="10.5"/>
        <rFont val="Noto Sans"/>
        <family val="2"/>
      </rPr>
      <t xml:space="preserve">項、同条第</t>
    </r>
    <r>
      <rPr>
        <sz val="10.5"/>
        <rFont val="ＭＳ 明朝"/>
        <family val="1"/>
        <charset val="128"/>
      </rPr>
      <t xml:space="preserve">4</t>
    </r>
    <r>
      <rPr>
        <sz val="10.5"/>
        <rFont val="Noto Sans"/>
        <family val="2"/>
      </rPr>
      <t xml:space="preserve">条又は第</t>
    </r>
    <r>
      <rPr>
        <sz val="10.5"/>
        <rFont val="ＭＳ 明朝"/>
        <family val="1"/>
        <charset val="128"/>
      </rPr>
      <t xml:space="preserve">86</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2</t>
    </r>
    <r>
      <rPr>
        <sz val="10.5"/>
        <rFont val="Noto Sans"/>
        <family val="2"/>
      </rPr>
      <t xml:space="preserve">項（法第</t>
    </r>
    <r>
      <rPr>
        <sz val="10.5"/>
        <rFont val="ＭＳ 明朝"/>
        <family val="1"/>
        <charset val="128"/>
      </rPr>
      <t xml:space="preserve">86</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8</t>
    </r>
    <r>
      <rPr>
        <sz val="10.5"/>
        <rFont val="Noto Sans"/>
        <family val="2"/>
      </rPr>
      <t xml:space="preserve">項において準用する場合も含む。）規定により、令第</t>
    </r>
    <r>
      <rPr>
        <sz val="10.5"/>
        <rFont val="ＭＳ 明朝"/>
        <family val="1"/>
        <charset val="128"/>
      </rPr>
      <t xml:space="preserve">136</t>
    </r>
    <r>
      <rPr>
        <sz val="10.5"/>
        <rFont val="Noto Sans"/>
        <family val="2"/>
      </rPr>
      <t xml:space="preserve">条の</t>
    </r>
    <r>
      <rPr>
        <sz val="10.5"/>
        <rFont val="ＭＳ 明朝"/>
        <family val="1"/>
        <charset val="128"/>
      </rPr>
      <t xml:space="preserve">12</t>
    </r>
    <r>
      <rPr>
        <sz val="10.5"/>
        <rFont val="Noto Sans"/>
        <family val="2"/>
      </rPr>
      <t xml:space="preserve">に定められた一団地内の空地及び一団地の面積の規模を有する敷地に建築される建築物で特定行政庁が周囲の環境上支障がないと認めたもの。</t>
    </r>
    <r>
      <rPr>
        <sz val="10.5"/>
        <rFont val="ＭＳ 明朝"/>
        <family val="1"/>
        <charset val="128"/>
      </rPr>
      <t xml:space="preserve">(3)</t>
    </r>
    <r>
      <rPr>
        <sz val="10.5"/>
        <rFont val="Noto Sans"/>
        <family val="2"/>
      </rPr>
      <t xml:space="preserve">法第</t>
    </r>
    <r>
      <rPr>
        <sz val="10.5"/>
        <rFont val="ＭＳ 明朝"/>
        <family val="1"/>
        <charset val="128"/>
      </rPr>
      <t xml:space="preserve">3</t>
    </r>
    <r>
      <rPr>
        <sz val="10.5"/>
        <rFont val="Noto Sans"/>
        <family val="2"/>
      </rPr>
      <t xml:space="preserve">条第</t>
    </r>
    <r>
      <rPr>
        <sz val="10.5"/>
        <rFont val="ＭＳ 明朝"/>
        <family val="1"/>
        <charset val="128"/>
      </rPr>
      <t xml:space="preserve">2</t>
    </r>
    <r>
      <rPr>
        <sz val="10.5"/>
        <rFont val="Noto Sans"/>
        <family val="2"/>
      </rPr>
      <t xml:space="preserve">項の規定により法第</t>
    </r>
    <r>
      <rPr>
        <sz val="10.5"/>
        <rFont val="ＭＳ 明朝"/>
        <family val="1"/>
        <charset val="128"/>
      </rPr>
      <t xml:space="preserve">58</t>
    </r>
    <r>
      <rPr>
        <sz val="10.5"/>
        <rFont val="Noto Sans"/>
        <family val="2"/>
      </rPr>
      <t xml:space="preserve">条の規定の適用を受けずその適用を受けない期間の始期（以下「基準時」という。）における敷地内において、不適合部分を増加させない範囲で増築及び改築を行う建築物で、増築後の延べ面積の合計が基準時における面積の合計の</t>
    </r>
    <r>
      <rPr>
        <sz val="10.5"/>
        <rFont val="ＭＳ 明朝"/>
        <family val="1"/>
        <charset val="128"/>
      </rPr>
      <t xml:space="preserve">1.2</t>
    </r>
    <r>
      <rPr>
        <sz val="10.5"/>
        <rFont val="Noto Sans"/>
        <family val="2"/>
      </rPr>
      <t xml:space="preserve">倍を超えないもの及び改築に係る部分の床面積の合計が</t>
    </r>
    <r>
      <rPr>
        <sz val="10.5"/>
        <rFont val="ＭＳ 明朝"/>
        <family val="1"/>
        <charset val="128"/>
      </rPr>
      <t xml:space="preserve">50</t>
    </r>
    <r>
      <rPr>
        <sz val="10.5"/>
        <rFont val="Noto Sans"/>
        <family val="2"/>
      </rPr>
      <t xml:space="preserve">平方メートルを超えず、かつ、基準時における延べ面積の合計の</t>
    </r>
    <r>
      <rPr>
        <sz val="10.5"/>
        <rFont val="ＭＳ 明朝"/>
        <family val="1"/>
        <charset val="128"/>
      </rPr>
      <t xml:space="preserve">2</t>
    </r>
    <r>
      <rPr>
        <sz val="10.5"/>
        <rFont val="Noto Sans"/>
        <family val="2"/>
      </rPr>
      <t xml:space="preserve">分の</t>
    </r>
    <r>
      <rPr>
        <sz val="10.5"/>
        <rFont val="ＭＳ 明朝"/>
        <family val="1"/>
        <charset val="128"/>
      </rPr>
      <t xml:space="preserve">1</t>
    </r>
    <r>
      <rPr>
        <sz val="10.5"/>
        <rFont val="Noto Sans"/>
        <family val="2"/>
      </rPr>
      <t xml:space="preserve">を超えないもの。</t>
    </r>
    <r>
      <rPr>
        <sz val="10.5"/>
        <rFont val="ＭＳ 明朝"/>
        <family val="1"/>
        <charset val="128"/>
      </rPr>
      <t xml:space="preserve">(4)</t>
    </r>
    <r>
      <rPr>
        <sz val="10.5"/>
        <rFont val="Noto Sans"/>
        <family val="2"/>
      </rPr>
      <t xml:space="preserve">特定行政庁が、市街地の環境を害するおそれがなく、かつ、土地の状況によりやむを得ないと認める建築物。（規制の緩和）</t>
    </r>
    <r>
      <rPr>
        <sz val="10.5"/>
        <rFont val="ＭＳ 明朝"/>
        <family val="1"/>
        <charset val="128"/>
      </rPr>
      <t xml:space="preserve">2.</t>
    </r>
    <r>
      <rPr>
        <sz val="10.5"/>
        <rFont val="Noto Sans"/>
        <family val="2"/>
      </rPr>
      <t xml:space="preserve">本制度の適用に際しては次の各号の定めるところによる。</t>
    </r>
  </si>
  <si>
    <t xml:space="preserve">藤井寺市</t>
  </si>
  <si>
    <r>
      <rPr>
        <sz val="10.5"/>
        <rFont val="Noto Sans"/>
        <family val="2"/>
      </rPr>
      <t xml:space="preserve">高度地区（第</t>
    </r>
    <r>
      <rPr>
        <sz val="10.5"/>
        <rFont val="ＭＳ 明朝"/>
        <family val="1"/>
        <charset val="128"/>
      </rPr>
      <t xml:space="preserve">1</t>
    </r>
    <r>
      <rPr>
        <sz val="10.5"/>
        <rFont val="Noto Sans"/>
        <family val="2"/>
      </rPr>
      <t xml:space="preserve">種）</t>
    </r>
  </si>
  <si>
    <r>
      <rPr>
        <sz val="10.5"/>
        <rFont val="Noto Sans"/>
        <family val="2"/>
      </rPr>
      <t xml:space="preserve">高度地区（第</t>
    </r>
    <r>
      <rPr>
        <sz val="10.5"/>
        <rFont val="ＭＳ 明朝"/>
        <family val="1"/>
        <charset val="128"/>
      </rPr>
      <t xml:space="preserve">2</t>
    </r>
    <r>
      <rPr>
        <sz val="10.5"/>
        <rFont val="Noto Sans"/>
        <family val="2"/>
      </rPr>
      <t xml:space="preserve">種）</t>
    </r>
  </si>
  <si>
    <t xml:space="preserve">阪南市</t>
  </si>
  <si>
    <r>
      <rPr>
        <sz val="10.5"/>
        <rFont val="Noto Sans"/>
        <family val="2"/>
      </rPr>
      <t xml:space="preserve">一低</t>
    </r>
    <r>
      <rPr>
        <sz val="10.5"/>
        <rFont val="ＭＳ 明朝"/>
        <family val="1"/>
        <charset val="128"/>
      </rPr>
      <t xml:space="preserve">,</t>
    </r>
    <r>
      <rPr>
        <sz val="10.5"/>
        <rFont val="Noto Sans"/>
        <family val="2"/>
      </rPr>
      <t xml:space="preserve">一低</t>
    </r>
    <r>
      <rPr>
        <sz val="10.5"/>
        <rFont val="ＭＳ 明朝"/>
        <family val="1"/>
        <charset val="128"/>
      </rPr>
      <t xml:space="preserve">,</t>
    </r>
    <r>
      <rPr>
        <sz val="10.5"/>
        <rFont val="Noto Sans"/>
        <family val="2"/>
      </rPr>
      <t xml:space="preserve">二低</t>
    </r>
  </si>
  <si>
    <t xml:space="preserve">80,100,100</t>
  </si>
  <si>
    <t xml:space="preserve">40,50,50</t>
  </si>
  <si>
    <t xml:space="preserve">S49.9.20/
H25.8.26</t>
  </si>
  <si>
    <r>
      <rPr>
        <sz val="10.5"/>
        <rFont val="Noto Sans"/>
        <family val="2"/>
      </rPr>
      <t xml:space="preserve">（制限内容）建築物の各部分の高さ（地盤面からの高さによる。以下同じ。）は、当該部分から前面道路の反対側の境界線又は隣地境界線までの真北方向の水平距離に</t>
    </r>
    <r>
      <rPr>
        <sz val="10.5"/>
        <rFont val="ＭＳ 明朝"/>
        <family val="1"/>
        <charset val="128"/>
      </rPr>
      <t xml:space="preserve">0.6</t>
    </r>
    <r>
      <rPr>
        <sz val="10.5"/>
        <rFont val="Noto Sans"/>
        <family val="2"/>
      </rPr>
      <t xml:space="preserve">を乗じて得たものに</t>
    </r>
    <r>
      <rPr>
        <sz val="10.5"/>
        <rFont val="ＭＳ 明朝"/>
        <family val="1"/>
        <charset val="128"/>
      </rPr>
      <t xml:space="preserve">5</t>
    </r>
    <r>
      <rPr>
        <sz val="10.5"/>
        <rFont val="Noto Sans"/>
        <family val="2"/>
      </rPr>
      <t xml:space="preserve">メートルを加えたもの以下とする。</t>
    </r>
  </si>
  <si>
    <t xml:space="preserve">60,60</t>
  </si>
  <si>
    <r>
      <rPr>
        <sz val="10.5"/>
        <rFont val="Noto Sans"/>
        <family val="2"/>
      </rPr>
      <t xml:space="preserve">（制限内容）建築物の各部分の高さは、当該部分から前面道路の反対側の境界線又は隣地境界線までの真北方向の水平距離に</t>
    </r>
    <r>
      <rPr>
        <sz val="10.5"/>
        <rFont val="ＭＳ 明朝"/>
        <family val="1"/>
        <charset val="128"/>
      </rPr>
      <t xml:space="preserve">0.6</t>
    </r>
    <r>
      <rPr>
        <sz val="10.5"/>
        <rFont val="Noto Sans"/>
        <family val="2"/>
      </rPr>
      <t xml:space="preserve">を乗じて得たものに</t>
    </r>
    <r>
      <rPr>
        <sz val="10.5"/>
        <rFont val="ＭＳ 明朝"/>
        <family val="1"/>
        <charset val="128"/>
      </rPr>
      <t xml:space="preserve">10</t>
    </r>
    <r>
      <rPr>
        <sz val="10.5"/>
        <rFont val="Noto Sans"/>
        <family val="2"/>
      </rPr>
      <t xml:space="preserve">メートルを加えたもの以下とする。</t>
    </r>
  </si>
  <si>
    <r>
      <rPr>
        <sz val="10.5"/>
        <rFont val="ＭＳ 明朝"/>
        <family val="1"/>
        <charset val="128"/>
      </rPr>
      <t xml:space="preserve">(</t>
    </r>
    <r>
      <rPr>
        <sz val="10.5"/>
        <rFont val="Noto Sans"/>
        <family val="2"/>
      </rPr>
      <t xml:space="preserve">制限内容）建築物の各部分の高さ（地盤面からの高さによる）は、当該部分から前面道路の反対側の境界線又は隣地境界線までの真北方向の水平距離が</t>
    </r>
    <r>
      <rPr>
        <sz val="10.5"/>
        <rFont val="ＭＳ 明朝"/>
        <family val="1"/>
        <charset val="128"/>
      </rPr>
      <t xml:space="preserve">8</t>
    </r>
    <r>
      <rPr>
        <sz val="10.5"/>
        <rFont val="Noto Sans"/>
        <family val="2"/>
      </rPr>
      <t xml:space="preserve">メートル未満の範囲にあっては、当該水平距離に</t>
    </r>
    <r>
      <rPr>
        <sz val="10.5"/>
        <rFont val="ＭＳ 明朝"/>
        <family val="1"/>
        <charset val="128"/>
      </rPr>
      <t xml:space="preserve">1.25</t>
    </r>
    <r>
      <rPr>
        <sz val="10.5"/>
        <rFont val="Noto Sans"/>
        <family val="2"/>
      </rPr>
      <t xml:space="preserve">を乗じて得たものに</t>
    </r>
    <r>
      <rPr>
        <sz val="10.5"/>
        <rFont val="ＭＳ 明朝"/>
        <family val="1"/>
        <charset val="128"/>
      </rPr>
      <t xml:space="preserve">10</t>
    </r>
    <r>
      <rPr>
        <sz val="10.5"/>
        <rFont val="Noto Sans"/>
        <family val="2"/>
      </rPr>
      <t xml:space="preserve">メートルを加えたもの以下とし、真北方向の水平距離が</t>
    </r>
    <r>
      <rPr>
        <sz val="10.5"/>
        <rFont val="ＭＳ 明朝"/>
        <family val="1"/>
        <charset val="128"/>
      </rPr>
      <t xml:space="preserve">8</t>
    </r>
    <r>
      <rPr>
        <sz val="10.5"/>
        <rFont val="Noto Sans"/>
        <family val="2"/>
      </rPr>
      <t xml:space="preserve">メートル以上の範囲にあっては、当該水平距離から</t>
    </r>
    <r>
      <rPr>
        <sz val="10.5"/>
        <rFont val="ＭＳ 明朝"/>
        <family val="1"/>
        <charset val="128"/>
      </rPr>
      <t xml:space="preserve">8</t>
    </r>
    <r>
      <rPr>
        <sz val="10.5"/>
        <rFont val="Noto Sans"/>
        <family val="2"/>
      </rPr>
      <t xml:space="preserve">メートルを減じたものに</t>
    </r>
    <r>
      <rPr>
        <sz val="10.5"/>
        <rFont val="ＭＳ 明朝"/>
        <family val="1"/>
        <charset val="128"/>
      </rPr>
      <t xml:space="preserve">0.6</t>
    </r>
    <r>
      <rPr>
        <sz val="10.5"/>
        <rFont val="Noto Sans"/>
        <family val="2"/>
      </rPr>
      <t xml:space="preserve">を乗じて得たものに</t>
    </r>
    <r>
      <rPr>
        <sz val="10.5"/>
        <rFont val="ＭＳ 明朝"/>
        <family val="1"/>
        <charset val="128"/>
      </rPr>
      <t xml:space="preserve">20</t>
    </r>
    <r>
      <rPr>
        <sz val="10.5"/>
        <rFont val="Noto Sans"/>
        <family val="2"/>
      </rPr>
      <t xml:space="preserve">メートルを加えたもの以下とする。</t>
    </r>
  </si>
  <si>
    <t xml:space="preserve">河南町</t>
  </si>
  <si>
    <t xml:space="preserve">H18.3.17</t>
  </si>
  <si>
    <r>
      <rPr>
        <sz val="10.5"/>
        <rFont val="Noto Sans"/>
        <family val="2"/>
      </rPr>
      <t xml:space="preserve">北側</t>
    </r>
    <r>
      <rPr>
        <sz val="10.5"/>
        <rFont val="ＭＳ 明朝"/>
        <family val="1"/>
        <charset val="128"/>
      </rPr>
      <t xml:space="preserve">10m+1:0.6</t>
    </r>
  </si>
  <si>
    <r>
      <rPr>
        <sz val="10.5"/>
        <rFont val="Noto Sans"/>
        <family val="2"/>
      </rPr>
      <t xml:space="preserve">北側</t>
    </r>
    <r>
      <rPr>
        <sz val="10.5"/>
        <rFont val="ＭＳ 明朝"/>
        <family val="1"/>
        <charset val="128"/>
      </rPr>
      <t xml:space="preserve">5m+1:0.6</t>
    </r>
  </si>
  <si>
    <t xml:space="preserve">H18.3.17/
H28.3.30</t>
  </si>
  <si>
    <r>
      <rPr>
        <sz val="10.5"/>
        <rFont val="Noto Sans"/>
        <family val="2"/>
      </rPr>
      <t xml:space="preserve">北側</t>
    </r>
    <r>
      <rPr>
        <sz val="10.5"/>
        <rFont val="ＭＳ 明朝"/>
        <family val="1"/>
        <charset val="128"/>
      </rPr>
      <t xml:space="preserve">10m+1:1.25</t>
    </r>
    <r>
      <rPr>
        <sz val="10.5"/>
        <rFont val="Noto Sans"/>
        <family val="2"/>
      </rPr>
      <t xml:space="preserve">（</t>
    </r>
    <r>
      <rPr>
        <sz val="10.5"/>
        <rFont val="ＭＳ 明朝"/>
        <family val="1"/>
        <charset val="128"/>
      </rPr>
      <t xml:space="preserve">20m+1:0.6</t>
    </r>
    <r>
      <rPr>
        <sz val="10.5"/>
        <rFont val="Noto Sans"/>
        <family val="2"/>
      </rPr>
      <t xml:space="preserve">）</t>
    </r>
  </si>
  <si>
    <t xml:space="preserve">北部大阪</t>
  </si>
  <si>
    <t xml:space="preserve">豊中市</t>
  </si>
  <si>
    <r>
      <rPr>
        <sz val="10.5"/>
        <rFont val="Noto Sans"/>
        <family val="2"/>
      </rPr>
      <t xml:space="preserve">一低</t>
    </r>
    <r>
      <rPr>
        <sz val="10.5"/>
        <rFont val="ＭＳ 明朝"/>
        <family val="1"/>
        <charset val="128"/>
      </rPr>
      <t xml:space="preserve">,</t>
    </r>
    <r>
      <rPr>
        <sz val="10.5"/>
        <rFont val="Noto Sans"/>
        <family val="2"/>
      </rPr>
      <t xml:space="preserve">二低</t>
    </r>
    <r>
      <rPr>
        <sz val="10.5"/>
        <rFont val="ＭＳ 明朝"/>
        <family val="1"/>
        <charset val="128"/>
      </rPr>
      <t xml:space="preserve">,</t>
    </r>
    <r>
      <rPr>
        <sz val="10.5"/>
        <rFont val="Noto Sans"/>
        <family val="2"/>
      </rPr>
      <t xml:space="preserve">近商</t>
    </r>
  </si>
  <si>
    <t xml:space="preserve">80,150,200</t>
  </si>
  <si>
    <t xml:space="preserve">S48.10.1/
H27.8.5</t>
  </si>
  <si>
    <r>
      <rPr>
        <sz val="10.5"/>
        <rFont val="ＭＳ 明朝"/>
        <family val="1"/>
        <charset val="128"/>
      </rPr>
      <t xml:space="preserve">5m</t>
    </r>
    <r>
      <rPr>
        <sz val="10.5"/>
        <rFont val="Noto Sans"/>
        <family val="2"/>
      </rPr>
      <t xml:space="preserve">＋</t>
    </r>
    <r>
      <rPr>
        <sz val="10.5"/>
        <rFont val="ＭＳ 明朝"/>
        <family val="1"/>
        <charset val="128"/>
      </rPr>
      <t xml:space="preserve">0.6L</t>
    </r>
    <r>
      <rPr>
        <sz val="10.5"/>
        <rFont val="Noto Sans"/>
        <family val="2"/>
      </rPr>
      <t xml:space="preserve">（適用の除外）</t>
    </r>
    <r>
      <rPr>
        <sz val="10.5"/>
        <rFont val="ＭＳ 明朝"/>
        <family val="1"/>
        <charset val="128"/>
      </rPr>
      <t xml:space="preserve">1.</t>
    </r>
    <r>
      <rPr>
        <sz val="10.5"/>
        <rFont val="Noto Sans"/>
        <family val="2"/>
      </rPr>
      <t xml:space="preserve">ただし、都市計画法（昭和</t>
    </r>
    <r>
      <rPr>
        <sz val="10.5"/>
        <rFont val="ＭＳ 明朝"/>
        <family val="1"/>
        <charset val="128"/>
      </rPr>
      <t xml:space="preserve">43</t>
    </r>
    <r>
      <rPr>
        <sz val="10.5"/>
        <rFont val="Noto Sans"/>
        <family val="2"/>
      </rPr>
      <t xml:space="preserve">年法律第</t>
    </r>
    <r>
      <rPr>
        <sz val="10.5"/>
        <rFont val="ＭＳ 明朝"/>
        <family val="1"/>
        <charset val="128"/>
      </rPr>
      <t xml:space="preserve">100</t>
    </r>
    <r>
      <rPr>
        <sz val="10.5"/>
        <rFont val="Noto Sans"/>
        <family val="2"/>
      </rPr>
      <t xml:space="preserve">号）の規定により定められた一団地の住宅施設もしくは市街地再開発事業の区域内に建築される建築物、同法の規定により行われる都市計画事業の施行として建築される建築物、住宅地区改良法（昭和</t>
    </r>
    <r>
      <rPr>
        <sz val="10.5"/>
        <rFont val="ＭＳ 明朝"/>
        <family val="1"/>
        <charset val="128"/>
      </rPr>
      <t xml:space="preserve">35</t>
    </r>
    <r>
      <rPr>
        <sz val="10.5"/>
        <rFont val="Noto Sans"/>
        <family val="2"/>
      </rPr>
      <t xml:space="preserve">年法律第</t>
    </r>
    <r>
      <rPr>
        <sz val="10.5"/>
        <rFont val="ＭＳ 明朝"/>
        <family val="1"/>
        <charset val="128"/>
      </rPr>
      <t xml:space="preserve">84</t>
    </r>
    <r>
      <rPr>
        <sz val="10.5"/>
        <rFont val="Noto Sans"/>
        <family val="2"/>
      </rPr>
      <t xml:space="preserve">号）第</t>
    </r>
    <r>
      <rPr>
        <sz val="10.5"/>
        <rFont val="ＭＳ 明朝"/>
        <family val="1"/>
        <charset val="128"/>
      </rPr>
      <t xml:space="preserve">2</t>
    </r>
    <r>
      <rPr>
        <sz val="10.5"/>
        <rFont val="Noto Sans"/>
        <family val="2"/>
      </rPr>
      <t xml:space="preserve">条第</t>
    </r>
    <r>
      <rPr>
        <sz val="10.5"/>
        <rFont val="ＭＳ 明朝"/>
        <family val="1"/>
        <charset val="128"/>
      </rPr>
      <t xml:space="preserve">1</t>
    </r>
    <r>
      <rPr>
        <sz val="10.5"/>
        <rFont val="Noto Sans"/>
        <family val="2"/>
      </rPr>
      <t xml:space="preserve">項に規定する住宅地区改良事業により建築される建築物又は次の各号の一に該当する建築物についてはこの限りでない。（</t>
    </r>
    <r>
      <rPr>
        <sz val="10.5"/>
        <rFont val="ＭＳ 明朝"/>
        <family val="1"/>
        <charset val="128"/>
      </rPr>
      <t xml:space="preserve">1</t>
    </r>
    <r>
      <rPr>
        <sz val="10.5"/>
        <rFont val="Noto Sans"/>
        <family val="2"/>
      </rPr>
      <t xml:space="preserve">）建築基準法（昭和</t>
    </r>
    <r>
      <rPr>
        <sz val="10.5"/>
        <rFont val="ＭＳ 明朝"/>
        <family val="1"/>
        <charset val="128"/>
      </rPr>
      <t xml:space="preserve">25</t>
    </r>
    <r>
      <rPr>
        <sz val="10.5"/>
        <rFont val="Noto Sans"/>
        <family val="2"/>
      </rPr>
      <t xml:space="preserve">年法律第</t>
    </r>
    <r>
      <rPr>
        <sz val="10.5"/>
        <rFont val="ＭＳ 明朝"/>
        <family val="1"/>
        <charset val="128"/>
      </rPr>
      <t xml:space="preserve">201</t>
    </r>
    <r>
      <rPr>
        <sz val="10.5"/>
        <rFont val="Noto Sans"/>
        <family val="2"/>
      </rPr>
      <t xml:space="preserve">号）第</t>
    </r>
    <r>
      <rPr>
        <sz val="10.5"/>
        <rFont val="ＭＳ 明朝"/>
        <family val="1"/>
        <charset val="128"/>
      </rPr>
      <t xml:space="preserve">59</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1</t>
    </r>
    <r>
      <rPr>
        <sz val="10.5"/>
        <rFont val="Noto Sans"/>
        <family val="2"/>
      </rPr>
      <t xml:space="preserve">項の規定により、建築基準法施行令（昭和</t>
    </r>
    <r>
      <rPr>
        <sz val="10.5"/>
        <rFont val="ＭＳ 明朝"/>
        <family val="1"/>
        <charset val="128"/>
      </rPr>
      <t xml:space="preserve">25</t>
    </r>
    <r>
      <rPr>
        <sz val="10.5"/>
        <rFont val="Noto Sans"/>
        <family val="2"/>
      </rPr>
      <t xml:space="preserve">年政令第</t>
    </r>
    <r>
      <rPr>
        <sz val="10.5"/>
        <rFont val="ＭＳ 明朝"/>
        <family val="1"/>
        <charset val="128"/>
      </rPr>
      <t xml:space="preserve">338</t>
    </r>
    <r>
      <rPr>
        <sz val="10.5"/>
        <rFont val="Noto Sans"/>
        <family val="2"/>
      </rPr>
      <t xml:space="preserve">号）第</t>
    </r>
    <r>
      <rPr>
        <sz val="10.5"/>
        <rFont val="ＭＳ 明朝"/>
        <family val="1"/>
        <charset val="128"/>
      </rPr>
      <t xml:space="preserve">136</t>
    </r>
    <r>
      <rPr>
        <sz val="10.5"/>
        <rFont val="Noto Sans"/>
        <family val="2"/>
      </rPr>
      <t xml:space="preserve">条に定められた敷地内の空地及び敷地面積の規模を有する敷地に建築される建築物で建築基準法第</t>
    </r>
    <r>
      <rPr>
        <sz val="10.5"/>
        <rFont val="ＭＳ 明朝"/>
        <family val="1"/>
        <charset val="128"/>
      </rPr>
      <t xml:space="preserve">2</t>
    </r>
    <r>
      <rPr>
        <sz val="10.5"/>
        <rFont val="Noto Sans"/>
        <family val="2"/>
      </rPr>
      <t xml:space="preserve">条第</t>
    </r>
    <r>
      <rPr>
        <sz val="10.5"/>
        <rFont val="ＭＳ 明朝"/>
        <family val="1"/>
        <charset val="128"/>
      </rPr>
      <t xml:space="preserve">32</t>
    </r>
    <r>
      <rPr>
        <sz val="10.5"/>
        <rFont val="Noto Sans"/>
        <family val="2"/>
      </rPr>
      <t xml:space="preserve">号の規定に基づく特定行政庁（以下「特定行政庁」という。）が周囲の環境上支障がないと認めたもの。（</t>
    </r>
    <r>
      <rPr>
        <sz val="10.5"/>
        <rFont val="ＭＳ 明朝"/>
        <family val="1"/>
        <charset val="128"/>
      </rPr>
      <t xml:space="preserve">2</t>
    </r>
    <r>
      <rPr>
        <sz val="10.5"/>
        <rFont val="Noto Sans"/>
        <family val="2"/>
      </rPr>
      <t xml:space="preserve">）建築基準法第</t>
    </r>
    <r>
      <rPr>
        <sz val="10.5"/>
        <rFont val="ＭＳ 明朝"/>
        <family val="1"/>
        <charset val="128"/>
      </rPr>
      <t xml:space="preserve">86</t>
    </r>
    <r>
      <rPr>
        <sz val="10.5"/>
        <rFont val="Noto Sans"/>
        <family val="2"/>
      </rPr>
      <t xml:space="preserve">条第</t>
    </r>
    <r>
      <rPr>
        <sz val="10.5"/>
        <rFont val="ＭＳ 明朝"/>
        <family val="1"/>
        <charset val="128"/>
      </rPr>
      <t xml:space="preserve">3</t>
    </r>
    <r>
      <rPr>
        <sz val="10.5"/>
        <rFont val="Noto Sans"/>
        <family val="2"/>
      </rPr>
      <t xml:space="preserve">項、同条第</t>
    </r>
    <r>
      <rPr>
        <sz val="10.5"/>
        <rFont val="ＭＳ 明朝"/>
        <family val="1"/>
        <charset val="128"/>
      </rPr>
      <t xml:space="preserve">4</t>
    </r>
    <r>
      <rPr>
        <sz val="10.5"/>
        <rFont val="Noto Sans"/>
        <family val="2"/>
      </rPr>
      <t xml:space="preserve">項又は建築基準法第</t>
    </r>
    <r>
      <rPr>
        <sz val="10.5"/>
        <rFont val="ＭＳ 明朝"/>
        <family val="1"/>
        <charset val="128"/>
      </rPr>
      <t xml:space="preserve">86</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2</t>
    </r>
    <r>
      <rPr>
        <sz val="10.5"/>
        <rFont val="Noto Sans"/>
        <family val="2"/>
      </rPr>
      <t xml:space="preserve">項（建築基準法第</t>
    </r>
    <r>
      <rPr>
        <sz val="10.5"/>
        <rFont val="ＭＳ 明朝"/>
        <family val="1"/>
        <charset val="128"/>
      </rPr>
      <t xml:space="preserve">86</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8</t>
    </r>
    <r>
      <rPr>
        <sz val="10.5"/>
        <rFont val="Noto Sans"/>
        <family val="2"/>
      </rPr>
      <t xml:space="preserve">項において準用する場合を含む。）の規定により、建築基準法施行令第</t>
    </r>
    <r>
      <rPr>
        <sz val="10.5"/>
        <rFont val="ＭＳ 明朝"/>
        <family val="1"/>
        <charset val="128"/>
      </rPr>
      <t xml:space="preserve">136</t>
    </r>
    <r>
      <rPr>
        <sz val="10.5"/>
        <rFont val="Noto Sans"/>
        <family val="2"/>
      </rPr>
      <t xml:space="preserve">条の</t>
    </r>
    <r>
      <rPr>
        <sz val="10.5"/>
        <rFont val="ＭＳ 明朝"/>
        <family val="1"/>
        <charset val="128"/>
      </rPr>
      <t xml:space="preserve">12</t>
    </r>
    <r>
      <rPr>
        <sz val="10.5"/>
        <rFont val="Noto Sans"/>
        <family val="2"/>
      </rPr>
      <t xml:space="preserve">に定められた一団地内の空地及び一団地の面積の規模を有する敷地に建築される建築物で特定行政庁が周囲の環境上支障がないと認めたもの。 （</t>
    </r>
    <r>
      <rPr>
        <sz val="10.5"/>
        <rFont val="ＭＳ 明朝"/>
        <family val="1"/>
        <charset val="128"/>
      </rPr>
      <t xml:space="preserve">3</t>
    </r>
    <r>
      <rPr>
        <sz val="10.5"/>
        <rFont val="Noto Sans"/>
        <family val="2"/>
      </rPr>
      <t xml:space="preserve">）建築基準法第</t>
    </r>
    <r>
      <rPr>
        <sz val="10.5"/>
        <rFont val="ＭＳ 明朝"/>
        <family val="1"/>
        <charset val="128"/>
      </rPr>
      <t xml:space="preserve">3</t>
    </r>
    <r>
      <rPr>
        <sz val="10.5"/>
        <rFont val="Noto Sans"/>
        <family val="2"/>
      </rPr>
      <t xml:space="preserve">条第</t>
    </r>
    <r>
      <rPr>
        <sz val="10.5"/>
        <rFont val="ＭＳ 明朝"/>
        <family val="1"/>
        <charset val="128"/>
      </rPr>
      <t xml:space="preserve">2</t>
    </r>
    <r>
      <rPr>
        <sz val="10.5"/>
        <rFont val="Noto Sans"/>
        <family val="2"/>
      </rPr>
      <t xml:space="preserve">項の規定により建築基準法第</t>
    </r>
    <r>
      <rPr>
        <sz val="10.5"/>
        <rFont val="ＭＳ 明朝"/>
        <family val="1"/>
        <charset val="128"/>
      </rPr>
      <t xml:space="preserve">58</t>
    </r>
    <r>
      <rPr>
        <sz val="10.5"/>
        <rFont val="Noto Sans"/>
        <family val="2"/>
      </rPr>
      <t xml:space="preserve">条の規定の適用を受けずその適用を受けない期間の始期（以下「基準時」という。）における敷地内において、不適合部分を増加させない範囲で増築又は改築を行う建築物で、増築後の延べ面積の合計が基準時における面積の合計の</t>
    </r>
    <r>
      <rPr>
        <sz val="10.5"/>
        <rFont val="ＭＳ 明朝"/>
        <family val="1"/>
        <charset val="128"/>
      </rPr>
      <t xml:space="preserve">1.2</t>
    </r>
    <r>
      <rPr>
        <sz val="10.5"/>
        <rFont val="Noto Sans"/>
        <family val="2"/>
      </rPr>
      <t xml:space="preserve">倍を超えないもの又は改築に係る部分の床面積の合計が</t>
    </r>
    <r>
      <rPr>
        <sz val="10.5"/>
        <rFont val="ＭＳ 明朝"/>
        <family val="1"/>
        <charset val="128"/>
      </rPr>
      <t xml:space="preserve">50</t>
    </r>
    <r>
      <rPr>
        <sz val="10.5"/>
        <rFont val="Noto Sans"/>
        <family val="2"/>
      </rPr>
      <t xml:space="preserve">平方メートルを超えず、かつ、基準時における延べ面積の合計の</t>
    </r>
    <r>
      <rPr>
        <sz val="10.5"/>
        <rFont val="ＭＳ 明朝"/>
        <family val="1"/>
        <charset val="128"/>
      </rPr>
      <t xml:space="preserve">2</t>
    </r>
    <r>
      <rPr>
        <sz val="10.5"/>
        <rFont val="Noto Sans"/>
        <family val="2"/>
      </rPr>
      <t xml:space="preserve">分の</t>
    </r>
    <r>
      <rPr>
        <sz val="10.5"/>
        <rFont val="ＭＳ 明朝"/>
        <family val="1"/>
        <charset val="128"/>
      </rPr>
      <t xml:space="preserve">1</t>
    </r>
    <r>
      <rPr>
        <sz val="10.5"/>
        <rFont val="Noto Sans"/>
        <family val="2"/>
      </rPr>
      <t xml:space="preserve">を超えないもの。 （</t>
    </r>
    <r>
      <rPr>
        <sz val="10.5"/>
        <rFont val="ＭＳ 明朝"/>
        <family val="1"/>
        <charset val="128"/>
      </rPr>
      <t xml:space="preserve">4</t>
    </r>
    <r>
      <rPr>
        <sz val="10.5"/>
        <rFont val="Noto Sans"/>
        <family val="2"/>
      </rPr>
      <t xml:space="preserve">）特定行政庁が、市街地の環境を害するおそれがなく、かつ、土地の状況によりやむを得ないと認める建築物。</t>
    </r>
  </si>
  <si>
    <r>
      <rPr>
        <sz val="10.5"/>
        <rFont val="Noto Sans"/>
        <family val="2"/>
      </rPr>
      <t xml:space="preserve">一中高</t>
    </r>
    <r>
      <rPr>
        <sz val="10.5"/>
        <rFont val="ＭＳ 明朝"/>
        <family val="1"/>
        <charset val="128"/>
      </rPr>
      <t xml:space="preserve">,</t>
    </r>
    <r>
      <rPr>
        <sz val="10.5"/>
        <rFont val="Noto Sans"/>
        <family val="2"/>
      </rPr>
      <t xml:space="preserve">二中高</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近商</t>
    </r>
  </si>
  <si>
    <r>
      <rPr>
        <sz val="10.5"/>
        <rFont val="ＭＳ 明朝"/>
        <family val="1"/>
        <charset val="128"/>
      </rPr>
      <t xml:space="preserve">10m</t>
    </r>
    <r>
      <rPr>
        <sz val="10.5"/>
        <rFont val="Noto Sans"/>
        <family val="2"/>
      </rPr>
      <t xml:space="preserve">＋</t>
    </r>
    <r>
      <rPr>
        <sz val="10.5"/>
        <rFont val="ＭＳ 明朝"/>
        <family val="1"/>
        <charset val="128"/>
      </rPr>
      <t xml:space="preserve">0.6L</t>
    </r>
    <r>
      <rPr>
        <sz val="10.5"/>
        <rFont val="Noto Sans"/>
        <family val="2"/>
      </rPr>
      <t xml:space="preserve">（適用の除外） </t>
    </r>
    <r>
      <rPr>
        <sz val="10.5"/>
        <rFont val="ＭＳ 明朝"/>
        <family val="1"/>
        <charset val="128"/>
      </rPr>
      <t xml:space="preserve">1.</t>
    </r>
    <r>
      <rPr>
        <sz val="10.5"/>
        <rFont val="Noto Sans"/>
        <family val="2"/>
      </rPr>
      <t xml:space="preserve">ただし、都市計画法（昭和</t>
    </r>
    <r>
      <rPr>
        <sz val="10.5"/>
        <rFont val="ＭＳ 明朝"/>
        <family val="1"/>
        <charset val="128"/>
      </rPr>
      <t xml:space="preserve">43</t>
    </r>
    <r>
      <rPr>
        <sz val="10.5"/>
        <rFont val="Noto Sans"/>
        <family val="2"/>
      </rPr>
      <t xml:space="preserve">年法律第</t>
    </r>
    <r>
      <rPr>
        <sz val="10.5"/>
        <rFont val="ＭＳ 明朝"/>
        <family val="1"/>
        <charset val="128"/>
      </rPr>
      <t xml:space="preserve">100</t>
    </r>
    <r>
      <rPr>
        <sz val="10.5"/>
        <rFont val="Noto Sans"/>
        <family val="2"/>
      </rPr>
      <t xml:space="preserve">号）の規定により定められた一団地の住宅施設もしくは市街地再開発事業の区域内に建築される建築物、同法の規定により行われる都市計画事業の施行として建築される建築物、住宅地区改良法（昭和</t>
    </r>
    <r>
      <rPr>
        <sz val="10.5"/>
        <rFont val="ＭＳ 明朝"/>
        <family val="1"/>
        <charset val="128"/>
      </rPr>
      <t xml:space="preserve">35</t>
    </r>
    <r>
      <rPr>
        <sz val="10.5"/>
        <rFont val="Noto Sans"/>
        <family val="2"/>
      </rPr>
      <t xml:space="preserve">年法律第</t>
    </r>
    <r>
      <rPr>
        <sz val="10.5"/>
        <rFont val="ＭＳ 明朝"/>
        <family val="1"/>
        <charset val="128"/>
      </rPr>
      <t xml:space="preserve">84</t>
    </r>
    <r>
      <rPr>
        <sz val="10.5"/>
        <rFont val="Noto Sans"/>
        <family val="2"/>
      </rPr>
      <t xml:space="preserve">号）第</t>
    </r>
    <r>
      <rPr>
        <sz val="10.5"/>
        <rFont val="ＭＳ 明朝"/>
        <family val="1"/>
        <charset val="128"/>
      </rPr>
      <t xml:space="preserve">2</t>
    </r>
    <r>
      <rPr>
        <sz val="10.5"/>
        <rFont val="Noto Sans"/>
        <family val="2"/>
      </rPr>
      <t xml:space="preserve">条第</t>
    </r>
    <r>
      <rPr>
        <sz val="10.5"/>
        <rFont val="ＭＳ 明朝"/>
        <family val="1"/>
        <charset val="128"/>
      </rPr>
      <t xml:space="preserve">1</t>
    </r>
    <r>
      <rPr>
        <sz val="10.5"/>
        <rFont val="Noto Sans"/>
        <family val="2"/>
      </rPr>
      <t xml:space="preserve">項に規定する住宅地区改良事業により建築される建築物又は次の各号の一に該当する建築物についてはこの限りでない。 （</t>
    </r>
    <r>
      <rPr>
        <sz val="10.5"/>
        <rFont val="ＭＳ 明朝"/>
        <family val="1"/>
        <charset val="128"/>
      </rPr>
      <t xml:space="preserve">1</t>
    </r>
    <r>
      <rPr>
        <sz val="10.5"/>
        <rFont val="Noto Sans"/>
        <family val="2"/>
      </rPr>
      <t xml:space="preserve">）建築基準法（昭和</t>
    </r>
    <r>
      <rPr>
        <sz val="10.5"/>
        <rFont val="ＭＳ 明朝"/>
        <family val="1"/>
        <charset val="128"/>
      </rPr>
      <t xml:space="preserve">25</t>
    </r>
    <r>
      <rPr>
        <sz val="10.5"/>
        <rFont val="Noto Sans"/>
        <family val="2"/>
      </rPr>
      <t xml:space="preserve">年法律第</t>
    </r>
    <r>
      <rPr>
        <sz val="10.5"/>
        <rFont val="ＭＳ 明朝"/>
        <family val="1"/>
        <charset val="128"/>
      </rPr>
      <t xml:space="preserve">201</t>
    </r>
    <r>
      <rPr>
        <sz val="10.5"/>
        <rFont val="Noto Sans"/>
        <family val="2"/>
      </rPr>
      <t xml:space="preserve">号）第</t>
    </r>
    <r>
      <rPr>
        <sz val="10.5"/>
        <rFont val="ＭＳ 明朝"/>
        <family val="1"/>
        <charset val="128"/>
      </rPr>
      <t xml:space="preserve">59</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1</t>
    </r>
    <r>
      <rPr>
        <sz val="10.5"/>
        <rFont val="Noto Sans"/>
        <family val="2"/>
      </rPr>
      <t xml:space="preserve">項の規定により、建築基準法施行令（昭和</t>
    </r>
    <r>
      <rPr>
        <sz val="10.5"/>
        <rFont val="ＭＳ 明朝"/>
        <family val="1"/>
        <charset val="128"/>
      </rPr>
      <t xml:space="preserve">25</t>
    </r>
    <r>
      <rPr>
        <sz val="10.5"/>
        <rFont val="Noto Sans"/>
        <family val="2"/>
      </rPr>
      <t xml:space="preserve">年政令第</t>
    </r>
    <r>
      <rPr>
        <sz val="10.5"/>
        <rFont val="ＭＳ 明朝"/>
        <family val="1"/>
        <charset val="128"/>
      </rPr>
      <t xml:space="preserve">338</t>
    </r>
    <r>
      <rPr>
        <sz val="10.5"/>
        <rFont val="Noto Sans"/>
        <family val="2"/>
      </rPr>
      <t xml:space="preserve">号）第</t>
    </r>
    <r>
      <rPr>
        <sz val="10.5"/>
        <rFont val="ＭＳ 明朝"/>
        <family val="1"/>
        <charset val="128"/>
      </rPr>
      <t xml:space="preserve">136</t>
    </r>
    <r>
      <rPr>
        <sz val="10.5"/>
        <rFont val="Noto Sans"/>
        <family val="2"/>
      </rPr>
      <t xml:space="preserve">条に定められた敷地内の空地及び敷地面積の規模を有する敷地に建築される建築物で建築基準法第</t>
    </r>
    <r>
      <rPr>
        <sz val="10.5"/>
        <rFont val="ＭＳ 明朝"/>
        <family val="1"/>
        <charset val="128"/>
      </rPr>
      <t xml:space="preserve">2</t>
    </r>
    <r>
      <rPr>
        <sz val="10.5"/>
        <rFont val="Noto Sans"/>
        <family val="2"/>
      </rPr>
      <t xml:space="preserve">条第</t>
    </r>
    <r>
      <rPr>
        <sz val="10.5"/>
        <rFont val="ＭＳ 明朝"/>
        <family val="1"/>
        <charset val="128"/>
      </rPr>
      <t xml:space="preserve">32</t>
    </r>
    <r>
      <rPr>
        <sz val="10.5"/>
        <rFont val="Noto Sans"/>
        <family val="2"/>
      </rPr>
      <t xml:space="preserve">号の規定に基づく特定行政庁（以下「特定行政庁」という。）が周囲の環境上支障がないと認めたもの。 （</t>
    </r>
    <r>
      <rPr>
        <sz val="10.5"/>
        <rFont val="ＭＳ 明朝"/>
        <family val="1"/>
        <charset val="128"/>
      </rPr>
      <t xml:space="preserve">2</t>
    </r>
    <r>
      <rPr>
        <sz val="10.5"/>
        <rFont val="Noto Sans"/>
        <family val="2"/>
      </rPr>
      <t xml:space="preserve">）建築基準法第</t>
    </r>
    <r>
      <rPr>
        <sz val="10.5"/>
        <rFont val="ＭＳ 明朝"/>
        <family val="1"/>
        <charset val="128"/>
      </rPr>
      <t xml:space="preserve">86</t>
    </r>
    <r>
      <rPr>
        <sz val="10.5"/>
        <rFont val="Noto Sans"/>
        <family val="2"/>
      </rPr>
      <t xml:space="preserve">条第</t>
    </r>
    <r>
      <rPr>
        <sz val="10.5"/>
        <rFont val="ＭＳ 明朝"/>
        <family val="1"/>
        <charset val="128"/>
      </rPr>
      <t xml:space="preserve">3</t>
    </r>
    <r>
      <rPr>
        <sz val="10.5"/>
        <rFont val="Noto Sans"/>
        <family val="2"/>
      </rPr>
      <t xml:space="preserve">項、同条第</t>
    </r>
    <r>
      <rPr>
        <sz val="10.5"/>
        <rFont val="ＭＳ 明朝"/>
        <family val="1"/>
        <charset val="128"/>
      </rPr>
      <t xml:space="preserve">4</t>
    </r>
    <r>
      <rPr>
        <sz val="10.5"/>
        <rFont val="Noto Sans"/>
        <family val="2"/>
      </rPr>
      <t xml:space="preserve">項又は建築基準法第</t>
    </r>
    <r>
      <rPr>
        <sz val="10.5"/>
        <rFont val="ＭＳ 明朝"/>
        <family val="1"/>
        <charset val="128"/>
      </rPr>
      <t xml:space="preserve">86</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2</t>
    </r>
    <r>
      <rPr>
        <sz val="10.5"/>
        <rFont val="Noto Sans"/>
        <family val="2"/>
      </rPr>
      <t xml:space="preserve">項（建築基準法第</t>
    </r>
    <r>
      <rPr>
        <sz val="10.5"/>
        <rFont val="ＭＳ 明朝"/>
        <family val="1"/>
        <charset val="128"/>
      </rPr>
      <t xml:space="preserve">86</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8</t>
    </r>
    <r>
      <rPr>
        <sz val="10.5"/>
        <rFont val="Noto Sans"/>
        <family val="2"/>
      </rPr>
      <t xml:space="preserve">項において準用する場合を含む。）の規定により、建築基準法施行令第</t>
    </r>
    <r>
      <rPr>
        <sz val="10.5"/>
        <rFont val="ＭＳ 明朝"/>
        <family val="1"/>
        <charset val="128"/>
      </rPr>
      <t xml:space="preserve">136</t>
    </r>
    <r>
      <rPr>
        <sz val="10.5"/>
        <rFont val="Noto Sans"/>
        <family val="2"/>
      </rPr>
      <t xml:space="preserve">条の</t>
    </r>
    <r>
      <rPr>
        <sz val="10.5"/>
        <rFont val="ＭＳ 明朝"/>
        <family val="1"/>
        <charset val="128"/>
      </rPr>
      <t xml:space="preserve">12</t>
    </r>
    <r>
      <rPr>
        <sz val="10.5"/>
        <rFont val="Noto Sans"/>
        <family val="2"/>
      </rPr>
      <t xml:space="preserve">に定められた一団地内の空地及び一団地の面積の規模を有する敷地に建築される建築物で特定行政庁が周囲の環境上支障がないと認めたもの。 （</t>
    </r>
    <r>
      <rPr>
        <sz val="10.5"/>
        <rFont val="ＭＳ 明朝"/>
        <family val="1"/>
        <charset val="128"/>
      </rPr>
      <t xml:space="preserve">3</t>
    </r>
    <r>
      <rPr>
        <sz val="10.5"/>
        <rFont val="Noto Sans"/>
        <family val="2"/>
      </rPr>
      <t xml:space="preserve">）建築基準法第</t>
    </r>
    <r>
      <rPr>
        <sz val="10.5"/>
        <rFont val="ＭＳ 明朝"/>
        <family val="1"/>
        <charset val="128"/>
      </rPr>
      <t xml:space="preserve">3</t>
    </r>
    <r>
      <rPr>
        <sz val="10.5"/>
        <rFont val="Noto Sans"/>
        <family val="2"/>
      </rPr>
      <t xml:space="preserve">条第</t>
    </r>
    <r>
      <rPr>
        <sz val="10.5"/>
        <rFont val="ＭＳ 明朝"/>
        <family val="1"/>
        <charset val="128"/>
      </rPr>
      <t xml:space="preserve">2</t>
    </r>
    <r>
      <rPr>
        <sz val="10.5"/>
        <rFont val="Noto Sans"/>
        <family val="2"/>
      </rPr>
      <t xml:space="preserve">項の規定により建築基準法第</t>
    </r>
    <r>
      <rPr>
        <sz val="10.5"/>
        <rFont val="ＭＳ 明朝"/>
        <family val="1"/>
        <charset val="128"/>
      </rPr>
      <t xml:space="preserve">58</t>
    </r>
    <r>
      <rPr>
        <sz val="10.5"/>
        <rFont val="Noto Sans"/>
        <family val="2"/>
      </rPr>
      <t xml:space="preserve">条の規定の適用を受けずその適用を受けない期間の始期（以下「基準時」という。）における敷地内において、不適合部分を増加させない範囲で増築又は改築を行う建築物で、増築後の延べ面積の合計が基準時における面積の合計の</t>
    </r>
    <r>
      <rPr>
        <sz val="10.5"/>
        <rFont val="ＭＳ 明朝"/>
        <family val="1"/>
        <charset val="128"/>
      </rPr>
      <t xml:space="preserve">1.2</t>
    </r>
    <r>
      <rPr>
        <sz val="10.5"/>
        <rFont val="Noto Sans"/>
        <family val="2"/>
      </rPr>
      <t xml:space="preserve">倍を超えないもの又は改築に係る部分の床面積の合計が</t>
    </r>
    <r>
      <rPr>
        <sz val="10.5"/>
        <rFont val="ＭＳ 明朝"/>
        <family val="1"/>
        <charset val="128"/>
      </rPr>
      <t xml:space="preserve">50</t>
    </r>
    <r>
      <rPr>
        <sz val="10.5"/>
        <rFont val="Noto Sans"/>
        <family val="2"/>
      </rPr>
      <t xml:space="preserve">平方メートルを超えず、かつ、基準時における延べ面積の合計の</t>
    </r>
    <r>
      <rPr>
        <sz val="10.5"/>
        <rFont val="ＭＳ 明朝"/>
        <family val="1"/>
        <charset val="128"/>
      </rPr>
      <t xml:space="preserve">2</t>
    </r>
    <r>
      <rPr>
        <sz val="10.5"/>
        <rFont val="Noto Sans"/>
        <family val="2"/>
      </rPr>
      <t xml:space="preserve">分の</t>
    </r>
    <r>
      <rPr>
        <sz val="10.5"/>
        <rFont val="ＭＳ 明朝"/>
        <family val="1"/>
        <charset val="128"/>
      </rPr>
      <t xml:space="preserve">1</t>
    </r>
    <r>
      <rPr>
        <sz val="10.5"/>
        <rFont val="Noto Sans"/>
        <family val="2"/>
      </rPr>
      <t xml:space="preserve">を超えないもの。 （</t>
    </r>
    <r>
      <rPr>
        <sz val="10.5"/>
        <rFont val="ＭＳ 明朝"/>
        <family val="1"/>
        <charset val="128"/>
      </rPr>
      <t xml:space="preserve">4</t>
    </r>
    <r>
      <rPr>
        <sz val="10.5"/>
        <rFont val="Noto Sans"/>
        <family val="2"/>
      </rPr>
      <t xml:space="preserve">）特定行政庁が、市街地の環境を害するおそれがなく、かつ、土地の状況によりやむを得ないと認める建築物。</t>
    </r>
  </si>
  <si>
    <t xml:space="preserve">池田市</t>
  </si>
  <si>
    <t xml:space="preserve">S48.10.1/
H23.3.29</t>
  </si>
  <si>
    <t xml:space="preserve">適用除外：一団地の住　　　　　宅施設等斜線制限：北側斜線</t>
  </si>
  <si>
    <r>
      <rPr>
        <sz val="10.5"/>
        <rFont val="Noto Sans"/>
        <family val="2"/>
      </rPr>
      <t xml:space="preserve">一低</t>
    </r>
    <r>
      <rPr>
        <sz val="10.5"/>
        <rFont val="ＭＳ 明朝"/>
        <family val="1"/>
        <charset val="128"/>
      </rPr>
      <t xml:space="preserve">,</t>
    </r>
    <r>
      <rPr>
        <sz val="10.5"/>
        <rFont val="Noto Sans"/>
        <family val="2"/>
      </rPr>
      <t xml:space="preserve">一中高</t>
    </r>
    <r>
      <rPr>
        <sz val="10.5"/>
        <rFont val="ＭＳ 明朝"/>
        <family val="1"/>
        <charset val="128"/>
      </rPr>
      <t xml:space="preserve">,</t>
    </r>
    <r>
      <rPr>
        <sz val="10.5"/>
        <rFont val="Noto Sans"/>
        <family val="2"/>
      </rPr>
      <t xml:space="preserve">二中高</t>
    </r>
    <r>
      <rPr>
        <sz val="10.5"/>
        <rFont val="ＭＳ 明朝"/>
        <family val="1"/>
        <charset val="128"/>
      </rPr>
      <t xml:space="preserve">,</t>
    </r>
    <r>
      <rPr>
        <sz val="10.5"/>
        <rFont val="Noto Sans"/>
        <family val="2"/>
      </rPr>
      <t xml:space="preserve">一住</t>
    </r>
  </si>
  <si>
    <t xml:space="preserve">吹田市</t>
  </si>
  <si>
    <r>
      <rPr>
        <sz val="10.5"/>
        <rFont val="ＭＳ 明朝"/>
        <family val="1"/>
        <charset val="128"/>
      </rPr>
      <t xml:space="preserve">12m</t>
    </r>
    <r>
      <rPr>
        <sz val="10.5"/>
        <rFont val="Noto Sans"/>
        <family val="2"/>
      </rPr>
      <t xml:space="preserve">第二種高度地区</t>
    </r>
  </si>
  <si>
    <t xml:space="preserve">S48.10.1/
H28.12.20</t>
  </si>
  <si>
    <r>
      <rPr>
        <sz val="10.5"/>
        <rFont val="Noto Sans"/>
        <family val="2"/>
      </rPr>
      <t xml:space="preserve">敷地北側</t>
    </r>
    <r>
      <rPr>
        <sz val="10.5"/>
        <rFont val="ＭＳ 明朝"/>
        <family val="1"/>
        <charset val="128"/>
      </rPr>
      <t xml:space="preserve">5m+1:1.25</t>
    </r>
  </si>
  <si>
    <r>
      <rPr>
        <sz val="10.5"/>
        <rFont val="ＭＳ 明朝"/>
        <family val="1"/>
        <charset val="128"/>
      </rPr>
      <t xml:space="preserve">10m</t>
    </r>
    <r>
      <rPr>
        <sz val="10.5"/>
        <rFont val="Noto Sans"/>
        <family val="2"/>
      </rPr>
      <t xml:space="preserve">第一種高度地区</t>
    </r>
  </si>
  <si>
    <t xml:space="preserve">80,100,150</t>
  </si>
  <si>
    <r>
      <rPr>
        <sz val="10.5"/>
        <rFont val="Noto Sans"/>
        <family val="2"/>
      </rPr>
      <t xml:space="preserve">敷地北側</t>
    </r>
    <r>
      <rPr>
        <sz val="10.5"/>
        <rFont val="ＭＳ 明朝"/>
        <family val="1"/>
        <charset val="128"/>
      </rPr>
      <t xml:space="preserve">5m+1:0.6</t>
    </r>
  </si>
  <si>
    <r>
      <rPr>
        <sz val="10.5"/>
        <rFont val="ＭＳ 明朝"/>
        <family val="1"/>
        <charset val="128"/>
      </rPr>
      <t xml:space="preserve">12m</t>
    </r>
    <r>
      <rPr>
        <sz val="10.5"/>
        <rFont val="Noto Sans"/>
        <family val="2"/>
      </rPr>
      <t xml:space="preserve">第三種高度地区</t>
    </r>
  </si>
  <si>
    <r>
      <rPr>
        <sz val="10.5"/>
        <rFont val="Noto Sans"/>
        <family val="2"/>
      </rPr>
      <t xml:space="preserve">敷地北側</t>
    </r>
    <r>
      <rPr>
        <sz val="10.5"/>
        <rFont val="ＭＳ 明朝"/>
        <family val="1"/>
        <charset val="128"/>
      </rPr>
      <t xml:space="preserve">10m+1:0.6</t>
    </r>
  </si>
  <si>
    <r>
      <rPr>
        <sz val="10.5"/>
        <rFont val="ＭＳ 明朝"/>
        <family val="1"/>
        <charset val="128"/>
      </rPr>
      <t xml:space="preserve">16m</t>
    </r>
    <r>
      <rPr>
        <sz val="10.5"/>
        <rFont val="Noto Sans"/>
        <family val="2"/>
      </rPr>
      <t xml:space="preserve">第三種高度地区</t>
    </r>
  </si>
  <si>
    <r>
      <rPr>
        <sz val="10.5"/>
        <rFont val="Noto Sans"/>
        <family val="2"/>
      </rPr>
      <t xml:space="preserve">一中</t>
    </r>
    <r>
      <rPr>
        <sz val="10.5"/>
        <rFont val="ＭＳ 明朝"/>
        <family val="1"/>
        <charset val="128"/>
      </rPr>
      <t xml:space="preserve">,</t>
    </r>
    <r>
      <rPr>
        <sz val="10.5"/>
        <rFont val="Noto Sans"/>
        <family val="2"/>
      </rPr>
      <t xml:space="preserve">二中</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二住</t>
    </r>
  </si>
  <si>
    <r>
      <rPr>
        <sz val="10.5"/>
        <rFont val="ＭＳ 明朝"/>
        <family val="1"/>
        <charset val="128"/>
      </rPr>
      <t xml:space="preserve">16m</t>
    </r>
    <r>
      <rPr>
        <sz val="10.5"/>
        <rFont val="Noto Sans"/>
        <family val="2"/>
      </rPr>
      <t xml:space="preserve">第四種高度地区</t>
    </r>
  </si>
  <si>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準工</t>
    </r>
    <r>
      <rPr>
        <sz val="10.5"/>
        <rFont val="ＭＳ 明朝"/>
        <family val="1"/>
        <charset val="128"/>
      </rPr>
      <t xml:space="preserve">,</t>
    </r>
    <r>
      <rPr>
        <sz val="10.5"/>
        <rFont val="Noto Sans"/>
        <family val="2"/>
      </rPr>
      <t xml:space="preserve">工業</t>
    </r>
  </si>
  <si>
    <r>
      <rPr>
        <sz val="10.5"/>
        <rFont val="ＭＳ 明朝"/>
        <family val="1"/>
        <charset val="128"/>
      </rPr>
      <t xml:space="preserve">25m</t>
    </r>
    <r>
      <rPr>
        <sz val="10.5"/>
        <rFont val="Noto Sans"/>
        <family val="2"/>
      </rPr>
      <t xml:space="preserve">第三種高度地区</t>
    </r>
  </si>
  <si>
    <r>
      <rPr>
        <sz val="10.5"/>
        <rFont val="Noto Sans"/>
        <family val="2"/>
      </rPr>
      <t xml:space="preserve">一中</t>
    </r>
    <r>
      <rPr>
        <sz val="10.5"/>
        <rFont val="ＭＳ 明朝"/>
        <family val="1"/>
        <charset val="128"/>
      </rPr>
      <t xml:space="preserve">,</t>
    </r>
    <r>
      <rPr>
        <sz val="10.5"/>
        <rFont val="Noto Sans"/>
        <family val="2"/>
      </rPr>
      <t xml:space="preserve">二中</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近商</t>
    </r>
  </si>
  <si>
    <r>
      <rPr>
        <sz val="10.5"/>
        <rFont val="ＭＳ 明朝"/>
        <family val="1"/>
        <charset val="128"/>
      </rPr>
      <t xml:space="preserve">25m</t>
    </r>
    <r>
      <rPr>
        <sz val="10.5"/>
        <rFont val="Noto Sans"/>
        <family val="2"/>
      </rPr>
      <t xml:space="preserve">第四種高度地区</t>
    </r>
  </si>
  <si>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準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準工</t>
    </r>
  </si>
  <si>
    <r>
      <rPr>
        <sz val="10.5"/>
        <rFont val="ＭＳ 明朝"/>
        <family val="1"/>
        <charset val="128"/>
      </rPr>
      <t xml:space="preserve">31m</t>
    </r>
    <r>
      <rPr>
        <sz val="10.5"/>
        <rFont val="Noto Sans"/>
        <family val="2"/>
      </rPr>
      <t xml:space="preserve">第三種高度地区</t>
    </r>
  </si>
  <si>
    <r>
      <rPr>
        <sz val="10.5"/>
        <rFont val="Noto Sans"/>
        <family val="2"/>
      </rPr>
      <t xml:space="preserve">一中</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二住</t>
    </r>
  </si>
  <si>
    <r>
      <rPr>
        <sz val="10.5"/>
        <rFont val="ＭＳ 明朝"/>
        <family val="1"/>
        <charset val="128"/>
      </rPr>
      <t xml:space="preserve">31m</t>
    </r>
    <r>
      <rPr>
        <sz val="10.5"/>
        <rFont val="Noto Sans"/>
        <family val="2"/>
      </rPr>
      <t xml:space="preserve">第四種高度地区</t>
    </r>
  </si>
  <si>
    <r>
      <rPr>
        <sz val="10.5"/>
        <rFont val="Noto Sans"/>
        <family val="2"/>
      </rPr>
      <t xml:space="preserve">一中</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si>
  <si>
    <r>
      <rPr>
        <sz val="10.5"/>
        <rFont val="ＭＳ 明朝"/>
        <family val="1"/>
        <charset val="128"/>
      </rPr>
      <t xml:space="preserve">45m</t>
    </r>
    <r>
      <rPr>
        <sz val="10.5"/>
        <rFont val="Noto Sans"/>
        <family val="2"/>
      </rPr>
      <t xml:space="preserve">第四種高度地区</t>
    </r>
  </si>
  <si>
    <r>
      <rPr>
        <sz val="10.5"/>
        <rFont val="Noto Sans"/>
        <family val="2"/>
      </rPr>
      <t xml:space="preserve">一中</t>
    </r>
    <r>
      <rPr>
        <sz val="10.5"/>
        <rFont val="ＭＳ 明朝"/>
        <family val="1"/>
        <charset val="128"/>
      </rPr>
      <t xml:space="preserve">,</t>
    </r>
    <r>
      <rPr>
        <sz val="10.5"/>
        <rFont val="Noto Sans"/>
        <family val="2"/>
      </rPr>
      <t xml:space="preserve">二中</t>
    </r>
    <r>
      <rPr>
        <sz val="10.5"/>
        <rFont val="ＭＳ 明朝"/>
        <family val="1"/>
        <charset val="128"/>
      </rPr>
      <t xml:space="preserve">,</t>
    </r>
    <r>
      <rPr>
        <sz val="10.5"/>
        <rFont val="Noto Sans"/>
        <family val="2"/>
      </rPr>
      <t xml:space="preserve">商業</t>
    </r>
  </si>
  <si>
    <t xml:space="preserve">高槻市</t>
  </si>
  <si>
    <r>
      <rPr>
        <sz val="10.5"/>
        <rFont val="ＭＳ 明朝"/>
        <family val="1"/>
        <charset val="128"/>
      </rPr>
      <t xml:space="preserve">10m</t>
    </r>
    <r>
      <rPr>
        <sz val="10.5"/>
        <rFont val="Noto Sans"/>
        <family val="2"/>
      </rPr>
      <t xml:space="preserve">，北側</t>
    </r>
    <r>
      <rPr>
        <sz val="10.5"/>
        <rFont val="ＭＳ 明朝"/>
        <family val="1"/>
        <charset val="128"/>
      </rPr>
      <t xml:space="preserve">5</t>
    </r>
    <r>
      <rPr>
        <sz val="10.5"/>
        <rFont val="Noto Sans"/>
        <family val="2"/>
      </rPr>
      <t xml:space="preserve">＋</t>
    </r>
    <r>
      <rPr>
        <sz val="10.5"/>
        <rFont val="ＭＳ 明朝"/>
        <family val="1"/>
        <charset val="128"/>
      </rPr>
      <t xml:space="preserve">0.6</t>
    </r>
  </si>
  <si>
    <t xml:space="preserve">S48.10.1/
H29.2.10</t>
  </si>
  <si>
    <r>
      <rPr>
        <sz val="10.5"/>
        <rFont val="Noto Sans"/>
        <family val="2"/>
      </rPr>
      <t xml:space="preserve">一中</t>
    </r>
    <r>
      <rPr>
        <sz val="10.5"/>
        <rFont val="ＭＳ 明朝"/>
        <family val="1"/>
        <charset val="128"/>
      </rPr>
      <t xml:space="preserve">,</t>
    </r>
    <r>
      <rPr>
        <sz val="10.5"/>
        <rFont val="Noto Sans"/>
        <family val="2"/>
      </rPr>
      <t xml:space="preserve">二中</t>
    </r>
  </si>
  <si>
    <r>
      <rPr>
        <sz val="10.5"/>
        <rFont val="Noto Sans"/>
        <family val="2"/>
      </rPr>
      <t xml:space="preserve">北側</t>
    </r>
    <r>
      <rPr>
        <sz val="10.5"/>
        <rFont val="ＭＳ 明朝"/>
        <family val="1"/>
        <charset val="128"/>
      </rPr>
      <t xml:space="preserve">10</t>
    </r>
    <r>
      <rPr>
        <sz val="10.5"/>
        <rFont val="Noto Sans"/>
        <family val="2"/>
      </rPr>
      <t xml:space="preserve">＋</t>
    </r>
    <r>
      <rPr>
        <sz val="10.5"/>
        <rFont val="ＭＳ 明朝"/>
        <family val="1"/>
        <charset val="128"/>
      </rPr>
      <t xml:space="preserve">0.6</t>
    </r>
  </si>
  <si>
    <t xml:space="preserve">茨木市</t>
  </si>
  <si>
    <t xml:space="preserve">S48.10.1/
H28.3.30</t>
  </si>
  <si>
    <r>
      <rPr>
        <sz val="10.5"/>
        <rFont val="Noto Sans"/>
        <family val="2"/>
      </rPr>
      <t xml:space="preserve">北側</t>
    </r>
    <r>
      <rPr>
        <sz val="10.5"/>
        <rFont val="ＭＳ 明朝"/>
        <family val="1"/>
        <charset val="128"/>
      </rPr>
      <t xml:space="preserve">10m+0.6/1</t>
    </r>
  </si>
  <si>
    <r>
      <rPr>
        <sz val="10.5"/>
        <rFont val="Noto Sans"/>
        <family val="2"/>
      </rPr>
      <t xml:space="preserve">北側</t>
    </r>
    <r>
      <rPr>
        <sz val="10.5"/>
        <rFont val="ＭＳ 明朝"/>
        <family val="1"/>
        <charset val="128"/>
      </rPr>
      <t xml:space="preserve">5m+0.6/1</t>
    </r>
  </si>
  <si>
    <r>
      <rPr>
        <sz val="10.5"/>
        <rFont val="Noto Sans"/>
        <family val="2"/>
      </rPr>
      <t xml:space="preserve">二住</t>
    </r>
    <r>
      <rPr>
        <sz val="10.5"/>
        <rFont val="ＭＳ 明朝"/>
        <family val="1"/>
        <charset val="128"/>
      </rPr>
      <t xml:space="preserve">,</t>
    </r>
    <r>
      <rPr>
        <sz val="10.5"/>
        <rFont val="Noto Sans"/>
        <family val="2"/>
      </rPr>
      <t xml:space="preserve">準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si>
  <si>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準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準工</t>
    </r>
    <r>
      <rPr>
        <sz val="10.5"/>
        <rFont val="ＭＳ 明朝"/>
        <family val="1"/>
        <charset val="128"/>
      </rPr>
      <t xml:space="preserve">,</t>
    </r>
    <r>
      <rPr>
        <sz val="10.5"/>
        <rFont val="Noto Sans"/>
        <family val="2"/>
      </rPr>
      <t xml:space="preserve">工業</t>
    </r>
  </si>
  <si>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準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r>
      <rPr>
        <sz val="10.5"/>
        <rFont val="ＭＳ 明朝"/>
        <family val="1"/>
        <charset val="128"/>
      </rPr>
      <t xml:space="preserve">,</t>
    </r>
    <r>
      <rPr>
        <sz val="10.5"/>
        <rFont val="Noto Sans"/>
        <family val="2"/>
      </rPr>
      <t xml:space="preserve">準工</t>
    </r>
    <r>
      <rPr>
        <sz val="10.5"/>
        <rFont val="ＭＳ 明朝"/>
        <family val="1"/>
        <charset val="128"/>
      </rPr>
      <t xml:space="preserve">,</t>
    </r>
    <r>
      <rPr>
        <sz val="10.5"/>
        <rFont val="Noto Sans"/>
        <family val="2"/>
      </rPr>
      <t xml:space="preserve">工業</t>
    </r>
  </si>
  <si>
    <t xml:space="preserve">第八種高度地区</t>
  </si>
  <si>
    <t xml:space="preserve">43</t>
  </si>
  <si>
    <t xml:space="preserve">箕面市</t>
  </si>
  <si>
    <t xml:space="preserve">S48.10.1/
H27.6.25</t>
  </si>
  <si>
    <r>
      <rPr>
        <sz val="10.5"/>
        <rFont val="ＭＳ 明朝"/>
        <family val="1"/>
        <charset val="128"/>
      </rPr>
      <t xml:space="preserve">0.6L</t>
    </r>
    <r>
      <rPr>
        <sz val="10.5"/>
        <rFont val="Noto Sans"/>
        <family val="2"/>
      </rPr>
      <t xml:space="preserve">＋</t>
    </r>
    <r>
      <rPr>
        <sz val="10.5"/>
        <rFont val="ＭＳ 明朝"/>
        <family val="1"/>
        <charset val="128"/>
      </rPr>
      <t xml:space="preserve">10</t>
    </r>
  </si>
  <si>
    <t xml:space="preserve">S48.10.1/
H26.9.17</t>
  </si>
  <si>
    <r>
      <rPr>
        <sz val="10.5"/>
        <rFont val="ＭＳ 明朝"/>
        <family val="1"/>
        <charset val="128"/>
      </rPr>
      <t xml:space="preserve">0.6L</t>
    </r>
    <r>
      <rPr>
        <sz val="10.5"/>
        <rFont val="Noto Sans"/>
        <family val="2"/>
      </rPr>
      <t xml:space="preserve">＋</t>
    </r>
    <r>
      <rPr>
        <sz val="10.5"/>
        <rFont val="ＭＳ 明朝"/>
        <family val="1"/>
        <charset val="128"/>
      </rPr>
      <t xml:space="preserve">5</t>
    </r>
  </si>
  <si>
    <r>
      <rPr>
        <sz val="10.5"/>
        <rFont val="Noto Sans"/>
        <family val="2"/>
      </rPr>
      <t xml:space="preserve">第</t>
    </r>
    <r>
      <rPr>
        <sz val="10.5"/>
        <rFont val="ＭＳ 明朝"/>
        <family val="1"/>
        <charset val="128"/>
      </rPr>
      <t xml:space="preserve">8</t>
    </r>
    <r>
      <rPr>
        <sz val="10.5"/>
        <rFont val="Noto Sans"/>
        <family val="2"/>
      </rPr>
      <t xml:space="preserve">種高度地区</t>
    </r>
  </si>
  <si>
    <t xml:space="preserve">H15.11.20/
H27.6.25</t>
  </si>
  <si>
    <t xml:space="preserve">S48.10.1/
H16.12.28</t>
  </si>
  <si>
    <t xml:space="preserve">H15.11.20/
H25.10.30</t>
  </si>
  <si>
    <r>
      <rPr>
        <sz val="10.5"/>
        <rFont val="Noto Sans"/>
        <family val="2"/>
      </rPr>
      <t xml:space="preserve">第</t>
    </r>
    <r>
      <rPr>
        <sz val="10.5"/>
        <rFont val="ＭＳ 明朝"/>
        <family val="1"/>
        <charset val="128"/>
      </rPr>
      <t xml:space="preserve">5</t>
    </r>
    <r>
      <rPr>
        <sz val="10.5"/>
        <rFont val="Noto Sans"/>
        <family val="2"/>
      </rPr>
      <t xml:space="preserve">種高度地区</t>
    </r>
  </si>
  <si>
    <t xml:space="preserve">H15.11.20/
H19.6.25</t>
  </si>
  <si>
    <r>
      <rPr>
        <sz val="10.5"/>
        <rFont val="Noto Sans"/>
        <family val="2"/>
      </rPr>
      <t xml:space="preserve">第</t>
    </r>
    <r>
      <rPr>
        <sz val="10.5"/>
        <rFont val="ＭＳ 明朝"/>
        <family val="1"/>
        <charset val="128"/>
      </rPr>
      <t xml:space="preserve">6</t>
    </r>
    <r>
      <rPr>
        <sz val="10.5"/>
        <rFont val="Noto Sans"/>
        <family val="2"/>
      </rPr>
      <t xml:space="preserve">種高度地区</t>
    </r>
  </si>
  <si>
    <t xml:space="preserve">H15.11.20/
H26.9.17</t>
  </si>
  <si>
    <r>
      <rPr>
        <sz val="10.5"/>
        <rFont val="Noto Sans"/>
        <family val="2"/>
      </rPr>
      <t xml:space="preserve">第</t>
    </r>
    <r>
      <rPr>
        <sz val="10.5"/>
        <rFont val="ＭＳ 明朝"/>
        <family val="1"/>
        <charset val="128"/>
      </rPr>
      <t xml:space="preserve">7</t>
    </r>
    <r>
      <rPr>
        <sz val="10.5"/>
        <rFont val="Noto Sans"/>
        <family val="2"/>
      </rPr>
      <t xml:space="preserve">種高度地区</t>
    </r>
  </si>
  <si>
    <t xml:space="preserve">H15.11.20</t>
  </si>
  <si>
    <t xml:space="preserve">摂津市</t>
  </si>
  <si>
    <t xml:space="preserve"> 斜線制限 </t>
  </si>
  <si>
    <t xml:space="preserve">H48.10.1/
H21.8.10</t>
  </si>
  <si>
    <t xml:space="preserve">S48.10.1</t>
  </si>
  <si>
    <t xml:space="preserve">島本町</t>
  </si>
  <si>
    <t xml:space="preserve">第二種高度</t>
  </si>
  <si>
    <t xml:space="preserve">H25.10.29</t>
  </si>
  <si>
    <t xml:space="preserve">第一種高度</t>
  </si>
  <si>
    <t xml:space="preserve">能勢町</t>
  </si>
  <si>
    <r>
      <rPr>
        <sz val="10.5"/>
        <rFont val="Noto Sans"/>
        <family val="2"/>
      </rPr>
      <t xml:space="preserve">第</t>
    </r>
    <r>
      <rPr>
        <sz val="10.5"/>
        <rFont val="ＭＳ 明朝"/>
        <family val="1"/>
        <charset val="128"/>
      </rPr>
      <t xml:space="preserve">3</t>
    </r>
    <r>
      <rPr>
        <sz val="10.5"/>
        <rFont val="Noto Sans"/>
        <family val="2"/>
      </rPr>
      <t xml:space="preserve">種高度</t>
    </r>
  </si>
  <si>
    <r>
      <rPr>
        <sz val="10.5"/>
        <rFont val="Noto Sans"/>
        <family val="2"/>
      </rPr>
      <t xml:space="preserve">第</t>
    </r>
    <r>
      <rPr>
        <sz val="10.5"/>
        <rFont val="ＭＳ 明朝"/>
        <family val="1"/>
        <charset val="128"/>
      </rPr>
      <t xml:space="preserve">1</t>
    </r>
    <r>
      <rPr>
        <sz val="10.5"/>
        <rFont val="Noto Sans"/>
        <family val="2"/>
      </rPr>
      <t xml:space="preserve">種住居</t>
    </r>
  </si>
  <si>
    <t xml:space="preserve">H7.3.31</t>
  </si>
  <si>
    <r>
      <rPr>
        <sz val="10.5"/>
        <rFont val="Noto Sans"/>
        <family val="2"/>
      </rPr>
      <t xml:space="preserve">北側敷地境界</t>
    </r>
    <r>
      <rPr>
        <sz val="10.5"/>
        <rFont val="ＭＳ 明朝"/>
        <family val="1"/>
        <charset val="128"/>
      </rPr>
      <t xml:space="preserve">10m+1:1.25</t>
    </r>
    <r>
      <rPr>
        <sz val="10.5"/>
        <rFont val="Noto Sans"/>
        <family val="2"/>
      </rPr>
      <t xml:space="preserve">（</t>
    </r>
    <r>
      <rPr>
        <sz val="10.5"/>
        <rFont val="ＭＳ 明朝"/>
        <family val="1"/>
        <charset val="128"/>
      </rPr>
      <t xml:space="preserve">20m</t>
    </r>
    <r>
      <rPr>
        <sz val="10.5"/>
        <rFont val="Noto Sans"/>
        <family val="2"/>
      </rPr>
      <t xml:space="preserve">超</t>
    </r>
    <r>
      <rPr>
        <sz val="10.5"/>
        <rFont val="ＭＳ 明朝"/>
        <family val="1"/>
        <charset val="128"/>
      </rPr>
      <t xml:space="preserve">1:0.6</t>
    </r>
    <r>
      <rPr>
        <sz val="10.5"/>
        <rFont val="Noto Sans"/>
        <family val="2"/>
      </rPr>
      <t xml:space="preserve">）</t>
    </r>
  </si>
  <si>
    <t xml:space="preserve">東部大阪</t>
  </si>
  <si>
    <t xml:space="preserve">枚方市</t>
  </si>
  <si>
    <r>
      <rPr>
        <sz val="10.5"/>
        <rFont val="Noto Sans"/>
        <family val="2"/>
      </rPr>
      <t xml:space="preserve">一低</t>
    </r>
    <r>
      <rPr>
        <sz val="10.5"/>
        <rFont val="ＭＳ 明朝"/>
        <family val="1"/>
        <charset val="128"/>
      </rPr>
      <t xml:space="preserve">,</t>
    </r>
    <r>
      <rPr>
        <sz val="10.5"/>
        <rFont val="Noto Sans"/>
        <family val="2"/>
      </rPr>
      <t xml:space="preserve">二低</t>
    </r>
    <r>
      <rPr>
        <sz val="10.5"/>
        <rFont val="ＭＳ 明朝"/>
        <family val="1"/>
        <charset val="128"/>
      </rPr>
      <t xml:space="preserve">,</t>
    </r>
    <r>
      <rPr>
        <sz val="10.5"/>
        <rFont val="Noto Sans"/>
        <family val="2"/>
      </rPr>
      <t xml:space="preserve">一中高（一部）</t>
    </r>
  </si>
  <si>
    <t xml:space="preserve">S48.6.11/
H28.3.30</t>
  </si>
  <si>
    <r>
      <rPr>
        <sz val="10.5"/>
        <rFont val="Noto Sans"/>
        <family val="2"/>
      </rPr>
      <t xml:space="preserve">第</t>
    </r>
    <r>
      <rPr>
        <sz val="10.5"/>
        <rFont val="ＭＳ 明朝"/>
        <family val="1"/>
        <charset val="128"/>
      </rPr>
      <t xml:space="preserve">3</t>
    </r>
    <r>
      <rPr>
        <sz val="10.5"/>
        <rFont val="Noto Sans"/>
        <family val="2"/>
      </rPr>
      <t xml:space="preserve">種</t>
    </r>
  </si>
  <si>
    <r>
      <rPr>
        <sz val="10.5"/>
        <rFont val="Noto Sans"/>
        <family val="2"/>
      </rPr>
      <t xml:space="preserve">北側</t>
    </r>
    <r>
      <rPr>
        <sz val="10.5"/>
        <rFont val="ＭＳ 明朝"/>
        <family val="1"/>
        <charset val="128"/>
      </rPr>
      <t xml:space="preserve">10m+1:0.6</t>
    </r>
    <r>
      <rPr>
        <sz val="10.5"/>
        <rFont val="Noto Sans"/>
        <family val="2"/>
      </rPr>
      <t xml:space="preserve">（</t>
    </r>
    <r>
      <rPr>
        <sz val="10.5"/>
        <rFont val="ＭＳ 明朝"/>
        <family val="1"/>
        <charset val="128"/>
      </rPr>
      <t xml:space="preserve">20m+1:1.25</t>
    </r>
    <r>
      <rPr>
        <sz val="10.5"/>
        <rFont val="Noto Sans"/>
        <family val="2"/>
      </rPr>
      <t xml:space="preserve">）</t>
    </r>
  </si>
  <si>
    <r>
      <rPr>
        <sz val="10.5"/>
        <rFont val="Noto Sans"/>
        <family val="2"/>
      </rPr>
      <t xml:space="preserve">一中高（一部地域を除く）</t>
    </r>
    <r>
      <rPr>
        <sz val="10.5"/>
        <rFont val="ＭＳ 明朝"/>
        <family val="1"/>
        <charset val="128"/>
      </rPr>
      <t xml:space="preserve">,</t>
    </r>
    <r>
      <rPr>
        <sz val="10.5"/>
        <rFont val="Noto Sans"/>
        <family val="2"/>
      </rPr>
      <t xml:space="preserve">二中高</t>
    </r>
  </si>
  <si>
    <t xml:space="preserve">八尾市</t>
  </si>
  <si>
    <t xml:space="preserve">H18.2.3</t>
  </si>
  <si>
    <t xml:space="preserve">H18.2.3/
H28.2.19</t>
  </si>
  <si>
    <t xml:space="preserve">寝屋川市</t>
  </si>
  <si>
    <t xml:space="preserve">H23.3.29/
H29.2.27</t>
  </si>
  <si>
    <r>
      <rPr>
        <sz val="10.5"/>
        <rFont val="Noto Sans"/>
        <family val="2"/>
      </rPr>
      <t xml:space="preserve">北側敷地境界から</t>
    </r>
    <r>
      <rPr>
        <sz val="10.5"/>
        <rFont val="ＭＳ 明朝"/>
        <family val="1"/>
        <charset val="128"/>
      </rPr>
      <t xml:space="preserve">5m</t>
    </r>
    <r>
      <rPr>
        <sz val="10.5"/>
        <rFont val="Noto Sans"/>
        <family val="2"/>
      </rPr>
      <t xml:space="preserve">＋</t>
    </r>
    <r>
      <rPr>
        <sz val="10.5"/>
        <rFont val="ＭＳ 明朝"/>
        <family val="1"/>
        <charset val="128"/>
      </rPr>
      <t xml:space="preserve">1:0.6</t>
    </r>
  </si>
  <si>
    <r>
      <rPr>
        <sz val="10.5"/>
        <rFont val="Noto Sans"/>
        <family val="2"/>
      </rPr>
      <t xml:space="preserve">北側敷地境界から</t>
    </r>
    <r>
      <rPr>
        <sz val="10.5"/>
        <rFont val="ＭＳ 明朝"/>
        <family val="1"/>
        <charset val="128"/>
      </rPr>
      <t xml:space="preserve">10m</t>
    </r>
    <r>
      <rPr>
        <sz val="10.5"/>
        <rFont val="Noto Sans"/>
        <family val="2"/>
      </rPr>
      <t xml:space="preserve">＋</t>
    </r>
    <r>
      <rPr>
        <sz val="10.5"/>
        <rFont val="ＭＳ 明朝"/>
        <family val="1"/>
        <charset val="128"/>
      </rPr>
      <t xml:space="preserve">1:0.6</t>
    </r>
  </si>
  <si>
    <t xml:space="preserve">柏原市</t>
  </si>
  <si>
    <t xml:space="preserve">S49.12.10/
H17.7.12</t>
  </si>
  <si>
    <r>
      <rPr>
        <sz val="10.5"/>
        <rFont val="Noto Sans"/>
        <family val="2"/>
      </rPr>
      <t xml:space="preserve">【制限の内容】
北側</t>
    </r>
    <r>
      <rPr>
        <sz val="10.5"/>
        <rFont val="ＭＳ 明朝"/>
        <family val="1"/>
        <charset val="128"/>
      </rPr>
      <t xml:space="preserve">10m+1:1.25(</t>
    </r>
    <r>
      <rPr>
        <sz val="10.5"/>
        <rFont val="Noto Sans"/>
        <family val="2"/>
      </rPr>
      <t xml:space="preserve">水平距離</t>
    </r>
    <r>
      <rPr>
        <sz val="10.5"/>
        <rFont val="ＭＳ 明朝"/>
        <family val="1"/>
        <charset val="128"/>
      </rPr>
      <t xml:space="preserve">8m</t>
    </r>
    <r>
      <rPr>
        <sz val="10.5"/>
        <rFont val="Noto Sans"/>
        <family val="2"/>
      </rPr>
      <t xml:space="preserve">未満</t>
    </r>
    <r>
      <rPr>
        <sz val="10.5"/>
        <rFont val="ＭＳ 明朝"/>
        <family val="1"/>
        <charset val="128"/>
      </rPr>
      <t xml:space="preserve">)20m+1:0.6(</t>
    </r>
    <r>
      <rPr>
        <sz val="10.5"/>
        <rFont val="Noto Sans"/>
        <family val="2"/>
      </rPr>
      <t xml:space="preserve">水平距離</t>
    </r>
    <r>
      <rPr>
        <sz val="10.5"/>
        <rFont val="ＭＳ 明朝"/>
        <family val="1"/>
        <charset val="128"/>
      </rPr>
      <t xml:space="preserve">8m</t>
    </r>
    <r>
      <rPr>
        <sz val="10.5"/>
        <rFont val="Noto Sans"/>
        <family val="2"/>
      </rPr>
      <t xml:space="preserve">以上</t>
    </r>
    <r>
      <rPr>
        <sz val="10.5"/>
        <rFont val="ＭＳ 明朝"/>
        <family val="1"/>
        <charset val="128"/>
      </rPr>
      <t xml:space="preserve">)
</t>
    </r>
    <r>
      <rPr>
        <sz val="10.5"/>
        <rFont val="Noto Sans"/>
        <family val="2"/>
      </rPr>
      <t xml:space="preserve">【適用の除外】
都市計画法の規定により定められた一団の住宅施設もしくは市街地再開発事業の区域内に建築される建築物、同法の規定により行われる都市計画事業の施行として建築される建築物、住宅地区改良法第</t>
    </r>
    <r>
      <rPr>
        <sz val="10.5"/>
        <rFont val="ＭＳ 明朝"/>
        <family val="1"/>
        <charset val="128"/>
      </rPr>
      <t xml:space="preserve">2</t>
    </r>
    <r>
      <rPr>
        <sz val="10.5"/>
        <rFont val="Noto Sans"/>
        <family val="2"/>
      </rPr>
      <t xml:space="preserve">条第</t>
    </r>
    <r>
      <rPr>
        <sz val="10.5"/>
        <rFont val="ＭＳ 明朝"/>
        <family val="1"/>
        <charset val="128"/>
      </rPr>
      <t xml:space="preserve">1</t>
    </r>
    <r>
      <rPr>
        <sz val="10.5"/>
        <rFont val="Noto Sans"/>
        <family val="2"/>
      </rPr>
      <t xml:space="preserve">項に規定する住宅地区改良事業により建築される建築物又は次の各号の一に該当する建築物についてはこの限りではない。
</t>
    </r>
    <r>
      <rPr>
        <sz val="10.5"/>
        <rFont val="ＭＳ 明朝"/>
        <family val="1"/>
        <charset val="128"/>
      </rPr>
      <t xml:space="preserve">(1) </t>
    </r>
    <r>
      <rPr>
        <sz val="10.5"/>
        <rFont val="Noto Sans"/>
        <family val="2"/>
      </rPr>
      <t xml:space="preserve">建築基準法第</t>
    </r>
    <r>
      <rPr>
        <sz val="10.5"/>
        <rFont val="ＭＳ 明朝"/>
        <family val="1"/>
        <charset val="128"/>
      </rPr>
      <t xml:space="preserve">59</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1</t>
    </r>
    <r>
      <rPr>
        <sz val="10.5"/>
        <rFont val="Noto Sans"/>
        <family val="2"/>
      </rPr>
      <t xml:space="preserve">項の規定により、建築基準法施行令第</t>
    </r>
    <r>
      <rPr>
        <sz val="10.5"/>
        <rFont val="ＭＳ 明朝"/>
        <family val="1"/>
        <charset val="128"/>
      </rPr>
      <t xml:space="preserve">136</t>
    </r>
    <r>
      <rPr>
        <sz val="10.5"/>
        <rFont val="Noto Sans"/>
        <family val="2"/>
      </rPr>
      <t xml:space="preserve">条に定められた敷地内の空地及び敷地面積の規模を有する敷地に建築される建築物で建築基準法第</t>
    </r>
    <r>
      <rPr>
        <sz val="10.5"/>
        <rFont val="ＭＳ 明朝"/>
        <family val="1"/>
        <charset val="128"/>
      </rPr>
      <t xml:space="preserve">2</t>
    </r>
    <r>
      <rPr>
        <sz val="10.5"/>
        <rFont val="Noto Sans"/>
        <family val="2"/>
      </rPr>
      <t xml:space="preserve">条第</t>
    </r>
    <r>
      <rPr>
        <sz val="10.5"/>
        <rFont val="ＭＳ 明朝"/>
        <family val="1"/>
        <charset val="128"/>
      </rPr>
      <t xml:space="preserve">32</t>
    </r>
    <r>
      <rPr>
        <sz val="10.5"/>
        <rFont val="Noto Sans"/>
        <family val="2"/>
      </rPr>
      <t xml:space="preserve">号の規定に基づく特定行政庁が周囲の環境上支障がないと認めたもの。
</t>
    </r>
    <r>
      <rPr>
        <sz val="10.5"/>
        <rFont val="ＭＳ 明朝"/>
        <family val="1"/>
        <charset val="128"/>
      </rPr>
      <t xml:space="preserve">(2) </t>
    </r>
    <r>
      <rPr>
        <sz val="10.5"/>
        <rFont val="Noto Sans"/>
        <family val="2"/>
      </rPr>
      <t xml:space="preserve">建築基準法第</t>
    </r>
    <r>
      <rPr>
        <sz val="10.5"/>
        <rFont val="ＭＳ 明朝"/>
        <family val="1"/>
        <charset val="128"/>
      </rPr>
      <t xml:space="preserve">86</t>
    </r>
    <r>
      <rPr>
        <sz val="10.5"/>
        <rFont val="Noto Sans"/>
        <family val="2"/>
      </rPr>
      <t xml:space="preserve">条第</t>
    </r>
    <r>
      <rPr>
        <sz val="10.5"/>
        <rFont val="ＭＳ 明朝"/>
        <family val="1"/>
        <charset val="128"/>
      </rPr>
      <t xml:space="preserve">3</t>
    </r>
    <r>
      <rPr>
        <sz val="10.5"/>
        <rFont val="Noto Sans"/>
        <family val="2"/>
      </rPr>
      <t xml:space="preserve">項、第</t>
    </r>
    <r>
      <rPr>
        <sz val="10.5"/>
        <rFont val="ＭＳ 明朝"/>
        <family val="1"/>
        <charset val="128"/>
      </rPr>
      <t xml:space="preserve">4</t>
    </r>
    <r>
      <rPr>
        <sz val="10.5"/>
        <rFont val="Noto Sans"/>
        <family val="2"/>
      </rPr>
      <t xml:space="preserve">項又は第</t>
    </r>
    <r>
      <rPr>
        <sz val="10.5"/>
        <rFont val="ＭＳ 明朝"/>
        <family val="1"/>
        <charset val="128"/>
      </rPr>
      <t xml:space="preserve">86</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2</t>
    </r>
    <r>
      <rPr>
        <sz val="10.5"/>
        <rFont val="Noto Sans"/>
        <family val="2"/>
      </rPr>
      <t xml:space="preserve">項の規定により、建築基準法施行令第</t>
    </r>
    <r>
      <rPr>
        <sz val="10.5"/>
        <rFont val="ＭＳ 明朝"/>
        <family val="1"/>
        <charset val="128"/>
      </rPr>
      <t xml:space="preserve">136</t>
    </r>
    <r>
      <rPr>
        <sz val="10.5"/>
        <rFont val="Noto Sans"/>
        <family val="2"/>
      </rPr>
      <t xml:space="preserve">条の</t>
    </r>
    <r>
      <rPr>
        <sz val="10.5"/>
        <rFont val="ＭＳ 明朝"/>
        <family val="1"/>
        <charset val="128"/>
      </rPr>
      <t xml:space="preserve">12</t>
    </r>
    <r>
      <rPr>
        <sz val="10.5"/>
        <rFont val="Noto Sans"/>
        <family val="2"/>
      </rPr>
      <t xml:space="preserve">に定められた一団地内の空地及び一団地の面積の規模を有する敷地に建築される建築物で特定行政庁が周囲の環境上支障がないと認めたもの。
</t>
    </r>
    <r>
      <rPr>
        <sz val="10.5"/>
        <rFont val="ＭＳ 明朝"/>
        <family val="1"/>
        <charset val="128"/>
      </rPr>
      <t xml:space="preserve">(3) </t>
    </r>
    <r>
      <rPr>
        <sz val="10.5"/>
        <rFont val="Noto Sans"/>
        <family val="2"/>
      </rPr>
      <t xml:space="preserve">建築基準法第</t>
    </r>
    <r>
      <rPr>
        <sz val="10.5"/>
        <rFont val="ＭＳ 明朝"/>
        <family val="1"/>
        <charset val="128"/>
      </rPr>
      <t xml:space="preserve">3</t>
    </r>
    <r>
      <rPr>
        <sz val="10.5"/>
        <rFont val="Noto Sans"/>
        <family val="2"/>
      </rPr>
      <t xml:space="preserve">条第</t>
    </r>
    <r>
      <rPr>
        <sz val="10.5"/>
        <rFont val="ＭＳ 明朝"/>
        <family val="1"/>
        <charset val="128"/>
      </rPr>
      <t xml:space="preserve">2</t>
    </r>
    <r>
      <rPr>
        <sz val="10.5"/>
        <rFont val="Noto Sans"/>
        <family val="2"/>
      </rPr>
      <t xml:space="preserve">項の規定により、建築基準法第</t>
    </r>
    <r>
      <rPr>
        <sz val="10.5"/>
        <rFont val="ＭＳ 明朝"/>
        <family val="1"/>
        <charset val="128"/>
      </rPr>
      <t xml:space="preserve">58</t>
    </r>
    <r>
      <rPr>
        <sz val="10.5"/>
        <rFont val="Noto Sans"/>
        <family val="2"/>
      </rPr>
      <t xml:space="preserve">条の規定の適用を受けず、その適用を受けない期間の始期における敷地内において、不適合部分を増加させない範囲で増築及び改築を行う建築物で、増築後の延べ面積の合計が基準時における面積の合計の</t>
    </r>
    <r>
      <rPr>
        <sz val="10.5"/>
        <rFont val="ＭＳ 明朝"/>
        <family val="1"/>
        <charset val="128"/>
      </rPr>
      <t xml:space="preserve">1.2</t>
    </r>
    <r>
      <rPr>
        <sz val="10.5"/>
        <rFont val="Noto Sans"/>
        <family val="2"/>
      </rPr>
      <t xml:space="preserve">倍を超えないもの及び改築に係る部分の床面積の合計</t>
    </r>
    <r>
      <rPr>
        <sz val="10.5"/>
        <rFont val="ＭＳ 明朝"/>
        <family val="1"/>
        <charset val="128"/>
      </rPr>
      <t xml:space="preserve">50</t>
    </r>
    <r>
      <rPr>
        <sz val="10.5"/>
        <rFont val="Noto Sans"/>
        <family val="2"/>
      </rPr>
      <t xml:space="preserve">平方メートルを超えず、かつ、基準時における延べ面積の合計の</t>
    </r>
    <r>
      <rPr>
        <sz val="10.5"/>
        <rFont val="ＭＳ 明朝"/>
        <family val="1"/>
        <charset val="128"/>
      </rPr>
      <t xml:space="preserve">2</t>
    </r>
    <r>
      <rPr>
        <sz val="10.5"/>
        <rFont val="Noto Sans"/>
        <family val="2"/>
      </rPr>
      <t xml:space="preserve">分の</t>
    </r>
    <r>
      <rPr>
        <sz val="10.5"/>
        <rFont val="ＭＳ 明朝"/>
        <family val="1"/>
        <charset val="128"/>
      </rPr>
      <t xml:space="preserve">1</t>
    </r>
    <r>
      <rPr>
        <sz val="10.5"/>
        <rFont val="Noto Sans"/>
        <family val="2"/>
      </rPr>
      <t xml:space="preserve">を超えないもの。
</t>
    </r>
    <r>
      <rPr>
        <sz val="10.5"/>
        <rFont val="ＭＳ 明朝"/>
        <family val="1"/>
        <charset val="128"/>
      </rPr>
      <t xml:space="preserve">(4) </t>
    </r>
    <r>
      <rPr>
        <sz val="10.5"/>
        <rFont val="Noto Sans"/>
        <family val="2"/>
      </rPr>
      <t xml:space="preserve">特定行政庁が、市街地の環境を害するおそれがなく、かつ、土地の状況によりやむを得ないと認める建築物。</t>
    </r>
  </si>
  <si>
    <r>
      <rPr>
        <sz val="10.5"/>
        <rFont val="Noto Sans"/>
        <family val="2"/>
      </rPr>
      <t xml:space="preserve">【制限の内容】
北側　</t>
    </r>
    <r>
      <rPr>
        <sz val="10.5"/>
        <rFont val="ＭＳ 明朝"/>
        <family val="1"/>
        <charset val="128"/>
      </rPr>
      <t xml:space="preserve">5m</t>
    </r>
    <r>
      <rPr>
        <sz val="10.5"/>
        <rFont val="Noto Sans"/>
        <family val="2"/>
      </rPr>
      <t xml:space="preserve">＋</t>
    </r>
    <r>
      <rPr>
        <sz val="10.5"/>
        <rFont val="ＭＳ 明朝"/>
        <family val="1"/>
        <charset val="128"/>
      </rPr>
      <t xml:space="preserve">1:0.6
</t>
    </r>
    <r>
      <rPr>
        <sz val="10.5"/>
        <rFont val="Noto Sans"/>
        <family val="2"/>
      </rPr>
      <t xml:space="preserve">【適用の除外】
都市計画法の規定により定められた一団の住宅施設もしくは市街地再開発事業の区域内に建築される建築物、同法の規定により行われる都市計画事業の施行として建築される建築物、住宅地区改良法第</t>
    </r>
    <r>
      <rPr>
        <sz val="10.5"/>
        <rFont val="ＭＳ 明朝"/>
        <family val="1"/>
        <charset val="128"/>
      </rPr>
      <t xml:space="preserve">2</t>
    </r>
    <r>
      <rPr>
        <sz val="10.5"/>
        <rFont val="Noto Sans"/>
        <family val="2"/>
      </rPr>
      <t xml:space="preserve">条第</t>
    </r>
    <r>
      <rPr>
        <sz val="10.5"/>
        <rFont val="ＭＳ 明朝"/>
        <family val="1"/>
        <charset val="128"/>
      </rPr>
      <t xml:space="preserve">1</t>
    </r>
    <r>
      <rPr>
        <sz val="10.5"/>
        <rFont val="Noto Sans"/>
        <family val="2"/>
      </rPr>
      <t xml:space="preserve">項に規定する住宅地区改良事業により建築される建築物又は次の各号の一に該当する建築物についてはこの限りではない。
</t>
    </r>
    <r>
      <rPr>
        <sz val="10.5"/>
        <rFont val="ＭＳ 明朝"/>
        <family val="1"/>
        <charset val="128"/>
      </rPr>
      <t xml:space="preserve">(1) </t>
    </r>
    <r>
      <rPr>
        <sz val="10.5"/>
        <rFont val="Noto Sans"/>
        <family val="2"/>
      </rPr>
      <t xml:space="preserve">建築基準法第</t>
    </r>
    <r>
      <rPr>
        <sz val="10.5"/>
        <rFont val="ＭＳ 明朝"/>
        <family val="1"/>
        <charset val="128"/>
      </rPr>
      <t xml:space="preserve">59</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1</t>
    </r>
    <r>
      <rPr>
        <sz val="10.5"/>
        <rFont val="Noto Sans"/>
        <family val="2"/>
      </rPr>
      <t xml:space="preserve">項の規定により、建築基準法施行令第</t>
    </r>
    <r>
      <rPr>
        <sz val="10.5"/>
        <rFont val="ＭＳ 明朝"/>
        <family val="1"/>
        <charset val="128"/>
      </rPr>
      <t xml:space="preserve">136</t>
    </r>
    <r>
      <rPr>
        <sz val="10.5"/>
        <rFont val="Noto Sans"/>
        <family val="2"/>
      </rPr>
      <t xml:space="preserve">条に定められた敷地内の空地及び敷地面積の規模を有する敷地に建築される建築物で建築基準法第</t>
    </r>
    <r>
      <rPr>
        <sz val="10.5"/>
        <rFont val="ＭＳ 明朝"/>
        <family val="1"/>
        <charset val="128"/>
      </rPr>
      <t xml:space="preserve">2</t>
    </r>
    <r>
      <rPr>
        <sz val="10.5"/>
        <rFont val="Noto Sans"/>
        <family val="2"/>
      </rPr>
      <t xml:space="preserve">条第</t>
    </r>
    <r>
      <rPr>
        <sz val="10.5"/>
        <rFont val="ＭＳ 明朝"/>
        <family val="1"/>
        <charset val="128"/>
      </rPr>
      <t xml:space="preserve">32</t>
    </r>
    <r>
      <rPr>
        <sz val="10.5"/>
        <rFont val="Noto Sans"/>
        <family val="2"/>
      </rPr>
      <t xml:space="preserve">号の規定に基づく特定行政庁が周囲の環境上支障がないと認めたもの。
</t>
    </r>
    <r>
      <rPr>
        <sz val="10.5"/>
        <rFont val="ＭＳ 明朝"/>
        <family val="1"/>
        <charset val="128"/>
      </rPr>
      <t xml:space="preserve">(2) </t>
    </r>
    <r>
      <rPr>
        <sz val="10.5"/>
        <rFont val="Noto Sans"/>
        <family val="2"/>
      </rPr>
      <t xml:space="preserve">建築基準法第</t>
    </r>
    <r>
      <rPr>
        <sz val="10.5"/>
        <rFont val="ＭＳ 明朝"/>
        <family val="1"/>
        <charset val="128"/>
      </rPr>
      <t xml:space="preserve">86</t>
    </r>
    <r>
      <rPr>
        <sz val="10.5"/>
        <rFont val="Noto Sans"/>
        <family val="2"/>
      </rPr>
      <t xml:space="preserve">条第</t>
    </r>
    <r>
      <rPr>
        <sz val="10.5"/>
        <rFont val="ＭＳ 明朝"/>
        <family val="1"/>
        <charset val="128"/>
      </rPr>
      <t xml:space="preserve">3</t>
    </r>
    <r>
      <rPr>
        <sz val="10.5"/>
        <rFont val="Noto Sans"/>
        <family val="2"/>
      </rPr>
      <t xml:space="preserve">項、第</t>
    </r>
    <r>
      <rPr>
        <sz val="10.5"/>
        <rFont val="ＭＳ 明朝"/>
        <family val="1"/>
        <charset val="128"/>
      </rPr>
      <t xml:space="preserve">4</t>
    </r>
    <r>
      <rPr>
        <sz val="10.5"/>
        <rFont val="Noto Sans"/>
        <family val="2"/>
      </rPr>
      <t xml:space="preserve">項又は第</t>
    </r>
    <r>
      <rPr>
        <sz val="10.5"/>
        <rFont val="ＭＳ 明朝"/>
        <family val="1"/>
        <charset val="128"/>
      </rPr>
      <t xml:space="preserve">86</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2</t>
    </r>
    <r>
      <rPr>
        <sz val="10.5"/>
        <rFont val="Noto Sans"/>
        <family val="2"/>
      </rPr>
      <t xml:space="preserve">項の規定により、建築基準法施行令第</t>
    </r>
    <r>
      <rPr>
        <sz val="10.5"/>
        <rFont val="ＭＳ 明朝"/>
        <family val="1"/>
        <charset val="128"/>
      </rPr>
      <t xml:space="preserve">136</t>
    </r>
    <r>
      <rPr>
        <sz val="10.5"/>
        <rFont val="Noto Sans"/>
        <family val="2"/>
      </rPr>
      <t xml:space="preserve">条の</t>
    </r>
    <r>
      <rPr>
        <sz val="10.5"/>
        <rFont val="ＭＳ 明朝"/>
        <family val="1"/>
        <charset val="128"/>
      </rPr>
      <t xml:space="preserve">12</t>
    </r>
    <r>
      <rPr>
        <sz val="10.5"/>
        <rFont val="Noto Sans"/>
        <family val="2"/>
      </rPr>
      <t xml:space="preserve">に定められた一団地内の空地及び一団地の面積の規模を有する敷地に建築される建築物で特定行政庁が周囲の環境上支障がないと認めたもの。
</t>
    </r>
    <r>
      <rPr>
        <sz val="10.5"/>
        <rFont val="ＭＳ 明朝"/>
        <family val="1"/>
        <charset val="128"/>
      </rPr>
      <t xml:space="preserve">(3) </t>
    </r>
    <r>
      <rPr>
        <sz val="10.5"/>
        <rFont val="Noto Sans"/>
        <family val="2"/>
      </rPr>
      <t xml:space="preserve">建築基準法第</t>
    </r>
    <r>
      <rPr>
        <sz val="10.5"/>
        <rFont val="ＭＳ 明朝"/>
        <family val="1"/>
        <charset val="128"/>
      </rPr>
      <t xml:space="preserve">3</t>
    </r>
    <r>
      <rPr>
        <sz val="10.5"/>
        <rFont val="Noto Sans"/>
        <family val="2"/>
      </rPr>
      <t xml:space="preserve">条第</t>
    </r>
    <r>
      <rPr>
        <sz val="10.5"/>
        <rFont val="ＭＳ 明朝"/>
        <family val="1"/>
        <charset val="128"/>
      </rPr>
      <t xml:space="preserve">2</t>
    </r>
    <r>
      <rPr>
        <sz val="10.5"/>
        <rFont val="Noto Sans"/>
        <family val="2"/>
      </rPr>
      <t xml:space="preserve">項の規定により、建築基準法第</t>
    </r>
    <r>
      <rPr>
        <sz val="10.5"/>
        <rFont val="ＭＳ 明朝"/>
        <family val="1"/>
        <charset val="128"/>
      </rPr>
      <t xml:space="preserve">58</t>
    </r>
    <r>
      <rPr>
        <sz val="10.5"/>
        <rFont val="Noto Sans"/>
        <family val="2"/>
      </rPr>
      <t xml:space="preserve">条の規定の適用を受けず、その適用を受けない期間の始期における敷地内において、不適合部分を増加させない範囲で増築及び改築を行う建築物で、増築後の延べ面積の合計が基準時における面積の合計の</t>
    </r>
    <r>
      <rPr>
        <sz val="10.5"/>
        <rFont val="ＭＳ 明朝"/>
        <family val="1"/>
        <charset val="128"/>
      </rPr>
      <t xml:space="preserve">1.2</t>
    </r>
    <r>
      <rPr>
        <sz val="10.5"/>
        <rFont val="Noto Sans"/>
        <family val="2"/>
      </rPr>
      <t xml:space="preserve">倍を超えないもの及び改築に係る部分の床面積の合計</t>
    </r>
    <r>
      <rPr>
        <sz val="10.5"/>
        <rFont val="ＭＳ 明朝"/>
        <family val="1"/>
        <charset val="128"/>
      </rPr>
      <t xml:space="preserve">50</t>
    </r>
    <r>
      <rPr>
        <sz val="10.5"/>
        <rFont val="Noto Sans"/>
        <family val="2"/>
      </rPr>
      <t xml:space="preserve">平方メートルを超えず、かつ、基準時における延べ面積の合計の</t>
    </r>
    <r>
      <rPr>
        <sz val="10.5"/>
        <rFont val="ＭＳ 明朝"/>
        <family val="1"/>
        <charset val="128"/>
      </rPr>
      <t xml:space="preserve">2</t>
    </r>
    <r>
      <rPr>
        <sz val="10.5"/>
        <rFont val="Noto Sans"/>
        <family val="2"/>
      </rPr>
      <t xml:space="preserve">分の</t>
    </r>
    <r>
      <rPr>
        <sz val="10.5"/>
        <rFont val="ＭＳ 明朝"/>
        <family val="1"/>
        <charset val="128"/>
      </rPr>
      <t xml:space="preserve">1</t>
    </r>
    <r>
      <rPr>
        <sz val="10.5"/>
        <rFont val="Noto Sans"/>
        <family val="2"/>
      </rPr>
      <t xml:space="preserve">を超えないもの。
</t>
    </r>
    <r>
      <rPr>
        <sz val="10.5"/>
        <rFont val="ＭＳ 明朝"/>
        <family val="1"/>
        <charset val="128"/>
      </rPr>
      <t xml:space="preserve">(4) </t>
    </r>
    <r>
      <rPr>
        <sz val="10.5"/>
        <rFont val="Noto Sans"/>
        <family val="2"/>
      </rPr>
      <t xml:space="preserve">特定行政庁が、市街地の環境を害するおそれがなく、かつ、土地の状況によりやむを得ないと認める建築物。</t>
    </r>
  </si>
  <si>
    <r>
      <rPr>
        <sz val="10.5"/>
        <rFont val="Noto Sans"/>
        <family val="2"/>
      </rPr>
      <t xml:space="preserve">【制限の内容】
北側　</t>
    </r>
    <r>
      <rPr>
        <sz val="10.5"/>
        <rFont val="ＭＳ 明朝"/>
        <family val="1"/>
        <charset val="128"/>
      </rPr>
      <t xml:space="preserve">10m</t>
    </r>
    <r>
      <rPr>
        <sz val="10.5"/>
        <rFont val="Noto Sans"/>
        <family val="2"/>
      </rPr>
      <t xml:space="preserve">＋</t>
    </r>
    <r>
      <rPr>
        <sz val="10.5"/>
        <rFont val="ＭＳ 明朝"/>
        <family val="1"/>
        <charset val="128"/>
      </rPr>
      <t xml:space="preserve">1:0.6
</t>
    </r>
    <r>
      <rPr>
        <sz val="10.5"/>
        <rFont val="Noto Sans"/>
        <family val="2"/>
      </rPr>
      <t xml:space="preserve">【適用の除外】
都市計画法の規定により定められた一団の住宅施設もしくは市街地再開発事業の区域内に建築される建築物、同法の規定により行われる都市計画事業の施行として建築される建築物、住宅地区改良法第</t>
    </r>
    <r>
      <rPr>
        <sz val="10.5"/>
        <rFont val="ＭＳ 明朝"/>
        <family val="1"/>
        <charset val="128"/>
      </rPr>
      <t xml:space="preserve">2</t>
    </r>
    <r>
      <rPr>
        <sz val="10.5"/>
        <rFont val="Noto Sans"/>
        <family val="2"/>
      </rPr>
      <t xml:space="preserve">条第</t>
    </r>
    <r>
      <rPr>
        <sz val="10.5"/>
        <rFont val="ＭＳ 明朝"/>
        <family val="1"/>
        <charset val="128"/>
      </rPr>
      <t xml:space="preserve">1</t>
    </r>
    <r>
      <rPr>
        <sz val="10.5"/>
        <rFont val="Noto Sans"/>
        <family val="2"/>
      </rPr>
      <t xml:space="preserve">項に規定する住宅地区改良事業により建築される建築物又は次の各号の一に該当する建築物についてはこの限りではない。
</t>
    </r>
    <r>
      <rPr>
        <sz val="10.5"/>
        <rFont val="ＭＳ 明朝"/>
        <family val="1"/>
        <charset val="128"/>
      </rPr>
      <t xml:space="preserve">(1) </t>
    </r>
    <r>
      <rPr>
        <sz val="10.5"/>
        <rFont val="Noto Sans"/>
        <family val="2"/>
      </rPr>
      <t xml:space="preserve">建築基準法第</t>
    </r>
    <r>
      <rPr>
        <sz val="10.5"/>
        <rFont val="ＭＳ 明朝"/>
        <family val="1"/>
        <charset val="128"/>
      </rPr>
      <t xml:space="preserve">59</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1</t>
    </r>
    <r>
      <rPr>
        <sz val="10.5"/>
        <rFont val="Noto Sans"/>
        <family val="2"/>
      </rPr>
      <t xml:space="preserve">項の規定により、建築基準法施行令第</t>
    </r>
    <r>
      <rPr>
        <sz val="10.5"/>
        <rFont val="ＭＳ 明朝"/>
        <family val="1"/>
        <charset val="128"/>
      </rPr>
      <t xml:space="preserve">136</t>
    </r>
    <r>
      <rPr>
        <sz val="10.5"/>
        <rFont val="Noto Sans"/>
        <family val="2"/>
      </rPr>
      <t xml:space="preserve">条に定められた敷地内の空地及び敷地面積の規模を有する敷地に建築される建築物で建築基準法第</t>
    </r>
    <r>
      <rPr>
        <sz val="10.5"/>
        <rFont val="ＭＳ 明朝"/>
        <family val="1"/>
        <charset val="128"/>
      </rPr>
      <t xml:space="preserve">2</t>
    </r>
    <r>
      <rPr>
        <sz val="10.5"/>
        <rFont val="Noto Sans"/>
        <family val="2"/>
      </rPr>
      <t xml:space="preserve">条第</t>
    </r>
    <r>
      <rPr>
        <sz val="10.5"/>
        <rFont val="ＭＳ 明朝"/>
        <family val="1"/>
        <charset val="128"/>
      </rPr>
      <t xml:space="preserve">32</t>
    </r>
    <r>
      <rPr>
        <sz val="10.5"/>
        <rFont val="Noto Sans"/>
        <family val="2"/>
      </rPr>
      <t xml:space="preserve">号の規定に基づく特定行政庁が周囲の環境上支障がないと認めたもの。
</t>
    </r>
    <r>
      <rPr>
        <sz val="10.5"/>
        <rFont val="ＭＳ 明朝"/>
        <family val="1"/>
        <charset val="128"/>
      </rPr>
      <t xml:space="preserve">(2) </t>
    </r>
    <r>
      <rPr>
        <sz val="10.5"/>
        <rFont val="Noto Sans"/>
        <family val="2"/>
      </rPr>
      <t xml:space="preserve">建築基準法第</t>
    </r>
    <r>
      <rPr>
        <sz val="10.5"/>
        <rFont val="ＭＳ 明朝"/>
        <family val="1"/>
        <charset val="128"/>
      </rPr>
      <t xml:space="preserve">86</t>
    </r>
    <r>
      <rPr>
        <sz val="10.5"/>
        <rFont val="Noto Sans"/>
        <family val="2"/>
      </rPr>
      <t xml:space="preserve">条第</t>
    </r>
    <r>
      <rPr>
        <sz val="10.5"/>
        <rFont val="ＭＳ 明朝"/>
        <family val="1"/>
        <charset val="128"/>
      </rPr>
      <t xml:space="preserve">3</t>
    </r>
    <r>
      <rPr>
        <sz val="10.5"/>
        <rFont val="Noto Sans"/>
        <family val="2"/>
      </rPr>
      <t xml:space="preserve">項、第</t>
    </r>
    <r>
      <rPr>
        <sz val="10.5"/>
        <rFont val="ＭＳ 明朝"/>
        <family val="1"/>
        <charset val="128"/>
      </rPr>
      <t xml:space="preserve">4</t>
    </r>
    <r>
      <rPr>
        <sz val="10.5"/>
        <rFont val="Noto Sans"/>
        <family val="2"/>
      </rPr>
      <t xml:space="preserve">項又は第</t>
    </r>
    <r>
      <rPr>
        <sz val="10.5"/>
        <rFont val="ＭＳ 明朝"/>
        <family val="1"/>
        <charset val="128"/>
      </rPr>
      <t xml:space="preserve">86</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2</t>
    </r>
    <r>
      <rPr>
        <sz val="10.5"/>
        <rFont val="Noto Sans"/>
        <family val="2"/>
      </rPr>
      <t xml:space="preserve">項の規定により、建築基準法施行令第</t>
    </r>
    <r>
      <rPr>
        <sz val="10.5"/>
        <rFont val="ＭＳ 明朝"/>
        <family val="1"/>
        <charset val="128"/>
      </rPr>
      <t xml:space="preserve">136</t>
    </r>
    <r>
      <rPr>
        <sz val="10.5"/>
        <rFont val="Noto Sans"/>
        <family val="2"/>
      </rPr>
      <t xml:space="preserve">条の</t>
    </r>
    <r>
      <rPr>
        <sz val="10.5"/>
        <rFont val="ＭＳ 明朝"/>
        <family val="1"/>
        <charset val="128"/>
      </rPr>
      <t xml:space="preserve">12</t>
    </r>
    <r>
      <rPr>
        <sz val="10.5"/>
        <rFont val="Noto Sans"/>
        <family val="2"/>
      </rPr>
      <t xml:space="preserve">に定められた一団地内の空地及び一団地の面積の規模を有する敷地に建築される建築物で特定行政庁が周囲の環境上支障がないと認めたもの。
</t>
    </r>
    <r>
      <rPr>
        <sz val="10.5"/>
        <rFont val="ＭＳ 明朝"/>
        <family val="1"/>
        <charset val="128"/>
      </rPr>
      <t xml:space="preserve">(3) </t>
    </r>
    <r>
      <rPr>
        <sz val="10.5"/>
        <rFont val="Noto Sans"/>
        <family val="2"/>
      </rPr>
      <t xml:space="preserve">建築基準法第</t>
    </r>
    <r>
      <rPr>
        <sz val="10.5"/>
        <rFont val="ＭＳ 明朝"/>
        <family val="1"/>
        <charset val="128"/>
      </rPr>
      <t xml:space="preserve">3</t>
    </r>
    <r>
      <rPr>
        <sz val="10.5"/>
        <rFont val="Noto Sans"/>
        <family val="2"/>
      </rPr>
      <t xml:space="preserve">条第</t>
    </r>
    <r>
      <rPr>
        <sz val="10.5"/>
        <rFont val="ＭＳ 明朝"/>
        <family val="1"/>
        <charset val="128"/>
      </rPr>
      <t xml:space="preserve">2</t>
    </r>
    <r>
      <rPr>
        <sz val="10.5"/>
        <rFont val="Noto Sans"/>
        <family val="2"/>
      </rPr>
      <t xml:space="preserve">項の規定により、建築基準法第</t>
    </r>
    <r>
      <rPr>
        <sz val="10.5"/>
        <rFont val="ＭＳ 明朝"/>
        <family val="1"/>
        <charset val="128"/>
      </rPr>
      <t xml:space="preserve">58</t>
    </r>
    <r>
      <rPr>
        <sz val="10.5"/>
        <rFont val="Noto Sans"/>
        <family val="2"/>
      </rPr>
      <t xml:space="preserve">条の規定の適用を受けず、その適用を受けない期間の始期における敷地内において、不適合部分を増加させない範囲で増築及び改築を行う建築物で、増築後の延べ面積の合計が基準時における面積の合計の</t>
    </r>
    <r>
      <rPr>
        <sz val="10.5"/>
        <rFont val="ＭＳ 明朝"/>
        <family val="1"/>
        <charset val="128"/>
      </rPr>
      <t xml:space="preserve">1.2</t>
    </r>
    <r>
      <rPr>
        <sz val="10.5"/>
        <rFont val="Noto Sans"/>
        <family val="2"/>
      </rPr>
      <t xml:space="preserve">倍を超えないもの及び改築に係る部分の床面積の合計</t>
    </r>
    <r>
      <rPr>
        <sz val="10.5"/>
        <rFont val="ＭＳ 明朝"/>
        <family val="1"/>
        <charset val="128"/>
      </rPr>
      <t xml:space="preserve">50</t>
    </r>
    <r>
      <rPr>
        <sz val="10.5"/>
        <rFont val="Noto Sans"/>
        <family val="2"/>
      </rPr>
      <t xml:space="preserve">平方メートルを超えず、かつ、基準時における延べ面積の合計の</t>
    </r>
    <r>
      <rPr>
        <sz val="10.5"/>
        <rFont val="ＭＳ 明朝"/>
        <family val="1"/>
        <charset val="128"/>
      </rPr>
      <t xml:space="preserve">2</t>
    </r>
    <r>
      <rPr>
        <sz val="10.5"/>
        <rFont val="Noto Sans"/>
        <family val="2"/>
      </rPr>
      <t xml:space="preserve">分の</t>
    </r>
    <r>
      <rPr>
        <sz val="10.5"/>
        <rFont val="ＭＳ 明朝"/>
        <family val="1"/>
        <charset val="128"/>
      </rPr>
      <t xml:space="preserve">1</t>
    </r>
    <r>
      <rPr>
        <sz val="10.5"/>
        <rFont val="Noto Sans"/>
        <family val="2"/>
      </rPr>
      <t xml:space="preserve">を超えないもの。
</t>
    </r>
    <r>
      <rPr>
        <sz val="10.5"/>
        <rFont val="ＭＳ 明朝"/>
        <family val="1"/>
        <charset val="128"/>
      </rPr>
      <t xml:space="preserve">(4) </t>
    </r>
    <r>
      <rPr>
        <sz val="10.5"/>
        <rFont val="Noto Sans"/>
        <family val="2"/>
      </rPr>
      <t xml:space="preserve">特定行政庁が、市街地の環境を害するおそれがなく、かつ、土地の状況によりやむを得ないと認める建築物。</t>
    </r>
  </si>
  <si>
    <t xml:space="preserve">交野市</t>
  </si>
  <si>
    <r>
      <rPr>
        <sz val="10.5"/>
        <rFont val="Noto Sans"/>
        <family val="2"/>
      </rPr>
      <t xml:space="preserve">一低</t>
    </r>
    <r>
      <rPr>
        <sz val="10.5"/>
        <rFont val="ＭＳ 明朝"/>
        <family val="1"/>
        <charset val="128"/>
      </rPr>
      <t xml:space="preserve">,</t>
    </r>
    <r>
      <rPr>
        <sz val="10.5"/>
        <rFont val="Noto Sans"/>
        <family val="2"/>
      </rPr>
      <t xml:space="preserve">一中高</t>
    </r>
  </si>
  <si>
    <t xml:space="preserve">0</t>
  </si>
  <si>
    <t xml:space="preserve">S49.3.1/
H23.3.29</t>
  </si>
  <si>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近商</t>
    </r>
  </si>
  <si>
    <t xml:space="preserve">兵庫県</t>
  </si>
  <si>
    <t xml:space="preserve">神戸</t>
  </si>
  <si>
    <t xml:space="preserve">神戸市</t>
  </si>
  <si>
    <t xml:space="preserve">S48.7.14/
H28.3.29</t>
  </si>
  <si>
    <t xml:space="preserve">最高限度は、北側斜線制限による。</t>
  </si>
  <si>
    <t xml:space="preserve">S63.6.21/
H28.3.29</t>
  </si>
  <si>
    <t xml:space="preserve">最高限度は、北側斜線制限と絶対高さ制限による。</t>
  </si>
  <si>
    <t xml:space="preserve">H8.2.13/
H28.3.29</t>
  </si>
  <si>
    <r>
      <rPr>
        <sz val="10.5"/>
        <rFont val="Noto Sans"/>
        <family val="2"/>
      </rPr>
      <t xml:space="preserve">一中高</t>
    </r>
    <r>
      <rPr>
        <sz val="10.5"/>
        <rFont val="ＭＳ 明朝"/>
        <family val="1"/>
        <charset val="128"/>
      </rPr>
      <t xml:space="preserve">,</t>
    </r>
    <r>
      <rPr>
        <sz val="10.5"/>
        <rFont val="Noto Sans"/>
        <family val="2"/>
      </rPr>
      <t xml:space="preserve">二中高</t>
    </r>
    <r>
      <rPr>
        <sz val="10.5"/>
        <rFont val="ＭＳ 明朝"/>
        <family val="1"/>
        <charset val="128"/>
      </rPr>
      <t xml:space="preserve">,</t>
    </r>
    <r>
      <rPr>
        <sz val="10.5"/>
        <rFont val="Noto Sans"/>
        <family val="2"/>
      </rPr>
      <t xml:space="preserve">一住</t>
    </r>
  </si>
  <si>
    <t xml:space="preserve">H25.3.5/
H28.3.29</t>
  </si>
  <si>
    <t xml:space="preserve">最高限度は、絶対高さ制限による</t>
  </si>
  <si>
    <t xml:space="preserve">200,300,400,500,600,700,800,900</t>
  </si>
  <si>
    <r>
      <rPr>
        <sz val="10.5"/>
        <rFont val="Noto Sans"/>
        <family val="2"/>
      </rPr>
      <t xml:space="preserve">二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si>
  <si>
    <t xml:space="preserve">S63.9.27/
H28.3.29</t>
  </si>
  <si>
    <t xml:space="preserve">中播</t>
  </si>
  <si>
    <t xml:space="preserve">姫路市</t>
  </si>
  <si>
    <t xml:space="preserve">H7.11.7/
H28.3.29</t>
  </si>
  <si>
    <r>
      <rPr>
        <sz val="10.5"/>
        <rFont val="Noto Sans"/>
        <family val="2"/>
      </rPr>
      <t xml:space="preserve">適用除外 ・都市計画法の規定により定められた一団地の住宅施設、市街地再開発事業の施行区域内に建築される建築物及び住宅地区改良法第</t>
    </r>
    <r>
      <rPr>
        <sz val="10.5"/>
        <rFont val="ＭＳ 明朝"/>
        <family val="1"/>
        <charset val="128"/>
      </rPr>
      <t xml:space="preserve">2</t>
    </r>
    <r>
      <rPr>
        <sz val="10.5"/>
        <rFont val="Noto Sans"/>
        <family val="2"/>
      </rPr>
      <t xml:space="preserve">条第</t>
    </r>
    <r>
      <rPr>
        <sz val="10.5"/>
        <rFont val="ＭＳ 明朝"/>
        <family val="1"/>
        <charset val="128"/>
      </rPr>
      <t xml:space="preserve">1</t>
    </r>
    <r>
      <rPr>
        <sz val="10.5"/>
        <rFont val="Noto Sans"/>
        <family val="2"/>
      </rPr>
      <t xml:space="preserve">項に規定する住宅地区改良事業により建築される建築物。 ・この規定の適用の際、現に存する建築物又は現に建築、修繕若しくは模様替の工事中の建築物がこの規定に適合しない部分を有する場合においては当該部分について。 斜線制限の内容 ・建築物の各部分の高さは、当該部分から前面道路の反対側の境界線又は隣地境界線までの真北方向の水平距離が</t>
    </r>
    <r>
      <rPr>
        <sz val="10.5"/>
        <rFont val="ＭＳ 明朝"/>
        <family val="1"/>
        <charset val="128"/>
      </rPr>
      <t xml:space="preserve">5</t>
    </r>
    <r>
      <rPr>
        <sz val="10.5"/>
        <rFont val="Noto Sans"/>
        <family val="2"/>
      </rPr>
      <t xml:space="preserve">メートル未満の範囲にあっては、当該水平距離に</t>
    </r>
    <r>
      <rPr>
        <sz val="10.5"/>
        <rFont val="ＭＳ 明朝"/>
        <family val="1"/>
        <charset val="128"/>
      </rPr>
      <t xml:space="preserve">1</t>
    </r>
    <r>
      <rPr>
        <sz val="10.5"/>
        <rFont val="Noto Sans"/>
        <family val="2"/>
      </rPr>
      <t xml:space="preserve">を乗じて得たものに</t>
    </r>
    <r>
      <rPr>
        <sz val="10.5"/>
        <rFont val="ＭＳ 明朝"/>
        <family val="1"/>
        <charset val="128"/>
      </rPr>
      <t xml:space="preserve">7</t>
    </r>
    <r>
      <rPr>
        <sz val="10.5"/>
        <rFont val="Noto Sans"/>
        <family val="2"/>
      </rPr>
      <t xml:space="preserve">メートルを加えたもの以下とし、かつ、建築物の高さは、</t>
    </r>
    <r>
      <rPr>
        <sz val="10.5"/>
        <rFont val="ＭＳ 明朝"/>
        <family val="1"/>
        <charset val="128"/>
      </rPr>
      <t xml:space="preserve">12</t>
    </r>
    <r>
      <rPr>
        <sz val="10.5"/>
        <rFont val="Noto Sans"/>
        <family val="2"/>
      </rPr>
      <t xml:space="preserve">メートル以下とする。</t>
    </r>
  </si>
  <si>
    <r>
      <rPr>
        <sz val="10.5"/>
        <rFont val="Noto Sans"/>
        <family val="2"/>
      </rPr>
      <t xml:space="preserve">適用除外 ・都市計画法の規定により定められた一団地の住宅施設、市街地再開発事業の施行区域内に建築される建築物及び住宅地区改良法第</t>
    </r>
    <r>
      <rPr>
        <sz val="10.5"/>
        <rFont val="ＭＳ 明朝"/>
        <family val="1"/>
        <charset val="128"/>
      </rPr>
      <t xml:space="preserve">2</t>
    </r>
    <r>
      <rPr>
        <sz val="10.5"/>
        <rFont val="Noto Sans"/>
        <family val="2"/>
      </rPr>
      <t xml:space="preserve">条第</t>
    </r>
    <r>
      <rPr>
        <sz val="10.5"/>
        <rFont val="ＭＳ 明朝"/>
        <family val="1"/>
        <charset val="128"/>
      </rPr>
      <t xml:space="preserve">1</t>
    </r>
    <r>
      <rPr>
        <sz val="10.5"/>
        <rFont val="Noto Sans"/>
        <family val="2"/>
      </rPr>
      <t xml:space="preserve">項に規定する住宅地区改良事業により建築される建築物。 ・この規定の適用の際、現に存する建築物又は現に建築、修繕若しくは模様替の工事中の建築物がこの規定に適合しない部分を有する場合においては当該部分について。 斜線制限の内容 ・建築物の各部分の高さは、当該部分から前面道路の反対側の境界線又は隣地境界線までの真北方向の水平距離が</t>
    </r>
    <r>
      <rPr>
        <sz val="10.5"/>
        <rFont val="ＭＳ 明朝"/>
        <family val="1"/>
        <charset val="128"/>
      </rPr>
      <t xml:space="preserve">8</t>
    </r>
    <r>
      <rPr>
        <sz val="10.5"/>
        <rFont val="Noto Sans"/>
        <family val="2"/>
      </rPr>
      <t xml:space="preserve">メートル未満の範囲にあっては、当該水平距離に</t>
    </r>
    <r>
      <rPr>
        <sz val="10.5"/>
        <rFont val="ＭＳ 明朝"/>
        <family val="1"/>
        <charset val="128"/>
      </rPr>
      <t xml:space="preserve">1</t>
    </r>
    <r>
      <rPr>
        <sz val="10.5"/>
        <rFont val="Noto Sans"/>
        <family val="2"/>
      </rPr>
      <t xml:space="preserve">を乗じて得たものに</t>
    </r>
    <r>
      <rPr>
        <sz val="10.5"/>
        <rFont val="ＭＳ 明朝"/>
        <family val="1"/>
        <charset val="128"/>
      </rPr>
      <t xml:space="preserve">7</t>
    </r>
    <r>
      <rPr>
        <sz val="10.5"/>
        <rFont val="Noto Sans"/>
        <family val="2"/>
      </rPr>
      <t xml:space="preserve">メートルを加えたもの以下とし、かつ、建築物の高さは、</t>
    </r>
    <r>
      <rPr>
        <sz val="10.5"/>
        <rFont val="ＭＳ 明朝"/>
        <family val="1"/>
        <charset val="128"/>
      </rPr>
      <t xml:space="preserve">15</t>
    </r>
    <r>
      <rPr>
        <sz val="10.5"/>
        <rFont val="Noto Sans"/>
        <family val="2"/>
      </rPr>
      <t xml:space="preserve">メートル以下とする。</t>
    </r>
  </si>
  <si>
    <t xml:space="preserve">阪神間</t>
  </si>
  <si>
    <t xml:space="preserve">尼崎市</t>
  </si>
  <si>
    <t xml:space="preserve">絶対高さ＋斜線＋隣地離隔</t>
  </si>
  <si>
    <t xml:space="preserve">18(24)</t>
  </si>
  <si>
    <t xml:space="preserve">S63.8.23/
H24.3.30</t>
  </si>
  <si>
    <r>
      <rPr>
        <sz val="10.5"/>
        <rFont val="Noto Sans"/>
        <family val="2"/>
      </rPr>
      <t xml:space="preserve">【斜線制限】建築物の各部分の高さは、当該部分から前面道路の反対側の境界線又は隣地境界線までの真北方向の水平距離が</t>
    </r>
    <r>
      <rPr>
        <sz val="10.5"/>
        <rFont val="ＭＳ 明朝"/>
        <family val="1"/>
        <charset val="128"/>
      </rPr>
      <t xml:space="preserve">8</t>
    </r>
    <r>
      <rPr>
        <sz val="10.5"/>
        <rFont val="Noto Sans"/>
        <family val="2"/>
      </rPr>
      <t xml:space="preserve">メートル未満の範囲にあっては、当該水平距離に</t>
    </r>
    <r>
      <rPr>
        <sz val="10.5"/>
        <rFont val="ＭＳ 明朝"/>
        <family val="1"/>
        <charset val="128"/>
      </rPr>
      <t xml:space="preserve">7</t>
    </r>
    <r>
      <rPr>
        <sz val="10.5"/>
        <rFont val="Noto Sans"/>
        <family val="2"/>
      </rPr>
      <t xml:space="preserve">メートルを加えたもの以下とし、真北方向の水平距離が</t>
    </r>
    <r>
      <rPr>
        <sz val="10.5"/>
        <rFont val="ＭＳ 明朝"/>
        <family val="1"/>
        <charset val="128"/>
      </rPr>
      <t xml:space="preserve">8</t>
    </r>
    <r>
      <rPr>
        <sz val="10.5"/>
        <rFont val="Noto Sans"/>
        <family val="2"/>
      </rPr>
      <t xml:space="preserve">メートル以上の範囲にあっては、当該水平距離から</t>
    </r>
    <r>
      <rPr>
        <sz val="10.5"/>
        <rFont val="ＭＳ 明朝"/>
        <family val="1"/>
        <charset val="128"/>
      </rPr>
      <t xml:space="preserve">8</t>
    </r>
    <r>
      <rPr>
        <sz val="10.5"/>
        <rFont val="Noto Sans"/>
        <family val="2"/>
      </rPr>
      <t xml:space="preserve">メートルを減じたものに</t>
    </r>
    <r>
      <rPr>
        <sz val="10.5"/>
        <rFont val="ＭＳ 明朝"/>
        <family val="1"/>
        <charset val="128"/>
      </rPr>
      <t xml:space="preserve">0.6</t>
    </r>
    <r>
      <rPr>
        <sz val="10.5"/>
        <rFont val="Noto Sans"/>
        <family val="2"/>
      </rPr>
      <t xml:space="preserve">を乗じて得たものに</t>
    </r>
    <r>
      <rPr>
        <sz val="10.5"/>
        <rFont val="ＭＳ 明朝"/>
        <family val="1"/>
        <charset val="128"/>
      </rPr>
      <t xml:space="preserve">15</t>
    </r>
    <r>
      <rPr>
        <sz val="10.5"/>
        <rFont val="Noto Sans"/>
        <family val="2"/>
      </rPr>
      <t xml:space="preserve">メートルを加えたもの以下とする。【適用除外】①都市計画において決定された地区計画又は特別用途地区もしくは建築基準法による壁面線の指定その他これらに類するもの（以下「都市計画等」という。）において建築物等の高さの最高限度、壁面の位置の制限又はこれに相当する事項が定められている場合、当該事項が適用される区域内に建築される建築物で当該都市計画等に適合しているものについては、当該事項に相当する第</t>
    </r>
    <r>
      <rPr>
        <sz val="10.5"/>
        <rFont val="ＭＳ 明朝"/>
        <family val="1"/>
        <charset val="128"/>
      </rPr>
      <t xml:space="preserve">2</t>
    </r>
    <r>
      <rPr>
        <sz val="10.5"/>
        <rFont val="Noto Sans"/>
        <family val="2"/>
      </rPr>
      <t xml:space="preserve">種高度地区の規定は適用しない。②　建築基準法第</t>
    </r>
    <r>
      <rPr>
        <sz val="10.5"/>
        <rFont val="ＭＳ 明朝"/>
        <family val="1"/>
        <charset val="128"/>
      </rPr>
      <t xml:space="preserve">59</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1</t>
    </r>
    <r>
      <rPr>
        <sz val="10.5"/>
        <rFont val="Noto Sans"/>
        <family val="2"/>
      </rPr>
      <t xml:space="preserve">項、第</t>
    </r>
    <r>
      <rPr>
        <sz val="10.5"/>
        <rFont val="ＭＳ 明朝"/>
        <family val="1"/>
        <charset val="128"/>
      </rPr>
      <t xml:space="preserve">86</t>
    </r>
    <r>
      <rPr>
        <sz val="10.5"/>
        <rFont val="Noto Sans"/>
        <family val="2"/>
      </rPr>
      <t xml:space="preserve">条第</t>
    </r>
    <r>
      <rPr>
        <sz val="10.5"/>
        <rFont val="ＭＳ 明朝"/>
        <family val="1"/>
        <charset val="128"/>
      </rPr>
      <t xml:space="preserve">3</t>
    </r>
    <r>
      <rPr>
        <sz val="10.5"/>
        <rFont val="Noto Sans"/>
        <family val="2"/>
      </rPr>
      <t xml:space="preserve">項及び第</t>
    </r>
    <r>
      <rPr>
        <sz val="10.5"/>
        <rFont val="ＭＳ 明朝"/>
        <family val="1"/>
        <charset val="128"/>
      </rPr>
      <t xml:space="preserve">4</t>
    </r>
    <r>
      <rPr>
        <sz val="10.5"/>
        <rFont val="Noto Sans"/>
        <family val="2"/>
      </rPr>
      <t xml:space="preserve">項、第</t>
    </r>
    <r>
      <rPr>
        <sz val="10.5"/>
        <rFont val="ＭＳ 明朝"/>
        <family val="1"/>
        <charset val="128"/>
      </rPr>
      <t xml:space="preserve">86</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2</t>
    </r>
    <r>
      <rPr>
        <sz val="10.5"/>
        <rFont val="Noto Sans"/>
        <family val="2"/>
      </rPr>
      <t xml:space="preserve">項及び第</t>
    </r>
    <r>
      <rPr>
        <sz val="10.5"/>
        <rFont val="ＭＳ 明朝"/>
        <family val="1"/>
        <charset val="128"/>
      </rPr>
      <t xml:space="preserve">3</t>
    </r>
    <r>
      <rPr>
        <sz val="10.5"/>
        <rFont val="Noto Sans"/>
        <family val="2"/>
      </rPr>
      <t xml:space="preserve">項による許可を受けた建築物（第</t>
    </r>
    <r>
      <rPr>
        <sz val="10.5"/>
        <rFont val="ＭＳ 明朝"/>
        <family val="1"/>
        <charset val="128"/>
      </rPr>
      <t xml:space="preserve">2</t>
    </r>
    <r>
      <rPr>
        <sz val="10.5"/>
        <rFont val="Noto Sans"/>
        <family val="2"/>
      </rPr>
      <t xml:space="preserve">種</t>
    </r>
    <r>
      <rPr>
        <sz val="10.5"/>
        <rFont val="ＭＳ 明朝"/>
        <family val="1"/>
        <charset val="128"/>
      </rPr>
      <t xml:space="preserve">18m</t>
    </r>
    <r>
      <rPr>
        <sz val="10.5"/>
        <rFont val="Noto Sans"/>
        <family val="2"/>
      </rPr>
      <t xml:space="preserve">高度地区内の建築物を除く）については本規制は適用しない。③建築基準法第</t>
    </r>
    <r>
      <rPr>
        <sz val="10.5"/>
        <rFont val="ＭＳ 明朝"/>
        <family val="1"/>
        <charset val="128"/>
      </rPr>
      <t xml:space="preserve">3</t>
    </r>
    <r>
      <rPr>
        <sz val="10.5"/>
        <rFont val="Noto Sans"/>
        <family val="2"/>
      </rPr>
      <t xml:space="preserve">条第</t>
    </r>
    <r>
      <rPr>
        <sz val="10.5"/>
        <rFont val="ＭＳ 明朝"/>
        <family val="1"/>
        <charset val="128"/>
      </rPr>
      <t xml:space="preserve">2</t>
    </r>
    <r>
      <rPr>
        <sz val="10.5"/>
        <rFont val="Noto Sans"/>
        <family val="2"/>
      </rPr>
      <t xml:space="preserve">項（同法第</t>
    </r>
    <r>
      <rPr>
        <sz val="10.5"/>
        <rFont val="ＭＳ 明朝"/>
        <family val="1"/>
        <charset val="128"/>
      </rPr>
      <t xml:space="preserve">86</t>
    </r>
    <r>
      <rPr>
        <sz val="10.5"/>
        <rFont val="Noto Sans"/>
        <family val="2"/>
      </rPr>
      <t xml:space="preserve">条の</t>
    </r>
    <r>
      <rPr>
        <sz val="10.5"/>
        <rFont val="ＭＳ 明朝"/>
        <family val="1"/>
        <charset val="128"/>
      </rPr>
      <t xml:space="preserve">8</t>
    </r>
    <r>
      <rPr>
        <sz val="10.5"/>
        <rFont val="Noto Sans"/>
        <family val="2"/>
      </rPr>
      <t xml:space="preserve">第</t>
    </r>
    <r>
      <rPr>
        <sz val="10.5"/>
        <rFont val="ＭＳ 明朝"/>
        <family val="1"/>
        <charset val="128"/>
      </rPr>
      <t xml:space="preserve">1</t>
    </r>
    <r>
      <rPr>
        <sz val="10.5"/>
        <rFont val="Noto Sans"/>
        <family val="2"/>
      </rPr>
      <t xml:space="preserve">項の規定により読み替えて適用される場合を含む。）の規定により本規制に適合しない部分（以下「不適合部分」という。）を有する建築物（同法第</t>
    </r>
    <r>
      <rPr>
        <sz val="10.5"/>
        <rFont val="ＭＳ 明朝"/>
        <family val="1"/>
        <charset val="128"/>
      </rPr>
      <t xml:space="preserve">3</t>
    </r>
    <r>
      <rPr>
        <sz val="10.5"/>
        <rFont val="Noto Sans"/>
        <family val="2"/>
      </rPr>
      <t xml:space="preserve">条第</t>
    </r>
    <r>
      <rPr>
        <sz val="10.5"/>
        <rFont val="ＭＳ 明朝"/>
        <family val="1"/>
        <charset val="128"/>
      </rPr>
      <t xml:space="preserve">3</t>
    </r>
    <r>
      <rPr>
        <sz val="10.5"/>
        <rFont val="Noto Sans"/>
        <family val="2"/>
      </rPr>
      <t xml:space="preserve">項（同法第</t>
    </r>
    <r>
      <rPr>
        <sz val="10.5"/>
        <rFont val="ＭＳ 明朝"/>
        <family val="1"/>
        <charset val="128"/>
      </rPr>
      <t xml:space="preserve">86</t>
    </r>
    <r>
      <rPr>
        <sz val="10.5"/>
        <rFont val="Noto Sans"/>
        <family val="2"/>
      </rPr>
      <t xml:space="preserve">条の</t>
    </r>
    <r>
      <rPr>
        <sz val="10.5"/>
        <rFont val="ＭＳ 明朝"/>
        <family val="1"/>
        <charset val="128"/>
      </rPr>
      <t xml:space="preserve">8</t>
    </r>
    <r>
      <rPr>
        <sz val="10.5"/>
        <rFont val="Noto Sans"/>
        <family val="2"/>
      </rPr>
      <t xml:space="preserve">第</t>
    </r>
    <r>
      <rPr>
        <sz val="10.5"/>
        <rFont val="ＭＳ 明朝"/>
        <family val="1"/>
        <charset val="128"/>
      </rPr>
      <t xml:space="preserve">1</t>
    </r>
    <r>
      <rPr>
        <sz val="10.5"/>
        <rFont val="Noto Sans"/>
        <family val="2"/>
      </rPr>
      <t xml:space="preserve">項の規定により読み替えて適用される場合を含む。）に規定する建築物を除く。以下「既存不適格建築物」という。）について、不適合部分以外の部分において増築、改築、大規模の修繕、大規模の模様替又は用途の変更を行う場合は、不適合部分については本規制は適用しない。④既存不適格建築物のうち、同一の敷地において、この規定の適用後、改築、大規模の修繕、大規模の模様替又は用途の変更を行うものであって、市長が、事由、敷地形状、敷地周辺の状況及び日影の状態の比較等を考慮し、この規制に適合させることが困難で、不適合となる部分を増加させないと認めるものについては、本規制は適用しない。⑤ 市長が、災害その他の事由を考慮し、公益上又は用途上やむを得ないと認める建築物については、本規制は適用しない。</t>
    </r>
  </si>
  <si>
    <r>
      <rPr>
        <sz val="10.5"/>
        <rFont val="Noto Sans"/>
        <family val="2"/>
      </rPr>
      <t xml:space="preserve">第</t>
    </r>
    <r>
      <rPr>
        <sz val="10.5"/>
        <rFont val="ＭＳ 明朝"/>
        <family val="1"/>
        <charset val="128"/>
      </rPr>
      <t xml:space="preserve">5</t>
    </r>
    <r>
      <rPr>
        <sz val="10.5"/>
        <rFont val="Noto Sans"/>
        <family val="2"/>
      </rPr>
      <t xml:space="preserve">種</t>
    </r>
  </si>
  <si>
    <r>
      <rPr>
        <sz val="10.5"/>
        <rFont val="Noto Sans"/>
        <family val="2"/>
      </rPr>
      <t xml:space="preserve">工業</t>
    </r>
    <r>
      <rPr>
        <sz val="10.5"/>
        <rFont val="ＭＳ 明朝"/>
        <family val="1"/>
        <charset val="128"/>
      </rPr>
      <t xml:space="preserve">,</t>
    </r>
    <r>
      <rPr>
        <sz val="10.5"/>
        <rFont val="Noto Sans"/>
        <family val="2"/>
      </rPr>
      <t xml:space="preserve">準工</t>
    </r>
  </si>
  <si>
    <t xml:space="preserve">H22.1.4</t>
  </si>
  <si>
    <r>
      <rPr>
        <sz val="10.5"/>
        <rFont val="Noto Sans"/>
        <family val="2"/>
      </rPr>
      <t xml:space="preserve">【斜線制限】① 建築物の 各分の高さは、当該部分から前面道路の反対側の境界線又は隣地境界線までの真北方向の水平距離が</t>
    </r>
    <r>
      <rPr>
        <sz val="10.5"/>
        <rFont val="ＭＳ 明朝"/>
        <family val="1"/>
        <charset val="128"/>
      </rPr>
      <t xml:space="preserve">8</t>
    </r>
    <r>
      <rPr>
        <sz val="10.5"/>
        <rFont val="Noto Sans"/>
        <family val="2"/>
      </rPr>
      <t xml:space="preserve">メートル未満の範囲にあっては当該水平距離に</t>
    </r>
    <r>
      <rPr>
        <sz val="10.5"/>
        <rFont val="ＭＳ 明朝"/>
        <family val="1"/>
        <charset val="128"/>
      </rPr>
      <t xml:space="preserve">1.25</t>
    </r>
    <r>
      <rPr>
        <sz val="10.5"/>
        <rFont val="Noto Sans"/>
        <family val="2"/>
      </rPr>
      <t xml:space="preserve">を乗じて得たものに</t>
    </r>
    <r>
      <rPr>
        <sz val="10.5"/>
        <rFont val="ＭＳ 明朝"/>
        <family val="1"/>
        <charset val="128"/>
      </rPr>
      <t xml:space="preserve">10</t>
    </r>
    <r>
      <rPr>
        <sz val="10.5"/>
        <rFont val="Noto Sans"/>
        <family val="2"/>
      </rPr>
      <t xml:space="preserve">メートルを加えたもの以下とし、真北方向の水平距離が</t>
    </r>
    <r>
      <rPr>
        <sz val="10.5"/>
        <rFont val="ＭＳ 明朝"/>
        <family val="1"/>
        <charset val="128"/>
      </rPr>
      <t xml:space="preserve">8</t>
    </r>
    <r>
      <rPr>
        <sz val="10.5"/>
        <rFont val="Noto Sans"/>
        <family val="2"/>
      </rPr>
      <t xml:space="preserve">メートル以上の範囲にあっては当該水平距離から</t>
    </r>
    <r>
      <rPr>
        <sz val="10.5"/>
        <rFont val="ＭＳ 明朝"/>
        <family val="1"/>
        <charset val="128"/>
      </rPr>
      <t xml:space="preserve">8</t>
    </r>
    <r>
      <rPr>
        <sz val="10.5"/>
        <rFont val="Noto Sans"/>
        <family val="2"/>
      </rPr>
      <t xml:space="preserve">メートルを減じたものに</t>
    </r>
    <r>
      <rPr>
        <sz val="10.5"/>
        <rFont val="ＭＳ 明朝"/>
        <family val="1"/>
        <charset val="128"/>
      </rPr>
      <t xml:space="preserve">0.6</t>
    </r>
    <r>
      <rPr>
        <sz val="10.5"/>
        <rFont val="Noto Sans"/>
        <family val="2"/>
      </rPr>
      <t xml:space="preserve">を乗じて得たものに</t>
    </r>
    <r>
      <rPr>
        <sz val="10.5"/>
        <rFont val="ＭＳ 明朝"/>
        <family val="1"/>
        <charset val="128"/>
      </rPr>
      <t xml:space="preserve">20</t>
    </r>
    <r>
      <rPr>
        <sz val="10.5"/>
        <rFont val="Noto Sans"/>
        <family val="2"/>
      </rPr>
      <t xml:space="preserve">メートルを加えたもの以下とする。②　建築物の各部分の高さは、当該部分から前面道路の反対側の境界線までの水平距離に</t>
    </r>
    <r>
      <rPr>
        <sz val="10.5"/>
        <rFont val="ＭＳ 明朝"/>
        <family val="1"/>
        <charset val="128"/>
      </rPr>
      <t xml:space="preserve">1.25</t>
    </r>
    <r>
      <rPr>
        <sz val="10.5"/>
        <rFont val="Noto Sans"/>
        <family val="2"/>
      </rPr>
      <t xml:space="preserve">を乗じて得たもの以下とする。③　建築物の各部分の高さは、当該部分から隣地境界線までの水平距離に</t>
    </r>
    <r>
      <rPr>
        <sz val="10.5"/>
        <rFont val="ＭＳ 明朝"/>
        <family val="1"/>
        <charset val="128"/>
      </rPr>
      <t xml:space="preserve">1.25</t>
    </r>
    <r>
      <rPr>
        <sz val="10.5"/>
        <rFont val="Noto Sans"/>
        <family val="2"/>
      </rPr>
      <t xml:space="preserve">を乗じて得たものに</t>
    </r>
    <r>
      <rPr>
        <sz val="10.5"/>
        <rFont val="ＭＳ 明朝"/>
        <family val="1"/>
        <charset val="128"/>
      </rPr>
      <t xml:space="preserve">20</t>
    </r>
    <r>
      <rPr>
        <sz val="10.5"/>
        <rFont val="Noto Sans"/>
        <family val="2"/>
      </rPr>
      <t xml:space="preserve">メートルを加えたもの以下とする。【適用除外】① 建築基準法第</t>
    </r>
    <r>
      <rPr>
        <sz val="10.5"/>
        <rFont val="ＭＳ 明朝"/>
        <family val="1"/>
        <charset val="128"/>
      </rPr>
      <t xml:space="preserve">59</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1</t>
    </r>
    <r>
      <rPr>
        <sz val="10.5"/>
        <rFont val="Noto Sans"/>
        <family val="2"/>
      </rPr>
      <t xml:space="preserve">項、第</t>
    </r>
    <r>
      <rPr>
        <sz val="10.5"/>
        <rFont val="ＭＳ 明朝"/>
        <family val="1"/>
        <charset val="128"/>
      </rPr>
      <t xml:space="preserve">86</t>
    </r>
    <r>
      <rPr>
        <sz val="10.5"/>
        <rFont val="Noto Sans"/>
        <family val="2"/>
      </rPr>
      <t xml:space="preserve">条第</t>
    </r>
    <r>
      <rPr>
        <sz val="10.5"/>
        <rFont val="ＭＳ 明朝"/>
        <family val="1"/>
        <charset val="128"/>
      </rPr>
      <t xml:space="preserve">3</t>
    </r>
    <r>
      <rPr>
        <sz val="10.5"/>
        <rFont val="Noto Sans"/>
        <family val="2"/>
      </rPr>
      <t xml:space="preserve">項及び第</t>
    </r>
    <r>
      <rPr>
        <sz val="10.5"/>
        <rFont val="ＭＳ 明朝"/>
        <family val="1"/>
        <charset val="128"/>
      </rPr>
      <t xml:space="preserve">4</t>
    </r>
    <r>
      <rPr>
        <sz val="10.5"/>
        <rFont val="Noto Sans"/>
        <family val="2"/>
      </rPr>
      <t xml:space="preserve">項、第</t>
    </r>
    <r>
      <rPr>
        <sz val="10.5"/>
        <rFont val="ＭＳ 明朝"/>
        <family val="1"/>
        <charset val="128"/>
      </rPr>
      <t xml:space="preserve">86</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2</t>
    </r>
    <r>
      <rPr>
        <sz val="10.5"/>
        <rFont val="Noto Sans"/>
        <family val="2"/>
      </rPr>
      <t xml:space="preserve">項及び第</t>
    </r>
    <r>
      <rPr>
        <sz val="10.5"/>
        <rFont val="ＭＳ 明朝"/>
        <family val="1"/>
        <charset val="128"/>
      </rPr>
      <t xml:space="preserve">3</t>
    </r>
    <r>
      <rPr>
        <sz val="10.5"/>
        <rFont val="Noto Sans"/>
        <family val="2"/>
      </rPr>
      <t xml:space="preserve">項による許可を受けた建築物については本規制は適用しない。② 建築基準法第</t>
    </r>
    <r>
      <rPr>
        <sz val="10.5"/>
        <rFont val="ＭＳ 明朝"/>
        <family val="1"/>
        <charset val="128"/>
      </rPr>
      <t xml:space="preserve">3</t>
    </r>
    <r>
      <rPr>
        <sz val="10.5"/>
        <rFont val="Noto Sans"/>
        <family val="2"/>
      </rPr>
      <t xml:space="preserve">条第</t>
    </r>
    <r>
      <rPr>
        <sz val="10.5"/>
        <rFont val="ＭＳ 明朝"/>
        <family val="1"/>
        <charset val="128"/>
      </rPr>
      <t xml:space="preserve">2</t>
    </r>
    <r>
      <rPr>
        <sz val="10.5"/>
        <rFont val="Noto Sans"/>
        <family val="2"/>
      </rPr>
      <t xml:space="preserve">項（同法第</t>
    </r>
    <r>
      <rPr>
        <sz val="10.5"/>
        <rFont val="ＭＳ 明朝"/>
        <family val="1"/>
        <charset val="128"/>
      </rPr>
      <t xml:space="preserve">86</t>
    </r>
    <r>
      <rPr>
        <sz val="10.5"/>
        <rFont val="Noto Sans"/>
        <family val="2"/>
      </rPr>
      <t xml:space="preserve">条の</t>
    </r>
    <r>
      <rPr>
        <sz val="10.5"/>
        <rFont val="ＭＳ 明朝"/>
        <family val="1"/>
        <charset val="128"/>
      </rPr>
      <t xml:space="preserve">8</t>
    </r>
    <r>
      <rPr>
        <sz val="10.5"/>
        <rFont val="Noto Sans"/>
        <family val="2"/>
      </rPr>
      <t xml:space="preserve">第</t>
    </r>
    <r>
      <rPr>
        <sz val="10.5"/>
        <rFont val="ＭＳ 明朝"/>
        <family val="1"/>
        <charset val="128"/>
      </rPr>
      <t xml:space="preserve">1</t>
    </r>
    <r>
      <rPr>
        <sz val="10.5"/>
        <rFont val="Noto Sans"/>
        <family val="2"/>
      </rPr>
      <t xml:space="preserve">項の規定により読み替えて適用される場合を含む。）の規定により本規制に適合しない部分（以下「不適合部分」という。）を有する建築物（同法第</t>
    </r>
    <r>
      <rPr>
        <sz val="10.5"/>
        <rFont val="ＭＳ 明朝"/>
        <family val="1"/>
        <charset val="128"/>
      </rPr>
      <t xml:space="preserve">3</t>
    </r>
    <r>
      <rPr>
        <sz val="10.5"/>
        <rFont val="Noto Sans"/>
        <family val="2"/>
      </rPr>
      <t xml:space="preserve">条第</t>
    </r>
    <r>
      <rPr>
        <sz val="10.5"/>
        <rFont val="ＭＳ 明朝"/>
        <family val="1"/>
        <charset val="128"/>
      </rPr>
      <t xml:space="preserve">3</t>
    </r>
    <r>
      <rPr>
        <sz val="10.5"/>
        <rFont val="Noto Sans"/>
        <family val="2"/>
      </rPr>
      <t xml:space="preserve">項（同法第</t>
    </r>
    <r>
      <rPr>
        <sz val="10.5"/>
        <rFont val="ＭＳ 明朝"/>
        <family val="1"/>
        <charset val="128"/>
      </rPr>
      <t xml:space="preserve">86</t>
    </r>
    <r>
      <rPr>
        <sz val="10.5"/>
        <rFont val="Noto Sans"/>
        <family val="2"/>
      </rPr>
      <t xml:space="preserve">条の</t>
    </r>
    <r>
      <rPr>
        <sz val="10.5"/>
        <rFont val="ＭＳ 明朝"/>
        <family val="1"/>
        <charset val="128"/>
      </rPr>
      <t xml:space="preserve">8</t>
    </r>
    <r>
      <rPr>
        <sz val="10.5"/>
        <rFont val="Noto Sans"/>
        <family val="2"/>
      </rPr>
      <t xml:space="preserve">第</t>
    </r>
    <r>
      <rPr>
        <sz val="10.5"/>
        <rFont val="ＭＳ 明朝"/>
        <family val="1"/>
        <charset val="128"/>
      </rPr>
      <t xml:space="preserve">1</t>
    </r>
    <r>
      <rPr>
        <sz val="10.5"/>
        <rFont val="Noto Sans"/>
        <family val="2"/>
      </rPr>
      <t xml:space="preserve">項の規定により読み替えて適用される場合を含む。）に規定する建築物を除く。以下「既存不適格建築物」という。）について、不適合部分以外の部分において増築、改築、大規模の修繕、大規模の模様替又は用途の変更を行う場合は、不適合部分については本規制は適用しない。③ 既存不適格建築物のうち、同一の敷地において、この規定の適用後、改築、大規模の修繕、大規模の模様替又は用途の変更を行うものであって、市長が、事由、敷地形状、敷地周辺の状況及び日影の状態の比較等を考慮し、この規制に適合させることが困難で、不適合となる部分を増加させないと認めるものについては、本規制は適用しない。④ 市長が、災害その他の事由を考慮し、公益上又は用途上やむを得ないと認める建築物については、本規制は適用しない。⑤ 平成</t>
    </r>
    <r>
      <rPr>
        <sz val="10.5"/>
        <rFont val="ＭＳ 明朝"/>
        <family val="1"/>
        <charset val="128"/>
      </rPr>
      <t xml:space="preserve">22</t>
    </r>
    <r>
      <rPr>
        <sz val="10.5"/>
        <rFont val="Noto Sans"/>
        <family val="2"/>
      </rPr>
      <t xml:space="preserve">年</t>
    </r>
    <r>
      <rPr>
        <sz val="10.5"/>
        <rFont val="ＭＳ 明朝"/>
        <family val="1"/>
        <charset val="128"/>
      </rPr>
      <t xml:space="preserve">1</t>
    </r>
    <r>
      <rPr>
        <sz val="10.5"/>
        <rFont val="Noto Sans"/>
        <family val="2"/>
      </rPr>
      <t xml:space="preserve">月</t>
    </r>
    <r>
      <rPr>
        <sz val="10.5"/>
        <rFont val="ＭＳ 明朝"/>
        <family val="1"/>
        <charset val="128"/>
      </rPr>
      <t xml:space="preserve">4</t>
    </r>
    <r>
      <rPr>
        <sz val="10.5"/>
        <rFont val="Noto Sans"/>
        <family val="2"/>
      </rPr>
      <t xml:space="preserve">日において、敷地面積</t>
    </r>
    <r>
      <rPr>
        <sz val="10.5"/>
        <rFont val="ＭＳ 明朝"/>
        <family val="1"/>
        <charset val="128"/>
      </rPr>
      <t xml:space="preserve">70</t>
    </r>
    <r>
      <rPr>
        <sz val="10.5"/>
        <rFont val="Noto Sans"/>
        <family val="2"/>
      </rPr>
      <t xml:space="preserve">㎡未満の敷地の建築物については、第</t>
    </r>
    <r>
      <rPr>
        <sz val="10.5"/>
        <rFont val="ＭＳ 明朝"/>
        <family val="1"/>
        <charset val="128"/>
      </rPr>
      <t xml:space="preserve">5</t>
    </r>
    <r>
      <rPr>
        <sz val="10.5"/>
        <rFont val="Noto Sans"/>
        <family val="2"/>
      </rPr>
      <t xml:space="preserve">種高度地区の</t>
    </r>
    <r>
      <rPr>
        <sz val="10.5"/>
        <rFont val="ＭＳ 明朝"/>
        <family val="1"/>
        <charset val="128"/>
      </rPr>
      <t xml:space="preserve">2</t>
    </r>
    <r>
      <rPr>
        <sz val="10.5"/>
        <rFont val="Noto Sans"/>
        <family val="2"/>
      </rPr>
      <t xml:space="preserve">の規定は適用しない。</t>
    </r>
  </si>
  <si>
    <r>
      <rPr>
        <sz val="10.5"/>
        <rFont val="Noto Sans"/>
        <family val="2"/>
      </rPr>
      <t xml:space="preserve">第</t>
    </r>
    <r>
      <rPr>
        <sz val="10.5"/>
        <rFont val="ＭＳ 明朝"/>
        <family val="1"/>
        <charset val="128"/>
      </rPr>
      <t xml:space="preserve">4</t>
    </r>
    <r>
      <rPr>
        <sz val="10.5"/>
        <rFont val="Noto Sans"/>
        <family val="2"/>
      </rPr>
      <t xml:space="preserve">種</t>
    </r>
  </si>
  <si>
    <t xml:space="preserve">H4.7.9/
H10.3.20</t>
  </si>
  <si>
    <r>
      <rPr>
        <sz val="10.5"/>
        <rFont val="Noto Sans"/>
        <family val="2"/>
      </rPr>
      <t xml:space="preserve">【適用除外】① 都市計画施設の区域内の建築物② 第</t>
    </r>
    <r>
      <rPr>
        <sz val="10.5"/>
        <rFont val="ＭＳ 明朝"/>
        <family val="1"/>
        <charset val="128"/>
      </rPr>
      <t xml:space="preserve">4</t>
    </r>
    <r>
      <rPr>
        <sz val="10.5"/>
        <rFont val="Noto Sans"/>
        <family val="2"/>
      </rPr>
      <t xml:space="preserve">種高度地区内における高さが </t>
    </r>
    <r>
      <rPr>
        <sz val="10.5"/>
        <rFont val="ＭＳ 明朝"/>
        <family val="1"/>
        <charset val="128"/>
      </rPr>
      <t xml:space="preserve">7m</t>
    </r>
    <r>
      <rPr>
        <sz val="10.5"/>
        <rFont val="Noto Sans"/>
        <family val="2"/>
      </rPr>
      <t xml:space="preserve">未満の建築物の部分の水平投影面積の合計が、同地区内における建築面積の </t>
    </r>
    <r>
      <rPr>
        <sz val="10.5"/>
        <rFont val="ＭＳ 明朝"/>
        <family val="1"/>
        <charset val="128"/>
      </rPr>
      <t xml:space="preserve">1/2 </t>
    </r>
    <r>
      <rPr>
        <sz val="10.5"/>
        <rFont val="Noto Sans"/>
        <family val="2"/>
      </rPr>
      <t xml:space="preserve">未満かつ </t>
    </r>
    <r>
      <rPr>
        <sz val="10.5"/>
        <rFont val="ＭＳ 明朝"/>
        <family val="1"/>
        <charset val="128"/>
      </rPr>
      <t xml:space="preserve">100</t>
    </r>
    <r>
      <rPr>
        <sz val="10.5"/>
        <rFont val="Noto Sans"/>
        <family val="2"/>
      </rPr>
      <t xml:space="preserve">㎡未満の建築物の当該部分③ 既存不適格建築物のうち、増築若しくは改築を行うもの（建築基準法施行令第</t>
    </r>
    <r>
      <rPr>
        <sz val="10.5"/>
        <rFont val="ＭＳ 明朝"/>
        <family val="1"/>
        <charset val="128"/>
      </rPr>
      <t xml:space="preserve">137</t>
    </r>
    <r>
      <rPr>
        <sz val="10.5"/>
        <rFont val="Noto Sans"/>
        <family val="2"/>
      </rPr>
      <t xml:space="preserve">条の</t>
    </r>
    <r>
      <rPr>
        <sz val="10.5"/>
        <rFont val="ＭＳ 明朝"/>
        <family val="1"/>
        <charset val="128"/>
      </rPr>
      <t xml:space="preserve">10</t>
    </r>
    <r>
      <rPr>
        <sz val="10.5"/>
        <rFont val="Noto Sans"/>
        <family val="2"/>
      </rPr>
      <t xml:space="preserve">第</t>
    </r>
    <r>
      <rPr>
        <sz val="10.5"/>
        <rFont val="ＭＳ 明朝"/>
        <family val="1"/>
        <charset val="128"/>
      </rPr>
      <t xml:space="preserve">1</t>
    </r>
    <r>
      <rPr>
        <sz val="10.5"/>
        <rFont val="Noto Sans"/>
        <family val="2"/>
      </rPr>
      <t xml:space="preserve">号及び第</t>
    </r>
    <r>
      <rPr>
        <sz val="10.5"/>
        <rFont val="ＭＳ 明朝"/>
        <family val="1"/>
        <charset val="128"/>
      </rPr>
      <t xml:space="preserve">2</t>
    </r>
    <r>
      <rPr>
        <sz val="10.5"/>
        <rFont val="Noto Sans"/>
        <family val="2"/>
      </rPr>
      <t xml:space="preserve">号に定める範囲のもの。）又は大規模の修繕、大規模の模様替若しくは用途の変更を行うもの④ 階数が</t>
    </r>
    <r>
      <rPr>
        <sz val="10.5"/>
        <rFont val="ＭＳ 明朝"/>
        <family val="1"/>
        <charset val="128"/>
      </rPr>
      <t xml:space="preserve">2</t>
    </r>
    <r>
      <rPr>
        <sz val="10.5"/>
        <rFont val="Noto Sans"/>
        <family val="2"/>
      </rPr>
      <t xml:space="preserve">以下であり、かつ延べ面積が</t>
    </r>
    <r>
      <rPr>
        <sz val="10.5"/>
        <rFont val="ＭＳ 明朝"/>
        <family val="1"/>
        <charset val="128"/>
      </rPr>
      <t xml:space="preserve">100</t>
    </r>
    <r>
      <rPr>
        <sz val="10.5"/>
        <rFont val="Noto Sans"/>
        <family val="2"/>
      </rPr>
      <t xml:space="preserve">㎡以下の建築物⑤ 天端の高さが</t>
    </r>
    <r>
      <rPr>
        <sz val="10.5"/>
        <rFont val="ＭＳ 明朝"/>
        <family val="1"/>
        <charset val="128"/>
      </rPr>
      <t xml:space="preserve">7m</t>
    </r>
    <r>
      <rPr>
        <sz val="10.5"/>
        <rFont val="Noto Sans"/>
        <family val="2"/>
      </rPr>
      <t xml:space="preserve">以上の延焼遮断上有効なパラペット又はそれに類するもので囲まれた屋上床版の部分⑥ 建築物に付属する門、へい、ひさし、下屋、渡り廊下その他これらに類する建築物の部分⑦ 道路内に設ける建築物その他これに類するもの【許可による特例】その他の建築物で、市長が公益上又は用途上やむを得ないと認め、許可したものについては適用しない。</t>
    </r>
  </si>
  <si>
    <r>
      <rPr>
        <sz val="10.5"/>
        <rFont val="Noto Sans"/>
        <family val="2"/>
      </rPr>
      <t xml:space="preserve">一住居</t>
    </r>
    <r>
      <rPr>
        <sz val="10.5"/>
        <rFont val="ＭＳ 明朝"/>
        <family val="1"/>
        <charset val="128"/>
      </rPr>
      <t xml:space="preserve">,</t>
    </r>
    <r>
      <rPr>
        <sz val="10.5"/>
        <rFont val="Noto Sans"/>
        <family val="2"/>
      </rPr>
      <t xml:space="preserve">二住居</t>
    </r>
  </si>
  <si>
    <r>
      <rPr>
        <sz val="10.5"/>
        <rFont val="Noto Sans"/>
        <family val="2"/>
      </rPr>
      <t xml:space="preserve">【斜線制限】建築物の各部分の高さは、当該部分から前面道路の反対側の境界線又は隣地境界線までの真北方向の水平距離が</t>
    </r>
    <r>
      <rPr>
        <sz val="10.5"/>
        <rFont val="ＭＳ 明朝"/>
        <family val="1"/>
        <charset val="128"/>
      </rPr>
      <t xml:space="preserve">8</t>
    </r>
    <r>
      <rPr>
        <sz val="10.5"/>
        <rFont val="Noto Sans"/>
        <family val="2"/>
      </rPr>
      <t xml:space="preserve">メートル未満の範囲にあっては当該水平距離に</t>
    </r>
    <r>
      <rPr>
        <sz val="10.5"/>
        <rFont val="ＭＳ 明朝"/>
        <family val="1"/>
        <charset val="128"/>
      </rPr>
      <t xml:space="preserve">1.25</t>
    </r>
    <r>
      <rPr>
        <sz val="10.5"/>
        <rFont val="Noto Sans"/>
        <family val="2"/>
      </rPr>
      <t xml:space="preserve">を乗じて得たものに</t>
    </r>
    <r>
      <rPr>
        <sz val="10.5"/>
        <rFont val="ＭＳ 明朝"/>
        <family val="1"/>
        <charset val="128"/>
      </rPr>
      <t xml:space="preserve">10</t>
    </r>
    <r>
      <rPr>
        <sz val="10.5"/>
        <rFont val="Noto Sans"/>
        <family val="2"/>
      </rPr>
      <t xml:space="preserve">メートルを加えたもの以下とし、真北方向の水平距離が</t>
    </r>
    <r>
      <rPr>
        <sz val="10.5"/>
        <rFont val="ＭＳ 明朝"/>
        <family val="1"/>
        <charset val="128"/>
      </rPr>
      <t xml:space="preserve">8</t>
    </r>
    <r>
      <rPr>
        <sz val="10.5"/>
        <rFont val="Noto Sans"/>
        <family val="2"/>
      </rPr>
      <t xml:space="preserve">メートル以上の範囲にあっては当該水平距離から</t>
    </r>
    <r>
      <rPr>
        <sz val="10.5"/>
        <rFont val="ＭＳ 明朝"/>
        <family val="1"/>
        <charset val="128"/>
      </rPr>
      <t xml:space="preserve">8</t>
    </r>
    <r>
      <rPr>
        <sz val="10.5"/>
        <rFont val="Noto Sans"/>
        <family val="2"/>
      </rPr>
      <t xml:space="preserve">メートルを減じたものに</t>
    </r>
    <r>
      <rPr>
        <sz val="10.5"/>
        <rFont val="ＭＳ 明朝"/>
        <family val="1"/>
        <charset val="128"/>
      </rPr>
      <t xml:space="preserve">0.6</t>
    </r>
    <r>
      <rPr>
        <sz val="10.5"/>
        <rFont val="Noto Sans"/>
        <family val="2"/>
      </rPr>
      <t xml:space="preserve">を乗じて得たものに</t>
    </r>
    <r>
      <rPr>
        <sz val="10.5"/>
        <rFont val="ＭＳ 明朝"/>
        <family val="1"/>
        <charset val="128"/>
      </rPr>
      <t xml:space="preserve">20</t>
    </r>
    <r>
      <rPr>
        <sz val="10.5"/>
        <rFont val="Noto Sans"/>
        <family val="2"/>
      </rPr>
      <t xml:space="preserve">メートルを加えたもの以下とする。【適用除外】①建築基準法第</t>
    </r>
    <r>
      <rPr>
        <sz val="10.5"/>
        <rFont val="ＭＳ 明朝"/>
        <family val="1"/>
        <charset val="128"/>
      </rPr>
      <t xml:space="preserve">59</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1</t>
    </r>
    <r>
      <rPr>
        <sz val="10.5"/>
        <rFont val="Noto Sans"/>
        <family val="2"/>
      </rPr>
      <t xml:space="preserve">項、第</t>
    </r>
    <r>
      <rPr>
        <sz val="10.5"/>
        <rFont val="ＭＳ 明朝"/>
        <family val="1"/>
        <charset val="128"/>
      </rPr>
      <t xml:space="preserve">86</t>
    </r>
    <r>
      <rPr>
        <sz val="10.5"/>
        <rFont val="Noto Sans"/>
        <family val="2"/>
      </rPr>
      <t xml:space="preserve">条第</t>
    </r>
    <r>
      <rPr>
        <sz val="10.5"/>
        <rFont val="ＭＳ 明朝"/>
        <family val="1"/>
        <charset val="128"/>
      </rPr>
      <t xml:space="preserve">3</t>
    </r>
    <r>
      <rPr>
        <sz val="10.5"/>
        <rFont val="Noto Sans"/>
        <family val="2"/>
      </rPr>
      <t xml:space="preserve">項及び第</t>
    </r>
    <r>
      <rPr>
        <sz val="10.5"/>
        <rFont val="ＭＳ 明朝"/>
        <family val="1"/>
        <charset val="128"/>
      </rPr>
      <t xml:space="preserve">4</t>
    </r>
    <r>
      <rPr>
        <sz val="10.5"/>
        <rFont val="Noto Sans"/>
        <family val="2"/>
      </rPr>
      <t xml:space="preserve">項、第</t>
    </r>
    <r>
      <rPr>
        <sz val="10.5"/>
        <rFont val="ＭＳ 明朝"/>
        <family val="1"/>
        <charset val="128"/>
      </rPr>
      <t xml:space="preserve">86</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2</t>
    </r>
    <r>
      <rPr>
        <sz val="10.5"/>
        <rFont val="Noto Sans"/>
        <family val="2"/>
      </rPr>
      <t xml:space="preserve">項及び第</t>
    </r>
    <r>
      <rPr>
        <sz val="10.5"/>
        <rFont val="ＭＳ 明朝"/>
        <family val="1"/>
        <charset val="128"/>
      </rPr>
      <t xml:space="preserve">3</t>
    </r>
    <r>
      <rPr>
        <sz val="10.5"/>
        <rFont val="Noto Sans"/>
        <family val="2"/>
      </rPr>
      <t xml:space="preserve">項による許可を受けた建築物については本規制は適用しない。② 建築基準法第</t>
    </r>
    <r>
      <rPr>
        <sz val="10.5"/>
        <rFont val="ＭＳ 明朝"/>
        <family val="1"/>
        <charset val="128"/>
      </rPr>
      <t xml:space="preserve">3</t>
    </r>
    <r>
      <rPr>
        <sz val="10.5"/>
        <rFont val="Noto Sans"/>
        <family val="2"/>
      </rPr>
      <t xml:space="preserve">条第</t>
    </r>
    <r>
      <rPr>
        <sz val="10.5"/>
        <rFont val="ＭＳ 明朝"/>
        <family val="1"/>
        <charset val="128"/>
      </rPr>
      <t xml:space="preserve">2</t>
    </r>
    <r>
      <rPr>
        <sz val="10.5"/>
        <rFont val="Noto Sans"/>
        <family val="2"/>
      </rPr>
      <t xml:space="preserve">項（同法第</t>
    </r>
    <r>
      <rPr>
        <sz val="10.5"/>
        <rFont val="ＭＳ 明朝"/>
        <family val="1"/>
        <charset val="128"/>
      </rPr>
      <t xml:space="preserve">86</t>
    </r>
    <r>
      <rPr>
        <sz val="10.5"/>
        <rFont val="Noto Sans"/>
        <family val="2"/>
      </rPr>
      <t xml:space="preserve">条の</t>
    </r>
    <r>
      <rPr>
        <sz val="10.5"/>
        <rFont val="ＭＳ 明朝"/>
        <family val="1"/>
        <charset val="128"/>
      </rPr>
      <t xml:space="preserve">8</t>
    </r>
    <r>
      <rPr>
        <sz val="10.5"/>
        <rFont val="Noto Sans"/>
        <family val="2"/>
      </rPr>
      <t xml:space="preserve">第</t>
    </r>
    <r>
      <rPr>
        <sz val="10.5"/>
        <rFont val="ＭＳ 明朝"/>
        <family val="1"/>
        <charset val="128"/>
      </rPr>
      <t xml:space="preserve">1</t>
    </r>
    <r>
      <rPr>
        <sz val="10.5"/>
        <rFont val="Noto Sans"/>
        <family val="2"/>
      </rPr>
      <t xml:space="preserve">項の規定により読み替えて適用される場合を含む。）の規定により本規制に適合しない部分（以下「不適合部分」という。）を有する建築物（同法第</t>
    </r>
    <r>
      <rPr>
        <sz val="10.5"/>
        <rFont val="ＭＳ 明朝"/>
        <family val="1"/>
        <charset val="128"/>
      </rPr>
      <t xml:space="preserve">3</t>
    </r>
    <r>
      <rPr>
        <sz val="10.5"/>
        <rFont val="Noto Sans"/>
        <family val="2"/>
      </rPr>
      <t xml:space="preserve">条第</t>
    </r>
    <r>
      <rPr>
        <sz val="10.5"/>
        <rFont val="ＭＳ 明朝"/>
        <family val="1"/>
        <charset val="128"/>
      </rPr>
      <t xml:space="preserve">3</t>
    </r>
    <r>
      <rPr>
        <sz val="10.5"/>
        <rFont val="Noto Sans"/>
        <family val="2"/>
      </rPr>
      <t xml:space="preserve">項（同法第</t>
    </r>
    <r>
      <rPr>
        <sz val="10.5"/>
        <rFont val="ＭＳ 明朝"/>
        <family val="1"/>
        <charset val="128"/>
      </rPr>
      <t xml:space="preserve">86</t>
    </r>
    <r>
      <rPr>
        <sz val="10.5"/>
        <rFont val="Noto Sans"/>
        <family val="2"/>
      </rPr>
      <t xml:space="preserve">条の</t>
    </r>
    <r>
      <rPr>
        <sz val="10.5"/>
        <rFont val="ＭＳ 明朝"/>
        <family val="1"/>
        <charset val="128"/>
      </rPr>
      <t xml:space="preserve">8</t>
    </r>
    <r>
      <rPr>
        <sz val="10.5"/>
        <rFont val="Noto Sans"/>
        <family val="2"/>
      </rPr>
      <t xml:space="preserve">第</t>
    </r>
    <r>
      <rPr>
        <sz val="10.5"/>
        <rFont val="ＭＳ 明朝"/>
        <family val="1"/>
        <charset val="128"/>
      </rPr>
      <t xml:space="preserve">1</t>
    </r>
    <r>
      <rPr>
        <sz val="10.5"/>
        <rFont val="Noto Sans"/>
        <family val="2"/>
      </rPr>
      <t xml:space="preserve">項の規定により読み替えて適用される場合を含む。）に規定する建築物を除く。以下「既存不適格建築物」という。）について、不適合部分以外の部分において増築、改築、大規模の修繕、大規模の模様替又は用途の変更を行う場合は、不適合部分については本規制は適用しない。③ 既存不適格建築物のうち、同一の敷地において、この規定の適用後、改築、大規模の修繕、大規模の模様替又は用途の変更を行うものであって、市長が、事由、敷地形状、敷地周辺の状況及び日影の状態の比較等を考慮し、この規制に適合させることが困難で、不適合となる部分を増加させないと認めるものについては、本規制は適用しない。④ 市長が、災害その他の事由を考慮し、公益上又は用途上やむを得ないと認める建築物については、本規制は適用しない。</t>
    </r>
  </si>
  <si>
    <r>
      <rPr>
        <sz val="10.5"/>
        <rFont val="Noto Sans"/>
        <family val="2"/>
      </rPr>
      <t xml:space="preserve">第</t>
    </r>
    <r>
      <rPr>
        <sz val="10.5"/>
        <rFont val="ＭＳ 明朝"/>
        <family val="1"/>
        <charset val="128"/>
      </rPr>
      <t xml:space="preserve">2</t>
    </r>
    <r>
      <rPr>
        <sz val="10.5"/>
        <rFont val="Noto Sans"/>
        <family val="2"/>
      </rPr>
      <t xml:space="preserve">種</t>
    </r>
    <r>
      <rPr>
        <sz val="10.5"/>
        <rFont val="ＭＳ 明朝"/>
        <family val="1"/>
        <charset val="128"/>
      </rPr>
      <t xml:space="preserve">18m</t>
    </r>
  </si>
  <si>
    <t xml:space="preserve">絶対高さ＋斜線＋隣地隔離</t>
  </si>
  <si>
    <t xml:space="preserve">H17.12.22/
H18.6.28</t>
  </si>
  <si>
    <t xml:space="preserve">H14.12.20</t>
  </si>
  <si>
    <r>
      <rPr>
        <sz val="10.5"/>
        <rFont val="Noto Sans"/>
        <family val="2"/>
      </rPr>
      <t xml:space="preserve">【斜線制限】建築物の各部分の高さ（地盤面からの高さによる。以下同じ。）は、当該部分から前面道路の反対側の境界線又は隣地境界線までの真北方向の水平距離に</t>
    </r>
    <r>
      <rPr>
        <sz val="10.5"/>
        <rFont val="ＭＳ 明朝"/>
        <family val="1"/>
        <charset val="128"/>
      </rPr>
      <t xml:space="preserve">1.25</t>
    </r>
    <r>
      <rPr>
        <sz val="10.5"/>
        <rFont val="Noto Sans"/>
        <family val="2"/>
      </rPr>
      <t xml:space="preserve">を乗じて得たものに</t>
    </r>
    <r>
      <rPr>
        <sz val="10.5"/>
        <rFont val="ＭＳ 明朝"/>
        <family val="1"/>
        <charset val="128"/>
      </rPr>
      <t xml:space="preserve">5</t>
    </r>
    <r>
      <rPr>
        <sz val="10.5"/>
        <rFont val="Noto Sans"/>
        <family val="2"/>
      </rPr>
      <t xml:space="preserve">メートルを加えたもの以下とする。【適用除外】①建築基準法第</t>
    </r>
    <r>
      <rPr>
        <sz val="10.5"/>
        <rFont val="ＭＳ 明朝"/>
        <family val="1"/>
        <charset val="128"/>
      </rPr>
      <t xml:space="preserve">59</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1</t>
    </r>
    <r>
      <rPr>
        <sz val="10.5"/>
        <rFont val="Noto Sans"/>
        <family val="2"/>
      </rPr>
      <t xml:space="preserve">項、第</t>
    </r>
    <r>
      <rPr>
        <sz val="10.5"/>
        <rFont val="ＭＳ 明朝"/>
        <family val="1"/>
        <charset val="128"/>
      </rPr>
      <t xml:space="preserve">86</t>
    </r>
    <r>
      <rPr>
        <sz val="10.5"/>
        <rFont val="Noto Sans"/>
        <family val="2"/>
      </rPr>
      <t xml:space="preserve">条第</t>
    </r>
    <r>
      <rPr>
        <sz val="10.5"/>
        <rFont val="ＭＳ 明朝"/>
        <family val="1"/>
        <charset val="128"/>
      </rPr>
      <t xml:space="preserve">3</t>
    </r>
    <r>
      <rPr>
        <sz val="10.5"/>
        <rFont val="Noto Sans"/>
        <family val="2"/>
      </rPr>
      <t xml:space="preserve">項及び第</t>
    </r>
    <r>
      <rPr>
        <sz val="10.5"/>
        <rFont val="ＭＳ 明朝"/>
        <family val="1"/>
        <charset val="128"/>
      </rPr>
      <t xml:space="preserve">4</t>
    </r>
    <r>
      <rPr>
        <sz val="10.5"/>
        <rFont val="Noto Sans"/>
        <family val="2"/>
      </rPr>
      <t xml:space="preserve">項、第</t>
    </r>
    <r>
      <rPr>
        <sz val="10.5"/>
        <rFont val="ＭＳ 明朝"/>
        <family val="1"/>
        <charset val="128"/>
      </rPr>
      <t xml:space="preserve">86</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2</t>
    </r>
    <r>
      <rPr>
        <sz val="10.5"/>
        <rFont val="Noto Sans"/>
        <family val="2"/>
      </rPr>
      <t xml:space="preserve">項及び第</t>
    </r>
    <r>
      <rPr>
        <sz val="10.5"/>
        <rFont val="ＭＳ 明朝"/>
        <family val="1"/>
        <charset val="128"/>
      </rPr>
      <t xml:space="preserve">3</t>
    </r>
    <r>
      <rPr>
        <sz val="10.5"/>
        <rFont val="Noto Sans"/>
        <family val="2"/>
      </rPr>
      <t xml:space="preserve">項による許可を受けた建築物については本規制は適用しない。②建築基準法第</t>
    </r>
    <r>
      <rPr>
        <sz val="10.5"/>
        <rFont val="ＭＳ 明朝"/>
        <family val="1"/>
        <charset val="128"/>
      </rPr>
      <t xml:space="preserve">3</t>
    </r>
    <r>
      <rPr>
        <sz val="10.5"/>
        <rFont val="Noto Sans"/>
        <family val="2"/>
      </rPr>
      <t xml:space="preserve">条第</t>
    </r>
    <r>
      <rPr>
        <sz val="10.5"/>
        <rFont val="ＭＳ 明朝"/>
        <family val="1"/>
        <charset val="128"/>
      </rPr>
      <t xml:space="preserve">2</t>
    </r>
    <r>
      <rPr>
        <sz val="10.5"/>
        <rFont val="Noto Sans"/>
        <family val="2"/>
      </rPr>
      <t xml:space="preserve">項（同法第</t>
    </r>
    <r>
      <rPr>
        <sz val="10.5"/>
        <rFont val="ＭＳ 明朝"/>
        <family val="1"/>
        <charset val="128"/>
      </rPr>
      <t xml:space="preserve">86</t>
    </r>
    <r>
      <rPr>
        <sz val="10.5"/>
        <rFont val="Noto Sans"/>
        <family val="2"/>
      </rPr>
      <t xml:space="preserve">条の</t>
    </r>
    <r>
      <rPr>
        <sz val="10.5"/>
        <rFont val="ＭＳ 明朝"/>
        <family val="1"/>
        <charset val="128"/>
      </rPr>
      <t xml:space="preserve">8</t>
    </r>
    <r>
      <rPr>
        <sz val="10.5"/>
        <rFont val="Noto Sans"/>
        <family val="2"/>
      </rPr>
      <t xml:space="preserve">第</t>
    </r>
    <r>
      <rPr>
        <sz val="10.5"/>
        <rFont val="ＭＳ 明朝"/>
        <family val="1"/>
        <charset val="128"/>
      </rPr>
      <t xml:space="preserve">1</t>
    </r>
    <r>
      <rPr>
        <sz val="10.5"/>
        <rFont val="Noto Sans"/>
        <family val="2"/>
      </rPr>
      <t xml:space="preserve">項の規定により読み替えて適用される場合を含む。）の規定により本規制に適合しない部分（以下「不適合部分」という。）を有する建築物（同法第</t>
    </r>
    <r>
      <rPr>
        <sz val="10.5"/>
        <rFont val="ＭＳ 明朝"/>
        <family val="1"/>
        <charset val="128"/>
      </rPr>
      <t xml:space="preserve">3</t>
    </r>
    <r>
      <rPr>
        <sz val="10.5"/>
        <rFont val="Noto Sans"/>
        <family val="2"/>
      </rPr>
      <t xml:space="preserve">条第</t>
    </r>
    <r>
      <rPr>
        <sz val="10.5"/>
        <rFont val="ＭＳ 明朝"/>
        <family val="1"/>
        <charset val="128"/>
      </rPr>
      <t xml:space="preserve">3</t>
    </r>
    <r>
      <rPr>
        <sz val="10.5"/>
        <rFont val="Noto Sans"/>
        <family val="2"/>
      </rPr>
      <t xml:space="preserve">項（同法第</t>
    </r>
    <r>
      <rPr>
        <sz val="10.5"/>
        <rFont val="ＭＳ 明朝"/>
        <family val="1"/>
        <charset val="128"/>
      </rPr>
      <t xml:space="preserve">86</t>
    </r>
    <r>
      <rPr>
        <sz val="10.5"/>
        <rFont val="Noto Sans"/>
        <family val="2"/>
      </rPr>
      <t xml:space="preserve">条の</t>
    </r>
    <r>
      <rPr>
        <sz val="10.5"/>
        <rFont val="ＭＳ 明朝"/>
        <family val="1"/>
        <charset val="128"/>
      </rPr>
      <t xml:space="preserve">8</t>
    </r>
    <r>
      <rPr>
        <sz val="10.5"/>
        <rFont val="Noto Sans"/>
        <family val="2"/>
      </rPr>
      <t xml:space="preserve">第</t>
    </r>
    <r>
      <rPr>
        <sz val="10.5"/>
        <rFont val="ＭＳ 明朝"/>
        <family val="1"/>
        <charset val="128"/>
      </rPr>
      <t xml:space="preserve">1</t>
    </r>
    <r>
      <rPr>
        <sz val="10.5"/>
        <rFont val="Noto Sans"/>
        <family val="2"/>
      </rPr>
      <t xml:space="preserve">項の規定により読み替えて適用される場合を含む。）に規定する建築物を除く。以下「既存不適格建築物」という。）について、不適合部分以外の部分において増築、改築、大規模の修繕、大規模の模様替又は用途の変更を行う場合は、不適合部分については本規制は適用しない。③既存不適格建築物のうち、同一の敷地において、この規定の適用後、改築、大規模の修繕、大規模の模様替又は用途の変更を行うものであって、市長が、事由、敷地形状、敷地周辺の状況及び日影の状態の比較等を考慮し、この規制に適合させることが困難で、不適合となる部分を増加させないと認めるものについては、本規制は適用しない。④市長が、災害その他の事由を考慮し、公益上又は用途上やむを得ないと認める建築物については、本規制は適用しない。</t>
    </r>
  </si>
  <si>
    <t xml:space="preserve">西宮市</t>
  </si>
  <si>
    <t xml:space="preserve">近商，商業</t>
  </si>
  <si>
    <t xml:space="preserve">斜線，絶対高さ</t>
  </si>
  <si>
    <t xml:space="preserve">－</t>
  </si>
  <si>
    <t xml:space="preserve">H19.4.24/
H28.3.29</t>
  </si>
  <si>
    <t xml:space="preserve">近商，準工，工業</t>
  </si>
  <si>
    <r>
      <rPr>
        <sz val="10.5"/>
        <rFont val="Noto Sans"/>
        <family val="2"/>
      </rPr>
      <t xml:space="preserve">第</t>
    </r>
    <r>
      <rPr>
        <sz val="10.5"/>
        <rFont val="ＭＳ 明朝"/>
        <family val="1"/>
        <charset val="128"/>
      </rPr>
      <t xml:space="preserve">10</t>
    </r>
    <r>
      <rPr>
        <sz val="10.5"/>
        <rFont val="Noto Sans"/>
        <family val="2"/>
      </rPr>
      <t xml:space="preserve">種高度地区</t>
    </r>
  </si>
  <si>
    <t xml:space="preserve">二住，近商，商業，準工，工業</t>
  </si>
  <si>
    <t xml:space="preserve">H8.12.27/
H28.3.29</t>
  </si>
  <si>
    <t xml:space="preserve">二中高，一住，二住，準住，準工，工業</t>
  </si>
  <si>
    <t xml:space="preserve">H58.3.8/
H28.3.29</t>
  </si>
  <si>
    <r>
      <rPr>
        <sz val="10.5"/>
        <rFont val="Noto Sans"/>
        <family val="2"/>
      </rPr>
      <t xml:space="preserve">第</t>
    </r>
    <r>
      <rPr>
        <sz val="10.5"/>
        <rFont val="ＭＳ 明朝"/>
        <family val="1"/>
        <charset val="128"/>
      </rPr>
      <t xml:space="preserve">9</t>
    </r>
    <r>
      <rPr>
        <sz val="10.5"/>
        <rFont val="Noto Sans"/>
        <family val="2"/>
      </rPr>
      <t xml:space="preserve">種高度地区</t>
    </r>
  </si>
  <si>
    <t xml:space="preserve">H14.11.12/
H28.3.29</t>
  </si>
  <si>
    <t xml:space="preserve">H45.3.31/
H28.3.29</t>
  </si>
  <si>
    <t xml:space="preserve">一中高，二中高，一住，二住</t>
  </si>
  <si>
    <t xml:space="preserve">一住，二住，近商</t>
  </si>
  <si>
    <t xml:space="preserve">H10.4.1/
H28.3.29</t>
  </si>
  <si>
    <t xml:space="preserve">一中高，一住，二住</t>
  </si>
  <si>
    <t xml:space="preserve">S58.3.8/
H28.3.29</t>
  </si>
  <si>
    <t xml:space="preserve">芦屋市</t>
  </si>
  <si>
    <t xml:space="preserve">S49.2.1/
H26.2.18</t>
  </si>
  <si>
    <t xml:space="preserve">S49.2.1/
H13.3.23</t>
  </si>
  <si>
    <t xml:space="preserve">斜線，最高高さ</t>
  </si>
  <si>
    <t xml:space="preserve">S43.12.16/
H19.4.10</t>
  </si>
  <si>
    <t xml:space="preserve">S43.12.16/
H26.2.18</t>
  </si>
  <si>
    <t xml:space="preserve">伊丹市</t>
  </si>
  <si>
    <r>
      <rPr>
        <sz val="10.5"/>
        <rFont val="Noto Sans"/>
        <family val="2"/>
      </rPr>
      <t xml:space="preserve">一中高</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準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r>
      <rPr>
        <sz val="10.5"/>
        <rFont val="ＭＳ 明朝"/>
        <family val="1"/>
        <charset val="128"/>
      </rPr>
      <t xml:space="preserve">,</t>
    </r>
    <r>
      <rPr>
        <sz val="10.5"/>
        <rFont val="Noto Sans"/>
        <family val="2"/>
      </rPr>
      <t xml:space="preserve">準工</t>
    </r>
    <r>
      <rPr>
        <sz val="10.5"/>
        <rFont val="ＭＳ 明朝"/>
        <family val="1"/>
        <charset val="128"/>
      </rPr>
      <t xml:space="preserve">,</t>
    </r>
    <r>
      <rPr>
        <sz val="10.5"/>
        <rFont val="Noto Sans"/>
        <family val="2"/>
      </rPr>
      <t xml:space="preserve">工業</t>
    </r>
  </si>
  <si>
    <t xml:space="preserve">S49.6.22/
H24.3.30</t>
  </si>
  <si>
    <r>
      <rPr>
        <sz val="10.5"/>
        <rFont val="ＭＳ 明朝"/>
        <family val="1"/>
        <charset val="128"/>
      </rPr>
      <t xml:space="preserve">10+1.25L </t>
    </r>
    <r>
      <rPr>
        <sz val="10.5"/>
        <rFont val="Noto Sans"/>
        <family val="2"/>
      </rPr>
      <t xml:space="preserve">（適用除外） 一団地の住宅施設及び市街地再開発事業区域内の建築物</t>
    </r>
    <r>
      <rPr>
        <sz val="10.5"/>
        <rFont val="ＭＳ 明朝"/>
        <family val="1"/>
        <charset val="128"/>
      </rPr>
      <t xml:space="preserve">,</t>
    </r>
    <r>
      <rPr>
        <sz val="10.5"/>
        <rFont val="Noto Sans"/>
        <family val="2"/>
      </rPr>
      <t xml:space="preserve">住宅地区改良事業による建築物</t>
    </r>
    <r>
      <rPr>
        <sz val="10.5"/>
        <rFont val="ＭＳ 明朝"/>
        <family val="1"/>
        <charset val="128"/>
      </rPr>
      <t xml:space="preserve">,</t>
    </r>
    <r>
      <rPr>
        <sz val="10.5"/>
        <rFont val="Noto Sans"/>
        <family val="2"/>
      </rPr>
      <t xml:space="preserve">適用の際現に存する建築物等 </t>
    </r>
  </si>
  <si>
    <r>
      <rPr>
        <sz val="10.5"/>
        <rFont val="ＭＳ 明朝"/>
        <family val="1"/>
        <charset val="128"/>
      </rPr>
      <t xml:space="preserve">5+0.6L </t>
    </r>
    <r>
      <rPr>
        <sz val="10.5"/>
        <rFont val="Noto Sans"/>
        <family val="2"/>
      </rPr>
      <t xml:space="preserve">（適用除外） 一団地の住宅施設及び市街地再開発事業区域内の建築物</t>
    </r>
    <r>
      <rPr>
        <sz val="10.5"/>
        <rFont val="ＭＳ 明朝"/>
        <family val="1"/>
        <charset val="128"/>
      </rPr>
      <t xml:space="preserve">,</t>
    </r>
    <r>
      <rPr>
        <sz val="10.5"/>
        <rFont val="Noto Sans"/>
        <family val="2"/>
      </rPr>
      <t xml:space="preserve">住宅地区改良事業による建築物</t>
    </r>
    <r>
      <rPr>
        <sz val="10.5"/>
        <rFont val="ＭＳ 明朝"/>
        <family val="1"/>
        <charset val="128"/>
      </rPr>
      <t xml:space="preserve">,</t>
    </r>
    <r>
      <rPr>
        <sz val="10.5"/>
        <rFont val="Noto Sans"/>
        <family val="2"/>
      </rPr>
      <t xml:space="preserve">適用の際現に存する建築物等 </t>
    </r>
  </si>
  <si>
    <r>
      <rPr>
        <sz val="10.5"/>
        <rFont val="Noto Sans"/>
        <family val="2"/>
      </rPr>
      <t xml:space="preserve">二低</t>
    </r>
    <r>
      <rPr>
        <sz val="10.5"/>
        <rFont val="ＭＳ 明朝"/>
        <family val="1"/>
        <charset val="128"/>
      </rPr>
      <t xml:space="preserve">,</t>
    </r>
    <r>
      <rPr>
        <sz val="10.5"/>
        <rFont val="Noto Sans"/>
        <family val="2"/>
      </rPr>
      <t xml:space="preserve">一中高</t>
    </r>
    <r>
      <rPr>
        <sz val="10.5"/>
        <rFont val="ＭＳ 明朝"/>
        <family val="1"/>
        <charset val="128"/>
      </rPr>
      <t xml:space="preserve">,</t>
    </r>
    <r>
      <rPr>
        <sz val="10.5"/>
        <rFont val="Noto Sans"/>
        <family val="2"/>
      </rPr>
      <t xml:space="preserve">二中高</t>
    </r>
    <r>
      <rPr>
        <sz val="10.5"/>
        <rFont val="ＭＳ 明朝"/>
        <family val="1"/>
        <charset val="128"/>
      </rPr>
      <t xml:space="preserve">,</t>
    </r>
    <r>
      <rPr>
        <sz val="10.5"/>
        <rFont val="Noto Sans"/>
        <family val="2"/>
      </rPr>
      <t xml:space="preserve">二住</t>
    </r>
  </si>
  <si>
    <r>
      <rPr>
        <sz val="10.5"/>
        <rFont val="ＭＳ 明朝"/>
        <family val="1"/>
        <charset val="128"/>
      </rPr>
      <t xml:space="preserve">5+1.25L </t>
    </r>
    <r>
      <rPr>
        <sz val="10.5"/>
        <rFont val="Noto Sans"/>
        <family val="2"/>
      </rPr>
      <t xml:space="preserve">（適用除外） 一団地の住宅施設及び市街地再開発事業区域内の建築物</t>
    </r>
    <r>
      <rPr>
        <sz val="10.5"/>
        <rFont val="ＭＳ 明朝"/>
        <family val="1"/>
        <charset val="128"/>
      </rPr>
      <t xml:space="preserve">,</t>
    </r>
    <r>
      <rPr>
        <sz val="10.5"/>
        <rFont val="Noto Sans"/>
        <family val="2"/>
      </rPr>
      <t xml:space="preserve">住宅地区改良事業による建築物</t>
    </r>
    <r>
      <rPr>
        <sz val="10.5"/>
        <rFont val="ＭＳ 明朝"/>
        <family val="1"/>
        <charset val="128"/>
      </rPr>
      <t xml:space="preserve">,</t>
    </r>
    <r>
      <rPr>
        <sz val="10.5"/>
        <rFont val="Noto Sans"/>
        <family val="2"/>
      </rPr>
      <t xml:space="preserve">適用の際現に存する建築物等</t>
    </r>
  </si>
  <si>
    <t xml:space="preserve">宝塚市</t>
  </si>
  <si>
    <t xml:space="preserve">S48.11.22,
H19.4.10,
H24.3.30</t>
  </si>
  <si>
    <r>
      <rPr>
        <sz val="10.5"/>
        <rFont val="Noto Sans"/>
        <family val="2"/>
      </rPr>
      <t xml:space="preserve">建築物の各部分の高さは、当該部分から前面道路の反対側の境界線又は隣地境界線までの真北方向の水平距離に </t>
    </r>
    <r>
      <rPr>
        <sz val="10.5"/>
        <rFont val="ＭＳ 明朝"/>
        <family val="1"/>
        <charset val="128"/>
      </rPr>
      <t xml:space="preserve">0.6</t>
    </r>
    <r>
      <rPr>
        <sz val="10.5"/>
        <rFont val="Noto Sans"/>
        <family val="2"/>
      </rPr>
      <t xml:space="preserve">を乗じて得たものに</t>
    </r>
    <r>
      <rPr>
        <sz val="10.5"/>
        <rFont val="ＭＳ 明朝"/>
        <family val="1"/>
        <charset val="128"/>
      </rPr>
      <t xml:space="preserve">5</t>
    </r>
    <r>
      <rPr>
        <sz val="10.5"/>
        <rFont val="Noto Sans"/>
        <family val="2"/>
      </rPr>
      <t xml:space="preserve">メ－トルを加えたもの以下とする。</t>
    </r>
  </si>
  <si>
    <t xml:space="preserve">北側斜線＋絶対高さ</t>
  </si>
  <si>
    <t xml:space="preserve">H11.4.1,
H24.3.30</t>
  </si>
  <si>
    <r>
      <rPr>
        <sz val="10.5"/>
        <rFont val="ＭＳ 明朝"/>
        <family val="1"/>
        <charset val="128"/>
      </rPr>
      <t xml:space="preserve">1 </t>
    </r>
    <r>
      <rPr>
        <sz val="10.5"/>
        <rFont val="Noto Sans"/>
        <family val="2"/>
      </rPr>
      <t xml:space="preserve">建築物の高さの限度は、</t>
    </r>
    <r>
      <rPr>
        <sz val="10.5"/>
        <rFont val="ＭＳ 明朝"/>
        <family val="1"/>
        <charset val="128"/>
      </rPr>
      <t xml:space="preserve">15</t>
    </r>
    <r>
      <rPr>
        <sz val="10.5"/>
        <rFont val="Noto Sans"/>
        <family val="2"/>
      </rPr>
      <t xml:space="preserve">メ－トルを超え てはならない。　　</t>
    </r>
    <r>
      <rPr>
        <sz val="10.5"/>
        <rFont val="ＭＳ 明朝"/>
        <family val="1"/>
        <charset val="128"/>
      </rPr>
      <t xml:space="preserve">2 </t>
    </r>
    <r>
      <rPr>
        <sz val="10.5"/>
        <rFont val="Noto Sans"/>
        <family val="2"/>
      </rPr>
      <t xml:space="preserve">建築物の各部分の高さは、当該部分から前面 道路の反対側の境界線又は隣地境界線までの真北方向の水平距離が</t>
    </r>
    <r>
      <rPr>
        <sz val="10.5"/>
        <rFont val="ＭＳ 明朝"/>
        <family val="1"/>
        <charset val="128"/>
      </rPr>
      <t xml:space="preserve">8</t>
    </r>
    <r>
      <rPr>
        <sz val="10.5"/>
        <rFont val="Noto Sans"/>
        <family val="2"/>
      </rPr>
      <t xml:space="preserve">メ－トル未満の範囲にあっては当該水平距離に</t>
    </r>
    <r>
      <rPr>
        <sz val="10.5"/>
        <rFont val="ＭＳ 明朝"/>
        <family val="1"/>
        <charset val="128"/>
      </rPr>
      <t xml:space="preserve">1.25</t>
    </r>
    <r>
      <rPr>
        <sz val="10.5"/>
        <rFont val="Noto Sans"/>
        <family val="2"/>
      </rPr>
      <t xml:space="preserve">を乗じて得たものに</t>
    </r>
    <r>
      <rPr>
        <sz val="10.5"/>
        <rFont val="ＭＳ 明朝"/>
        <family val="1"/>
        <charset val="128"/>
      </rPr>
      <t xml:space="preserve">5</t>
    </r>
    <r>
      <rPr>
        <sz val="10.5"/>
        <rFont val="Noto Sans"/>
        <family val="2"/>
      </rPr>
      <t xml:space="preserve">メ－トルを加えたもの以下とし、真北方向の水平距離が</t>
    </r>
    <r>
      <rPr>
        <sz val="10.5"/>
        <rFont val="ＭＳ 明朝"/>
        <family val="1"/>
        <charset val="128"/>
      </rPr>
      <t xml:space="preserve">8</t>
    </r>
    <r>
      <rPr>
        <sz val="10.5"/>
        <rFont val="Noto Sans"/>
        <family val="2"/>
      </rPr>
      <t xml:space="preserve">メ－トル以上の範囲にあっては、当該水平距離から </t>
    </r>
    <r>
      <rPr>
        <sz val="10.5"/>
        <rFont val="ＭＳ 明朝"/>
        <family val="1"/>
        <charset val="128"/>
      </rPr>
      <t xml:space="preserve">8 </t>
    </r>
    <r>
      <rPr>
        <sz val="10.5"/>
        <rFont val="Noto Sans"/>
        <family val="2"/>
      </rPr>
      <t xml:space="preserve">メ－トルを減じたものに </t>
    </r>
    <r>
      <rPr>
        <sz val="10.5"/>
        <rFont val="ＭＳ 明朝"/>
        <family val="1"/>
        <charset val="128"/>
      </rPr>
      <t xml:space="preserve">0.6 </t>
    </r>
    <r>
      <rPr>
        <sz val="10.5"/>
        <rFont val="Noto Sans"/>
        <family val="2"/>
      </rPr>
      <t xml:space="preserve">を乗じて得たものに</t>
    </r>
    <r>
      <rPr>
        <sz val="10.5"/>
        <rFont val="ＭＳ 明朝"/>
        <family val="1"/>
        <charset val="128"/>
      </rPr>
      <t xml:space="preserve">15</t>
    </r>
    <r>
      <rPr>
        <sz val="10.5"/>
        <rFont val="Noto Sans"/>
        <family val="2"/>
      </rPr>
      <t xml:space="preserve">メ－トルを加えたもの以下とする。</t>
    </r>
  </si>
  <si>
    <t xml:space="preserve">H11.4.1,
H12.3.21</t>
  </si>
  <si>
    <r>
      <rPr>
        <sz val="10.5"/>
        <rFont val="ＭＳ 明朝"/>
        <family val="1"/>
        <charset val="128"/>
      </rPr>
      <t xml:space="preserve">1 </t>
    </r>
    <r>
      <rPr>
        <sz val="10.5"/>
        <rFont val="Noto Sans"/>
        <family val="2"/>
      </rPr>
      <t xml:space="preserve">建築物の高さの限度は、</t>
    </r>
    <r>
      <rPr>
        <sz val="10.5"/>
        <rFont val="ＭＳ 明朝"/>
        <family val="1"/>
        <charset val="128"/>
      </rPr>
      <t xml:space="preserve">20</t>
    </r>
    <r>
      <rPr>
        <sz val="10.5"/>
        <rFont val="Noto Sans"/>
        <family val="2"/>
      </rPr>
      <t xml:space="preserve">メ－トルを超えてはならない。　</t>
    </r>
    <r>
      <rPr>
        <sz val="10.5"/>
        <rFont val="ＭＳ 明朝"/>
        <family val="1"/>
        <charset val="128"/>
      </rPr>
      <t xml:space="preserve">2 </t>
    </r>
    <r>
      <rPr>
        <sz val="10.5"/>
        <rFont val="Noto Sans"/>
        <family val="2"/>
      </rPr>
      <t xml:space="preserve">建築物の各部分の高さは、当該部分から前面道路の反対側の境界線又は隣地境界線までの真北方向の水平距離が</t>
    </r>
    <r>
      <rPr>
        <sz val="10.5"/>
        <rFont val="ＭＳ 明朝"/>
        <family val="1"/>
        <charset val="128"/>
      </rPr>
      <t xml:space="preserve">8</t>
    </r>
    <r>
      <rPr>
        <sz val="10.5"/>
        <rFont val="Noto Sans"/>
        <family val="2"/>
      </rPr>
      <t xml:space="preserve">メ－トル未満の範囲にあっては当該水平距離に</t>
    </r>
    <r>
      <rPr>
        <sz val="10.5"/>
        <rFont val="ＭＳ 明朝"/>
        <family val="1"/>
        <charset val="128"/>
      </rPr>
      <t xml:space="preserve">1.25</t>
    </r>
    <r>
      <rPr>
        <sz val="10.5"/>
        <rFont val="Noto Sans"/>
        <family val="2"/>
      </rPr>
      <t xml:space="preserve">を乗じて得たものに </t>
    </r>
    <r>
      <rPr>
        <sz val="10.5"/>
        <rFont val="ＭＳ 明朝"/>
        <family val="1"/>
        <charset val="128"/>
      </rPr>
      <t xml:space="preserve">5</t>
    </r>
    <r>
      <rPr>
        <sz val="10.5"/>
        <rFont val="Noto Sans"/>
        <family val="2"/>
      </rPr>
      <t xml:space="preserve">メ－トルを加えたもの以下とし、真北方向の水平距離が</t>
    </r>
    <r>
      <rPr>
        <sz val="10.5"/>
        <rFont val="ＭＳ 明朝"/>
        <family val="1"/>
        <charset val="128"/>
      </rPr>
      <t xml:space="preserve">8</t>
    </r>
    <r>
      <rPr>
        <sz val="10.5"/>
        <rFont val="Noto Sans"/>
        <family val="2"/>
      </rPr>
      <t xml:space="preserve">メ－トル以上の範囲にあっては当該水平距離から </t>
    </r>
    <r>
      <rPr>
        <sz val="10.5"/>
        <rFont val="ＭＳ 明朝"/>
        <family val="1"/>
        <charset val="128"/>
      </rPr>
      <t xml:space="preserve">8 </t>
    </r>
    <r>
      <rPr>
        <sz val="10.5"/>
        <rFont val="Noto Sans"/>
        <family val="2"/>
      </rPr>
      <t xml:space="preserve">メ－トルを減じたものに </t>
    </r>
    <r>
      <rPr>
        <sz val="10.5"/>
        <rFont val="ＭＳ 明朝"/>
        <family val="1"/>
        <charset val="128"/>
      </rPr>
      <t xml:space="preserve">0.6 </t>
    </r>
    <r>
      <rPr>
        <sz val="10.5"/>
        <rFont val="Noto Sans"/>
        <family val="2"/>
      </rPr>
      <t xml:space="preserve">を乗じて得たものに</t>
    </r>
    <r>
      <rPr>
        <sz val="10.5"/>
        <rFont val="ＭＳ 明朝"/>
        <family val="1"/>
        <charset val="128"/>
      </rPr>
      <t xml:space="preserve">15</t>
    </r>
    <r>
      <rPr>
        <sz val="10.5"/>
        <rFont val="Noto Sans"/>
        <family val="2"/>
      </rPr>
      <t xml:space="preserve">メ－トルを加えたもの以下とする。</t>
    </r>
  </si>
  <si>
    <t xml:space="preserve">H11.4.1,
H19.4.10,
H24.3.30</t>
  </si>
  <si>
    <r>
      <rPr>
        <sz val="10.5"/>
        <rFont val="Noto Sans"/>
        <family val="2"/>
      </rPr>
      <t xml:space="preserve">建築物の各部分の高さは、当該部分から前面道路の反対側の境界線又は隣地境界線までの真北方向の水平距離が</t>
    </r>
    <r>
      <rPr>
        <sz val="10.5"/>
        <rFont val="ＭＳ 明朝"/>
        <family val="1"/>
        <charset val="128"/>
      </rPr>
      <t xml:space="preserve">8</t>
    </r>
    <r>
      <rPr>
        <sz val="10.5"/>
        <rFont val="Noto Sans"/>
        <family val="2"/>
      </rPr>
      <t xml:space="preserve">メ－トル未満の範囲にあっては当該水平距離に</t>
    </r>
    <r>
      <rPr>
        <sz val="10.5"/>
        <rFont val="ＭＳ 明朝"/>
        <family val="1"/>
        <charset val="128"/>
      </rPr>
      <t xml:space="preserve">1.25</t>
    </r>
    <r>
      <rPr>
        <sz val="10.5"/>
        <rFont val="Noto Sans"/>
        <family val="2"/>
      </rPr>
      <t xml:space="preserve">を乗じて得たものに</t>
    </r>
    <r>
      <rPr>
        <sz val="10.5"/>
        <rFont val="ＭＳ 明朝"/>
        <family val="1"/>
        <charset val="128"/>
      </rPr>
      <t xml:space="preserve">5</t>
    </r>
    <r>
      <rPr>
        <sz val="10.5"/>
        <rFont val="Noto Sans"/>
        <family val="2"/>
      </rPr>
      <t xml:space="preserve">メ－トルを加えたもの以下とし、真北方向の水平距離が</t>
    </r>
    <r>
      <rPr>
        <sz val="10.5"/>
        <rFont val="ＭＳ 明朝"/>
        <family val="1"/>
        <charset val="128"/>
      </rPr>
      <t xml:space="preserve">8</t>
    </r>
    <r>
      <rPr>
        <sz val="10.5"/>
        <rFont val="Noto Sans"/>
        <family val="2"/>
      </rPr>
      <t xml:space="preserve">メ－トル以上の範囲にあっては、当該水平距離から</t>
    </r>
    <r>
      <rPr>
        <sz val="10.5"/>
        <rFont val="ＭＳ 明朝"/>
        <family val="1"/>
        <charset val="128"/>
      </rPr>
      <t xml:space="preserve">8</t>
    </r>
    <r>
      <rPr>
        <sz val="10.5"/>
        <rFont val="Noto Sans"/>
        <family val="2"/>
      </rPr>
      <t xml:space="preserve">メ－トルを減じたものに </t>
    </r>
    <r>
      <rPr>
        <sz val="10.5"/>
        <rFont val="ＭＳ 明朝"/>
        <family val="1"/>
        <charset val="128"/>
      </rPr>
      <t xml:space="preserve">0.6</t>
    </r>
    <r>
      <rPr>
        <sz val="10.5"/>
        <rFont val="Noto Sans"/>
        <family val="2"/>
      </rPr>
      <t xml:space="preserve">を乗じて得たものに</t>
    </r>
    <r>
      <rPr>
        <sz val="10.5"/>
        <rFont val="ＭＳ 明朝"/>
        <family val="1"/>
        <charset val="128"/>
      </rPr>
      <t xml:space="preserve">15</t>
    </r>
    <r>
      <rPr>
        <sz val="10.5"/>
        <rFont val="Noto Sans"/>
        <family val="2"/>
      </rPr>
      <t xml:space="preserve">メ－トルを加えたもの以下とする。</t>
    </r>
  </si>
  <si>
    <t xml:space="preserve">H11.4.1,
H13.3.23</t>
  </si>
  <si>
    <r>
      <rPr>
        <sz val="10.5"/>
        <rFont val="ＭＳ 明朝"/>
        <family val="1"/>
        <charset val="128"/>
      </rPr>
      <t xml:space="preserve">1 </t>
    </r>
    <r>
      <rPr>
        <sz val="10.5"/>
        <rFont val="Noto Sans"/>
        <family val="2"/>
      </rPr>
      <t xml:space="preserve">建築物の高さの限度は、</t>
    </r>
    <r>
      <rPr>
        <sz val="10.5"/>
        <rFont val="ＭＳ 明朝"/>
        <family val="1"/>
        <charset val="128"/>
      </rPr>
      <t xml:space="preserve">15</t>
    </r>
    <r>
      <rPr>
        <sz val="10.5"/>
        <rFont val="Noto Sans"/>
        <family val="2"/>
      </rPr>
      <t xml:space="preserve">メ－トルを超えてはならない。　</t>
    </r>
    <r>
      <rPr>
        <sz val="10.5"/>
        <rFont val="ＭＳ 明朝"/>
        <family val="1"/>
        <charset val="128"/>
      </rPr>
      <t xml:space="preserve">2 </t>
    </r>
    <r>
      <rPr>
        <sz val="10.5"/>
        <rFont val="Noto Sans"/>
        <family val="2"/>
      </rPr>
      <t xml:space="preserve">建築物の各部分の高さは、当該部分から前面 道路の反対側の境界線又は隣地境界線までの真 北方向の水平距離が</t>
    </r>
    <r>
      <rPr>
        <sz val="10.5"/>
        <rFont val="ＭＳ 明朝"/>
        <family val="1"/>
        <charset val="128"/>
      </rPr>
      <t xml:space="preserve">8</t>
    </r>
    <r>
      <rPr>
        <sz val="10.5"/>
        <rFont val="Noto Sans"/>
        <family val="2"/>
      </rPr>
      <t xml:space="preserve">メ－トル未満の範囲にあっては当該水平距離に </t>
    </r>
    <r>
      <rPr>
        <sz val="10.5"/>
        <rFont val="ＭＳ 明朝"/>
        <family val="1"/>
        <charset val="128"/>
      </rPr>
      <t xml:space="preserve">1.0</t>
    </r>
    <r>
      <rPr>
        <sz val="10.5"/>
        <rFont val="Noto Sans"/>
        <family val="2"/>
      </rPr>
      <t xml:space="preserve">を乗じて得たものに </t>
    </r>
    <r>
      <rPr>
        <sz val="10.5"/>
        <rFont val="ＭＳ 明朝"/>
        <family val="1"/>
        <charset val="128"/>
      </rPr>
      <t xml:space="preserve">7</t>
    </r>
    <r>
      <rPr>
        <sz val="10.5"/>
        <rFont val="Noto Sans"/>
        <family val="2"/>
      </rPr>
      <t xml:space="preserve">メ－トルを加えたもの以下とし、真北方向の水平距離が</t>
    </r>
    <r>
      <rPr>
        <sz val="10.5"/>
        <rFont val="ＭＳ 明朝"/>
        <family val="1"/>
        <charset val="128"/>
      </rPr>
      <t xml:space="preserve">8</t>
    </r>
    <r>
      <rPr>
        <sz val="10.5"/>
        <rFont val="Noto Sans"/>
        <family val="2"/>
      </rPr>
      <t xml:space="preserve">メ－トル以上の範囲にあっては、当該水平距離から </t>
    </r>
    <r>
      <rPr>
        <sz val="10.5"/>
        <rFont val="ＭＳ 明朝"/>
        <family val="1"/>
        <charset val="128"/>
      </rPr>
      <t xml:space="preserve">8 </t>
    </r>
    <r>
      <rPr>
        <sz val="10.5"/>
        <rFont val="Noto Sans"/>
        <family val="2"/>
      </rPr>
      <t xml:space="preserve">メ－トルを減じたものに </t>
    </r>
    <r>
      <rPr>
        <sz val="10.5"/>
        <rFont val="ＭＳ 明朝"/>
        <family val="1"/>
        <charset val="128"/>
      </rPr>
      <t xml:space="preserve">0.6 </t>
    </r>
    <r>
      <rPr>
        <sz val="10.5"/>
        <rFont val="Noto Sans"/>
        <family val="2"/>
      </rPr>
      <t xml:space="preserve">を乗じて得たものに</t>
    </r>
    <r>
      <rPr>
        <sz val="10.5"/>
        <rFont val="ＭＳ 明朝"/>
        <family val="1"/>
        <charset val="128"/>
      </rPr>
      <t xml:space="preserve">15</t>
    </r>
    <r>
      <rPr>
        <sz val="10.5"/>
        <rFont val="Noto Sans"/>
        <family val="2"/>
      </rPr>
      <t xml:space="preserve">メ－トルを加えた もの以下とする。</t>
    </r>
  </si>
  <si>
    <r>
      <rPr>
        <sz val="10.5"/>
        <rFont val="Noto Sans"/>
        <family val="2"/>
      </rPr>
      <t xml:space="preserve">建築物の各部分の高さは、当該部分から前面道路の反対側の境界線又は隣地境界線までの真北方向の水平距離が</t>
    </r>
    <r>
      <rPr>
        <sz val="10.5"/>
        <rFont val="ＭＳ 明朝"/>
        <family val="1"/>
        <charset val="128"/>
      </rPr>
      <t xml:space="preserve">8</t>
    </r>
    <r>
      <rPr>
        <sz val="10.5"/>
        <rFont val="Noto Sans"/>
        <family val="2"/>
      </rPr>
      <t xml:space="preserve">メ－トル未満の範囲にあっては当該水平距離に</t>
    </r>
    <r>
      <rPr>
        <sz val="10.5"/>
        <rFont val="ＭＳ 明朝"/>
        <family val="1"/>
        <charset val="128"/>
      </rPr>
      <t xml:space="preserve">1.25</t>
    </r>
    <r>
      <rPr>
        <sz val="10.5"/>
        <rFont val="Noto Sans"/>
        <family val="2"/>
      </rPr>
      <t xml:space="preserve">を乗じて得たものに</t>
    </r>
    <r>
      <rPr>
        <sz val="10.5"/>
        <rFont val="ＭＳ 明朝"/>
        <family val="1"/>
        <charset val="128"/>
      </rPr>
      <t xml:space="preserve">10</t>
    </r>
    <r>
      <rPr>
        <sz val="10.5"/>
        <rFont val="Noto Sans"/>
        <family val="2"/>
      </rPr>
      <t xml:space="preserve">メ－トルを加えたもの以下とし、真北方向の水平距離が</t>
    </r>
    <r>
      <rPr>
        <sz val="10.5"/>
        <rFont val="ＭＳ 明朝"/>
        <family val="1"/>
        <charset val="128"/>
      </rPr>
      <t xml:space="preserve">8</t>
    </r>
    <r>
      <rPr>
        <sz val="10.5"/>
        <rFont val="Noto Sans"/>
        <family val="2"/>
      </rPr>
      <t xml:space="preserve">メ－トル以上の範囲にあっては、当該水平距離から</t>
    </r>
    <r>
      <rPr>
        <sz val="10.5"/>
        <rFont val="ＭＳ 明朝"/>
        <family val="1"/>
        <charset val="128"/>
      </rPr>
      <t xml:space="preserve">8</t>
    </r>
    <r>
      <rPr>
        <sz val="10.5"/>
        <rFont val="Noto Sans"/>
        <family val="2"/>
      </rPr>
      <t xml:space="preserve">メ－トルを減じたものに </t>
    </r>
    <r>
      <rPr>
        <sz val="10.5"/>
        <rFont val="ＭＳ 明朝"/>
        <family val="1"/>
        <charset val="128"/>
      </rPr>
      <t xml:space="preserve">0.6</t>
    </r>
    <r>
      <rPr>
        <sz val="10.5"/>
        <rFont val="Noto Sans"/>
        <family val="2"/>
      </rPr>
      <t xml:space="preserve">を乗じて得たものに</t>
    </r>
    <r>
      <rPr>
        <sz val="10.5"/>
        <rFont val="ＭＳ 明朝"/>
        <family val="1"/>
        <charset val="128"/>
      </rPr>
      <t xml:space="preserve">20</t>
    </r>
    <r>
      <rPr>
        <sz val="10.5"/>
        <rFont val="Noto Sans"/>
        <family val="2"/>
      </rPr>
      <t xml:space="preserve">メ－トルを加えたもの以下とする。</t>
    </r>
  </si>
  <si>
    <t xml:space="preserve">川西市</t>
  </si>
  <si>
    <t xml:space="preserve">H8.2.13/
H13.3.23</t>
  </si>
  <si>
    <r>
      <rPr>
        <sz val="10.5"/>
        <rFont val="ＭＳ 明朝"/>
        <family val="1"/>
        <charset val="128"/>
      </rPr>
      <t xml:space="preserve">L≦8m</t>
    </r>
    <r>
      <rPr>
        <sz val="10.5"/>
        <rFont val="Noto Sans"/>
        <family val="2"/>
      </rPr>
      <t xml:space="preserve">：</t>
    </r>
    <r>
      <rPr>
        <sz val="10.5"/>
        <rFont val="ＭＳ 明朝"/>
        <family val="1"/>
        <charset val="128"/>
      </rPr>
      <t xml:space="preserve">H≦7+1*L L</t>
    </r>
    <r>
      <rPr>
        <sz val="10.5"/>
        <rFont val="Noto Sans"/>
        <family val="2"/>
      </rPr>
      <t xml:space="preserve">＞</t>
    </r>
    <r>
      <rPr>
        <sz val="10.5"/>
        <rFont val="ＭＳ 明朝"/>
        <family val="1"/>
        <charset val="128"/>
      </rPr>
      <t xml:space="preserve">8m</t>
    </r>
    <r>
      <rPr>
        <sz val="10.5"/>
        <rFont val="Noto Sans"/>
        <family val="2"/>
      </rPr>
      <t xml:space="preserve">：</t>
    </r>
    <r>
      <rPr>
        <sz val="10.5"/>
        <rFont val="ＭＳ 明朝"/>
        <family val="1"/>
        <charset val="128"/>
      </rPr>
      <t xml:space="preserve">H≦7+1*8+0.6*(L-8)</t>
    </r>
  </si>
  <si>
    <t xml:space="preserve">三田市</t>
  </si>
  <si>
    <t xml:space="preserve">S48.9.25/
H28.3.29</t>
  </si>
  <si>
    <r>
      <rPr>
        <sz val="10.5"/>
        <rFont val="Noto Sans"/>
        <family val="2"/>
      </rPr>
      <t xml:space="preserve">適用除外：既存不適格建築物、制限内容：</t>
    </r>
    <r>
      <rPr>
        <sz val="10.5"/>
        <rFont val="ＭＳ 明朝"/>
        <family val="1"/>
        <charset val="128"/>
      </rPr>
      <t xml:space="preserve">5m+1.25L</t>
    </r>
    <r>
      <rPr>
        <sz val="10.5"/>
        <rFont val="Noto Sans"/>
        <family val="2"/>
      </rPr>
      <t xml:space="preserve">（</t>
    </r>
    <r>
      <rPr>
        <sz val="10.5"/>
        <rFont val="ＭＳ 明朝"/>
        <family val="1"/>
        <charset val="128"/>
      </rPr>
      <t xml:space="preserve">L≦8m</t>
    </r>
    <r>
      <rPr>
        <sz val="10.5"/>
        <rFont val="Noto Sans"/>
        <family val="2"/>
      </rPr>
      <t xml:space="preserve">）、</t>
    </r>
    <r>
      <rPr>
        <sz val="10.5"/>
        <rFont val="ＭＳ 明朝"/>
        <family val="1"/>
        <charset val="128"/>
      </rPr>
      <t xml:space="preserve">15m+0.6L</t>
    </r>
    <r>
      <rPr>
        <sz val="10.5"/>
        <rFont val="Noto Sans"/>
        <family val="2"/>
      </rPr>
      <t xml:space="preserve">（</t>
    </r>
    <r>
      <rPr>
        <sz val="10.5"/>
        <rFont val="ＭＳ 明朝"/>
        <family val="1"/>
        <charset val="128"/>
      </rPr>
      <t xml:space="preserve">L</t>
    </r>
    <r>
      <rPr>
        <sz val="10.5"/>
        <rFont val="Noto Sans"/>
        <family val="2"/>
      </rPr>
      <t xml:space="preserve">＞</t>
    </r>
    <r>
      <rPr>
        <sz val="10.5"/>
        <rFont val="ＭＳ 明朝"/>
        <family val="1"/>
        <charset val="128"/>
      </rPr>
      <t xml:space="preserve">8m</t>
    </r>
    <r>
      <rPr>
        <sz val="10.5"/>
        <rFont val="Noto Sans"/>
        <family val="2"/>
      </rPr>
      <t xml:space="preserve">）</t>
    </r>
  </si>
  <si>
    <r>
      <rPr>
        <sz val="10.5"/>
        <rFont val="Noto Sans"/>
        <family val="2"/>
      </rPr>
      <t xml:space="preserve">一低</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二住</t>
    </r>
  </si>
  <si>
    <t xml:space="preserve">S48.9.25/
H21.4.23</t>
  </si>
  <si>
    <r>
      <rPr>
        <sz val="10.5"/>
        <rFont val="Noto Sans"/>
        <family val="2"/>
      </rPr>
      <t xml:space="preserve">適用除外：既存不適格建築物、斜線制限</t>
    </r>
    <r>
      <rPr>
        <sz val="10.5"/>
        <rFont val="ＭＳ 明朝"/>
        <family val="1"/>
        <charset val="128"/>
      </rPr>
      <t xml:space="preserve">5m+0.6L</t>
    </r>
  </si>
  <si>
    <r>
      <rPr>
        <sz val="10.5"/>
        <rFont val="Noto Sans"/>
        <family val="2"/>
      </rPr>
      <t xml:space="preserve">適用除外：既存不適格建築物、制限内容：</t>
    </r>
    <r>
      <rPr>
        <sz val="10.5"/>
        <rFont val="ＭＳ 明朝"/>
        <family val="1"/>
        <charset val="128"/>
      </rPr>
      <t xml:space="preserve">10m+1.25L</t>
    </r>
    <r>
      <rPr>
        <sz val="10.5"/>
        <rFont val="Noto Sans"/>
        <family val="2"/>
      </rPr>
      <t xml:space="preserve">（</t>
    </r>
    <r>
      <rPr>
        <sz val="10.5"/>
        <rFont val="ＭＳ 明朝"/>
        <family val="1"/>
        <charset val="128"/>
      </rPr>
      <t xml:space="preserve">L≦8m</t>
    </r>
    <r>
      <rPr>
        <sz val="10.5"/>
        <rFont val="Noto Sans"/>
        <family val="2"/>
      </rPr>
      <t xml:space="preserve">）、</t>
    </r>
    <r>
      <rPr>
        <sz val="10.5"/>
        <rFont val="ＭＳ 明朝"/>
        <family val="1"/>
        <charset val="128"/>
      </rPr>
      <t xml:space="preserve">20m+0.6L</t>
    </r>
    <r>
      <rPr>
        <sz val="10.5"/>
        <rFont val="Noto Sans"/>
        <family val="2"/>
      </rPr>
      <t xml:space="preserve">（</t>
    </r>
    <r>
      <rPr>
        <sz val="10.5"/>
        <rFont val="ＭＳ 明朝"/>
        <family val="1"/>
        <charset val="128"/>
      </rPr>
      <t xml:space="preserve">L</t>
    </r>
    <r>
      <rPr>
        <sz val="10.5"/>
        <rFont val="Noto Sans"/>
        <family val="2"/>
      </rPr>
      <t xml:space="preserve">＞</t>
    </r>
    <r>
      <rPr>
        <sz val="10.5"/>
        <rFont val="ＭＳ 明朝"/>
        <family val="1"/>
        <charset val="128"/>
      </rPr>
      <t xml:space="preserve">8m</t>
    </r>
    <r>
      <rPr>
        <sz val="10.5"/>
        <rFont val="Noto Sans"/>
        <family val="2"/>
      </rPr>
      <t xml:space="preserve">）</t>
    </r>
  </si>
  <si>
    <t xml:space="preserve">東播</t>
  </si>
  <si>
    <t xml:space="preserve">明石市</t>
  </si>
  <si>
    <r>
      <rPr>
        <sz val="10.5"/>
        <rFont val="ＭＳ 明朝"/>
        <family val="1"/>
        <charset val="128"/>
      </rPr>
      <t xml:space="preserve">1</t>
    </r>
    <r>
      <rPr>
        <sz val="10.5"/>
        <rFont val="Noto Sans"/>
        <family val="2"/>
      </rPr>
      <t xml:space="preserve">中高</t>
    </r>
  </si>
  <si>
    <t xml:space="preserve">H7.11.7/
H24.3.12</t>
  </si>
  <si>
    <r>
      <rPr>
        <sz val="10.5"/>
        <rFont val="Noto Sans"/>
        <family val="2"/>
      </rPr>
      <t xml:space="preserve">建築物の各部分の高さは、当該部分から前面道路の反対側の境界線又は隣地境界線までの真北方向の水平距離が</t>
    </r>
    <r>
      <rPr>
        <sz val="10.5"/>
        <rFont val="ＭＳ 明朝"/>
        <family val="1"/>
        <charset val="128"/>
      </rPr>
      <t xml:space="preserve">8</t>
    </r>
    <r>
      <rPr>
        <sz val="10.5"/>
        <rFont val="Noto Sans"/>
        <family val="2"/>
      </rPr>
      <t xml:space="preserve">メートル未満の範囲にあっては当該水平距離に</t>
    </r>
    <r>
      <rPr>
        <sz val="10.5"/>
        <rFont val="ＭＳ 明朝"/>
        <family val="1"/>
        <charset val="128"/>
      </rPr>
      <t xml:space="preserve">1</t>
    </r>
    <r>
      <rPr>
        <sz val="10.5"/>
        <rFont val="Noto Sans"/>
        <family val="2"/>
      </rPr>
      <t xml:space="preserve">を乗じて得られたものに</t>
    </r>
    <r>
      <rPr>
        <sz val="10.5"/>
        <rFont val="ＭＳ 明朝"/>
        <family val="1"/>
        <charset val="128"/>
      </rPr>
      <t xml:space="preserve">7</t>
    </r>
    <r>
      <rPr>
        <sz val="10.5"/>
        <rFont val="Noto Sans"/>
        <family val="2"/>
      </rPr>
      <t xml:space="preserve">メートルを加えたもの以下とし、真北方向の水平距離が</t>
    </r>
    <r>
      <rPr>
        <sz val="10.5"/>
        <rFont val="ＭＳ 明朝"/>
        <family val="1"/>
        <charset val="128"/>
      </rPr>
      <t xml:space="preserve">8</t>
    </r>
    <r>
      <rPr>
        <sz val="10.5"/>
        <rFont val="Noto Sans"/>
        <family val="2"/>
      </rPr>
      <t xml:space="preserve">メートル以上の範囲にあっては、当該水平距離から</t>
    </r>
    <r>
      <rPr>
        <sz val="10.5"/>
        <rFont val="ＭＳ 明朝"/>
        <family val="1"/>
        <charset val="128"/>
      </rPr>
      <t xml:space="preserve">8</t>
    </r>
    <r>
      <rPr>
        <sz val="10.5"/>
        <rFont val="Noto Sans"/>
        <family val="2"/>
      </rPr>
      <t xml:space="preserve">メートルを減じたものに</t>
    </r>
    <r>
      <rPr>
        <sz val="10.5"/>
        <rFont val="ＭＳ 明朝"/>
        <family val="1"/>
        <charset val="128"/>
      </rPr>
      <t xml:space="preserve">0.6</t>
    </r>
    <r>
      <rPr>
        <sz val="10.5"/>
        <rFont val="Noto Sans"/>
        <family val="2"/>
      </rPr>
      <t xml:space="preserve">を乗じて得たものに</t>
    </r>
    <r>
      <rPr>
        <sz val="10.5"/>
        <rFont val="ＭＳ 明朝"/>
        <family val="1"/>
        <charset val="128"/>
      </rPr>
      <t xml:space="preserve">15</t>
    </r>
    <r>
      <rPr>
        <sz val="10.5"/>
        <rFont val="Noto Sans"/>
        <family val="2"/>
      </rPr>
      <t xml:space="preserve">メートルを加えたもの以下とし、かつ、建築物の高さ（建築基準法施行令第</t>
    </r>
    <r>
      <rPr>
        <sz val="10.5"/>
        <rFont val="ＭＳ 明朝"/>
        <family val="1"/>
        <charset val="128"/>
      </rPr>
      <t xml:space="preserve">2</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6</t>
    </r>
    <r>
      <rPr>
        <sz val="10.5"/>
        <rFont val="Noto Sans"/>
        <family val="2"/>
      </rPr>
      <t xml:space="preserve">号に規定するものをいう。）は、</t>
    </r>
    <r>
      <rPr>
        <sz val="10.5"/>
        <rFont val="ＭＳ 明朝"/>
        <family val="1"/>
        <charset val="128"/>
      </rPr>
      <t xml:space="preserve">15</t>
    </r>
    <r>
      <rPr>
        <sz val="10.5"/>
        <rFont val="Noto Sans"/>
        <family val="2"/>
      </rPr>
      <t xml:space="preserve">メートル以下とする。</t>
    </r>
  </si>
  <si>
    <t xml:space="preserve">一住　二住　近商　準工</t>
  </si>
  <si>
    <t xml:space="preserve">S48.9.25/
H24.3.12</t>
  </si>
  <si>
    <r>
      <rPr>
        <sz val="10.5"/>
        <rFont val="Noto Sans"/>
        <family val="2"/>
      </rPr>
      <t xml:space="preserve">建築物の各部分の高さは、当該部分から前面道路の反対側の境界線又は隣地境界線までの真北方向の水平距離が</t>
    </r>
    <r>
      <rPr>
        <sz val="10.5"/>
        <rFont val="ＭＳ 明朝"/>
        <family val="1"/>
        <charset val="128"/>
      </rPr>
      <t xml:space="preserve">8</t>
    </r>
    <r>
      <rPr>
        <sz val="10.5"/>
        <rFont val="Noto Sans"/>
        <family val="2"/>
      </rPr>
      <t xml:space="preserve">メートル未満の範囲にあっては、当該水平距離に</t>
    </r>
    <r>
      <rPr>
        <sz val="10.5"/>
        <rFont val="ＭＳ 明朝"/>
        <family val="1"/>
        <charset val="128"/>
      </rPr>
      <t xml:space="preserve">1.25</t>
    </r>
    <r>
      <rPr>
        <sz val="10.5"/>
        <rFont val="Noto Sans"/>
        <family val="2"/>
      </rPr>
      <t xml:space="preserve">を乗じて得たものに</t>
    </r>
    <r>
      <rPr>
        <sz val="10.5"/>
        <rFont val="ＭＳ 明朝"/>
        <family val="1"/>
        <charset val="128"/>
      </rPr>
      <t xml:space="preserve">10</t>
    </r>
    <r>
      <rPr>
        <sz val="10.5"/>
        <rFont val="Noto Sans"/>
        <family val="2"/>
      </rPr>
      <t xml:space="preserve">メートルを加えたもの以下とし、真北方向の水平距離が</t>
    </r>
    <r>
      <rPr>
        <sz val="10.5"/>
        <rFont val="ＭＳ 明朝"/>
        <family val="1"/>
        <charset val="128"/>
      </rPr>
      <t xml:space="preserve">8</t>
    </r>
    <r>
      <rPr>
        <sz val="10.5"/>
        <rFont val="Noto Sans"/>
        <family val="2"/>
      </rPr>
      <t xml:space="preserve">メートル以上の範囲にあっては、当該水平距離から</t>
    </r>
    <r>
      <rPr>
        <sz val="10.5"/>
        <rFont val="ＭＳ 明朝"/>
        <family val="1"/>
        <charset val="128"/>
      </rPr>
      <t xml:space="preserve">8</t>
    </r>
    <r>
      <rPr>
        <sz val="10.5"/>
        <rFont val="Noto Sans"/>
        <family val="2"/>
      </rPr>
      <t xml:space="preserve">メートルを減じたものに</t>
    </r>
    <r>
      <rPr>
        <sz val="10.5"/>
        <rFont val="ＭＳ 明朝"/>
        <family val="1"/>
        <charset val="128"/>
      </rPr>
      <t xml:space="preserve">0.6</t>
    </r>
    <r>
      <rPr>
        <sz val="10.5"/>
        <rFont val="Noto Sans"/>
        <family val="2"/>
      </rPr>
      <t xml:space="preserve">を乗じて得たものに</t>
    </r>
    <r>
      <rPr>
        <sz val="10.5"/>
        <rFont val="ＭＳ 明朝"/>
        <family val="1"/>
        <charset val="128"/>
      </rPr>
      <t xml:space="preserve">20</t>
    </r>
    <r>
      <rPr>
        <sz val="10.5"/>
        <rFont val="Noto Sans"/>
        <family val="2"/>
      </rPr>
      <t xml:space="preserve">メートルを加えたもの以下とする。</t>
    </r>
  </si>
  <si>
    <t xml:space="preserve">一中高　二中高</t>
  </si>
  <si>
    <r>
      <rPr>
        <sz val="10.5"/>
        <rFont val="Noto Sans"/>
        <family val="2"/>
      </rPr>
      <t xml:space="preserve">建築物の各部分の高さは、当該部分から前面道路の反対側の境界線又は隣地境界線までの真北方向の水平距離が</t>
    </r>
    <r>
      <rPr>
        <sz val="10.5"/>
        <rFont val="ＭＳ 明朝"/>
        <family val="1"/>
        <charset val="128"/>
      </rPr>
      <t xml:space="preserve">8</t>
    </r>
    <r>
      <rPr>
        <sz val="10.5"/>
        <rFont val="Noto Sans"/>
        <family val="2"/>
      </rPr>
      <t xml:space="preserve">メートル未満の範囲にあっては当該水平距離に</t>
    </r>
    <r>
      <rPr>
        <sz val="10.5"/>
        <rFont val="ＭＳ 明朝"/>
        <family val="1"/>
        <charset val="128"/>
      </rPr>
      <t xml:space="preserve">1</t>
    </r>
    <r>
      <rPr>
        <sz val="10.5"/>
        <rFont val="Noto Sans"/>
        <family val="2"/>
      </rPr>
      <t xml:space="preserve">を乗じて得られたものに</t>
    </r>
    <r>
      <rPr>
        <sz val="10.5"/>
        <rFont val="ＭＳ 明朝"/>
        <family val="1"/>
        <charset val="128"/>
      </rPr>
      <t xml:space="preserve">7</t>
    </r>
    <r>
      <rPr>
        <sz val="10.5"/>
        <rFont val="Noto Sans"/>
        <family val="2"/>
      </rPr>
      <t xml:space="preserve">メートルを加えたもの以下とし、真北方向の水平距離が</t>
    </r>
    <r>
      <rPr>
        <sz val="10.5"/>
        <rFont val="ＭＳ 明朝"/>
        <family val="1"/>
        <charset val="128"/>
      </rPr>
      <t xml:space="preserve">8</t>
    </r>
    <r>
      <rPr>
        <sz val="10.5"/>
        <rFont val="Noto Sans"/>
        <family val="2"/>
      </rPr>
      <t xml:space="preserve">メートル以上の範囲にあっては、当該水平距離から</t>
    </r>
    <r>
      <rPr>
        <sz val="10.5"/>
        <rFont val="ＭＳ 明朝"/>
        <family val="1"/>
        <charset val="128"/>
      </rPr>
      <t xml:space="preserve">8</t>
    </r>
    <r>
      <rPr>
        <sz val="10.5"/>
        <rFont val="Noto Sans"/>
        <family val="2"/>
      </rPr>
      <t xml:space="preserve">メートルを減じたものに</t>
    </r>
    <r>
      <rPr>
        <sz val="10.5"/>
        <rFont val="ＭＳ 明朝"/>
        <family val="1"/>
        <charset val="128"/>
      </rPr>
      <t xml:space="preserve">0.6</t>
    </r>
    <r>
      <rPr>
        <sz val="10.5"/>
        <rFont val="Noto Sans"/>
        <family val="2"/>
      </rPr>
      <t xml:space="preserve">を乗じて得たものに</t>
    </r>
    <r>
      <rPr>
        <sz val="10.5"/>
        <rFont val="ＭＳ 明朝"/>
        <family val="1"/>
        <charset val="128"/>
      </rPr>
      <t xml:space="preserve">15</t>
    </r>
    <r>
      <rPr>
        <sz val="10.5"/>
        <rFont val="Noto Sans"/>
        <family val="2"/>
      </rPr>
      <t xml:space="preserve">メートルを加えたもの以下とする。</t>
    </r>
  </si>
  <si>
    <r>
      <rPr>
        <sz val="10.5"/>
        <rFont val="Noto Sans"/>
        <family val="2"/>
      </rPr>
      <t xml:space="preserve">建築物の各部分の高さは（地盤面からの高さによる。以下同じ。）は、当該部分から前面道路の反対側の境界線又は隣地境界線までの真北方向の水平距離に </t>
    </r>
    <r>
      <rPr>
        <sz val="10.5"/>
        <rFont val="ＭＳ 明朝"/>
        <family val="1"/>
        <charset val="128"/>
      </rPr>
      <t xml:space="preserve">0.6</t>
    </r>
    <r>
      <rPr>
        <sz val="10.5"/>
        <rFont val="Noto Sans"/>
        <family val="2"/>
      </rPr>
      <t xml:space="preserve">を乗じて得たものに</t>
    </r>
    <r>
      <rPr>
        <sz val="10.5"/>
        <rFont val="ＭＳ 明朝"/>
        <family val="1"/>
        <charset val="128"/>
      </rPr>
      <t xml:space="preserve">5</t>
    </r>
    <r>
      <rPr>
        <sz val="10.5"/>
        <rFont val="Noto Sans"/>
        <family val="2"/>
      </rPr>
      <t xml:space="preserve">メートルを加えたもの以下とする。 </t>
    </r>
  </si>
  <si>
    <t xml:space="preserve">加古川市</t>
  </si>
  <si>
    <r>
      <rPr>
        <sz val="10.5"/>
        <rFont val="Noto Sans"/>
        <family val="2"/>
      </rPr>
      <t xml:space="preserve">第</t>
    </r>
    <r>
      <rPr>
        <sz val="10.5"/>
        <rFont val="ＭＳ 明朝"/>
        <family val="1"/>
        <charset val="128"/>
      </rPr>
      <t xml:space="preserve">1</t>
    </r>
    <r>
      <rPr>
        <sz val="10.5"/>
        <rFont val="Noto Sans"/>
        <family val="2"/>
      </rPr>
      <t xml:space="preserve">－</t>
    </r>
    <r>
      <rPr>
        <sz val="10.5"/>
        <rFont val="ＭＳ 明朝"/>
        <family val="1"/>
        <charset val="128"/>
      </rPr>
      <t xml:space="preserve">1</t>
    </r>
    <r>
      <rPr>
        <sz val="10.5"/>
        <rFont val="Noto Sans"/>
        <family val="2"/>
      </rPr>
      <t xml:space="preserve">種高度地区</t>
    </r>
  </si>
  <si>
    <t xml:space="preserve">H19.4.10/
H28.3.29</t>
  </si>
  <si>
    <r>
      <rPr>
        <sz val="10.5"/>
        <rFont val="Noto Sans"/>
        <family val="2"/>
      </rPr>
      <t xml:space="preserve">第</t>
    </r>
    <r>
      <rPr>
        <sz val="10.5"/>
        <rFont val="ＭＳ 明朝"/>
        <family val="1"/>
        <charset val="128"/>
      </rPr>
      <t xml:space="preserve">2</t>
    </r>
    <r>
      <rPr>
        <sz val="10.5"/>
        <rFont val="Noto Sans"/>
        <family val="2"/>
      </rPr>
      <t xml:space="preserve">－</t>
    </r>
    <r>
      <rPr>
        <sz val="10.5"/>
        <rFont val="ＭＳ 明朝"/>
        <family val="1"/>
        <charset val="128"/>
      </rPr>
      <t xml:space="preserve">1</t>
    </r>
    <r>
      <rPr>
        <sz val="10.5"/>
        <rFont val="Noto Sans"/>
        <family val="2"/>
      </rPr>
      <t xml:space="preserve">種高度地区</t>
    </r>
  </si>
  <si>
    <t xml:space="preserve">H28.3.29</t>
  </si>
  <si>
    <t xml:space="preserve">高砂市</t>
  </si>
  <si>
    <t xml:space="preserve">S48.9.25/
H24.2.8</t>
  </si>
  <si>
    <r>
      <rPr>
        <sz val="10.5"/>
        <rFont val="Noto Sans"/>
        <family val="2"/>
      </rPr>
      <t xml:space="preserve">〇適用除外：（</t>
    </r>
    <r>
      <rPr>
        <sz val="10.5"/>
        <rFont val="ＭＳ 明朝"/>
        <family val="1"/>
        <charset val="128"/>
      </rPr>
      <t xml:space="preserve">1</t>
    </r>
    <r>
      <rPr>
        <sz val="10.5"/>
        <rFont val="Noto Sans"/>
        <family val="2"/>
      </rPr>
      <t xml:space="preserve">）都市計画法の規定により定められた一団地の住宅施設、市街地再開発事業の施行区域内に建築される建築物及び住宅地区改良法第</t>
    </r>
    <r>
      <rPr>
        <sz val="10.5"/>
        <rFont val="ＭＳ 明朝"/>
        <family val="1"/>
        <charset val="128"/>
      </rPr>
      <t xml:space="preserve">2</t>
    </r>
    <r>
      <rPr>
        <sz val="10.5"/>
        <rFont val="Noto Sans"/>
        <family val="2"/>
      </rPr>
      <t xml:space="preserve">条第</t>
    </r>
    <r>
      <rPr>
        <sz val="10.5"/>
        <rFont val="ＭＳ 明朝"/>
        <family val="1"/>
        <charset val="128"/>
      </rPr>
      <t xml:space="preserve">1</t>
    </r>
    <r>
      <rPr>
        <sz val="10.5"/>
        <rFont val="Noto Sans"/>
        <family val="2"/>
      </rPr>
      <t xml:space="preserve">項に規定する住宅地区改良事業により建築される建築物についてはこの限りではない。（</t>
    </r>
    <r>
      <rPr>
        <sz val="10.5"/>
        <rFont val="ＭＳ 明朝"/>
        <family val="1"/>
        <charset val="128"/>
      </rPr>
      <t xml:space="preserve">2</t>
    </r>
    <r>
      <rPr>
        <sz val="10.5"/>
        <rFont val="Noto Sans"/>
        <family val="2"/>
      </rPr>
      <t xml:space="preserve">）この規定の適用の際、現に存する建築物又は現に建築、修繕若しくは模様替の工事中の建築物がこの規定に適合しない部分を有する場合においては、当該部分についてはこの限りではない。〇斜線制限：建築物の各部分の高さは、当該部分から前面道路の反対側の境界線又は隣地境界線までの真北方向の水平距離が</t>
    </r>
    <r>
      <rPr>
        <sz val="10.5"/>
        <rFont val="ＭＳ 明朝"/>
        <family val="1"/>
        <charset val="128"/>
      </rPr>
      <t xml:space="preserve">8</t>
    </r>
    <r>
      <rPr>
        <sz val="10.5"/>
        <rFont val="Noto Sans"/>
        <family val="2"/>
      </rPr>
      <t xml:space="preserve">メートル未満の範囲にあっては、当該水平距離に</t>
    </r>
    <r>
      <rPr>
        <sz val="10.5"/>
        <rFont val="ＭＳ 明朝"/>
        <family val="1"/>
        <charset val="128"/>
      </rPr>
      <t xml:space="preserve">1.25</t>
    </r>
    <r>
      <rPr>
        <sz val="10.5"/>
        <rFont val="Noto Sans"/>
        <family val="2"/>
      </rPr>
      <t xml:space="preserve">を乗じて得たものに</t>
    </r>
    <r>
      <rPr>
        <sz val="10.5"/>
        <rFont val="ＭＳ 明朝"/>
        <family val="1"/>
        <charset val="128"/>
      </rPr>
      <t xml:space="preserve">10</t>
    </r>
    <r>
      <rPr>
        <sz val="10.5"/>
        <rFont val="Noto Sans"/>
        <family val="2"/>
      </rPr>
      <t xml:space="preserve">メートルを加えたもの以下とし、真北方向の水平距離が</t>
    </r>
    <r>
      <rPr>
        <sz val="10.5"/>
        <rFont val="ＭＳ 明朝"/>
        <family val="1"/>
        <charset val="128"/>
      </rPr>
      <t xml:space="preserve">8</t>
    </r>
    <r>
      <rPr>
        <sz val="10.5"/>
        <rFont val="Noto Sans"/>
        <family val="2"/>
      </rPr>
      <t xml:space="preserve">メートル以上の範囲にあっては、当該水平距離から</t>
    </r>
    <r>
      <rPr>
        <sz val="10.5"/>
        <rFont val="ＭＳ 明朝"/>
        <family val="1"/>
        <charset val="128"/>
      </rPr>
      <t xml:space="preserve">8</t>
    </r>
    <r>
      <rPr>
        <sz val="10.5"/>
        <rFont val="Noto Sans"/>
        <family val="2"/>
      </rPr>
      <t xml:space="preserve">メートルを減じたものに</t>
    </r>
    <r>
      <rPr>
        <sz val="10.5"/>
        <rFont val="ＭＳ 明朝"/>
        <family val="1"/>
        <charset val="128"/>
      </rPr>
      <t xml:space="preserve">0.6</t>
    </r>
    <r>
      <rPr>
        <sz val="10.5"/>
        <rFont val="Noto Sans"/>
        <family val="2"/>
      </rPr>
      <t xml:space="preserve">を乗じて得たものに</t>
    </r>
    <r>
      <rPr>
        <sz val="10.5"/>
        <rFont val="ＭＳ 明朝"/>
        <family val="1"/>
        <charset val="128"/>
      </rPr>
      <t xml:space="preserve">20</t>
    </r>
    <r>
      <rPr>
        <sz val="10.5"/>
        <rFont val="Noto Sans"/>
        <family val="2"/>
      </rPr>
      <t xml:space="preserve">メートルを加えたもの以下とする。</t>
    </r>
  </si>
  <si>
    <r>
      <rPr>
        <sz val="10.5"/>
        <rFont val="Noto Sans"/>
        <family val="2"/>
      </rPr>
      <t xml:space="preserve">〇適用除外：（</t>
    </r>
    <r>
      <rPr>
        <sz val="10.5"/>
        <rFont val="ＭＳ 明朝"/>
        <family val="1"/>
        <charset val="128"/>
      </rPr>
      <t xml:space="preserve">1</t>
    </r>
    <r>
      <rPr>
        <sz val="10.5"/>
        <rFont val="Noto Sans"/>
        <family val="2"/>
      </rPr>
      <t xml:space="preserve">）都市計画法の規定により定められた一団地の住宅施設、市街地再開発事業の施行区域内に建築される建築物及び住宅地区改良法第</t>
    </r>
    <r>
      <rPr>
        <sz val="10.5"/>
        <rFont val="ＭＳ 明朝"/>
        <family val="1"/>
        <charset val="128"/>
      </rPr>
      <t xml:space="preserve">2</t>
    </r>
    <r>
      <rPr>
        <sz val="10.5"/>
        <rFont val="Noto Sans"/>
        <family val="2"/>
      </rPr>
      <t xml:space="preserve">条第</t>
    </r>
    <r>
      <rPr>
        <sz val="10.5"/>
        <rFont val="ＭＳ 明朝"/>
        <family val="1"/>
        <charset val="128"/>
      </rPr>
      <t xml:space="preserve">1</t>
    </r>
    <r>
      <rPr>
        <sz val="10.5"/>
        <rFont val="Noto Sans"/>
        <family val="2"/>
      </rPr>
      <t xml:space="preserve">項に規定する住宅地区改良事業により建築される建築物についてはこの限りではない。（</t>
    </r>
    <r>
      <rPr>
        <sz val="10.5"/>
        <rFont val="ＭＳ 明朝"/>
        <family val="1"/>
        <charset val="128"/>
      </rPr>
      <t xml:space="preserve">2</t>
    </r>
    <r>
      <rPr>
        <sz val="10.5"/>
        <rFont val="Noto Sans"/>
        <family val="2"/>
      </rPr>
      <t xml:space="preserve">）この規定の適用の際、現に存する建築物又は現に建築、修繕若しくは模様替の工事中の建築物がこの規定に適合しない部分を有する場合においては、当該部分についてはこの限りではない。〇斜線制限：建築物の各部分の高さは、当該部分から前面道路の反対側の境界線又は隣地境界線までの真北方向の水平距離に</t>
    </r>
    <r>
      <rPr>
        <sz val="10.5"/>
        <rFont val="ＭＳ 明朝"/>
        <family val="1"/>
        <charset val="128"/>
      </rPr>
      <t xml:space="preserve">0.6</t>
    </r>
    <r>
      <rPr>
        <sz val="10.5"/>
        <rFont val="Noto Sans"/>
        <family val="2"/>
      </rPr>
      <t xml:space="preserve">を乗じて得たものに</t>
    </r>
    <r>
      <rPr>
        <sz val="10.5"/>
        <rFont val="ＭＳ 明朝"/>
        <family val="1"/>
        <charset val="128"/>
      </rPr>
      <t xml:space="preserve">5</t>
    </r>
    <r>
      <rPr>
        <sz val="10.5"/>
        <rFont val="Noto Sans"/>
        <family val="2"/>
      </rPr>
      <t xml:space="preserve">メートルを加えたもの以下とする。</t>
    </r>
  </si>
  <si>
    <t xml:space="preserve">H7.11.7/
H24.2.8</t>
  </si>
  <si>
    <r>
      <rPr>
        <sz val="10.5"/>
        <rFont val="Noto Sans"/>
        <family val="2"/>
      </rPr>
      <t xml:space="preserve">〇適用除外：（</t>
    </r>
    <r>
      <rPr>
        <sz val="10.5"/>
        <rFont val="ＭＳ 明朝"/>
        <family val="1"/>
        <charset val="128"/>
      </rPr>
      <t xml:space="preserve">1</t>
    </r>
    <r>
      <rPr>
        <sz val="10.5"/>
        <rFont val="Noto Sans"/>
        <family val="2"/>
      </rPr>
      <t xml:space="preserve">）都市計画法の規定により定められた一団地の住宅施設、市街地再開発事業の施行区域内に建築される建築物及び住宅地区改良法第</t>
    </r>
    <r>
      <rPr>
        <sz val="10.5"/>
        <rFont val="ＭＳ 明朝"/>
        <family val="1"/>
        <charset val="128"/>
      </rPr>
      <t xml:space="preserve">2</t>
    </r>
    <r>
      <rPr>
        <sz val="10.5"/>
        <rFont val="Noto Sans"/>
        <family val="2"/>
      </rPr>
      <t xml:space="preserve">条第</t>
    </r>
    <r>
      <rPr>
        <sz val="10.5"/>
        <rFont val="ＭＳ 明朝"/>
        <family val="1"/>
        <charset val="128"/>
      </rPr>
      <t xml:space="preserve">1</t>
    </r>
    <r>
      <rPr>
        <sz val="10.5"/>
        <rFont val="Noto Sans"/>
        <family val="2"/>
      </rPr>
      <t xml:space="preserve">項に規定する住宅地区改良事業により建築される建築物についてはこの限りではない。（</t>
    </r>
    <r>
      <rPr>
        <sz val="10.5"/>
        <rFont val="ＭＳ 明朝"/>
        <family val="1"/>
        <charset val="128"/>
      </rPr>
      <t xml:space="preserve">2</t>
    </r>
    <r>
      <rPr>
        <sz val="10.5"/>
        <rFont val="Noto Sans"/>
        <family val="2"/>
      </rPr>
      <t xml:space="preserve">）この規定の適用の際、現に存する建築物又は現に建築、修繕若しくは模様替の工事中の建築物がこの規定に適合しない部分を有する場合においては、当該部分についてはこの限りではない。〇斜線制限：建築物の各部分の高さは、当該部分から前面道路の反対側の境界線又は隣地境界線までの真北方向の水平距離が</t>
    </r>
    <r>
      <rPr>
        <sz val="10.5"/>
        <rFont val="ＭＳ 明朝"/>
        <family val="1"/>
        <charset val="128"/>
      </rPr>
      <t xml:space="preserve">8</t>
    </r>
    <r>
      <rPr>
        <sz val="10.5"/>
        <rFont val="Noto Sans"/>
        <family val="2"/>
      </rPr>
      <t xml:space="preserve">メートル未満の範囲にあっては、当該水平距離に</t>
    </r>
    <r>
      <rPr>
        <sz val="10.5"/>
        <rFont val="ＭＳ 明朝"/>
        <family val="1"/>
        <charset val="128"/>
      </rPr>
      <t xml:space="preserve">1</t>
    </r>
    <r>
      <rPr>
        <sz val="10.5"/>
        <rFont val="Noto Sans"/>
        <family val="2"/>
      </rPr>
      <t xml:space="preserve">を乗じて得られたものに</t>
    </r>
    <r>
      <rPr>
        <sz val="10.5"/>
        <rFont val="ＭＳ 明朝"/>
        <family val="1"/>
        <charset val="128"/>
      </rPr>
      <t xml:space="preserve">7</t>
    </r>
    <r>
      <rPr>
        <sz val="10.5"/>
        <rFont val="Noto Sans"/>
        <family val="2"/>
      </rPr>
      <t xml:space="preserve">メートルを加えたもの以下とし、真北方向の水平距離が</t>
    </r>
    <r>
      <rPr>
        <sz val="10.5"/>
        <rFont val="ＭＳ 明朝"/>
        <family val="1"/>
        <charset val="128"/>
      </rPr>
      <t xml:space="preserve">8</t>
    </r>
    <r>
      <rPr>
        <sz val="10.5"/>
        <rFont val="Noto Sans"/>
        <family val="2"/>
      </rPr>
      <t xml:space="preserve">メートル以上の範囲にあっては、当該水平距離から</t>
    </r>
    <r>
      <rPr>
        <sz val="10.5"/>
        <rFont val="ＭＳ 明朝"/>
        <family val="1"/>
        <charset val="128"/>
      </rPr>
      <t xml:space="preserve">8</t>
    </r>
    <r>
      <rPr>
        <sz val="10.5"/>
        <rFont val="Noto Sans"/>
        <family val="2"/>
      </rPr>
      <t xml:space="preserve">メートルを減じたものに</t>
    </r>
    <r>
      <rPr>
        <sz val="10.5"/>
        <rFont val="ＭＳ 明朝"/>
        <family val="1"/>
        <charset val="128"/>
      </rPr>
      <t xml:space="preserve">0.6</t>
    </r>
    <r>
      <rPr>
        <sz val="10.5"/>
        <rFont val="Noto Sans"/>
        <family val="2"/>
      </rPr>
      <t xml:space="preserve">を乗じて得たものに</t>
    </r>
    <r>
      <rPr>
        <sz val="10.5"/>
        <rFont val="ＭＳ 明朝"/>
        <family val="1"/>
        <charset val="128"/>
      </rPr>
      <t xml:space="preserve">15</t>
    </r>
    <r>
      <rPr>
        <sz val="10.5"/>
        <rFont val="Noto Sans"/>
        <family val="2"/>
      </rPr>
      <t xml:space="preserve">メートルを加えたもの以下とし、かつ建築物の高さは</t>
    </r>
    <r>
      <rPr>
        <sz val="10.5"/>
        <rFont val="ＭＳ 明朝"/>
        <family val="1"/>
        <charset val="128"/>
      </rPr>
      <t xml:space="preserve">15</t>
    </r>
    <r>
      <rPr>
        <sz val="10.5"/>
        <rFont val="Noto Sans"/>
        <family val="2"/>
      </rPr>
      <t xml:space="preserve">メートル以下とする。</t>
    </r>
  </si>
  <si>
    <r>
      <rPr>
        <sz val="10.5"/>
        <rFont val="Noto Sans"/>
        <family val="2"/>
      </rPr>
      <t xml:space="preserve">〇適用除外：（</t>
    </r>
    <r>
      <rPr>
        <sz val="10.5"/>
        <rFont val="ＭＳ 明朝"/>
        <family val="1"/>
        <charset val="128"/>
      </rPr>
      <t xml:space="preserve">1</t>
    </r>
    <r>
      <rPr>
        <sz val="10.5"/>
        <rFont val="Noto Sans"/>
        <family val="2"/>
      </rPr>
      <t xml:space="preserve">）都市計画法の規定により定められた一団地の住宅施設、市街地再開発事業の施行区域内に建築される建築物及び住宅地区改良法第</t>
    </r>
    <r>
      <rPr>
        <sz val="10.5"/>
        <rFont val="ＭＳ 明朝"/>
        <family val="1"/>
        <charset val="128"/>
      </rPr>
      <t xml:space="preserve">2</t>
    </r>
    <r>
      <rPr>
        <sz val="10.5"/>
        <rFont val="Noto Sans"/>
        <family val="2"/>
      </rPr>
      <t xml:space="preserve">条第</t>
    </r>
    <r>
      <rPr>
        <sz val="10.5"/>
        <rFont val="ＭＳ 明朝"/>
        <family val="1"/>
        <charset val="128"/>
      </rPr>
      <t xml:space="preserve">1</t>
    </r>
    <r>
      <rPr>
        <sz val="10.5"/>
        <rFont val="Noto Sans"/>
        <family val="2"/>
      </rPr>
      <t xml:space="preserve">項に規定する住宅地区改良事業により建築される建築物についてはこの限りではない。（</t>
    </r>
    <r>
      <rPr>
        <sz val="10.5"/>
        <rFont val="ＭＳ 明朝"/>
        <family val="1"/>
        <charset val="128"/>
      </rPr>
      <t xml:space="preserve">2</t>
    </r>
    <r>
      <rPr>
        <sz val="10.5"/>
        <rFont val="Noto Sans"/>
        <family val="2"/>
      </rPr>
      <t xml:space="preserve">）この規定の適用の際、現に存する建築物又は現に建築、修繕若しくは模様替の工事中の建築物がこの規定に適合しない部分を有する場合においては、当該部分についてはこの限りではない。〇斜線制限：建築物の各部分の高さは、当該部分から前面道路の反対側の境界線又は隣地境界線までの真北方向の水平距離が</t>
    </r>
    <r>
      <rPr>
        <sz val="10.5"/>
        <rFont val="ＭＳ 明朝"/>
        <family val="1"/>
        <charset val="128"/>
      </rPr>
      <t xml:space="preserve">8</t>
    </r>
    <r>
      <rPr>
        <sz val="10.5"/>
        <rFont val="Noto Sans"/>
        <family val="2"/>
      </rPr>
      <t xml:space="preserve">メートル未満の範囲にあっては、当該水平距離に</t>
    </r>
    <r>
      <rPr>
        <sz val="10.5"/>
        <rFont val="ＭＳ 明朝"/>
        <family val="1"/>
        <charset val="128"/>
      </rPr>
      <t xml:space="preserve">1</t>
    </r>
    <r>
      <rPr>
        <sz val="10.5"/>
        <rFont val="Noto Sans"/>
        <family val="2"/>
      </rPr>
      <t xml:space="preserve">を乗じて得たものに</t>
    </r>
    <r>
      <rPr>
        <sz val="10.5"/>
        <rFont val="ＭＳ 明朝"/>
        <family val="1"/>
        <charset val="128"/>
      </rPr>
      <t xml:space="preserve">7</t>
    </r>
    <r>
      <rPr>
        <sz val="10.5"/>
        <rFont val="Noto Sans"/>
        <family val="2"/>
      </rPr>
      <t xml:space="preserve">メートルを加えたもの以下とし、真北方向の水平距離が</t>
    </r>
    <r>
      <rPr>
        <sz val="10.5"/>
        <rFont val="ＭＳ 明朝"/>
        <family val="1"/>
        <charset val="128"/>
      </rPr>
      <t xml:space="preserve">8</t>
    </r>
    <r>
      <rPr>
        <sz val="10.5"/>
        <rFont val="Noto Sans"/>
        <family val="2"/>
      </rPr>
      <t xml:space="preserve">メートル以上の範囲にあっては、当該水平距離から</t>
    </r>
    <r>
      <rPr>
        <sz val="10.5"/>
        <rFont val="ＭＳ 明朝"/>
        <family val="1"/>
        <charset val="128"/>
      </rPr>
      <t xml:space="preserve">8</t>
    </r>
    <r>
      <rPr>
        <sz val="10.5"/>
        <rFont val="Noto Sans"/>
        <family val="2"/>
      </rPr>
      <t xml:space="preserve">メートルを減じたものに</t>
    </r>
    <r>
      <rPr>
        <sz val="10.5"/>
        <rFont val="ＭＳ 明朝"/>
        <family val="1"/>
        <charset val="128"/>
      </rPr>
      <t xml:space="preserve">0.6</t>
    </r>
    <r>
      <rPr>
        <sz val="10.5"/>
        <rFont val="Noto Sans"/>
        <family val="2"/>
      </rPr>
      <t xml:space="preserve">を乗じて得たものに</t>
    </r>
    <r>
      <rPr>
        <sz val="10.5"/>
        <rFont val="ＭＳ 明朝"/>
        <family val="1"/>
        <charset val="128"/>
      </rPr>
      <t xml:space="preserve">15</t>
    </r>
    <r>
      <rPr>
        <sz val="10.5"/>
        <rFont val="Noto Sans"/>
        <family val="2"/>
      </rPr>
      <t xml:space="preserve">メートルを加えたもの以下とする。</t>
    </r>
  </si>
  <si>
    <t xml:space="preserve">播磨町</t>
  </si>
  <si>
    <t xml:space="preserve">200,200,200</t>
  </si>
  <si>
    <t xml:space="preserve">60,60,60</t>
  </si>
  <si>
    <t xml:space="preserve">S48.9.25/
H22.4.27</t>
  </si>
  <si>
    <r>
      <rPr>
        <sz val="10.5"/>
        <rFont val="ＭＳ 明朝"/>
        <family val="1"/>
        <charset val="128"/>
      </rPr>
      <t xml:space="preserve">10+1.25L</t>
    </r>
    <r>
      <rPr>
        <sz val="10.5"/>
        <rFont val="Noto Sans"/>
        <family val="2"/>
      </rPr>
      <t xml:space="preserve">・・・</t>
    </r>
    <r>
      <rPr>
        <sz val="10.5"/>
        <rFont val="ＭＳ 明朝"/>
        <family val="1"/>
        <charset val="128"/>
      </rPr>
      <t xml:space="preserve">L≦8</t>
    </r>
    <r>
      <rPr>
        <sz val="10.5"/>
        <rFont val="Noto Sans"/>
        <family val="2"/>
      </rPr>
      <t xml:space="preserve">　</t>
    </r>
    <r>
      <rPr>
        <sz val="10.5"/>
        <rFont val="ＭＳ 明朝"/>
        <family val="1"/>
        <charset val="128"/>
      </rPr>
      <t xml:space="preserve">20+0.6L</t>
    </r>
    <r>
      <rPr>
        <sz val="10.5"/>
        <rFont val="Noto Sans"/>
        <family val="2"/>
      </rPr>
      <t xml:space="preserve">（</t>
    </r>
    <r>
      <rPr>
        <sz val="10.5"/>
        <rFont val="ＭＳ 明朝"/>
        <family val="1"/>
        <charset val="128"/>
      </rPr>
      <t xml:space="preserve">L-8</t>
    </r>
    <r>
      <rPr>
        <sz val="10.5"/>
        <rFont val="Noto Sans"/>
        <family val="2"/>
      </rPr>
      <t xml:space="preserve">）・・・</t>
    </r>
    <r>
      <rPr>
        <sz val="10.5"/>
        <rFont val="ＭＳ 明朝"/>
        <family val="1"/>
        <charset val="128"/>
      </rPr>
      <t xml:space="preserve">L</t>
    </r>
    <r>
      <rPr>
        <sz val="10.5"/>
        <rFont val="Noto Sans"/>
        <family val="2"/>
      </rPr>
      <t xml:space="preserve">＞</t>
    </r>
    <r>
      <rPr>
        <sz val="10.5"/>
        <rFont val="ＭＳ 明朝"/>
        <family val="1"/>
        <charset val="128"/>
      </rPr>
      <t xml:space="preserve">8</t>
    </r>
    <r>
      <rPr>
        <sz val="10.5"/>
        <rFont val="Noto Sans"/>
        <family val="2"/>
      </rPr>
      <t xml:space="preserve">　但し、</t>
    </r>
    <r>
      <rPr>
        <sz val="10.5"/>
        <rFont val="ＭＳ 明朝"/>
        <family val="1"/>
        <charset val="128"/>
      </rPr>
      <t xml:space="preserve">L</t>
    </r>
    <r>
      <rPr>
        <sz val="10.5"/>
        <rFont val="Noto Sans"/>
        <family val="2"/>
      </rPr>
      <t xml:space="preserve">：建築物の当該部分から前面道路の反対側の境界線又は隣地境界線までの真北方向の水平距離</t>
    </r>
  </si>
  <si>
    <r>
      <rPr>
        <sz val="10.5"/>
        <rFont val="ＭＳ 明朝"/>
        <family val="1"/>
        <charset val="128"/>
      </rPr>
      <t xml:space="preserve">7+1L</t>
    </r>
    <r>
      <rPr>
        <sz val="10.5"/>
        <rFont val="Noto Sans"/>
        <family val="2"/>
      </rPr>
      <t xml:space="preserve">　建築物の最高高さ</t>
    </r>
    <r>
      <rPr>
        <sz val="10.5"/>
        <rFont val="ＭＳ 明朝"/>
        <family val="1"/>
        <charset val="128"/>
      </rPr>
      <t xml:space="preserve">15m</t>
    </r>
  </si>
  <si>
    <t xml:space="preserve">S55.11.28/
H22.4.27</t>
  </si>
  <si>
    <r>
      <rPr>
        <sz val="10.5"/>
        <rFont val="Noto Sans"/>
        <family val="2"/>
      </rPr>
      <t xml:space="preserve">最高限度地区</t>
    </r>
    <r>
      <rPr>
        <sz val="10.5"/>
        <rFont val="ＭＳ 明朝"/>
        <family val="1"/>
        <charset val="128"/>
      </rPr>
      <t xml:space="preserve">(</t>
    </r>
    <r>
      <rPr>
        <sz val="10.5"/>
        <rFont val="Noto Sans"/>
        <family val="2"/>
      </rPr>
      <t xml:space="preserve">北側斜線制限</t>
    </r>
    <r>
      <rPr>
        <sz val="10.5"/>
        <rFont val="ＭＳ 明朝"/>
        <family val="1"/>
        <charset val="128"/>
      </rPr>
      <t xml:space="preserve">)5</t>
    </r>
    <r>
      <rPr>
        <sz val="10.5"/>
        <rFont val="Noto Sans"/>
        <family val="2"/>
      </rPr>
      <t xml:space="preserve">＋</t>
    </r>
    <r>
      <rPr>
        <sz val="10.5"/>
        <rFont val="ＭＳ 明朝"/>
        <family val="1"/>
        <charset val="128"/>
      </rPr>
      <t xml:space="preserve">0.6</t>
    </r>
    <r>
      <rPr>
        <sz val="10.5"/>
        <rFont val="Noto Sans"/>
        <family val="2"/>
      </rPr>
      <t xml:space="preserve">Ｌ</t>
    </r>
  </si>
  <si>
    <t xml:space="preserve">奈良県</t>
  </si>
  <si>
    <t xml:space="preserve">大和</t>
  </si>
  <si>
    <t xml:space="preserve">奈良市</t>
  </si>
  <si>
    <t xml:space="preserve">S55.6.1/
H23.5.10</t>
  </si>
  <si>
    <r>
      <rPr>
        <sz val="10.5"/>
        <rFont val="ＭＳ 明朝"/>
        <family val="1"/>
        <charset val="128"/>
      </rPr>
      <t xml:space="preserve">40m</t>
    </r>
    <r>
      <rPr>
        <sz val="10.5"/>
        <rFont val="Noto Sans"/>
        <family val="2"/>
      </rPr>
      <t xml:space="preserve">高度地区</t>
    </r>
  </si>
  <si>
    <t xml:space="preserve">S63.4.1/
H22.8.3</t>
  </si>
  <si>
    <r>
      <rPr>
        <sz val="10.5"/>
        <rFont val="ＭＳ 明朝"/>
        <family val="1"/>
        <charset val="128"/>
      </rPr>
      <t xml:space="preserve">15m</t>
    </r>
    <r>
      <rPr>
        <sz val="10.5"/>
        <rFont val="Noto Sans"/>
        <family val="2"/>
      </rPr>
      <t xml:space="preserve">斜線高度地区</t>
    </r>
  </si>
  <si>
    <t xml:space="preserve">S62.12.22/
H17.2.25</t>
  </si>
  <si>
    <r>
      <rPr>
        <sz val="10.5"/>
        <rFont val="Noto Sans"/>
        <family val="2"/>
      </rPr>
      <t xml:space="preserve">絶対高さ</t>
    </r>
    <r>
      <rPr>
        <sz val="10.5"/>
        <rFont val="ＭＳ 明朝"/>
        <family val="1"/>
        <charset val="128"/>
      </rPr>
      <t xml:space="preserve">9m+</t>
    </r>
    <r>
      <rPr>
        <sz val="10.5"/>
        <rFont val="Noto Sans"/>
        <family val="2"/>
      </rPr>
      <t xml:space="preserve">勾配</t>
    </r>
    <r>
      <rPr>
        <sz val="10.5"/>
        <rFont val="ＭＳ 明朝"/>
        <family val="1"/>
        <charset val="128"/>
      </rPr>
      <t xml:space="preserve">1.25</t>
    </r>
  </si>
  <si>
    <r>
      <rPr>
        <sz val="10.5"/>
        <rFont val="Noto Sans"/>
        <family val="2"/>
      </rPr>
      <t xml:space="preserve">一中高</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準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si>
  <si>
    <t xml:space="preserve">S62.12.22/
H25.3.15</t>
  </si>
  <si>
    <r>
      <rPr>
        <sz val="10.5"/>
        <rFont val="ＭＳ 明朝"/>
        <family val="1"/>
        <charset val="128"/>
      </rPr>
      <t xml:space="preserve">15m</t>
    </r>
    <r>
      <rPr>
        <sz val="10.5"/>
        <rFont val="Noto Sans"/>
        <family val="2"/>
      </rPr>
      <t xml:space="preserve">高度地区（勾配屋根緩和型）</t>
    </r>
  </si>
  <si>
    <t xml:space="preserve">H13.5.15</t>
  </si>
  <si>
    <r>
      <rPr>
        <sz val="10.5"/>
        <rFont val="Noto Sans"/>
        <family val="2"/>
      </rPr>
      <t xml:space="preserve">勾配屋根の場合、軒の高さが</t>
    </r>
    <r>
      <rPr>
        <sz val="10.5"/>
        <rFont val="ＭＳ 明朝"/>
        <family val="1"/>
        <charset val="128"/>
      </rPr>
      <t xml:space="preserve">15m</t>
    </r>
    <r>
      <rPr>
        <sz val="10.5"/>
        <rFont val="Noto Sans"/>
        <family val="2"/>
      </rPr>
      <t xml:space="preserve">以下で最高限度が</t>
    </r>
    <r>
      <rPr>
        <sz val="10.5"/>
        <rFont val="ＭＳ 明朝"/>
        <family val="1"/>
        <charset val="128"/>
      </rPr>
      <t xml:space="preserve">18m</t>
    </r>
  </si>
  <si>
    <r>
      <rPr>
        <sz val="10.5"/>
        <rFont val="Noto Sans"/>
        <family val="2"/>
      </rPr>
      <t xml:space="preserve">一中高</t>
    </r>
    <r>
      <rPr>
        <sz val="10.5"/>
        <rFont val="ＭＳ 明朝"/>
        <family val="1"/>
        <charset val="128"/>
      </rPr>
      <t xml:space="preserve">,</t>
    </r>
    <r>
      <rPr>
        <sz val="10.5"/>
        <rFont val="Noto Sans"/>
        <family val="2"/>
      </rPr>
      <t xml:space="preserve">二中高</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r>
      <rPr>
        <sz val="10.5"/>
        <rFont val="ＭＳ 明朝"/>
        <family val="1"/>
        <charset val="128"/>
      </rPr>
      <t xml:space="preserve">,</t>
    </r>
    <r>
      <rPr>
        <sz val="10.5"/>
        <rFont val="Noto Sans"/>
        <family val="2"/>
      </rPr>
      <t xml:space="preserve">準工</t>
    </r>
    <r>
      <rPr>
        <sz val="10.5"/>
        <rFont val="ＭＳ 明朝"/>
        <family val="1"/>
        <charset val="128"/>
      </rPr>
      <t xml:space="preserve">,</t>
    </r>
    <r>
      <rPr>
        <sz val="10.5"/>
        <rFont val="Noto Sans"/>
        <family val="2"/>
      </rPr>
      <t xml:space="preserve">工業</t>
    </r>
  </si>
  <si>
    <t xml:space="preserve">S55.6.1/
H25.3.15</t>
  </si>
  <si>
    <r>
      <rPr>
        <sz val="10.5"/>
        <rFont val="Noto Sans"/>
        <family val="2"/>
      </rPr>
      <t xml:space="preserve">一中高</t>
    </r>
    <r>
      <rPr>
        <sz val="10.5"/>
        <rFont val="ＭＳ 明朝"/>
        <family val="1"/>
        <charset val="128"/>
      </rPr>
      <t xml:space="preserve">,</t>
    </r>
    <r>
      <rPr>
        <sz val="10.5"/>
        <rFont val="Noto Sans"/>
        <family val="2"/>
      </rPr>
      <t xml:space="preserve">二中高</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準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r>
      <rPr>
        <sz val="10.5"/>
        <rFont val="ＭＳ 明朝"/>
        <family val="1"/>
        <charset val="128"/>
      </rPr>
      <t xml:space="preserve">,</t>
    </r>
    <r>
      <rPr>
        <sz val="10.5"/>
        <rFont val="Noto Sans"/>
        <family val="2"/>
      </rPr>
      <t xml:space="preserve">準工</t>
    </r>
  </si>
  <si>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準住</t>
    </r>
    <r>
      <rPr>
        <sz val="10.5"/>
        <rFont val="ＭＳ 明朝"/>
        <family val="1"/>
        <charset val="128"/>
      </rPr>
      <t xml:space="preserve">,</t>
    </r>
    <r>
      <rPr>
        <sz val="10.5"/>
        <rFont val="Noto Sans"/>
        <family val="2"/>
      </rPr>
      <t xml:space="preserve">近商</t>
    </r>
  </si>
  <si>
    <t xml:space="preserve">大和高田市</t>
  </si>
  <si>
    <t xml:space="preserve">S48.2.24/
H23.5.10</t>
  </si>
  <si>
    <t xml:space="preserve">H23.5.10</t>
  </si>
  <si>
    <r>
      <rPr>
        <sz val="10.5"/>
        <rFont val="Noto Sans"/>
        <family val="2"/>
      </rPr>
      <t xml:space="preserve">二中高</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準工</t>
    </r>
    <r>
      <rPr>
        <sz val="10.5"/>
        <rFont val="ＭＳ 明朝"/>
        <family val="1"/>
        <charset val="128"/>
      </rPr>
      <t xml:space="preserve">,</t>
    </r>
    <r>
      <rPr>
        <sz val="10.5"/>
        <rFont val="Noto Sans"/>
        <family val="2"/>
      </rPr>
      <t xml:space="preserve">工業</t>
    </r>
  </si>
  <si>
    <t xml:space="preserve">大和郡山市</t>
  </si>
  <si>
    <r>
      <rPr>
        <sz val="10.5"/>
        <rFont val="Noto Sans"/>
        <family val="2"/>
      </rPr>
      <t xml:space="preserve">商業</t>
    </r>
    <r>
      <rPr>
        <sz val="10.5"/>
        <rFont val="ＭＳ 明朝"/>
        <family val="1"/>
        <charset val="128"/>
      </rPr>
      <t xml:space="preserve">,</t>
    </r>
    <r>
      <rPr>
        <sz val="10.5"/>
        <rFont val="Noto Sans"/>
        <family val="2"/>
      </rPr>
      <t xml:space="preserve">工専</t>
    </r>
  </si>
  <si>
    <t xml:space="preserve">H2.3.1/
H23.5.10</t>
  </si>
  <si>
    <r>
      <rPr>
        <sz val="10.5"/>
        <rFont val="Noto Sans"/>
        <family val="2"/>
      </rPr>
      <t xml:space="preserve">一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準工</t>
    </r>
    <r>
      <rPr>
        <sz val="10.5"/>
        <rFont val="ＭＳ 明朝"/>
        <family val="1"/>
        <charset val="128"/>
      </rPr>
      <t xml:space="preserve">,</t>
    </r>
    <r>
      <rPr>
        <sz val="10.5"/>
        <rFont val="Noto Sans"/>
        <family val="2"/>
      </rPr>
      <t xml:space="preserve">工業</t>
    </r>
  </si>
  <si>
    <r>
      <rPr>
        <sz val="10.5"/>
        <rFont val="Noto Sans"/>
        <family val="2"/>
      </rPr>
      <t xml:space="preserve">一中高</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近商</t>
    </r>
  </si>
  <si>
    <t xml:space="preserve">橿原市</t>
  </si>
  <si>
    <t xml:space="preserve">H15.1.6/
H23.5.10</t>
  </si>
  <si>
    <t xml:space="preserve">既存不適格建築物は適用除外</t>
  </si>
  <si>
    <r>
      <rPr>
        <sz val="10.5"/>
        <rFont val="ＭＳ 明朝"/>
        <family val="1"/>
        <charset val="128"/>
      </rPr>
      <t xml:space="preserve">20m</t>
    </r>
    <r>
      <rPr>
        <sz val="10.5"/>
        <rFont val="Noto Sans"/>
        <family val="2"/>
      </rPr>
      <t xml:space="preserve">高度地区（勾配屋根強化型）</t>
    </r>
  </si>
  <si>
    <t xml:space="preserve">17/20</t>
  </si>
  <si>
    <r>
      <rPr>
        <sz val="10.5"/>
        <rFont val="Noto Sans"/>
        <family val="2"/>
      </rPr>
      <t xml:space="preserve">既存不適格建築物は適用除外</t>
    </r>
    <r>
      <rPr>
        <sz val="10.5"/>
        <rFont val="ＭＳ 明朝"/>
        <family val="1"/>
        <charset val="128"/>
      </rPr>
      <t xml:space="preserve">/</t>
    </r>
    <r>
      <rPr>
        <sz val="10.5"/>
        <rFont val="Noto Sans"/>
        <family val="2"/>
      </rPr>
      <t xml:space="preserve">勾配屋根建築物は</t>
    </r>
    <r>
      <rPr>
        <sz val="10.5"/>
        <rFont val="ＭＳ 明朝"/>
        <family val="1"/>
        <charset val="128"/>
      </rPr>
      <t xml:space="preserve">20m</t>
    </r>
    <r>
      <rPr>
        <sz val="10.5"/>
        <rFont val="Noto Sans"/>
        <family val="2"/>
      </rPr>
      <t xml:space="preserve">、その他の建築物は</t>
    </r>
    <r>
      <rPr>
        <sz val="10.5"/>
        <rFont val="ＭＳ 明朝"/>
        <family val="1"/>
        <charset val="128"/>
      </rPr>
      <t xml:space="preserve">17m</t>
    </r>
    <r>
      <rPr>
        <sz val="10.5"/>
        <rFont val="Noto Sans"/>
        <family val="2"/>
      </rPr>
      <t xml:space="preserve">を最高限度とする</t>
    </r>
  </si>
  <si>
    <r>
      <rPr>
        <sz val="10.5"/>
        <rFont val="Noto Sans"/>
        <family val="2"/>
      </rPr>
      <t xml:space="preserve">一中高</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準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r>
      <rPr>
        <sz val="10.5"/>
        <rFont val="ＭＳ 明朝"/>
        <family val="1"/>
        <charset val="128"/>
      </rPr>
      <t xml:space="preserve">,</t>
    </r>
    <r>
      <rPr>
        <sz val="10.5"/>
        <rFont val="Noto Sans"/>
        <family val="2"/>
      </rPr>
      <t xml:space="preserve">準工</t>
    </r>
  </si>
  <si>
    <t xml:space="preserve">H15.1.6/
H27.3.13</t>
  </si>
  <si>
    <r>
      <rPr>
        <sz val="10.5"/>
        <rFont val="Noto Sans"/>
        <family val="2"/>
      </rPr>
      <t xml:space="preserve">一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r>
      <rPr>
        <sz val="10.5"/>
        <rFont val="ＭＳ 明朝"/>
        <family val="1"/>
        <charset val="128"/>
      </rPr>
      <t xml:space="preserve">,</t>
    </r>
    <r>
      <rPr>
        <sz val="10.5"/>
        <rFont val="Noto Sans"/>
        <family val="2"/>
      </rPr>
      <t xml:space="preserve">準工</t>
    </r>
    <r>
      <rPr>
        <sz val="10.5"/>
        <rFont val="ＭＳ 明朝"/>
        <family val="1"/>
        <charset val="128"/>
      </rPr>
      <t xml:space="preserve">,</t>
    </r>
    <r>
      <rPr>
        <sz val="10.5"/>
        <rFont val="Noto Sans"/>
        <family val="2"/>
      </rPr>
      <t xml:space="preserve">工業</t>
    </r>
  </si>
  <si>
    <r>
      <rPr>
        <sz val="10.5"/>
        <rFont val="Noto Sans"/>
        <family val="2"/>
      </rPr>
      <t xml:space="preserve">一中高</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準工</t>
    </r>
  </si>
  <si>
    <r>
      <rPr>
        <sz val="10.5"/>
        <rFont val="Noto Sans"/>
        <family val="2"/>
      </rPr>
      <t xml:space="preserve">既存不適格建築物は適用除外</t>
    </r>
    <r>
      <rPr>
        <sz val="10.5"/>
        <rFont val="ＭＳ 明朝"/>
        <family val="1"/>
        <charset val="128"/>
      </rPr>
      <t xml:space="preserve">/9m+∠1.25</t>
    </r>
  </si>
  <si>
    <t xml:space="preserve">桜井市</t>
  </si>
  <si>
    <t xml:space="preserve">S48.6.8/
H23.5.10</t>
  </si>
  <si>
    <t xml:space="preserve">既存不適格建築物等の適用除外</t>
  </si>
  <si>
    <t xml:space="preserve">御所市</t>
  </si>
  <si>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準工</t>
    </r>
    <r>
      <rPr>
        <sz val="10.5"/>
        <rFont val="ＭＳ 明朝"/>
        <family val="1"/>
        <charset val="128"/>
      </rPr>
      <t xml:space="preserve">,</t>
    </r>
    <r>
      <rPr>
        <sz val="10.5"/>
        <rFont val="Noto Sans"/>
        <family val="2"/>
      </rPr>
      <t xml:space="preserve">工業</t>
    </r>
    <r>
      <rPr>
        <sz val="10.5"/>
        <rFont val="ＭＳ 明朝"/>
        <family val="1"/>
        <charset val="128"/>
      </rPr>
      <t xml:space="preserve">,</t>
    </r>
    <r>
      <rPr>
        <sz val="10.5"/>
        <rFont val="Noto Sans"/>
        <family val="2"/>
      </rPr>
      <t xml:space="preserve">工専</t>
    </r>
  </si>
  <si>
    <t xml:space="preserve">H3.5.1/
H13.5.15</t>
  </si>
  <si>
    <t xml:space="preserve">H3.5.1/
H23.5.10</t>
  </si>
  <si>
    <t xml:space="preserve">H3.5.1</t>
  </si>
  <si>
    <t xml:space="preserve">生駒市</t>
  </si>
  <si>
    <t xml:space="preserve">S62.12.22/
H2.4.13</t>
  </si>
  <si>
    <t xml:space="preserve">既存不適格建築物等の適用除外　この規定の適用の際、現に存する建築物又は現に建築、修繕若しくは模様替の工事中の建築物が当該規定に適合しない部分を有する場合においては、当該建築物の部分に対しては、当該規定は適用しない。</t>
  </si>
  <si>
    <t xml:space="preserve">S48.7.2/
H17.2.25</t>
  </si>
  <si>
    <r>
      <rPr>
        <sz val="10.5"/>
        <rFont val="ＭＳ 明朝"/>
        <family val="1"/>
        <charset val="128"/>
      </rPr>
      <t xml:space="preserve">20m</t>
    </r>
    <r>
      <rPr>
        <sz val="10.5"/>
        <rFont val="Noto Sans"/>
        <family val="2"/>
      </rPr>
      <t xml:space="preserve">高度地区</t>
    </r>
    <r>
      <rPr>
        <sz val="10.5"/>
        <rFont val="ＭＳ 明朝"/>
        <family val="1"/>
        <charset val="128"/>
      </rPr>
      <t xml:space="preserve">(</t>
    </r>
    <r>
      <rPr>
        <sz val="10.5"/>
        <rFont val="Noto Sans"/>
        <family val="2"/>
      </rPr>
      <t xml:space="preserve">勾配屋根緩和型</t>
    </r>
    <r>
      <rPr>
        <sz val="10.5"/>
        <rFont val="ＭＳ 明朝"/>
        <family val="1"/>
        <charset val="128"/>
      </rPr>
      <t xml:space="preserve">)</t>
    </r>
  </si>
  <si>
    <r>
      <rPr>
        <sz val="10.5"/>
        <rFont val="Noto Sans"/>
        <family val="2"/>
      </rPr>
      <t xml:space="preserve">一中高</t>
    </r>
    <r>
      <rPr>
        <sz val="10.5"/>
        <rFont val="ＭＳ 明朝"/>
        <family val="1"/>
        <charset val="128"/>
      </rPr>
      <t xml:space="preserve">,</t>
    </r>
    <r>
      <rPr>
        <sz val="10.5"/>
        <rFont val="Noto Sans"/>
        <family val="2"/>
      </rPr>
      <t xml:space="preserve">近商</t>
    </r>
  </si>
  <si>
    <t xml:space="preserve">H17.2.25/
H23.5.10</t>
  </si>
  <si>
    <r>
      <rPr>
        <sz val="10.5"/>
        <rFont val="Noto Sans"/>
        <family val="2"/>
      </rPr>
      <t xml:space="preserve">一中高</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準工</t>
    </r>
  </si>
  <si>
    <t xml:space="preserve">100,200,300</t>
  </si>
  <si>
    <t xml:space="preserve">S48.7.2/
H23.5.10</t>
  </si>
  <si>
    <t xml:space="preserve">S48.7.2/
H27.2.20</t>
  </si>
  <si>
    <r>
      <rPr>
        <sz val="10.5"/>
        <rFont val="Noto Sans"/>
        <family val="2"/>
      </rPr>
      <t xml:space="preserve">一中高</t>
    </r>
    <r>
      <rPr>
        <sz val="10.5"/>
        <rFont val="ＭＳ 明朝"/>
        <family val="1"/>
        <charset val="128"/>
      </rPr>
      <t xml:space="preserve">,</t>
    </r>
    <r>
      <rPr>
        <sz val="10.5"/>
        <rFont val="Noto Sans"/>
        <family val="2"/>
      </rPr>
      <t xml:space="preserve">二中高</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準住</t>
    </r>
    <r>
      <rPr>
        <sz val="10.5"/>
        <rFont val="ＭＳ 明朝"/>
        <family val="1"/>
        <charset val="128"/>
      </rPr>
      <t xml:space="preserve">,</t>
    </r>
    <r>
      <rPr>
        <sz val="10.5"/>
        <rFont val="Noto Sans"/>
        <family val="2"/>
      </rPr>
      <t xml:space="preserve">準工</t>
    </r>
  </si>
  <si>
    <t xml:space="preserve">S62.12.22/
H24.12.6</t>
  </si>
  <si>
    <r>
      <rPr>
        <sz val="10.5"/>
        <rFont val="Noto Sans"/>
        <family val="2"/>
      </rPr>
      <t xml:space="preserve">既存不適格建築物等の適用除外　この規定の適用の際、現に存する建築物又は現に建築、修繕若しくは模様替の工事中の建築物が当該規定に適合しない部分を有する場合においては、当該建築物の部分に対しては、当該規定は適用しない。斜線制限の内容　建築物の高さ（建築基準法施行令（昭和</t>
    </r>
    <r>
      <rPr>
        <sz val="10.5"/>
        <rFont val="ＭＳ 明朝"/>
        <family val="1"/>
        <charset val="128"/>
      </rPr>
      <t xml:space="preserve">25</t>
    </r>
    <r>
      <rPr>
        <sz val="10.5"/>
        <rFont val="Noto Sans"/>
        <family val="2"/>
      </rPr>
      <t xml:space="preserve">年政令第</t>
    </r>
    <r>
      <rPr>
        <sz val="10.5"/>
        <rFont val="ＭＳ 明朝"/>
        <family val="1"/>
        <charset val="128"/>
      </rPr>
      <t xml:space="preserve">338</t>
    </r>
    <r>
      <rPr>
        <sz val="10.5"/>
        <rFont val="Noto Sans"/>
        <family val="2"/>
      </rPr>
      <t xml:space="preserve">号）第</t>
    </r>
    <r>
      <rPr>
        <sz val="10.5"/>
        <rFont val="ＭＳ 明朝"/>
        <family val="1"/>
        <charset val="128"/>
      </rPr>
      <t xml:space="preserve">2</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6</t>
    </r>
    <r>
      <rPr>
        <sz val="10.5"/>
        <rFont val="Noto Sans"/>
        <family val="2"/>
      </rPr>
      <t xml:space="preserve">号に定める高さによる。以下同じ。）は、その最高限度を</t>
    </r>
    <r>
      <rPr>
        <sz val="10.5"/>
        <rFont val="ＭＳ 明朝"/>
        <family val="1"/>
        <charset val="128"/>
      </rPr>
      <t xml:space="preserve">15m</t>
    </r>
    <r>
      <rPr>
        <sz val="10.5"/>
        <rFont val="Noto Sans"/>
        <family val="2"/>
      </rPr>
      <t xml:space="preserve">とし、かつ、建築物の各部分の高さを当該各部分から隣地境界線までの水平距離に</t>
    </r>
    <r>
      <rPr>
        <sz val="10.5"/>
        <rFont val="ＭＳ 明朝"/>
        <family val="1"/>
        <charset val="128"/>
      </rPr>
      <t xml:space="preserve">1.25</t>
    </r>
    <r>
      <rPr>
        <sz val="10.5"/>
        <rFont val="Noto Sans"/>
        <family val="2"/>
      </rPr>
      <t xml:space="preserve">を乗じて得たものに</t>
    </r>
    <r>
      <rPr>
        <sz val="10.5"/>
        <rFont val="ＭＳ 明朝"/>
        <family val="1"/>
        <charset val="128"/>
      </rPr>
      <t xml:space="preserve">9m</t>
    </r>
    <r>
      <rPr>
        <sz val="10.5"/>
        <rFont val="Noto Sans"/>
        <family val="2"/>
      </rPr>
      <t xml:space="preserve">を加えたもの以下とする。</t>
    </r>
  </si>
  <si>
    <t xml:space="preserve">H21.12.4</t>
  </si>
  <si>
    <t xml:space="preserve">香芝市</t>
  </si>
  <si>
    <r>
      <rPr>
        <sz val="10.5"/>
        <rFont val="Noto Sans"/>
        <family val="2"/>
      </rPr>
      <t xml:space="preserve">一中高</t>
    </r>
    <r>
      <rPr>
        <sz val="10.5"/>
        <rFont val="ＭＳ 明朝"/>
        <family val="1"/>
        <charset val="128"/>
      </rPr>
      <t xml:space="preserve">,</t>
    </r>
    <r>
      <rPr>
        <sz val="10.5"/>
        <rFont val="Noto Sans"/>
        <family val="2"/>
      </rPr>
      <t xml:space="preserve">二中高</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準住</t>
    </r>
  </si>
  <si>
    <t xml:space="preserve">S48.4.2/
H26.12.17</t>
  </si>
  <si>
    <t xml:space="preserve">S48.4.2/
H13.5.15</t>
  </si>
  <si>
    <r>
      <rPr>
        <sz val="10.5"/>
        <rFont val="Noto Sans"/>
        <family val="2"/>
      </rPr>
      <t xml:space="preserve">一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準工</t>
    </r>
  </si>
  <si>
    <t xml:space="preserve">葛城市</t>
  </si>
  <si>
    <t xml:space="preserve">H13.5.15/
H17.12.16</t>
  </si>
  <si>
    <r>
      <rPr>
        <sz val="10.5"/>
        <rFont val="Noto Sans"/>
        <family val="2"/>
      </rPr>
      <t xml:space="preserve">準工</t>
    </r>
    <r>
      <rPr>
        <sz val="10.5"/>
        <rFont val="ＭＳ 明朝"/>
        <family val="1"/>
        <charset val="128"/>
      </rPr>
      <t xml:space="preserve">,</t>
    </r>
    <r>
      <rPr>
        <sz val="10.5"/>
        <rFont val="Noto Sans"/>
        <family val="2"/>
      </rPr>
      <t xml:space="preserve">工業</t>
    </r>
    <r>
      <rPr>
        <sz val="10.5"/>
        <rFont val="ＭＳ 明朝"/>
        <family val="1"/>
        <charset val="128"/>
      </rPr>
      <t xml:space="preserve">,</t>
    </r>
    <r>
      <rPr>
        <sz val="10.5"/>
        <rFont val="Noto Sans"/>
        <family val="2"/>
      </rPr>
      <t xml:space="preserve">近商</t>
    </r>
  </si>
  <si>
    <t xml:space="preserve">宇陀市</t>
  </si>
  <si>
    <t xml:space="preserve">H4.8.1/
H13.5.15</t>
  </si>
  <si>
    <r>
      <rPr>
        <sz val="10.5"/>
        <rFont val="Noto Sans"/>
        <family val="2"/>
      </rPr>
      <t xml:space="preserve">一中高</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近商</t>
    </r>
  </si>
  <si>
    <t xml:space="preserve">S62.12.22/
H23.5.10</t>
  </si>
  <si>
    <t xml:space="preserve">S62.12.22/
H13.5.15</t>
  </si>
  <si>
    <t xml:space="preserve">平群町</t>
  </si>
  <si>
    <r>
      <rPr>
        <sz val="10.5"/>
        <rFont val="Noto Sans"/>
        <family val="2"/>
      </rPr>
      <t xml:space="preserve">一中高</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準住</t>
    </r>
    <r>
      <rPr>
        <sz val="10.5"/>
        <rFont val="ＭＳ 明朝"/>
        <family val="1"/>
        <charset val="128"/>
      </rPr>
      <t xml:space="preserve">,</t>
    </r>
    <r>
      <rPr>
        <sz val="10.5"/>
        <rFont val="Noto Sans"/>
        <family val="2"/>
      </rPr>
      <t xml:space="preserve">準工</t>
    </r>
  </si>
  <si>
    <t xml:space="preserve">三郷町</t>
  </si>
  <si>
    <t xml:space="preserve">S48.4.14/
H13.5.15</t>
  </si>
  <si>
    <r>
      <rPr>
        <sz val="10.5"/>
        <rFont val="Noto Sans"/>
        <family val="2"/>
      </rPr>
      <t xml:space="preserve">一中高</t>
    </r>
    <r>
      <rPr>
        <sz val="10.5"/>
        <rFont val="ＭＳ 明朝"/>
        <family val="1"/>
        <charset val="128"/>
      </rPr>
      <t xml:space="preserve">,</t>
    </r>
    <r>
      <rPr>
        <sz val="10.5"/>
        <rFont val="Noto Sans"/>
        <family val="2"/>
      </rPr>
      <t xml:space="preserve">二中高</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準工</t>
    </r>
  </si>
  <si>
    <t xml:space="preserve">斑鳩町</t>
  </si>
  <si>
    <t xml:space="preserve">S48.12.1/
H23.5.10</t>
  </si>
  <si>
    <t xml:space="preserve">既存不適格建築物について適用除外規定有</t>
  </si>
  <si>
    <t xml:space="preserve">三宅町</t>
  </si>
  <si>
    <t xml:space="preserve">H27.5.1</t>
  </si>
  <si>
    <t xml:space="preserve">・既存不適格建築物等の適用除外
・許可による特例</t>
  </si>
  <si>
    <r>
      <rPr>
        <sz val="10.5"/>
        <rFont val="Noto Sans"/>
        <family val="2"/>
      </rPr>
      <t xml:space="preserve">一住</t>
    </r>
    <r>
      <rPr>
        <sz val="10.5"/>
        <rFont val="ＭＳ 明朝"/>
        <family val="1"/>
        <charset val="128"/>
      </rPr>
      <t xml:space="preserve">,</t>
    </r>
    <r>
      <rPr>
        <sz val="10.5"/>
        <rFont val="Noto Sans"/>
        <family val="2"/>
      </rPr>
      <t xml:space="preserve">準工</t>
    </r>
  </si>
  <si>
    <t xml:space="preserve">田原本町</t>
  </si>
  <si>
    <r>
      <rPr>
        <sz val="10.5"/>
        <rFont val="ＭＳ 明朝"/>
        <family val="1"/>
        <charset val="128"/>
      </rPr>
      <t xml:space="preserve">15m</t>
    </r>
    <r>
      <rPr>
        <sz val="10.5"/>
        <rFont val="Noto Sans"/>
        <family val="2"/>
      </rPr>
      <t xml:space="preserve">高度地区（勾配屋根強化型）</t>
    </r>
  </si>
  <si>
    <t xml:space="preserve">S48.4.2/
S13.5.15</t>
  </si>
  <si>
    <t xml:space="preserve">S48.4.2</t>
  </si>
  <si>
    <t xml:space="preserve">高取町</t>
  </si>
  <si>
    <t xml:space="preserve">S45.12.28/
H13.5.15</t>
  </si>
  <si>
    <t xml:space="preserve">王寺町</t>
  </si>
  <si>
    <t xml:space="preserve">S48.5.1/
H26.6.9</t>
  </si>
  <si>
    <t xml:space="preserve">広陵町</t>
  </si>
  <si>
    <r>
      <rPr>
        <sz val="10.5"/>
        <rFont val="Noto Sans"/>
        <family val="2"/>
      </rPr>
      <t xml:space="preserve">一中高</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準住</t>
    </r>
  </si>
  <si>
    <t xml:space="preserve">河合町</t>
  </si>
  <si>
    <t xml:space="preserve">S54.8.1/
H13.5.15</t>
  </si>
  <si>
    <t xml:space="preserve">S54.8.1/
H23.5.10</t>
  </si>
  <si>
    <t xml:space="preserve">和歌山県</t>
  </si>
  <si>
    <t xml:space="preserve">白浜</t>
  </si>
  <si>
    <t xml:space="preserve">白浜町</t>
  </si>
  <si>
    <t xml:space="preserve">S49.11.15/
H24.3.27</t>
  </si>
  <si>
    <r>
      <rPr>
        <sz val="10.5"/>
        <rFont val="Noto Sans"/>
        <family val="2"/>
      </rPr>
      <t xml:space="preserve">一中高</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近商</t>
    </r>
  </si>
  <si>
    <t xml:space="preserve">香川県</t>
  </si>
  <si>
    <t xml:space="preserve">中讃広域</t>
  </si>
  <si>
    <t xml:space="preserve">丸亀市</t>
  </si>
  <si>
    <t xml:space="preserve">丸亀城北側</t>
  </si>
  <si>
    <r>
      <rPr>
        <sz val="10.5"/>
        <rFont val="Noto Sans"/>
        <family val="2"/>
      </rPr>
      <t xml:space="preserve">商業</t>
    </r>
    <r>
      <rPr>
        <sz val="10.5"/>
        <rFont val="ＭＳ 明朝"/>
        <family val="1"/>
        <charset val="128"/>
      </rPr>
      <t xml:space="preserve">,</t>
    </r>
    <r>
      <rPr>
        <sz val="10.5"/>
        <rFont val="Noto Sans"/>
        <family val="2"/>
      </rPr>
      <t xml:space="preserve">一住</t>
    </r>
  </si>
  <si>
    <t xml:space="preserve">H14.12.20/
H16.5.17</t>
  </si>
  <si>
    <r>
      <rPr>
        <sz val="10.5"/>
        <rFont val="ＭＳ 明朝"/>
        <family val="1"/>
        <charset val="128"/>
      </rPr>
      <t xml:space="preserve">27ha</t>
    </r>
    <r>
      <rPr>
        <sz val="10.5"/>
        <rFont val="Noto Sans"/>
        <family val="2"/>
      </rPr>
      <t xml:space="preserve">中</t>
    </r>
    <r>
      <rPr>
        <sz val="10.5"/>
        <rFont val="ＭＳ 明朝"/>
        <family val="1"/>
        <charset val="128"/>
      </rPr>
      <t xml:space="preserve">15ha</t>
    </r>
    <r>
      <rPr>
        <sz val="10.5"/>
        <rFont val="Noto Sans"/>
        <family val="2"/>
      </rPr>
      <t xml:space="preserve">は最高限度</t>
    </r>
    <r>
      <rPr>
        <sz val="10.5"/>
        <rFont val="ＭＳ 明朝"/>
        <family val="1"/>
        <charset val="128"/>
      </rPr>
      <t xml:space="preserve">25m </t>
    </r>
  </si>
  <si>
    <t xml:space="preserve">丸亀城東・南東側</t>
  </si>
  <si>
    <r>
      <rPr>
        <sz val="10.5"/>
        <rFont val="ＭＳ 明朝"/>
        <family val="1"/>
        <charset val="128"/>
      </rPr>
      <t xml:space="preserve">27ha</t>
    </r>
    <r>
      <rPr>
        <sz val="10.5"/>
        <rFont val="Noto Sans"/>
        <family val="2"/>
      </rPr>
      <t xml:space="preserve">中</t>
    </r>
    <r>
      <rPr>
        <sz val="10.5"/>
        <rFont val="ＭＳ 明朝"/>
        <family val="1"/>
        <charset val="128"/>
      </rPr>
      <t xml:space="preserve">12ha</t>
    </r>
    <r>
      <rPr>
        <sz val="10.5"/>
        <rFont val="Noto Sans"/>
        <family val="2"/>
      </rPr>
      <t xml:space="preserve">は最高限度</t>
    </r>
    <r>
      <rPr>
        <sz val="10.5"/>
        <rFont val="ＭＳ 明朝"/>
        <family val="1"/>
        <charset val="128"/>
      </rPr>
      <t xml:space="preserve">15m </t>
    </r>
  </si>
  <si>
    <t xml:space="preserve">高知県</t>
  </si>
  <si>
    <t xml:space="preserve">高知広域</t>
  </si>
  <si>
    <t xml:space="preserve">高知市</t>
  </si>
  <si>
    <t xml:space="preserve">公園・文教地区</t>
  </si>
  <si>
    <t xml:space="preserve">H18.9.25</t>
  </si>
  <si>
    <t xml:space="preserve">官公庁地区</t>
  </si>
  <si>
    <r>
      <rPr>
        <sz val="10.5"/>
        <rFont val="Noto Sans"/>
        <family val="2"/>
      </rPr>
      <t xml:space="preserve">一中高</t>
    </r>
    <r>
      <rPr>
        <sz val="10.5"/>
        <rFont val="ＭＳ 明朝"/>
        <family val="1"/>
        <charset val="128"/>
      </rPr>
      <t xml:space="preserve">,</t>
    </r>
    <r>
      <rPr>
        <sz val="10.5"/>
        <rFont val="Noto Sans"/>
        <family val="2"/>
      </rPr>
      <t xml:space="preserve">商業</t>
    </r>
  </si>
  <si>
    <t xml:space="preserve">200,400,500</t>
  </si>
  <si>
    <t xml:space="preserve">60,80,80</t>
  </si>
  <si>
    <t xml:space="preserve">H17.6.7</t>
  </si>
  <si>
    <t xml:space="preserve">福岡県</t>
  </si>
  <si>
    <t xml:space="preserve">北九州広域</t>
  </si>
  <si>
    <t xml:space="preserve">北九州市</t>
  </si>
  <si>
    <t xml:space="preserve">H27.3.31</t>
  </si>
  <si>
    <t xml:space="preserve">小倉駅前</t>
  </si>
  <si>
    <t xml:space="preserve">11</t>
  </si>
  <si>
    <t xml:space="preserve">S33.3.31</t>
  </si>
  <si>
    <r>
      <rPr>
        <sz val="10.5"/>
        <rFont val="ＭＳ 明朝"/>
        <family val="1"/>
        <charset val="128"/>
      </rPr>
      <t xml:space="preserve">'</t>
    </r>
    <r>
      <rPr>
        <sz val="10.5"/>
        <rFont val="Noto Sans"/>
        <family val="2"/>
      </rPr>
      <t xml:space="preserve">制限内容は最低限度又は地上階数</t>
    </r>
    <r>
      <rPr>
        <sz val="10.5"/>
        <rFont val="ＭＳ 明朝"/>
        <family val="1"/>
        <charset val="128"/>
      </rPr>
      <t xml:space="preserve">3</t>
    </r>
    <r>
      <rPr>
        <sz val="10.5"/>
        <rFont val="Noto Sans"/>
        <family val="2"/>
      </rPr>
      <t xml:space="preserve">階以上</t>
    </r>
  </si>
  <si>
    <t xml:space="preserve">福岡広域</t>
  </si>
  <si>
    <t xml:space="preserve">福岡市</t>
  </si>
  <si>
    <r>
      <rPr>
        <sz val="10.5"/>
        <rFont val="Noto Sans"/>
        <family val="2"/>
      </rPr>
      <t xml:space="preserve">第</t>
    </r>
    <r>
      <rPr>
        <sz val="10.5"/>
        <rFont val="ＭＳ 明朝"/>
        <family val="1"/>
        <charset val="128"/>
      </rPr>
      <t xml:space="preserve">1</t>
    </r>
    <r>
      <rPr>
        <sz val="10.5"/>
        <rFont val="Noto Sans"/>
        <family val="2"/>
      </rPr>
      <t xml:space="preserve">種</t>
    </r>
    <r>
      <rPr>
        <sz val="10.5"/>
        <rFont val="ＭＳ 明朝"/>
        <family val="1"/>
        <charset val="128"/>
      </rPr>
      <t xml:space="preserve">15m</t>
    </r>
    <r>
      <rPr>
        <sz val="10.5"/>
        <rFont val="Noto Sans"/>
        <family val="2"/>
      </rPr>
      <t xml:space="preserve">高度地区</t>
    </r>
  </si>
  <si>
    <t xml:space="preserve">第一種中高層，第二種中高層</t>
  </si>
  <si>
    <t xml:space="preserve">100,100,150,200</t>
  </si>
  <si>
    <t xml:space="preserve">50,60,60,60</t>
  </si>
  <si>
    <t xml:space="preserve">H8.4.30/
H24.5.21</t>
  </si>
  <si>
    <r>
      <rPr>
        <sz val="10.5"/>
        <rFont val="Noto Sans"/>
        <family val="2"/>
      </rPr>
      <t xml:space="preserve">第</t>
    </r>
    <r>
      <rPr>
        <sz val="10.5"/>
        <rFont val="ＭＳ 明朝"/>
        <family val="1"/>
        <charset val="128"/>
      </rPr>
      <t xml:space="preserve">2</t>
    </r>
    <r>
      <rPr>
        <sz val="10.5"/>
        <rFont val="Noto Sans"/>
        <family val="2"/>
      </rPr>
      <t xml:space="preserve">種</t>
    </r>
    <r>
      <rPr>
        <sz val="10.5"/>
        <rFont val="ＭＳ 明朝"/>
        <family val="1"/>
        <charset val="128"/>
      </rPr>
      <t xml:space="preserve">20m</t>
    </r>
    <r>
      <rPr>
        <sz val="10.5"/>
        <rFont val="Noto Sans"/>
        <family val="2"/>
      </rPr>
      <t xml:space="preserve">高度地区</t>
    </r>
  </si>
  <si>
    <t xml:space="preserve">二中高，一住，二住，準住，近商</t>
  </si>
  <si>
    <t xml:space="preserve">100,100,150,200,300,200,300</t>
  </si>
  <si>
    <t xml:space="preserve">50,60,60,60,60,80,80</t>
  </si>
  <si>
    <r>
      <rPr>
        <sz val="10.5"/>
        <rFont val="Noto Sans"/>
        <family val="2"/>
      </rPr>
      <t xml:space="preserve">第</t>
    </r>
    <r>
      <rPr>
        <sz val="10.5"/>
        <rFont val="ＭＳ 明朝"/>
        <family val="1"/>
        <charset val="128"/>
      </rPr>
      <t xml:space="preserve">2</t>
    </r>
    <r>
      <rPr>
        <sz val="10.5"/>
        <rFont val="Noto Sans"/>
        <family val="2"/>
      </rPr>
      <t xml:space="preserve">種</t>
    </r>
    <r>
      <rPr>
        <sz val="10.5"/>
        <rFont val="ＭＳ 明朝"/>
        <family val="1"/>
        <charset val="128"/>
      </rPr>
      <t xml:space="preserve">15m</t>
    </r>
    <r>
      <rPr>
        <sz val="10.5"/>
        <rFont val="Noto Sans"/>
        <family val="2"/>
      </rPr>
      <t xml:space="preserve">高度地区</t>
    </r>
  </si>
  <si>
    <t xml:space="preserve">一中高層，二中高</t>
  </si>
  <si>
    <r>
      <rPr>
        <sz val="10.5"/>
        <rFont val="Noto Sans"/>
        <family val="2"/>
      </rPr>
      <t xml:space="preserve">第</t>
    </r>
    <r>
      <rPr>
        <sz val="10.5"/>
        <rFont val="ＭＳ 明朝"/>
        <family val="1"/>
        <charset val="128"/>
      </rPr>
      <t xml:space="preserve">1</t>
    </r>
    <r>
      <rPr>
        <sz val="10.5"/>
        <rFont val="Noto Sans"/>
        <family val="2"/>
      </rPr>
      <t xml:space="preserve">種</t>
    </r>
    <r>
      <rPr>
        <sz val="10.5"/>
        <rFont val="ＭＳ 明朝"/>
        <family val="1"/>
        <charset val="128"/>
      </rPr>
      <t xml:space="preserve">20m</t>
    </r>
    <r>
      <rPr>
        <sz val="10.5"/>
        <rFont val="Noto Sans"/>
        <family val="2"/>
      </rPr>
      <t xml:space="preserve">高度地区</t>
    </r>
  </si>
  <si>
    <t xml:space="preserve">春日市</t>
  </si>
  <si>
    <r>
      <rPr>
        <sz val="10.5"/>
        <rFont val="Noto Sans"/>
        <family val="2"/>
      </rPr>
      <t xml:space="preserve">第二種</t>
    </r>
    <r>
      <rPr>
        <sz val="10.5"/>
        <rFont val="ＭＳ 明朝"/>
        <family val="1"/>
        <charset val="128"/>
      </rPr>
      <t xml:space="preserve">20m</t>
    </r>
    <r>
      <rPr>
        <sz val="10.5"/>
        <rFont val="Noto Sans"/>
        <family val="2"/>
      </rPr>
      <t xml:space="preserve">高度地区</t>
    </r>
  </si>
  <si>
    <t xml:space="preserve">S54.8.13/
H19.1.1</t>
  </si>
  <si>
    <r>
      <rPr>
        <sz val="10.5"/>
        <rFont val="Noto Sans"/>
        <family val="2"/>
      </rPr>
      <t xml:space="preserve">建築物の各部分の高さは、当該部分から前面 道路の反対側の境界線又は隣地境界線までの真北方向の水平距離が</t>
    </r>
    <r>
      <rPr>
        <sz val="10.5"/>
        <rFont val="ＭＳ 明朝"/>
        <family val="1"/>
        <charset val="128"/>
      </rPr>
      <t xml:space="preserve">8</t>
    </r>
    <r>
      <rPr>
        <sz val="10.5"/>
        <rFont val="Noto Sans"/>
        <family val="2"/>
      </rPr>
      <t xml:space="preserve">メートル以下の範囲にあっては、当該水平距離の</t>
    </r>
    <r>
      <rPr>
        <sz val="10.5"/>
        <rFont val="ＭＳ 明朝"/>
        <family val="1"/>
        <charset val="128"/>
      </rPr>
      <t xml:space="preserve">1.25</t>
    </r>
    <r>
      <rPr>
        <sz val="10.5"/>
        <rFont val="Noto Sans"/>
        <family val="2"/>
      </rPr>
      <t xml:space="preserve">倍に</t>
    </r>
    <r>
      <rPr>
        <sz val="10.5"/>
        <rFont val="ＭＳ 明朝"/>
        <family val="1"/>
        <charset val="128"/>
      </rPr>
      <t xml:space="preserve">10</t>
    </r>
    <r>
      <rPr>
        <sz val="10.5"/>
        <rFont val="Noto Sans"/>
        <family val="2"/>
      </rPr>
      <t xml:space="preserve">メートルを加えたもの以下とし、真北方向 の水平距離が</t>
    </r>
    <r>
      <rPr>
        <sz val="10.5"/>
        <rFont val="ＭＳ 明朝"/>
        <family val="1"/>
        <charset val="128"/>
      </rPr>
      <t xml:space="preserve">8</t>
    </r>
    <r>
      <rPr>
        <sz val="10.5"/>
        <rFont val="Noto Sans"/>
        <family val="2"/>
      </rPr>
      <t xml:space="preserve">メートルを超える範囲にあっては、当該水平距離から</t>
    </r>
    <r>
      <rPr>
        <sz val="10.5"/>
        <rFont val="ＭＳ 明朝"/>
        <family val="1"/>
        <charset val="128"/>
      </rPr>
      <t xml:space="preserve">8</t>
    </r>
    <r>
      <rPr>
        <sz val="10.5"/>
        <rFont val="Noto Sans"/>
        <family val="2"/>
      </rPr>
      <t xml:space="preserve">メートルを減じたものの</t>
    </r>
    <r>
      <rPr>
        <sz val="10.5"/>
        <rFont val="ＭＳ 明朝"/>
        <family val="1"/>
        <charset val="128"/>
      </rPr>
      <t xml:space="preserve">0.5</t>
    </r>
    <r>
      <rPr>
        <sz val="10.5"/>
        <rFont val="Noto Sans"/>
        <family val="2"/>
      </rPr>
      <t xml:space="preserve">倍に</t>
    </r>
    <r>
      <rPr>
        <sz val="10.5"/>
        <rFont val="ＭＳ 明朝"/>
        <family val="1"/>
        <charset val="128"/>
      </rPr>
      <t xml:space="preserve">20</t>
    </r>
    <r>
      <rPr>
        <sz val="10.5"/>
        <rFont val="Noto Sans"/>
        <family val="2"/>
      </rPr>
      <t xml:space="preserve">メートルを加えたもの 以下とする。</t>
    </r>
  </si>
  <si>
    <r>
      <rPr>
        <sz val="10.5"/>
        <rFont val="Noto Sans"/>
        <family val="2"/>
      </rPr>
      <t xml:space="preserve">第二種</t>
    </r>
    <r>
      <rPr>
        <sz val="10.5"/>
        <rFont val="ＭＳ 明朝"/>
        <family val="1"/>
        <charset val="128"/>
      </rPr>
      <t xml:space="preserve">15m</t>
    </r>
    <r>
      <rPr>
        <sz val="10.5"/>
        <rFont val="Noto Sans"/>
        <family val="2"/>
      </rPr>
      <t xml:space="preserve">高度地区</t>
    </r>
  </si>
  <si>
    <r>
      <rPr>
        <sz val="10.5"/>
        <rFont val="Noto Sans"/>
        <family val="2"/>
      </rPr>
      <t xml:space="preserve">一中高</t>
    </r>
    <r>
      <rPr>
        <sz val="10.5"/>
        <rFont val="ＭＳ 明朝"/>
        <family val="1"/>
        <charset val="128"/>
      </rPr>
      <t xml:space="preserve">,</t>
    </r>
    <r>
      <rPr>
        <sz val="10.5"/>
        <rFont val="Noto Sans"/>
        <family val="2"/>
      </rPr>
      <t xml:space="preserve">二住</t>
    </r>
  </si>
  <si>
    <r>
      <rPr>
        <sz val="10.5"/>
        <rFont val="Noto Sans"/>
        <family val="2"/>
      </rPr>
      <t xml:space="preserve">建築物（軒の高さが</t>
    </r>
    <r>
      <rPr>
        <sz val="10.5"/>
        <rFont val="ＭＳ 明朝"/>
        <family val="1"/>
        <charset val="128"/>
      </rPr>
      <t xml:space="preserve">7</t>
    </r>
    <r>
      <rPr>
        <sz val="10.5"/>
        <rFont val="Noto Sans"/>
        <family val="2"/>
      </rPr>
      <t xml:space="preserve">メートル未満のものを除く。）の各部分の高さは、当該部分から前面道路の反対側の境界線又は隣地境界線までの真北方向の水平距離が</t>
    </r>
    <r>
      <rPr>
        <sz val="10.5"/>
        <rFont val="ＭＳ 明朝"/>
        <family val="1"/>
        <charset val="128"/>
      </rPr>
      <t xml:space="preserve">8</t>
    </r>
    <r>
      <rPr>
        <sz val="10.5"/>
        <rFont val="Noto Sans"/>
        <family val="2"/>
      </rPr>
      <t xml:space="preserve">メートル以下の範囲にあっては、当該水平距離の</t>
    </r>
    <r>
      <rPr>
        <sz val="10.5"/>
        <rFont val="ＭＳ 明朝"/>
        <family val="1"/>
        <charset val="128"/>
      </rPr>
      <t xml:space="preserve">1.25</t>
    </r>
    <r>
      <rPr>
        <sz val="10.5"/>
        <rFont val="Noto Sans"/>
        <family val="2"/>
      </rPr>
      <t xml:space="preserve">倍に </t>
    </r>
    <r>
      <rPr>
        <sz val="10.5"/>
        <rFont val="ＭＳ 明朝"/>
        <family val="1"/>
        <charset val="128"/>
      </rPr>
      <t xml:space="preserve">5</t>
    </r>
    <r>
      <rPr>
        <sz val="10.5"/>
        <rFont val="Noto Sans"/>
        <family val="2"/>
      </rPr>
      <t xml:space="preserve">メートルを加えたもの以下とし、真北方向の水平距離が</t>
    </r>
    <r>
      <rPr>
        <sz val="10.5"/>
        <rFont val="ＭＳ 明朝"/>
        <family val="1"/>
        <charset val="128"/>
      </rPr>
      <t xml:space="preserve">8</t>
    </r>
    <r>
      <rPr>
        <sz val="10.5"/>
        <rFont val="Noto Sans"/>
        <family val="2"/>
      </rPr>
      <t xml:space="preserve">メートルを超える範囲にあっては、当該水平距離から</t>
    </r>
    <r>
      <rPr>
        <sz val="10.5"/>
        <rFont val="ＭＳ 明朝"/>
        <family val="1"/>
        <charset val="128"/>
      </rPr>
      <t xml:space="preserve">8</t>
    </r>
    <r>
      <rPr>
        <sz val="10.5"/>
        <rFont val="Noto Sans"/>
        <family val="2"/>
      </rPr>
      <t xml:space="preserve">メートルを減じたものの</t>
    </r>
    <r>
      <rPr>
        <sz val="10.5"/>
        <rFont val="ＭＳ 明朝"/>
        <family val="1"/>
        <charset val="128"/>
      </rPr>
      <t xml:space="preserve">0.5</t>
    </r>
    <r>
      <rPr>
        <sz val="10.5"/>
        <rFont val="Noto Sans"/>
        <family val="2"/>
      </rPr>
      <t xml:space="preserve">倍に</t>
    </r>
    <r>
      <rPr>
        <sz val="10.5"/>
        <rFont val="ＭＳ 明朝"/>
        <family val="1"/>
        <charset val="128"/>
      </rPr>
      <t xml:space="preserve">15</t>
    </r>
    <r>
      <rPr>
        <sz val="10.5"/>
        <rFont val="Noto Sans"/>
        <family val="2"/>
      </rPr>
      <t xml:space="preserve">メートルを加えたもの以下とする。</t>
    </r>
  </si>
  <si>
    <r>
      <rPr>
        <sz val="10.5"/>
        <rFont val="Noto Sans"/>
        <family val="2"/>
      </rPr>
      <t xml:space="preserve">絶対</t>
    </r>
    <r>
      <rPr>
        <sz val="10.5"/>
        <rFont val="ＭＳ 明朝"/>
        <family val="1"/>
        <charset val="128"/>
      </rPr>
      <t xml:space="preserve">20m</t>
    </r>
    <r>
      <rPr>
        <sz val="10.5"/>
        <rFont val="Noto Sans"/>
        <family val="2"/>
      </rPr>
      <t xml:space="preserve">高度地区</t>
    </r>
  </si>
  <si>
    <t xml:space="preserve">H11.3.11/
H19.1.1</t>
  </si>
  <si>
    <r>
      <rPr>
        <sz val="10.5"/>
        <rFont val="Noto Sans"/>
        <family val="2"/>
      </rPr>
      <t xml:space="preserve">第一種</t>
    </r>
    <r>
      <rPr>
        <sz val="10.5"/>
        <rFont val="ＭＳ 明朝"/>
        <family val="1"/>
        <charset val="128"/>
      </rPr>
      <t xml:space="preserve">15m</t>
    </r>
    <r>
      <rPr>
        <sz val="10.5"/>
        <rFont val="Noto Sans"/>
        <family val="2"/>
      </rPr>
      <t xml:space="preserve">高度地区</t>
    </r>
  </si>
  <si>
    <r>
      <rPr>
        <sz val="10.5"/>
        <rFont val="Noto Sans"/>
        <family val="2"/>
      </rPr>
      <t xml:space="preserve">一中高</t>
    </r>
    <r>
      <rPr>
        <sz val="10.5"/>
        <rFont val="ＭＳ 明朝"/>
        <family val="1"/>
        <charset val="128"/>
      </rPr>
      <t xml:space="preserve">,</t>
    </r>
    <r>
      <rPr>
        <sz val="10.5"/>
        <rFont val="Noto Sans"/>
        <family val="2"/>
      </rPr>
      <t xml:space="preserve">二中高住専</t>
    </r>
  </si>
  <si>
    <t xml:space="preserve">150,100</t>
  </si>
  <si>
    <r>
      <rPr>
        <sz val="10.5"/>
        <rFont val="Noto Sans"/>
        <family val="2"/>
      </rPr>
      <t xml:space="preserve">建築物（軒の高さが</t>
    </r>
    <r>
      <rPr>
        <sz val="10.5"/>
        <rFont val="ＭＳ 明朝"/>
        <family val="1"/>
        <charset val="128"/>
      </rPr>
      <t xml:space="preserve">7</t>
    </r>
    <r>
      <rPr>
        <sz val="10.5"/>
        <rFont val="Noto Sans"/>
        <family val="2"/>
      </rPr>
      <t xml:space="preserve">メートル未満のものを除く。）の各部分の高さは、当該部分から前面道路の反対側の境界線又は隣地境界線までの真北方向の水平距離が</t>
    </r>
    <r>
      <rPr>
        <sz val="10.5"/>
        <rFont val="ＭＳ 明朝"/>
        <family val="1"/>
        <charset val="128"/>
      </rPr>
      <t xml:space="preserve">8</t>
    </r>
    <r>
      <rPr>
        <sz val="10.5"/>
        <rFont val="Noto Sans"/>
        <family val="2"/>
      </rPr>
      <t xml:space="preserve">メートル以下の範囲にあっては、当該水平距離の</t>
    </r>
    <r>
      <rPr>
        <sz val="10.5"/>
        <rFont val="ＭＳ 明朝"/>
        <family val="1"/>
        <charset val="128"/>
      </rPr>
      <t xml:space="preserve">1.25</t>
    </r>
    <r>
      <rPr>
        <sz val="10.5"/>
        <rFont val="Noto Sans"/>
        <family val="2"/>
      </rPr>
      <t xml:space="preserve">倍に</t>
    </r>
    <r>
      <rPr>
        <sz val="10.5"/>
        <rFont val="ＭＳ 明朝"/>
        <family val="1"/>
        <charset val="128"/>
      </rPr>
      <t xml:space="preserve">5</t>
    </r>
    <r>
      <rPr>
        <sz val="10.5"/>
        <rFont val="Noto Sans"/>
        <family val="2"/>
      </rPr>
      <t xml:space="preserve">メートルを加えたもの以下とし、真北方向の水平距離が</t>
    </r>
    <r>
      <rPr>
        <sz val="10.5"/>
        <rFont val="ＭＳ 明朝"/>
        <family val="1"/>
        <charset val="128"/>
      </rPr>
      <t xml:space="preserve">8</t>
    </r>
    <r>
      <rPr>
        <sz val="10.5"/>
        <rFont val="Noto Sans"/>
        <family val="2"/>
      </rPr>
      <t xml:space="preserve">メートルを超える範囲にあっては、</t>
    </r>
    <r>
      <rPr>
        <sz val="10.5"/>
        <rFont val="ＭＳ 明朝"/>
        <family val="1"/>
        <charset val="128"/>
      </rPr>
      <t xml:space="preserve">15</t>
    </r>
    <r>
      <rPr>
        <sz val="10.5"/>
        <rFont val="Noto Sans"/>
        <family val="2"/>
      </rPr>
      <t xml:space="preserve">メートル以下とする。</t>
    </r>
  </si>
  <si>
    <r>
      <rPr>
        <sz val="10.5"/>
        <rFont val="Noto Sans"/>
        <family val="2"/>
      </rPr>
      <t xml:space="preserve">第一種</t>
    </r>
    <r>
      <rPr>
        <sz val="10.5"/>
        <rFont val="ＭＳ 明朝"/>
        <family val="1"/>
        <charset val="128"/>
      </rPr>
      <t xml:space="preserve">20m</t>
    </r>
    <r>
      <rPr>
        <sz val="10.5"/>
        <rFont val="Noto Sans"/>
        <family val="2"/>
      </rPr>
      <t xml:space="preserve">高度地区</t>
    </r>
  </si>
  <si>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準住</t>
    </r>
    <r>
      <rPr>
        <sz val="10.5"/>
        <rFont val="ＭＳ 明朝"/>
        <family val="1"/>
        <charset val="128"/>
      </rPr>
      <t xml:space="preserve">,</t>
    </r>
    <r>
      <rPr>
        <sz val="10.5"/>
        <rFont val="Noto Sans"/>
        <family val="2"/>
      </rPr>
      <t xml:space="preserve">準工</t>
    </r>
    <r>
      <rPr>
        <sz val="10.5"/>
        <rFont val="ＭＳ 明朝"/>
        <family val="1"/>
        <charset val="128"/>
      </rPr>
      <t xml:space="preserve">,</t>
    </r>
    <r>
      <rPr>
        <sz val="10.5"/>
        <rFont val="Noto Sans"/>
        <family val="2"/>
      </rPr>
      <t xml:space="preserve">近商</t>
    </r>
  </si>
  <si>
    <r>
      <rPr>
        <sz val="10.5"/>
        <rFont val="Noto Sans"/>
        <family val="2"/>
      </rPr>
      <t xml:space="preserve">建築物の各部分の高さは、当該部分から前面道路の反対側の境界線又は隣地境界線までの 真北方向の水平距離が</t>
    </r>
    <r>
      <rPr>
        <sz val="10.5"/>
        <rFont val="ＭＳ 明朝"/>
        <family val="1"/>
        <charset val="128"/>
      </rPr>
      <t xml:space="preserve">8</t>
    </r>
    <r>
      <rPr>
        <sz val="10.5"/>
        <rFont val="Noto Sans"/>
        <family val="2"/>
      </rPr>
      <t xml:space="preserve">メートル以下の範囲にあっては、当該水平距離の</t>
    </r>
    <r>
      <rPr>
        <sz val="10.5"/>
        <rFont val="ＭＳ 明朝"/>
        <family val="1"/>
        <charset val="128"/>
      </rPr>
      <t xml:space="preserve">1.25</t>
    </r>
    <r>
      <rPr>
        <sz val="10.5"/>
        <rFont val="Noto Sans"/>
        <family val="2"/>
      </rPr>
      <t xml:space="preserve">倍に</t>
    </r>
    <r>
      <rPr>
        <sz val="10.5"/>
        <rFont val="ＭＳ 明朝"/>
        <family val="1"/>
        <charset val="128"/>
      </rPr>
      <t xml:space="preserve">10</t>
    </r>
    <r>
      <rPr>
        <sz val="10.5"/>
        <rFont val="Noto Sans"/>
        <family val="2"/>
      </rPr>
      <t xml:space="preserve">メートルを加えたもの以下とし、真北方向の水平距離が</t>
    </r>
    <r>
      <rPr>
        <sz val="10.5"/>
        <rFont val="ＭＳ 明朝"/>
        <family val="1"/>
        <charset val="128"/>
      </rPr>
      <t xml:space="preserve">8</t>
    </r>
    <r>
      <rPr>
        <sz val="10.5"/>
        <rFont val="Noto Sans"/>
        <family val="2"/>
      </rPr>
      <t xml:space="preserve">メートルを超える範囲にあっては、</t>
    </r>
    <r>
      <rPr>
        <sz val="10.5"/>
        <rFont val="ＭＳ 明朝"/>
        <family val="1"/>
        <charset val="128"/>
      </rPr>
      <t xml:space="preserve">20</t>
    </r>
    <r>
      <rPr>
        <sz val="10.5"/>
        <rFont val="Noto Sans"/>
        <family val="2"/>
      </rPr>
      <t xml:space="preserve">メートル以下とする。</t>
    </r>
  </si>
  <si>
    <t xml:space="preserve">大野城市</t>
  </si>
  <si>
    <t xml:space="preserve">H23.5.11/
H28.12.1</t>
  </si>
  <si>
    <r>
      <rPr>
        <sz val="10.5"/>
        <rFont val="Noto Sans"/>
        <family val="2"/>
      </rPr>
      <t xml:space="preserve">建築物</t>
    </r>
    <r>
      <rPr>
        <sz val="10.5"/>
        <rFont val="ＭＳ 明朝"/>
        <family val="1"/>
        <charset val="128"/>
      </rPr>
      <t xml:space="preserve">(</t>
    </r>
    <r>
      <rPr>
        <sz val="10.5"/>
        <rFont val="Noto Sans"/>
        <family val="2"/>
      </rPr>
      <t xml:space="preserve">軒の高さが</t>
    </r>
    <r>
      <rPr>
        <sz val="10.5"/>
        <rFont val="ＭＳ 明朝"/>
        <family val="1"/>
        <charset val="128"/>
      </rPr>
      <t xml:space="preserve">7m</t>
    </r>
    <r>
      <rPr>
        <sz val="10.5"/>
        <rFont val="Noto Sans"/>
        <family val="2"/>
      </rPr>
      <t xml:space="preserve">未満のものを除く｡</t>
    </r>
    <r>
      <rPr>
        <sz val="10.5"/>
        <rFont val="ＭＳ 明朝"/>
        <family val="1"/>
        <charset val="128"/>
      </rPr>
      <t xml:space="preserve">)</t>
    </r>
    <r>
      <rPr>
        <sz val="10.5"/>
        <rFont val="Noto Sans"/>
        <family val="2"/>
      </rPr>
      <t xml:space="preserve">の各部分の高さは､当該部分から前面道路の反対側の境界線又は､隣地境界線までの真北方向の水平距離が</t>
    </r>
    <r>
      <rPr>
        <sz val="10.5"/>
        <rFont val="ＭＳ 明朝"/>
        <family val="1"/>
        <charset val="128"/>
      </rPr>
      <t xml:space="preserve">8m</t>
    </r>
    <r>
      <rPr>
        <sz val="10.5"/>
        <rFont val="Noto Sans"/>
        <family val="2"/>
      </rPr>
      <t xml:space="preserve">以下の範囲にあっては､当該水平距離の</t>
    </r>
    <r>
      <rPr>
        <sz val="10.5"/>
        <rFont val="ＭＳ 明朝"/>
        <family val="1"/>
        <charset val="128"/>
      </rPr>
      <t xml:space="preserve">1.25</t>
    </r>
    <r>
      <rPr>
        <sz val="10.5"/>
        <rFont val="Noto Sans"/>
        <family val="2"/>
      </rPr>
      <t xml:space="preserve">倍に</t>
    </r>
    <r>
      <rPr>
        <sz val="10.5"/>
        <rFont val="ＭＳ 明朝"/>
        <family val="1"/>
        <charset val="128"/>
      </rPr>
      <t xml:space="preserve">5m</t>
    </r>
    <r>
      <rPr>
        <sz val="10.5"/>
        <rFont val="Noto Sans"/>
        <family val="2"/>
      </rPr>
      <t xml:space="preserve">を加えたもの以下とし､真北方向の水平距離が</t>
    </r>
    <r>
      <rPr>
        <sz val="10.5"/>
        <rFont val="ＭＳ 明朝"/>
        <family val="1"/>
        <charset val="128"/>
      </rPr>
      <t xml:space="preserve">8m</t>
    </r>
    <r>
      <rPr>
        <sz val="10.5"/>
        <rFont val="Noto Sans"/>
        <family val="2"/>
      </rPr>
      <t xml:space="preserve">を超える範囲にあっては、当該水平距離から</t>
    </r>
    <r>
      <rPr>
        <sz val="10.5"/>
        <rFont val="ＭＳ 明朝"/>
        <family val="1"/>
        <charset val="128"/>
      </rPr>
      <t xml:space="preserve">8m</t>
    </r>
    <r>
      <rPr>
        <sz val="10.5"/>
        <rFont val="Noto Sans"/>
        <family val="2"/>
      </rPr>
      <t xml:space="preserve">を減じたものの</t>
    </r>
    <r>
      <rPr>
        <sz val="10.5"/>
        <rFont val="ＭＳ 明朝"/>
        <family val="1"/>
        <charset val="128"/>
      </rPr>
      <t xml:space="preserve">0.5</t>
    </r>
    <r>
      <rPr>
        <sz val="10.5"/>
        <rFont val="Noto Sans"/>
        <family val="2"/>
      </rPr>
      <t xml:space="preserve">倍に</t>
    </r>
    <r>
      <rPr>
        <sz val="10.5"/>
        <rFont val="ＭＳ 明朝"/>
        <family val="1"/>
        <charset val="128"/>
      </rPr>
      <t xml:space="preserve">15m</t>
    </r>
    <r>
      <rPr>
        <sz val="10.5"/>
        <rFont val="Noto Sans"/>
        <family val="2"/>
      </rPr>
      <t xml:space="preserve">を加えたもの以下とする｡</t>
    </r>
  </si>
  <si>
    <t xml:space="preserve">H23.5.11</t>
  </si>
  <si>
    <r>
      <rPr>
        <sz val="10.5"/>
        <rFont val="Noto Sans"/>
        <family val="2"/>
      </rPr>
      <t xml:space="preserve">建築物の各部分の高さは､当該部分から前面道路の反対側の境界線又は､隣地境界線までの真北方向の水平距離が</t>
    </r>
    <r>
      <rPr>
        <sz val="10.5"/>
        <rFont val="ＭＳ 明朝"/>
        <family val="1"/>
        <charset val="128"/>
      </rPr>
      <t xml:space="preserve">8m</t>
    </r>
    <r>
      <rPr>
        <sz val="10.5"/>
        <rFont val="Noto Sans"/>
        <family val="2"/>
      </rPr>
      <t xml:space="preserve">以下の範囲にあっては､当該水平距離の</t>
    </r>
    <r>
      <rPr>
        <sz val="10.5"/>
        <rFont val="ＭＳ 明朝"/>
        <family val="1"/>
        <charset val="128"/>
      </rPr>
      <t xml:space="preserve">1.25</t>
    </r>
    <r>
      <rPr>
        <sz val="10.5"/>
        <rFont val="Noto Sans"/>
        <family val="2"/>
      </rPr>
      <t xml:space="preserve">倍に</t>
    </r>
    <r>
      <rPr>
        <sz val="10.5"/>
        <rFont val="ＭＳ 明朝"/>
        <family val="1"/>
        <charset val="128"/>
      </rPr>
      <t xml:space="preserve">10m</t>
    </r>
    <r>
      <rPr>
        <sz val="10.5"/>
        <rFont val="Noto Sans"/>
        <family val="2"/>
      </rPr>
      <t xml:space="preserve">を加えたもの以下とし､真北方向の水平距離から</t>
    </r>
    <r>
      <rPr>
        <sz val="10.5"/>
        <rFont val="ＭＳ 明朝"/>
        <family val="1"/>
        <charset val="128"/>
      </rPr>
      <t xml:space="preserve">8m</t>
    </r>
    <r>
      <rPr>
        <sz val="10.5"/>
        <rFont val="Noto Sans"/>
        <family val="2"/>
      </rPr>
      <t xml:space="preserve">を超える範囲にあっては､当該水平距離から</t>
    </r>
    <r>
      <rPr>
        <sz val="10.5"/>
        <rFont val="ＭＳ 明朝"/>
        <family val="1"/>
        <charset val="128"/>
      </rPr>
      <t xml:space="preserve">8m</t>
    </r>
    <r>
      <rPr>
        <sz val="10.5"/>
        <rFont val="Noto Sans"/>
        <family val="2"/>
      </rPr>
      <t xml:space="preserve">を減じたものの</t>
    </r>
    <r>
      <rPr>
        <sz val="10.5"/>
        <rFont val="ＭＳ 明朝"/>
        <family val="1"/>
        <charset val="128"/>
      </rPr>
      <t xml:space="preserve">0.5</t>
    </r>
    <r>
      <rPr>
        <sz val="10.5"/>
        <rFont val="Noto Sans"/>
        <family val="2"/>
      </rPr>
      <t xml:space="preserve">倍に</t>
    </r>
    <r>
      <rPr>
        <sz val="10.5"/>
        <rFont val="ＭＳ 明朝"/>
        <family val="1"/>
        <charset val="128"/>
      </rPr>
      <t xml:space="preserve">20m</t>
    </r>
    <r>
      <rPr>
        <sz val="10.5"/>
        <rFont val="Noto Sans"/>
        <family val="2"/>
      </rPr>
      <t xml:space="preserve">を加えたもの以下とする｡</t>
    </r>
  </si>
  <si>
    <t xml:space="preserve">太宰府市</t>
  </si>
  <si>
    <t xml:space="preserve">近商・一住・二住・準住</t>
  </si>
  <si>
    <t xml:space="preserve">80,60,60,60</t>
  </si>
  <si>
    <t xml:space="preserve">H7.3.31/
H25.3.15</t>
  </si>
  <si>
    <r>
      <rPr>
        <sz val="10.5"/>
        <rFont val="Noto Sans"/>
        <family val="2"/>
      </rPr>
      <t xml:space="preserve">絶対</t>
    </r>
    <r>
      <rPr>
        <sz val="10.5"/>
        <rFont val="ＭＳ 明朝"/>
        <family val="1"/>
        <charset val="128"/>
      </rPr>
      <t xml:space="preserve">15m</t>
    </r>
    <r>
      <rPr>
        <sz val="10.5"/>
        <rFont val="Noto Sans"/>
        <family val="2"/>
      </rPr>
      <t xml:space="preserve">高度地区</t>
    </r>
  </si>
  <si>
    <t xml:space="preserve">H12.11.10</t>
  </si>
  <si>
    <t xml:space="preserve">福津市</t>
  </si>
  <si>
    <r>
      <rPr>
        <sz val="10.5"/>
        <rFont val="ＭＳ 明朝"/>
        <family val="1"/>
        <charset val="128"/>
      </rPr>
      <t xml:space="preserve">1</t>
    </r>
    <r>
      <rPr>
        <sz val="10.5"/>
        <rFont val="Noto Sans"/>
        <family val="2"/>
      </rPr>
      <t xml:space="preserve">中高</t>
    </r>
    <r>
      <rPr>
        <sz val="10.5"/>
        <rFont val="ＭＳ 明朝"/>
        <family val="1"/>
        <charset val="128"/>
      </rPr>
      <t xml:space="preserve">,1</t>
    </r>
    <r>
      <rPr>
        <sz val="10.5"/>
        <rFont val="Noto Sans"/>
        <family val="2"/>
      </rPr>
      <t xml:space="preserve">住</t>
    </r>
    <r>
      <rPr>
        <sz val="10.5"/>
        <rFont val="ＭＳ 明朝"/>
        <family val="1"/>
        <charset val="128"/>
      </rPr>
      <t xml:space="preserve">,</t>
    </r>
    <r>
      <rPr>
        <sz val="10.5"/>
        <rFont val="Noto Sans"/>
        <family val="2"/>
      </rPr>
      <t xml:space="preserve">準住</t>
    </r>
  </si>
  <si>
    <t xml:space="preserve">絶対高さ制限</t>
  </si>
  <si>
    <t xml:space="preserve">H19.2.28</t>
  </si>
  <si>
    <t xml:space="preserve">①既存建物の修繕、模様替え②増築の場合の既存部分　①、②については適用除外</t>
  </si>
  <si>
    <r>
      <rPr>
        <sz val="10.5"/>
        <rFont val="ＭＳ 明朝"/>
        <family val="1"/>
        <charset val="128"/>
      </rPr>
      <t xml:space="preserve">37m</t>
    </r>
    <r>
      <rPr>
        <sz val="10.5"/>
        <rFont val="Noto Sans"/>
        <family val="2"/>
      </rPr>
      <t xml:space="preserve">高度地区</t>
    </r>
  </si>
  <si>
    <r>
      <rPr>
        <sz val="10.5"/>
        <rFont val="ＭＳ 明朝"/>
        <family val="1"/>
        <charset val="128"/>
      </rPr>
      <t xml:space="preserve">1</t>
    </r>
    <r>
      <rPr>
        <sz val="10.5"/>
        <rFont val="Noto Sans"/>
        <family val="2"/>
      </rPr>
      <t xml:space="preserve">中高</t>
    </r>
    <r>
      <rPr>
        <sz val="10.5"/>
        <rFont val="ＭＳ 明朝"/>
        <family val="1"/>
        <charset val="128"/>
      </rPr>
      <t xml:space="preserve">,1</t>
    </r>
    <r>
      <rPr>
        <sz val="10.5"/>
        <rFont val="Noto Sans"/>
        <family val="2"/>
      </rPr>
      <t xml:space="preserve">住</t>
    </r>
  </si>
  <si>
    <t xml:space="preserve">37</t>
  </si>
  <si>
    <r>
      <rPr>
        <sz val="10.5"/>
        <rFont val="ＭＳ 明朝"/>
        <family val="1"/>
        <charset val="128"/>
      </rPr>
      <t xml:space="preserve">1</t>
    </r>
    <r>
      <rPr>
        <sz val="10.5"/>
        <rFont val="Noto Sans"/>
        <family val="2"/>
      </rPr>
      <t xml:space="preserve">住</t>
    </r>
  </si>
  <si>
    <r>
      <rPr>
        <sz val="10.5"/>
        <rFont val="Noto Sans"/>
        <family val="2"/>
      </rPr>
      <t xml:space="preserve">一住</t>
    </r>
    <r>
      <rPr>
        <sz val="10.5"/>
        <rFont val="ＭＳ 明朝"/>
        <family val="1"/>
        <charset val="128"/>
      </rPr>
      <t xml:space="preserve">,</t>
    </r>
    <r>
      <rPr>
        <sz val="10.5"/>
        <rFont val="Noto Sans"/>
        <family val="2"/>
      </rPr>
      <t xml:space="preserve">準工</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si>
  <si>
    <t xml:space="preserve">H24.1.20</t>
  </si>
  <si>
    <t xml:space="preserve">那珂川町</t>
  </si>
  <si>
    <t xml:space="preserve">王塚台</t>
  </si>
  <si>
    <r>
      <rPr>
        <sz val="10.5"/>
        <rFont val="Noto Sans"/>
        <family val="2"/>
      </rPr>
      <t xml:space="preserve">第</t>
    </r>
    <r>
      <rPr>
        <sz val="10.5"/>
        <rFont val="ＭＳ 明朝"/>
        <family val="1"/>
        <charset val="128"/>
      </rPr>
      <t xml:space="preserve">1</t>
    </r>
    <r>
      <rPr>
        <sz val="10.5"/>
        <rFont val="Noto Sans"/>
        <family val="2"/>
      </rPr>
      <t xml:space="preserve">種住居専用地域</t>
    </r>
  </si>
  <si>
    <t xml:space="preserve">絶対高度</t>
  </si>
  <si>
    <t xml:space="preserve">H22.3.31</t>
  </si>
  <si>
    <t xml:space="preserve">志免町</t>
  </si>
  <si>
    <t xml:space="preserve">一住・二住・一中高・準工・近商</t>
  </si>
  <si>
    <t xml:space="preserve">H8.4.1/
H12.8.1</t>
  </si>
  <si>
    <r>
      <rPr>
        <sz val="10.5"/>
        <rFont val="Noto Sans"/>
        <family val="2"/>
      </rPr>
      <t xml:space="preserve">【建築物の高さの最高限度】
建築物の各部分の高さは、当該部分から隣地境界線又は前面道路の反対側の境界線までの真北方向の水平距離が</t>
    </r>
    <r>
      <rPr>
        <sz val="10.5"/>
        <rFont val="ＭＳ 明朝"/>
        <family val="1"/>
        <charset val="128"/>
      </rPr>
      <t xml:space="preserve">8m</t>
    </r>
    <r>
      <rPr>
        <sz val="10.5"/>
        <rFont val="Noto Sans"/>
        <family val="2"/>
      </rPr>
      <t xml:space="preserve">以下の範囲にあっては、当該水平距離の</t>
    </r>
    <r>
      <rPr>
        <sz val="10.5"/>
        <rFont val="ＭＳ 明朝"/>
        <family val="1"/>
        <charset val="128"/>
      </rPr>
      <t xml:space="preserve">1,25</t>
    </r>
    <r>
      <rPr>
        <sz val="10.5"/>
        <rFont val="Noto Sans"/>
        <family val="2"/>
      </rPr>
      <t xml:space="preserve">倍に</t>
    </r>
    <r>
      <rPr>
        <sz val="10.5"/>
        <rFont val="ＭＳ 明朝"/>
        <family val="1"/>
        <charset val="128"/>
      </rPr>
      <t xml:space="preserve">10m</t>
    </r>
    <r>
      <rPr>
        <sz val="10.5"/>
        <rFont val="Noto Sans"/>
        <family val="2"/>
      </rPr>
      <t xml:space="preserve">を加えたもの以下とし、真北方向の水平距離が</t>
    </r>
    <r>
      <rPr>
        <sz val="10.5"/>
        <rFont val="ＭＳ 明朝"/>
        <family val="1"/>
        <charset val="128"/>
      </rPr>
      <t xml:space="preserve">8m</t>
    </r>
    <r>
      <rPr>
        <sz val="10.5"/>
        <rFont val="Noto Sans"/>
        <family val="2"/>
      </rPr>
      <t xml:space="preserve">を超える範囲にあっては、</t>
    </r>
    <r>
      <rPr>
        <sz val="10.5"/>
        <rFont val="ＭＳ 明朝"/>
        <family val="1"/>
        <charset val="128"/>
      </rPr>
      <t xml:space="preserve">20m</t>
    </r>
    <r>
      <rPr>
        <sz val="10.5"/>
        <rFont val="Noto Sans"/>
        <family val="2"/>
      </rPr>
      <t xml:space="preserve">以下とする。
【適用除外】 次の各号の一に該当する区域で、町長が周囲の環境上支障がないと認めたもの。 </t>
    </r>
    <r>
      <rPr>
        <sz val="10.5"/>
        <rFont val="ＭＳ 明朝"/>
        <family val="1"/>
        <charset val="128"/>
      </rPr>
      <t xml:space="preserve">1.</t>
    </r>
    <r>
      <rPr>
        <sz val="10.5"/>
        <rFont val="Noto Sans"/>
        <family val="2"/>
      </rPr>
      <t xml:space="preserve">本規定を施行する際、この規定に適合しない部分を有する建築物の増改築について、あらかじめ志免町都市計画審議会の同意を得たもの。（この場合においても、建築物の高さを超えてはならない。） </t>
    </r>
    <r>
      <rPr>
        <sz val="10.5"/>
        <rFont val="ＭＳ 明朝"/>
        <family val="1"/>
        <charset val="128"/>
      </rPr>
      <t xml:space="preserve">2.</t>
    </r>
    <r>
      <rPr>
        <sz val="10.5"/>
        <rFont val="Noto Sans"/>
        <family val="2"/>
      </rPr>
      <t xml:space="preserve">学校その他公益上必要な建築物の敷地で、あらかじめ志免町都市計画審議会の同意を得たもの。 </t>
    </r>
    <r>
      <rPr>
        <sz val="10.5"/>
        <rFont val="ＭＳ 明朝"/>
        <family val="1"/>
        <charset val="128"/>
      </rPr>
      <t xml:space="preserve">3.</t>
    </r>
    <r>
      <rPr>
        <sz val="10.5"/>
        <rFont val="Noto Sans"/>
        <family val="2"/>
      </rPr>
      <t xml:space="preserve">建築基準法第</t>
    </r>
    <r>
      <rPr>
        <sz val="10.5"/>
        <rFont val="ＭＳ 明朝"/>
        <family val="1"/>
        <charset val="128"/>
      </rPr>
      <t xml:space="preserve">59</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1</t>
    </r>
    <r>
      <rPr>
        <sz val="10.5"/>
        <rFont val="Noto Sans"/>
        <family val="2"/>
      </rPr>
      <t xml:space="preserve">項及び同法施行令第</t>
    </r>
    <r>
      <rPr>
        <sz val="10.5"/>
        <rFont val="ＭＳ 明朝"/>
        <family val="1"/>
        <charset val="128"/>
      </rPr>
      <t xml:space="preserve">136</t>
    </r>
    <r>
      <rPr>
        <sz val="10.5"/>
        <rFont val="Noto Sans"/>
        <family val="2"/>
      </rPr>
      <t xml:space="preserve">条に定める敷地内の空地及び敷地面積の規模を有する敷地に、総合的な計画に基づいて建築される建築物の敷地。 </t>
    </r>
    <r>
      <rPr>
        <sz val="10.5"/>
        <rFont val="ＭＳ 明朝"/>
        <family val="1"/>
        <charset val="128"/>
      </rPr>
      <t xml:space="preserve">4.</t>
    </r>
    <r>
      <rPr>
        <sz val="10.5"/>
        <rFont val="Noto Sans"/>
        <family val="2"/>
      </rPr>
      <t xml:space="preserve">建築基準法第</t>
    </r>
    <r>
      <rPr>
        <sz val="10.5"/>
        <rFont val="ＭＳ 明朝"/>
        <family val="1"/>
        <charset val="128"/>
      </rPr>
      <t xml:space="preserve">68</t>
    </r>
    <r>
      <rPr>
        <sz val="10.5"/>
        <rFont val="Noto Sans"/>
        <family val="2"/>
      </rPr>
      <t xml:space="preserve">条の</t>
    </r>
    <r>
      <rPr>
        <sz val="10.5"/>
        <rFont val="ＭＳ 明朝"/>
        <family val="1"/>
        <charset val="128"/>
      </rPr>
      <t xml:space="preserve">5</t>
    </r>
    <r>
      <rPr>
        <sz val="10.5"/>
        <rFont val="Noto Sans"/>
        <family val="2"/>
      </rPr>
      <t xml:space="preserve">の</t>
    </r>
    <r>
      <rPr>
        <sz val="10.5"/>
        <rFont val="ＭＳ 明朝"/>
        <family val="1"/>
        <charset val="128"/>
      </rPr>
      <t xml:space="preserve">4</t>
    </r>
    <r>
      <rPr>
        <sz val="10.5"/>
        <rFont val="Noto Sans"/>
        <family val="2"/>
      </rPr>
      <t xml:space="preserve">第</t>
    </r>
    <r>
      <rPr>
        <sz val="10.5"/>
        <rFont val="ＭＳ 明朝"/>
        <family val="1"/>
        <charset val="128"/>
      </rPr>
      <t xml:space="preserve">2</t>
    </r>
    <r>
      <rPr>
        <sz val="10.5"/>
        <rFont val="Noto Sans"/>
        <family val="2"/>
      </rPr>
      <t xml:space="preserve">項に規定する地区計画の区域。 </t>
    </r>
  </si>
  <si>
    <t xml:space="preserve">新宮町</t>
  </si>
  <si>
    <r>
      <rPr>
        <sz val="10.5"/>
        <rFont val="Noto Sans"/>
        <family val="2"/>
      </rPr>
      <t xml:space="preserve">高度地区</t>
    </r>
    <r>
      <rPr>
        <sz val="10.5"/>
        <rFont val="ＭＳ 明朝"/>
        <family val="1"/>
        <charset val="128"/>
      </rPr>
      <t xml:space="preserve">(</t>
    </r>
    <r>
      <rPr>
        <sz val="10.5"/>
        <rFont val="Noto Sans"/>
        <family val="2"/>
      </rPr>
      <t xml:space="preserve">新宮地区</t>
    </r>
    <r>
      <rPr>
        <sz val="10.5"/>
        <rFont val="ＭＳ 明朝"/>
        <family val="1"/>
        <charset val="128"/>
      </rPr>
      <t xml:space="preserve">)</t>
    </r>
  </si>
  <si>
    <t xml:space="preserve">H20.8.15</t>
  </si>
  <si>
    <r>
      <rPr>
        <sz val="10.5"/>
        <rFont val="Noto Sans"/>
        <family val="2"/>
      </rPr>
      <t xml:space="preserve">絶対</t>
    </r>
    <r>
      <rPr>
        <sz val="10.5"/>
        <rFont val="ＭＳ 明朝"/>
        <family val="1"/>
        <charset val="128"/>
      </rPr>
      <t xml:space="preserve">10m</t>
    </r>
    <r>
      <rPr>
        <sz val="10.5"/>
        <rFont val="Noto Sans"/>
        <family val="2"/>
      </rPr>
      <t xml:space="preserve">高度地区</t>
    </r>
    <r>
      <rPr>
        <sz val="10.5"/>
        <rFont val="ＭＳ 明朝"/>
        <family val="1"/>
        <charset val="128"/>
      </rPr>
      <t xml:space="preserve">7.7ha</t>
    </r>
  </si>
  <si>
    <t xml:space="preserve">粕屋町</t>
  </si>
  <si>
    <r>
      <rPr>
        <sz val="10.5"/>
        <rFont val="Noto Sans"/>
        <family val="2"/>
      </rPr>
      <t xml:space="preserve">第二種中高層住居専用地域</t>
    </r>
    <r>
      <rPr>
        <sz val="10.5"/>
        <rFont val="ＭＳ 明朝"/>
        <family val="1"/>
        <charset val="128"/>
      </rPr>
      <t xml:space="preserve">,</t>
    </r>
    <r>
      <rPr>
        <sz val="10.5"/>
        <rFont val="Noto Sans"/>
        <family val="2"/>
      </rPr>
      <t xml:space="preserve">第一種住居地域</t>
    </r>
    <r>
      <rPr>
        <sz val="10.5"/>
        <rFont val="ＭＳ 明朝"/>
        <family val="1"/>
        <charset val="128"/>
      </rPr>
      <t xml:space="preserve">,</t>
    </r>
    <r>
      <rPr>
        <sz val="10.5"/>
        <rFont val="Noto Sans"/>
        <family val="2"/>
      </rPr>
      <t xml:space="preserve">第二種住居地域</t>
    </r>
  </si>
  <si>
    <t xml:space="preserve">H8.4.1</t>
  </si>
  <si>
    <t xml:space="preserve">津屋崎</t>
  </si>
  <si>
    <r>
      <rPr>
        <sz val="10.5"/>
        <rFont val="Noto Sans"/>
        <family val="2"/>
      </rPr>
      <t xml:space="preserve">第一種住居</t>
    </r>
    <r>
      <rPr>
        <sz val="10.5"/>
        <rFont val="ＭＳ 明朝"/>
        <family val="1"/>
        <charset val="128"/>
      </rPr>
      <t xml:space="preserve">,</t>
    </r>
    <r>
      <rPr>
        <sz val="10.5"/>
        <rFont val="Noto Sans"/>
        <family val="2"/>
      </rPr>
      <t xml:space="preserve">第二種住居</t>
    </r>
    <r>
      <rPr>
        <sz val="10.5"/>
        <rFont val="ＭＳ 明朝"/>
        <family val="1"/>
        <charset val="128"/>
      </rPr>
      <t xml:space="preserve">,</t>
    </r>
    <r>
      <rPr>
        <sz val="10.5"/>
        <rFont val="Noto Sans"/>
        <family val="2"/>
      </rPr>
      <t xml:space="preserve">準工業</t>
    </r>
    <r>
      <rPr>
        <sz val="10.5"/>
        <rFont val="ＭＳ 明朝"/>
        <family val="1"/>
        <charset val="128"/>
      </rPr>
      <t xml:space="preserve">,</t>
    </r>
    <r>
      <rPr>
        <sz val="10.5"/>
        <rFont val="Noto Sans"/>
        <family val="2"/>
      </rPr>
      <t xml:space="preserve">近隣商業</t>
    </r>
  </si>
  <si>
    <t xml:space="preserve">H24.1.20/
H28.10.4</t>
  </si>
  <si>
    <t xml:space="preserve">京築広域</t>
  </si>
  <si>
    <t xml:space="preserve">吉富町</t>
  </si>
  <si>
    <r>
      <rPr>
        <sz val="10.5"/>
        <rFont val="Noto Sans"/>
        <family val="2"/>
      </rPr>
      <t xml:space="preserve">第一種高度地区</t>
    </r>
    <r>
      <rPr>
        <sz val="10.5"/>
        <rFont val="ＭＳ 明朝"/>
        <family val="1"/>
        <charset val="128"/>
      </rPr>
      <t xml:space="preserve">15m</t>
    </r>
  </si>
  <si>
    <t xml:space="preserve">H23.7.1/
H23.7.1</t>
  </si>
  <si>
    <t xml:space="preserve">佐賀県</t>
  </si>
  <si>
    <t xml:space="preserve">佐賀</t>
  </si>
  <si>
    <t xml:space="preserve">佐賀市</t>
  </si>
  <si>
    <t xml:space="preserve">高度地区（城内周辺地区）</t>
  </si>
  <si>
    <t xml:space="preserve">絶対高さ＋北側斜線</t>
  </si>
  <si>
    <t xml:space="preserve">H14.9.13</t>
  </si>
  <si>
    <r>
      <rPr>
        <sz val="10.5"/>
        <rFont val="Noto Sans"/>
        <family val="2"/>
      </rPr>
      <t xml:space="preserve">【城内地区】</t>
    </r>
    <r>
      <rPr>
        <sz val="10.5"/>
        <rFont val="ＭＳ 明朝"/>
        <family val="1"/>
        <charset val="128"/>
      </rPr>
      <t xml:space="preserve">15m</t>
    </r>
    <r>
      <rPr>
        <sz val="10.5"/>
        <rFont val="Noto Sans"/>
        <family val="2"/>
      </rPr>
      <t xml:space="preserve">高度地区</t>
    </r>
  </si>
  <si>
    <t xml:space="preserve">唐津</t>
  </si>
  <si>
    <t xml:space="preserve">唐津市</t>
  </si>
  <si>
    <t xml:space="preserve">唐津都市計画高度地区</t>
  </si>
  <si>
    <t xml:space="preserve">勾配屋根緩和型</t>
  </si>
  <si>
    <t xml:space="preserve">12, 15</t>
  </si>
  <si>
    <t xml:space="preserve">H17.3.1</t>
  </si>
  <si>
    <r>
      <rPr>
        <sz val="10.5"/>
        <rFont val="Noto Sans"/>
        <family val="2"/>
      </rPr>
      <t xml:space="preserve">（城内地区）</t>
    </r>
    <r>
      <rPr>
        <sz val="10.5"/>
        <rFont val="ＭＳ 明朝"/>
        <family val="1"/>
        <charset val="128"/>
      </rPr>
      <t xml:space="preserve">12m</t>
    </r>
    <r>
      <rPr>
        <sz val="10.5"/>
        <rFont val="Noto Sans"/>
        <family val="2"/>
      </rPr>
      <t xml:space="preserve">高度地区</t>
    </r>
    <r>
      <rPr>
        <sz val="10.5"/>
        <rFont val="ＭＳ 明朝"/>
        <family val="1"/>
        <charset val="128"/>
      </rPr>
      <t xml:space="preserve">15ha, 15m</t>
    </r>
    <r>
      <rPr>
        <sz val="10.5"/>
        <rFont val="Noto Sans"/>
        <family val="2"/>
      </rPr>
      <t xml:space="preserve">高度地区</t>
    </r>
    <r>
      <rPr>
        <sz val="10.5"/>
        <rFont val="ＭＳ 明朝"/>
        <family val="1"/>
        <charset val="128"/>
      </rPr>
      <t xml:space="preserve">11ha</t>
    </r>
  </si>
  <si>
    <t xml:space="preserve">長崎県</t>
  </si>
  <si>
    <t xml:space="preserve">長崎</t>
  </si>
  <si>
    <t xml:space="preserve">長崎市</t>
  </si>
  <si>
    <t xml:space="preserve">銅座町～新地町間</t>
  </si>
  <si>
    <t xml:space="preserve">9.0</t>
  </si>
  <si>
    <t xml:space="preserve">S32.12.28</t>
  </si>
  <si>
    <t xml:space="preserve">大分県</t>
  </si>
  <si>
    <t xml:space="preserve">別府</t>
  </si>
  <si>
    <t xml:space="preserve">別府市</t>
  </si>
  <si>
    <t xml:space="preserve">乙原</t>
  </si>
  <si>
    <r>
      <rPr>
        <sz val="10.5"/>
        <rFont val="Noto Sans"/>
        <family val="2"/>
      </rPr>
      <t xml:space="preserve">一低</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一中高</t>
    </r>
  </si>
  <si>
    <t xml:space="preserve">60,200</t>
  </si>
  <si>
    <t xml:space="preserve">30,60</t>
  </si>
  <si>
    <t xml:space="preserve">H23.9.13</t>
  </si>
  <si>
    <t xml:space="preserve">鉄輪温泉地区</t>
  </si>
  <si>
    <t xml:space="preserve">H21.4.1</t>
  </si>
  <si>
    <t xml:space="preserve">日田</t>
  </si>
  <si>
    <t xml:space="preserve">日田市</t>
  </si>
  <si>
    <t xml:space="preserve">三本松地区</t>
  </si>
  <si>
    <t xml:space="preserve">丸山・豆田地区</t>
  </si>
  <si>
    <r>
      <rPr>
        <sz val="10.5"/>
        <rFont val="Noto Sans"/>
        <family val="2"/>
      </rPr>
      <t xml:space="preserve">二中高</t>
    </r>
    <r>
      <rPr>
        <sz val="10.5"/>
        <rFont val="ＭＳ 明朝"/>
        <family val="1"/>
        <charset val="128"/>
      </rPr>
      <t xml:space="preserve">,</t>
    </r>
    <r>
      <rPr>
        <sz val="10.5"/>
        <rFont val="Noto Sans"/>
        <family val="2"/>
      </rPr>
      <t xml:space="preserve">近商</t>
    </r>
  </si>
  <si>
    <t xml:space="preserve">15.0</t>
  </si>
  <si>
    <t xml:space="preserve">北豆田地区</t>
  </si>
  <si>
    <t xml:space="preserve">日高地区</t>
  </si>
  <si>
    <t xml:space="preserve">石井地区</t>
  </si>
  <si>
    <t xml:space="preserve">鹿児島県</t>
  </si>
  <si>
    <t xml:space="preserve">鹿児島</t>
  </si>
  <si>
    <t xml:space="preserve">鹿児島市</t>
  </si>
  <si>
    <t xml:space="preserve">城山周辺地区</t>
  </si>
  <si>
    <r>
      <rPr>
        <sz val="10.5"/>
        <rFont val="Noto Sans"/>
        <family val="2"/>
      </rPr>
      <t xml:space="preserve">第</t>
    </r>
    <r>
      <rPr>
        <sz val="10.5"/>
        <rFont val="ＭＳ 明朝"/>
        <family val="1"/>
        <charset val="128"/>
      </rPr>
      <t xml:space="preserve">2</t>
    </r>
    <r>
      <rPr>
        <sz val="10.5"/>
        <rFont val="Noto Sans"/>
        <family val="2"/>
      </rPr>
      <t xml:space="preserve">種住居地域</t>
    </r>
  </si>
  <si>
    <t xml:space="preserve">H3.7.1/
H22.3.25</t>
  </si>
  <si>
    <r>
      <rPr>
        <sz val="10.5"/>
        <rFont val="Noto Sans"/>
        <family val="2"/>
      </rPr>
      <t xml:space="preserve">最高限度</t>
    </r>
    <r>
      <rPr>
        <sz val="10.5"/>
        <rFont val="ＭＳ 明朝"/>
        <family val="1"/>
        <charset val="128"/>
      </rPr>
      <t xml:space="preserve">20m</t>
    </r>
  </si>
  <si>
    <t xml:space="preserve">沖縄県</t>
  </si>
  <si>
    <t xml:space="preserve">那覇広域</t>
  </si>
  <si>
    <t xml:space="preserve">浦添市</t>
  </si>
  <si>
    <t xml:space="preserve">県道浦添西原線沿線地区</t>
  </si>
  <si>
    <t xml:space="preserve">建築物の高さ</t>
  </si>
  <si>
    <t xml:space="preserve">H26.9.18/
H27.9.29</t>
  </si>
</sst>
</file>

<file path=xl/styles.xml><?xml version="1.0" encoding="utf-8"?>
<styleSheet xmlns="http://schemas.openxmlformats.org/spreadsheetml/2006/main">
  <numFmts count="15">
    <numFmt numFmtId="164" formatCode="General"/>
    <numFmt numFmtId="165" formatCode="0_);[RED]\(0\)"/>
    <numFmt numFmtId="166" formatCode="_ * #,##0.0_ ;_ * \-#,##0.0_ ;_ * \-?_ ;_ @_ "/>
    <numFmt numFmtId="167" formatCode="#,##0_);[RED]\(#,##0\)"/>
    <numFmt numFmtId="168" formatCode="#,##0.0;[RED]\-#,##0.0"/>
    <numFmt numFmtId="169" formatCode="#,##0.0_ "/>
    <numFmt numFmtId="170" formatCode="\¥#,##0;[RED]&quot;¥-&quot;#,##0"/>
    <numFmt numFmtId="171" formatCode="_ * #,##0_ ;_ * \-#,##0_ ;_ * \-_ ;_ @_ "/>
    <numFmt numFmtId="172" formatCode="[$-409]#,##0_);[RED]\(#,##0\)"/>
    <numFmt numFmtId="173" formatCode="#,##0_ "/>
    <numFmt numFmtId="174" formatCode="@"/>
    <numFmt numFmtId="175" formatCode="#,##0.0_ ;[RED]\-#,##0.0\ "/>
    <numFmt numFmtId="176" formatCode="#,##0.0;[RED]#,##0.0"/>
    <numFmt numFmtId="177" formatCode="#,##0"/>
    <numFmt numFmtId="178" formatCode="[$-409]@"/>
  </numFmts>
  <fonts count="2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6"/>
      <name val="Noto Sans"/>
      <family val="2"/>
    </font>
    <font>
      <sz val="14"/>
      <name val="ＭＳ 明朝"/>
      <family val="1"/>
      <charset val="128"/>
    </font>
    <font>
      <sz val="16"/>
      <name val="ＭＳ 明朝"/>
      <family val="1"/>
      <charset val="128"/>
    </font>
    <font>
      <sz val="10.5"/>
      <name val="Noto Sans"/>
      <family val="2"/>
    </font>
    <font>
      <sz val="9"/>
      <name val="ＭＳ 明朝"/>
      <family val="1"/>
      <charset val="128"/>
    </font>
    <font>
      <sz val="10.5"/>
      <name val="ＭＳ 明朝"/>
      <family val="1"/>
      <charset val="128"/>
    </font>
    <font>
      <sz val="10"/>
      <name val="Noto Sans"/>
      <family val="2"/>
    </font>
    <font>
      <sz val="10.5"/>
      <name val="ＭＳ ゴシック"/>
      <family val="3"/>
      <charset val="128"/>
    </font>
    <font>
      <sz val="10.5"/>
      <color rgb="FFFF0000"/>
      <name val="ＭＳ ゴシック"/>
      <family val="3"/>
      <charset val="128"/>
    </font>
    <font>
      <sz val="10"/>
      <name val="ＭＳ ゴシック"/>
      <family val="3"/>
      <charset val="128"/>
    </font>
    <font>
      <sz val="10.5"/>
      <color rgb="FF000000"/>
      <name val="Noto Sans"/>
      <family val="2"/>
    </font>
    <font>
      <sz val="10.5"/>
      <color rgb="FF000000"/>
      <name val="ＭＳ ゴシック"/>
      <family val="3"/>
      <charset val="128"/>
    </font>
    <font>
      <sz val="10"/>
      <color rgb="FF000000"/>
      <name val="ＭＳ 明朝"/>
      <family val="1"/>
      <charset val="128"/>
    </font>
    <font>
      <sz val="10.5"/>
      <color rgb="FF000000"/>
      <name val="ＭＳ 明朝"/>
      <family val="1"/>
      <charset val="128"/>
    </font>
    <font>
      <sz val="10"/>
      <color rgb="FFFF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distributed" vertical="bottom" textRotation="0" wrapText="false" indent="0" shrinkToFit="false"/>
      <protection locked="true" hidden="false"/>
    </xf>
    <xf numFmtId="165" fontId="4" fillId="0" borderId="0" xfId="22" applyFont="true" applyBorder="true" applyAlignment="true" applyProtection="false">
      <alignment horizontal="general" vertical="bottom" textRotation="0" wrapText="false" indent="0" shrinkToFit="false"/>
      <protection locked="true" hidden="false"/>
    </xf>
    <xf numFmtId="166" fontId="4" fillId="0" borderId="0" xfId="22" applyFont="true" applyBorder="true" applyAlignment="true" applyProtection="false">
      <alignment horizontal="general" vertical="bottom" textRotation="0" wrapText="false" indent="0" shrinkToFit="false"/>
      <protection locked="true" hidden="false"/>
    </xf>
    <xf numFmtId="166" fontId="4" fillId="0" borderId="0" xfId="22" applyFont="true" applyBorder="true" applyAlignment="true" applyProtection="false">
      <alignment horizontal="center" vertical="bottom" textRotation="0" wrapText="false" indent="0" shrinkToFit="true"/>
      <protection locked="true" hidden="false"/>
    </xf>
    <xf numFmtId="167" fontId="4" fillId="0" borderId="0" xfId="22" applyFont="true" applyBorder="true" applyAlignment="true" applyProtection="false">
      <alignment horizontal="general" vertical="bottom" textRotation="0" wrapText="false" indent="0" shrinkToFit="false"/>
      <protection locked="true" hidden="false"/>
    </xf>
    <xf numFmtId="168" fontId="4" fillId="0" borderId="0" xfId="22" applyFont="true" applyBorder="true" applyAlignment="true" applyProtection="false">
      <alignment horizontal="general" vertical="bottom" textRotation="0" wrapText="false" indent="0" shrinkToFit="false"/>
      <protection locked="true" hidden="false"/>
    </xf>
    <xf numFmtId="166" fontId="4" fillId="0" borderId="0" xfId="22" applyFont="true" applyBorder="true" applyAlignment="true" applyProtection="false">
      <alignment horizontal="right" vertical="bottom" textRotation="0" wrapText="false" indent="0" shrinkToFit="false"/>
      <protection locked="true" hidden="false"/>
    </xf>
    <xf numFmtId="166" fontId="4" fillId="0" borderId="0" xfId="22" applyFont="true" applyBorder="true" applyAlignment="true" applyProtection="false">
      <alignment horizontal="right"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true"/>
      <protection locked="true" hidden="false"/>
    </xf>
    <xf numFmtId="167" fontId="4" fillId="0" borderId="0" xfId="22" applyFont="true" applyBorder="false" applyAlignment="true" applyProtection="false">
      <alignment horizontal="general" vertical="bottom" textRotation="0" wrapText="false" indent="0" shrinkToFit="false"/>
      <protection locked="true" hidden="false"/>
    </xf>
    <xf numFmtId="168"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true"/>
      <protection locked="true" hidden="false"/>
    </xf>
    <xf numFmtId="167" fontId="6" fillId="0" borderId="0" xfId="22" applyFont="true" applyBorder="false" applyAlignment="true" applyProtection="false">
      <alignment horizontal="general" vertical="bottom" textRotation="0" wrapText="false" indent="0" shrinkToFit="false"/>
      <protection locked="true" hidden="false"/>
    </xf>
    <xf numFmtId="168" fontId="6"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8" fillId="0" borderId="1" xfId="22" applyFont="true" applyBorder="true" applyAlignment="true" applyProtection="true">
      <alignment horizontal="distributed" vertical="center" textRotation="0" wrapText="true" indent="0" shrinkToFit="false"/>
      <protection locked="true" hidden="false"/>
    </xf>
    <xf numFmtId="164" fontId="8" fillId="0" borderId="2" xfId="22" applyFont="true" applyBorder="true" applyAlignment="true" applyProtection="true">
      <alignment horizontal="distributed" vertical="center" textRotation="0" wrapText="false" indent="0" shrinkToFit="false"/>
      <protection locked="true" hidden="false"/>
    </xf>
    <xf numFmtId="164" fontId="8" fillId="0" borderId="2" xfId="22" applyFont="true" applyBorder="true" applyAlignment="true" applyProtection="true">
      <alignment horizontal="center" vertical="center" textRotation="0" wrapText="false" indent="0" shrinkToFit="false"/>
      <protection locked="true" hidden="false"/>
    </xf>
    <xf numFmtId="164" fontId="8" fillId="0" borderId="3" xfId="22" applyFont="true" applyBorder="true" applyAlignment="true" applyProtection="true">
      <alignment horizontal="distributed" vertical="center" textRotation="0" wrapText="false" indent="1" shrinkToFit="false"/>
      <protection locked="true" hidden="false"/>
    </xf>
    <xf numFmtId="164" fontId="8" fillId="0" borderId="2" xfId="22" applyFont="true" applyBorder="true" applyAlignment="true" applyProtection="true">
      <alignment horizontal="center" vertical="center" textRotation="0" wrapText="true" indent="0" shrinkToFit="true"/>
      <protection locked="true" hidden="false"/>
    </xf>
    <xf numFmtId="167" fontId="8" fillId="0" borderId="2" xfId="22" applyFont="true" applyBorder="true" applyAlignment="true" applyProtection="true">
      <alignment horizontal="center" vertical="center" textRotation="0" wrapText="false" indent="0" shrinkToFit="false"/>
      <protection locked="true" hidden="false"/>
    </xf>
    <xf numFmtId="164" fontId="8" fillId="0" borderId="2" xfId="22" applyFont="true" applyBorder="true" applyAlignment="true" applyProtection="true">
      <alignment horizontal="center" vertical="center" textRotation="0" wrapText="true" indent="0" shrinkToFit="false"/>
      <protection locked="true" hidden="false"/>
    </xf>
    <xf numFmtId="164" fontId="8" fillId="0" borderId="4" xfId="22" applyFont="true" applyBorder="true" applyAlignment="true" applyProtection="true">
      <alignment horizontal="distributed"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distributed" vertical="center" textRotation="0" wrapText="false" indent="0" shrinkToFit="false"/>
      <protection locked="true" hidden="false"/>
    </xf>
    <xf numFmtId="164" fontId="10" fillId="0" borderId="5" xfId="22" applyFont="true" applyBorder="true" applyAlignment="true" applyProtection="true">
      <alignment horizontal="distributed" vertical="center" textRotation="0" wrapText="false" indent="1" shrinkToFit="false"/>
      <protection locked="true" hidden="false"/>
    </xf>
    <xf numFmtId="164" fontId="8" fillId="0" borderId="2" xfId="22" applyFont="true" applyBorder="true" applyAlignment="true" applyProtection="true">
      <alignment horizontal="distributed" vertical="center" textRotation="0" wrapText="false" indent="1" shrinkToFit="false"/>
      <protection locked="true" hidden="false"/>
    </xf>
    <xf numFmtId="167" fontId="11" fillId="0" borderId="4" xfId="21" applyFont="true" applyBorder="true" applyAlignment="true" applyProtection="false">
      <alignment horizontal="center" vertical="center" textRotation="0" wrapText="true" indent="0" shrinkToFit="false"/>
      <protection locked="true" hidden="false"/>
    </xf>
    <xf numFmtId="167" fontId="11" fillId="0" borderId="2" xfId="21" applyFont="true" applyBorder="true" applyAlignment="true" applyProtection="false">
      <alignment horizontal="center" vertical="center" textRotation="0" wrapText="true" indent="0" shrinkToFit="false"/>
      <protection locked="true" hidden="false"/>
    </xf>
    <xf numFmtId="168" fontId="8" fillId="0" borderId="2" xfId="22" applyFont="true" applyBorder="true" applyAlignment="true" applyProtection="true">
      <alignment horizontal="center" vertical="center" textRotation="0" wrapText="false" indent="0" shrinkToFit="false"/>
      <protection locked="true" hidden="false"/>
    </xf>
    <xf numFmtId="164" fontId="11" fillId="0" borderId="2" xfId="22" applyFont="true" applyBorder="true" applyAlignment="true" applyProtection="true">
      <alignment horizontal="distributed" vertical="center" textRotation="0" wrapText="true" indent="0" shrinkToFit="false"/>
      <protection locked="true" hidden="false"/>
    </xf>
    <xf numFmtId="164" fontId="12" fillId="0" borderId="6" xfId="22" applyFont="true" applyBorder="true" applyAlignment="true" applyProtection="false">
      <alignment horizontal="distributed" vertical="bottom" textRotation="0" wrapText="false" indent="0" shrinkToFit="false"/>
      <protection locked="true" hidden="false"/>
    </xf>
    <xf numFmtId="164" fontId="12" fillId="0" borderId="3" xfId="22" applyFont="true" applyBorder="true" applyAlignment="true" applyProtection="true">
      <alignment horizontal="center" vertical="bottom" textRotation="0" wrapText="false" indent="0" shrinkToFit="false"/>
      <protection locked="true" hidden="false"/>
    </xf>
    <xf numFmtId="164" fontId="12" fillId="0" borderId="3" xfId="22" applyFont="true" applyBorder="true" applyAlignment="true" applyProtection="true">
      <alignment horizontal="general" vertical="bottom" textRotation="0" wrapText="false" indent="0" shrinkToFit="false"/>
      <protection locked="true" hidden="false"/>
    </xf>
    <xf numFmtId="164" fontId="12" fillId="0" borderId="3" xfId="22" applyFont="true" applyBorder="true" applyAlignment="true" applyProtection="true">
      <alignment horizontal="left" vertical="bottom" textRotation="0" wrapText="false" indent="0" shrinkToFit="false"/>
      <protection locked="true" hidden="false"/>
    </xf>
    <xf numFmtId="164" fontId="12" fillId="0" borderId="3" xfId="22" applyFont="true" applyBorder="true" applyAlignment="true" applyProtection="true">
      <alignment horizontal="center" vertical="bottom" textRotation="0" wrapText="false" indent="0" shrinkToFit="true"/>
      <protection locked="true" hidden="false"/>
    </xf>
    <xf numFmtId="167" fontId="8" fillId="0" borderId="3" xfId="22" applyFont="true" applyBorder="true" applyAlignment="true" applyProtection="true">
      <alignment horizontal="right" vertical="bottom" textRotation="0" wrapText="false" indent="0" shrinkToFit="false"/>
      <protection locked="true" hidden="false"/>
    </xf>
    <xf numFmtId="168" fontId="12" fillId="0" borderId="3" xfId="22" applyFont="true" applyBorder="true" applyAlignment="true" applyProtection="true">
      <alignment horizontal="general" vertical="bottom" textRotation="0" wrapText="false" indent="0" shrinkToFit="false"/>
      <protection locked="true" hidden="false"/>
    </xf>
    <xf numFmtId="169" fontId="12" fillId="0" borderId="3" xfId="22" applyFont="true" applyBorder="true" applyAlignment="true" applyProtection="true">
      <alignment horizontal="right" vertical="bottom" textRotation="0" wrapText="false" indent="0" shrinkToFit="false"/>
      <protection locked="true" hidden="false"/>
    </xf>
    <xf numFmtId="164" fontId="12" fillId="0" borderId="3" xfId="22" applyFont="true" applyBorder="true" applyAlignment="true" applyProtection="true">
      <alignment horizontal="right" vertical="bottom" textRotation="0" wrapText="true" indent="0" shrinkToFit="false"/>
      <protection locked="true" hidden="false"/>
    </xf>
    <xf numFmtId="164" fontId="13" fillId="0" borderId="7" xfId="22" applyFont="true" applyBorder="true" applyAlignment="true" applyProtection="true">
      <alignment horizontal="general" vertical="bottom" textRotation="0" wrapText="tru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70" fontId="8" fillId="0" borderId="8" xfId="20" applyFont="true" applyBorder="true" applyAlignment="true" applyProtection="false">
      <alignment horizontal="distributed" vertical="bottom" textRotation="0" wrapText="false" indent="0" shrinkToFit="false"/>
      <protection locked="true" hidden="false"/>
    </xf>
    <xf numFmtId="164" fontId="12" fillId="0" borderId="9" xfId="22" applyFont="true" applyBorder="true" applyAlignment="true" applyProtection="true">
      <alignment horizontal="distributed" vertical="bottom" textRotation="0" wrapText="false" indent="0" shrinkToFit="false"/>
      <protection locked="true" hidden="false"/>
    </xf>
    <xf numFmtId="171" fontId="12" fillId="0" borderId="9" xfId="22" applyFont="true" applyBorder="true" applyAlignment="true" applyProtection="true">
      <alignment horizontal="general" vertical="bottom" textRotation="0" wrapText="false" indent="0" shrinkToFit="false"/>
      <protection locked="true" hidden="false"/>
    </xf>
    <xf numFmtId="164" fontId="12" fillId="0" borderId="9" xfId="22" applyFont="true" applyBorder="true" applyAlignment="true" applyProtection="true">
      <alignment horizontal="left" vertical="bottom" textRotation="0" wrapText="true" indent="0" shrinkToFit="false"/>
      <protection locked="true" hidden="false"/>
    </xf>
    <xf numFmtId="164" fontId="12" fillId="0" borderId="9" xfId="22" applyFont="true" applyBorder="true" applyAlignment="true" applyProtection="true">
      <alignment horizontal="left" vertical="bottom" textRotation="0" wrapText="false" indent="0" shrinkToFit="false"/>
      <protection locked="true" hidden="false"/>
    </xf>
    <xf numFmtId="171" fontId="12" fillId="0" borderId="9" xfId="22" applyFont="true" applyBorder="true" applyAlignment="true" applyProtection="true">
      <alignment horizontal="center" vertical="bottom" textRotation="0" wrapText="false" indent="0" shrinkToFit="true"/>
      <protection locked="true" hidden="false"/>
    </xf>
    <xf numFmtId="167" fontId="12" fillId="0" borderId="9" xfId="22" applyFont="true" applyBorder="true" applyAlignment="true" applyProtection="true">
      <alignment horizontal="general" vertical="bottom" textRotation="0" wrapText="false" indent="0" shrinkToFit="false"/>
      <protection locked="true" hidden="false"/>
    </xf>
    <xf numFmtId="168" fontId="12" fillId="0" borderId="9" xfId="22" applyFont="true" applyBorder="true" applyAlignment="true" applyProtection="true">
      <alignment horizontal="general" vertical="bottom" textRotation="0" wrapText="false" indent="0" shrinkToFit="false"/>
      <protection locked="true" hidden="false"/>
    </xf>
    <xf numFmtId="168" fontId="12" fillId="0" borderId="9" xfId="16" applyFont="true" applyBorder="true" applyAlignment="true" applyProtection="true">
      <alignment horizontal="general" vertical="bottom" textRotation="0" wrapText="true" indent="0" shrinkToFit="false"/>
      <protection locked="true" hidden="false"/>
    </xf>
    <xf numFmtId="164" fontId="12" fillId="0" borderId="0" xfId="22" applyFont="true" applyBorder="true" applyAlignment="true" applyProtection="true">
      <alignment horizontal="general" vertical="top" textRotation="0" wrapText="true" indent="0" shrinkToFit="false"/>
      <protection locked="true" hidden="false"/>
    </xf>
    <xf numFmtId="170" fontId="12" fillId="0" borderId="8" xfId="20" applyFont="true" applyBorder="true" applyAlignment="true" applyProtection="false">
      <alignment horizontal="distributed" vertical="top" textRotation="0" wrapText="false" indent="0" shrinkToFit="false"/>
      <protection locked="true" hidden="false"/>
    </xf>
    <xf numFmtId="164" fontId="12" fillId="0" borderId="9" xfId="22" applyFont="true" applyBorder="true" applyAlignment="true" applyProtection="true">
      <alignment horizontal="center" vertical="top" textRotation="0" wrapText="false" indent="0" shrinkToFit="false"/>
      <protection locked="true" hidden="false"/>
    </xf>
    <xf numFmtId="173" fontId="12" fillId="0" borderId="9" xfId="22" applyFont="true" applyBorder="true" applyAlignment="true" applyProtection="true">
      <alignment horizontal="general" vertical="top" textRotation="0" wrapText="false" indent="0" shrinkToFit="false"/>
      <protection locked="true" hidden="false"/>
    </xf>
    <xf numFmtId="164" fontId="12" fillId="0" borderId="9" xfId="22" applyFont="true" applyBorder="true" applyAlignment="true" applyProtection="true">
      <alignment horizontal="left" vertical="top" textRotation="0" wrapText="true" indent="0" shrinkToFit="false"/>
      <protection locked="true" hidden="false"/>
    </xf>
    <xf numFmtId="171" fontId="12" fillId="0" borderId="9" xfId="22" applyFont="true" applyBorder="true" applyAlignment="true" applyProtection="true">
      <alignment horizontal="center" vertical="top" textRotation="0" wrapText="false" indent="0" shrinkToFit="true"/>
      <protection locked="true" hidden="false"/>
    </xf>
    <xf numFmtId="167" fontId="12" fillId="0" borderId="9" xfId="22" applyFont="true" applyBorder="true" applyAlignment="true" applyProtection="true">
      <alignment horizontal="general" vertical="top" textRotation="0" wrapText="true" indent="0" shrinkToFit="false"/>
      <protection locked="true" hidden="false"/>
    </xf>
    <xf numFmtId="168" fontId="12" fillId="0" borderId="9" xfId="22" applyFont="true" applyBorder="true" applyAlignment="true" applyProtection="true">
      <alignment horizontal="general" vertical="top" textRotation="0" wrapText="false" indent="0" shrinkToFit="false"/>
      <protection locked="true" hidden="false"/>
    </xf>
    <xf numFmtId="168" fontId="12" fillId="0" borderId="9" xfId="16" applyFont="true" applyBorder="true" applyAlignment="true" applyProtection="true">
      <alignment horizontal="general" vertical="top" textRotation="0" wrapText="false" indent="0" shrinkToFit="false"/>
      <protection locked="true" hidden="false"/>
    </xf>
    <xf numFmtId="168" fontId="12" fillId="0" borderId="9" xfId="16" applyFont="true" applyBorder="true" applyAlignment="true" applyProtection="true">
      <alignment horizontal="general" vertical="top" textRotation="0" wrapText="true" indent="0" shrinkToFit="false"/>
      <protection locked="true" hidden="false"/>
    </xf>
    <xf numFmtId="164" fontId="14" fillId="0" borderId="0" xfId="22" applyFont="true" applyBorder="true" applyAlignment="true" applyProtection="false">
      <alignment horizontal="general" vertical="top" textRotation="0" wrapText="false" indent="0" shrinkToFit="false"/>
      <protection locked="true" hidden="false"/>
    </xf>
    <xf numFmtId="168" fontId="12" fillId="0" borderId="9" xfId="18" applyFont="true" applyBorder="true" applyAlignment="true" applyProtection="true">
      <alignment horizontal="general" vertical="bottom" textRotation="0" wrapText="false" indent="0" shrinkToFit="false"/>
      <protection locked="true" hidden="false"/>
    </xf>
    <xf numFmtId="174" fontId="8" fillId="0" borderId="8" xfId="22" applyFont="true" applyBorder="true" applyAlignment="true" applyProtection="false">
      <alignment horizontal="distributed" vertical="bottom" textRotation="0" wrapText="false" indent="0" shrinkToFit="false"/>
      <protection locked="true" hidden="false"/>
    </xf>
    <xf numFmtId="175" fontId="12" fillId="0" borderId="9" xfId="22" applyFont="true" applyBorder="true" applyAlignment="true" applyProtection="true">
      <alignment horizontal="distributed" vertical="bottom" textRotation="0" wrapText="false" indent="0" shrinkToFit="false"/>
      <protection locked="true" hidden="false"/>
    </xf>
    <xf numFmtId="164" fontId="12" fillId="0" borderId="0" xfId="22" applyFont="true" applyBorder="true" applyAlignment="true" applyProtection="false">
      <alignment horizontal="general" vertical="top" textRotation="0" wrapText="true" indent="0" shrinkToFit="false"/>
      <protection locked="true" hidden="false"/>
    </xf>
    <xf numFmtId="176" fontId="12" fillId="0" borderId="9" xfId="22" applyFont="true" applyBorder="true" applyAlignment="true" applyProtection="true">
      <alignment horizontal="general" vertical="bottom" textRotation="0" wrapText="true" indent="0" shrinkToFit="false"/>
      <protection locked="true" hidden="false"/>
    </xf>
    <xf numFmtId="174" fontId="12" fillId="0" borderId="9" xfId="22" applyFont="true" applyBorder="true" applyAlignment="true" applyProtection="true">
      <alignment horizontal="distributed" vertical="bottom" textRotation="0" wrapText="false" indent="0" shrinkToFit="false"/>
      <protection locked="true" hidden="false"/>
    </xf>
    <xf numFmtId="171" fontId="12" fillId="0" borderId="9" xfId="22" applyFont="true" applyBorder="true" applyAlignment="true" applyProtection="true">
      <alignment horizontal="right" vertical="bottom" textRotation="0" wrapText="false" indent="0" shrinkToFit="false"/>
      <protection locked="true" hidden="false"/>
    </xf>
    <xf numFmtId="168" fontId="12" fillId="0" borderId="9" xfId="18" applyFont="true" applyBorder="true" applyAlignment="true" applyProtection="true">
      <alignment horizontal="right" vertical="bottom" textRotation="0" wrapText="false" indent="0" shrinkToFit="false"/>
      <protection locked="true" hidden="false"/>
    </xf>
    <xf numFmtId="170" fontId="10" fillId="0" borderId="8" xfId="20" applyFont="true" applyBorder="true" applyAlignment="true" applyProtection="false">
      <alignment horizontal="distributed" vertical="top" textRotation="0" wrapText="false" indent="0" shrinkToFit="false"/>
      <protection locked="true" hidden="false"/>
    </xf>
    <xf numFmtId="164" fontId="10" fillId="0" borderId="9" xfId="22" applyFont="true" applyBorder="true" applyAlignment="true" applyProtection="true">
      <alignment horizontal="distributed" vertical="top" textRotation="0" wrapText="false" indent="0" shrinkToFit="false"/>
      <protection locked="true" hidden="false"/>
    </xf>
    <xf numFmtId="173" fontId="10" fillId="0" borderId="9" xfId="22" applyFont="true" applyBorder="true" applyAlignment="true" applyProtection="true">
      <alignment horizontal="general" vertical="top" textRotation="0" wrapText="false" indent="0" shrinkToFit="false"/>
      <protection locked="true" hidden="false"/>
    </xf>
    <xf numFmtId="164" fontId="10" fillId="0" borderId="9" xfId="22" applyFont="true" applyBorder="true" applyAlignment="true" applyProtection="true">
      <alignment horizontal="left" vertical="top" textRotation="0" wrapText="true" indent="0" shrinkToFit="false"/>
      <protection locked="true" hidden="false"/>
    </xf>
    <xf numFmtId="171" fontId="10" fillId="0" borderId="9" xfId="22" applyFont="true" applyBorder="true" applyAlignment="true" applyProtection="true">
      <alignment horizontal="center" vertical="top" textRotation="0" wrapText="false" indent="0" shrinkToFit="true"/>
      <protection locked="true" hidden="false"/>
    </xf>
    <xf numFmtId="167" fontId="10" fillId="0" borderId="9" xfId="22" applyFont="true" applyBorder="true" applyAlignment="true" applyProtection="true">
      <alignment horizontal="general" vertical="top" textRotation="0" wrapText="true" indent="0" shrinkToFit="false"/>
      <protection locked="true" hidden="false"/>
    </xf>
    <xf numFmtId="168" fontId="10" fillId="0" borderId="9" xfId="22" applyFont="true" applyBorder="true" applyAlignment="true" applyProtection="true">
      <alignment horizontal="general" vertical="top" textRotation="0" wrapText="false" indent="0" shrinkToFit="false"/>
      <protection locked="true" hidden="false"/>
    </xf>
    <xf numFmtId="168" fontId="10" fillId="0" borderId="9" xfId="16" applyFont="true" applyBorder="true" applyAlignment="true" applyProtection="true">
      <alignment horizontal="general" vertical="top" textRotation="0" wrapText="false" indent="0" shrinkToFit="false"/>
      <protection locked="true" hidden="false"/>
    </xf>
    <xf numFmtId="168" fontId="10" fillId="0" borderId="9" xfId="16" applyFont="true" applyBorder="true" applyAlignment="true" applyProtection="true">
      <alignment horizontal="general" vertical="top" textRotation="0" wrapText="true" indent="0" shrinkToFit="false"/>
      <protection locked="true" hidden="false"/>
    </xf>
    <xf numFmtId="164" fontId="10" fillId="0" borderId="0" xfId="22" applyFont="true" applyBorder="true" applyAlignment="true" applyProtection="true">
      <alignment horizontal="general" vertical="top" textRotation="0" wrapText="tru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70" fontId="8" fillId="0" borderId="8" xfId="20" applyFont="true" applyBorder="true" applyAlignment="true" applyProtection="false">
      <alignment horizontal="distributed" vertical="top" textRotation="0" wrapText="false" indent="0" shrinkToFit="false"/>
      <protection locked="true" hidden="false"/>
    </xf>
    <xf numFmtId="164" fontId="8" fillId="0" borderId="9" xfId="22" applyFont="true" applyBorder="true" applyAlignment="true" applyProtection="true">
      <alignment horizontal="center" vertical="top" textRotation="0" wrapText="false" indent="0" shrinkToFit="false"/>
      <protection locked="true" hidden="false"/>
    </xf>
    <xf numFmtId="164" fontId="8" fillId="0" borderId="9" xfId="22" applyFont="true" applyBorder="true" applyAlignment="true" applyProtection="true">
      <alignment horizontal="distributed" vertical="top" textRotation="0" wrapText="false" indent="0" shrinkToFit="false"/>
      <protection locked="true" hidden="false"/>
    </xf>
    <xf numFmtId="164" fontId="8" fillId="0" borderId="9" xfId="22" applyFont="true" applyBorder="true" applyAlignment="true" applyProtection="true">
      <alignment horizontal="left" vertical="top" textRotation="0" wrapText="true" indent="0" shrinkToFit="false"/>
      <protection locked="true" hidden="false"/>
    </xf>
    <xf numFmtId="171" fontId="8" fillId="0" borderId="9" xfId="22" applyFont="true" applyBorder="true" applyAlignment="true" applyProtection="true">
      <alignment horizontal="center" vertical="top" textRotation="0" wrapText="false" indent="0" shrinkToFit="true"/>
      <protection locked="true" hidden="false"/>
    </xf>
    <xf numFmtId="164" fontId="8" fillId="0" borderId="0" xfId="22" applyFont="true" applyBorder="true" applyAlignment="true" applyProtection="true">
      <alignment horizontal="general" vertical="top"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7" fontId="8" fillId="0" borderId="9" xfId="22" applyFont="true" applyBorder="true" applyAlignment="true" applyProtection="true">
      <alignment horizontal="general" vertical="top" textRotation="0" wrapText="true" indent="0" shrinkToFit="false"/>
      <protection locked="true" hidden="false"/>
    </xf>
    <xf numFmtId="170" fontId="15" fillId="0" borderId="8" xfId="20" applyFont="true" applyBorder="true" applyAlignment="true" applyProtection="false">
      <alignment horizontal="distributed" vertical="top" textRotation="0" wrapText="false" indent="0" shrinkToFit="false"/>
      <protection locked="true" hidden="false"/>
    </xf>
    <xf numFmtId="164" fontId="15" fillId="0" borderId="9" xfId="22" applyFont="true" applyBorder="true" applyAlignment="true" applyProtection="true">
      <alignment horizontal="center" vertical="top" textRotation="0" wrapText="false" indent="0" shrinkToFit="false"/>
      <protection locked="true" hidden="false"/>
    </xf>
    <xf numFmtId="173" fontId="16" fillId="0" borderId="9" xfId="22" applyFont="true" applyBorder="true" applyAlignment="true" applyProtection="true">
      <alignment horizontal="general" vertical="top" textRotation="0" wrapText="false" indent="0" shrinkToFit="false"/>
      <protection locked="true" hidden="false"/>
    </xf>
    <xf numFmtId="164" fontId="16" fillId="0" borderId="9" xfId="22" applyFont="true" applyBorder="true" applyAlignment="true" applyProtection="true">
      <alignment horizontal="left" vertical="top" textRotation="0" wrapText="true" indent="0" shrinkToFit="false"/>
      <protection locked="true" hidden="false"/>
    </xf>
    <xf numFmtId="171" fontId="16" fillId="0" borderId="9" xfId="22" applyFont="true" applyBorder="true" applyAlignment="true" applyProtection="true">
      <alignment horizontal="center" vertical="top" textRotation="0" wrapText="false" indent="0" shrinkToFit="true"/>
      <protection locked="true" hidden="false"/>
    </xf>
    <xf numFmtId="167" fontId="16" fillId="0" borderId="9" xfId="22" applyFont="true" applyBorder="true" applyAlignment="true" applyProtection="true">
      <alignment horizontal="general" vertical="top" textRotation="0" wrapText="true" indent="0" shrinkToFit="false"/>
      <protection locked="true" hidden="false"/>
    </xf>
    <xf numFmtId="168" fontId="16" fillId="0" borderId="9" xfId="22" applyFont="true" applyBorder="true" applyAlignment="true" applyProtection="true">
      <alignment horizontal="general" vertical="top" textRotation="0" wrapText="false" indent="0" shrinkToFit="false"/>
      <protection locked="true" hidden="false"/>
    </xf>
    <xf numFmtId="168" fontId="16" fillId="0" borderId="9" xfId="16" applyFont="true" applyBorder="true" applyAlignment="true" applyProtection="true">
      <alignment horizontal="general" vertical="top" textRotation="0" wrapText="false" indent="0" shrinkToFit="false"/>
      <protection locked="true" hidden="false"/>
    </xf>
    <xf numFmtId="168" fontId="16" fillId="0" borderId="9" xfId="16" applyFont="true" applyBorder="true" applyAlignment="true" applyProtection="true">
      <alignment horizontal="general" vertical="top" textRotation="0" wrapText="true" indent="0" shrinkToFit="false"/>
      <protection locked="true" hidden="false"/>
    </xf>
    <xf numFmtId="164" fontId="16" fillId="0" borderId="0" xfId="22" applyFont="true" applyBorder="true" applyAlignment="true" applyProtection="true">
      <alignment horizontal="general"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9" xfId="22" applyFont="true" applyBorder="true" applyAlignment="true" applyProtection="true">
      <alignment horizontal="distributed" vertical="top" textRotation="0" wrapText="false" indent="0" shrinkToFit="false"/>
      <protection locked="true" hidden="false"/>
    </xf>
    <xf numFmtId="173" fontId="18" fillId="0" borderId="9" xfId="22" applyFont="true" applyBorder="true" applyAlignment="true" applyProtection="true">
      <alignment horizontal="general" vertical="top" textRotation="0" wrapText="false" indent="0" shrinkToFit="false"/>
      <protection locked="true" hidden="false"/>
    </xf>
    <xf numFmtId="164" fontId="18" fillId="0" borderId="9" xfId="22" applyFont="true" applyBorder="true" applyAlignment="true" applyProtection="true">
      <alignment horizontal="left" vertical="top" textRotation="0" wrapText="true" indent="0" shrinkToFit="false"/>
      <protection locked="true" hidden="false"/>
    </xf>
    <xf numFmtId="171" fontId="18" fillId="0" borderId="9" xfId="22" applyFont="true" applyBorder="true" applyAlignment="true" applyProtection="true">
      <alignment horizontal="center" vertical="top" textRotation="0" wrapText="false" indent="0" shrinkToFit="true"/>
      <protection locked="true" hidden="false"/>
    </xf>
    <xf numFmtId="167" fontId="18" fillId="0" borderId="9" xfId="22" applyFont="true" applyBorder="true" applyAlignment="true" applyProtection="true">
      <alignment horizontal="general" vertical="top" textRotation="0" wrapText="true" indent="0" shrinkToFit="false"/>
      <protection locked="true" hidden="false"/>
    </xf>
    <xf numFmtId="168" fontId="18" fillId="0" borderId="9" xfId="22" applyFont="true" applyBorder="true" applyAlignment="true" applyProtection="true">
      <alignment horizontal="general" vertical="top" textRotation="0" wrapText="false" indent="0" shrinkToFit="false"/>
      <protection locked="true" hidden="false"/>
    </xf>
    <xf numFmtId="168" fontId="18" fillId="0" borderId="9" xfId="16" applyFont="true" applyBorder="true" applyAlignment="true" applyProtection="true">
      <alignment horizontal="general" vertical="top" textRotation="0" wrapText="false" indent="0" shrinkToFit="false"/>
      <protection locked="true" hidden="false"/>
    </xf>
    <xf numFmtId="168" fontId="18" fillId="0" borderId="9" xfId="16" applyFont="true" applyBorder="true" applyAlignment="true" applyProtection="true">
      <alignment horizontal="general" vertical="top" textRotation="0" wrapText="true" indent="0" shrinkToFit="false"/>
      <protection locked="true" hidden="false"/>
    </xf>
    <xf numFmtId="164" fontId="18" fillId="0" borderId="0" xfId="22" applyFont="true" applyBorder="true" applyAlignment="true" applyProtection="true">
      <alignment horizontal="general" vertical="top" textRotation="0" wrapText="true" indent="0" shrinkToFit="false"/>
      <protection locked="true" hidden="false"/>
    </xf>
    <xf numFmtId="164" fontId="15" fillId="0" borderId="9" xfId="22" applyFont="true" applyBorder="true" applyAlignment="true" applyProtection="true">
      <alignment horizontal="distributed" vertical="top" textRotation="0" wrapText="false" indent="0" shrinkToFit="false"/>
      <protection locked="true" hidden="false"/>
    </xf>
    <xf numFmtId="164" fontId="15" fillId="0" borderId="9" xfId="22" applyFont="true" applyBorder="true" applyAlignment="true" applyProtection="true">
      <alignment horizontal="left" vertical="top" textRotation="0" wrapText="true" indent="0" shrinkToFit="false"/>
      <protection locked="true" hidden="false"/>
    </xf>
    <xf numFmtId="171" fontId="15" fillId="0" borderId="9" xfId="22" applyFont="true" applyBorder="true" applyAlignment="true" applyProtection="true">
      <alignment horizontal="center" vertical="top" textRotation="0" wrapText="false" indent="0" shrinkToFit="true"/>
      <protection locked="true" hidden="false"/>
    </xf>
    <xf numFmtId="164" fontId="15" fillId="0" borderId="0" xfId="22" applyFont="true" applyBorder="true" applyAlignment="true" applyProtection="true">
      <alignment horizontal="general" vertical="top" textRotation="0" wrapText="true" indent="0" shrinkToFit="false"/>
      <protection locked="true" hidden="false"/>
    </xf>
    <xf numFmtId="171" fontId="15" fillId="0" borderId="9" xfId="22" applyFont="true" applyBorder="true" applyAlignment="true" applyProtection="true">
      <alignment horizontal="center" vertical="top" textRotation="0" wrapText="true" indent="0" shrinkToFit="false"/>
      <protection locked="true" hidden="false"/>
    </xf>
    <xf numFmtId="177" fontId="18" fillId="0" borderId="9" xfId="22" applyFont="true" applyBorder="true" applyAlignment="true" applyProtection="true">
      <alignment horizontal="left" vertical="top" textRotation="0" wrapText="true" indent="0" shrinkToFit="false"/>
      <protection locked="true" hidden="false"/>
    </xf>
    <xf numFmtId="178" fontId="18" fillId="0" borderId="9" xfId="16" applyFont="true" applyBorder="true" applyAlignment="true" applyProtection="true">
      <alignment horizontal="general" vertical="top" textRotation="0" wrapText="true" indent="0" shrinkToFit="false"/>
      <protection locked="true" hidden="false"/>
    </xf>
    <xf numFmtId="172" fontId="18" fillId="0" borderId="9" xfId="22" applyFont="true" applyBorder="true" applyAlignment="true" applyProtection="true">
      <alignment horizontal="left" vertical="top" textRotation="0" wrapText="true" indent="0" shrinkToFit="false"/>
      <protection locked="true" hidden="false"/>
    </xf>
    <xf numFmtId="172" fontId="18" fillId="0" borderId="9" xfId="22" applyFont="true" applyBorder="true" applyAlignment="true" applyProtection="true">
      <alignment horizontal="general"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false" indent="0" shrinkToFit="false"/>
      <protection locked="true" hidden="false"/>
    </xf>
    <xf numFmtId="167" fontId="15" fillId="0" borderId="9" xfId="22" applyFont="true" applyBorder="true" applyAlignment="true" applyProtection="true">
      <alignment horizontal="general" vertical="top" textRotation="0" wrapText="true" indent="0" shrinkToFit="false"/>
      <protection locked="true" hidden="false"/>
    </xf>
    <xf numFmtId="164" fontId="17"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7" fontId="10" fillId="0" borderId="9" xfId="22" applyFont="true" applyBorder="true" applyAlignment="true" applyProtection="true">
      <alignment horizontal="left"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2-03_特例容積率適用地区よ" xfId="20"/>
    <cellStyle name="標準_準都市計画区域よ" xfId="21"/>
    <cellStyle name="標準_高度利用地区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0"/>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17.75"/>
    <col collapsed="false" customWidth="true" hidden="false" outlineLevel="0" max="2" min="2" style="1" width="13.36"/>
    <col collapsed="false" customWidth="true" hidden="false" outlineLevel="0" max="3" min="3" style="2" width="8.49"/>
    <col collapsed="false" customWidth="true" hidden="false" outlineLevel="0" max="4" min="4" style="3" width="20.75"/>
    <col collapsed="false" customWidth="true" hidden="false" outlineLevel="0" max="5" min="5" style="3" width="10.62"/>
    <col collapsed="false" customWidth="true" hidden="false" outlineLevel="0" max="7" min="6" style="3" width="11.49"/>
    <col collapsed="false" customWidth="true" hidden="false" outlineLevel="0" max="8" min="8" style="4" width="29.12"/>
    <col collapsed="false" customWidth="true" hidden="false" outlineLevel="0" max="10" min="9" style="5" width="8.49"/>
    <col collapsed="false" customWidth="true" hidden="false" outlineLevel="0" max="11" min="11" style="6" width="15.12"/>
    <col collapsed="false" customWidth="true" hidden="false" outlineLevel="0" max="14" min="12" style="7" width="15.12"/>
    <col collapsed="false" customWidth="true" hidden="false" outlineLevel="0" max="15" min="15" style="8" width="11.99"/>
    <col collapsed="false" customWidth="true" hidden="false" outlineLevel="0" max="16" min="16" style="9" width="60.99"/>
    <col collapsed="false" customWidth="true" hidden="false" outlineLevel="0" max="17" min="17" style="9" width="40.36"/>
    <col collapsed="false" customWidth="false" hidden="false" outlineLevel="0" max="257" min="18" style="10" width="7.99"/>
  </cols>
  <sheetData>
    <row r="1" s="12" customFormat="true" ht="24" hidden="false" customHeight="true" outlineLevel="0" collapsed="false">
      <c r="A1" s="11" t="s">
        <v>0</v>
      </c>
      <c r="H1" s="13"/>
      <c r="I1" s="14"/>
      <c r="J1" s="14"/>
      <c r="K1" s="15"/>
      <c r="P1" s="16"/>
      <c r="Q1" s="17"/>
    </row>
    <row r="2" s="12" customFormat="true" ht="24" hidden="false" customHeight="true" outlineLevel="0" collapsed="false">
      <c r="A2" s="18"/>
      <c r="C2" s="19"/>
      <c r="D2" s="19"/>
      <c r="E2" s="19"/>
      <c r="F2" s="19"/>
      <c r="G2" s="19"/>
      <c r="H2" s="20"/>
      <c r="I2" s="21"/>
      <c r="J2" s="21"/>
      <c r="K2" s="22"/>
      <c r="L2" s="23" t="s">
        <v>1</v>
      </c>
      <c r="P2" s="24" t="s">
        <v>2</v>
      </c>
      <c r="Q2" s="17"/>
    </row>
    <row r="3" s="34" customFormat="true" ht="18.75" hidden="false" customHeight="true" outlineLevel="0" collapsed="false">
      <c r="A3" s="25" t="s">
        <v>3</v>
      </c>
      <c r="B3" s="26" t="s">
        <v>4</v>
      </c>
      <c r="C3" s="26" t="s">
        <v>5</v>
      </c>
      <c r="D3" s="27" t="s">
        <v>6</v>
      </c>
      <c r="E3" s="28" t="s">
        <v>7</v>
      </c>
      <c r="F3" s="28"/>
      <c r="G3" s="28"/>
      <c r="H3" s="29" t="s">
        <v>8</v>
      </c>
      <c r="I3" s="30" t="s">
        <v>9</v>
      </c>
      <c r="J3" s="30"/>
      <c r="K3" s="27" t="s">
        <v>10</v>
      </c>
      <c r="L3" s="27"/>
      <c r="M3" s="27"/>
      <c r="N3" s="27"/>
      <c r="O3" s="31" t="s">
        <v>11</v>
      </c>
      <c r="P3" s="32" t="s">
        <v>12</v>
      </c>
      <c r="Q3" s="33"/>
    </row>
    <row r="4" s="34" customFormat="true" ht="25.5" hidden="false" customHeight="true" outlineLevel="0" collapsed="false">
      <c r="A4" s="25"/>
      <c r="B4" s="26"/>
      <c r="C4" s="26"/>
      <c r="D4" s="27"/>
      <c r="E4" s="35"/>
      <c r="F4" s="36" t="s">
        <v>13</v>
      </c>
      <c r="G4" s="36" t="s">
        <v>14</v>
      </c>
      <c r="H4" s="29"/>
      <c r="I4" s="37" t="s">
        <v>15</v>
      </c>
      <c r="J4" s="38" t="s">
        <v>16</v>
      </c>
      <c r="K4" s="39" t="s">
        <v>17</v>
      </c>
      <c r="L4" s="26" t="s">
        <v>18</v>
      </c>
      <c r="M4" s="26" t="s">
        <v>19</v>
      </c>
      <c r="N4" s="40" t="s">
        <v>20</v>
      </c>
      <c r="O4" s="31"/>
      <c r="P4" s="32"/>
      <c r="Q4" s="33"/>
    </row>
    <row r="5" s="52" customFormat="true" ht="14.25" hidden="false" customHeight="true" outlineLevel="0" collapsed="false">
      <c r="A5" s="41"/>
      <c r="B5" s="42"/>
      <c r="C5" s="43"/>
      <c r="D5" s="44"/>
      <c r="E5" s="44"/>
      <c r="F5" s="44"/>
      <c r="G5" s="44"/>
      <c r="H5" s="45"/>
      <c r="I5" s="46" t="s">
        <v>21</v>
      </c>
      <c r="J5" s="46" t="s">
        <v>21</v>
      </c>
      <c r="K5" s="47"/>
      <c r="L5" s="48" t="s">
        <v>22</v>
      </c>
      <c r="M5" s="48" t="s">
        <v>22</v>
      </c>
      <c r="N5" s="48" t="s">
        <v>22</v>
      </c>
      <c r="O5" s="49"/>
      <c r="P5" s="50"/>
      <c r="Q5" s="51"/>
    </row>
    <row r="6" s="52" customFormat="true" ht="14.25" hidden="false" customHeight="true" outlineLevel="0" collapsed="false">
      <c r="A6" s="53" t="s">
        <v>23</v>
      </c>
      <c r="B6" s="54"/>
      <c r="C6" s="55" t="n">
        <f aca="false">SUM(C8:C17)</f>
        <v>212</v>
      </c>
      <c r="D6" s="56"/>
      <c r="E6" s="57"/>
      <c r="F6" s="57"/>
      <c r="G6" s="57"/>
      <c r="H6" s="58"/>
      <c r="I6" s="59"/>
      <c r="J6" s="59"/>
      <c r="K6" s="60" t="n">
        <f aca="false">SUM(K8:K17)</f>
        <v>434595.6</v>
      </c>
      <c r="L6" s="60" t="n">
        <f aca="false">SUM(L8:L17)</f>
        <v>2956.3</v>
      </c>
      <c r="M6" s="60" t="n">
        <f aca="false">SUM(M8:M17)</f>
        <v>269465.4</v>
      </c>
      <c r="N6" s="60" t="n">
        <f aca="false">SUM(N8:N17)</f>
        <v>162331.5</v>
      </c>
      <c r="O6" s="61"/>
      <c r="P6" s="62"/>
      <c r="Q6" s="51"/>
    </row>
    <row r="7" s="72" customFormat="true" ht="12.75" hidden="false" customHeight="true" outlineLevel="0" collapsed="false">
      <c r="A7" s="63"/>
      <c r="B7" s="64"/>
      <c r="C7" s="65"/>
      <c r="D7" s="66"/>
      <c r="E7" s="66"/>
      <c r="F7" s="66"/>
      <c r="G7" s="66"/>
      <c r="H7" s="67"/>
      <c r="I7" s="68"/>
      <c r="J7" s="68"/>
      <c r="K7" s="69"/>
      <c r="L7" s="70"/>
      <c r="M7" s="70"/>
      <c r="N7" s="70"/>
      <c r="O7" s="71"/>
      <c r="P7" s="62"/>
      <c r="Q7" s="51"/>
    </row>
    <row r="8" s="52" customFormat="true" ht="12.75" hidden="false" customHeight="true" outlineLevel="0" collapsed="false">
      <c r="A8" s="53" t="s">
        <v>24</v>
      </c>
      <c r="B8" s="54"/>
      <c r="C8" s="55" t="n">
        <f aca="false">C19</f>
        <v>6</v>
      </c>
      <c r="D8" s="56"/>
      <c r="E8" s="57"/>
      <c r="F8" s="57"/>
      <c r="G8" s="57"/>
      <c r="H8" s="55"/>
      <c r="I8" s="55"/>
      <c r="J8" s="55"/>
      <c r="K8" s="73" t="n">
        <f aca="false">K19</f>
        <v>25394.8</v>
      </c>
      <c r="L8" s="73" t="n">
        <f aca="false">L19</f>
        <v>0.7</v>
      </c>
      <c r="M8" s="73" t="n">
        <f aca="false">M19</f>
        <v>15252.1</v>
      </c>
      <c r="N8" s="73" t="n">
        <f aca="false">N19</f>
        <v>10142</v>
      </c>
      <c r="O8" s="61"/>
      <c r="P8" s="62"/>
      <c r="Q8" s="51"/>
    </row>
    <row r="9" s="52" customFormat="true" ht="12.75" hidden="false" customHeight="true" outlineLevel="0" collapsed="false">
      <c r="A9" s="74" t="s">
        <v>25</v>
      </c>
      <c r="B9" s="75"/>
      <c r="C9" s="55" t="n">
        <f aca="false">C39+C43+C52</f>
        <v>4</v>
      </c>
      <c r="D9" s="56"/>
      <c r="E9" s="57"/>
      <c r="F9" s="57"/>
      <c r="G9" s="57"/>
      <c r="H9" s="55"/>
      <c r="I9" s="55"/>
      <c r="J9" s="55"/>
      <c r="K9" s="73" t="n">
        <f aca="false">K39+K43+K52</f>
        <v>19823.6</v>
      </c>
      <c r="L9" s="73" t="n">
        <f aca="false">L39+L43+L52</f>
        <v>21.3</v>
      </c>
      <c r="M9" s="73" t="n">
        <f aca="false">M39+M43+M52</f>
        <v>9872.4</v>
      </c>
      <c r="N9" s="73" t="n">
        <f aca="false">N39+N43+N52</f>
        <v>9929.9</v>
      </c>
      <c r="O9" s="61"/>
      <c r="P9" s="76"/>
      <c r="Q9" s="51"/>
    </row>
    <row r="10" s="52" customFormat="true" ht="12.75" hidden="false" customHeight="true" outlineLevel="0" collapsed="false">
      <c r="A10" s="74" t="s">
        <v>26</v>
      </c>
      <c r="B10" s="75"/>
      <c r="C10" s="55" t="n">
        <f aca="false">C65+C85+C104+C181+C510+C590</f>
        <v>83</v>
      </c>
      <c r="D10" s="56"/>
      <c r="E10" s="57"/>
      <c r="F10" s="57"/>
      <c r="G10" s="57"/>
      <c r="H10" s="55"/>
      <c r="I10" s="55"/>
      <c r="J10" s="55"/>
      <c r="K10" s="73" t="n">
        <f aca="false">K65+K85+K104+K181+K510+K590</f>
        <v>200248.5</v>
      </c>
      <c r="L10" s="73" t="n">
        <f aca="false">L65+L85+L104+L181+L510+L590</f>
        <v>2427.2</v>
      </c>
      <c r="M10" s="73" t="n">
        <f aca="false">M65+M85+M104+M181+M510+M590</f>
        <v>109787.4</v>
      </c>
      <c r="N10" s="73" t="n">
        <f aca="false">N65+N85+N104+N181+N510+N590</f>
        <v>88169.5</v>
      </c>
      <c r="O10" s="77"/>
      <c r="P10" s="76"/>
      <c r="Q10" s="51"/>
    </row>
    <row r="11" s="52" customFormat="true" ht="12.75" hidden="false" customHeight="true" outlineLevel="0" collapsed="false">
      <c r="A11" s="74" t="s">
        <v>27</v>
      </c>
      <c r="B11" s="75"/>
      <c r="C11" s="55" t="n">
        <f aca="false">C603+C611+C619</f>
        <v>4</v>
      </c>
      <c r="D11" s="56"/>
      <c r="E11" s="57"/>
      <c r="F11" s="57"/>
      <c r="G11" s="57"/>
      <c r="H11" s="55"/>
      <c r="I11" s="55"/>
      <c r="J11" s="55"/>
      <c r="K11" s="73" t="n">
        <f aca="false">K603+K611+K619</f>
        <v>12618.6</v>
      </c>
      <c r="L11" s="73" t="n">
        <f aca="false">L603+L611+L619</f>
        <v>0</v>
      </c>
      <c r="M11" s="73" t="n">
        <f aca="false">M603+M611+M619</f>
        <v>9990.6</v>
      </c>
      <c r="N11" s="73" t="n">
        <f aca="false">N603+N611+N619</f>
        <v>2628</v>
      </c>
      <c r="O11" s="61"/>
      <c r="P11" s="76"/>
      <c r="Q11" s="51"/>
    </row>
    <row r="12" s="52" customFormat="true" ht="12.75" hidden="false" customHeight="true" outlineLevel="0" collapsed="false">
      <c r="A12" s="74" t="s">
        <v>28</v>
      </c>
      <c r="B12" s="75"/>
      <c r="C12" s="55" t="n">
        <f aca="false">C633+C646+C688+C770</f>
        <v>25</v>
      </c>
      <c r="D12" s="56"/>
      <c r="E12" s="57"/>
      <c r="F12" s="57"/>
      <c r="G12" s="57"/>
      <c r="H12" s="55"/>
      <c r="I12" s="55"/>
      <c r="J12" s="55"/>
      <c r="K12" s="73" t="n">
        <f aca="false">K633+K646+K688+K770</f>
        <v>58889.2</v>
      </c>
      <c r="L12" s="73" t="n">
        <f aca="false">L633+L646+L688+L770</f>
        <v>185.8</v>
      </c>
      <c r="M12" s="73" t="n">
        <f aca="false">M633+M646+M688+M770</f>
        <v>56587.2</v>
      </c>
      <c r="N12" s="73" t="n">
        <f aca="false">N633+N646+N688+N770</f>
        <v>2116.2</v>
      </c>
      <c r="O12" s="61"/>
      <c r="P12" s="76"/>
      <c r="Q12" s="51"/>
    </row>
    <row r="13" s="52" customFormat="true" ht="12.75" hidden="false" customHeight="true" outlineLevel="0" collapsed="false">
      <c r="A13" s="74" t="s">
        <v>29</v>
      </c>
      <c r="B13" s="75"/>
      <c r="C13" s="55" t="n">
        <f aca="false">C783+C795+C848+C938+C1005+C1081</f>
        <v>70</v>
      </c>
      <c r="D13" s="56"/>
      <c r="E13" s="57"/>
      <c r="F13" s="57"/>
      <c r="G13" s="57"/>
      <c r="H13" s="55"/>
      <c r="I13" s="55"/>
      <c r="J13" s="55"/>
      <c r="K13" s="73" t="n">
        <f aca="false">K783+K795+K848+K938+K1005+K1081</f>
        <v>106298.1</v>
      </c>
      <c r="L13" s="73" t="n">
        <f aca="false">L783+L795+L848+L938+L1005+L1081</f>
        <v>311</v>
      </c>
      <c r="M13" s="73" t="n">
        <f aca="false">M783+M795+M848+M938+M1005+M1081</f>
        <v>65353.2</v>
      </c>
      <c r="N13" s="73" t="n">
        <f aca="false">N783+N795+N848+N938+N1005+N1081</f>
        <v>40633.9</v>
      </c>
      <c r="O13" s="61"/>
      <c r="P13" s="76"/>
      <c r="Q13" s="51"/>
    </row>
    <row r="14" s="52" customFormat="true" ht="12.75" hidden="false" customHeight="true" outlineLevel="0" collapsed="false">
      <c r="A14" s="74" t="s">
        <v>30</v>
      </c>
      <c r="B14" s="75"/>
      <c r="C14" s="55" t="n">
        <v>0</v>
      </c>
      <c r="D14" s="56"/>
      <c r="E14" s="57"/>
      <c r="F14" s="57"/>
      <c r="G14" s="57"/>
      <c r="H14" s="55"/>
      <c r="I14" s="55"/>
      <c r="J14" s="55"/>
      <c r="K14" s="73" t="n">
        <v>8</v>
      </c>
      <c r="L14" s="73" t="n">
        <v>9</v>
      </c>
      <c r="M14" s="73" t="n">
        <v>10</v>
      </c>
      <c r="N14" s="73" t="n">
        <v>11</v>
      </c>
      <c r="O14" s="61"/>
      <c r="P14" s="76"/>
      <c r="Q14" s="51"/>
    </row>
    <row r="15" s="52" customFormat="true" ht="12.75" hidden="false" customHeight="true" outlineLevel="0" collapsed="false">
      <c r="A15" s="74" t="s">
        <v>31</v>
      </c>
      <c r="B15" s="75"/>
      <c r="C15" s="55" t="n">
        <f aca="false">C1087+C1093</f>
        <v>2</v>
      </c>
      <c r="D15" s="56"/>
      <c r="E15" s="57"/>
      <c r="F15" s="57"/>
      <c r="G15" s="57"/>
      <c r="H15" s="55"/>
      <c r="I15" s="55"/>
      <c r="J15" s="55"/>
      <c r="K15" s="73" t="n">
        <f aca="false">K1087+K1093</f>
        <v>72</v>
      </c>
      <c r="L15" s="73" t="n">
        <f aca="false">L1087+L1093</f>
        <v>0</v>
      </c>
      <c r="M15" s="73" t="n">
        <f aca="false">M1087+M1093</f>
        <v>72</v>
      </c>
      <c r="N15" s="73" t="n">
        <f aca="false">N1087+N1093</f>
        <v>0</v>
      </c>
      <c r="O15" s="61"/>
      <c r="P15" s="76"/>
      <c r="Q15" s="51"/>
    </row>
    <row r="16" s="52" customFormat="true" ht="12.75" hidden="false" customHeight="true" outlineLevel="0" collapsed="false">
      <c r="A16" s="74" t="s">
        <v>32</v>
      </c>
      <c r="B16" s="75"/>
      <c r="C16" s="55" t="n">
        <f aca="false">C1099+C1131+C1136+C1140+C1152</f>
        <v>17</v>
      </c>
      <c r="D16" s="56"/>
      <c r="E16" s="57"/>
      <c r="F16" s="57"/>
      <c r="G16" s="57"/>
      <c r="H16" s="55"/>
      <c r="I16" s="55"/>
      <c r="J16" s="55"/>
      <c r="K16" s="73" t="n">
        <f aca="false">K1099+K1131+K1136+K1140+K1152</f>
        <v>11234.6</v>
      </c>
      <c r="L16" s="73" t="n">
        <f aca="false">L1099+L1131+L1136+L1140+L1152</f>
        <v>1.3</v>
      </c>
      <c r="M16" s="73" t="n">
        <f aca="false">M1099+M1131+M1136+M1140+M1152</f>
        <v>2532.3</v>
      </c>
      <c r="N16" s="73" t="n">
        <f aca="false">N1099+N1131+N1136+N1140+N1152</f>
        <v>8701</v>
      </c>
      <c r="O16" s="77"/>
      <c r="P16" s="76"/>
      <c r="Q16" s="51"/>
    </row>
    <row r="17" s="52" customFormat="true" ht="12.75" hidden="false" customHeight="true" outlineLevel="0" collapsed="false">
      <c r="A17" s="74" t="s">
        <v>33</v>
      </c>
      <c r="B17" s="78"/>
      <c r="C17" s="79" t="n">
        <f aca="false">C1156</f>
        <v>1</v>
      </c>
      <c r="D17" s="56"/>
      <c r="E17" s="57"/>
      <c r="F17" s="57"/>
      <c r="G17" s="57"/>
      <c r="H17" s="79"/>
      <c r="I17" s="79"/>
      <c r="J17" s="79"/>
      <c r="K17" s="80" t="n">
        <f aca="false">K1156</f>
        <v>8.2</v>
      </c>
      <c r="L17" s="80" t="n">
        <f aca="false">L1156</f>
        <v>0</v>
      </c>
      <c r="M17" s="80" t="n">
        <f aca="false">M1156</f>
        <v>8.2</v>
      </c>
      <c r="N17" s="80" t="n">
        <f aca="false">N1156</f>
        <v>0</v>
      </c>
      <c r="O17" s="61"/>
      <c r="P17" s="76"/>
      <c r="Q17" s="51"/>
    </row>
    <row r="18" s="91" customFormat="true" ht="12.75" hidden="false" customHeight="true" outlineLevel="0" collapsed="false">
      <c r="A18" s="81"/>
      <c r="B18" s="82"/>
      <c r="C18" s="83"/>
      <c r="D18" s="84"/>
      <c r="E18" s="84"/>
      <c r="F18" s="84"/>
      <c r="G18" s="84"/>
      <c r="H18" s="85"/>
      <c r="I18" s="86"/>
      <c r="J18" s="86"/>
      <c r="K18" s="87"/>
      <c r="L18" s="88"/>
      <c r="M18" s="88"/>
      <c r="N18" s="88"/>
      <c r="O18" s="89"/>
      <c r="P18" s="90"/>
      <c r="Q18" s="9"/>
    </row>
    <row r="19" customFormat="false" ht="12.75" hidden="false" customHeight="true" outlineLevel="0" collapsed="false">
      <c r="A19" s="92" t="s">
        <v>24</v>
      </c>
      <c r="B19" s="93" t="s">
        <v>17</v>
      </c>
      <c r="C19" s="65" t="n">
        <f aca="false">SUM(C22:C37)</f>
        <v>6</v>
      </c>
      <c r="D19" s="66"/>
      <c r="E19" s="66"/>
      <c r="F19" s="66"/>
      <c r="G19" s="66"/>
      <c r="H19" s="67"/>
      <c r="I19" s="68"/>
      <c r="J19" s="68"/>
      <c r="K19" s="69" t="n">
        <f aca="false">SUM(K20:K37)</f>
        <v>25394.8</v>
      </c>
      <c r="L19" s="69" t="n">
        <f aca="false">SUM(L20:L37)</f>
        <v>0.7</v>
      </c>
      <c r="M19" s="69" t="n">
        <f aca="false">SUM(M20:M37)</f>
        <v>15252.1</v>
      </c>
      <c r="N19" s="69" t="n">
        <f aca="false">SUM(N20:N37)</f>
        <v>10142</v>
      </c>
      <c r="O19" s="71"/>
      <c r="P19" s="62"/>
    </row>
    <row r="20" customFormat="false" ht="12.75" hidden="false" customHeight="true" outlineLevel="0" collapsed="false">
      <c r="A20" s="92"/>
      <c r="B20" s="93"/>
      <c r="C20" s="65"/>
      <c r="D20" s="66"/>
      <c r="E20" s="66"/>
      <c r="F20" s="66"/>
      <c r="G20" s="66"/>
      <c r="H20" s="67"/>
      <c r="I20" s="68"/>
      <c r="J20" s="68"/>
      <c r="K20" s="69"/>
      <c r="L20" s="70"/>
      <c r="M20" s="70"/>
      <c r="N20" s="70"/>
      <c r="O20" s="71"/>
      <c r="P20" s="62"/>
    </row>
    <row r="21" customFormat="false" ht="12.75" hidden="false" customHeight="true" outlineLevel="0" collapsed="false">
      <c r="A21" s="92" t="s">
        <v>34</v>
      </c>
      <c r="B21" s="82"/>
      <c r="C21" s="83"/>
      <c r="D21" s="84"/>
      <c r="E21" s="84"/>
      <c r="F21" s="84"/>
      <c r="G21" s="84"/>
      <c r="H21" s="85"/>
      <c r="I21" s="86"/>
      <c r="J21" s="86"/>
      <c r="K21" s="87"/>
      <c r="L21" s="88"/>
      <c r="M21" s="88"/>
      <c r="N21" s="88"/>
      <c r="O21" s="89"/>
      <c r="P21" s="90"/>
    </row>
    <row r="22" customFormat="false" ht="25.5" hidden="false" customHeight="true" outlineLevel="0" collapsed="false">
      <c r="A22" s="92"/>
      <c r="B22" s="94" t="s">
        <v>35</v>
      </c>
      <c r="C22" s="83" t="n">
        <v>1</v>
      </c>
      <c r="D22" s="95" t="s">
        <v>36</v>
      </c>
      <c r="E22" s="95"/>
      <c r="F22" s="95"/>
      <c r="G22" s="95"/>
      <c r="H22" s="96" t="s">
        <v>37</v>
      </c>
      <c r="I22" s="86"/>
      <c r="J22" s="86"/>
      <c r="K22" s="87" t="n">
        <v>8653</v>
      </c>
      <c r="L22" s="88" t="n">
        <v>0</v>
      </c>
      <c r="M22" s="88" t="n">
        <v>0</v>
      </c>
      <c r="N22" s="88" t="n">
        <v>8653</v>
      </c>
      <c r="O22" s="89" t="s">
        <v>38</v>
      </c>
      <c r="P22" s="90"/>
    </row>
    <row r="23" customFormat="false" ht="25.5" hidden="false" customHeight="true" outlineLevel="0" collapsed="false">
      <c r="A23" s="92"/>
      <c r="B23" s="94" t="s">
        <v>35</v>
      </c>
      <c r="C23" s="83"/>
      <c r="D23" s="84" t="s">
        <v>39</v>
      </c>
      <c r="E23" s="95"/>
      <c r="F23" s="95"/>
      <c r="G23" s="95"/>
      <c r="H23" s="96" t="s">
        <v>40</v>
      </c>
      <c r="I23" s="86" t="s">
        <v>41</v>
      </c>
      <c r="J23" s="86"/>
      <c r="K23" s="87" t="n">
        <v>252</v>
      </c>
      <c r="L23" s="88" t="n">
        <v>0</v>
      </c>
      <c r="M23" s="88" t="n">
        <v>252</v>
      </c>
      <c r="N23" s="88" t="n">
        <v>0</v>
      </c>
      <c r="O23" s="89" t="s">
        <v>42</v>
      </c>
      <c r="P23" s="90"/>
    </row>
    <row r="24" customFormat="false" ht="25.5" hidden="false" customHeight="true" outlineLevel="0" collapsed="false">
      <c r="A24" s="92"/>
      <c r="B24" s="94" t="s">
        <v>35</v>
      </c>
      <c r="C24" s="83"/>
      <c r="D24" s="84" t="s">
        <v>43</v>
      </c>
      <c r="E24" s="95"/>
      <c r="F24" s="95"/>
      <c r="G24" s="95"/>
      <c r="H24" s="96" t="s">
        <v>44</v>
      </c>
      <c r="I24" s="86" t="s">
        <v>41</v>
      </c>
      <c r="J24" s="86"/>
      <c r="K24" s="87" t="n">
        <v>3559</v>
      </c>
      <c r="L24" s="88" t="n">
        <v>0</v>
      </c>
      <c r="M24" s="88" t="n">
        <v>3559</v>
      </c>
      <c r="N24" s="88" t="n">
        <v>0</v>
      </c>
      <c r="O24" s="89" t="s">
        <v>38</v>
      </c>
      <c r="P24" s="90"/>
    </row>
    <row r="25" customFormat="false" ht="12.75" hidden="false" customHeight="true" outlineLevel="0" collapsed="false">
      <c r="A25" s="92"/>
      <c r="B25" s="94" t="s">
        <v>35</v>
      </c>
      <c r="C25" s="83"/>
      <c r="D25" s="84" t="s">
        <v>45</v>
      </c>
      <c r="E25" s="95"/>
      <c r="F25" s="95"/>
      <c r="G25" s="95"/>
      <c r="H25" s="96" t="s">
        <v>40</v>
      </c>
      <c r="I25" s="86" t="s">
        <v>46</v>
      </c>
      <c r="J25" s="86"/>
      <c r="K25" s="87" t="n">
        <v>0</v>
      </c>
      <c r="L25" s="88" t="n">
        <v>0</v>
      </c>
      <c r="M25" s="88" t="n">
        <v>0</v>
      </c>
      <c r="N25" s="88" t="n">
        <v>0</v>
      </c>
      <c r="O25" s="89" t="s">
        <v>47</v>
      </c>
      <c r="P25" s="90"/>
    </row>
    <row r="26" customFormat="false" ht="12.75" hidden="false" customHeight="true" outlineLevel="0" collapsed="false">
      <c r="A26" s="92"/>
      <c r="B26" s="94" t="s">
        <v>35</v>
      </c>
      <c r="C26" s="83"/>
      <c r="D26" s="84" t="s">
        <v>48</v>
      </c>
      <c r="E26" s="95"/>
      <c r="F26" s="95"/>
      <c r="G26" s="95"/>
      <c r="H26" s="96" t="s">
        <v>44</v>
      </c>
      <c r="I26" s="86" t="s">
        <v>46</v>
      </c>
      <c r="J26" s="86"/>
      <c r="K26" s="87" t="n">
        <v>123</v>
      </c>
      <c r="L26" s="88" t="n">
        <v>0</v>
      </c>
      <c r="M26" s="88" t="n">
        <v>123</v>
      </c>
      <c r="N26" s="88" t="n">
        <v>0</v>
      </c>
      <c r="O26" s="89" t="s">
        <v>47</v>
      </c>
      <c r="P26" s="90"/>
    </row>
    <row r="27" customFormat="false" ht="12.75" hidden="false" customHeight="true" outlineLevel="0" collapsed="false">
      <c r="A27" s="92"/>
      <c r="B27" s="94" t="s">
        <v>35</v>
      </c>
      <c r="C27" s="83"/>
      <c r="D27" s="84" t="s">
        <v>49</v>
      </c>
      <c r="E27" s="95"/>
      <c r="F27" s="95"/>
      <c r="G27" s="95"/>
      <c r="H27" s="96" t="s">
        <v>40</v>
      </c>
      <c r="I27" s="86" t="s">
        <v>50</v>
      </c>
      <c r="J27" s="86"/>
      <c r="K27" s="87" t="n">
        <v>2.1</v>
      </c>
      <c r="L27" s="88" t="n">
        <v>0</v>
      </c>
      <c r="M27" s="88" t="n">
        <v>2.1</v>
      </c>
      <c r="N27" s="88" t="n">
        <v>0</v>
      </c>
      <c r="O27" s="89" t="s">
        <v>47</v>
      </c>
      <c r="P27" s="90"/>
    </row>
    <row r="28" customFormat="false" ht="12.75" hidden="false" customHeight="true" outlineLevel="0" collapsed="false">
      <c r="A28" s="92"/>
      <c r="B28" s="94" t="s">
        <v>35</v>
      </c>
      <c r="C28" s="83"/>
      <c r="D28" s="84" t="s">
        <v>51</v>
      </c>
      <c r="E28" s="95"/>
      <c r="F28" s="95"/>
      <c r="G28" s="95"/>
      <c r="H28" s="96" t="s">
        <v>44</v>
      </c>
      <c r="I28" s="86" t="s">
        <v>50</v>
      </c>
      <c r="J28" s="86"/>
      <c r="K28" s="87" t="n">
        <v>1751</v>
      </c>
      <c r="L28" s="88" t="n">
        <v>0</v>
      </c>
      <c r="M28" s="88" t="n">
        <v>1751</v>
      </c>
      <c r="N28" s="88" t="n">
        <v>0</v>
      </c>
      <c r="O28" s="89" t="s">
        <v>47</v>
      </c>
      <c r="P28" s="90"/>
    </row>
    <row r="29" customFormat="false" ht="12.75" hidden="false" customHeight="true" outlineLevel="0" collapsed="false">
      <c r="A29" s="92"/>
      <c r="B29" s="94" t="s">
        <v>35</v>
      </c>
      <c r="C29" s="83"/>
      <c r="D29" s="84" t="s">
        <v>52</v>
      </c>
      <c r="E29" s="95"/>
      <c r="F29" s="95"/>
      <c r="G29" s="95"/>
      <c r="H29" s="96" t="s">
        <v>40</v>
      </c>
      <c r="I29" s="86" t="s">
        <v>53</v>
      </c>
      <c r="J29" s="86"/>
      <c r="K29" s="87" t="n">
        <v>24</v>
      </c>
      <c r="L29" s="88" t="n">
        <v>0</v>
      </c>
      <c r="M29" s="88" t="n">
        <v>24</v>
      </c>
      <c r="N29" s="88" t="n">
        <v>0</v>
      </c>
      <c r="O29" s="89" t="s">
        <v>47</v>
      </c>
      <c r="P29" s="90"/>
    </row>
    <row r="30" customFormat="false" ht="25.5" hidden="false" customHeight="true" outlineLevel="0" collapsed="false">
      <c r="A30" s="92"/>
      <c r="B30" s="94" t="s">
        <v>35</v>
      </c>
      <c r="C30" s="83"/>
      <c r="D30" s="84" t="s">
        <v>54</v>
      </c>
      <c r="E30" s="95"/>
      <c r="F30" s="95"/>
      <c r="G30" s="95"/>
      <c r="H30" s="96" t="s">
        <v>44</v>
      </c>
      <c r="I30" s="86" t="s">
        <v>53</v>
      </c>
      <c r="J30" s="86"/>
      <c r="K30" s="87" t="n">
        <v>7145</v>
      </c>
      <c r="L30" s="88" t="n">
        <v>0</v>
      </c>
      <c r="M30" s="88" t="n">
        <v>7145</v>
      </c>
      <c r="N30" s="88" t="n">
        <v>0</v>
      </c>
      <c r="O30" s="89" t="s">
        <v>55</v>
      </c>
      <c r="P30" s="90"/>
    </row>
    <row r="31" customFormat="false" ht="25.5" hidden="false" customHeight="true" outlineLevel="0" collapsed="false">
      <c r="A31" s="92"/>
      <c r="B31" s="94" t="s">
        <v>35</v>
      </c>
      <c r="C31" s="83"/>
      <c r="D31" s="84" t="s">
        <v>56</v>
      </c>
      <c r="E31" s="95"/>
      <c r="F31" s="95"/>
      <c r="G31" s="95"/>
      <c r="H31" s="96" t="s">
        <v>44</v>
      </c>
      <c r="I31" s="86" t="s">
        <v>57</v>
      </c>
      <c r="J31" s="86"/>
      <c r="K31" s="87" t="n">
        <v>1747</v>
      </c>
      <c r="L31" s="88" t="n">
        <v>0</v>
      </c>
      <c r="M31" s="88" t="n">
        <v>1747</v>
      </c>
      <c r="N31" s="88" t="n">
        <v>0</v>
      </c>
      <c r="O31" s="89" t="s">
        <v>55</v>
      </c>
      <c r="P31" s="90"/>
    </row>
    <row r="32" customFormat="false" ht="12.75" hidden="false" customHeight="true" outlineLevel="0" collapsed="false">
      <c r="A32" s="92"/>
      <c r="B32" s="94" t="s">
        <v>35</v>
      </c>
      <c r="C32" s="83"/>
      <c r="D32" s="84" t="s">
        <v>58</v>
      </c>
      <c r="E32" s="95"/>
      <c r="F32" s="95"/>
      <c r="G32" s="95"/>
      <c r="H32" s="96" t="s">
        <v>44</v>
      </c>
      <c r="I32" s="86" t="s">
        <v>59</v>
      </c>
      <c r="J32" s="86"/>
      <c r="K32" s="87" t="n">
        <v>606</v>
      </c>
      <c r="L32" s="88" t="n">
        <v>0</v>
      </c>
      <c r="M32" s="88" t="n">
        <v>606</v>
      </c>
      <c r="N32" s="88" t="n">
        <v>0</v>
      </c>
      <c r="O32" s="89" t="s">
        <v>60</v>
      </c>
      <c r="P32" s="90"/>
    </row>
    <row r="33" customFormat="false" ht="25.5" hidden="false" customHeight="true" outlineLevel="0" collapsed="false">
      <c r="A33" s="92"/>
      <c r="B33" s="94" t="s">
        <v>61</v>
      </c>
      <c r="C33" s="83" t="n">
        <v>1</v>
      </c>
      <c r="D33" s="95" t="s">
        <v>62</v>
      </c>
      <c r="E33" s="95" t="s">
        <v>63</v>
      </c>
      <c r="F33" s="84" t="s">
        <v>64</v>
      </c>
      <c r="G33" s="84" t="s">
        <v>65</v>
      </c>
      <c r="H33" s="96" t="s">
        <v>37</v>
      </c>
      <c r="I33" s="86"/>
      <c r="J33" s="86"/>
      <c r="K33" s="87" t="n">
        <v>721</v>
      </c>
      <c r="L33" s="88" t="n">
        <v>0</v>
      </c>
      <c r="M33" s="88" t="n">
        <v>0</v>
      </c>
      <c r="N33" s="88" t="n">
        <v>721</v>
      </c>
      <c r="O33" s="89" t="s">
        <v>66</v>
      </c>
      <c r="P33" s="97" t="s">
        <v>67</v>
      </c>
    </row>
    <row r="34" customFormat="false" ht="12.75" hidden="false" customHeight="true" outlineLevel="0" collapsed="false">
      <c r="A34" s="92"/>
      <c r="B34" s="94" t="s">
        <v>68</v>
      </c>
      <c r="C34" s="83" t="n">
        <v>1</v>
      </c>
      <c r="D34" s="95" t="s">
        <v>62</v>
      </c>
      <c r="E34" s="95" t="s">
        <v>63</v>
      </c>
      <c r="F34" s="84" t="s">
        <v>69</v>
      </c>
      <c r="G34" s="84" t="s">
        <v>65</v>
      </c>
      <c r="H34" s="96" t="s">
        <v>37</v>
      </c>
      <c r="I34" s="86"/>
      <c r="J34" s="86"/>
      <c r="K34" s="87" t="n">
        <v>714</v>
      </c>
      <c r="L34" s="88" t="n">
        <v>0</v>
      </c>
      <c r="M34" s="88" t="n">
        <v>0</v>
      </c>
      <c r="N34" s="88" t="n">
        <v>714</v>
      </c>
      <c r="O34" s="89" t="s">
        <v>70</v>
      </c>
      <c r="P34" s="97"/>
    </row>
    <row r="35" customFormat="false" ht="12.75" hidden="false" customHeight="true" outlineLevel="0" collapsed="false">
      <c r="A35" s="92" t="s">
        <v>71</v>
      </c>
      <c r="B35" s="94" t="s">
        <v>72</v>
      </c>
      <c r="C35" s="83" t="n">
        <v>1</v>
      </c>
      <c r="D35" s="95" t="s">
        <v>73</v>
      </c>
      <c r="E35" s="95" t="s">
        <v>74</v>
      </c>
      <c r="F35" s="84" t="s">
        <v>75</v>
      </c>
      <c r="G35" s="84" t="s">
        <v>59</v>
      </c>
      <c r="H35" s="96" t="s">
        <v>44</v>
      </c>
      <c r="I35" s="86" t="s">
        <v>76</v>
      </c>
      <c r="J35" s="86"/>
      <c r="K35" s="87" t="n">
        <v>43</v>
      </c>
      <c r="L35" s="88" t="n">
        <v>0</v>
      </c>
      <c r="M35" s="88" t="n">
        <v>43</v>
      </c>
      <c r="N35" s="88" t="n">
        <v>0</v>
      </c>
      <c r="O35" s="89" t="s">
        <v>77</v>
      </c>
      <c r="P35" s="97" t="s">
        <v>78</v>
      </c>
      <c r="R35" s="98"/>
      <c r="S35" s="98"/>
      <c r="T35" s="98"/>
      <c r="U35" s="98"/>
      <c r="V35" s="98"/>
      <c r="W35" s="98"/>
    </row>
    <row r="36" customFormat="false" ht="12.75" hidden="false" customHeight="true" outlineLevel="0" collapsed="false">
      <c r="A36" s="92" t="s">
        <v>79</v>
      </c>
      <c r="B36" s="94" t="s">
        <v>80</v>
      </c>
      <c r="C36" s="83" t="n">
        <v>1</v>
      </c>
      <c r="D36" s="95" t="s">
        <v>18</v>
      </c>
      <c r="E36" s="95" t="s">
        <v>81</v>
      </c>
      <c r="F36" s="84" t="s">
        <v>82</v>
      </c>
      <c r="G36" s="84" t="s">
        <v>83</v>
      </c>
      <c r="H36" s="96" t="s">
        <v>44</v>
      </c>
      <c r="I36" s="86"/>
      <c r="J36" s="86" t="s">
        <v>84</v>
      </c>
      <c r="K36" s="87" t="n">
        <v>0.7</v>
      </c>
      <c r="L36" s="88" t="n">
        <v>0.7</v>
      </c>
      <c r="M36" s="88" t="n">
        <v>0</v>
      </c>
      <c r="N36" s="88" t="n">
        <v>0</v>
      </c>
      <c r="O36" s="89" t="s">
        <v>85</v>
      </c>
      <c r="P36" s="97"/>
    </row>
    <row r="37" customFormat="false" ht="12.75" hidden="false" customHeight="true" outlineLevel="0" collapsed="false">
      <c r="A37" s="92" t="s">
        <v>86</v>
      </c>
      <c r="B37" s="94" t="s">
        <v>87</v>
      </c>
      <c r="C37" s="83" t="n">
        <v>1</v>
      </c>
      <c r="D37" s="95" t="s">
        <v>62</v>
      </c>
      <c r="E37" s="95" t="s">
        <v>88</v>
      </c>
      <c r="F37" s="84" t="s">
        <v>89</v>
      </c>
      <c r="G37" s="84" t="s">
        <v>59</v>
      </c>
      <c r="H37" s="96" t="s">
        <v>37</v>
      </c>
      <c r="I37" s="86"/>
      <c r="J37" s="86"/>
      <c r="K37" s="87" t="n">
        <v>54</v>
      </c>
      <c r="L37" s="88" t="n">
        <v>0</v>
      </c>
      <c r="M37" s="88" t="n">
        <v>0</v>
      </c>
      <c r="N37" s="88" t="n">
        <v>54</v>
      </c>
      <c r="O37" s="89" t="s">
        <v>90</v>
      </c>
      <c r="P37" s="97"/>
    </row>
    <row r="38" customFormat="false" ht="12.75" hidden="false" customHeight="true" outlineLevel="0" collapsed="false">
      <c r="A38" s="92"/>
      <c r="B38" s="93"/>
      <c r="C38" s="65"/>
      <c r="D38" s="66"/>
      <c r="E38" s="66"/>
      <c r="F38" s="66"/>
      <c r="G38" s="66"/>
      <c r="H38" s="67"/>
      <c r="I38" s="68"/>
      <c r="J38" s="68"/>
      <c r="K38" s="69"/>
      <c r="L38" s="70"/>
      <c r="M38" s="70"/>
      <c r="N38" s="70"/>
      <c r="O38" s="71"/>
      <c r="P38" s="62"/>
    </row>
    <row r="39" customFormat="false" ht="12.75" hidden="false" customHeight="true" outlineLevel="0" collapsed="false">
      <c r="A39" s="92" t="s">
        <v>91</v>
      </c>
      <c r="B39" s="93" t="s">
        <v>17</v>
      </c>
      <c r="C39" s="65" t="n">
        <v>1</v>
      </c>
      <c r="D39" s="66"/>
      <c r="E39" s="66"/>
      <c r="F39" s="66"/>
      <c r="G39" s="66"/>
      <c r="H39" s="67"/>
      <c r="I39" s="68"/>
      <c r="J39" s="68"/>
      <c r="K39" s="69" t="n">
        <v>4.5</v>
      </c>
      <c r="L39" s="70" t="n">
        <v>0</v>
      </c>
      <c r="M39" s="70" t="n">
        <v>4.5</v>
      </c>
      <c r="N39" s="70" t="n">
        <v>0</v>
      </c>
      <c r="O39" s="71"/>
      <c r="P39" s="62"/>
    </row>
    <row r="40" customFormat="false" ht="12.75" hidden="false" customHeight="true" outlineLevel="0" collapsed="false">
      <c r="A40" s="92"/>
      <c r="B40" s="93"/>
      <c r="C40" s="65"/>
      <c r="D40" s="66"/>
      <c r="E40" s="66"/>
      <c r="F40" s="66"/>
      <c r="G40" s="66"/>
      <c r="H40" s="67"/>
      <c r="I40" s="68"/>
      <c r="J40" s="68"/>
      <c r="K40" s="69"/>
      <c r="L40" s="70"/>
      <c r="M40" s="70"/>
      <c r="N40" s="70"/>
      <c r="O40" s="71"/>
      <c r="P40" s="62"/>
    </row>
    <row r="41" customFormat="false" ht="12.75" hidden="false" customHeight="true" outlineLevel="0" collapsed="false">
      <c r="A41" s="92" t="s">
        <v>92</v>
      </c>
      <c r="B41" s="94" t="s">
        <v>93</v>
      </c>
      <c r="C41" s="83" t="n">
        <v>1</v>
      </c>
      <c r="D41" s="95" t="s">
        <v>94</v>
      </c>
      <c r="E41" s="95" t="s">
        <v>88</v>
      </c>
      <c r="F41" s="84" t="s">
        <v>75</v>
      </c>
      <c r="G41" s="84" t="s">
        <v>59</v>
      </c>
      <c r="H41" s="96" t="s">
        <v>44</v>
      </c>
      <c r="I41" s="86" t="s">
        <v>95</v>
      </c>
      <c r="J41" s="86"/>
      <c r="K41" s="87" t="n">
        <v>4.5</v>
      </c>
      <c r="L41" s="88" t="n">
        <v>0</v>
      </c>
      <c r="M41" s="88" t="n">
        <v>4.5</v>
      </c>
      <c r="N41" s="88" t="n">
        <v>0</v>
      </c>
      <c r="O41" s="89" t="s">
        <v>96</v>
      </c>
      <c r="P41" s="97"/>
    </row>
    <row r="42" customFormat="false" ht="12.75" hidden="false" customHeight="true" outlineLevel="0" collapsed="false">
      <c r="A42" s="92"/>
      <c r="B42" s="93"/>
      <c r="C42" s="65"/>
      <c r="D42" s="66"/>
      <c r="E42" s="66"/>
      <c r="F42" s="66"/>
      <c r="G42" s="66"/>
      <c r="H42" s="67"/>
      <c r="I42" s="68"/>
      <c r="J42" s="68"/>
      <c r="K42" s="69"/>
      <c r="L42" s="70"/>
      <c r="M42" s="70"/>
      <c r="N42" s="70"/>
      <c r="O42" s="71"/>
      <c r="P42" s="62"/>
    </row>
    <row r="43" customFormat="false" ht="12.75" hidden="false" customHeight="true" outlineLevel="0" collapsed="false">
      <c r="A43" s="92" t="s">
        <v>97</v>
      </c>
      <c r="B43" s="93" t="s">
        <v>17</v>
      </c>
      <c r="C43" s="65" t="n">
        <v>1</v>
      </c>
      <c r="D43" s="66"/>
      <c r="E43" s="66"/>
      <c r="F43" s="66"/>
      <c r="G43" s="66"/>
      <c r="H43" s="67"/>
      <c r="I43" s="68"/>
      <c r="J43" s="68"/>
      <c r="K43" s="69" t="n">
        <v>15427.1</v>
      </c>
      <c r="L43" s="70" t="n">
        <v>21.3</v>
      </c>
      <c r="M43" s="70" t="n">
        <v>5475.9</v>
      </c>
      <c r="N43" s="70" t="n">
        <v>9929.9</v>
      </c>
      <c r="O43" s="71"/>
      <c r="P43" s="62"/>
    </row>
    <row r="44" customFormat="false" ht="12.75" hidden="false" customHeight="true" outlineLevel="0" collapsed="false">
      <c r="A44" s="92"/>
      <c r="B44" s="93"/>
      <c r="C44" s="65"/>
      <c r="D44" s="66"/>
      <c r="E44" s="66"/>
      <c r="F44" s="66"/>
      <c r="G44" s="66"/>
      <c r="H44" s="67"/>
      <c r="I44" s="68"/>
      <c r="J44" s="68"/>
      <c r="K44" s="69"/>
      <c r="L44" s="70"/>
      <c r="M44" s="70"/>
      <c r="N44" s="70"/>
      <c r="O44" s="71"/>
      <c r="P44" s="62"/>
    </row>
    <row r="45" customFormat="false" ht="12.75" hidden="false" customHeight="true" outlineLevel="0" collapsed="false">
      <c r="A45" s="92" t="s">
        <v>98</v>
      </c>
      <c r="B45" s="94"/>
      <c r="C45" s="83"/>
      <c r="D45" s="95"/>
      <c r="E45" s="95"/>
      <c r="F45" s="95"/>
      <c r="G45" s="95"/>
      <c r="H45" s="96"/>
      <c r="I45" s="86"/>
      <c r="J45" s="86"/>
      <c r="K45" s="87"/>
      <c r="L45" s="88"/>
      <c r="M45" s="88"/>
      <c r="N45" s="88"/>
      <c r="O45" s="89"/>
      <c r="P45" s="97"/>
    </row>
    <row r="46" customFormat="false" ht="62.1" hidden="false" customHeight="true" outlineLevel="0" collapsed="false">
      <c r="A46" s="92"/>
      <c r="B46" s="94" t="s">
        <v>99</v>
      </c>
      <c r="C46" s="83" t="n">
        <v>1</v>
      </c>
      <c r="D46" s="95" t="s">
        <v>18</v>
      </c>
      <c r="E46" s="95" t="s">
        <v>100</v>
      </c>
      <c r="F46" s="95"/>
      <c r="G46" s="95"/>
      <c r="H46" s="96" t="s">
        <v>101</v>
      </c>
      <c r="I46" s="86"/>
      <c r="J46" s="86" t="s">
        <v>102</v>
      </c>
      <c r="K46" s="87" t="n">
        <v>21.3</v>
      </c>
      <c r="L46" s="88" t="n">
        <v>21.3</v>
      </c>
      <c r="M46" s="88" t="n">
        <v>0</v>
      </c>
      <c r="N46" s="88" t="n">
        <v>0</v>
      </c>
      <c r="O46" s="89" t="s">
        <v>103</v>
      </c>
      <c r="P46" s="97"/>
    </row>
    <row r="47" customFormat="false" ht="38.25" hidden="false" customHeight="true" outlineLevel="0" collapsed="false">
      <c r="A47" s="92"/>
      <c r="B47" s="94" t="s">
        <v>99</v>
      </c>
      <c r="C47" s="83"/>
      <c r="D47" s="95" t="s">
        <v>104</v>
      </c>
      <c r="E47" s="95" t="s">
        <v>105</v>
      </c>
      <c r="F47" s="95"/>
      <c r="G47" s="95"/>
      <c r="H47" s="96" t="s">
        <v>106</v>
      </c>
      <c r="I47" s="99" t="s">
        <v>107</v>
      </c>
      <c r="J47" s="99"/>
      <c r="K47" s="87" t="n">
        <v>5475.9</v>
      </c>
      <c r="L47" s="88" t="n">
        <v>0</v>
      </c>
      <c r="M47" s="88" t="n">
        <v>5475.9</v>
      </c>
      <c r="N47" s="88" t="n">
        <v>0</v>
      </c>
      <c r="O47" s="89" t="s">
        <v>108</v>
      </c>
      <c r="P47" s="97" t="s">
        <v>109</v>
      </c>
    </row>
    <row r="48" customFormat="false" ht="38.25" hidden="false" customHeight="true" outlineLevel="0" collapsed="false">
      <c r="A48" s="92"/>
      <c r="B48" s="94" t="s">
        <v>99</v>
      </c>
      <c r="C48" s="83"/>
      <c r="D48" s="95" t="s">
        <v>110</v>
      </c>
      <c r="E48" s="95" t="s">
        <v>111</v>
      </c>
      <c r="F48" s="95"/>
      <c r="G48" s="95"/>
      <c r="H48" s="96" t="s">
        <v>112</v>
      </c>
      <c r="I48" s="99" t="s">
        <v>107</v>
      </c>
      <c r="J48" s="99"/>
      <c r="K48" s="87" t="n">
        <v>2321.1</v>
      </c>
      <c r="L48" s="88" t="n">
        <v>0</v>
      </c>
      <c r="M48" s="88" t="n">
        <v>0</v>
      </c>
      <c r="N48" s="88" t="n">
        <v>2321.1</v>
      </c>
      <c r="O48" s="89" t="s">
        <v>108</v>
      </c>
      <c r="P48" s="97" t="s">
        <v>113</v>
      </c>
    </row>
    <row r="49" customFormat="false" ht="53.25" hidden="false" customHeight="true" outlineLevel="0" collapsed="false">
      <c r="A49" s="92"/>
      <c r="B49" s="94" t="s">
        <v>99</v>
      </c>
      <c r="C49" s="83"/>
      <c r="D49" s="95" t="s">
        <v>114</v>
      </c>
      <c r="E49" s="95" t="s">
        <v>115</v>
      </c>
      <c r="F49" s="95"/>
      <c r="G49" s="95"/>
      <c r="H49" s="96" t="s">
        <v>112</v>
      </c>
      <c r="I49" s="99" t="s">
        <v>107</v>
      </c>
      <c r="J49" s="99"/>
      <c r="K49" s="87" t="n">
        <v>5537.6</v>
      </c>
      <c r="L49" s="88" t="n">
        <v>0</v>
      </c>
      <c r="M49" s="88" t="n">
        <v>0</v>
      </c>
      <c r="N49" s="88" t="n">
        <v>5537.6</v>
      </c>
      <c r="O49" s="89" t="s">
        <v>108</v>
      </c>
      <c r="P49" s="97" t="s">
        <v>116</v>
      </c>
    </row>
    <row r="50" customFormat="false" ht="38.25" hidden="false" customHeight="true" outlineLevel="0" collapsed="false">
      <c r="A50" s="92"/>
      <c r="B50" s="94" t="s">
        <v>99</v>
      </c>
      <c r="C50" s="83"/>
      <c r="D50" s="95" t="s">
        <v>117</v>
      </c>
      <c r="E50" s="95" t="s">
        <v>118</v>
      </c>
      <c r="F50" s="95"/>
      <c r="G50" s="95"/>
      <c r="H50" s="96" t="s">
        <v>112</v>
      </c>
      <c r="I50" s="99" t="s">
        <v>107</v>
      </c>
      <c r="J50" s="99"/>
      <c r="K50" s="87" t="n">
        <v>2071.2</v>
      </c>
      <c r="L50" s="88" t="n">
        <v>0</v>
      </c>
      <c r="M50" s="88" t="n">
        <v>0</v>
      </c>
      <c r="N50" s="88" t="n">
        <v>2071.2</v>
      </c>
      <c r="O50" s="89" t="s">
        <v>119</v>
      </c>
      <c r="P50" s="97" t="s">
        <v>120</v>
      </c>
    </row>
    <row r="51" customFormat="false" ht="12.75" hidden="false" customHeight="true" outlineLevel="0" collapsed="false">
      <c r="A51" s="92"/>
      <c r="B51" s="93"/>
      <c r="C51" s="65"/>
      <c r="D51" s="66"/>
      <c r="E51" s="66"/>
      <c r="F51" s="66"/>
      <c r="G51" s="66"/>
      <c r="H51" s="67"/>
      <c r="I51" s="68"/>
      <c r="J51" s="68"/>
      <c r="K51" s="69"/>
      <c r="L51" s="70"/>
      <c r="M51" s="70"/>
      <c r="N51" s="70"/>
      <c r="O51" s="71"/>
      <c r="P51" s="62"/>
    </row>
    <row r="52" customFormat="false" ht="12.75" hidden="false" customHeight="true" outlineLevel="0" collapsed="false">
      <c r="A52" s="92" t="s">
        <v>121</v>
      </c>
      <c r="B52" s="93" t="s">
        <v>17</v>
      </c>
      <c r="C52" s="65" t="n">
        <v>2</v>
      </c>
      <c r="D52" s="66"/>
      <c r="E52" s="66"/>
      <c r="F52" s="66"/>
      <c r="G52" s="66"/>
      <c r="H52" s="67"/>
      <c r="I52" s="68"/>
      <c r="J52" s="68"/>
      <c r="K52" s="69" t="n">
        <v>4392</v>
      </c>
      <c r="L52" s="70" t="n">
        <v>0</v>
      </c>
      <c r="M52" s="70" t="n">
        <v>4392</v>
      </c>
      <c r="N52" s="70" t="n">
        <v>0</v>
      </c>
      <c r="O52" s="71"/>
      <c r="P52" s="62"/>
    </row>
    <row r="53" customFormat="false" ht="12.75" hidden="false" customHeight="true" outlineLevel="0" collapsed="false">
      <c r="A53" s="92"/>
      <c r="B53" s="93"/>
      <c r="C53" s="65"/>
      <c r="D53" s="66"/>
      <c r="E53" s="66"/>
      <c r="F53" s="66"/>
      <c r="G53" s="66"/>
      <c r="H53" s="67"/>
      <c r="I53" s="68"/>
      <c r="J53" s="68"/>
      <c r="K53" s="69"/>
      <c r="L53" s="70"/>
      <c r="M53" s="70"/>
      <c r="N53" s="70"/>
      <c r="O53" s="71"/>
      <c r="P53" s="62"/>
    </row>
    <row r="54" customFormat="false" ht="12.75" hidden="false" customHeight="true" outlineLevel="0" collapsed="false">
      <c r="A54" s="92" t="s">
        <v>122</v>
      </c>
      <c r="B54" s="94"/>
      <c r="C54" s="83"/>
      <c r="D54" s="95"/>
      <c r="E54" s="95"/>
      <c r="F54" s="95"/>
      <c r="G54" s="95"/>
      <c r="H54" s="96"/>
      <c r="I54" s="99"/>
      <c r="J54" s="99"/>
      <c r="K54" s="87"/>
      <c r="L54" s="88"/>
      <c r="M54" s="88"/>
      <c r="N54" s="88"/>
      <c r="O54" s="89"/>
      <c r="P54" s="97"/>
    </row>
    <row r="55" customFormat="false" ht="25.5" hidden="false" customHeight="true" outlineLevel="0" collapsed="false">
      <c r="A55" s="92"/>
      <c r="B55" s="94" t="s">
        <v>123</v>
      </c>
      <c r="C55" s="83" t="n">
        <v>1</v>
      </c>
      <c r="D55" s="95" t="s">
        <v>124</v>
      </c>
      <c r="E55" s="95" t="s">
        <v>88</v>
      </c>
      <c r="F55" s="84" t="s">
        <v>75</v>
      </c>
      <c r="G55" s="84" t="s">
        <v>59</v>
      </c>
      <c r="H55" s="96" t="s">
        <v>44</v>
      </c>
      <c r="I55" s="86" t="s">
        <v>125</v>
      </c>
      <c r="J55" s="99"/>
      <c r="K55" s="87" t="n">
        <v>167</v>
      </c>
      <c r="L55" s="88" t="n">
        <v>0</v>
      </c>
      <c r="M55" s="88" t="n">
        <v>167</v>
      </c>
      <c r="N55" s="88" t="n">
        <v>0</v>
      </c>
      <c r="O55" s="89" t="s">
        <v>126</v>
      </c>
      <c r="P55" s="97"/>
    </row>
    <row r="56" customFormat="false" ht="25.5" hidden="false" customHeight="true" outlineLevel="0" collapsed="false">
      <c r="A56" s="92"/>
      <c r="B56" s="94" t="s">
        <v>123</v>
      </c>
      <c r="C56" s="83"/>
      <c r="D56" s="95" t="s">
        <v>127</v>
      </c>
      <c r="E56" s="95" t="s">
        <v>128</v>
      </c>
      <c r="F56" s="84" t="s">
        <v>75</v>
      </c>
      <c r="G56" s="84" t="s">
        <v>59</v>
      </c>
      <c r="H56" s="96" t="s">
        <v>44</v>
      </c>
      <c r="I56" s="86" t="s">
        <v>129</v>
      </c>
      <c r="J56" s="99"/>
      <c r="K56" s="87" t="n">
        <v>100</v>
      </c>
      <c r="L56" s="88" t="n">
        <v>0</v>
      </c>
      <c r="M56" s="88" t="n">
        <v>100</v>
      </c>
      <c r="N56" s="88" t="n">
        <v>0</v>
      </c>
      <c r="O56" s="89" t="s">
        <v>126</v>
      </c>
      <c r="P56" s="97"/>
    </row>
    <row r="57" customFormat="false" ht="76.5" hidden="false" customHeight="true" outlineLevel="0" collapsed="false">
      <c r="A57" s="92"/>
      <c r="B57" s="94" t="s">
        <v>123</v>
      </c>
      <c r="C57" s="83"/>
      <c r="D57" s="95" t="s">
        <v>130</v>
      </c>
      <c r="E57" s="95" t="s">
        <v>131</v>
      </c>
      <c r="F57" s="84" t="s">
        <v>132</v>
      </c>
      <c r="G57" s="84" t="s">
        <v>133</v>
      </c>
      <c r="H57" s="96" t="s">
        <v>44</v>
      </c>
      <c r="I57" s="86" t="s">
        <v>129</v>
      </c>
      <c r="J57" s="99"/>
      <c r="K57" s="87" t="n">
        <v>2535</v>
      </c>
      <c r="L57" s="88" t="n">
        <v>0</v>
      </c>
      <c r="M57" s="88" t="n">
        <v>2535</v>
      </c>
      <c r="N57" s="88" t="n">
        <v>0</v>
      </c>
      <c r="O57" s="89" t="s">
        <v>126</v>
      </c>
      <c r="P57" s="97"/>
    </row>
    <row r="58" customFormat="false" ht="25.5" hidden="false" customHeight="true" outlineLevel="0" collapsed="false">
      <c r="A58" s="92"/>
      <c r="B58" s="94" t="s">
        <v>123</v>
      </c>
      <c r="C58" s="83"/>
      <c r="D58" s="95" t="s">
        <v>134</v>
      </c>
      <c r="E58" s="95" t="s">
        <v>135</v>
      </c>
      <c r="F58" s="84" t="s">
        <v>136</v>
      </c>
      <c r="G58" s="84" t="s">
        <v>137</v>
      </c>
      <c r="H58" s="96" t="s">
        <v>44</v>
      </c>
      <c r="I58" s="86" t="s">
        <v>57</v>
      </c>
      <c r="J58" s="99"/>
      <c r="K58" s="87" t="n">
        <v>78</v>
      </c>
      <c r="L58" s="88" t="n">
        <v>0</v>
      </c>
      <c r="M58" s="88" t="n">
        <v>78</v>
      </c>
      <c r="N58" s="88" t="n">
        <v>0</v>
      </c>
      <c r="O58" s="89" t="s">
        <v>126</v>
      </c>
      <c r="P58" s="97"/>
    </row>
    <row r="59" customFormat="false" ht="25.5" hidden="false" customHeight="true" outlineLevel="0" collapsed="false">
      <c r="A59" s="92"/>
      <c r="B59" s="94" t="s">
        <v>123</v>
      </c>
      <c r="C59" s="83"/>
      <c r="D59" s="95" t="s">
        <v>138</v>
      </c>
      <c r="E59" s="95" t="s">
        <v>139</v>
      </c>
      <c r="F59" s="84" t="s">
        <v>140</v>
      </c>
      <c r="G59" s="84" t="s">
        <v>137</v>
      </c>
      <c r="H59" s="96" t="s">
        <v>44</v>
      </c>
      <c r="I59" s="86" t="s">
        <v>141</v>
      </c>
      <c r="J59" s="99"/>
      <c r="K59" s="87" t="n">
        <v>54</v>
      </c>
      <c r="L59" s="88" t="n">
        <v>0</v>
      </c>
      <c r="M59" s="88" t="n">
        <v>54</v>
      </c>
      <c r="N59" s="88" t="n">
        <v>0</v>
      </c>
      <c r="O59" s="89" t="s">
        <v>126</v>
      </c>
      <c r="P59" s="97"/>
    </row>
    <row r="60" customFormat="false" ht="12.75" hidden="false" customHeight="true" outlineLevel="0" collapsed="false">
      <c r="A60" s="92" t="s">
        <v>142</v>
      </c>
      <c r="B60" s="94"/>
      <c r="C60" s="83"/>
      <c r="D60" s="95"/>
      <c r="E60" s="95"/>
      <c r="F60" s="95"/>
      <c r="G60" s="95"/>
      <c r="H60" s="96"/>
      <c r="I60" s="99"/>
      <c r="J60" s="99"/>
      <c r="K60" s="87"/>
      <c r="L60" s="88"/>
      <c r="M60" s="88"/>
      <c r="N60" s="88"/>
      <c r="O60" s="89"/>
      <c r="P60" s="97"/>
    </row>
    <row r="61" customFormat="false" ht="115.5" hidden="false" customHeight="true" outlineLevel="0" collapsed="false">
      <c r="A61" s="92"/>
      <c r="B61" s="94" t="s">
        <v>143</v>
      </c>
      <c r="C61" s="83" t="n">
        <v>1</v>
      </c>
      <c r="D61" s="95" t="s">
        <v>124</v>
      </c>
      <c r="E61" s="95" t="s">
        <v>144</v>
      </c>
      <c r="F61" s="84" t="s">
        <v>145</v>
      </c>
      <c r="G61" s="84" t="s">
        <v>146</v>
      </c>
      <c r="H61" s="96" t="s">
        <v>44</v>
      </c>
      <c r="I61" s="86" t="s">
        <v>125</v>
      </c>
      <c r="J61" s="99"/>
      <c r="K61" s="87" t="n">
        <v>987</v>
      </c>
      <c r="L61" s="88" t="n">
        <v>0</v>
      </c>
      <c r="M61" s="88" t="n">
        <v>987</v>
      </c>
      <c r="N61" s="88" t="n">
        <v>0</v>
      </c>
      <c r="O61" s="89" t="s">
        <v>147</v>
      </c>
      <c r="P61" s="97"/>
    </row>
    <row r="62" customFormat="false" ht="25.5" hidden="false" customHeight="true" outlineLevel="0" collapsed="false">
      <c r="A62" s="92"/>
      <c r="B62" s="94" t="s">
        <v>143</v>
      </c>
      <c r="C62" s="83"/>
      <c r="D62" s="95" t="s">
        <v>127</v>
      </c>
      <c r="E62" s="95" t="s">
        <v>135</v>
      </c>
      <c r="F62" s="84" t="s">
        <v>136</v>
      </c>
      <c r="G62" s="84" t="s">
        <v>137</v>
      </c>
      <c r="H62" s="96" t="s">
        <v>44</v>
      </c>
      <c r="I62" s="86" t="s">
        <v>148</v>
      </c>
      <c r="J62" s="99"/>
      <c r="K62" s="87" t="n">
        <v>23</v>
      </c>
      <c r="L62" s="88" t="n">
        <v>0</v>
      </c>
      <c r="M62" s="88" t="n">
        <v>23</v>
      </c>
      <c r="N62" s="88" t="n">
        <v>0</v>
      </c>
      <c r="O62" s="89" t="s">
        <v>147</v>
      </c>
      <c r="P62" s="97"/>
    </row>
    <row r="63" customFormat="false" ht="53.25" hidden="false" customHeight="true" outlineLevel="0" collapsed="false">
      <c r="A63" s="92"/>
      <c r="B63" s="94" t="s">
        <v>143</v>
      </c>
      <c r="C63" s="83"/>
      <c r="D63" s="95" t="s">
        <v>130</v>
      </c>
      <c r="E63" s="95" t="s">
        <v>149</v>
      </c>
      <c r="F63" s="84" t="s">
        <v>150</v>
      </c>
      <c r="G63" s="84" t="s">
        <v>151</v>
      </c>
      <c r="H63" s="96" t="s">
        <v>44</v>
      </c>
      <c r="I63" s="86" t="s">
        <v>129</v>
      </c>
      <c r="J63" s="99"/>
      <c r="K63" s="87" t="n">
        <v>448</v>
      </c>
      <c r="L63" s="88" t="n">
        <v>0</v>
      </c>
      <c r="M63" s="88" t="n">
        <v>448</v>
      </c>
      <c r="N63" s="88" t="n">
        <v>0</v>
      </c>
      <c r="O63" s="89" t="s">
        <v>147</v>
      </c>
      <c r="P63" s="97"/>
    </row>
    <row r="64" customFormat="false" ht="12.75" hidden="false" customHeight="true" outlineLevel="0" collapsed="false">
      <c r="A64" s="92"/>
      <c r="B64" s="93"/>
      <c r="C64" s="65"/>
      <c r="D64" s="66"/>
      <c r="E64" s="66"/>
      <c r="F64" s="66"/>
      <c r="G64" s="66"/>
      <c r="H64" s="67"/>
      <c r="I64" s="68"/>
      <c r="J64" s="68"/>
      <c r="K64" s="69"/>
      <c r="L64" s="70"/>
      <c r="M64" s="70"/>
      <c r="N64" s="70"/>
      <c r="O64" s="71"/>
      <c r="P64" s="62"/>
    </row>
    <row r="65" s="112" customFormat="true" ht="12.75" hidden="false" customHeight="true" outlineLevel="0" collapsed="false">
      <c r="A65" s="100" t="s">
        <v>152</v>
      </c>
      <c r="B65" s="101" t="s">
        <v>17</v>
      </c>
      <c r="C65" s="102" t="n">
        <v>4</v>
      </c>
      <c r="D65" s="103"/>
      <c r="E65" s="103"/>
      <c r="F65" s="103"/>
      <c r="G65" s="103"/>
      <c r="H65" s="104"/>
      <c r="I65" s="105"/>
      <c r="J65" s="105"/>
      <c r="K65" s="106" t="n">
        <v>4525.8</v>
      </c>
      <c r="L65" s="107" t="n">
        <v>0</v>
      </c>
      <c r="M65" s="107" t="n">
        <v>3249.4</v>
      </c>
      <c r="N65" s="107" t="n">
        <v>1276.4</v>
      </c>
      <c r="O65" s="108"/>
      <c r="P65" s="109"/>
      <c r="Q65" s="110"/>
      <c r="R65" s="111"/>
      <c r="S65" s="111"/>
    </row>
    <row r="66" s="112" customFormat="true" ht="12.75" hidden="false" customHeight="true" outlineLevel="0" collapsed="false">
      <c r="A66" s="100"/>
      <c r="B66" s="101"/>
      <c r="C66" s="102"/>
      <c r="D66" s="103"/>
      <c r="E66" s="103"/>
      <c r="F66" s="103"/>
      <c r="G66" s="103"/>
      <c r="H66" s="104"/>
      <c r="I66" s="105"/>
      <c r="J66" s="105"/>
      <c r="K66" s="106"/>
      <c r="L66" s="107"/>
      <c r="M66" s="107"/>
      <c r="N66" s="107"/>
      <c r="O66" s="108"/>
      <c r="P66" s="109"/>
      <c r="Q66" s="110"/>
      <c r="R66" s="111"/>
      <c r="S66" s="111"/>
    </row>
    <row r="67" s="112" customFormat="true" ht="12.75" hidden="false" customHeight="true" outlineLevel="0" collapsed="false">
      <c r="A67" s="100" t="s">
        <v>153</v>
      </c>
      <c r="B67" s="113"/>
      <c r="C67" s="114"/>
      <c r="D67" s="115"/>
      <c r="E67" s="115"/>
      <c r="F67" s="115"/>
      <c r="G67" s="115"/>
      <c r="H67" s="116"/>
      <c r="I67" s="117"/>
      <c r="J67" s="117"/>
      <c r="K67" s="118"/>
      <c r="L67" s="119"/>
      <c r="M67" s="119"/>
      <c r="N67" s="119"/>
      <c r="O67" s="120"/>
      <c r="P67" s="121"/>
      <c r="Q67" s="110"/>
      <c r="R67" s="111"/>
      <c r="S67" s="111"/>
    </row>
    <row r="68" s="112" customFormat="true" ht="56.25" hidden="false" customHeight="true" outlineLevel="0" collapsed="false">
      <c r="A68" s="100"/>
      <c r="B68" s="122" t="s">
        <v>154</v>
      </c>
      <c r="C68" s="114" t="n">
        <v>1</v>
      </c>
      <c r="D68" s="123" t="s">
        <v>155</v>
      </c>
      <c r="E68" s="123" t="s">
        <v>156</v>
      </c>
      <c r="F68" s="123"/>
      <c r="G68" s="123"/>
      <c r="H68" s="124" t="s">
        <v>44</v>
      </c>
      <c r="I68" s="117" t="s">
        <v>125</v>
      </c>
      <c r="J68" s="117"/>
      <c r="K68" s="118" t="n">
        <v>6.4</v>
      </c>
      <c r="L68" s="119" t="n">
        <v>0</v>
      </c>
      <c r="M68" s="119" t="n">
        <v>6.4</v>
      </c>
      <c r="N68" s="119" t="n">
        <v>0</v>
      </c>
      <c r="O68" s="120" t="s">
        <v>157</v>
      </c>
      <c r="P68" s="121"/>
      <c r="Q68" s="110"/>
      <c r="R68" s="111"/>
      <c r="S68" s="111"/>
    </row>
    <row r="69" s="112" customFormat="true" ht="77.25" hidden="false" customHeight="true" outlineLevel="0" collapsed="false">
      <c r="A69" s="100"/>
      <c r="B69" s="122" t="s">
        <v>154</v>
      </c>
      <c r="C69" s="114"/>
      <c r="D69" s="123" t="s">
        <v>158</v>
      </c>
      <c r="E69" s="123" t="s">
        <v>159</v>
      </c>
      <c r="F69" s="123"/>
      <c r="G69" s="123"/>
      <c r="H69" s="124" t="s">
        <v>44</v>
      </c>
      <c r="I69" s="117" t="s">
        <v>129</v>
      </c>
      <c r="J69" s="117"/>
      <c r="K69" s="118" t="n">
        <v>1470</v>
      </c>
      <c r="L69" s="119" t="n">
        <v>0</v>
      </c>
      <c r="M69" s="119" t="n">
        <v>1470</v>
      </c>
      <c r="N69" s="119" t="n">
        <v>0</v>
      </c>
      <c r="O69" s="120" t="s">
        <v>157</v>
      </c>
      <c r="P69" s="121"/>
      <c r="Q69" s="110"/>
      <c r="R69" s="111"/>
      <c r="S69" s="111"/>
    </row>
    <row r="70" s="112" customFormat="true" ht="64.5" hidden="false" customHeight="true" outlineLevel="0" collapsed="false">
      <c r="A70" s="100"/>
      <c r="B70" s="122" t="s">
        <v>154</v>
      </c>
      <c r="C70" s="114"/>
      <c r="D70" s="123" t="s">
        <v>160</v>
      </c>
      <c r="E70" s="123" t="s">
        <v>161</v>
      </c>
      <c r="F70" s="123"/>
      <c r="G70" s="123"/>
      <c r="H70" s="124" t="s">
        <v>44</v>
      </c>
      <c r="I70" s="117" t="s">
        <v>162</v>
      </c>
      <c r="J70" s="117"/>
      <c r="K70" s="118" t="n">
        <v>894</v>
      </c>
      <c r="L70" s="119" t="n">
        <v>0</v>
      </c>
      <c r="M70" s="119" t="n">
        <v>894</v>
      </c>
      <c r="N70" s="119" t="n">
        <v>0</v>
      </c>
      <c r="O70" s="120" t="s">
        <v>157</v>
      </c>
      <c r="P70" s="121"/>
      <c r="Q70" s="110"/>
      <c r="R70" s="111"/>
      <c r="S70" s="111"/>
    </row>
    <row r="71" s="112" customFormat="true" ht="12.75" hidden="false" customHeight="true" outlineLevel="0" collapsed="false">
      <c r="A71" s="100"/>
      <c r="B71" s="122" t="s">
        <v>154</v>
      </c>
      <c r="C71" s="114"/>
      <c r="D71" s="123" t="s">
        <v>163</v>
      </c>
      <c r="E71" s="123" t="s">
        <v>139</v>
      </c>
      <c r="F71" s="123"/>
      <c r="G71" s="123"/>
      <c r="H71" s="124" t="s">
        <v>44</v>
      </c>
      <c r="I71" s="117" t="s">
        <v>141</v>
      </c>
      <c r="J71" s="117"/>
      <c r="K71" s="118" t="n">
        <v>90</v>
      </c>
      <c r="L71" s="119" t="n">
        <v>0</v>
      </c>
      <c r="M71" s="119" t="n">
        <v>90</v>
      </c>
      <c r="N71" s="119" t="n">
        <v>0</v>
      </c>
      <c r="O71" s="120" t="s">
        <v>157</v>
      </c>
      <c r="P71" s="121"/>
      <c r="Q71" s="110"/>
      <c r="R71" s="111"/>
      <c r="S71" s="111"/>
    </row>
    <row r="72" s="112" customFormat="true" ht="25.5" hidden="false" customHeight="true" outlineLevel="0" collapsed="false">
      <c r="A72" s="100"/>
      <c r="B72" s="122" t="s">
        <v>154</v>
      </c>
      <c r="C72" s="114"/>
      <c r="D72" s="123" t="s">
        <v>164</v>
      </c>
      <c r="E72" s="123" t="s">
        <v>165</v>
      </c>
      <c r="F72" s="123"/>
      <c r="G72" s="123"/>
      <c r="H72" s="124" t="s">
        <v>44</v>
      </c>
      <c r="I72" s="117" t="s">
        <v>57</v>
      </c>
      <c r="J72" s="117"/>
      <c r="K72" s="118" t="n">
        <v>239</v>
      </c>
      <c r="L72" s="119" t="n">
        <v>0</v>
      </c>
      <c r="M72" s="119" t="n">
        <v>239</v>
      </c>
      <c r="N72" s="119" t="n">
        <v>0</v>
      </c>
      <c r="O72" s="120" t="s">
        <v>166</v>
      </c>
      <c r="P72" s="121"/>
      <c r="Q72" s="110"/>
      <c r="R72" s="111"/>
      <c r="S72" s="111"/>
    </row>
    <row r="73" s="112" customFormat="true" ht="12.75" hidden="false" customHeight="true" outlineLevel="0" collapsed="false">
      <c r="A73" s="100"/>
      <c r="B73" s="122" t="s">
        <v>154</v>
      </c>
      <c r="C73" s="114"/>
      <c r="D73" s="123" t="s">
        <v>167</v>
      </c>
      <c r="E73" s="123" t="s">
        <v>165</v>
      </c>
      <c r="F73" s="123"/>
      <c r="G73" s="123"/>
      <c r="H73" s="124" t="s">
        <v>44</v>
      </c>
      <c r="I73" s="117" t="s">
        <v>59</v>
      </c>
      <c r="J73" s="117"/>
      <c r="K73" s="118" t="n">
        <v>45</v>
      </c>
      <c r="L73" s="119" t="n">
        <v>0</v>
      </c>
      <c r="M73" s="119" t="n">
        <v>45</v>
      </c>
      <c r="N73" s="119" t="n">
        <v>0</v>
      </c>
      <c r="O73" s="120" t="s">
        <v>157</v>
      </c>
      <c r="P73" s="121"/>
      <c r="Q73" s="110"/>
      <c r="R73" s="111"/>
      <c r="S73" s="111"/>
    </row>
    <row r="74" s="112" customFormat="true" ht="12.75" hidden="false" customHeight="true" outlineLevel="0" collapsed="false">
      <c r="A74" s="100" t="s">
        <v>168</v>
      </c>
      <c r="B74" s="122"/>
      <c r="C74" s="114"/>
      <c r="D74" s="123"/>
      <c r="E74" s="123"/>
      <c r="F74" s="123"/>
      <c r="G74" s="123"/>
      <c r="H74" s="124"/>
      <c r="I74" s="117"/>
      <c r="J74" s="117"/>
      <c r="K74" s="118"/>
      <c r="L74" s="119"/>
      <c r="M74" s="119"/>
      <c r="N74" s="119"/>
      <c r="O74" s="120"/>
      <c r="P74" s="121"/>
      <c r="Q74" s="110"/>
      <c r="R74" s="111"/>
      <c r="S74" s="111"/>
    </row>
    <row r="75" s="112" customFormat="true" ht="12.75" hidden="false" customHeight="true" outlineLevel="0" collapsed="false">
      <c r="A75" s="100"/>
      <c r="B75" s="122" t="s">
        <v>169</v>
      </c>
      <c r="C75" s="114" t="n">
        <v>1</v>
      </c>
      <c r="D75" s="123" t="s">
        <v>127</v>
      </c>
      <c r="E75" s="123" t="s">
        <v>88</v>
      </c>
      <c r="F75" s="115" t="s">
        <v>75</v>
      </c>
      <c r="G75" s="115" t="s">
        <v>59</v>
      </c>
      <c r="H75" s="124" t="s">
        <v>37</v>
      </c>
      <c r="I75" s="117"/>
      <c r="J75" s="117"/>
      <c r="K75" s="118" t="n">
        <v>248</v>
      </c>
      <c r="L75" s="119" t="n">
        <v>0</v>
      </c>
      <c r="M75" s="119" t="n">
        <v>0</v>
      </c>
      <c r="N75" s="119" t="n">
        <v>248</v>
      </c>
      <c r="O75" s="120" t="s">
        <v>170</v>
      </c>
      <c r="P75" s="125" t="s">
        <v>171</v>
      </c>
      <c r="Q75" s="110"/>
      <c r="R75" s="111"/>
      <c r="S75" s="111"/>
    </row>
    <row r="76" s="112" customFormat="true" ht="12.75" hidden="false" customHeight="true" outlineLevel="0" collapsed="false">
      <c r="A76" s="100"/>
      <c r="B76" s="122" t="s">
        <v>169</v>
      </c>
      <c r="C76" s="114"/>
      <c r="D76" s="123" t="s">
        <v>130</v>
      </c>
      <c r="E76" s="123" t="s">
        <v>88</v>
      </c>
      <c r="F76" s="115" t="s">
        <v>75</v>
      </c>
      <c r="G76" s="115" t="s">
        <v>59</v>
      </c>
      <c r="H76" s="124" t="s">
        <v>37</v>
      </c>
      <c r="I76" s="117"/>
      <c r="J76" s="117"/>
      <c r="K76" s="118" t="n">
        <v>169</v>
      </c>
      <c r="L76" s="119" t="n">
        <v>0</v>
      </c>
      <c r="M76" s="119" t="n">
        <v>0</v>
      </c>
      <c r="N76" s="119" t="n">
        <v>169</v>
      </c>
      <c r="O76" s="120" t="s">
        <v>170</v>
      </c>
      <c r="P76" s="125" t="s">
        <v>172</v>
      </c>
      <c r="Q76" s="110"/>
      <c r="R76" s="111"/>
      <c r="S76" s="111"/>
    </row>
    <row r="77" s="112" customFormat="true" ht="25.5" hidden="false" customHeight="true" outlineLevel="0" collapsed="false">
      <c r="A77" s="100"/>
      <c r="B77" s="122" t="s">
        <v>173</v>
      </c>
      <c r="C77" s="114" t="n">
        <v>1</v>
      </c>
      <c r="D77" s="115" t="s">
        <v>174</v>
      </c>
      <c r="E77" s="123" t="s">
        <v>88</v>
      </c>
      <c r="F77" s="115" t="s">
        <v>75</v>
      </c>
      <c r="G77" s="115" t="s">
        <v>59</v>
      </c>
      <c r="H77" s="124" t="s">
        <v>175</v>
      </c>
      <c r="I77" s="117" t="s">
        <v>129</v>
      </c>
      <c r="J77" s="117"/>
      <c r="K77" s="118" t="n">
        <v>118.9</v>
      </c>
      <c r="L77" s="119" t="n">
        <v>0</v>
      </c>
      <c r="M77" s="119" t="n">
        <v>0</v>
      </c>
      <c r="N77" s="119" t="n">
        <v>118.9</v>
      </c>
      <c r="O77" s="120" t="s">
        <v>176</v>
      </c>
      <c r="P77" s="125" t="s">
        <v>177</v>
      </c>
      <c r="Q77" s="110"/>
      <c r="R77" s="111"/>
      <c r="S77" s="111"/>
    </row>
    <row r="78" s="112" customFormat="true" ht="117.75" hidden="false" customHeight="true" outlineLevel="0" collapsed="false">
      <c r="A78" s="100"/>
      <c r="B78" s="122" t="s">
        <v>173</v>
      </c>
      <c r="C78" s="114"/>
      <c r="D78" s="115" t="s">
        <v>178</v>
      </c>
      <c r="E78" s="123" t="s">
        <v>179</v>
      </c>
      <c r="F78" s="115" t="s">
        <v>75</v>
      </c>
      <c r="G78" s="115" t="s">
        <v>69</v>
      </c>
      <c r="H78" s="124" t="s">
        <v>175</v>
      </c>
      <c r="I78" s="117" t="s">
        <v>129</v>
      </c>
      <c r="J78" s="117"/>
      <c r="K78" s="118" t="n">
        <v>233.5</v>
      </c>
      <c r="L78" s="119" t="n">
        <v>0</v>
      </c>
      <c r="M78" s="119" t="n">
        <v>0</v>
      </c>
      <c r="N78" s="119" t="n">
        <v>233.5</v>
      </c>
      <c r="O78" s="120" t="s">
        <v>176</v>
      </c>
      <c r="P78" s="125" t="s">
        <v>171</v>
      </c>
      <c r="Q78" s="110"/>
      <c r="R78" s="111"/>
      <c r="S78" s="111"/>
    </row>
    <row r="79" s="112" customFormat="true" ht="66.75" hidden="false" customHeight="true" outlineLevel="0" collapsed="false">
      <c r="A79" s="100"/>
      <c r="B79" s="122" t="s">
        <v>173</v>
      </c>
      <c r="C79" s="114"/>
      <c r="D79" s="115" t="s">
        <v>180</v>
      </c>
      <c r="E79" s="123" t="s">
        <v>181</v>
      </c>
      <c r="F79" s="115" t="s">
        <v>75</v>
      </c>
      <c r="G79" s="115" t="s">
        <v>59</v>
      </c>
      <c r="H79" s="124" t="s">
        <v>182</v>
      </c>
      <c r="I79" s="117" t="s">
        <v>141</v>
      </c>
      <c r="J79" s="117"/>
      <c r="K79" s="118" t="n">
        <v>25</v>
      </c>
      <c r="L79" s="119" t="n">
        <v>0</v>
      </c>
      <c r="M79" s="119" t="n">
        <v>0</v>
      </c>
      <c r="N79" s="119" t="n">
        <v>25</v>
      </c>
      <c r="O79" s="120" t="s">
        <v>176</v>
      </c>
      <c r="P79" s="125" t="s">
        <v>171</v>
      </c>
      <c r="Q79" s="110"/>
      <c r="R79" s="111"/>
      <c r="S79" s="111"/>
    </row>
    <row r="80" s="112" customFormat="true" ht="12.75" hidden="false" customHeight="true" outlineLevel="0" collapsed="false">
      <c r="A80" s="100" t="s">
        <v>183</v>
      </c>
      <c r="B80" s="122"/>
      <c r="C80" s="114"/>
      <c r="D80" s="123"/>
      <c r="E80" s="123"/>
      <c r="F80" s="123"/>
      <c r="G80" s="123"/>
      <c r="H80" s="124"/>
      <c r="I80" s="117"/>
      <c r="J80" s="117"/>
      <c r="K80" s="118"/>
      <c r="L80" s="119"/>
      <c r="M80" s="119"/>
      <c r="N80" s="119"/>
      <c r="O80" s="120"/>
      <c r="P80" s="125"/>
      <c r="Q80" s="110"/>
      <c r="R80" s="111"/>
      <c r="S80" s="111"/>
    </row>
    <row r="81" s="112" customFormat="true" ht="25.5" hidden="false" customHeight="true" outlineLevel="0" collapsed="false">
      <c r="A81" s="100"/>
      <c r="B81" s="122" t="s">
        <v>184</v>
      </c>
      <c r="C81" s="114" t="n">
        <v>1</v>
      </c>
      <c r="D81" s="123" t="s">
        <v>155</v>
      </c>
      <c r="E81" s="115" t="s">
        <v>185</v>
      </c>
      <c r="F81" s="123"/>
      <c r="G81" s="123"/>
      <c r="H81" s="126" t="s">
        <v>186</v>
      </c>
      <c r="I81" s="117" t="s">
        <v>41</v>
      </c>
      <c r="J81" s="117"/>
      <c r="K81" s="118" t="n">
        <v>505</v>
      </c>
      <c r="L81" s="119" t="n">
        <v>0</v>
      </c>
      <c r="M81" s="119" t="n">
        <v>505</v>
      </c>
      <c r="N81" s="119" t="n">
        <v>0</v>
      </c>
      <c r="O81" s="120" t="s">
        <v>187</v>
      </c>
      <c r="P81" s="121" t="s">
        <v>188</v>
      </c>
      <c r="Q81" s="110"/>
      <c r="R81" s="111"/>
      <c r="S81" s="111"/>
    </row>
    <row r="82" s="112" customFormat="true" ht="25.5" hidden="false" customHeight="true" outlineLevel="0" collapsed="false">
      <c r="A82" s="100"/>
      <c r="B82" s="122" t="s">
        <v>184</v>
      </c>
      <c r="C82" s="114"/>
      <c r="D82" s="123" t="s">
        <v>158</v>
      </c>
      <c r="E82" s="115" t="s">
        <v>185</v>
      </c>
      <c r="F82" s="123"/>
      <c r="G82" s="123"/>
      <c r="H82" s="124" t="s">
        <v>189</v>
      </c>
      <c r="I82" s="117"/>
      <c r="J82" s="117"/>
      <c r="K82" s="118" t="n">
        <v>259</v>
      </c>
      <c r="L82" s="119" t="n">
        <v>0</v>
      </c>
      <c r="M82" s="119" t="n">
        <v>0</v>
      </c>
      <c r="N82" s="119" t="n">
        <v>259</v>
      </c>
      <c r="O82" s="120" t="s">
        <v>187</v>
      </c>
      <c r="P82" s="121" t="s">
        <v>190</v>
      </c>
      <c r="Q82" s="110"/>
      <c r="R82" s="111"/>
      <c r="S82" s="111"/>
    </row>
    <row r="83" s="112" customFormat="true" ht="39" hidden="false" customHeight="true" outlineLevel="0" collapsed="false">
      <c r="A83" s="100"/>
      <c r="B83" s="122" t="s">
        <v>184</v>
      </c>
      <c r="C83" s="114"/>
      <c r="D83" s="123" t="s">
        <v>160</v>
      </c>
      <c r="E83" s="115" t="s">
        <v>191</v>
      </c>
      <c r="F83" s="123"/>
      <c r="G83" s="123"/>
      <c r="H83" s="124" t="s">
        <v>192</v>
      </c>
      <c r="I83" s="117"/>
      <c r="J83" s="117"/>
      <c r="K83" s="118" t="n">
        <v>223</v>
      </c>
      <c r="L83" s="119" t="n">
        <v>0</v>
      </c>
      <c r="M83" s="119" t="n">
        <v>0</v>
      </c>
      <c r="N83" s="119" t="n">
        <v>223</v>
      </c>
      <c r="O83" s="120" t="s">
        <v>187</v>
      </c>
      <c r="P83" s="121" t="s">
        <v>193</v>
      </c>
      <c r="Q83" s="110"/>
      <c r="R83" s="111"/>
      <c r="S83" s="111"/>
    </row>
    <row r="84" s="112" customFormat="true" ht="12.75" hidden="false" customHeight="true" outlineLevel="0" collapsed="false">
      <c r="A84" s="100"/>
      <c r="B84" s="101"/>
      <c r="C84" s="102"/>
      <c r="D84" s="103"/>
      <c r="E84" s="103"/>
      <c r="F84" s="103"/>
      <c r="G84" s="103"/>
      <c r="H84" s="104"/>
      <c r="I84" s="105"/>
      <c r="J84" s="105"/>
      <c r="K84" s="106"/>
      <c r="L84" s="107"/>
      <c r="M84" s="107"/>
      <c r="N84" s="107"/>
      <c r="O84" s="108"/>
      <c r="P84" s="109"/>
      <c r="Q84" s="110"/>
      <c r="R84" s="111"/>
      <c r="S84" s="111"/>
    </row>
    <row r="85" s="112" customFormat="true" ht="12.75" hidden="false" customHeight="true" outlineLevel="0" collapsed="false">
      <c r="A85" s="100" t="s">
        <v>194</v>
      </c>
      <c r="B85" s="101" t="s">
        <v>17</v>
      </c>
      <c r="C85" s="102" t="n">
        <v>9</v>
      </c>
      <c r="D85" s="103"/>
      <c r="E85" s="103"/>
      <c r="F85" s="103"/>
      <c r="G85" s="103"/>
      <c r="H85" s="104"/>
      <c r="I85" s="105"/>
      <c r="J85" s="105"/>
      <c r="K85" s="106" t="n">
        <v>13479.6</v>
      </c>
      <c r="L85" s="107" t="n">
        <v>12.6</v>
      </c>
      <c r="M85" s="107" t="n">
        <v>13467</v>
      </c>
      <c r="N85" s="107" t="n">
        <v>0</v>
      </c>
      <c r="O85" s="108"/>
      <c r="P85" s="109"/>
      <c r="Q85" s="110"/>
      <c r="R85" s="111"/>
      <c r="S85" s="111"/>
    </row>
    <row r="86" s="112" customFormat="true" ht="12.75" hidden="false" customHeight="true" outlineLevel="0" collapsed="false">
      <c r="A86" s="100"/>
      <c r="B86" s="101"/>
      <c r="C86" s="102"/>
      <c r="D86" s="103"/>
      <c r="E86" s="103"/>
      <c r="F86" s="103"/>
      <c r="G86" s="103"/>
      <c r="H86" s="104"/>
      <c r="I86" s="105"/>
      <c r="J86" s="105"/>
      <c r="K86" s="106"/>
      <c r="L86" s="107"/>
      <c r="M86" s="107"/>
      <c r="N86" s="107"/>
      <c r="O86" s="108"/>
      <c r="P86" s="109"/>
      <c r="Q86" s="110"/>
      <c r="R86" s="111"/>
      <c r="S86" s="111"/>
    </row>
    <row r="87" s="112" customFormat="true" ht="130.5" hidden="false" customHeight="true" outlineLevel="0" collapsed="false">
      <c r="A87" s="100" t="s">
        <v>195</v>
      </c>
      <c r="B87" s="122" t="s">
        <v>196</v>
      </c>
      <c r="C87" s="114" t="n">
        <v>1</v>
      </c>
      <c r="D87" s="123" t="s">
        <v>73</v>
      </c>
      <c r="E87" s="123" t="s">
        <v>197</v>
      </c>
      <c r="F87" s="123"/>
      <c r="G87" s="123"/>
      <c r="H87" s="124" t="s">
        <v>44</v>
      </c>
      <c r="I87" s="117" t="s">
        <v>198</v>
      </c>
      <c r="J87" s="117"/>
      <c r="K87" s="118" t="n">
        <v>7874.2</v>
      </c>
      <c r="L87" s="119" t="n">
        <v>0</v>
      </c>
      <c r="M87" s="119" t="n">
        <v>7874.2</v>
      </c>
      <c r="N87" s="119" t="n">
        <v>0</v>
      </c>
      <c r="O87" s="120" t="s">
        <v>199</v>
      </c>
      <c r="P87" s="125" t="s">
        <v>200</v>
      </c>
      <c r="Q87" s="110"/>
      <c r="R87" s="111"/>
      <c r="S87" s="111"/>
    </row>
    <row r="88" s="112" customFormat="true" ht="25.5" hidden="false" customHeight="true" outlineLevel="0" collapsed="false">
      <c r="A88" s="100" t="s">
        <v>201</v>
      </c>
      <c r="B88" s="122" t="s">
        <v>202</v>
      </c>
      <c r="C88" s="114" t="n">
        <v>1</v>
      </c>
      <c r="D88" s="123" t="s">
        <v>203</v>
      </c>
      <c r="E88" s="123" t="s">
        <v>204</v>
      </c>
      <c r="F88" s="115" t="s">
        <v>205</v>
      </c>
      <c r="G88" s="115" t="s">
        <v>83</v>
      </c>
      <c r="H88" s="124" t="s">
        <v>206</v>
      </c>
      <c r="I88" s="117"/>
      <c r="J88" s="117" t="s">
        <v>102</v>
      </c>
      <c r="K88" s="118" t="n">
        <v>12.6</v>
      </c>
      <c r="L88" s="119" t="n">
        <v>12.6</v>
      </c>
      <c r="M88" s="119" t="n">
        <v>0</v>
      </c>
      <c r="N88" s="119" t="n">
        <v>0</v>
      </c>
      <c r="O88" s="120" t="s">
        <v>207</v>
      </c>
      <c r="P88" s="125"/>
      <c r="Q88" s="110"/>
      <c r="R88" s="111"/>
      <c r="S88" s="111"/>
    </row>
    <row r="89" s="112" customFormat="true" ht="93.75" hidden="false" customHeight="true" outlineLevel="0" collapsed="false">
      <c r="A89" s="100" t="s">
        <v>208</v>
      </c>
      <c r="B89" s="122" t="s">
        <v>209</v>
      </c>
      <c r="C89" s="114" t="n">
        <v>1</v>
      </c>
      <c r="D89" s="123" t="s">
        <v>210</v>
      </c>
      <c r="E89" s="123" t="s">
        <v>211</v>
      </c>
      <c r="F89" s="115" t="s">
        <v>212</v>
      </c>
      <c r="G89" s="115" t="s">
        <v>69</v>
      </c>
      <c r="H89" s="124" t="s">
        <v>44</v>
      </c>
      <c r="I89" s="117" t="s">
        <v>213</v>
      </c>
      <c r="J89" s="117"/>
      <c r="K89" s="118" t="n">
        <v>1263</v>
      </c>
      <c r="L89" s="119" t="n">
        <v>0</v>
      </c>
      <c r="M89" s="119" t="n">
        <v>1263</v>
      </c>
      <c r="N89" s="119" t="n">
        <v>0</v>
      </c>
      <c r="O89" s="120" t="s">
        <v>214</v>
      </c>
      <c r="P89" s="125" t="s">
        <v>215</v>
      </c>
      <c r="Q89" s="110"/>
      <c r="R89" s="111"/>
      <c r="S89" s="111"/>
    </row>
    <row r="90" s="112" customFormat="true" ht="12.75" hidden="false" customHeight="true" outlineLevel="0" collapsed="false">
      <c r="A90" s="100" t="s">
        <v>216</v>
      </c>
      <c r="B90" s="122"/>
      <c r="C90" s="114"/>
      <c r="D90" s="123"/>
      <c r="E90" s="123"/>
      <c r="F90" s="123"/>
      <c r="G90" s="123"/>
      <c r="H90" s="124"/>
      <c r="I90" s="117"/>
      <c r="J90" s="117"/>
      <c r="K90" s="118"/>
      <c r="L90" s="119"/>
      <c r="M90" s="119"/>
      <c r="N90" s="119"/>
      <c r="O90" s="120"/>
      <c r="P90" s="125"/>
      <c r="Q90" s="110"/>
      <c r="R90" s="111"/>
      <c r="S90" s="111"/>
    </row>
    <row r="91" s="112" customFormat="true" ht="25.5" hidden="false" customHeight="true" outlineLevel="0" collapsed="false">
      <c r="A91" s="100"/>
      <c r="B91" s="122" t="s">
        <v>217</v>
      </c>
      <c r="C91" s="114" t="n">
        <v>1</v>
      </c>
      <c r="D91" s="115" t="s">
        <v>218</v>
      </c>
      <c r="E91" s="123" t="s">
        <v>88</v>
      </c>
      <c r="F91" s="115" t="s">
        <v>89</v>
      </c>
      <c r="G91" s="115" t="s">
        <v>59</v>
      </c>
      <c r="H91" s="124" t="s">
        <v>219</v>
      </c>
      <c r="I91" s="117" t="s">
        <v>129</v>
      </c>
      <c r="J91" s="117"/>
      <c r="K91" s="118" t="n">
        <v>14</v>
      </c>
      <c r="L91" s="119" t="n">
        <v>0</v>
      </c>
      <c r="M91" s="119" t="n">
        <v>14</v>
      </c>
      <c r="N91" s="119" t="n">
        <v>0</v>
      </c>
      <c r="O91" s="120" t="s">
        <v>220</v>
      </c>
      <c r="P91" s="125" t="s">
        <v>221</v>
      </c>
      <c r="Q91" s="110"/>
      <c r="R91" s="111"/>
      <c r="S91" s="111"/>
    </row>
    <row r="92" s="112" customFormat="true" ht="51" hidden="false" customHeight="true" outlineLevel="0" collapsed="false">
      <c r="A92" s="100"/>
      <c r="B92" s="122" t="s">
        <v>217</v>
      </c>
      <c r="C92" s="114"/>
      <c r="D92" s="115" t="s">
        <v>222</v>
      </c>
      <c r="E92" s="123" t="s">
        <v>223</v>
      </c>
      <c r="F92" s="115" t="s">
        <v>75</v>
      </c>
      <c r="G92" s="115" t="s">
        <v>69</v>
      </c>
      <c r="H92" s="124" t="s">
        <v>219</v>
      </c>
      <c r="I92" s="117" t="s">
        <v>162</v>
      </c>
      <c r="J92" s="117"/>
      <c r="K92" s="118" t="n">
        <v>878.6</v>
      </c>
      <c r="L92" s="119" t="n">
        <v>0</v>
      </c>
      <c r="M92" s="119" t="n">
        <v>878.6</v>
      </c>
      <c r="N92" s="119" t="n">
        <v>0</v>
      </c>
      <c r="O92" s="120" t="s">
        <v>220</v>
      </c>
      <c r="P92" s="125" t="s">
        <v>221</v>
      </c>
      <c r="Q92" s="110"/>
      <c r="R92" s="111"/>
      <c r="S92" s="111"/>
    </row>
    <row r="93" s="112" customFormat="true" ht="25.5" hidden="false" customHeight="true" outlineLevel="0" collapsed="false">
      <c r="A93" s="100"/>
      <c r="B93" s="122" t="s">
        <v>217</v>
      </c>
      <c r="C93" s="114"/>
      <c r="D93" s="115" t="s">
        <v>224</v>
      </c>
      <c r="E93" s="123" t="s">
        <v>135</v>
      </c>
      <c r="F93" s="115" t="s">
        <v>136</v>
      </c>
      <c r="G93" s="115" t="s">
        <v>137</v>
      </c>
      <c r="H93" s="124" t="s">
        <v>219</v>
      </c>
      <c r="I93" s="117" t="s">
        <v>148</v>
      </c>
      <c r="J93" s="117"/>
      <c r="K93" s="118" t="n">
        <v>14.8</v>
      </c>
      <c r="L93" s="119" t="n">
        <v>0</v>
      </c>
      <c r="M93" s="119" t="n">
        <v>14.8</v>
      </c>
      <c r="N93" s="119" t="n">
        <v>0</v>
      </c>
      <c r="O93" s="120" t="s">
        <v>225</v>
      </c>
      <c r="P93" s="125" t="s">
        <v>221</v>
      </c>
      <c r="Q93" s="110"/>
      <c r="R93" s="111"/>
      <c r="S93" s="111"/>
    </row>
    <row r="94" s="112" customFormat="true" ht="38.25" hidden="false" customHeight="true" outlineLevel="0" collapsed="false">
      <c r="A94" s="100" t="s">
        <v>226</v>
      </c>
      <c r="B94" s="122" t="s">
        <v>227</v>
      </c>
      <c r="C94" s="114" t="n">
        <v>1</v>
      </c>
      <c r="D94" s="115" t="s">
        <v>222</v>
      </c>
      <c r="E94" s="123" t="s">
        <v>228</v>
      </c>
      <c r="F94" s="115" t="s">
        <v>75</v>
      </c>
      <c r="G94" s="115" t="s">
        <v>69</v>
      </c>
      <c r="H94" s="124" t="s">
        <v>44</v>
      </c>
      <c r="I94" s="117" t="s">
        <v>162</v>
      </c>
      <c r="J94" s="117"/>
      <c r="K94" s="118" t="n">
        <v>519.4</v>
      </c>
      <c r="L94" s="119" t="n">
        <v>0</v>
      </c>
      <c r="M94" s="119" t="n">
        <v>519.4</v>
      </c>
      <c r="N94" s="119" t="n">
        <v>0</v>
      </c>
      <c r="O94" s="120" t="s">
        <v>229</v>
      </c>
      <c r="P94" s="125"/>
      <c r="Q94" s="110"/>
      <c r="R94" s="111"/>
      <c r="S94" s="111"/>
    </row>
    <row r="95" s="112" customFormat="true" ht="12.75" hidden="false" customHeight="true" outlineLevel="0" collapsed="false">
      <c r="A95" s="100" t="s">
        <v>230</v>
      </c>
      <c r="B95" s="122"/>
      <c r="C95" s="114"/>
      <c r="D95" s="123"/>
      <c r="E95" s="123"/>
      <c r="F95" s="123"/>
      <c r="G95" s="123"/>
      <c r="H95" s="124"/>
      <c r="I95" s="117"/>
      <c r="J95" s="117"/>
      <c r="K95" s="118"/>
      <c r="L95" s="119"/>
      <c r="M95" s="119"/>
      <c r="N95" s="119"/>
      <c r="O95" s="120"/>
      <c r="P95" s="125"/>
      <c r="Q95" s="110"/>
      <c r="R95" s="111"/>
      <c r="S95" s="111"/>
    </row>
    <row r="96" s="112" customFormat="true" ht="51" hidden="false" customHeight="true" outlineLevel="0" collapsed="false">
      <c r="A96" s="100"/>
      <c r="B96" s="122" t="s">
        <v>231</v>
      </c>
      <c r="C96" s="114" t="n">
        <v>1</v>
      </c>
      <c r="D96" s="115" t="s">
        <v>222</v>
      </c>
      <c r="E96" s="123" t="s">
        <v>232</v>
      </c>
      <c r="F96" s="115" t="s">
        <v>233</v>
      </c>
      <c r="G96" s="115" t="s">
        <v>59</v>
      </c>
      <c r="H96" s="124" t="s">
        <v>219</v>
      </c>
      <c r="I96" s="117" t="s">
        <v>162</v>
      </c>
      <c r="J96" s="117"/>
      <c r="K96" s="118" t="n">
        <v>513.9</v>
      </c>
      <c r="L96" s="119" t="n">
        <v>0</v>
      </c>
      <c r="M96" s="119" t="n">
        <v>513.9</v>
      </c>
      <c r="N96" s="119" t="n">
        <v>0</v>
      </c>
      <c r="O96" s="120" t="s">
        <v>234</v>
      </c>
      <c r="P96" s="125" t="s">
        <v>235</v>
      </c>
      <c r="Q96" s="110"/>
      <c r="R96" s="111"/>
      <c r="S96" s="111"/>
    </row>
    <row r="97" s="112" customFormat="true" ht="39" hidden="false" customHeight="true" outlineLevel="0" collapsed="false">
      <c r="A97" s="100"/>
      <c r="B97" s="122" t="s">
        <v>231</v>
      </c>
      <c r="C97" s="114"/>
      <c r="D97" s="115" t="s">
        <v>224</v>
      </c>
      <c r="E97" s="123" t="s">
        <v>236</v>
      </c>
      <c r="F97" s="115" t="s">
        <v>212</v>
      </c>
      <c r="G97" s="115" t="s">
        <v>69</v>
      </c>
      <c r="H97" s="124" t="s">
        <v>219</v>
      </c>
      <c r="I97" s="117" t="s">
        <v>148</v>
      </c>
      <c r="J97" s="117"/>
      <c r="K97" s="118" t="n">
        <v>44.3</v>
      </c>
      <c r="L97" s="119" t="n">
        <v>0</v>
      </c>
      <c r="M97" s="119" t="n">
        <v>44.3</v>
      </c>
      <c r="N97" s="119" t="n">
        <v>0</v>
      </c>
      <c r="O97" s="120" t="s">
        <v>234</v>
      </c>
      <c r="P97" s="125" t="s">
        <v>235</v>
      </c>
      <c r="Q97" s="110"/>
      <c r="R97" s="111"/>
      <c r="S97" s="111"/>
    </row>
    <row r="98" s="112" customFormat="true" ht="76.5" hidden="false" customHeight="true" outlineLevel="0" collapsed="false">
      <c r="A98" s="100" t="s">
        <v>237</v>
      </c>
      <c r="B98" s="122" t="s">
        <v>238</v>
      </c>
      <c r="C98" s="114" t="n">
        <v>1</v>
      </c>
      <c r="D98" s="123" t="s">
        <v>239</v>
      </c>
      <c r="E98" s="123" t="s">
        <v>211</v>
      </c>
      <c r="F98" s="115" t="s">
        <v>240</v>
      </c>
      <c r="G98" s="115" t="s">
        <v>241</v>
      </c>
      <c r="H98" s="124" t="s">
        <v>44</v>
      </c>
      <c r="I98" s="117" t="s">
        <v>242</v>
      </c>
      <c r="J98" s="117"/>
      <c r="K98" s="118" t="n">
        <v>890.4</v>
      </c>
      <c r="L98" s="119" t="n">
        <v>0</v>
      </c>
      <c r="M98" s="119" t="n">
        <v>890.4</v>
      </c>
      <c r="N98" s="119" t="n">
        <v>0</v>
      </c>
      <c r="O98" s="120" t="s">
        <v>243</v>
      </c>
      <c r="P98" s="125"/>
      <c r="Q98" s="110"/>
      <c r="R98" s="111"/>
      <c r="S98" s="111"/>
    </row>
    <row r="99" s="112" customFormat="true" ht="12.75" hidden="false" customHeight="true" outlineLevel="0" collapsed="false">
      <c r="A99" s="100" t="s">
        <v>244</v>
      </c>
      <c r="B99" s="122"/>
      <c r="C99" s="114"/>
      <c r="D99" s="123"/>
      <c r="E99" s="123"/>
      <c r="F99" s="123"/>
      <c r="G99" s="123"/>
      <c r="H99" s="124"/>
      <c r="I99" s="117"/>
      <c r="J99" s="117"/>
      <c r="K99" s="118"/>
      <c r="L99" s="119"/>
      <c r="M99" s="119"/>
      <c r="N99" s="119"/>
      <c r="O99" s="120"/>
      <c r="P99" s="125"/>
      <c r="Q99" s="110"/>
      <c r="R99" s="111"/>
      <c r="S99" s="111"/>
    </row>
    <row r="100" s="112" customFormat="true" ht="12.75" hidden="false" customHeight="true" outlineLevel="0" collapsed="false">
      <c r="A100" s="100"/>
      <c r="B100" s="122" t="s">
        <v>245</v>
      </c>
      <c r="C100" s="114" t="n">
        <v>1</v>
      </c>
      <c r="D100" s="123" t="s">
        <v>155</v>
      </c>
      <c r="E100" s="123" t="s">
        <v>128</v>
      </c>
      <c r="F100" s="115" t="s">
        <v>75</v>
      </c>
      <c r="G100" s="115" t="s">
        <v>59</v>
      </c>
      <c r="H100" s="124" t="s">
        <v>44</v>
      </c>
      <c r="I100" s="117" t="s">
        <v>246</v>
      </c>
      <c r="J100" s="117"/>
      <c r="K100" s="118" t="n">
        <v>131.8</v>
      </c>
      <c r="L100" s="119" t="n">
        <v>0</v>
      </c>
      <c r="M100" s="119" t="n">
        <v>131.8</v>
      </c>
      <c r="N100" s="119" t="n">
        <v>0</v>
      </c>
      <c r="O100" s="120" t="s">
        <v>247</v>
      </c>
      <c r="P100" s="125" t="s">
        <v>248</v>
      </c>
      <c r="Q100" s="110"/>
      <c r="R100" s="111"/>
      <c r="S100" s="111"/>
    </row>
    <row r="101" s="112" customFormat="true" ht="117" hidden="false" customHeight="true" outlineLevel="0" collapsed="false">
      <c r="A101" s="100"/>
      <c r="B101" s="122" t="s">
        <v>245</v>
      </c>
      <c r="C101" s="114"/>
      <c r="D101" s="123" t="s">
        <v>158</v>
      </c>
      <c r="E101" s="123" t="s">
        <v>249</v>
      </c>
      <c r="F101" s="115" t="s">
        <v>75</v>
      </c>
      <c r="G101" s="115" t="s">
        <v>69</v>
      </c>
      <c r="H101" s="124" t="s">
        <v>44</v>
      </c>
      <c r="I101" s="117" t="s">
        <v>162</v>
      </c>
      <c r="J101" s="117"/>
      <c r="K101" s="118" t="n">
        <v>1096.3</v>
      </c>
      <c r="L101" s="119" t="n">
        <v>0</v>
      </c>
      <c r="M101" s="119" t="n">
        <v>1096.3</v>
      </c>
      <c r="N101" s="119" t="n">
        <v>0</v>
      </c>
      <c r="O101" s="120" t="s">
        <v>247</v>
      </c>
      <c r="P101" s="125"/>
      <c r="Q101" s="110"/>
      <c r="R101" s="111"/>
      <c r="S101" s="111"/>
    </row>
    <row r="102" s="112" customFormat="true" ht="52.5" hidden="false" customHeight="true" outlineLevel="0" collapsed="false">
      <c r="A102" s="100" t="s">
        <v>250</v>
      </c>
      <c r="B102" s="122" t="s">
        <v>251</v>
      </c>
      <c r="C102" s="114" t="n">
        <v>1</v>
      </c>
      <c r="D102" s="123" t="s">
        <v>252</v>
      </c>
      <c r="E102" s="123" t="s">
        <v>253</v>
      </c>
      <c r="F102" s="115" t="s">
        <v>75</v>
      </c>
      <c r="G102" s="115" t="s">
        <v>69</v>
      </c>
      <c r="H102" s="124" t="s">
        <v>219</v>
      </c>
      <c r="I102" s="117" t="s">
        <v>254</v>
      </c>
      <c r="J102" s="117"/>
      <c r="K102" s="118" t="n">
        <v>226.3</v>
      </c>
      <c r="L102" s="119" t="n">
        <v>0</v>
      </c>
      <c r="M102" s="119" t="n">
        <v>226.3</v>
      </c>
      <c r="N102" s="119" t="n">
        <v>0</v>
      </c>
      <c r="O102" s="120" t="s">
        <v>255</v>
      </c>
      <c r="P102" s="125"/>
      <c r="Q102" s="110"/>
      <c r="R102" s="111"/>
      <c r="S102" s="111"/>
    </row>
    <row r="103" s="112" customFormat="true" ht="12.75" hidden="false" customHeight="true" outlineLevel="0" collapsed="false">
      <c r="A103" s="100"/>
      <c r="B103" s="101"/>
      <c r="C103" s="102"/>
      <c r="D103" s="103"/>
      <c r="E103" s="103"/>
      <c r="F103" s="103"/>
      <c r="G103" s="103"/>
      <c r="H103" s="104"/>
      <c r="I103" s="105"/>
      <c r="J103" s="105"/>
      <c r="K103" s="106"/>
      <c r="L103" s="107"/>
      <c r="M103" s="107"/>
      <c r="N103" s="107"/>
      <c r="O103" s="108"/>
      <c r="P103" s="109"/>
      <c r="Q103" s="110"/>
      <c r="R103" s="111"/>
      <c r="S103" s="111"/>
    </row>
    <row r="104" s="112" customFormat="true" ht="12.75" hidden="false" customHeight="true" outlineLevel="0" collapsed="false">
      <c r="A104" s="100" t="s">
        <v>256</v>
      </c>
      <c r="B104" s="101" t="s">
        <v>17</v>
      </c>
      <c r="C104" s="102" t="n">
        <v>24</v>
      </c>
      <c r="D104" s="103"/>
      <c r="E104" s="103"/>
      <c r="F104" s="103"/>
      <c r="G104" s="103"/>
      <c r="H104" s="104"/>
      <c r="I104" s="105"/>
      <c r="J104" s="105"/>
      <c r="K104" s="106" t="n">
        <v>29064</v>
      </c>
      <c r="L104" s="107" t="n">
        <v>0</v>
      </c>
      <c r="M104" s="107" t="n">
        <v>6677</v>
      </c>
      <c r="N104" s="107" t="n">
        <v>22387</v>
      </c>
      <c r="O104" s="108"/>
      <c r="P104" s="109"/>
      <c r="Q104" s="110"/>
      <c r="R104" s="111"/>
      <c r="S104" s="111"/>
    </row>
    <row r="105" s="112" customFormat="true" ht="12.75" hidden="false" customHeight="true" outlineLevel="0" collapsed="false">
      <c r="A105" s="100"/>
      <c r="B105" s="101"/>
      <c r="C105" s="102"/>
      <c r="D105" s="103"/>
      <c r="E105" s="103"/>
      <c r="F105" s="103"/>
      <c r="G105" s="103"/>
      <c r="H105" s="104"/>
      <c r="I105" s="105"/>
      <c r="J105" s="105"/>
      <c r="K105" s="106"/>
      <c r="L105" s="107"/>
      <c r="M105" s="107"/>
      <c r="N105" s="107"/>
      <c r="O105" s="108"/>
      <c r="P105" s="109"/>
      <c r="Q105" s="110"/>
      <c r="R105" s="111"/>
      <c r="S105" s="111"/>
    </row>
    <row r="106" s="112" customFormat="true" ht="12.75" hidden="false" customHeight="true" outlineLevel="0" collapsed="false">
      <c r="A106" s="100" t="s">
        <v>257</v>
      </c>
      <c r="B106" s="122"/>
      <c r="C106" s="114"/>
      <c r="D106" s="123"/>
      <c r="E106" s="123"/>
      <c r="F106" s="123"/>
      <c r="G106" s="123"/>
      <c r="H106" s="124"/>
      <c r="I106" s="117"/>
      <c r="J106" s="117"/>
      <c r="K106" s="118"/>
      <c r="L106" s="119"/>
      <c r="M106" s="119"/>
      <c r="N106" s="119"/>
      <c r="O106" s="120"/>
      <c r="P106" s="125"/>
      <c r="Q106" s="110"/>
      <c r="R106" s="111"/>
      <c r="S106" s="111"/>
    </row>
    <row r="107" s="112" customFormat="true" ht="38.25" hidden="false" customHeight="true" outlineLevel="0" collapsed="false">
      <c r="A107" s="100"/>
      <c r="B107" s="122" t="s">
        <v>258</v>
      </c>
      <c r="C107" s="114" t="n">
        <v>1</v>
      </c>
      <c r="D107" s="123" t="s">
        <v>155</v>
      </c>
      <c r="E107" s="123" t="s">
        <v>259</v>
      </c>
      <c r="F107" s="115" t="s">
        <v>75</v>
      </c>
      <c r="G107" s="115" t="s">
        <v>59</v>
      </c>
      <c r="H107" s="124" t="s">
        <v>37</v>
      </c>
      <c r="I107" s="117" t="s">
        <v>260</v>
      </c>
      <c r="J107" s="117"/>
      <c r="K107" s="118" t="n">
        <v>5478</v>
      </c>
      <c r="L107" s="119" t="n">
        <v>0</v>
      </c>
      <c r="M107" s="119" t="n">
        <v>0</v>
      </c>
      <c r="N107" s="119" t="n">
        <v>5478</v>
      </c>
      <c r="O107" s="120" t="s">
        <v>261</v>
      </c>
      <c r="P107" s="125"/>
      <c r="Q107" s="110"/>
      <c r="R107" s="111"/>
      <c r="S107" s="111"/>
    </row>
    <row r="108" s="112" customFormat="true" ht="38.25" hidden="false" customHeight="true" outlineLevel="0" collapsed="false">
      <c r="A108" s="100"/>
      <c r="B108" s="122" t="s">
        <v>258</v>
      </c>
      <c r="C108" s="114"/>
      <c r="D108" s="123" t="s">
        <v>158</v>
      </c>
      <c r="E108" s="123" t="s">
        <v>259</v>
      </c>
      <c r="F108" s="115" t="s">
        <v>75</v>
      </c>
      <c r="G108" s="115" t="s">
        <v>59</v>
      </c>
      <c r="H108" s="124" t="s">
        <v>37</v>
      </c>
      <c r="I108" s="117" t="s">
        <v>262</v>
      </c>
      <c r="J108" s="117"/>
      <c r="K108" s="118" t="n">
        <v>439</v>
      </c>
      <c r="L108" s="119" t="n">
        <v>0</v>
      </c>
      <c r="M108" s="119" t="n">
        <v>0</v>
      </c>
      <c r="N108" s="119" t="n">
        <v>439</v>
      </c>
      <c r="O108" s="120" t="s">
        <v>261</v>
      </c>
      <c r="P108" s="125"/>
      <c r="Q108" s="110"/>
      <c r="R108" s="111"/>
      <c r="S108" s="111"/>
    </row>
    <row r="109" s="112" customFormat="true" ht="12.75" hidden="false" customHeight="true" outlineLevel="0" collapsed="false">
      <c r="A109" s="100" t="s">
        <v>263</v>
      </c>
      <c r="B109" s="122"/>
      <c r="C109" s="114"/>
      <c r="D109" s="123"/>
      <c r="E109" s="123"/>
      <c r="F109" s="123"/>
      <c r="G109" s="123"/>
      <c r="H109" s="124"/>
      <c r="I109" s="117"/>
      <c r="J109" s="117"/>
      <c r="K109" s="118"/>
      <c r="L109" s="119"/>
      <c r="M109" s="119"/>
      <c r="N109" s="119"/>
      <c r="O109" s="120"/>
      <c r="P109" s="125"/>
      <c r="Q109" s="110"/>
      <c r="R109" s="111"/>
      <c r="S109" s="111"/>
    </row>
    <row r="110" s="112" customFormat="true" ht="39.95" hidden="false" customHeight="true" outlineLevel="0" collapsed="false">
      <c r="A110" s="100"/>
      <c r="B110" s="122" t="s">
        <v>264</v>
      </c>
      <c r="C110" s="114" t="n">
        <v>1</v>
      </c>
      <c r="D110" s="123" t="s">
        <v>155</v>
      </c>
      <c r="E110" s="123" t="s">
        <v>265</v>
      </c>
      <c r="F110" s="115" t="s">
        <v>75</v>
      </c>
      <c r="G110" s="115" t="s">
        <v>69</v>
      </c>
      <c r="H110" s="124" t="s">
        <v>37</v>
      </c>
      <c r="I110" s="117"/>
      <c r="J110" s="117"/>
      <c r="K110" s="118" t="n">
        <v>1034</v>
      </c>
      <c r="L110" s="119" t="n">
        <v>0</v>
      </c>
      <c r="M110" s="119" t="n">
        <v>0</v>
      </c>
      <c r="N110" s="119" t="n">
        <v>1034</v>
      </c>
      <c r="O110" s="120" t="s">
        <v>266</v>
      </c>
      <c r="P110" s="125"/>
      <c r="Q110" s="110"/>
      <c r="R110" s="111"/>
      <c r="S110" s="111"/>
    </row>
    <row r="111" s="112" customFormat="true" ht="51" hidden="false" customHeight="true" outlineLevel="0" collapsed="false">
      <c r="A111" s="100"/>
      <c r="B111" s="122" t="s">
        <v>264</v>
      </c>
      <c r="C111" s="114"/>
      <c r="D111" s="123" t="s">
        <v>158</v>
      </c>
      <c r="E111" s="123" t="s">
        <v>267</v>
      </c>
      <c r="F111" s="115" t="s">
        <v>233</v>
      </c>
      <c r="G111" s="115" t="s">
        <v>69</v>
      </c>
      <c r="H111" s="124" t="s">
        <v>37</v>
      </c>
      <c r="I111" s="117"/>
      <c r="J111" s="117"/>
      <c r="K111" s="118" t="n">
        <v>786</v>
      </c>
      <c r="L111" s="119" t="n">
        <v>0</v>
      </c>
      <c r="M111" s="119" t="n">
        <v>0</v>
      </c>
      <c r="N111" s="119" t="n">
        <v>786</v>
      </c>
      <c r="O111" s="120" t="s">
        <v>266</v>
      </c>
      <c r="P111" s="125"/>
      <c r="Q111" s="110"/>
      <c r="R111" s="111"/>
      <c r="S111" s="111"/>
    </row>
    <row r="112" s="112" customFormat="true" ht="12.75" hidden="false" customHeight="true" outlineLevel="0" collapsed="false">
      <c r="A112" s="100" t="s">
        <v>268</v>
      </c>
      <c r="B112" s="122"/>
      <c r="C112" s="114"/>
      <c r="D112" s="123"/>
      <c r="E112" s="123"/>
      <c r="F112" s="123"/>
      <c r="G112" s="123"/>
      <c r="H112" s="124"/>
      <c r="I112" s="117"/>
      <c r="J112" s="117"/>
      <c r="K112" s="118"/>
      <c r="L112" s="119"/>
      <c r="M112" s="119"/>
      <c r="N112" s="119"/>
      <c r="O112" s="120"/>
      <c r="P112" s="125"/>
      <c r="Q112" s="110"/>
      <c r="R112" s="111"/>
      <c r="S112" s="111"/>
    </row>
    <row r="113" s="112" customFormat="true" ht="301.5" hidden="false" customHeight="true" outlineLevel="0" collapsed="false">
      <c r="A113" s="100"/>
      <c r="B113" s="122" t="s">
        <v>269</v>
      </c>
      <c r="C113" s="114" t="n">
        <v>1</v>
      </c>
      <c r="D113" s="123" t="s">
        <v>270</v>
      </c>
      <c r="E113" s="123" t="s">
        <v>271</v>
      </c>
      <c r="F113" s="115" t="s">
        <v>272</v>
      </c>
      <c r="G113" s="115" t="s">
        <v>273</v>
      </c>
      <c r="H113" s="124" t="s">
        <v>274</v>
      </c>
      <c r="I113" s="117" t="s">
        <v>129</v>
      </c>
      <c r="J113" s="117"/>
      <c r="K113" s="118" t="n">
        <v>1790</v>
      </c>
      <c r="L113" s="119" t="n">
        <v>0</v>
      </c>
      <c r="M113" s="119" t="n">
        <v>1790</v>
      </c>
      <c r="N113" s="119" t="n">
        <v>0</v>
      </c>
      <c r="O113" s="120" t="s">
        <v>275</v>
      </c>
      <c r="P113" s="125" t="s">
        <v>276</v>
      </c>
      <c r="Q113" s="110"/>
      <c r="R113" s="111"/>
      <c r="S113" s="111"/>
    </row>
    <row r="114" s="112" customFormat="true" ht="285.75" hidden="false" customHeight="true" outlineLevel="0" collapsed="false">
      <c r="A114" s="100"/>
      <c r="B114" s="122" t="s">
        <v>269</v>
      </c>
      <c r="C114" s="114"/>
      <c r="D114" s="123" t="s">
        <v>277</v>
      </c>
      <c r="E114" s="123" t="s">
        <v>278</v>
      </c>
      <c r="F114" s="115" t="s">
        <v>233</v>
      </c>
      <c r="G114" s="115" t="s">
        <v>59</v>
      </c>
      <c r="H114" s="124" t="s">
        <v>274</v>
      </c>
      <c r="I114" s="117" t="s">
        <v>141</v>
      </c>
      <c r="J114" s="117"/>
      <c r="K114" s="118" t="n">
        <v>93</v>
      </c>
      <c r="L114" s="119" t="n">
        <v>0</v>
      </c>
      <c r="M114" s="119" t="n">
        <v>93</v>
      </c>
      <c r="N114" s="119" t="n">
        <v>0</v>
      </c>
      <c r="O114" s="120" t="s">
        <v>279</v>
      </c>
      <c r="P114" s="125" t="s">
        <v>280</v>
      </c>
      <c r="Q114" s="110"/>
      <c r="R114" s="111"/>
      <c r="S114" s="111"/>
    </row>
    <row r="115" s="112" customFormat="true" ht="288" hidden="false" customHeight="true" outlineLevel="0" collapsed="false">
      <c r="A115" s="100"/>
      <c r="B115" s="122" t="s">
        <v>269</v>
      </c>
      <c r="C115" s="114"/>
      <c r="D115" s="123" t="s">
        <v>281</v>
      </c>
      <c r="E115" s="123" t="s">
        <v>259</v>
      </c>
      <c r="F115" s="115" t="s">
        <v>75</v>
      </c>
      <c r="G115" s="115" t="s">
        <v>59</v>
      </c>
      <c r="H115" s="124" t="s">
        <v>274</v>
      </c>
      <c r="I115" s="117" t="s">
        <v>129</v>
      </c>
      <c r="J115" s="117"/>
      <c r="K115" s="118" t="n">
        <v>441</v>
      </c>
      <c r="L115" s="119" t="n">
        <v>0</v>
      </c>
      <c r="M115" s="119" t="n">
        <v>441</v>
      </c>
      <c r="N115" s="119" t="n">
        <v>0</v>
      </c>
      <c r="O115" s="120" t="s">
        <v>275</v>
      </c>
      <c r="P115" s="125" t="s">
        <v>282</v>
      </c>
      <c r="Q115" s="110"/>
      <c r="R115" s="111"/>
      <c r="S115" s="111"/>
    </row>
    <row r="116" s="112" customFormat="true" ht="286.5" hidden="false" customHeight="true" outlineLevel="0" collapsed="false">
      <c r="A116" s="100"/>
      <c r="B116" s="122" t="s">
        <v>269</v>
      </c>
      <c r="C116" s="114"/>
      <c r="D116" s="123" t="s">
        <v>283</v>
      </c>
      <c r="E116" s="123" t="s">
        <v>284</v>
      </c>
      <c r="F116" s="115" t="s">
        <v>233</v>
      </c>
      <c r="G116" s="115" t="s">
        <v>69</v>
      </c>
      <c r="H116" s="124" t="s">
        <v>274</v>
      </c>
      <c r="I116" s="117" t="s">
        <v>141</v>
      </c>
      <c r="J116" s="117"/>
      <c r="K116" s="118" t="n">
        <v>799</v>
      </c>
      <c r="L116" s="119" t="n">
        <v>0</v>
      </c>
      <c r="M116" s="119" t="n">
        <v>799</v>
      </c>
      <c r="N116" s="119" t="n">
        <v>0</v>
      </c>
      <c r="O116" s="120" t="s">
        <v>279</v>
      </c>
      <c r="P116" s="125" t="s">
        <v>285</v>
      </c>
      <c r="Q116" s="110"/>
      <c r="R116" s="111"/>
      <c r="S116" s="111"/>
    </row>
    <row r="117" s="112" customFormat="true" ht="300.75" hidden="false" customHeight="true" outlineLevel="0" collapsed="false">
      <c r="A117" s="100"/>
      <c r="B117" s="122" t="s">
        <v>269</v>
      </c>
      <c r="C117" s="114"/>
      <c r="D117" s="123" t="s">
        <v>281</v>
      </c>
      <c r="E117" s="123" t="s">
        <v>259</v>
      </c>
      <c r="F117" s="115" t="s">
        <v>75</v>
      </c>
      <c r="G117" s="115" t="s">
        <v>59</v>
      </c>
      <c r="H117" s="124" t="s">
        <v>274</v>
      </c>
      <c r="I117" s="117" t="s">
        <v>129</v>
      </c>
      <c r="J117" s="117"/>
      <c r="K117" s="118" t="n">
        <v>441</v>
      </c>
      <c r="L117" s="119" t="n">
        <v>0</v>
      </c>
      <c r="M117" s="119" t="n">
        <v>441</v>
      </c>
      <c r="N117" s="119" t="n">
        <v>0</v>
      </c>
      <c r="O117" s="120" t="s">
        <v>286</v>
      </c>
      <c r="P117" s="125" t="s">
        <v>282</v>
      </c>
      <c r="Q117" s="110"/>
      <c r="R117" s="111"/>
      <c r="S117" s="111"/>
    </row>
    <row r="118" s="112" customFormat="true" ht="300.75" hidden="false" customHeight="true" outlineLevel="0" collapsed="false">
      <c r="A118" s="100"/>
      <c r="B118" s="122" t="s">
        <v>269</v>
      </c>
      <c r="C118" s="114"/>
      <c r="D118" s="123" t="s">
        <v>283</v>
      </c>
      <c r="E118" s="123" t="s">
        <v>284</v>
      </c>
      <c r="F118" s="115" t="s">
        <v>233</v>
      </c>
      <c r="G118" s="115" t="s">
        <v>59</v>
      </c>
      <c r="H118" s="124" t="s">
        <v>274</v>
      </c>
      <c r="I118" s="117" t="s">
        <v>141</v>
      </c>
      <c r="J118" s="117"/>
      <c r="K118" s="118" t="n">
        <v>799</v>
      </c>
      <c r="L118" s="119" t="n">
        <v>0</v>
      </c>
      <c r="M118" s="119" t="n">
        <v>799</v>
      </c>
      <c r="N118" s="119" t="n">
        <v>0</v>
      </c>
      <c r="O118" s="120" t="s">
        <v>286</v>
      </c>
      <c r="P118" s="125" t="s">
        <v>285</v>
      </c>
      <c r="Q118" s="110"/>
      <c r="R118" s="111"/>
      <c r="S118" s="111"/>
    </row>
    <row r="119" s="112" customFormat="true" ht="12.75" hidden="false" customHeight="true" outlineLevel="0" collapsed="false">
      <c r="A119" s="100" t="s">
        <v>287</v>
      </c>
      <c r="B119" s="122"/>
      <c r="C119" s="114"/>
      <c r="D119" s="123"/>
      <c r="E119" s="123"/>
      <c r="F119" s="123"/>
      <c r="G119" s="123"/>
      <c r="H119" s="124"/>
      <c r="I119" s="117"/>
      <c r="J119" s="117"/>
      <c r="K119" s="118"/>
      <c r="L119" s="119"/>
      <c r="M119" s="119"/>
      <c r="N119" s="119"/>
      <c r="O119" s="120"/>
      <c r="P119" s="125"/>
      <c r="Q119" s="110"/>
      <c r="R119" s="111"/>
      <c r="S119" s="111"/>
    </row>
    <row r="120" s="112" customFormat="true" ht="39" hidden="false" customHeight="true" outlineLevel="0" collapsed="false">
      <c r="A120" s="100"/>
      <c r="B120" s="122" t="s">
        <v>288</v>
      </c>
      <c r="C120" s="114" t="n">
        <v>1</v>
      </c>
      <c r="D120" s="123" t="s">
        <v>155</v>
      </c>
      <c r="E120" s="123" t="s">
        <v>289</v>
      </c>
      <c r="F120" s="115" t="s">
        <v>75</v>
      </c>
      <c r="G120" s="115" t="s">
        <v>59</v>
      </c>
      <c r="H120" s="124" t="s">
        <v>37</v>
      </c>
      <c r="I120" s="117"/>
      <c r="J120" s="117"/>
      <c r="K120" s="118" t="n">
        <v>699</v>
      </c>
      <c r="L120" s="119" t="n">
        <v>0</v>
      </c>
      <c r="M120" s="119" t="n">
        <v>0</v>
      </c>
      <c r="N120" s="119" t="n">
        <v>699</v>
      </c>
      <c r="O120" s="120" t="s">
        <v>290</v>
      </c>
      <c r="P120" s="125" t="s">
        <v>291</v>
      </c>
      <c r="Q120" s="110"/>
      <c r="R120" s="111"/>
      <c r="S120" s="111"/>
    </row>
    <row r="121" s="112" customFormat="true" ht="25.5" hidden="false" customHeight="true" outlineLevel="0" collapsed="false">
      <c r="A121" s="100"/>
      <c r="B121" s="122" t="s">
        <v>288</v>
      </c>
      <c r="C121" s="114"/>
      <c r="D121" s="123" t="s">
        <v>158</v>
      </c>
      <c r="E121" s="123" t="s">
        <v>292</v>
      </c>
      <c r="F121" s="115" t="s">
        <v>75</v>
      </c>
      <c r="G121" s="115" t="s">
        <v>59</v>
      </c>
      <c r="H121" s="124" t="s">
        <v>37</v>
      </c>
      <c r="I121" s="117"/>
      <c r="J121" s="117"/>
      <c r="K121" s="118" t="n">
        <v>598</v>
      </c>
      <c r="L121" s="119" t="n">
        <v>0</v>
      </c>
      <c r="M121" s="119" t="n">
        <v>0</v>
      </c>
      <c r="N121" s="119" t="n">
        <v>598</v>
      </c>
      <c r="O121" s="120" t="s">
        <v>293</v>
      </c>
      <c r="P121" s="125" t="s">
        <v>294</v>
      </c>
      <c r="Q121" s="110"/>
      <c r="R121" s="111"/>
      <c r="S121" s="111"/>
    </row>
    <row r="122" s="112" customFormat="true" ht="12.75" hidden="false" customHeight="true" outlineLevel="0" collapsed="false">
      <c r="A122" s="100" t="s">
        <v>295</v>
      </c>
      <c r="B122" s="122"/>
      <c r="C122" s="114"/>
      <c r="D122" s="123"/>
      <c r="E122" s="123"/>
      <c r="F122" s="123"/>
      <c r="G122" s="123"/>
      <c r="H122" s="124"/>
      <c r="I122" s="117"/>
      <c r="J122" s="117"/>
      <c r="K122" s="118"/>
      <c r="L122" s="119"/>
      <c r="M122" s="119"/>
      <c r="N122" s="119"/>
      <c r="O122" s="120"/>
      <c r="P122" s="125"/>
      <c r="Q122" s="110"/>
      <c r="R122" s="111"/>
      <c r="S122" s="111"/>
    </row>
    <row r="123" s="112" customFormat="true" ht="38.25" hidden="false" customHeight="true" outlineLevel="0" collapsed="false">
      <c r="A123" s="100"/>
      <c r="B123" s="122" t="s">
        <v>296</v>
      </c>
      <c r="C123" s="114" t="n">
        <v>1</v>
      </c>
      <c r="D123" s="123" t="s">
        <v>155</v>
      </c>
      <c r="E123" s="123" t="s">
        <v>259</v>
      </c>
      <c r="F123" s="115" t="s">
        <v>297</v>
      </c>
      <c r="G123" s="115" t="s">
        <v>298</v>
      </c>
      <c r="H123" s="124" t="s">
        <v>299</v>
      </c>
      <c r="I123" s="117"/>
      <c r="J123" s="117"/>
      <c r="K123" s="118" t="n">
        <v>1664</v>
      </c>
      <c r="L123" s="119" t="n">
        <v>0</v>
      </c>
      <c r="M123" s="119" t="n">
        <v>0</v>
      </c>
      <c r="N123" s="119" t="n">
        <v>1664</v>
      </c>
      <c r="O123" s="120" t="s">
        <v>300</v>
      </c>
      <c r="P123" s="125" t="s">
        <v>301</v>
      </c>
      <c r="Q123" s="110"/>
      <c r="R123" s="111"/>
      <c r="S123" s="111"/>
    </row>
    <row r="124" s="112" customFormat="true" ht="25.5" hidden="false" customHeight="true" outlineLevel="0" collapsed="false">
      <c r="A124" s="100"/>
      <c r="B124" s="122" t="s">
        <v>296</v>
      </c>
      <c r="C124" s="114"/>
      <c r="D124" s="123" t="s">
        <v>158</v>
      </c>
      <c r="E124" s="123" t="s">
        <v>302</v>
      </c>
      <c r="F124" s="115" t="s">
        <v>233</v>
      </c>
      <c r="G124" s="115" t="s">
        <v>59</v>
      </c>
      <c r="H124" s="124" t="s">
        <v>299</v>
      </c>
      <c r="I124" s="117"/>
      <c r="J124" s="117"/>
      <c r="K124" s="118" t="n">
        <v>311</v>
      </c>
      <c r="L124" s="119" t="n">
        <v>0</v>
      </c>
      <c r="M124" s="119" t="n">
        <v>0</v>
      </c>
      <c r="N124" s="119" t="n">
        <v>311</v>
      </c>
      <c r="O124" s="120" t="s">
        <v>303</v>
      </c>
      <c r="P124" s="125" t="s">
        <v>304</v>
      </c>
      <c r="Q124" s="110"/>
      <c r="R124" s="111"/>
      <c r="S124" s="111"/>
    </row>
    <row r="125" s="112" customFormat="true" ht="12.75" hidden="false" customHeight="true" outlineLevel="0" collapsed="false">
      <c r="A125" s="100" t="s">
        <v>305</v>
      </c>
      <c r="B125" s="122"/>
      <c r="C125" s="114"/>
      <c r="D125" s="123"/>
      <c r="E125" s="123"/>
      <c r="F125" s="123"/>
      <c r="G125" s="123"/>
      <c r="H125" s="124"/>
      <c r="I125" s="117"/>
      <c r="J125" s="117"/>
      <c r="K125" s="118"/>
      <c r="L125" s="119"/>
      <c r="M125" s="119"/>
      <c r="N125" s="119"/>
      <c r="O125" s="120"/>
      <c r="P125" s="125"/>
      <c r="Q125" s="110"/>
      <c r="R125" s="111"/>
      <c r="S125" s="111"/>
    </row>
    <row r="126" s="112" customFormat="true" ht="38.25" hidden="false" customHeight="true" outlineLevel="0" collapsed="false">
      <c r="A126" s="100"/>
      <c r="B126" s="122" t="s">
        <v>306</v>
      </c>
      <c r="C126" s="114" t="n">
        <v>1</v>
      </c>
      <c r="D126" s="123" t="s">
        <v>124</v>
      </c>
      <c r="E126" s="123" t="s">
        <v>307</v>
      </c>
      <c r="F126" s="115" t="s">
        <v>297</v>
      </c>
      <c r="G126" s="115" t="s">
        <v>59</v>
      </c>
      <c r="H126" s="124" t="s">
        <v>37</v>
      </c>
      <c r="I126" s="117"/>
      <c r="J126" s="117"/>
      <c r="K126" s="118" t="n">
        <v>691</v>
      </c>
      <c r="L126" s="119" t="n">
        <v>0</v>
      </c>
      <c r="M126" s="119" t="n">
        <v>0</v>
      </c>
      <c r="N126" s="119" t="n">
        <v>691</v>
      </c>
      <c r="O126" s="120" t="s">
        <v>308</v>
      </c>
      <c r="P126" s="125"/>
      <c r="Q126" s="110"/>
      <c r="R126" s="111"/>
      <c r="S126" s="111"/>
    </row>
    <row r="127" s="112" customFormat="true" ht="54" hidden="false" customHeight="true" outlineLevel="0" collapsed="false">
      <c r="A127" s="100"/>
      <c r="B127" s="122" t="s">
        <v>306</v>
      </c>
      <c r="C127" s="114"/>
      <c r="D127" s="123" t="s">
        <v>130</v>
      </c>
      <c r="E127" s="123" t="s">
        <v>309</v>
      </c>
      <c r="F127" s="115" t="s">
        <v>75</v>
      </c>
      <c r="G127" s="115" t="s">
        <v>69</v>
      </c>
      <c r="H127" s="124" t="s">
        <v>37</v>
      </c>
      <c r="I127" s="117"/>
      <c r="J127" s="117"/>
      <c r="K127" s="118" t="n">
        <v>257</v>
      </c>
      <c r="L127" s="119" t="n">
        <v>0</v>
      </c>
      <c r="M127" s="119" t="n">
        <v>0</v>
      </c>
      <c r="N127" s="119" t="n">
        <v>257</v>
      </c>
      <c r="O127" s="120" t="s">
        <v>308</v>
      </c>
      <c r="P127" s="125"/>
      <c r="Q127" s="110"/>
      <c r="R127" s="111"/>
      <c r="S127" s="111"/>
    </row>
    <row r="128" s="112" customFormat="true" ht="12.75" hidden="false" customHeight="true" outlineLevel="0" collapsed="false">
      <c r="A128" s="100" t="s">
        <v>310</v>
      </c>
      <c r="B128" s="122"/>
      <c r="C128" s="114"/>
      <c r="D128" s="123"/>
      <c r="E128" s="123"/>
      <c r="F128" s="123"/>
      <c r="G128" s="123"/>
      <c r="H128" s="124"/>
      <c r="I128" s="117"/>
      <c r="J128" s="117"/>
      <c r="K128" s="118"/>
      <c r="L128" s="119"/>
      <c r="M128" s="119"/>
      <c r="N128" s="119"/>
      <c r="O128" s="120"/>
      <c r="P128" s="125"/>
      <c r="Q128" s="110"/>
      <c r="R128" s="111"/>
      <c r="S128" s="111"/>
    </row>
    <row r="129" s="112" customFormat="true" ht="38.25" hidden="false" customHeight="true" outlineLevel="0" collapsed="false">
      <c r="A129" s="100"/>
      <c r="B129" s="122" t="s">
        <v>311</v>
      </c>
      <c r="C129" s="114" t="n">
        <v>1</v>
      </c>
      <c r="D129" s="123" t="s">
        <v>155</v>
      </c>
      <c r="E129" s="123" t="s">
        <v>259</v>
      </c>
      <c r="F129" s="115" t="s">
        <v>75</v>
      </c>
      <c r="G129" s="115" t="s">
        <v>59</v>
      </c>
      <c r="H129" s="124" t="s">
        <v>274</v>
      </c>
      <c r="I129" s="117" t="s">
        <v>312</v>
      </c>
      <c r="J129" s="117"/>
      <c r="K129" s="118" t="n">
        <v>777</v>
      </c>
      <c r="L129" s="119" t="n">
        <v>0</v>
      </c>
      <c r="M129" s="119" t="n">
        <v>289</v>
      </c>
      <c r="N129" s="119" t="n">
        <v>488</v>
      </c>
      <c r="O129" s="120" t="s">
        <v>313</v>
      </c>
      <c r="P129" s="125"/>
      <c r="Q129" s="110"/>
      <c r="R129" s="111"/>
      <c r="S129" s="111"/>
    </row>
    <row r="130" s="112" customFormat="true" ht="38.25" hidden="false" customHeight="true" outlineLevel="0" collapsed="false">
      <c r="A130" s="100"/>
      <c r="B130" s="122" t="s">
        <v>311</v>
      </c>
      <c r="C130" s="114"/>
      <c r="D130" s="123" t="s">
        <v>158</v>
      </c>
      <c r="E130" s="123" t="s">
        <v>314</v>
      </c>
      <c r="F130" s="115" t="s">
        <v>75</v>
      </c>
      <c r="G130" s="115" t="s">
        <v>69</v>
      </c>
      <c r="H130" s="124" t="s">
        <v>37</v>
      </c>
      <c r="I130" s="117"/>
      <c r="J130" s="117"/>
      <c r="K130" s="118" t="n">
        <v>124</v>
      </c>
      <c r="L130" s="119" t="n">
        <v>0</v>
      </c>
      <c r="M130" s="119" t="n">
        <v>0</v>
      </c>
      <c r="N130" s="119" t="n">
        <v>124</v>
      </c>
      <c r="O130" s="120" t="s">
        <v>315</v>
      </c>
      <c r="P130" s="125"/>
      <c r="Q130" s="110"/>
      <c r="R130" s="111"/>
      <c r="S130" s="111"/>
    </row>
    <row r="131" s="112" customFormat="true" ht="12.75" hidden="false" customHeight="true" outlineLevel="0" collapsed="false">
      <c r="A131" s="100" t="s">
        <v>316</v>
      </c>
      <c r="B131" s="122"/>
      <c r="C131" s="114"/>
      <c r="D131" s="123"/>
      <c r="E131" s="123"/>
      <c r="F131" s="123"/>
      <c r="G131" s="123"/>
      <c r="H131" s="124"/>
      <c r="I131" s="117"/>
      <c r="J131" s="117"/>
      <c r="K131" s="118"/>
      <c r="L131" s="119"/>
      <c r="M131" s="119"/>
      <c r="N131" s="119"/>
      <c r="O131" s="120"/>
      <c r="P131" s="125"/>
      <c r="Q131" s="110"/>
      <c r="R131" s="111"/>
      <c r="S131" s="111"/>
    </row>
    <row r="132" s="112" customFormat="true" ht="51" hidden="false" customHeight="true" outlineLevel="0" collapsed="false">
      <c r="A132" s="100"/>
      <c r="B132" s="122" t="s">
        <v>317</v>
      </c>
      <c r="C132" s="114" t="n">
        <v>1</v>
      </c>
      <c r="D132" s="123" t="s">
        <v>155</v>
      </c>
      <c r="E132" s="123" t="s">
        <v>318</v>
      </c>
      <c r="F132" s="115" t="s">
        <v>75</v>
      </c>
      <c r="G132" s="115" t="s">
        <v>59</v>
      </c>
      <c r="H132" s="124" t="s">
        <v>37</v>
      </c>
      <c r="I132" s="117"/>
      <c r="J132" s="117"/>
      <c r="K132" s="118" t="n">
        <v>576</v>
      </c>
      <c r="L132" s="119" t="n">
        <v>0</v>
      </c>
      <c r="M132" s="119" t="n">
        <v>0</v>
      </c>
      <c r="N132" s="119" t="n">
        <v>576</v>
      </c>
      <c r="O132" s="120" t="s">
        <v>319</v>
      </c>
      <c r="P132" s="125" t="s">
        <v>320</v>
      </c>
      <c r="Q132" s="110"/>
      <c r="R132" s="111"/>
      <c r="S132" s="111"/>
    </row>
    <row r="133" s="112" customFormat="true" ht="51" hidden="false" customHeight="true" outlineLevel="0" collapsed="false">
      <c r="A133" s="100"/>
      <c r="B133" s="122" t="s">
        <v>317</v>
      </c>
      <c r="C133" s="114"/>
      <c r="D133" s="123" t="s">
        <v>158</v>
      </c>
      <c r="E133" s="123" t="s">
        <v>321</v>
      </c>
      <c r="F133" s="115" t="s">
        <v>75</v>
      </c>
      <c r="G133" s="115" t="s">
        <v>59</v>
      </c>
      <c r="H133" s="124" t="s">
        <v>37</v>
      </c>
      <c r="I133" s="117"/>
      <c r="J133" s="117"/>
      <c r="K133" s="118" t="n">
        <v>115</v>
      </c>
      <c r="L133" s="119" t="n">
        <v>0</v>
      </c>
      <c r="M133" s="119" t="n">
        <v>0</v>
      </c>
      <c r="N133" s="119" t="n">
        <v>115</v>
      </c>
      <c r="O133" s="120" t="s">
        <v>319</v>
      </c>
      <c r="P133" s="125" t="s">
        <v>322</v>
      </c>
      <c r="Q133" s="110"/>
      <c r="R133" s="111"/>
      <c r="S133" s="111"/>
    </row>
    <row r="134" s="112" customFormat="true" ht="39" hidden="false" customHeight="true" outlineLevel="0" collapsed="false">
      <c r="A134" s="100"/>
      <c r="B134" s="122" t="s">
        <v>323</v>
      </c>
      <c r="C134" s="114" t="n">
        <v>1</v>
      </c>
      <c r="D134" s="123" t="s">
        <v>324</v>
      </c>
      <c r="E134" s="123" t="s">
        <v>325</v>
      </c>
      <c r="F134" s="115" t="s">
        <v>75</v>
      </c>
      <c r="G134" s="115" t="s">
        <v>59</v>
      </c>
      <c r="H134" s="124" t="s">
        <v>37</v>
      </c>
      <c r="I134" s="117"/>
      <c r="J134" s="117"/>
      <c r="K134" s="118" t="n">
        <v>30</v>
      </c>
      <c r="L134" s="119" t="n">
        <v>0</v>
      </c>
      <c r="M134" s="119" t="n">
        <v>0</v>
      </c>
      <c r="N134" s="119" t="n">
        <v>30</v>
      </c>
      <c r="O134" s="120" t="s">
        <v>326</v>
      </c>
      <c r="P134" s="125" t="s">
        <v>327</v>
      </c>
      <c r="Q134" s="110"/>
      <c r="R134" s="111"/>
      <c r="S134" s="111"/>
    </row>
    <row r="135" s="112" customFormat="true" ht="25.5" hidden="false" customHeight="true" outlineLevel="0" collapsed="false">
      <c r="A135" s="100"/>
      <c r="B135" s="122" t="s">
        <v>323</v>
      </c>
      <c r="C135" s="114"/>
      <c r="D135" s="123" t="s">
        <v>328</v>
      </c>
      <c r="E135" s="123" t="s">
        <v>329</v>
      </c>
      <c r="F135" s="115" t="s">
        <v>75</v>
      </c>
      <c r="G135" s="115" t="s">
        <v>69</v>
      </c>
      <c r="H135" s="124" t="s">
        <v>37</v>
      </c>
      <c r="I135" s="117"/>
      <c r="J135" s="117"/>
      <c r="K135" s="118" t="n">
        <v>84</v>
      </c>
      <c r="L135" s="119" t="n">
        <v>0</v>
      </c>
      <c r="M135" s="119" t="n">
        <v>0</v>
      </c>
      <c r="N135" s="119" t="n">
        <v>84</v>
      </c>
      <c r="O135" s="120" t="s">
        <v>326</v>
      </c>
      <c r="P135" s="125" t="s">
        <v>330</v>
      </c>
      <c r="Q135" s="110"/>
      <c r="R135" s="111"/>
      <c r="S135" s="111"/>
    </row>
    <row r="136" s="112" customFormat="true" ht="12.75" hidden="false" customHeight="true" outlineLevel="0" collapsed="false">
      <c r="A136" s="100" t="s">
        <v>331</v>
      </c>
      <c r="B136" s="122"/>
      <c r="C136" s="114"/>
      <c r="D136" s="123"/>
      <c r="E136" s="123"/>
      <c r="F136" s="123"/>
      <c r="G136" s="123"/>
      <c r="H136" s="124"/>
      <c r="I136" s="117"/>
      <c r="J136" s="117"/>
      <c r="K136" s="118"/>
      <c r="L136" s="119"/>
      <c r="M136" s="119"/>
      <c r="N136" s="119"/>
      <c r="O136" s="120"/>
      <c r="P136" s="125"/>
      <c r="Q136" s="110"/>
      <c r="R136" s="111"/>
      <c r="S136" s="111"/>
    </row>
    <row r="137" s="112" customFormat="true" ht="51.75" hidden="false" customHeight="true" outlineLevel="0" collapsed="false">
      <c r="A137" s="100"/>
      <c r="B137" s="122" t="s">
        <v>332</v>
      </c>
      <c r="C137" s="114" t="n">
        <v>1</v>
      </c>
      <c r="D137" s="123" t="s">
        <v>155</v>
      </c>
      <c r="E137" s="123" t="s">
        <v>259</v>
      </c>
      <c r="F137" s="115" t="s">
        <v>75</v>
      </c>
      <c r="G137" s="115" t="s">
        <v>59</v>
      </c>
      <c r="H137" s="124" t="s">
        <v>37</v>
      </c>
      <c r="I137" s="117"/>
      <c r="J137" s="117"/>
      <c r="K137" s="118" t="n">
        <v>438</v>
      </c>
      <c r="L137" s="119" t="n">
        <v>0</v>
      </c>
      <c r="M137" s="119" t="n">
        <v>0</v>
      </c>
      <c r="N137" s="119" t="n">
        <v>438</v>
      </c>
      <c r="O137" s="120" t="s">
        <v>333</v>
      </c>
      <c r="P137" s="125" t="s">
        <v>334</v>
      </c>
      <c r="Q137" s="110"/>
      <c r="R137" s="111"/>
      <c r="S137" s="111"/>
    </row>
    <row r="138" s="112" customFormat="true" ht="53.25" hidden="false" customHeight="true" outlineLevel="0" collapsed="false">
      <c r="A138" s="100"/>
      <c r="B138" s="122" t="s">
        <v>332</v>
      </c>
      <c r="C138" s="114"/>
      <c r="D138" s="123" t="s">
        <v>158</v>
      </c>
      <c r="E138" s="123" t="s">
        <v>259</v>
      </c>
      <c r="F138" s="115" t="s">
        <v>335</v>
      </c>
      <c r="G138" s="115" t="s">
        <v>336</v>
      </c>
      <c r="H138" s="124" t="s">
        <v>37</v>
      </c>
      <c r="I138" s="117"/>
      <c r="J138" s="117"/>
      <c r="K138" s="118" t="n">
        <v>503</v>
      </c>
      <c r="L138" s="119" t="n">
        <v>0</v>
      </c>
      <c r="M138" s="119" t="n">
        <v>0</v>
      </c>
      <c r="N138" s="119" t="n">
        <v>503</v>
      </c>
      <c r="O138" s="120" t="s">
        <v>337</v>
      </c>
      <c r="P138" s="125" t="s">
        <v>338</v>
      </c>
      <c r="Q138" s="110"/>
      <c r="R138" s="111"/>
      <c r="S138" s="111"/>
    </row>
    <row r="139" s="112" customFormat="true" ht="12.75" hidden="false" customHeight="true" outlineLevel="0" collapsed="false">
      <c r="A139" s="100" t="s">
        <v>339</v>
      </c>
      <c r="B139" s="122"/>
      <c r="C139" s="114"/>
      <c r="D139" s="123"/>
      <c r="E139" s="123"/>
      <c r="F139" s="123"/>
      <c r="G139" s="123"/>
      <c r="H139" s="124"/>
      <c r="I139" s="117"/>
      <c r="J139" s="117"/>
      <c r="K139" s="118"/>
      <c r="L139" s="119"/>
      <c r="M139" s="119"/>
      <c r="N139" s="119"/>
      <c r="O139" s="120"/>
      <c r="P139" s="125"/>
      <c r="Q139" s="110"/>
      <c r="R139" s="111"/>
      <c r="S139" s="111"/>
    </row>
    <row r="140" s="112" customFormat="true" ht="51.95" hidden="false" customHeight="true" outlineLevel="0" collapsed="false">
      <c r="A140" s="100"/>
      <c r="B140" s="122" t="s">
        <v>340</v>
      </c>
      <c r="C140" s="114" t="n">
        <v>1</v>
      </c>
      <c r="D140" s="123" t="s">
        <v>155</v>
      </c>
      <c r="E140" s="123" t="s">
        <v>341</v>
      </c>
      <c r="F140" s="115" t="s">
        <v>75</v>
      </c>
      <c r="G140" s="115" t="s">
        <v>83</v>
      </c>
      <c r="H140" s="124" t="s">
        <v>37</v>
      </c>
      <c r="I140" s="117"/>
      <c r="J140" s="117"/>
      <c r="K140" s="118" t="n">
        <v>889</v>
      </c>
      <c r="L140" s="119" t="n">
        <v>0</v>
      </c>
      <c r="M140" s="119" t="n">
        <v>0</v>
      </c>
      <c r="N140" s="119" t="n">
        <v>889</v>
      </c>
      <c r="O140" s="120" t="s">
        <v>342</v>
      </c>
      <c r="P140" s="125" t="s">
        <v>343</v>
      </c>
      <c r="Q140" s="110"/>
      <c r="R140" s="111"/>
      <c r="S140" s="111"/>
    </row>
    <row r="141" s="112" customFormat="true" ht="38.25" hidden="false" customHeight="true" outlineLevel="0" collapsed="false">
      <c r="A141" s="100"/>
      <c r="B141" s="122" t="s">
        <v>340</v>
      </c>
      <c r="C141" s="114"/>
      <c r="D141" s="123" t="s">
        <v>158</v>
      </c>
      <c r="E141" s="123" t="s">
        <v>314</v>
      </c>
      <c r="F141" s="115" t="s">
        <v>344</v>
      </c>
      <c r="G141" s="115" t="s">
        <v>83</v>
      </c>
      <c r="H141" s="124" t="s">
        <v>37</v>
      </c>
      <c r="I141" s="117"/>
      <c r="J141" s="117"/>
      <c r="K141" s="118" t="n">
        <v>957</v>
      </c>
      <c r="L141" s="119" t="n">
        <v>0</v>
      </c>
      <c r="M141" s="119" t="n">
        <v>0</v>
      </c>
      <c r="N141" s="119" t="n">
        <v>957</v>
      </c>
      <c r="O141" s="120" t="s">
        <v>345</v>
      </c>
      <c r="P141" s="125" t="s">
        <v>346</v>
      </c>
      <c r="Q141" s="110"/>
      <c r="R141" s="111"/>
      <c r="S141" s="111"/>
    </row>
    <row r="142" s="112" customFormat="true" ht="12.75" hidden="false" customHeight="true" outlineLevel="0" collapsed="false">
      <c r="A142" s="100" t="s">
        <v>347</v>
      </c>
      <c r="B142" s="122"/>
      <c r="C142" s="114"/>
      <c r="D142" s="123"/>
      <c r="E142" s="123"/>
      <c r="F142" s="123"/>
      <c r="G142" s="123"/>
      <c r="H142" s="124"/>
      <c r="I142" s="117"/>
      <c r="J142" s="117"/>
      <c r="K142" s="118"/>
      <c r="L142" s="119"/>
      <c r="M142" s="119"/>
      <c r="N142" s="119"/>
      <c r="O142" s="120"/>
      <c r="P142" s="125"/>
      <c r="Q142" s="110"/>
      <c r="R142" s="111"/>
      <c r="S142" s="111"/>
    </row>
    <row r="143" s="112" customFormat="true" ht="39" hidden="false" customHeight="true" outlineLevel="0" collapsed="false">
      <c r="A143" s="100"/>
      <c r="B143" s="122" t="s">
        <v>348</v>
      </c>
      <c r="C143" s="114" t="n">
        <v>1</v>
      </c>
      <c r="D143" s="123" t="s">
        <v>155</v>
      </c>
      <c r="E143" s="123" t="s">
        <v>321</v>
      </c>
      <c r="F143" s="115" t="s">
        <v>75</v>
      </c>
      <c r="G143" s="115" t="s">
        <v>59</v>
      </c>
      <c r="H143" s="124" t="s">
        <v>37</v>
      </c>
      <c r="I143" s="117"/>
      <c r="J143" s="117"/>
      <c r="K143" s="118" t="n">
        <v>930</v>
      </c>
      <c r="L143" s="119" t="n">
        <v>0</v>
      </c>
      <c r="M143" s="119" t="n">
        <v>0</v>
      </c>
      <c r="N143" s="119" t="n">
        <v>930</v>
      </c>
      <c r="O143" s="120" t="s">
        <v>349</v>
      </c>
      <c r="P143" s="125"/>
      <c r="Q143" s="110"/>
      <c r="R143" s="111"/>
      <c r="S143" s="111"/>
    </row>
    <row r="144" s="112" customFormat="true" ht="38.25" hidden="false" customHeight="true" outlineLevel="0" collapsed="false">
      <c r="A144" s="100"/>
      <c r="B144" s="122" t="s">
        <v>348</v>
      </c>
      <c r="C144" s="114"/>
      <c r="D144" s="123" t="s">
        <v>158</v>
      </c>
      <c r="E144" s="123" t="s">
        <v>350</v>
      </c>
      <c r="F144" s="115" t="s">
        <v>75</v>
      </c>
      <c r="G144" s="115" t="s">
        <v>69</v>
      </c>
      <c r="H144" s="124" t="s">
        <v>37</v>
      </c>
      <c r="I144" s="117"/>
      <c r="J144" s="117"/>
      <c r="K144" s="118" t="n">
        <v>401</v>
      </c>
      <c r="L144" s="119" t="n">
        <v>0</v>
      </c>
      <c r="M144" s="119" t="n">
        <v>0</v>
      </c>
      <c r="N144" s="119" t="n">
        <v>401</v>
      </c>
      <c r="O144" s="120" t="s">
        <v>351</v>
      </c>
      <c r="P144" s="125"/>
      <c r="Q144" s="110"/>
      <c r="R144" s="111"/>
      <c r="S144" s="111"/>
    </row>
    <row r="145" s="112" customFormat="true" ht="12.75" hidden="false" customHeight="true" outlineLevel="0" collapsed="false">
      <c r="A145" s="100" t="s">
        <v>352</v>
      </c>
      <c r="B145" s="122"/>
      <c r="C145" s="114"/>
      <c r="D145" s="123"/>
      <c r="E145" s="123"/>
      <c r="F145" s="123"/>
      <c r="G145" s="123"/>
      <c r="H145" s="124"/>
      <c r="I145" s="117"/>
      <c r="J145" s="117"/>
      <c r="K145" s="118"/>
      <c r="L145" s="119"/>
      <c r="M145" s="119"/>
      <c r="N145" s="119"/>
      <c r="O145" s="120"/>
      <c r="P145" s="125"/>
      <c r="Q145" s="110"/>
      <c r="R145" s="111"/>
      <c r="S145" s="111"/>
    </row>
    <row r="146" s="112" customFormat="true" ht="38.25" hidden="false" customHeight="true" outlineLevel="0" collapsed="false">
      <c r="A146" s="100"/>
      <c r="B146" s="122" t="s">
        <v>353</v>
      </c>
      <c r="C146" s="114" t="n">
        <v>1</v>
      </c>
      <c r="D146" s="123" t="s">
        <v>155</v>
      </c>
      <c r="E146" s="123" t="s">
        <v>259</v>
      </c>
      <c r="F146" s="115" t="s">
        <v>75</v>
      </c>
      <c r="G146" s="115" t="s">
        <v>59</v>
      </c>
      <c r="H146" s="124" t="s">
        <v>274</v>
      </c>
      <c r="I146" s="117" t="s">
        <v>354</v>
      </c>
      <c r="J146" s="117"/>
      <c r="K146" s="118" t="n">
        <v>633</v>
      </c>
      <c r="L146" s="119" t="n">
        <v>0</v>
      </c>
      <c r="M146" s="119" t="n">
        <v>633</v>
      </c>
      <c r="N146" s="119" t="n">
        <v>0</v>
      </c>
      <c r="O146" s="120" t="s">
        <v>355</v>
      </c>
      <c r="P146" s="125"/>
      <c r="Q146" s="110"/>
      <c r="R146" s="111"/>
      <c r="S146" s="111"/>
    </row>
    <row r="147" s="112" customFormat="true" ht="38.25" hidden="false" customHeight="true" outlineLevel="0" collapsed="false">
      <c r="A147" s="100"/>
      <c r="B147" s="122" t="s">
        <v>353</v>
      </c>
      <c r="C147" s="114"/>
      <c r="D147" s="123" t="s">
        <v>158</v>
      </c>
      <c r="E147" s="123" t="s">
        <v>350</v>
      </c>
      <c r="F147" s="115" t="s">
        <v>75</v>
      </c>
      <c r="G147" s="115" t="s">
        <v>59</v>
      </c>
      <c r="H147" s="124" t="s">
        <v>274</v>
      </c>
      <c r="I147" s="117" t="s">
        <v>356</v>
      </c>
      <c r="J147" s="117"/>
      <c r="K147" s="118" t="n">
        <v>341</v>
      </c>
      <c r="L147" s="119" t="n">
        <v>0</v>
      </c>
      <c r="M147" s="119" t="n">
        <v>341</v>
      </c>
      <c r="N147" s="119" t="n">
        <v>0</v>
      </c>
      <c r="O147" s="120" t="s">
        <v>357</v>
      </c>
      <c r="P147" s="125"/>
      <c r="Q147" s="110"/>
      <c r="R147" s="111"/>
      <c r="S147" s="111"/>
    </row>
    <row r="148" s="112" customFormat="true" ht="12.75" hidden="false" customHeight="true" outlineLevel="0" collapsed="false">
      <c r="A148" s="100" t="s">
        <v>358</v>
      </c>
      <c r="B148" s="122"/>
      <c r="C148" s="114"/>
      <c r="D148" s="123"/>
      <c r="E148" s="123"/>
      <c r="F148" s="123"/>
      <c r="G148" s="123"/>
      <c r="H148" s="124"/>
      <c r="I148" s="117"/>
      <c r="J148" s="117"/>
      <c r="K148" s="118"/>
      <c r="L148" s="119"/>
      <c r="M148" s="119"/>
      <c r="N148" s="119"/>
      <c r="O148" s="120"/>
      <c r="P148" s="125"/>
      <c r="Q148" s="110"/>
      <c r="R148" s="111"/>
      <c r="S148" s="111"/>
    </row>
    <row r="149" s="112" customFormat="true" ht="25.5" hidden="false" customHeight="true" outlineLevel="0" collapsed="false">
      <c r="A149" s="100"/>
      <c r="B149" s="122" t="s">
        <v>359</v>
      </c>
      <c r="C149" s="114" t="n">
        <v>1</v>
      </c>
      <c r="D149" s="123" t="s">
        <v>155</v>
      </c>
      <c r="E149" s="123" t="s">
        <v>302</v>
      </c>
      <c r="F149" s="115" t="s">
        <v>75</v>
      </c>
      <c r="G149" s="115" t="s">
        <v>59</v>
      </c>
      <c r="H149" s="124" t="s">
        <v>360</v>
      </c>
      <c r="I149" s="117" t="s">
        <v>129</v>
      </c>
      <c r="J149" s="117"/>
      <c r="K149" s="118" t="n">
        <v>225</v>
      </c>
      <c r="L149" s="119" t="n">
        <v>0</v>
      </c>
      <c r="M149" s="119" t="n">
        <v>225</v>
      </c>
      <c r="N149" s="119" t="n">
        <v>0</v>
      </c>
      <c r="O149" s="120" t="s">
        <v>361</v>
      </c>
      <c r="P149" s="125" t="s">
        <v>343</v>
      </c>
      <c r="Q149" s="110"/>
      <c r="R149" s="111"/>
      <c r="S149" s="111"/>
    </row>
    <row r="150" s="112" customFormat="true" ht="25.5" hidden="false" customHeight="true" outlineLevel="0" collapsed="false">
      <c r="A150" s="100"/>
      <c r="B150" s="122" t="s">
        <v>359</v>
      </c>
      <c r="C150" s="114"/>
      <c r="D150" s="123" t="s">
        <v>160</v>
      </c>
      <c r="E150" s="123" t="s">
        <v>362</v>
      </c>
      <c r="F150" s="115" t="s">
        <v>75</v>
      </c>
      <c r="G150" s="115" t="s">
        <v>59</v>
      </c>
      <c r="H150" s="124" t="s">
        <v>363</v>
      </c>
      <c r="I150" s="117" t="s">
        <v>129</v>
      </c>
      <c r="J150" s="117"/>
      <c r="K150" s="118" t="n">
        <v>196</v>
      </c>
      <c r="L150" s="119" t="n">
        <v>0</v>
      </c>
      <c r="M150" s="119" t="n">
        <v>196</v>
      </c>
      <c r="N150" s="119" t="n">
        <v>0</v>
      </c>
      <c r="O150" s="120" t="s">
        <v>361</v>
      </c>
      <c r="P150" s="125" t="s">
        <v>364</v>
      </c>
      <c r="Q150" s="110"/>
      <c r="R150" s="111"/>
      <c r="S150" s="111"/>
    </row>
    <row r="151" s="112" customFormat="true" ht="38.25" hidden="false" customHeight="true" outlineLevel="0" collapsed="false">
      <c r="A151" s="100"/>
      <c r="B151" s="122" t="s">
        <v>359</v>
      </c>
      <c r="C151" s="114"/>
      <c r="D151" s="123" t="s">
        <v>365</v>
      </c>
      <c r="E151" s="123" t="s">
        <v>350</v>
      </c>
      <c r="F151" s="115" t="s">
        <v>75</v>
      </c>
      <c r="G151" s="115" t="s">
        <v>59</v>
      </c>
      <c r="H151" s="124" t="s">
        <v>360</v>
      </c>
      <c r="I151" s="117" t="s">
        <v>129</v>
      </c>
      <c r="J151" s="117"/>
      <c r="K151" s="118" t="n">
        <v>335</v>
      </c>
      <c r="L151" s="119" t="n">
        <v>0</v>
      </c>
      <c r="M151" s="119" t="n">
        <v>335</v>
      </c>
      <c r="N151" s="119" t="n">
        <v>0</v>
      </c>
      <c r="O151" s="120" t="s">
        <v>361</v>
      </c>
      <c r="P151" s="125" t="s">
        <v>346</v>
      </c>
      <c r="Q151" s="110"/>
      <c r="R151" s="111"/>
      <c r="S151" s="111"/>
    </row>
    <row r="152" s="112" customFormat="true" ht="38.25" hidden="false" customHeight="true" outlineLevel="0" collapsed="false">
      <c r="A152" s="100"/>
      <c r="B152" s="122" t="s">
        <v>359</v>
      </c>
      <c r="C152" s="114"/>
      <c r="D152" s="123" t="s">
        <v>366</v>
      </c>
      <c r="E152" s="123" t="s">
        <v>259</v>
      </c>
      <c r="F152" s="115" t="s">
        <v>75</v>
      </c>
      <c r="G152" s="115" t="s">
        <v>59</v>
      </c>
      <c r="H152" s="124" t="s">
        <v>367</v>
      </c>
      <c r="I152" s="117" t="s">
        <v>141</v>
      </c>
      <c r="J152" s="117"/>
      <c r="K152" s="118" t="n">
        <v>295</v>
      </c>
      <c r="L152" s="119" t="n">
        <v>0</v>
      </c>
      <c r="M152" s="119" t="n">
        <v>295</v>
      </c>
      <c r="N152" s="119" t="n">
        <v>0</v>
      </c>
      <c r="O152" s="120" t="s">
        <v>368</v>
      </c>
      <c r="P152" s="125" t="s">
        <v>346</v>
      </c>
      <c r="Q152" s="110"/>
      <c r="R152" s="111"/>
      <c r="S152" s="111"/>
    </row>
    <row r="153" s="112" customFormat="true" ht="12.75" hidden="false" customHeight="true" outlineLevel="0" collapsed="false">
      <c r="A153" s="100" t="s">
        <v>369</v>
      </c>
      <c r="B153" s="122"/>
      <c r="C153" s="114"/>
      <c r="D153" s="123"/>
      <c r="E153" s="123"/>
      <c r="F153" s="123"/>
      <c r="G153" s="123"/>
      <c r="H153" s="124"/>
      <c r="I153" s="117"/>
      <c r="J153" s="117"/>
      <c r="K153" s="118"/>
      <c r="L153" s="119"/>
      <c r="M153" s="119"/>
      <c r="N153" s="119"/>
      <c r="O153" s="120"/>
      <c r="P153" s="125"/>
      <c r="Q153" s="110"/>
      <c r="R153" s="111"/>
      <c r="S153" s="111"/>
    </row>
    <row r="154" s="112" customFormat="true" ht="51" hidden="false" customHeight="true" outlineLevel="0" collapsed="false">
      <c r="A154" s="100"/>
      <c r="B154" s="122" t="s">
        <v>370</v>
      </c>
      <c r="C154" s="114" t="n">
        <v>1</v>
      </c>
      <c r="D154" s="123" t="s">
        <v>155</v>
      </c>
      <c r="E154" s="123" t="s">
        <v>302</v>
      </c>
      <c r="F154" s="115" t="s">
        <v>75</v>
      </c>
      <c r="G154" s="115" t="s">
        <v>59</v>
      </c>
      <c r="H154" s="124" t="s">
        <v>37</v>
      </c>
      <c r="I154" s="117"/>
      <c r="J154" s="117"/>
      <c r="K154" s="118" t="n">
        <v>327</v>
      </c>
      <c r="L154" s="119" t="n">
        <v>0</v>
      </c>
      <c r="M154" s="119" t="n">
        <v>0</v>
      </c>
      <c r="N154" s="119" t="n">
        <v>327</v>
      </c>
      <c r="O154" s="120" t="s">
        <v>371</v>
      </c>
      <c r="P154" s="125" t="s">
        <v>372</v>
      </c>
      <c r="Q154" s="110"/>
      <c r="R154" s="111"/>
      <c r="S154" s="111"/>
    </row>
    <row r="155" s="112" customFormat="true" ht="51" hidden="false" customHeight="true" outlineLevel="0" collapsed="false">
      <c r="A155" s="100"/>
      <c r="B155" s="122" t="s">
        <v>370</v>
      </c>
      <c r="C155" s="114"/>
      <c r="D155" s="123" t="s">
        <v>158</v>
      </c>
      <c r="E155" s="123" t="s">
        <v>259</v>
      </c>
      <c r="F155" s="115" t="s">
        <v>75</v>
      </c>
      <c r="G155" s="115" t="s">
        <v>59</v>
      </c>
      <c r="H155" s="124" t="s">
        <v>37</v>
      </c>
      <c r="I155" s="117"/>
      <c r="J155" s="117"/>
      <c r="K155" s="118" t="n">
        <v>231</v>
      </c>
      <c r="L155" s="119" t="n">
        <v>0</v>
      </c>
      <c r="M155" s="119" t="n">
        <v>0</v>
      </c>
      <c r="N155" s="119" t="n">
        <v>231</v>
      </c>
      <c r="O155" s="120" t="s">
        <v>373</v>
      </c>
      <c r="P155" s="125" t="s">
        <v>374</v>
      </c>
      <c r="Q155" s="110"/>
      <c r="R155" s="111"/>
      <c r="S155" s="111"/>
    </row>
    <row r="156" s="112" customFormat="true" ht="12.75" hidden="false" customHeight="true" outlineLevel="0" collapsed="false">
      <c r="A156" s="100" t="s">
        <v>375</v>
      </c>
      <c r="B156" s="122"/>
      <c r="C156" s="114"/>
      <c r="D156" s="123"/>
      <c r="E156" s="123"/>
      <c r="F156" s="123"/>
      <c r="G156" s="123"/>
      <c r="H156" s="124"/>
      <c r="I156" s="117"/>
      <c r="J156" s="117"/>
      <c r="K156" s="118"/>
      <c r="L156" s="119"/>
      <c r="M156" s="119"/>
      <c r="N156" s="119"/>
      <c r="O156" s="120"/>
      <c r="P156" s="125"/>
      <c r="Q156" s="110"/>
      <c r="R156" s="111"/>
      <c r="S156" s="111"/>
    </row>
    <row r="157" s="112" customFormat="true" ht="55.5" hidden="false" customHeight="true" outlineLevel="0" collapsed="false">
      <c r="B157" s="122" t="s">
        <v>376</v>
      </c>
      <c r="C157" s="114" t="n">
        <v>1</v>
      </c>
      <c r="D157" s="123" t="s">
        <v>155</v>
      </c>
      <c r="E157" s="123" t="s">
        <v>314</v>
      </c>
      <c r="F157" s="127" t="n">
        <v>200300</v>
      </c>
      <c r="G157" s="115" t="s">
        <v>69</v>
      </c>
      <c r="H157" s="124" t="s">
        <v>37</v>
      </c>
      <c r="I157" s="117"/>
      <c r="J157" s="117"/>
      <c r="K157" s="118" t="n">
        <v>98</v>
      </c>
      <c r="L157" s="119" t="n">
        <v>0</v>
      </c>
      <c r="M157" s="119" t="n">
        <v>0</v>
      </c>
      <c r="N157" s="119" t="n">
        <v>98</v>
      </c>
      <c r="O157" s="128" t="s">
        <v>377</v>
      </c>
      <c r="P157" s="125"/>
      <c r="Q157" s="110"/>
      <c r="R157" s="111"/>
      <c r="S157" s="111"/>
    </row>
    <row r="158" s="112" customFormat="true" ht="55.5" hidden="false" customHeight="true" outlineLevel="0" collapsed="false">
      <c r="B158" s="122" t="s">
        <v>376</v>
      </c>
      <c r="C158" s="114"/>
      <c r="D158" s="123" t="s">
        <v>158</v>
      </c>
      <c r="E158" s="123" t="s">
        <v>302</v>
      </c>
      <c r="F158" s="127" t="n">
        <v>150200</v>
      </c>
      <c r="G158" s="115" t="s">
        <v>59</v>
      </c>
      <c r="H158" s="124" t="s">
        <v>37</v>
      </c>
      <c r="I158" s="117"/>
      <c r="J158" s="117"/>
      <c r="K158" s="118" t="n">
        <v>292</v>
      </c>
      <c r="L158" s="119" t="n">
        <v>0</v>
      </c>
      <c r="M158" s="119" t="n">
        <v>0</v>
      </c>
      <c r="N158" s="119" t="n">
        <v>292</v>
      </c>
      <c r="O158" s="128" t="s">
        <v>377</v>
      </c>
      <c r="P158" s="125"/>
      <c r="Q158" s="110"/>
      <c r="R158" s="111"/>
      <c r="S158" s="111"/>
    </row>
    <row r="159" s="112" customFormat="true" ht="12.75" hidden="false" customHeight="true" outlineLevel="0" collapsed="false">
      <c r="A159" s="100" t="s">
        <v>378</v>
      </c>
      <c r="B159" s="122"/>
      <c r="C159" s="114"/>
      <c r="D159" s="123"/>
      <c r="E159" s="123"/>
      <c r="F159" s="123"/>
      <c r="G159" s="123"/>
      <c r="H159" s="124"/>
      <c r="I159" s="117"/>
      <c r="J159" s="117"/>
      <c r="K159" s="118"/>
      <c r="L159" s="119"/>
      <c r="M159" s="119"/>
      <c r="N159" s="119"/>
      <c r="O159" s="120"/>
      <c r="P159" s="125"/>
      <c r="Q159" s="110"/>
      <c r="R159" s="111"/>
      <c r="S159" s="111"/>
    </row>
    <row r="160" s="112" customFormat="true" ht="38.25" hidden="false" customHeight="true" outlineLevel="0" collapsed="false">
      <c r="A160" s="100"/>
      <c r="B160" s="122" t="s">
        <v>379</v>
      </c>
      <c r="C160" s="114" t="n">
        <v>1</v>
      </c>
      <c r="D160" s="123" t="s">
        <v>155</v>
      </c>
      <c r="E160" s="123" t="s">
        <v>259</v>
      </c>
      <c r="F160" s="115" t="s">
        <v>75</v>
      </c>
      <c r="G160" s="115" t="s">
        <v>59</v>
      </c>
      <c r="H160" s="124" t="s">
        <v>37</v>
      </c>
      <c r="I160" s="117"/>
      <c r="J160" s="117"/>
      <c r="K160" s="118" t="n">
        <v>592</v>
      </c>
      <c r="L160" s="119" t="n">
        <v>0</v>
      </c>
      <c r="M160" s="119" t="n">
        <v>0</v>
      </c>
      <c r="N160" s="119" t="n">
        <v>592</v>
      </c>
      <c r="O160" s="120" t="s">
        <v>380</v>
      </c>
      <c r="P160" s="125"/>
      <c r="Q160" s="110"/>
      <c r="R160" s="111"/>
      <c r="S160" s="111"/>
    </row>
    <row r="161" s="112" customFormat="true" ht="25.5" hidden="false" customHeight="true" outlineLevel="0" collapsed="false">
      <c r="A161" s="100"/>
      <c r="B161" s="122" t="s">
        <v>379</v>
      </c>
      <c r="C161" s="114"/>
      <c r="D161" s="123" t="s">
        <v>158</v>
      </c>
      <c r="E161" s="123" t="s">
        <v>381</v>
      </c>
      <c r="F161" s="115" t="s">
        <v>75</v>
      </c>
      <c r="G161" s="115" t="s">
        <v>59</v>
      </c>
      <c r="H161" s="124" t="s">
        <v>37</v>
      </c>
      <c r="I161" s="117"/>
      <c r="J161" s="117"/>
      <c r="K161" s="118" t="n">
        <v>112</v>
      </c>
      <c r="L161" s="119" t="n">
        <v>0</v>
      </c>
      <c r="M161" s="119" t="n">
        <v>0</v>
      </c>
      <c r="N161" s="119" t="n">
        <v>112</v>
      </c>
      <c r="O161" s="120" t="s">
        <v>380</v>
      </c>
      <c r="P161" s="125"/>
      <c r="Q161" s="110"/>
      <c r="R161" s="111"/>
      <c r="S161" s="111"/>
    </row>
    <row r="162" s="112" customFormat="true" ht="12.75" hidden="false" customHeight="true" outlineLevel="0" collapsed="false">
      <c r="A162" s="100" t="s">
        <v>382</v>
      </c>
      <c r="B162" s="122"/>
      <c r="C162" s="114"/>
      <c r="D162" s="123"/>
      <c r="E162" s="123"/>
      <c r="F162" s="123"/>
      <c r="G162" s="123"/>
      <c r="H162" s="124"/>
      <c r="I162" s="129"/>
      <c r="J162" s="130"/>
      <c r="K162" s="118"/>
      <c r="L162" s="119"/>
      <c r="M162" s="119"/>
      <c r="N162" s="119"/>
      <c r="O162" s="120"/>
      <c r="P162" s="125"/>
      <c r="Q162" s="131"/>
      <c r="R162" s="111"/>
      <c r="S162" s="111"/>
    </row>
    <row r="163" s="112" customFormat="true" ht="25.5" hidden="false" customHeight="true" outlineLevel="0" collapsed="false">
      <c r="A163" s="100"/>
      <c r="B163" s="122" t="s">
        <v>383</v>
      </c>
      <c r="C163" s="114" t="n">
        <v>1</v>
      </c>
      <c r="D163" s="123" t="s">
        <v>155</v>
      </c>
      <c r="E163" s="123" t="s">
        <v>302</v>
      </c>
      <c r="F163" s="115" t="s">
        <v>75</v>
      </c>
      <c r="G163" s="115" t="s">
        <v>59</v>
      </c>
      <c r="H163" s="124" t="s">
        <v>37</v>
      </c>
      <c r="I163" s="129"/>
      <c r="J163" s="130"/>
      <c r="K163" s="118" t="n">
        <v>127</v>
      </c>
      <c r="L163" s="119" t="n">
        <v>0</v>
      </c>
      <c r="M163" s="119" t="n">
        <v>0</v>
      </c>
      <c r="N163" s="119" t="n">
        <v>127</v>
      </c>
      <c r="O163" s="120" t="s">
        <v>384</v>
      </c>
      <c r="P163" s="125"/>
      <c r="Q163" s="131"/>
      <c r="R163" s="111"/>
      <c r="S163" s="111"/>
    </row>
    <row r="164" s="112" customFormat="true" ht="25.5" hidden="false" customHeight="true" outlineLevel="0" collapsed="false">
      <c r="A164" s="100"/>
      <c r="B164" s="122" t="s">
        <v>383</v>
      </c>
      <c r="C164" s="114"/>
      <c r="D164" s="123" t="s">
        <v>158</v>
      </c>
      <c r="E164" s="123" t="s">
        <v>302</v>
      </c>
      <c r="F164" s="115" t="s">
        <v>75</v>
      </c>
      <c r="G164" s="115" t="s">
        <v>59</v>
      </c>
      <c r="H164" s="124" t="s">
        <v>37</v>
      </c>
      <c r="I164" s="129"/>
      <c r="J164" s="130"/>
      <c r="K164" s="118" t="n">
        <v>209</v>
      </c>
      <c r="L164" s="119" t="n">
        <v>0</v>
      </c>
      <c r="M164" s="119" t="n">
        <v>0</v>
      </c>
      <c r="N164" s="119" t="n">
        <v>209</v>
      </c>
      <c r="O164" s="120" t="s">
        <v>384</v>
      </c>
      <c r="P164" s="125"/>
      <c r="Q164" s="131"/>
      <c r="R164" s="111"/>
      <c r="S164" s="111"/>
    </row>
    <row r="165" s="112" customFormat="true" ht="12.75" hidden="false" customHeight="true" outlineLevel="0" collapsed="false">
      <c r="A165" s="100" t="s">
        <v>385</v>
      </c>
      <c r="B165" s="122"/>
      <c r="C165" s="114"/>
      <c r="D165" s="123"/>
      <c r="E165" s="123"/>
      <c r="F165" s="123"/>
      <c r="G165" s="123"/>
      <c r="H165" s="124"/>
      <c r="I165" s="117"/>
      <c r="J165" s="117"/>
      <c r="K165" s="118"/>
      <c r="L165" s="119"/>
      <c r="M165" s="119"/>
      <c r="N165" s="119"/>
      <c r="O165" s="120"/>
      <c r="P165" s="125"/>
      <c r="Q165" s="110"/>
      <c r="R165" s="111"/>
      <c r="S165" s="111"/>
    </row>
    <row r="166" s="112" customFormat="true" ht="25.5" hidden="false" customHeight="true" outlineLevel="0" collapsed="false">
      <c r="A166" s="100"/>
      <c r="B166" s="122" t="s">
        <v>386</v>
      </c>
      <c r="C166" s="114" t="n">
        <v>1</v>
      </c>
      <c r="D166" s="123" t="s">
        <v>124</v>
      </c>
      <c r="E166" s="123" t="s">
        <v>302</v>
      </c>
      <c r="F166" s="115" t="s">
        <v>75</v>
      </c>
      <c r="G166" s="115" t="s">
        <v>59</v>
      </c>
      <c r="H166" s="124" t="s">
        <v>37</v>
      </c>
      <c r="I166" s="117"/>
      <c r="J166" s="117"/>
      <c r="K166" s="118" t="n">
        <v>195</v>
      </c>
      <c r="L166" s="119" t="n">
        <v>0</v>
      </c>
      <c r="M166" s="119" t="n">
        <v>0</v>
      </c>
      <c r="N166" s="119" t="n">
        <v>195</v>
      </c>
      <c r="O166" s="120" t="s">
        <v>387</v>
      </c>
      <c r="P166" s="125"/>
      <c r="Q166" s="110"/>
      <c r="R166" s="111"/>
      <c r="S166" s="111"/>
    </row>
    <row r="167" s="112" customFormat="true" ht="25.5" hidden="false" customHeight="true" outlineLevel="0" collapsed="false">
      <c r="A167" s="100"/>
      <c r="B167" s="122" t="s">
        <v>386</v>
      </c>
      <c r="C167" s="114"/>
      <c r="D167" s="123" t="s">
        <v>130</v>
      </c>
      <c r="E167" s="123" t="s">
        <v>302</v>
      </c>
      <c r="F167" s="115" t="s">
        <v>75</v>
      </c>
      <c r="G167" s="115" t="s">
        <v>59</v>
      </c>
      <c r="H167" s="124" t="s">
        <v>37</v>
      </c>
      <c r="I167" s="117"/>
      <c r="J167" s="117"/>
      <c r="K167" s="118" t="n">
        <v>517</v>
      </c>
      <c r="L167" s="119" t="n">
        <v>0</v>
      </c>
      <c r="M167" s="119" t="n">
        <v>0</v>
      </c>
      <c r="N167" s="119" t="n">
        <v>517</v>
      </c>
      <c r="O167" s="120" t="s">
        <v>387</v>
      </c>
      <c r="P167" s="125"/>
      <c r="Q167" s="110"/>
      <c r="R167" s="111"/>
      <c r="S167" s="111"/>
    </row>
    <row r="168" s="112" customFormat="true" ht="12.75" hidden="false" customHeight="true" outlineLevel="0" collapsed="false">
      <c r="A168" s="100" t="s">
        <v>388</v>
      </c>
      <c r="B168" s="122"/>
      <c r="C168" s="114"/>
      <c r="D168" s="123"/>
      <c r="E168" s="123"/>
      <c r="F168" s="123"/>
      <c r="G168" s="123"/>
      <c r="H168" s="124"/>
      <c r="I168" s="117"/>
      <c r="J168" s="117"/>
      <c r="K168" s="118"/>
      <c r="L168" s="119"/>
      <c r="M168" s="119"/>
      <c r="N168" s="119"/>
      <c r="O168" s="120"/>
      <c r="P168" s="125"/>
      <c r="Q168" s="110"/>
      <c r="R168" s="111"/>
      <c r="S168" s="111"/>
    </row>
    <row r="169" s="112" customFormat="true" ht="25.5" hidden="false" customHeight="true" outlineLevel="0" collapsed="false">
      <c r="A169" s="100"/>
      <c r="B169" s="122" t="s">
        <v>389</v>
      </c>
      <c r="C169" s="114" t="n">
        <v>1</v>
      </c>
      <c r="D169" s="123" t="s">
        <v>155</v>
      </c>
      <c r="E169" s="123" t="s">
        <v>390</v>
      </c>
      <c r="F169" s="115" t="s">
        <v>75</v>
      </c>
      <c r="G169" s="115" t="s">
        <v>59</v>
      </c>
      <c r="H169" s="124" t="s">
        <v>37</v>
      </c>
      <c r="I169" s="117"/>
      <c r="J169" s="117"/>
      <c r="K169" s="118" t="n">
        <v>353</v>
      </c>
      <c r="L169" s="119" t="n">
        <v>0</v>
      </c>
      <c r="M169" s="119" t="n">
        <v>0</v>
      </c>
      <c r="N169" s="119" t="n">
        <v>353</v>
      </c>
      <c r="O169" s="120" t="s">
        <v>391</v>
      </c>
      <c r="P169" s="125"/>
      <c r="Q169" s="110"/>
      <c r="R169" s="111"/>
      <c r="S169" s="111"/>
    </row>
    <row r="170" s="112" customFormat="true" ht="25.5" hidden="false" customHeight="true" outlineLevel="0" collapsed="false">
      <c r="A170" s="100"/>
      <c r="B170" s="122" t="s">
        <v>389</v>
      </c>
      <c r="C170" s="114"/>
      <c r="D170" s="123" t="s">
        <v>158</v>
      </c>
      <c r="E170" s="123" t="s">
        <v>392</v>
      </c>
      <c r="F170" s="115" t="s">
        <v>75</v>
      </c>
      <c r="G170" s="115" t="s">
        <v>69</v>
      </c>
      <c r="H170" s="124" t="s">
        <v>37</v>
      </c>
      <c r="I170" s="117"/>
      <c r="J170" s="117"/>
      <c r="K170" s="118" t="n">
        <v>88</v>
      </c>
      <c r="L170" s="119" t="n">
        <v>0</v>
      </c>
      <c r="M170" s="119" t="n">
        <v>0</v>
      </c>
      <c r="N170" s="119" t="n">
        <v>88</v>
      </c>
      <c r="O170" s="120" t="s">
        <v>391</v>
      </c>
      <c r="P170" s="125"/>
      <c r="Q170" s="110"/>
      <c r="R170" s="111"/>
      <c r="S170" s="111"/>
    </row>
    <row r="171" s="112" customFormat="true" ht="12.75" hidden="false" customHeight="true" outlineLevel="0" collapsed="false">
      <c r="A171" s="100" t="s">
        <v>393</v>
      </c>
      <c r="B171" s="122"/>
      <c r="C171" s="114"/>
      <c r="D171" s="123"/>
      <c r="E171" s="123"/>
      <c r="F171" s="123"/>
      <c r="G171" s="123"/>
      <c r="H171" s="124"/>
      <c r="I171" s="117"/>
      <c r="J171" s="117"/>
      <c r="K171" s="118"/>
      <c r="L171" s="119"/>
      <c r="M171" s="119"/>
      <c r="N171" s="119"/>
      <c r="O171" s="120"/>
      <c r="P171" s="125"/>
      <c r="Q171" s="110"/>
      <c r="R171" s="111"/>
      <c r="S171" s="111"/>
    </row>
    <row r="172" s="112" customFormat="true" ht="39" hidden="false" customHeight="true" outlineLevel="0" collapsed="false">
      <c r="A172" s="100"/>
      <c r="B172" s="122" t="s">
        <v>394</v>
      </c>
      <c r="C172" s="114" t="n">
        <v>1</v>
      </c>
      <c r="D172" s="123" t="s">
        <v>155</v>
      </c>
      <c r="E172" s="123" t="s">
        <v>321</v>
      </c>
      <c r="F172" s="115" t="s">
        <v>75</v>
      </c>
      <c r="G172" s="115" t="s">
        <v>59</v>
      </c>
      <c r="H172" s="124" t="s">
        <v>37</v>
      </c>
      <c r="I172" s="117"/>
      <c r="J172" s="117"/>
      <c r="K172" s="118" t="n">
        <v>137</v>
      </c>
      <c r="L172" s="119" t="n">
        <v>0</v>
      </c>
      <c r="M172" s="119" t="n">
        <v>0</v>
      </c>
      <c r="N172" s="119" t="n">
        <v>137</v>
      </c>
      <c r="O172" s="120" t="s">
        <v>395</v>
      </c>
      <c r="P172" s="125" t="s">
        <v>396</v>
      </c>
      <c r="Q172" s="110"/>
      <c r="R172" s="111"/>
      <c r="S172" s="111"/>
    </row>
    <row r="173" s="112" customFormat="true" ht="25.5" hidden="false" customHeight="true" outlineLevel="0" collapsed="false">
      <c r="A173" s="100"/>
      <c r="B173" s="122" t="s">
        <v>394</v>
      </c>
      <c r="C173" s="114"/>
      <c r="D173" s="123" t="s">
        <v>158</v>
      </c>
      <c r="E173" s="123" t="s">
        <v>302</v>
      </c>
      <c r="F173" s="115" t="s">
        <v>75</v>
      </c>
      <c r="G173" s="115" t="s">
        <v>59</v>
      </c>
      <c r="H173" s="124" t="s">
        <v>37</v>
      </c>
      <c r="I173" s="117"/>
      <c r="J173" s="117"/>
      <c r="K173" s="118" t="n">
        <v>198</v>
      </c>
      <c r="L173" s="119" t="n">
        <v>0</v>
      </c>
      <c r="M173" s="119" t="n">
        <v>0</v>
      </c>
      <c r="N173" s="119" t="n">
        <v>198</v>
      </c>
      <c r="O173" s="120" t="s">
        <v>397</v>
      </c>
      <c r="P173" s="125" t="s">
        <v>398</v>
      </c>
      <c r="Q173" s="110"/>
      <c r="R173" s="111"/>
      <c r="S173" s="111"/>
    </row>
    <row r="174" s="112" customFormat="true" ht="12.75" hidden="false" customHeight="true" outlineLevel="0" collapsed="false">
      <c r="A174" s="100" t="s">
        <v>399</v>
      </c>
      <c r="B174" s="122"/>
      <c r="C174" s="114"/>
      <c r="D174" s="123"/>
      <c r="E174" s="123"/>
      <c r="F174" s="123"/>
      <c r="G174" s="123"/>
      <c r="H174" s="124"/>
      <c r="I174" s="117"/>
      <c r="J174" s="117"/>
      <c r="K174" s="118"/>
      <c r="L174" s="119"/>
      <c r="M174" s="119"/>
      <c r="N174" s="119"/>
      <c r="O174" s="120"/>
      <c r="P174" s="125"/>
      <c r="Q174" s="110"/>
      <c r="R174" s="111"/>
      <c r="S174" s="111"/>
    </row>
    <row r="175" s="112" customFormat="true" ht="38.25" hidden="false" customHeight="true" outlineLevel="0" collapsed="false">
      <c r="A175" s="100"/>
      <c r="B175" s="122" t="s">
        <v>400</v>
      </c>
      <c r="C175" s="114" t="n">
        <v>1</v>
      </c>
      <c r="D175" s="123" t="s">
        <v>401</v>
      </c>
      <c r="E175" s="123" t="s">
        <v>402</v>
      </c>
      <c r="F175" s="115" t="s">
        <v>75</v>
      </c>
      <c r="G175" s="115" t="s">
        <v>59</v>
      </c>
      <c r="H175" s="124" t="s">
        <v>37</v>
      </c>
      <c r="I175" s="117"/>
      <c r="J175" s="117"/>
      <c r="K175" s="118" t="n">
        <v>422</v>
      </c>
      <c r="L175" s="119" t="n">
        <v>0</v>
      </c>
      <c r="M175" s="119" t="n">
        <v>0</v>
      </c>
      <c r="N175" s="119" t="n">
        <v>422</v>
      </c>
      <c r="O175" s="120" t="s">
        <v>403</v>
      </c>
      <c r="P175" s="125" t="s">
        <v>404</v>
      </c>
      <c r="Q175" s="110"/>
      <c r="R175" s="111"/>
      <c r="S175" s="111"/>
    </row>
    <row r="176" s="112" customFormat="true" ht="39" hidden="false" customHeight="true" outlineLevel="0" collapsed="false">
      <c r="A176" s="100"/>
      <c r="B176" s="122" t="s">
        <v>400</v>
      </c>
      <c r="C176" s="114"/>
      <c r="D176" s="123" t="s">
        <v>405</v>
      </c>
      <c r="E176" s="123" t="s">
        <v>406</v>
      </c>
      <c r="F176" s="115" t="s">
        <v>75</v>
      </c>
      <c r="G176" s="115" t="s">
        <v>59</v>
      </c>
      <c r="H176" s="124" t="s">
        <v>37</v>
      </c>
      <c r="I176" s="117"/>
      <c r="J176" s="117"/>
      <c r="K176" s="118" t="n">
        <v>649</v>
      </c>
      <c r="L176" s="119" t="n">
        <v>0</v>
      </c>
      <c r="M176" s="119" t="n">
        <v>0</v>
      </c>
      <c r="N176" s="119" t="n">
        <v>649</v>
      </c>
      <c r="O176" s="120" t="s">
        <v>403</v>
      </c>
      <c r="P176" s="125" t="s">
        <v>407</v>
      </c>
      <c r="Q176" s="110"/>
      <c r="R176" s="111"/>
      <c r="S176" s="111"/>
    </row>
    <row r="177" s="112" customFormat="true" ht="38.25" hidden="false" customHeight="true" outlineLevel="0" collapsed="false">
      <c r="A177" s="100"/>
      <c r="B177" s="122" t="s">
        <v>408</v>
      </c>
      <c r="C177" s="114" t="n">
        <v>1</v>
      </c>
      <c r="D177" s="123" t="s">
        <v>124</v>
      </c>
      <c r="E177" s="123" t="s">
        <v>259</v>
      </c>
      <c r="F177" s="115" t="s">
        <v>75</v>
      </c>
      <c r="G177" s="115" t="s">
        <v>59</v>
      </c>
      <c r="H177" s="124" t="s">
        <v>37</v>
      </c>
      <c r="I177" s="117"/>
      <c r="J177" s="117"/>
      <c r="K177" s="118" t="n">
        <v>149</v>
      </c>
      <c r="L177" s="119" t="n">
        <v>0</v>
      </c>
      <c r="M177" s="119" t="n">
        <v>0</v>
      </c>
      <c r="N177" s="119" t="n">
        <v>149</v>
      </c>
      <c r="O177" s="120" t="s">
        <v>409</v>
      </c>
      <c r="P177" s="125" t="s">
        <v>404</v>
      </c>
      <c r="Q177" s="110"/>
      <c r="R177" s="111"/>
      <c r="S177" s="111"/>
    </row>
    <row r="178" s="112" customFormat="true" ht="39" hidden="false" customHeight="true" outlineLevel="0" collapsed="false">
      <c r="A178" s="100"/>
      <c r="B178" s="122" t="s">
        <v>408</v>
      </c>
      <c r="C178" s="114"/>
      <c r="D178" s="123" t="s">
        <v>130</v>
      </c>
      <c r="E178" s="123" t="s">
        <v>410</v>
      </c>
      <c r="F178" s="115" t="s">
        <v>75</v>
      </c>
      <c r="G178" s="115" t="s">
        <v>59</v>
      </c>
      <c r="H178" s="124" t="s">
        <v>37</v>
      </c>
      <c r="I178" s="117"/>
      <c r="J178" s="117"/>
      <c r="K178" s="118" t="n">
        <v>158</v>
      </c>
      <c r="L178" s="119" t="n">
        <v>0</v>
      </c>
      <c r="M178" s="119" t="n">
        <v>0</v>
      </c>
      <c r="N178" s="119" t="n">
        <v>158</v>
      </c>
      <c r="O178" s="120" t="s">
        <v>409</v>
      </c>
      <c r="P178" s="125" t="s">
        <v>407</v>
      </c>
      <c r="Q178" s="110"/>
      <c r="R178" s="111"/>
      <c r="S178" s="111"/>
    </row>
    <row r="179" s="112" customFormat="true" ht="39" hidden="false" customHeight="true" outlineLevel="0" collapsed="false">
      <c r="A179" s="100" t="s">
        <v>411</v>
      </c>
      <c r="B179" s="122" t="s">
        <v>412</v>
      </c>
      <c r="C179" s="114" t="n">
        <v>1</v>
      </c>
      <c r="D179" s="123" t="s">
        <v>155</v>
      </c>
      <c r="E179" s="123" t="s">
        <v>413</v>
      </c>
      <c r="F179" s="115" t="s">
        <v>75</v>
      </c>
      <c r="G179" s="115" t="s">
        <v>59</v>
      </c>
      <c r="H179" s="124" t="s">
        <v>37</v>
      </c>
      <c r="I179" s="117"/>
      <c r="J179" s="117"/>
      <c r="K179" s="118" t="n">
        <v>41</v>
      </c>
      <c r="L179" s="119" t="n">
        <v>0</v>
      </c>
      <c r="M179" s="119" t="n">
        <v>0</v>
      </c>
      <c r="N179" s="119" t="n">
        <v>41</v>
      </c>
      <c r="O179" s="120" t="s">
        <v>414</v>
      </c>
      <c r="P179" s="125"/>
      <c r="Q179" s="110"/>
      <c r="R179" s="111"/>
      <c r="S179" s="111"/>
    </row>
    <row r="180" s="112" customFormat="true" ht="12.75" hidden="false" customHeight="true" outlineLevel="0" collapsed="false">
      <c r="A180" s="100"/>
      <c r="B180" s="101"/>
      <c r="C180" s="102"/>
      <c r="D180" s="103"/>
      <c r="E180" s="103"/>
      <c r="F180" s="103"/>
      <c r="G180" s="103"/>
      <c r="H180" s="104"/>
      <c r="I180" s="105"/>
      <c r="J180" s="105"/>
      <c r="K180" s="106"/>
      <c r="L180" s="107"/>
      <c r="M180" s="107"/>
      <c r="N180" s="107"/>
      <c r="O180" s="108"/>
      <c r="P180" s="109"/>
      <c r="Q180" s="110"/>
      <c r="R180" s="111"/>
      <c r="S180" s="111"/>
    </row>
    <row r="181" s="112" customFormat="true" ht="83.25" hidden="false" customHeight="true" outlineLevel="0" collapsed="false">
      <c r="A181" s="100" t="s">
        <v>415</v>
      </c>
      <c r="B181" s="101" t="s">
        <v>17</v>
      </c>
      <c r="C181" s="102" t="n">
        <v>29</v>
      </c>
      <c r="D181" s="103"/>
      <c r="E181" s="103"/>
      <c r="F181" s="103"/>
      <c r="G181" s="103"/>
      <c r="H181" s="104"/>
      <c r="I181" s="105"/>
      <c r="J181" s="105"/>
      <c r="K181" s="106" t="n">
        <v>97070</v>
      </c>
      <c r="L181" s="107" t="n">
        <v>2331.6</v>
      </c>
      <c r="M181" s="107" t="n">
        <v>30367.9</v>
      </c>
      <c r="N181" s="107" t="n">
        <v>64506.1</v>
      </c>
      <c r="O181" s="108"/>
      <c r="P181" s="109"/>
      <c r="Q181" s="110"/>
      <c r="R181" s="111"/>
      <c r="S181" s="111"/>
    </row>
    <row r="182" s="112" customFormat="true" ht="12.75" hidden="false" customHeight="true" outlineLevel="0" collapsed="false">
      <c r="A182" s="100"/>
      <c r="B182" s="101"/>
      <c r="C182" s="102"/>
      <c r="D182" s="103"/>
      <c r="E182" s="103"/>
      <c r="F182" s="103"/>
      <c r="G182" s="103"/>
      <c r="H182" s="104"/>
      <c r="I182" s="105"/>
      <c r="J182" s="105"/>
      <c r="K182" s="106"/>
      <c r="L182" s="107"/>
      <c r="M182" s="107"/>
      <c r="N182" s="107"/>
      <c r="O182" s="108"/>
      <c r="P182" s="109"/>
      <c r="Q182" s="110"/>
      <c r="R182" s="111"/>
      <c r="S182" s="111"/>
    </row>
    <row r="183" s="112" customFormat="true" ht="12.75" hidden="false" customHeight="true" outlineLevel="0" collapsed="false">
      <c r="A183" s="100" t="s">
        <v>416</v>
      </c>
      <c r="B183" s="122"/>
      <c r="C183" s="114" t="n">
        <v>1</v>
      </c>
      <c r="D183" s="123"/>
      <c r="E183" s="123"/>
      <c r="F183" s="123"/>
      <c r="G183" s="123"/>
      <c r="H183" s="124"/>
      <c r="I183" s="117"/>
      <c r="J183" s="117"/>
      <c r="K183" s="118"/>
      <c r="L183" s="119"/>
      <c r="M183" s="119"/>
      <c r="N183" s="119"/>
      <c r="O183" s="120"/>
      <c r="P183" s="125"/>
      <c r="Q183" s="110"/>
      <c r="R183" s="111"/>
      <c r="S183" s="111"/>
    </row>
    <row r="184" s="112" customFormat="true" ht="166.5" hidden="false" customHeight="true" outlineLevel="0" collapsed="false">
      <c r="A184" s="100"/>
      <c r="B184" s="122" t="s">
        <v>417</v>
      </c>
      <c r="C184" s="114"/>
      <c r="D184" s="115" t="s">
        <v>418</v>
      </c>
      <c r="E184" s="123" t="s">
        <v>419</v>
      </c>
      <c r="F184" s="115" t="s">
        <v>75</v>
      </c>
      <c r="G184" s="115" t="s">
        <v>59</v>
      </c>
      <c r="H184" s="124" t="s">
        <v>274</v>
      </c>
      <c r="I184" s="117" t="s">
        <v>420</v>
      </c>
      <c r="J184" s="117"/>
      <c r="K184" s="118" t="n">
        <v>10.4</v>
      </c>
      <c r="L184" s="119" t="n">
        <v>0</v>
      </c>
      <c r="M184" s="119" t="n">
        <v>10.4</v>
      </c>
      <c r="N184" s="119" t="n">
        <v>0</v>
      </c>
      <c r="O184" s="120" t="s">
        <v>421</v>
      </c>
      <c r="P184" s="125" t="s">
        <v>422</v>
      </c>
      <c r="Q184" s="110"/>
      <c r="R184" s="111"/>
      <c r="S184" s="111"/>
    </row>
    <row r="185" s="112" customFormat="true" ht="196.5" hidden="false" customHeight="true" outlineLevel="0" collapsed="false">
      <c r="A185" s="100"/>
      <c r="B185" s="122" t="s">
        <v>417</v>
      </c>
      <c r="C185" s="114"/>
      <c r="D185" s="123" t="s">
        <v>130</v>
      </c>
      <c r="E185" s="123" t="s">
        <v>423</v>
      </c>
      <c r="F185" s="115" t="s">
        <v>233</v>
      </c>
      <c r="G185" s="115" t="s">
        <v>59</v>
      </c>
      <c r="H185" s="124" t="s">
        <v>37</v>
      </c>
      <c r="I185" s="117"/>
      <c r="J185" s="117"/>
      <c r="K185" s="118" t="n">
        <v>0</v>
      </c>
      <c r="L185" s="119" t="n">
        <v>0</v>
      </c>
      <c r="M185" s="119" t="n">
        <v>0</v>
      </c>
      <c r="N185" s="119" t="n">
        <v>0</v>
      </c>
      <c r="O185" s="120" t="s">
        <v>424</v>
      </c>
      <c r="P185" s="121" t="s">
        <v>425</v>
      </c>
      <c r="Q185" s="110"/>
      <c r="R185" s="111"/>
      <c r="S185" s="111"/>
    </row>
    <row r="186" s="112" customFormat="true" ht="145.5" hidden="false" customHeight="true" outlineLevel="0" collapsed="false">
      <c r="A186" s="100"/>
      <c r="B186" s="122" t="s">
        <v>417</v>
      </c>
      <c r="C186" s="114"/>
      <c r="D186" s="115" t="s">
        <v>426</v>
      </c>
      <c r="E186" s="123" t="s">
        <v>427</v>
      </c>
      <c r="F186" s="115" t="s">
        <v>140</v>
      </c>
      <c r="G186" s="115" t="s">
        <v>59</v>
      </c>
      <c r="H186" s="124" t="s">
        <v>274</v>
      </c>
      <c r="I186" s="117" t="s">
        <v>428</v>
      </c>
      <c r="J186" s="117"/>
      <c r="K186" s="118" t="n">
        <v>199.1</v>
      </c>
      <c r="L186" s="119" t="n">
        <v>0</v>
      </c>
      <c r="M186" s="119" t="n">
        <v>199.1</v>
      </c>
      <c r="N186" s="119" t="n">
        <v>0</v>
      </c>
      <c r="O186" s="120" t="s">
        <v>429</v>
      </c>
      <c r="P186" s="125" t="s">
        <v>430</v>
      </c>
      <c r="Q186" s="110"/>
      <c r="R186" s="111"/>
      <c r="S186" s="111"/>
    </row>
    <row r="187" s="112" customFormat="true" ht="146.25" hidden="false" customHeight="true" outlineLevel="0" collapsed="false">
      <c r="A187" s="100"/>
      <c r="B187" s="122" t="s">
        <v>417</v>
      </c>
      <c r="C187" s="114"/>
      <c r="D187" s="115" t="s">
        <v>431</v>
      </c>
      <c r="E187" s="123" t="s">
        <v>432</v>
      </c>
      <c r="F187" s="115" t="s">
        <v>75</v>
      </c>
      <c r="G187" s="115" t="s">
        <v>59</v>
      </c>
      <c r="H187" s="124" t="s">
        <v>274</v>
      </c>
      <c r="I187" s="117" t="s">
        <v>420</v>
      </c>
      <c r="J187" s="117"/>
      <c r="K187" s="118" t="n">
        <v>210.3</v>
      </c>
      <c r="L187" s="119" t="n">
        <v>0</v>
      </c>
      <c r="M187" s="119" t="n">
        <v>210.3</v>
      </c>
      <c r="N187" s="119" t="n">
        <v>0</v>
      </c>
      <c r="O187" s="120" t="s">
        <v>421</v>
      </c>
      <c r="P187" s="125" t="s">
        <v>433</v>
      </c>
      <c r="Q187" s="110"/>
      <c r="R187" s="111"/>
      <c r="S187" s="111"/>
    </row>
    <row r="188" s="112" customFormat="true" ht="128.25" hidden="false" customHeight="true" outlineLevel="0" collapsed="false">
      <c r="A188" s="100"/>
      <c r="B188" s="122" t="s">
        <v>417</v>
      </c>
      <c r="C188" s="114"/>
      <c r="D188" s="123" t="s">
        <v>124</v>
      </c>
      <c r="E188" s="123" t="s">
        <v>434</v>
      </c>
      <c r="F188" s="115" t="s">
        <v>89</v>
      </c>
      <c r="G188" s="115" t="s">
        <v>59</v>
      </c>
      <c r="H188" s="124" t="s">
        <v>37</v>
      </c>
      <c r="I188" s="117"/>
      <c r="J188" s="117"/>
      <c r="K188" s="118" t="n">
        <v>0.1</v>
      </c>
      <c r="L188" s="119" t="n">
        <v>0</v>
      </c>
      <c r="M188" s="119" t="n">
        <v>0</v>
      </c>
      <c r="N188" s="119" t="n">
        <v>0.1</v>
      </c>
      <c r="O188" s="120" t="s">
        <v>424</v>
      </c>
      <c r="P188" s="125" t="s">
        <v>435</v>
      </c>
      <c r="Q188" s="110"/>
      <c r="R188" s="111"/>
      <c r="S188" s="111"/>
    </row>
    <row r="189" s="112" customFormat="true" ht="144" hidden="false" customHeight="true" outlineLevel="0" collapsed="false">
      <c r="A189" s="100"/>
      <c r="B189" s="122" t="s">
        <v>417</v>
      </c>
      <c r="C189" s="114"/>
      <c r="D189" s="115" t="s">
        <v>436</v>
      </c>
      <c r="E189" s="123" t="s">
        <v>437</v>
      </c>
      <c r="F189" s="115" t="s">
        <v>140</v>
      </c>
      <c r="G189" s="115" t="s">
        <v>69</v>
      </c>
      <c r="H189" s="124" t="s">
        <v>274</v>
      </c>
      <c r="I189" s="117" t="s">
        <v>46</v>
      </c>
      <c r="J189" s="117"/>
      <c r="K189" s="118" t="n">
        <v>163.5</v>
      </c>
      <c r="L189" s="119" t="n">
        <v>0</v>
      </c>
      <c r="M189" s="119" t="n">
        <v>163.5</v>
      </c>
      <c r="N189" s="119" t="n">
        <v>0</v>
      </c>
      <c r="O189" s="120" t="s">
        <v>421</v>
      </c>
      <c r="P189" s="125" t="s">
        <v>438</v>
      </c>
      <c r="Q189" s="110"/>
      <c r="R189" s="111"/>
      <c r="S189" s="111"/>
    </row>
    <row r="190" s="112" customFormat="true" ht="82.5" hidden="false" customHeight="true" outlineLevel="0" collapsed="false">
      <c r="A190" s="100"/>
      <c r="B190" s="122" t="s">
        <v>417</v>
      </c>
      <c r="C190" s="114"/>
      <c r="D190" s="123" t="s">
        <v>127</v>
      </c>
      <c r="E190" s="123" t="s">
        <v>439</v>
      </c>
      <c r="F190" s="115" t="s">
        <v>140</v>
      </c>
      <c r="G190" s="115" t="s">
        <v>69</v>
      </c>
      <c r="H190" s="124" t="s">
        <v>37</v>
      </c>
      <c r="I190" s="117"/>
      <c r="J190" s="117"/>
      <c r="K190" s="118" t="n">
        <v>136.2</v>
      </c>
      <c r="L190" s="119" t="n">
        <v>0</v>
      </c>
      <c r="M190" s="119" t="n">
        <v>0</v>
      </c>
      <c r="N190" s="119" t="n">
        <v>136.2</v>
      </c>
      <c r="O190" s="120" t="s">
        <v>424</v>
      </c>
      <c r="P190" s="125" t="s">
        <v>440</v>
      </c>
      <c r="Q190" s="110"/>
      <c r="R190" s="111"/>
      <c r="S190" s="111"/>
    </row>
    <row r="191" s="112" customFormat="true" ht="70.5" hidden="false" customHeight="true" outlineLevel="0" collapsed="false">
      <c r="A191" s="100"/>
      <c r="B191" s="122" t="s">
        <v>417</v>
      </c>
      <c r="C191" s="114"/>
      <c r="D191" s="115" t="s">
        <v>441</v>
      </c>
      <c r="E191" s="123" t="s">
        <v>442</v>
      </c>
      <c r="F191" s="115" t="s">
        <v>75</v>
      </c>
      <c r="G191" s="115" t="s">
        <v>59</v>
      </c>
      <c r="H191" s="124" t="s">
        <v>44</v>
      </c>
      <c r="I191" s="117" t="s">
        <v>420</v>
      </c>
      <c r="J191" s="117"/>
      <c r="K191" s="118" t="n">
        <v>4.9</v>
      </c>
      <c r="L191" s="119" t="n">
        <v>0</v>
      </c>
      <c r="M191" s="119" t="n">
        <v>4.9</v>
      </c>
      <c r="N191" s="119" t="n">
        <v>0</v>
      </c>
      <c r="O191" s="120" t="s">
        <v>421</v>
      </c>
      <c r="P191" s="125" t="s">
        <v>443</v>
      </c>
      <c r="Q191" s="110"/>
      <c r="R191" s="111"/>
      <c r="S191" s="111"/>
    </row>
    <row r="192" s="112" customFormat="true" ht="12.75" hidden="false" customHeight="true" outlineLevel="0" collapsed="false">
      <c r="A192" s="100"/>
      <c r="B192" s="122" t="s">
        <v>417</v>
      </c>
      <c r="C192" s="114"/>
      <c r="D192" s="115" t="s">
        <v>444</v>
      </c>
      <c r="E192" s="123" t="s">
        <v>445</v>
      </c>
      <c r="F192" s="115" t="s">
        <v>140</v>
      </c>
      <c r="G192" s="115" t="s">
        <v>59</v>
      </c>
      <c r="H192" s="124" t="s">
        <v>44</v>
      </c>
      <c r="I192" s="117" t="s">
        <v>46</v>
      </c>
      <c r="J192" s="117"/>
      <c r="K192" s="118" t="n">
        <v>3.6</v>
      </c>
      <c r="L192" s="119" t="n">
        <v>0</v>
      </c>
      <c r="M192" s="119" t="n">
        <v>3.6</v>
      </c>
      <c r="N192" s="119" t="n">
        <v>0</v>
      </c>
      <c r="O192" s="120" t="s">
        <v>421</v>
      </c>
      <c r="P192" s="125"/>
      <c r="Q192" s="110"/>
      <c r="R192" s="111"/>
      <c r="S192" s="111"/>
    </row>
    <row r="193" s="112" customFormat="true" ht="68.25" hidden="false" customHeight="true" outlineLevel="0" collapsed="false">
      <c r="A193" s="100"/>
      <c r="B193" s="122" t="s">
        <v>417</v>
      </c>
      <c r="C193" s="114"/>
      <c r="D193" s="115" t="s">
        <v>446</v>
      </c>
      <c r="E193" s="123" t="s">
        <v>447</v>
      </c>
      <c r="F193" s="115" t="s">
        <v>136</v>
      </c>
      <c r="G193" s="115" t="s">
        <v>69</v>
      </c>
      <c r="H193" s="124" t="s">
        <v>44</v>
      </c>
      <c r="I193" s="117" t="s">
        <v>141</v>
      </c>
      <c r="J193" s="117"/>
      <c r="K193" s="118" t="n">
        <v>10.1</v>
      </c>
      <c r="L193" s="119" t="n">
        <v>0</v>
      </c>
      <c r="M193" s="119" t="n">
        <v>10.1</v>
      </c>
      <c r="N193" s="119" t="n">
        <v>0</v>
      </c>
      <c r="O193" s="120" t="s">
        <v>421</v>
      </c>
      <c r="P193" s="125" t="s">
        <v>443</v>
      </c>
      <c r="Q193" s="110"/>
      <c r="R193" s="111"/>
      <c r="S193" s="111"/>
    </row>
    <row r="194" s="112" customFormat="true" ht="39" hidden="false" customHeight="true" outlineLevel="0" collapsed="false">
      <c r="A194" s="100"/>
      <c r="B194" s="122" t="s">
        <v>417</v>
      </c>
      <c r="C194" s="114"/>
      <c r="D194" s="115" t="s">
        <v>224</v>
      </c>
      <c r="E194" s="123" t="s">
        <v>448</v>
      </c>
      <c r="F194" s="115" t="s">
        <v>136</v>
      </c>
      <c r="G194" s="115" t="s">
        <v>69</v>
      </c>
      <c r="H194" s="124"/>
      <c r="I194" s="117" t="s">
        <v>449</v>
      </c>
      <c r="J194" s="117"/>
      <c r="K194" s="118" t="n">
        <v>99.7</v>
      </c>
      <c r="L194" s="119" t="n">
        <v>0</v>
      </c>
      <c r="M194" s="119" t="n">
        <v>99.7</v>
      </c>
      <c r="N194" s="119" t="n">
        <v>0</v>
      </c>
      <c r="O194" s="120" t="s">
        <v>450</v>
      </c>
      <c r="P194" s="125"/>
      <c r="Q194" s="110"/>
      <c r="R194" s="111"/>
      <c r="S194" s="111"/>
    </row>
    <row r="195" s="112" customFormat="true" ht="69.75" hidden="false" customHeight="true" outlineLevel="0" collapsed="false">
      <c r="A195" s="100"/>
      <c r="B195" s="122" t="s">
        <v>417</v>
      </c>
      <c r="C195" s="114"/>
      <c r="D195" s="115" t="s">
        <v>451</v>
      </c>
      <c r="E195" s="123" t="s">
        <v>135</v>
      </c>
      <c r="F195" s="115" t="s">
        <v>452</v>
      </c>
      <c r="G195" s="115" t="s">
        <v>137</v>
      </c>
      <c r="H195" s="124" t="s">
        <v>44</v>
      </c>
      <c r="I195" s="117" t="s">
        <v>449</v>
      </c>
      <c r="J195" s="117"/>
      <c r="K195" s="118" t="n">
        <v>62.1</v>
      </c>
      <c r="L195" s="119" t="n">
        <v>0</v>
      </c>
      <c r="M195" s="119" t="n">
        <v>62.1</v>
      </c>
      <c r="N195" s="119" t="n">
        <v>0</v>
      </c>
      <c r="O195" s="120" t="s">
        <v>421</v>
      </c>
      <c r="P195" s="125" t="s">
        <v>443</v>
      </c>
      <c r="Q195" s="110"/>
      <c r="R195" s="111"/>
      <c r="S195" s="111"/>
    </row>
    <row r="196" s="112" customFormat="true" ht="25.5" hidden="false" customHeight="true" outlineLevel="0" collapsed="false">
      <c r="A196" s="100"/>
      <c r="B196" s="122" t="s">
        <v>417</v>
      </c>
      <c r="C196" s="114"/>
      <c r="D196" s="115" t="s">
        <v>453</v>
      </c>
      <c r="E196" s="123" t="s">
        <v>135</v>
      </c>
      <c r="F196" s="115" t="s">
        <v>454</v>
      </c>
      <c r="G196" s="115" t="s">
        <v>137</v>
      </c>
      <c r="H196" s="124" t="s">
        <v>44</v>
      </c>
      <c r="I196" s="117" t="s">
        <v>455</v>
      </c>
      <c r="J196" s="117"/>
      <c r="K196" s="118" t="n">
        <v>35.8</v>
      </c>
      <c r="L196" s="119" t="n">
        <v>0</v>
      </c>
      <c r="M196" s="119" t="n">
        <v>35.8</v>
      </c>
      <c r="N196" s="119" t="n">
        <v>0</v>
      </c>
      <c r="O196" s="120" t="s">
        <v>450</v>
      </c>
      <c r="P196" s="125"/>
      <c r="Q196" s="110"/>
      <c r="R196" s="111"/>
      <c r="S196" s="111"/>
    </row>
    <row r="197" s="112" customFormat="true" ht="71.25" hidden="false" customHeight="true" outlineLevel="0" collapsed="false">
      <c r="A197" s="100"/>
      <c r="B197" s="122" t="s">
        <v>417</v>
      </c>
      <c r="C197" s="114"/>
      <c r="D197" s="115" t="s">
        <v>456</v>
      </c>
      <c r="E197" s="123" t="s">
        <v>135</v>
      </c>
      <c r="F197" s="115" t="s">
        <v>457</v>
      </c>
      <c r="G197" s="115" t="s">
        <v>137</v>
      </c>
      <c r="H197" s="124" t="s">
        <v>44</v>
      </c>
      <c r="I197" s="117" t="s">
        <v>59</v>
      </c>
      <c r="J197" s="117"/>
      <c r="K197" s="118" t="n">
        <v>19.1</v>
      </c>
      <c r="L197" s="119" t="n">
        <v>0</v>
      </c>
      <c r="M197" s="119" t="n">
        <v>19.1</v>
      </c>
      <c r="N197" s="119" t="n">
        <v>0</v>
      </c>
      <c r="O197" s="120" t="s">
        <v>421</v>
      </c>
      <c r="P197" s="125" t="s">
        <v>443</v>
      </c>
      <c r="Q197" s="110"/>
      <c r="R197" s="111"/>
      <c r="S197" s="111"/>
    </row>
    <row r="198" s="112" customFormat="true" ht="25.5" hidden="false" customHeight="true" outlineLevel="0" collapsed="false">
      <c r="A198" s="100"/>
      <c r="B198" s="122" t="s">
        <v>458</v>
      </c>
      <c r="C198" s="114"/>
      <c r="D198" s="115" t="s">
        <v>459</v>
      </c>
      <c r="E198" s="123" t="s">
        <v>460</v>
      </c>
      <c r="F198" s="115" t="s">
        <v>461</v>
      </c>
      <c r="G198" s="115" t="s">
        <v>59</v>
      </c>
      <c r="H198" s="124" t="s">
        <v>462</v>
      </c>
      <c r="I198" s="117" t="s">
        <v>463</v>
      </c>
      <c r="J198" s="117"/>
      <c r="K198" s="118" t="n">
        <v>38</v>
      </c>
      <c r="L198" s="119" t="n">
        <v>0</v>
      </c>
      <c r="M198" s="119" t="n">
        <v>38</v>
      </c>
      <c r="N198" s="119" t="n">
        <v>0</v>
      </c>
      <c r="O198" s="120" t="s">
        <v>464</v>
      </c>
      <c r="P198" s="125"/>
      <c r="Q198" s="110"/>
      <c r="R198" s="111"/>
      <c r="S198" s="111"/>
    </row>
    <row r="199" s="112" customFormat="true" ht="25.5" hidden="false" customHeight="true" outlineLevel="0" collapsed="false">
      <c r="A199" s="100"/>
      <c r="B199" s="122" t="s">
        <v>458</v>
      </c>
      <c r="C199" s="114"/>
      <c r="D199" s="123" t="s">
        <v>160</v>
      </c>
      <c r="E199" s="123" t="s">
        <v>460</v>
      </c>
      <c r="F199" s="115" t="s">
        <v>461</v>
      </c>
      <c r="G199" s="115" t="s">
        <v>59</v>
      </c>
      <c r="H199" s="124" t="s">
        <v>37</v>
      </c>
      <c r="I199" s="117"/>
      <c r="J199" s="117"/>
      <c r="K199" s="118" t="n">
        <v>9.4</v>
      </c>
      <c r="L199" s="119" t="n">
        <v>0</v>
      </c>
      <c r="M199" s="119" t="n">
        <v>0</v>
      </c>
      <c r="N199" s="119" t="n">
        <v>9.4</v>
      </c>
      <c r="O199" s="120" t="s">
        <v>464</v>
      </c>
      <c r="P199" s="125"/>
      <c r="Q199" s="110"/>
      <c r="R199" s="111"/>
      <c r="S199" s="111"/>
    </row>
    <row r="200" s="112" customFormat="true" ht="25.5" hidden="false" customHeight="true" outlineLevel="0" collapsed="false">
      <c r="A200" s="100"/>
      <c r="B200" s="122" t="s">
        <v>458</v>
      </c>
      <c r="C200" s="114"/>
      <c r="D200" s="123" t="s">
        <v>158</v>
      </c>
      <c r="E200" s="123" t="s">
        <v>465</v>
      </c>
      <c r="F200" s="115" t="s">
        <v>140</v>
      </c>
      <c r="G200" s="115" t="s">
        <v>59</v>
      </c>
      <c r="H200" s="124" t="s">
        <v>37</v>
      </c>
      <c r="I200" s="117"/>
      <c r="J200" s="117"/>
      <c r="K200" s="118" t="n">
        <v>7.1</v>
      </c>
      <c r="L200" s="119" t="n">
        <v>0</v>
      </c>
      <c r="M200" s="119" t="n">
        <v>0</v>
      </c>
      <c r="N200" s="119" t="n">
        <v>7.1</v>
      </c>
      <c r="O200" s="120" t="s">
        <v>464</v>
      </c>
      <c r="P200" s="125"/>
      <c r="Q200" s="110"/>
      <c r="R200" s="111"/>
      <c r="S200" s="111"/>
    </row>
    <row r="201" s="112" customFormat="true" ht="25.5" hidden="false" customHeight="true" outlineLevel="0" collapsed="false">
      <c r="A201" s="100"/>
      <c r="B201" s="122" t="s">
        <v>458</v>
      </c>
      <c r="C201" s="114"/>
      <c r="D201" s="123" t="s">
        <v>155</v>
      </c>
      <c r="E201" s="123" t="s">
        <v>434</v>
      </c>
      <c r="F201" s="115" t="s">
        <v>466</v>
      </c>
      <c r="G201" s="115" t="s">
        <v>298</v>
      </c>
      <c r="H201" s="124" t="s">
        <v>37</v>
      </c>
      <c r="I201" s="117"/>
      <c r="J201" s="117"/>
      <c r="K201" s="118" t="n">
        <v>121.2</v>
      </c>
      <c r="L201" s="119" t="n">
        <v>0</v>
      </c>
      <c r="M201" s="119" t="n">
        <v>0</v>
      </c>
      <c r="N201" s="119" t="n">
        <v>121.2</v>
      </c>
      <c r="O201" s="120" t="s">
        <v>464</v>
      </c>
      <c r="P201" s="125"/>
      <c r="Q201" s="110"/>
      <c r="R201" s="111"/>
      <c r="S201" s="111"/>
    </row>
    <row r="202" s="112" customFormat="true" ht="25.5" hidden="false" customHeight="true" outlineLevel="0" collapsed="false">
      <c r="A202" s="100"/>
      <c r="B202" s="122" t="s">
        <v>458</v>
      </c>
      <c r="C202" s="114"/>
      <c r="D202" s="115" t="s">
        <v>456</v>
      </c>
      <c r="E202" s="123" t="s">
        <v>135</v>
      </c>
      <c r="F202" s="115" t="s">
        <v>457</v>
      </c>
      <c r="G202" s="115" t="s">
        <v>137</v>
      </c>
      <c r="H202" s="124" t="s">
        <v>44</v>
      </c>
      <c r="I202" s="117" t="s">
        <v>59</v>
      </c>
      <c r="J202" s="117"/>
      <c r="K202" s="118" t="n">
        <v>6.6</v>
      </c>
      <c r="L202" s="119" t="n">
        <v>0</v>
      </c>
      <c r="M202" s="119" t="n">
        <v>6.6</v>
      </c>
      <c r="N202" s="119" t="n">
        <v>0</v>
      </c>
      <c r="O202" s="120" t="s">
        <v>464</v>
      </c>
      <c r="P202" s="125"/>
      <c r="Q202" s="110"/>
      <c r="R202" s="111"/>
      <c r="S202" s="111"/>
    </row>
    <row r="203" s="112" customFormat="true" ht="25.5" hidden="false" customHeight="true" outlineLevel="0" collapsed="false">
      <c r="A203" s="100"/>
      <c r="B203" s="122" t="s">
        <v>458</v>
      </c>
      <c r="C203" s="114"/>
      <c r="D203" s="115" t="s">
        <v>453</v>
      </c>
      <c r="E203" s="123" t="s">
        <v>135</v>
      </c>
      <c r="F203" s="115" t="s">
        <v>467</v>
      </c>
      <c r="G203" s="115" t="s">
        <v>137</v>
      </c>
      <c r="H203" s="124" t="s">
        <v>44</v>
      </c>
      <c r="I203" s="117" t="s">
        <v>455</v>
      </c>
      <c r="J203" s="117"/>
      <c r="K203" s="118" t="n">
        <v>40.8</v>
      </c>
      <c r="L203" s="119" t="n">
        <v>0</v>
      </c>
      <c r="M203" s="119" t="n">
        <v>40.8</v>
      </c>
      <c r="N203" s="119" t="n">
        <v>0</v>
      </c>
      <c r="O203" s="120" t="s">
        <v>464</v>
      </c>
      <c r="P203" s="125"/>
      <c r="Q203" s="110"/>
      <c r="R203" s="111"/>
      <c r="S203" s="111"/>
    </row>
    <row r="204" s="112" customFormat="true" ht="39" hidden="false" customHeight="true" outlineLevel="0" collapsed="false">
      <c r="A204" s="100"/>
      <c r="B204" s="122" t="s">
        <v>458</v>
      </c>
      <c r="C204" s="114"/>
      <c r="D204" s="115" t="s">
        <v>451</v>
      </c>
      <c r="E204" s="123" t="s">
        <v>468</v>
      </c>
      <c r="F204" s="115" t="s">
        <v>469</v>
      </c>
      <c r="G204" s="115" t="s">
        <v>69</v>
      </c>
      <c r="H204" s="124" t="s">
        <v>44</v>
      </c>
      <c r="I204" s="117" t="s">
        <v>449</v>
      </c>
      <c r="J204" s="117"/>
      <c r="K204" s="118" t="n">
        <v>208.5</v>
      </c>
      <c r="L204" s="119" t="n">
        <v>0</v>
      </c>
      <c r="M204" s="119" t="n">
        <v>208.5</v>
      </c>
      <c r="N204" s="119" t="n">
        <v>0</v>
      </c>
      <c r="O204" s="120" t="s">
        <v>464</v>
      </c>
      <c r="P204" s="125"/>
      <c r="Q204" s="110"/>
      <c r="R204" s="111"/>
      <c r="S204" s="111"/>
    </row>
    <row r="205" s="112" customFormat="true" ht="38.25" hidden="false" customHeight="true" outlineLevel="0" collapsed="false">
      <c r="A205" s="100"/>
      <c r="B205" s="122" t="s">
        <v>458</v>
      </c>
      <c r="C205" s="114"/>
      <c r="D205" s="115" t="s">
        <v>470</v>
      </c>
      <c r="E205" s="123" t="s">
        <v>471</v>
      </c>
      <c r="F205" s="115" t="s">
        <v>136</v>
      </c>
      <c r="G205" s="115" t="s">
        <v>69</v>
      </c>
      <c r="H205" s="124" t="s">
        <v>462</v>
      </c>
      <c r="I205" s="117" t="s">
        <v>449</v>
      </c>
      <c r="J205" s="117"/>
      <c r="K205" s="118" t="n">
        <v>60</v>
      </c>
      <c r="L205" s="119" t="n">
        <v>0</v>
      </c>
      <c r="M205" s="119" t="n">
        <v>60</v>
      </c>
      <c r="N205" s="119" t="n">
        <v>0</v>
      </c>
      <c r="O205" s="120" t="s">
        <v>464</v>
      </c>
      <c r="P205" s="125"/>
      <c r="Q205" s="110"/>
      <c r="R205" s="111"/>
      <c r="S205" s="111"/>
    </row>
    <row r="206" s="112" customFormat="true" ht="51" hidden="false" customHeight="true" outlineLevel="0" collapsed="false">
      <c r="A206" s="100"/>
      <c r="B206" s="122" t="s">
        <v>458</v>
      </c>
      <c r="C206" s="114"/>
      <c r="D206" s="115" t="s">
        <v>472</v>
      </c>
      <c r="E206" s="123" t="s">
        <v>473</v>
      </c>
      <c r="F206" s="115" t="s">
        <v>461</v>
      </c>
      <c r="G206" s="115" t="s">
        <v>69</v>
      </c>
      <c r="H206" s="124" t="s">
        <v>44</v>
      </c>
      <c r="I206" s="117" t="s">
        <v>463</v>
      </c>
      <c r="J206" s="117"/>
      <c r="K206" s="118" t="n">
        <v>90.6</v>
      </c>
      <c r="L206" s="119" t="n">
        <v>0</v>
      </c>
      <c r="M206" s="119" t="n">
        <v>90.6</v>
      </c>
      <c r="N206" s="119" t="n">
        <v>0</v>
      </c>
      <c r="O206" s="120" t="s">
        <v>464</v>
      </c>
      <c r="P206" s="125"/>
      <c r="Q206" s="110"/>
      <c r="R206" s="111"/>
      <c r="S206" s="111"/>
    </row>
    <row r="207" s="112" customFormat="true" ht="39" hidden="false" customHeight="true" outlineLevel="0" collapsed="false">
      <c r="A207" s="100"/>
      <c r="B207" s="122" t="s">
        <v>458</v>
      </c>
      <c r="C207" s="114"/>
      <c r="D207" s="115" t="s">
        <v>474</v>
      </c>
      <c r="E207" s="123" t="s">
        <v>475</v>
      </c>
      <c r="F207" s="115" t="s">
        <v>461</v>
      </c>
      <c r="G207" s="115" t="s">
        <v>69</v>
      </c>
      <c r="H207" s="124" t="s">
        <v>462</v>
      </c>
      <c r="I207" s="117" t="s">
        <v>463</v>
      </c>
      <c r="J207" s="117"/>
      <c r="K207" s="118" t="n">
        <v>116.8</v>
      </c>
      <c r="L207" s="119" t="n">
        <v>0</v>
      </c>
      <c r="M207" s="119" t="n">
        <v>116.8</v>
      </c>
      <c r="N207" s="119" t="n">
        <v>0</v>
      </c>
      <c r="O207" s="120" t="s">
        <v>464</v>
      </c>
      <c r="P207" s="125"/>
      <c r="Q207" s="110"/>
      <c r="R207" s="111"/>
      <c r="S207" s="111"/>
    </row>
    <row r="208" s="112" customFormat="true" ht="25.5" hidden="false" customHeight="true" outlineLevel="0" collapsed="false">
      <c r="A208" s="100"/>
      <c r="B208" s="122" t="s">
        <v>458</v>
      </c>
      <c r="C208" s="114"/>
      <c r="D208" s="115" t="s">
        <v>218</v>
      </c>
      <c r="E208" s="123" t="s">
        <v>445</v>
      </c>
      <c r="F208" s="115" t="s">
        <v>461</v>
      </c>
      <c r="G208" s="115" t="s">
        <v>59</v>
      </c>
      <c r="H208" s="124" t="s">
        <v>44</v>
      </c>
      <c r="I208" s="117" t="s">
        <v>129</v>
      </c>
      <c r="J208" s="117"/>
      <c r="K208" s="118" t="n">
        <v>13.5</v>
      </c>
      <c r="L208" s="119" t="n">
        <v>0</v>
      </c>
      <c r="M208" s="119" t="n">
        <v>13.5</v>
      </c>
      <c r="N208" s="119" t="n">
        <v>0</v>
      </c>
      <c r="O208" s="120" t="s">
        <v>464</v>
      </c>
      <c r="P208" s="125"/>
      <c r="Q208" s="110"/>
      <c r="R208" s="111"/>
      <c r="S208" s="111"/>
    </row>
    <row r="209" s="112" customFormat="true" ht="38.25" hidden="false" customHeight="true" outlineLevel="0" collapsed="false">
      <c r="A209" s="100"/>
      <c r="B209" s="122" t="s">
        <v>458</v>
      </c>
      <c r="C209" s="114"/>
      <c r="D209" s="115" t="s">
        <v>178</v>
      </c>
      <c r="E209" s="123" t="s">
        <v>476</v>
      </c>
      <c r="F209" s="115" t="s">
        <v>212</v>
      </c>
      <c r="G209" s="115" t="s">
        <v>69</v>
      </c>
      <c r="H209" s="124" t="s">
        <v>462</v>
      </c>
      <c r="I209" s="117" t="s">
        <v>129</v>
      </c>
      <c r="J209" s="117"/>
      <c r="K209" s="118" t="n">
        <v>59.8</v>
      </c>
      <c r="L209" s="119" t="n">
        <v>0</v>
      </c>
      <c r="M209" s="119" t="n">
        <v>59.8</v>
      </c>
      <c r="N209" s="119" t="n">
        <v>0</v>
      </c>
      <c r="O209" s="120" t="s">
        <v>464</v>
      </c>
      <c r="P209" s="125"/>
      <c r="Q209" s="110"/>
      <c r="R209" s="111"/>
      <c r="S209" s="111"/>
    </row>
    <row r="210" s="112" customFormat="true" ht="38.25" hidden="false" customHeight="true" outlineLevel="0" collapsed="false">
      <c r="A210" s="100"/>
      <c r="B210" s="122" t="s">
        <v>458</v>
      </c>
      <c r="C210" s="114"/>
      <c r="D210" s="115" t="s">
        <v>477</v>
      </c>
      <c r="E210" s="123" t="s">
        <v>478</v>
      </c>
      <c r="F210" s="115" t="s">
        <v>233</v>
      </c>
      <c r="G210" s="115" t="s">
        <v>59</v>
      </c>
      <c r="H210" s="124" t="s">
        <v>462</v>
      </c>
      <c r="I210" s="117" t="s">
        <v>129</v>
      </c>
      <c r="J210" s="117"/>
      <c r="K210" s="118" t="n">
        <v>771.7</v>
      </c>
      <c r="L210" s="119" t="n">
        <v>0</v>
      </c>
      <c r="M210" s="119" t="n">
        <v>771.7</v>
      </c>
      <c r="N210" s="119" t="n">
        <v>0</v>
      </c>
      <c r="O210" s="120" t="s">
        <v>464</v>
      </c>
      <c r="P210" s="125"/>
      <c r="Q210" s="110"/>
      <c r="R210" s="111"/>
      <c r="S210" s="111"/>
    </row>
    <row r="211" s="112" customFormat="true" ht="25.5" hidden="false" customHeight="true" outlineLevel="0" collapsed="false">
      <c r="A211" s="100"/>
      <c r="B211" s="122" t="s">
        <v>458</v>
      </c>
      <c r="C211" s="114"/>
      <c r="D211" s="115" t="s">
        <v>174</v>
      </c>
      <c r="E211" s="123" t="s">
        <v>88</v>
      </c>
      <c r="F211" s="115" t="s">
        <v>75</v>
      </c>
      <c r="G211" s="115" t="s">
        <v>59</v>
      </c>
      <c r="H211" s="124" t="s">
        <v>462</v>
      </c>
      <c r="I211" s="117" t="s">
        <v>129</v>
      </c>
      <c r="J211" s="117"/>
      <c r="K211" s="118" t="n">
        <v>3.3</v>
      </c>
      <c r="L211" s="119" t="n">
        <v>0</v>
      </c>
      <c r="M211" s="119" t="n">
        <v>3.3</v>
      </c>
      <c r="N211" s="119" t="n">
        <v>0</v>
      </c>
      <c r="O211" s="120" t="s">
        <v>464</v>
      </c>
      <c r="P211" s="125"/>
      <c r="Q211" s="110"/>
      <c r="R211" s="111"/>
      <c r="S211" s="111"/>
    </row>
    <row r="212" s="112" customFormat="true" ht="12.75" hidden="false" customHeight="true" outlineLevel="0" collapsed="false">
      <c r="A212" s="100"/>
      <c r="B212" s="122" t="s">
        <v>479</v>
      </c>
      <c r="C212" s="114"/>
      <c r="D212" s="115" t="s">
        <v>456</v>
      </c>
      <c r="E212" s="123" t="s">
        <v>135</v>
      </c>
      <c r="F212" s="115" t="s">
        <v>137</v>
      </c>
      <c r="G212" s="115" t="s">
        <v>480</v>
      </c>
      <c r="H212" s="124" t="s">
        <v>44</v>
      </c>
      <c r="I212" s="117" t="s">
        <v>59</v>
      </c>
      <c r="J212" s="117"/>
      <c r="K212" s="118" t="n">
        <v>66.9</v>
      </c>
      <c r="L212" s="119" t="n">
        <v>0</v>
      </c>
      <c r="M212" s="119" t="n">
        <v>66.9</v>
      </c>
      <c r="N212" s="119" t="n">
        <v>0</v>
      </c>
      <c r="O212" s="120" t="s">
        <v>481</v>
      </c>
      <c r="P212" s="125" t="s">
        <v>482</v>
      </c>
      <c r="Q212" s="110"/>
      <c r="R212" s="111"/>
      <c r="S212" s="111"/>
    </row>
    <row r="213" s="112" customFormat="true" ht="29.25" hidden="false" customHeight="true" outlineLevel="0" collapsed="false">
      <c r="A213" s="100"/>
      <c r="B213" s="122" t="s">
        <v>479</v>
      </c>
      <c r="C213" s="114"/>
      <c r="D213" s="115" t="s">
        <v>483</v>
      </c>
      <c r="E213" s="123" t="s">
        <v>484</v>
      </c>
      <c r="F213" s="115" t="s">
        <v>137</v>
      </c>
      <c r="G213" s="115" t="s">
        <v>485</v>
      </c>
      <c r="H213" s="124" t="s">
        <v>44</v>
      </c>
      <c r="I213" s="117" t="s">
        <v>486</v>
      </c>
      <c r="J213" s="117"/>
      <c r="K213" s="118" t="n">
        <v>125.1</v>
      </c>
      <c r="L213" s="119" t="n">
        <v>0</v>
      </c>
      <c r="M213" s="119" t="n">
        <v>125.1</v>
      </c>
      <c r="N213" s="119" t="n">
        <v>0</v>
      </c>
      <c r="O213" s="120" t="s">
        <v>481</v>
      </c>
      <c r="P213" s="125" t="s">
        <v>487</v>
      </c>
      <c r="Q213" s="110"/>
      <c r="R213" s="111"/>
      <c r="S213" s="111"/>
    </row>
    <row r="214" s="112" customFormat="true" ht="76.5" hidden="false" customHeight="true" outlineLevel="0" collapsed="false">
      <c r="A214" s="100"/>
      <c r="B214" s="122" t="s">
        <v>479</v>
      </c>
      <c r="C214" s="114"/>
      <c r="D214" s="115" t="s">
        <v>488</v>
      </c>
      <c r="E214" s="123" t="s">
        <v>139</v>
      </c>
      <c r="F214" s="115" t="s">
        <v>137</v>
      </c>
      <c r="G214" s="115" t="s">
        <v>461</v>
      </c>
      <c r="H214" s="124" t="s">
        <v>274</v>
      </c>
      <c r="I214" s="117" t="s">
        <v>46</v>
      </c>
      <c r="J214" s="117"/>
      <c r="K214" s="118" t="n">
        <v>30.5</v>
      </c>
      <c r="L214" s="119" t="n">
        <v>0</v>
      </c>
      <c r="M214" s="119" t="n">
        <v>30.5</v>
      </c>
      <c r="N214" s="119" t="n">
        <v>0</v>
      </c>
      <c r="O214" s="120" t="s">
        <v>481</v>
      </c>
      <c r="P214" s="125" t="s">
        <v>489</v>
      </c>
      <c r="Q214" s="110"/>
      <c r="R214" s="111"/>
      <c r="S214" s="111"/>
    </row>
    <row r="215" s="112" customFormat="true" ht="76.5" hidden="false" customHeight="true" outlineLevel="0" collapsed="false">
      <c r="A215" s="100"/>
      <c r="B215" s="122" t="s">
        <v>479</v>
      </c>
      <c r="C215" s="114"/>
      <c r="D215" s="115" t="s">
        <v>490</v>
      </c>
      <c r="E215" s="123" t="s">
        <v>88</v>
      </c>
      <c r="F215" s="115" t="s">
        <v>75</v>
      </c>
      <c r="G215" s="115" t="s">
        <v>59</v>
      </c>
      <c r="H215" s="124" t="s">
        <v>274</v>
      </c>
      <c r="I215" s="117" t="s">
        <v>141</v>
      </c>
      <c r="J215" s="117"/>
      <c r="K215" s="118" t="n">
        <v>1.1</v>
      </c>
      <c r="L215" s="119" t="n">
        <v>0</v>
      </c>
      <c r="M215" s="119" t="n">
        <v>1.1</v>
      </c>
      <c r="N215" s="119" t="n">
        <v>0</v>
      </c>
      <c r="O215" s="120" t="s">
        <v>481</v>
      </c>
      <c r="P215" s="125" t="s">
        <v>491</v>
      </c>
      <c r="Q215" s="110"/>
      <c r="R215" s="111"/>
      <c r="S215" s="111"/>
    </row>
    <row r="216" s="112" customFormat="true" ht="76.5" hidden="false" customHeight="true" outlineLevel="0" collapsed="false">
      <c r="A216" s="100"/>
      <c r="B216" s="122" t="s">
        <v>479</v>
      </c>
      <c r="C216" s="114"/>
      <c r="D216" s="115" t="s">
        <v>180</v>
      </c>
      <c r="E216" s="123" t="s">
        <v>492</v>
      </c>
      <c r="F216" s="115" t="s">
        <v>461</v>
      </c>
      <c r="G216" s="115" t="s">
        <v>69</v>
      </c>
      <c r="H216" s="124" t="s">
        <v>274</v>
      </c>
      <c r="I216" s="117" t="s">
        <v>141</v>
      </c>
      <c r="J216" s="117"/>
      <c r="K216" s="118" t="n">
        <v>101.5</v>
      </c>
      <c r="L216" s="119" t="n">
        <v>0</v>
      </c>
      <c r="M216" s="119" t="n">
        <v>101.5</v>
      </c>
      <c r="N216" s="119" t="n">
        <v>0</v>
      </c>
      <c r="O216" s="120" t="s">
        <v>481</v>
      </c>
      <c r="P216" s="125" t="s">
        <v>493</v>
      </c>
      <c r="Q216" s="110"/>
      <c r="R216" s="111"/>
      <c r="S216" s="111"/>
    </row>
    <row r="217" s="112" customFormat="true" ht="39" hidden="false" customHeight="true" outlineLevel="0" collapsed="false">
      <c r="A217" s="100"/>
      <c r="B217" s="122" t="s">
        <v>479</v>
      </c>
      <c r="C217" s="114"/>
      <c r="D217" s="115" t="s">
        <v>446</v>
      </c>
      <c r="E217" s="123" t="s">
        <v>494</v>
      </c>
      <c r="F217" s="115" t="s">
        <v>461</v>
      </c>
      <c r="G217" s="115" t="s">
        <v>69</v>
      </c>
      <c r="H217" s="124" t="s">
        <v>44</v>
      </c>
      <c r="I217" s="117" t="s">
        <v>141</v>
      </c>
      <c r="J217" s="117"/>
      <c r="K217" s="118" t="n">
        <v>43.8</v>
      </c>
      <c r="L217" s="119" t="n">
        <v>0</v>
      </c>
      <c r="M217" s="119" t="n">
        <v>43.8</v>
      </c>
      <c r="N217" s="119" t="n">
        <v>0</v>
      </c>
      <c r="O217" s="120" t="s">
        <v>481</v>
      </c>
      <c r="P217" s="125" t="s">
        <v>495</v>
      </c>
      <c r="Q217" s="110"/>
      <c r="R217" s="111"/>
      <c r="S217" s="111"/>
    </row>
    <row r="218" s="112" customFormat="true" ht="12.75" hidden="false" customHeight="true" outlineLevel="0" collapsed="false">
      <c r="A218" s="100"/>
      <c r="B218" s="122" t="s">
        <v>479</v>
      </c>
      <c r="C218" s="114"/>
      <c r="D218" s="115" t="s">
        <v>224</v>
      </c>
      <c r="E218" s="123" t="s">
        <v>135</v>
      </c>
      <c r="F218" s="115" t="s">
        <v>485</v>
      </c>
      <c r="G218" s="115" t="s">
        <v>137</v>
      </c>
      <c r="H218" s="124" t="s">
        <v>44</v>
      </c>
      <c r="I218" s="117" t="s">
        <v>148</v>
      </c>
      <c r="J218" s="132" t="s">
        <v>210</v>
      </c>
      <c r="K218" s="118" t="n">
        <v>3.7</v>
      </c>
      <c r="L218" s="119" t="n">
        <v>0</v>
      </c>
      <c r="M218" s="119" t="n">
        <v>3.7</v>
      </c>
      <c r="N218" s="119" t="n">
        <v>0</v>
      </c>
      <c r="O218" s="120" t="s">
        <v>496</v>
      </c>
      <c r="P218" s="125" t="s">
        <v>497</v>
      </c>
      <c r="Q218" s="110"/>
      <c r="R218" s="111"/>
      <c r="S218" s="111"/>
    </row>
    <row r="219" s="112" customFormat="true" ht="27" hidden="false" customHeight="true" outlineLevel="0" collapsed="false">
      <c r="A219" s="100"/>
      <c r="B219" s="122" t="s">
        <v>479</v>
      </c>
      <c r="C219" s="114"/>
      <c r="D219" s="115" t="s">
        <v>498</v>
      </c>
      <c r="E219" s="123" t="s">
        <v>499</v>
      </c>
      <c r="F219" s="115" t="s">
        <v>500</v>
      </c>
      <c r="G219" s="115" t="s">
        <v>69</v>
      </c>
      <c r="H219" s="124" t="s">
        <v>44</v>
      </c>
      <c r="I219" s="117" t="s">
        <v>501</v>
      </c>
      <c r="J219" s="132"/>
      <c r="K219" s="118" t="n">
        <v>22.5</v>
      </c>
      <c r="L219" s="119" t="n">
        <v>0</v>
      </c>
      <c r="M219" s="119" t="n">
        <v>22.5</v>
      </c>
      <c r="N219" s="119" t="n">
        <v>0</v>
      </c>
      <c r="O219" s="120" t="s">
        <v>481</v>
      </c>
      <c r="P219" s="125" t="s">
        <v>502</v>
      </c>
      <c r="Q219" s="110"/>
      <c r="R219" s="111"/>
      <c r="S219" s="111"/>
    </row>
    <row r="220" s="112" customFormat="true" ht="12.75" hidden="false" customHeight="true" outlineLevel="0" collapsed="false">
      <c r="A220" s="100"/>
      <c r="B220" s="122" t="s">
        <v>479</v>
      </c>
      <c r="C220" s="114"/>
      <c r="D220" s="115" t="s">
        <v>503</v>
      </c>
      <c r="E220" s="123" t="s">
        <v>135</v>
      </c>
      <c r="F220" s="115" t="s">
        <v>454</v>
      </c>
      <c r="G220" s="115" t="s">
        <v>137</v>
      </c>
      <c r="H220" s="124" t="s">
        <v>44</v>
      </c>
      <c r="I220" s="117" t="s">
        <v>57</v>
      </c>
      <c r="J220" s="132" t="s">
        <v>210</v>
      </c>
      <c r="K220" s="118" t="n">
        <v>1</v>
      </c>
      <c r="L220" s="119" t="n">
        <v>0</v>
      </c>
      <c r="M220" s="119" t="n">
        <v>1</v>
      </c>
      <c r="N220" s="119" t="n">
        <v>0</v>
      </c>
      <c r="O220" s="120" t="s">
        <v>496</v>
      </c>
      <c r="P220" s="125" t="s">
        <v>504</v>
      </c>
      <c r="Q220" s="110"/>
      <c r="R220" s="111"/>
      <c r="S220" s="111"/>
    </row>
    <row r="221" s="112" customFormat="true" ht="12.75" hidden="false" customHeight="true" outlineLevel="0" collapsed="false">
      <c r="A221" s="100"/>
      <c r="B221" s="122" t="s">
        <v>479</v>
      </c>
      <c r="C221" s="114"/>
      <c r="D221" s="115" t="s">
        <v>505</v>
      </c>
      <c r="E221" s="123" t="s">
        <v>445</v>
      </c>
      <c r="F221" s="115" t="s">
        <v>140</v>
      </c>
      <c r="G221" s="115" t="s">
        <v>59</v>
      </c>
      <c r="H221" s="124" t="s">
        <v>44</v>
      </c>
      <c r="I221" s="117" t="s">
        <v>428</v>
      </c>
      <c r="J221" s="132"/>
      <c r="K221" s="118" t="n">
        <v>4.1</v>
      </c>
      <c r="L221" s="119" t="n">
        <v>0</v>
      </c>
      <c r="M221" s="119" t="n">
        <v>4.1</v>
      </c>
      <c r="N221" s="119" t="n">
        <v>0</v>
      </c>
      <c r="O221" s="120" t="s">
        <v>481</v>
      </c>
      <c r="P221" s="125" t="s">
        <v>506</v>
      </c>
      <c r="Q221" s="110"/>
      <c r="R221" s="111"/>
      <c r="S221" s="111"/>
    </row>
    <row r="222" s="112" customFormat="true" ht="76.5" hidden="false" customHeight="true" outlineLevel="0" collapsed="false">
      <c r="A222" s="100"/>
      <c r="B222" s="122" t="s">
        <v>479</v>
      </c>
      <c r="C222" s="114"/>
      <c r="D222" s="115" t="s">
        <v>507</v>
      </c>
      <c r="E222" s="123" t="s">
        <v>478</v>
      </c>
      <c r="F222" s="115" t="s">
        <v>140</v>
      </c>
      <c r="G222" s="115" t="s">
        <v>59</v>
      </c>
      <c r="H222" s="124" t="s">
        <v>274</v>
      </c>
      <c r="I222" s="117" t="s">
        <v>428</v>
      </c>
      <c r="J222" s="132"/>
      <c r="K222" s="118" t="n">
        <v>363.2</v>
      </c>
      <c r="L222" s="119" t="n">
        <v>0</v>
      </c>
      <c r="M222" s="119" t="n">
        <v>363.2</v>
      </c>
      <c r="N222" s="119" t="n">
        <v>0</v>
      </c>
      <c r="O222" s="120" t="s">
        <v>481</v>
      </c>
      <c r="P222" s="125" t="s">
        <v>508</v>
      </c>
      <c r="Q222" s="110"/>
      <c r="R222" s="111"/>
      <c r="S222" s="111"/>
    </row>
    <row r="223" s="112" customFormat="true" ht="76.5" hidden="false" customHeight="true" outlineLevel="0" collapsed="false">
      <c r="A223" s="100"/>
      <c r="B223" s="122" t="s">
        <v>479</v>
      </c>
      <c r="C223" s="114"/>
      <c r="D223" s="115" t="s">
        <v>509</v>
      </c>
      <c r="E223" s="123" t="s">
        <v>510</v>
      </c>
      <c r="F223" s="115" t="s">
        <v>140</v>
      </c>
      <c r="G223" s="115" t="s">
        <v>69</v>
      </c>
      <c r="H223" s="124" t="s">
        <v>274</v>
      </c>
      <c r="I223" s="117" t="s">
        <v>420</v>
      </c>
      <c r="J223" s="132"/>
      <c r="K223" s="118" t="n">
        <v>106.3</v>
      </c>
      <c r="L223" s="119" t="n">
        <v>0</v>
      </c>
      <c r="M223" s="119" t="n">
        <v>106.3</v>
      </c>
      <c r="N223" s="119" t="n">
        <v>0</v>
      </c>
      <c r="O223" s="120" t="s">
        <v>481</v>
      </c>
      <c r="P223" s="125" t="s">
        <v>511</v>
      </c>
      <c r="Q223" s="110"/>
      <c r="R223" s="111"/>
      <c r="S223" s="111"/>
    </row>
    <row r="224" s="112" customFormat="true" ht="76.5" hidden="false" customHeight="true" outlineLevel="0" collapsed="false">
      <c r="A224" s="100"/>
      <c r="B224" s="122" t="s">
        <v>479</v>
      </c>
      <c r="C224" s="114"/>
      <c r="D224" s="115" t="s">
        <v>512</v>
      </c>
      <c r="E224" s="123" t="s">
        <v>88</v>
      </c>
      <c r="F224" s="115" t="s">
        <v>75</v>
      </c>
      <c r="G224" s="115" t="s">
        <v>59</v>
      </c>
      <c r="H224" s="124" t="s">
        <v>274</v>
      </c>
      <c r="I224" s="117" t="s">
        <v>513</v>
      </c>
      <c r="J224" s="132"/>
      <c r="K224" s="118" t="n">
        <v>21.4</v>
      </c>
      <c r="L224" s="119" t="n">
        <v>0</v>
      </c>
      <c r="M224" s="119" t="n">
        <v>21.4</v>
      </c>
      <c r="N224" s="119" t="n">
        <v>0</v>
      </c>
      <c r="O224" s="120" t="s">
        <v>481</v>
      </c>
      <c r="P224" s="125" t="s">
        <v>514</v>
      </c>
      <c r="Q224" s="110"/>
      <c r="R224" s="111"/>
      <c r="S224" s="111"/>
    </row>
    <row r="225" s="112" customFormat="true" ht="76.5" hidden="false" customHeight="true" outlineLevel="0" collapsed="false">
      <c r="A225" s="100"/>
      <c r="B225" s="122" t="s">
        <v>479</v>
      </c>
      <c r="C225" s="114"/>
      <c r="D225" s="115" t="s">
        <v>515</v>
      </c>
      <c r="E225" s="123" t="s">
        <v>88</v>
      </c>
      <c r="F225" s="115" t="s">
        <v>75</v>
      </c>
      <c r="G225" s="115" t="s">
        <v>59</v>
      </c>
      <c r="H225" s="124" t="s">
        <v>274</v>
      </c>
      <c r="I225" s="117" t="s">
        <v>513</v>
      </c>
      <c r="J225" s="132"/>
      <c r="K225" s="118" t="n">
        <v>84.5</v>
      </c>
      <c r="L225" s="119" t="n">
        <v>0</v>
      </c>
      <c r="M225" s="119" t="n">
        <v>84.5</v>
      </c>
      <c r="N225" s="119" t="n">
        <v>0</v>
      </c>
      <c r="O225" s="120" t="s">
        <v>481</v>
      </c>
      <c r="P225" s="125" t="s">
        <v>516</v>
      </c>
      <c r="Q225" s="110"/>
      <c r="R225" s="111"/>
      <c r="S225" s="111"/>
    </row>
    <row r="226" s="112" customFormat="true" ht="80.25" hidden="false" customHeight="true" outlineLevel="0" collapsed="false">
      <c r="A226" s="100"/>
      <c r="B226" s="122" t="s">
        <v>479</v>
      </c>
      <c r="C226" s="114"/>
      <c r="D226" s="123" t="s">
        <v>158</v>
      </c>
      <c r="E226" s="123" t="s">
        <v>434</v>
      </c>
      <c r="F226" s="115" t="s">
        <v>75</v>
      </c>
      <c r="G226" s="115" t="s">
        <v>59</v>
      </c>
      <c r="H226" s="124" t="s">
        <v>37</v>
      </c>
      <c r="I226" s="132"/>
      <c r="J226" s="132"/>
      <c r="K226" s="118" t="n">
        <v>2.5</v>
      </c>
      <c r="L226" s="119" t="n">
        <v>0</v>
      </c>
      <c r="M226" s="119" t="n">
        <v>0</v>
      </c>
      <c r="N226" s="119" t="n">
        <v>2.5</v>
      </c>
      <c r="O226" s="120" t="s">
        <v>517</v>
      </c>
      <c r="P226" s="125" t="s">
        <v>518</v>
      </c>
      <c r="Q226" s="110"/>
      <c r="R226" s="111"/>
      <c r="S226" s="111"/>
    </row>
    <row r="227" s="112" customFormat="true" ht="38.25" hidden="false" customHeight="true" outlineLevel="0" collapsed="false">
      <c r="A227" s="100"/>
      <c r="B227" s="122" t="s">
        <v>479</v>
      </c>
      <c r="C227" s="114"/>
      <c r="D227" s="123" t="s">
        <v>155</v>
      </c>
      <c r="E227" s="123" t="s">
        <v>434</v>
      </c>
      <c r="F227" s="115" t="s">
        <v>89</v>
      </c>
      <c r="G227" s="115" t="s">
        <v>59</v>
      </c>
      <c r="H227" s="124" t="s">
        <v>37</v>
      </c>
      <c r="I227" s="132"/>
      <c r="J227" s="132"/>
      <c r="K227" s="118" t="n">
        <v>119.3</v>
      </c>
      <c r="L227" s="119" t="n">
        <v>0</v>
      </c>
      <c r="M227" s="119" t="n">
        <v>0</v>
      </c>
      <c r="N227" s="119" t="n">
        <v>119.3</v>
      </c>
      <c r="O227" s="120" t="s">
        <v>519</v>
      </c>
      <c r="P227" s="125" t="s">
        <v>520</v>
      </c>
      <c r="Q227" s="110"/>
      <c r="R227" s="111"/>
      <c r="S227" s="111"/>
    </row>
    <row r="228" s="112" customFormat="true" ht="51" hidden="false" customHeight="true" outlineLevel="0" collapsed="false">
      <c r="A228" s="100"/>
      <c r="B228" s="122" t="s">
        <v>479</v>
      </c>
      <c r="C228" s="114"/>
      <c r="D228" s="123" t="s">
        <v>521</v>
      </c>
      <c r="E228" s="123" t="s">
        <v>522</v>
      </c>
      <c r="F228" s="115" t="s">
        <v>523</v>
      </c>
      <c r="G228" s="115" t="s">
        <v>69</v>
      </c>
      <c r="H228" s="124" t="s">
        <v>206</v>
      </c>
      <c r="I228" s="132"/>
      <c r="J228" s="117" t="s">
        <v>102</v>
      </c>
      <c r="K228" s="118" t="n">
        <v>78</v>
      </c>
      <c r="L228" s="119" t="n">
        <v>78</v>
      </c>
      <c r="M228" s="119" t="n">
        <v>0</v>
      </c>
      <c r="N228" s="119" t="n">
        <v>0</v>
      </c>
      <c r="O228" s="120" t="s">
        <v>524</v>
      </c>
      <c r="P228" s="125"/>
      <c r="Q228" s="110"/>
      <c r="R228" s="111"/>
      <c r="S228" s="111"/>
    </row>
    <row r="229" s="112" customFormat="true" ht="12.75" hidden="false" customHeight="true" outlineLevel="0" collapsed="false">
      <c r="A229" s="100"/>
      <c r="B229" s="122" t="s">
        <v>479</v>
      </c>
      <c r="C229" s="114"/>
      <c r="D229" s="115" t="s">
        <v>525</v>
      </c>
      <c r="E229" s="123" t="s">
        <v>135</v>
      </c>
      <c r="F229" s="115" t="s">
        <v>454</v>
      </c>
      <c r="G229" s="115" t="s">
        <v>137</v>
      </c>
      <c r="H229" s="124" t="s">
        <v>44</v>
      </c>
      <c r="I229" s="117" t="s">
        <v>526</v>
      </c>
      <c r="J229" s="132"/>
      <c r="K229" s="118" t="n">
        <v>9.2</v>
      </c>
      <c r="L229" s="119" t="n">
        <v>0</v>
      </c>
      <c r="M229" s="119" t="n">
        <v>9.2</v>
      </c>
      <c r="N229" s="119" t="n">
        <v>0</v>
      </c>
      <c r="O229" s="120" t="s">
        <v>481</v>
      </c>
      <c r="P229" s="125" t="s">
        <v>527</v>
      </c>
      <c r="Q229" s="110"/>
      <c r="R229" s="111"/>
      <c r="S229" s="111"/>
    </row>
    <row r="230" s="112" customFormat="true" ht="51" hidden="false" customHeight="true" outlineLevel="0" collapsed="false">
      <c r="A230" s="100"/>
      <c r="B230" s="122" t="s">
        <v>528</v>
      </c>
      <c r="C230" s="114"/>
      <c r="D230" s="123" t="s">
        <v>160</v>
      </c>
      <c r="E230" s="123" t="s">
        <v>439</v>
      </c>
      <c r="F230" s="115" t="s">
        <v>461</v>
      </c>
      <c r="G230" s="115" t="s">
        <v>69</v>
      </c>
      <c r="H230" s="124" t="s">
        <v>37</v>
      </c>
      <c r="I230" s="132"/>
      <c r="J230" s="132"/>
      <c r="K230" s="118" t="n">
        <v>222.1</v>
      </c>
      <c r="L230" s="119" t="n">
        <v>0</v>
      </c>
      <c r="M230" s="119" t="n">
        <v>0</v>
      </c>
      <c r="N230" s="119" t="n">
        <v>222.1</v>
      </c>
      <c r="O230" s="120" t="s">
        <v>529</v>
      </c>
      <c r="P230" s="121" t="s">
        <v>530</v>
      </c>
      <c r="Q230" s="110"/>
      <c r="R230" s="111"/>
      <c r="S230" s="111"/>
    </row>
    <row r="231" s="112" customFormat="true" ht="38.25" hidden="false" customHeight="true" outlineLevel="0" collapsed="false">
      <c r="A231" s="100"/>
      <c r="B231" s="122" t="s">
        <v>528</v>
      </c>
      <c r="C231" s="114"/>
      <c r="D231" s="123" t="s">
        <v>18</v>
      </c>
      <c r="E231" s="123" t="s">
        <v>484</v>
      </c>
      <c r="F231" s="115" t="s">
        <v>531</v>
      </c>
      <c r="G231" s="115" t="s">
        <v>137</v>
      </c>
      <c r="H231" s="124" t="s">
        <v>44</v>
      </c>
      <c r="I231" s="132"/>
      <c r="J231" s="117" t="s">
        <v>102</v>
      </c>
      <c r="K231" s="118" t="n">
        <v>35.5</v>
      </c>
      <c r="L231" s="119" t="n">
        <v>35.5</v>
      </c>
      <c r="M231" s="119" t="n">
        <v>0</v>
      </c>
      <c r="N231" s="119" t="n">
        <v>0</v>
      </c>
      <c r="O231" s="120" t="s">
        <v>532</v>
      </c>
      <c r="P231" s="125"/>
      <c r="Q231" s="110"/>
      <c r="R231" s="111"/>
      <c r="S231" s="111"/>
    </row>
    <row r="232" s="112" customFormat="true" ht="39" hidden="false" customHeight="true" outlineLevel="0" collapsed="false">
      <c r="A232" s="100"/>
      <c r="B232" s="122" t="s">
        <v>533</v>
      </c>
      <c r="C232" s="114"/>
      <c r="D232" s="115" t="s">
        <v>505</v>
      </c>
      <c r="E232" s="123" t="s">
        <v>494</v>
      </c>
      <c r="F232" s="115" t="s">
        <v>461</v>
      </c>
      <c r="G232" s="115" t="s">
        <v>69</v>
      </c>
      <c r="H232" s="124" t="s">
        <v>44</v>
      </c>
      <c r="I232" s="117" t="s">
        <v>428</v>
      </c>
      <c r="J232" s="132"/>
      <c r="K232" s="118" t="n">
        <v>265.7</v>
      </c>
      <c r="L232" s="119" t="n">
        <v>0</v>
      </c>
      <c r="M232" s="119" t="n">
        <v>265.7</v>
      </c>
      <c r="N232" s="119" t="n">
        <v>0</v>
      </c>
      <c r="O232" s="120" t="s">
        <v>534</v>
      </c>
      <c r="P232" s="125"/>
      <c r="Q232" s="110"/>
      <c r="R232" s="111"/>
      <c r="S232" s="111"/>
    </row>
    <row r="233" s="112" customFormat="true" ht="25.5" hidden="false" customHeight="true" outlineLevel="0" collapsed="false">
      <c r="A233" s="100"/>
      <c r="B233" s="122" t="s">
        <v>533</v>
      </c>
      <c r="C233" s="114"/>
      <c r="D233" s="115" t="s">
        <v>441</v>
      </c>
      <c r="E233" s="123" t="s">
        <v>535</v>
      </c>
      <c r="F233" s="115" t="s">
        <v>75</v>
      </c>
      <c r="G233" s="115" t="s">
        <v>137</v>
      </c>
      <c r="H233" s="124" t="s">
        <v>44</v>
      </c>
      <c r="I233" s="117" t="s">
        <v>420</v>
      </c>
      <c r="J233" s="132"/>
      <c r="K233" s="118" t="n">
        <v>22.8</v>
      </c>
      <c r="L233" s="119" t="n">
        <v>0</v>
      </c>
      <c r="M233" s="119" t="n">
        <v>22.8</v>
      </c>
      <c r="N233" s="119" t="n">
        <v>0</v>
      </c>
      <c r="O233" s="120" t="s">
        <v>536</v>
      </c>
      <c r="P233" s="125"/>
      <c r="Q233" s="110"/>
      <c r="R233" s="111"/>
      <c r="S233" s="111"/>
    </row>
    <row r="234" s="112" customFormat="true" ht="25.5" hidden="false" customHeight="true" outlineLevel="0" collapsed="false">
      <c r="A234" s="100"/>
      <c r="B234" s="122" t="s">
        <v>533</v>
      </c>
      <c r="C234" s="114"/>
      <c r="D234" s="123" t="s">
        <v>160</v>
      </c>
      <c r="E234" s="123" t="s">
        <v>537</v>
      </c>
      <c r="F234" s="115" t="s">
        <v>233</v>
      </c>
      <c r="G234" s="115" t="s">
        <v>69</v>
      </c>
      <c r="H234" s="124" t="s">
        <v>538</v>
      </c>
      <c r="I234" s="132"/>
      <c r="J234" s="132"/>
      <c r="K234" s="118" t="n">
        <v>19.2</v>
      </c>
      <c r="L234" s="119" t="n">
        <v>0</v>
      </c>
      <c r="M234" s="119" t="n">
        <v>0</v>
      </c>
      <c r="N234" s="119" t="n">
        <v>19.2</v>
      </c>
      <c r="O234" s="120" t="s">
        <v>539</v>
      </c>
      <c r="P234" s="125"/>
      <c r="Q234" s="110"/>
      <c r="R234" s="111"/>
      <c r="S234" s="111"/>
    </row>
    <row r="235" s="112" customFormat="true" ht="25.5" hidden="false" customHeight="true" outlineLevel="0" collapsed="false">
      <c r="A235" s="100"/>
      <c r="B235" s="122" t="s">
        <v>533</v>
      </c>
      <c r="C235" s="114"/>
      <c r="D235" s="115" t="s">
        <v>540</v>
      </c>
      <c r="E235" s="123" t="s">
        <v>135</v>
      </c>
      <c r="F235" s="115" t="s">
        <v>136</v>
      </c>
      <c r="G235" s="115" t="s">
        <v>137</v>
      </c>
      <c r="H235" s="124" t="s">
        <v>541</v>
      </c>
      <c r="I235" s="117" t="s">
        <v>542</v>
      </c>
      <c r="J235" s="132"/>
      <c r="K235" s="118" t="n">
        <v>0.6</v>
      </c>
      <c r="L235" s="119" t="n">
        <v>0</v>
      </c>
      <c r="M235" s="119" t="n">
        <v>0.6</v>
      </c>
      <c r="N235" s="119" t="n">
        <v>0</v>
      </c>
      <c r="O235" s="120" t="s">
        <v>543</v>
      </c>
      <c r="P235" s="125"/>
      <c r="Q235" s="110"/>
      <c r="R235" s="111"/>
      <c r="S235" s="111"/>
    </row>
    <row r="236" s="112" customFormat="true" ht="25.5" hidden="false" customHeight="true" outlineLevel="0" collapsed="false">
      <c r="A236" s="100"/>
      <c r="B236" s="122" t="s">
        <v>533</v>
      </c>
      <c r="C236" s="114"/>
      <c r="D236" s="115" t="s">
        <v>507</v>
      </c>
      <c r="E236" s="123" t="s">
        <v>544</v>
      </c>
      <c r="F236" s="115" t="s">
        <v>140</v>
      </c>
      <c r="G236" s="115" t="s">
        <v>69</v>
      </c>
      <c r="H236" s="124" t="s">
        <v>541</v>
      </c>
      <c r="I236" s="117" t="s">
        <v>428</v>
      </c>
      <c r="J236" s="132"/>
      <c r="K236" s="118" t="n">
        <v>105.3</v>
      </c>
      <c r="L236" s="119" t="n">
        <v>0</v>
      </c>
      <c r="M236" s="119" t="n">
        <v>105.3</v>
      </c>
      <c r="N236" s="119" t="n">
        <v>0</v>
      </c>
      <c r="O236" s="120" t="s">
        <v>534</v>
      </c>
      <c r="P236" s="125"/>
      <c r="Q236" s="110"/>
      <c r="R236" s="111"/>
      <c r="S236" s="111"/>
    </row>
    <row r="237" s="112" customFormat="true" ht="25.5" hidden="false" customHeight="true" outlineLevel="0" collapsed="false">
      <c r="A237" s="100"/>
      <c r="B237" s="122" t="s">
        <v>533</v>
      </c>
      <c r="C237" s="114"/>
      <c r="D237" s="115" t="s">
        <v>509</v>
      </c>
      <c r="E237" s="123" t="s">
        <v>544</v>
      </c>
      <c r="F237" s="115" t="s">
        <v>233</v>
      </c>
      <c r="G237" s="115" t="s">
        <v>69</v>
      </c>
      <c r="H237" s="124" t="s">
        <v>541</v>
      </c>
      <c r="I237" s="117" t="s">
        <v>420</v>
      </c>
      <c r="J237" s="132"/>
      <c r="K237" s="118" t="n">
        <v>298.6</v>
      </c>
      <c r="L237" s="119" t="n">
        <v>0</v>
      </c>
      <c r="M237" s="119" t="n">
        <v>298.6</v>
      </c>
      <c r="N237" s="119" t="n">
        <v>0</v>
      </c>
      <c r="O237" s="120" t="s">
        <v>536</v>
      </c>
      <c r="P237" s="125"/>
      <c r="Q237" s="110"/>
      <c r="R237" s="111"/>
      <c r="S237" s="111"/>
    </row>
    <row r="238" s="112" customFormat="true" ht="38.25" hidden="false" customHeight="true" outlineLevel="0" collapsed="false">
      <c r="A238" s="100"/>
      <c r="B238" s="122" t="s">
        <v>533</v>
      </c>
      <c r="C238" s="114"/>
      <c r="D238" s="123" t="s">
        <v>18</v>
      </c>
      <c r="E238" s="123" t="s">
        <v>494</v>
      </c>
      <c r="F238" s="115" t="s">
        <v>545</v>
      </c>
      <c r="G238" s="115" t="s">
        <v>69</v>
      </c>
      <c r="H238" s="124" t="s">
        <v>546</v>
      </c>
      <c r="I238" s="132"/>
      <c r="J238" s="117" t="s">
        <v>102</v>
      </c>
      <c r="K238" s="118" t="n">
        <v>233</v>
      </c>
      <c r="L238" s="119" t="n">
        <v>233</v>
      </c>
      <c r="M238" s="119" t="n">
        <v>0</v>
      </c>
      <c r="N238" s="119" t="n">
        <v>0</v>
      </c>
      <c r="O238" s="120" t="s">
        <v>547</v>
      </c>
      <c r="P238" s="125"/>
      <c r="Q238" s="110"/>
      <c r="R238" s="111"/>
      <c r="S238" s="111"/>
    </row>
    <row r="239" s="112" customFormat="true" ht="39" hidden="false" customHeight="true" outlineLevel="0" collapsed="false">
      <c r="A239" s="100"/>
      <c r="B239" s="122" t="s">
        <v>533</v>
      </c>
      <c r="C239" s="114"/>
      <c r="D239" s="115" t="s">
        <v>548</v>
      </c>
      <c r="E239" s="123" t="s">
        <v>494</v>
      </c>
      <c r="F239" s="115" t="s">
        <v>136</v>
      </c>
      <c r="G239" s="115" t="s">
        <v>69</v>
      </c>
      <c r="H239" s="124" t="s">
        <v>44</v>
      </c>
      <c r="I239" s="117" t="s">
        <v>542</v>
      </c>
      <c r="J239" s="132"/>
      <c r="K239" s="118" t="n">
        <v>119.7</v>
      </c>
      <c r="L239" s="119" t="n">
        <v>0</v>
      </c>
      <c r="M239" s="119" t="n">
        <v>119.7</v>
      </c>
      <c r="N239" s="119" t="n">
        <v>0</v>
      </c>
      <c r="O239" s="120" t="s">
        <v>549</v>
      </c>
      <c r="P239" s="125"/>
      <c r="Q239" s="110"/>
      <c r="R239" s="111"/>
      <c r="S239" s="111"/>
    </row>
    <row r="240" s="112" customFormat="true" ht="39" hidden="false" customHeight="true" outlineLevel="0" collapsed="false">
      <c r="A240" s="100"/>
      <c r="B240" s="122" t="s">
        <v>533</v>
      </c>
      <c r="C240" s="114"/>
      <c r="D240" s="115" t="s">
        <v>224</v>
      </c>
      <c r="E240" s="123" t="s">
        <v>494</v>
      </c>
      <c r="F240" s="115" t="s">
        <v>550</v>
      </c>
      <c r="G240" s="115" t="s">
        <v>69</v>
      </c>
      <c r="H240" s="124" t="s">
        <v>44</v>
      </c>
      <c r="I240" s="117" t="s">
        <v>148</v>
      </c>
      <c r="J240" s="132"/>
      <c r="K240" s="118" t="n">
        <v>92.9</v>
      </c>
      <c r="L240" s="119" t="n">
        <v>0</v>
      </c>
      <c r="M240" s="119" t="n">
        <v>92.9</v>
      </c>
      <c r="N240" s="119" t="n">
        <v>0</v>
      </c>
      <c r="O240" s="120" t="s">
        <v>549</v>
      </c>
      <c r="P240" s="125"/>
      <c r="Q240" s="110"/>
      <c r="R240" s="111"/>
      <c r="S240" s="111"/>
    </row>
    <row r="241" s="112" customFormat="true" ht="51" hidden="false" customHeight="true" outlineLevel="0" collapsed="false">
      <c r="A241" s="100"/>
      <c r="B241" s="122" t="s">
        <v>551</v>
      </c>
      <c r="C241" s="114"/>
      <c r="D241" s="123" t="s">
        <v>160</v>
      </c>
      <c r="E241" s="123" t="s">
        <v>552</v>
      </c>
      <c r="F241" s="115" t="s">
        <v>212</v>
      </c>
      <c r="G241" s="115" t="s">
        <v>69</v>
      </c>
      <c r="H241" s="124" t="s">
        <v>37</v>
      </c>
      <c r="I241" s="132"/>
      <c r="J241" s="132"/>
      <c r="K241" s="118" t="n">
        <v>1460.3</v>
      </c>
      <c r="L241" s="119" t="n">
        <v>0</v>
      </c>
      <c r="M241" s="119" t="n">
        <v>0</v>
      </c>
      <c r="N241" s="119" t="n">
        <v>1460.3</v>
      </c>
      <c r="O241" s="120" t="s">
        <v>553</v>
      </c>
      <c r="P241" s="121" t="s">
        <v>554</v>
      </c>
      <c r="Q241" s="110"/>
      <c r="R241" s="111"/>
      <c r="S241" s="111"/>
    </row>
    <row r="242" s="112" customFormat="true" ht="12.75" hidden="false" customHeight="true" outlineLevel="0" collapsed="false">
      <c r="A242" s="100"/>
      <c r="B242" s="122" t="s">
        <v>551</v>
      </c>
      <c r="C242" s="114"/>
      <c r="D242" s="123" t="s">
        <v>158</v>
      </c>
      <c r="E242" s="123" t="s">
        <v>445</v>
      </c>
      <c r="F242" s="115" t="s">
        <v>75</v>
      </c>
      <c r="G242" s="115" t="s">
        <v>59</v>
      </c>
      <c r="H242" s="124" t="s">
        <v>37</v>
      </c>
      <c r="I242" s="132"/>
      <c r="J242" s="132"/>
      <c r="K242" s="118" t="n">
        <v>70.9</v>
      </c>
      <c r="L242" s="119" t="n">
        <v>0</v>
      </c>
      <c r="M242" s="119" t="n">
        <v>0</v>
      </c>
      <c r="N242" s="119" t="n">
        <v>70.9</v>
      </c>
      <c r="O242" s="120" t="s">
        <v>555</v>
      </c>
      <c r="P242" s="121" t="s">
        <v>556</v>
      </c>
      <c r="Q242" s="110"/>
      <c r="R242" s="111"/>
      <c r="S242" s="111"/>
    </row>
    <row r="243" s="112" customFormat="true" ht="39" hidden="false" customHeight="true" outlineLevel="0" collapsed="false">
      <c r="A243" s="100"/>
      <c r="B243" s="122" t="s">
        <v>551</v>
      </c>
      <c r="C243" s="114"/>
      <c r="D243" s="123" t="s">
        <v>18</v>
      </c>
      <c r="E243" s="123" t="s">
        <v>557</v>
      </c>
      <c r="F243" s="115" t="s">
        <v>558</v>
      </c>
      <c r="G243" s="115" t="s">
        <v>69</v>
      </c>
      <c r="H243" s="124" t="s">
        <v>206</v>
      </c>
      <c r="I243" s="132"/>
      <c r="J243" s="117" t="s">
        <v>102</v>
      </c>
      <c r="K243" s="118" t="n">
        <v>79.3</v>
      </c>
      <c r="L243" s="119" t="n">
        <v>79.3</v>
      </c>
      <c r="M243" s="119" t="n">
        <v>0</v>
      </c>
      <c r="N243" s="119" t="n">
        <v>0</v>
      </c>
      <c r="O243" s="120" t="s">
        <v>559</v>
      </c>
      <c r="P243" s="125"/>
      <c r="Q243" s="110"/>
      <c r="R243" s="111"/>
      <c r="S243" s="111"/>
    </row>
    <row r="244" s="112" customFormat="true" ht="38.25" hidden="false" customHeight="true" outlineLevel="0" collapsed="false">
      <c r="A244" s="100"/>
      <c r="B244" s="122" t="s">
        <v>560</v>
      </c>
      <c r="C244" s="114"/>
      <c r="D244" s="123" t="s">
        <v>19</v>
      </c>
      <c r="E244" s="123" t="s">
        <v>447</v>
      </c>
      <c r="F244" s="115" t="s">
        <v>233</v>
      </c>
      <c r="G244" s="115" t="s">
        <v>69</v>
      </c>
      <c r="H244" s="124" t="s">
        <v>44</v>
      </c>
      <c r="I244" s="117" t="s">
        <v>561</v>
      </c>
      <c r="J244" s="132"/>
      <c r="K244" s="118" t="n">
        <v>9</v>
      </c>
      <c r="L244" s="119" t="n">
        <v>0</v>
      </c>
      <c r="M244" s="119" t="n">
        <v>9</v>
      </c>
      <c r="N244" s="119" t="n">
        <v>0</v>
      </c>
      <c r="O244" s="120" t="s">
        <v>562</v>
      </c>
      <c r="P244" s="125"/>
      <c r="Q244" s="110"/>
      <c r="R244" s="111"/>
      <c r="S244" s="111"/>
    </row>
    <row r="245" s="112" customFormat="true" ht="45.75" hidden="false" customHeight="true" outlineLevel="0" collapsed="false">
      <c r="A245" s="100"/>
      <c r="B245" s="122" t="s">
        <v>560</v>
      </c>
      <c r="C245" s="114"/>
      <c r="D245" s="123" t="s">
        <v>155</v>
      </c>
      <c r="E245" s="123" t="s">
        <v>563</v>
      </c>
      <c r="F245" s="115" t="s">
        <v>564</v>
      </c>
      <c r="G245" s="115" t="s">
        <v>59</v>
      </c>
      <c r="H245" s="124" t="s">
        <v>37</v>
      </c>
      <c r="I245" s="132"/>
      <c r="J245" s="132"/>
      <c r="K245" s="118" t="n">
        <v>132</v>
      </c>
      <c r="L245" s="119" t="n">
        <v>0</v>
      </c>
      <c r="M245" s="119" t="n">
        <v>0</v>
      </c>
      <c r="N245" s="119" t="n">
        <v>132</v>
      </c>
      <c r="O245" s="120" t="s">
        <v>565</v>
      </c>
      <c r="P245" s="125"/>
      <c r="Q245" s="110"/>
      <c r="R245" s="111"/>
      <c r="S245" s="111"/>
    </row>
    <row r="246" s="112" customFormat="true" ht="59.25" hidden="false" customHeight="true" outlineLevel="0" collapsed="false">
      <c r="A246" s="100"/>
      <c r="B246" s="122" t="s">
        <v>560</v>
      </c>
      <c r="C246" s="114"/>
      <c r="D246" s="123" t="s">
        <v>158</v>
      </c>
      <c r="E246" s="123" t="s">
        <v>228</v>
      </c>
      <c r="F246" s="115" t="s">
        <v>233</v>
      </c>
      <c r="G246" s="115" t="s">
        <v>69</v>
      </c>
      <c r="H246" s="124" t="s">
        <v>37</v>
      </c>
      <c r="I246" s="132"/>
      <c r="J246" s="132"/>
      <c r="K246" s="118" t="n">
        <v>555.8</v>
      </c>
      <c r="L246" s="119" t="n">
        <v>0</v>
      </c>
      <c r="M246" s="119" t="n">
        <v>0</v>
      </c>
      <c r="N246" s="119" t="n">
        <v>555.8</v>
      </c>
      <c r="O246" s="120" t="s">
        <v>565</v>
      </c>
      <c r="P246" s="125" t="s">
        <v>566</v>
      </c>
      <c r="Q246" s="110"/>
      <c r="R246" s="111"/>
      <c r="S246" s="111"/>
    </row>
    <row r="247" s="112" customFormat="true" ht="57.75" hidden="false" customHeight="true" outlineLevel="0" collapsed="false">
      <c r="A247" s="100"/>
      <c r="B247" s="122" t="s">
        <v>560</v>
      </c>
      <c r="C247" s="114"/>
      <c r="D247" s="123" t="s">
        <v>18</v>
      </c>
      <c r="E247" s="123" t="s">
        <v>567</v>
      </c>
      <c r="F247" s="115" t="s">
        <v>568</v>
      </c>
      <c r="G247" s="115" t="s">
        <v>69</v>
      </c>
      <c r="H247" s="124" t="s">
        <v>206</v>
      </c>
      <c r="I247" s="132"/>
      <c r="J247" s="117" t="s">
        <v>102</v>
      </c>
      <c r="K247" s="118" t="n">
        <v>88.7</v>
      </c>
      <c r="L247" s="119" t="n">
        <v>88.7</v>
      </c>
      <c r="M247" s="119" t="n">
        <v>0</v>
      </c>
      <c r="N247" s="119" t="n">
        <v>0</v>
      </c>
      <c r="O247" s="120" t="s">
        <v>569</v>
      </c>
      <c r="P247" s="125"/>
      <c r="Q247" s="110"/>
      <c r="R247" s="111"/>
      <c r="S247" s="111"/>
    </row>
    <row r="248" s="112" customFormat="true" ht="45.75" hidden="false" customHeight="true" outlineLevel="0" collapsed="false">
      <c r="A248" s="100"/>
      <c r="B248" s="122" t="s">
        <v>560</v>
      </c>
      <c r="C248" s="114"/>
      <c r="D248" s="123" t="s">
        <v>160</v>
      </c>
      <c r="E248" s="123" t="s">
        <v>570</v>
      </c>
      <c r="F248" s="115" t="s">
        <v>233</v>
      </c>
      <c r="G248" s="115" t="s">
        <v>69</v>
      </c>
      <c r="H248" s="124" t="s">
        <v>37</v>
      </c>
      <c r="I248" s="132"/>
      <c r="J248" s="132"/>
      <c r="K248" s="118" t="n">
        <v>487.4</v>
      </c>
      <c r="L248" s="119" t="n">
        <v>0</v>
      </c>
      <c r="M248" s="119" t="n">
        <v>0</v>
      </c>
      <c r="N248" s="119" t="n">
        <v>487.4</v>
      </c>
      <c r="O248" s="120" t="s">
        <v>565</v>
      </c>
      <c r="P248" s="125" t="s">
        <v>566</v>
      </c>
      <c r="Q248" s="110"/>
      <c r="R248" s="111"/>
      <c r="S248" s="111"/>
    </row>
    <row r="249" s="112" customFormat="true" ht="51" hidden="false" customHeight="true" outlineLevel="0" collapsed="false">
      <c r="A249" s="100"/>
      <c r="B249" s="122" t="s">
        <v>571</v>
      </c>
      <c r="C249" s="114"/>
      <c r="D249" s="115" t="s">
        <v>572</v>
      </c>
      <c r="E249" s="123" t="s">
        <v>439</v>
      </c>
      <c r="F249" s="115" t="s">
        <v>297</v>
      </c>
      <c r="G249" s="115" t="s">
        <v>69</v>
      </c>
      <c r="H249" s="124" t="s">
        <v>573</v>
      </c>
      <c r="I249" s="117" t="s">
        <v>420</v>
      </c>
      <c r="J249" s="132"/>
      <c r="K249" s="118" t="n">
        <v>480.6</v>
      </c>
      <c r="L249" s="119" t="n">
        <v>0</v>
      </c>
      <c r="M249" s="119" t="n">
        <v>480.6</v>
      </c>
      <c r="N249" s="119" t="n">
        <v>0</v>
      </c>
      <c r="O249" s="120" t="s">
        <v>574</v>
      </c>
      <c r="P249" s="125"/>
      <c r="Q249" s="110"/>
      <c r="R249" s="111"/>
      <c r="S249" s="111"/>
    </row>
    <row r="250" s="112" customFormat="true" ht="25.5" hidden="false" customHeight="true" outlineLevel="0" collapsed="false">
      <c r="A250" s="100"/>
      <c r="B250" s="122" t="s">
        <v>571</v>
      </c>
      <c r="C250" s="114"/>
      <c r="D250" s="115" t="s">
        <v>575</v>
      </c>
      <c r="E250" s="123" t="s">
        <v>432</v>
      </c>
      <c r="F250" s="115" t="s">
        <v>297</v>
      </c>
      <c r="G250" s="115" t="s">
        <v>59</v>
      </c>
      <c r="H250" s="124" t="s">
        <v>576</v>
      </c>
      <c r="I250" s="117" t="s">
        <v>420</v>
      </c>
      <c r="J250" s="132"/>
      <c r="K250" s="118" t="n">
        <v>64.4</v>
      </c>
      <c r="L250" s="119" t="n">
        <v>0</v>
      </c>
      <c r="M250" s="119" t="n">
        <v>64.4</v>
      </c>
      <c r="N250" s="119" t="n">
        <v>0</v>
      </c>
      <c r="O250" s="120" t="s">
        <v>574</v>
      </c>
      <c r="P250" s="125"/>
      <c r="Q250" s="110"/>
      <c r="R250" s="111"/>
      <c r="S250" s="111"/>
    </row>
    <row r="251" s="112" customFormat="true" ht="25.5" hidden="false" customHeight="true" outlineLevel="0" collapsed="false">
      <c r="A251" s="100"/>
      <c r="B251" s="122" t="s">
        <v>571</v>
      </c>
      <c r="C251" s="114"/>
      <c r="D251" s="115" t="s">
        <v>509</v>
      </c>
      <c r="E251" s="123" t="s">
        <v>577</v>
      </c>
      <c r="F251" s="115" t="s">
        <v>75</v>
      </c>
      <c r="G251" s="115" t="s">
        <v>69</v>
      </c>
      <c r="H251" s="124" t="s">
        <v>573</v>
      </c>
      <c r="I251" s="117" t="s">
        <v>420</v>
      </c>
      <c r="J251" s="132"/>
      <c r="K251" s="118" t="n">
        <v>13.4</v>
      </c>
      <c r="L251" s="119" t="n">
        <v>0</v>
      </c>
      <c r="M251" s="119" t="n">
        <v>13.4</v>
      </c>
      <c r="N251" s="119" t="n">
        <v>0</v>
      </c>
      <c r="O251" s="120" t="s">
        <v>255</v>
      </c>
      <c r="P251" s="125"/>
      <c r="Q251" s="110"/>
      <c r="R251" s="111"/>
      <c r="S251" s="111"/>
    </row>
    <row r="252" s="112" customFormat="true" ht="25.5" hidden="false" customHeight="true" outlineLevel="0" collapsed="false">
      <c r="A252" s="100"/>
      <c r="B252" s="122" t="s">
        <v>571</v>
      </c>
      <c r="C252" s="114"/>
      <c r="D252" s="115" t="s">
        <v>477</v>
      </c>
      <c r="E252" s="123" t="s">
        <v>578</v>
      </c>
      <c r="F252" s="115" t="s">
        <v>140</v>
      </c>
      <c r="G252" s="115" t="s">
        <v>69</v>
      </c>
      <c r="H252" s="124" t="s">
        <v>573</v>
      </c>
      <c r="I252" s="117" t="s">
        <v>129</v>
      </c>
      <c r="J252" s="132"/>
      <c r="K252" s="118" t="n">
        <v>20</v>
      </c>
      <c r="L252" s="119" t="n">
        <v>0</v>
      </c>
      <c r="M252" s="119" t="n">
        <v>20</v>
      </c>
      <c r="N252" s="119" t="n">
        <v>0</v>
      </c>
      <c r="O252" s="120" t="s">
        <v>579</v>
      </c>
      <c r="P252" s="125"/>
      <c r="Q252" s="110"/>
      <c r="R252" s="111"/>
      <c r="S252" s="111"/>
    </row>
    <row r="253" s="112" customFormat="true" ht="38.25" hidden="false" customHeight="true" outlineLevel="0" collapsed="false">
      <c r="A253" s="100"/>
      <c r="B253" s="122" t="s">
        <v>571</v>
      </c>
      <c r="C253" s="114"/>
      <c r="D253" s="115" t="s">
        <v>178</v>
      </c>
      <c r="E253" s="123" t="s">
        <v>580</v>
      </c>
      <c r="F253" s="115" t="s">
        <v>140</v>
      </c>
      <c r="G253" s="115" t="s">
        <v>69</v>
      </c>
      <c r="H253" s="124" t="s">
        <v>573</v>
      </c>
      <c r="I253" s="117" t="s">
        <v>129</v>
      </c>
      <c r="J253" s="132"/>
      <c r="K253" s="118" t="n">
        <v>157.9</v>
      </c>
      <c r="L253" s="119" t="n">
        <v>0</v>
      </c>
      <c r="M253" s="119" t="n">
        <v>157.9</v>
      </c>
      <c r="N253" s="119" t="n">
        <v>0</v>
      </c>
      <c r="O253" s="120" t="s">
        <v>581</v>
      </c>
      <c r="P253" s="125"/>
      <c r="Q253" s="110"/>
      <c r="R253" s="111"/>
      <c r="S253" s="111"/>
    </row>
    <row r="254" s="112" customFormat="true" ht="12.75" hidden="false" customHeight="true" outlineLevel="0" collapsed="false">
      <c r="A254" s="100"/>
      <c r="B254" s="122" t="s">
        <v>571</v>
      </c>
      <c r="C254" s="114"/>
      <c r="D254" s="115" t="s">
        <v>459</v>
      </c>
      <c r="E254" s="123" t="s">
        <v>582</v>
      </c>
      <c r="F254" s="115" t="s">
        <v>140</v>
      </c>
      <c r="G254" s="115" t="s">
        <v>59</v>
      </c>
      <c r="H254" s="124" t="s">
        <v>573</v>
      </c>
      <c r="I254" s="117" t="s">
        <v>463</v>
      </c>
      <c r="J254" s="132"/>
      <c r="K254" s="118" t="n">
        <v>26.5</v>
      </c>
      <c r="L254" s="119" t="n">
        <v>0</v>
      </c>
      <c r="M254" s="119" t="n">
        <v>26.5</v>
      </c>
      <c r="N254" s="119" t="n">
        <v>0</v>
      </c>
      <c r="O254" s="120" t="s">
        <v>255</v>
      </c>
      <c r="P254" s="125"/>
      <c r="Q254" s="110"/>
      <c r="R254" s="111"/>
      <c r="S254" s="111"/>
    </row>
    <row r="255" s="112" customFormat="true" ht="12.75" hidden="false" customHeight="true" outlineLevel="0" collapsed="false">
      <c r="A255" s="100"/>
      <c r="B255" s="122" t="s">
        <v>571</v>
      </c>
      <c r="C255" s="114"/>
      <c r="D255" s="115" t="s">
        <v>474</v>
      </c>
      <c r="E255" s="123" t="s">
        <v>583</v>
      </c>
      <c r="F255" s="115" t="s">
        <v>136</v>
      </c>
      <c r="G255" s="115" t="s">
        <v>69</v>
      </c>
      <c r="H255" s="124" t="s">
        <v>573</v>
      </c>
      <c r="I255" s="117" t="s">
        <v>463</v>
      </c>
      <c r="J255" s="132"/>
      <c r="K255" s="118" t="n">
        <v>15.7</v>
      </c>
      <c r="L255" s="119" t="n">
        <v>0</v>
      </c>
      <c r="M255" s="119" t="n">
        <v>15.7</v>
      </c>
      <c r="N255" s="119" t="n">
        <v>0</v>
      </c>
      <c r="O255" s="120" t="s">
        <v>255</v>
      </c>
      <c r="P255" s="125"/>
      <c r="Q255" s="110"/>
      <c r="R255" s="111"/>
      <c r="S255" s="111"/>
    </row>
    <row r="256" s="112" customFormat="true" ht="12.75" hidden="false" customHeight="true" outlineLevel="0" collapsed="false">
      <c r="A256" s="100"/>
      <c r="B256" s="122" t="s">
        <v>571</v>
      </c>
      <c r="C256" s="114"/>
      <c r="D256" s="115" t="s">
        <v>472</v>
      </c>
      <c r="E256" s="123" t="s">
        <v>135</v>
      </c>
      <c r="F256" s="115" t="s">
        <v>136</v>
      </c>
      <c r="G256" s="115" t="s">
        <v>137</v>
      </c>
      <c r="H256" s="124" t="s">
        <v>44</v>
      </c>
      <c r="I256" s="117" t="s">
        <v>463</v>
      </c>
      <c r="J256" s="132"/>
      <c r="K256" s="118" t="n">
        <v>10.6</v>
      </c>
      <c r="L256" s="119" t="n">
        <v>0</v>
      </c>
      <c r="M256" s="119" t="n">
        <v>10.6</v>
      </c>
      <c r="N256" s="119" t="n">
        <v>0</v>
      </c>
      <c r="O256" s="120" t="s">
        <v>255</v>
      </c>
      <c r="P256" s="125"/>
      <c r="Q256" s="110"/>
      <c r="R256" s="111"/>
      <c r="S256" s="111"/>
    </row>
    <row r="257" s="112" customFormat="true" ht="12.75" hidden="false" customHeight="true" outlineLevel="0" collapsed="false">
      <c r="A257" s="100"/>
      <c r="B257" s="122" t="s">
        <v>571</v>
      </c>
      <c r="C257" s="114"/>
      <c r="D257" s="115" t="s">
        <v>470</v>
      </c>
      <c r="E257" s="123" t="s">
        <v>135</v>
      </c>
      <c r="F257" s="115" t="s">
        <v>136</v>
      </c>
      <c r="G257" s="115" t="s">
        <v>137</v>
      </c>
      <c r="H257" s="124" t="s">
        <v>44</v>
      </c>
      <c r="I257" s="117" t="s">
        <v>449</v>
      </c>
      <c r="J257" s="132"/>
      <c r="K257" s="118" t="n">
        <v>7.7</v>
      </c>
      <c r="L257" s="119" t="n">
        <v>0</v>
      </c>
      <c r="M257" s="119" t="n">
        <v>7.7</v>
      </c>
      <c r="N257" s="119" t="n">
        <v>0</v>
      </c>
      <c r="O257" s="120" t="s">
        <v>255</v>
      </c>
      <c r="P257" s="125"/>
      <c r="Q257" s="110"/>
      <c r="R257" s="111"/>
      <c r="S257" s="111"/>
    </row>
    <row r="258" s="112" customFormat="true" ht="12.75" hidden="false" customHeight="true" outlineLevel="0" collapsed="false">
      <c r="A258" s="100"/>
      <c r="B258" s="122" t="s">
        <v>571</v>
      </c>
      <c r="C258" s="114"/>
      <c r="D258" s="115" t="s">
        <v>451</v>
      </c>
      <c r="E258" s="123" t="s">
        <v>135</v>
      </c>
      <c r="F258" s="115" t="s">
        <v>485</v>
      </c>
      <c r="G258" s="115" t="s">
        <v>137</v>
      </c>
      <c r="H258" s="124" t="s">
        <v>44</v>
      </c>
      <c r="I258" s="117" t="s">
        <v>449</v>
      </c>
      <c r="J258" s="132"/>
      <c r="K258" s="118" t="n">
        <v>22.5</v>
      </c>
      <c r="L258" s="119" t="n">
        <v>0</v>
      </c>
      <c r="M258" s="119" t="n">
        <v>22.5</v>
      </c>
      <c r="N258" s="119" t="n">
        <v>0</v>
      </c>
      <c r="O258" s="120" t="s">
        <v>255</v>
      </c>
      <c r="P258" s="125"/>
      <c r="Q258" s="110"/>
      <c r="R258" s="111"/>
      <c r="S258" s="111"/>
    </row>
    <row r="259" s="112" customFormat="true" ht="12.75" hidden="false" customHeight="true" outlineLevel="0" collapsed="false">
      <c r="A259" s="100"/>
      <c r="B259" s="122" t="s">
        <v>571</v>
      </c>
      <c r="C259" s="114"/>
      <c r="D259" s="115" t="s">
        <v>453</v>
      </c>
      <c r="E259" s="123" t="s">
        <v>135</v>
      </c>
      <c r="F259" s="115" t="s">
        <v>480</v>
      </c>
      <c r="G259" s="115" t="s">
        <v>137</v>
      </c>
      <c r="H259" s="124" t="s">
        <v>44</v>
      </c>
      <c r="I259" s="117" t="s">
        <v>455</v>
      </c>
      <c r="J259" s="132"/>
      <c r="K259" s="118" t="n">
        <v>45.4</v>
      </c>
      <c r="L259" s="119" t="n">
        <v>0</v>
      </c>
      <c r="M259" s="119" t="n">
        <v>45.4</v>
      </c>
      <c r="N259" s="119" t="n">
        <v>0</v>
      </c>
      <c r="O259" s="120" t="s">
        <v>255</v>
      </c>
      <c r="P259" s="125"/>
      <c r="Q259" s="110"/>
      <c r="R259" s="111"/>
      <c r="S259" s="111"/>
    </row>
    <row r="260" s="112" customFormat="true" ht="12.75" hidden="false" customHeight="true" outlineLevel="0" collapsed="false">
      <c r="A260" s="100"/>
      <c r="B260" s="122" t="s">
        <v>571</v>
      </c>
      <c r="C260" s="114"/>
      <c r="D260" s="115" t="s">
        <v>456</v>
      </c>
      <c r="E260" s="123" t="s">
        <v>135</v>
      </c>
      <c r="F260" s="115" t="s">
        <v>457</v>
      </c>
      <c r="G260" s="115" t="s">
        <v>137</v>
      </c>
      <c r="H260" s="124" t="s">
        <v>44</v>
      </c>
      <c r="I260" s="117" t="s">
        <v>59</v>
      </c>
      <c r="J260" s="132"/>
      <c r="K260" s="118" t="n">
        <v>0.6</v>
      </c>
      <c r="L260" s="119" t="n">
        <v>0</v>
      </c>
      <c r="M260" s="119" t="n">
        <v>0.6</v>
      </c>
      <c r="N260" s="119" t="n">
        <v>0</v>
      </c>
      <c r="O260" s="120" t="s">
        <v>255</v>
      </c>
      <c r="P260" s="125"/>
      <c r="Q260" s="110"/>
      <c r="R260" s="111"/>
      <c r="S260" s="111"/>
    </row>
    <row r="261" s="112" customFormat="true" ht="25.5" hidden="false" customHeight="true" outlineLevel="0" collapsed="false">
      <c r="A261" s="100"/>
      <c r="B261" s="122" t="s">
        <v>571</v>
      </c>
      <c r="C261" s="114"/>
      <c r="D261" s="123" t="s">
        <v>18</v>
      </c>
      <c r="E261" s="123" t="s">
        <v>584</v>
      </c>
      <c r="F261" s="115" t="s">
        <v>233</v>
      </c>
      <c r="G261" s="115" t="s">
        <v>69</v>
      </c>
      <c r="H261" s="124" t="s">
        <v>585</v>
      </c>
      <c r="I261" s="132"/>
      <c r="J261" s="117" t="s">
        <v>102</v>
      </c>
      <c r="K261" s="118" t="n">
        <v>20.3</v>
      </c>
      <c r="L261" s="119" t="n">
        <v>20.3</v>
      </c>
      <c r="M261" s="119" t="n">
        <v>0</v>
      </c>
      <c r="N261" s="119" t="n">
        <v>0</v>
      </c>
      <c r="O261" s="120" t="s">
        <v>586</v>
      </c>
      <c r="P261" s="125"/>
      <c r="Q261" s="110"/>
      <c r="R261" s="111"/>
      <c r="S261" s="111"/>
    </row>
    <row r="262" s="112" customFormat="true" ht="12.75" hidden="false" customHeight="true" outlineLevel="0" collapsed="false">
      <c r="A262" s="100"/>
      <c r="B262" s="122" t="s">
        <v>571</v>
      </c>
      <c r="C262" s="114"/>
      <c r="D262" s="123" t="s">
        <v>155</v>
      </c>
      <c r="E262" s="123" t="s">
        <v>434</v>
      </c>
      <c r="F262" s="115" t="s">
        <v>466</v>
      </c>
      <c r="G262" s="115" t="s">
        <v>298</v>
      </c>
      <c r="H262" s="124" t="s">
        <v>37</v>
      </c>
      <c r="I262" s="132"/>
      <c r="J262" s="132"/>
      <c r="K262" s="118" t="n">
        <v>587.2</v>
      </c>
      <c r="L262" s="119" t="n">
        <v>0</v>
      </c>
      <c r="M262" s="119" t="n">
        <v>0</v>
      </c>
      <c r="N262" s="119" t="n">
        <v>587.2</v>
      </c>
      <c r="O262" s="120" t="s">
        <v>587</v>
      </c>
      <c r="P262" s="125"/>
      <c r="Q262" s="110"/>
      <c r="R262" s="111"/>
      <c r="S262" s="111"/>
    </row>
    <row r="263" s="112" customFormat="true" ht="12.75" hidden="false" customHeight="true" outlineLevel="0" collapsed="false">
      <c r="A263" s="100"/>
      <c r="B263" s="122" t="s">
        <v>571</v>
      </c>
      <c r="C263" s="114"/>
      <c r="D263" s="123" t="s">
        <v>158</v>
      </c>
      <c r="E263" s="123" t="s">
        <v>434</v>
      </c>
      <c r="F263" s="115" t="s">
        <v>75</v>
      </c>
      <c r="G263" s="115" t="s">
        <v>59</v>
      </c>
      <c r="H263" s="124" t="s">
        <v>37</v>
      </c>
      <c r="I263" s="132"/>
      <c r="J263" s="132"/>
      <c r="K263" s="118" t="n">
        <v>4.7</v>
      </c>
      <c r="L263" s="119" t="n">
        <v>0</v>
      </c>
      <c r="M263" s="119" t="n">
        <v>0</v>
      </c>
      <c r="N263" s="119" t="n">
        <v>4.7</v>
      </c>
      <c r="O263" s="120" t="s">
        <v>255</v>
      </c>
      <c r="P263" s="125"/>
      <c r="Q263" s="110"/>
      <c r="R263" s="111"/>
      <c r="S263" s="111"/>
    </row>
    <row r="264" s="112" customFormat="true" ht="12.75" hidden="false" customHeight="true" outlineLevel="0" collapsed="false">
      <c r="A264" s="100"/>
      <c r="B264" s="122" t="s">
        <v>571</v>
      </c>
      <c r="C264" s="114"/>
      <c r="D264" s="123" t="s">
        <v>160</v>
      </c>
      <c r="E264" s="123" t="s">
        <v>445</v>
      </c>
      <c r="F264" s="115" t="s">
        <v>140</v>
      </c>
      <c r="G264" s="115" t="s">
        <v>59</v>
      </c>
      <c r="H264" s="124" t="s">
        <v>37</v>
      </c>
      <c r="I264" s="132"/>
      <c r="J264" s="132"/>
      <c r="K264" s="118" t="n">
        <v>3.8</v>
      </c>
      <c r="L264" s="119" t="n">
        <v>0</v>
      </c>
      <c r="M264" s="119" t="n">
        <v>0</v>
      </c>
      <c r="N264" s="119" t="n">
        <v>3.8</v>
      </c>
      <c r="O264" s="120" t="s">
        <v>255</v>
      </c>
      <c r="P264" s="125"/>
      <c r="Q264" s="110"/>
      <c r="R264" s="111"/>
      <c r="S264" s="111"/>
    </row>
    <row r="265" s="112" customFormat="true" ht="51" hidden="false" customHeight="true" outlineLevel="0" collapsed="false">
      <c r="A265" s="100"/>
      <c r="B265" s="122" t="s">
        <v>588</v>
      </c>
      <c r="C265" s="114"/>
      <c r="D265" s="123" t="s">
        <v>160</v>
      </c>
      <c r="E265" s="123" t="s">
        <v>589</v>
      </c>
      <c r="F265" s="115" t="s">
        <v>212</v>
      </c>
      <c r="G265" s="115" t="s">
        <v>69</v>
      </c>
      <c r="H265" s="124" t="s">
        <v>37</v>
      </c>
      <c r="I265" s="132"/>
      <c r="J265" s="132"/>
      <c r="K265" s="118" t="n">
        <v>654.1</v>
      </c>
      <c r="L265" s="119" t="n">
        <v>0</v>
      </c>
      <c r="M265" s="119" t="n">
        <v>0</v>
      </c>
      <c r="N265" s="119" t="n">
        <v>654.1</v>
      </c>
      <c r="O265" s="120" t="s">
        <v>590</v>
      </c>
      <c r="P265" s="125"/>
      <c r="Q265" s="110"/>
      <c r="R265" s="111"/>
      <c r="S265" s="111"/>
    </row>
    <row r="266" s="112" customFormat="true" ht="38.25" hidden="false" customHeight="true" outlineLevel="0" collapsed="false">
      <c r="A266" s="100"/>
      <c r="B266" s="122" t="s">
        <v>588</v>
      </c>
      <c r="C266" s="114"/>
      <c r="D266" s="123" t="s">
        <v>155</v>
      </c>
      <c r="E266" s="123" t="s">
        <v>591</v>
      </c>
      <c r="F266" s="115" t="s">
        <v>592</v>
      </c>
      <c r="G266" s="115" t="s">
        <v>593</v>
      </c>
      <c r="H266" s="124" t="s">
        <v>37</v>
      </c>
      <c r="I266" s="132"/>
      <c r="J266" s="132"/>
      <c r="K266" s="118" t="n">
        <v>772.5</v>
      </c>
      <c r="L266" s="119" t="n">
        <v>0</v>
      </c>
      <c r="M266" s="119" t="n">
        <v>0</v>
      </c>
      <c r="N266" s="119" t="n">
        <v>772.5</v>
      </c>
      <c r="O266" s="120" t="s">
        <v>590</v>
      </c>
      <c r="P266" s="125"/>
      <c r="Q266" s="110"/>
      <c r="R266" s="111"/>
      <c r="S266" s="111"/>
    </row>
    <row r="267" s="112" customFormat="true" ht="51" hidden="false" customHeight="true" outlineLevel="0" collapsed="false">
      <c r="A267" s="100"/>
      <c r="B267" s="122" t="s">
        <v>588</v>
      </c>
      <c r="C267" s="114"/>
      <c r="D267" s="123" t="s">
        <v>18</v>
      </c>
      <c r="E267" s="123" t="s">
        <v>594</v>
      </c>
      <c r="F267" s="115" t="s">
        <v>568</v>
      </c>
      <c r="G267" s="115" t="s">
        <v>69</v>
      </c>
      <c r="H267" s="124" t="s">
        <v>595</v>
      </c>
      <c r="I267" s="132"/>
      <c r="J267" s="117" t="s">
        <v>102</v>
      </c>
      <c r="K267" s="118" t="n">
        <v>190.2</v>
      </c>
      <c r="L267" s="119" t="n">
        <v>190.2</v>
      </c>
      <c r="M267" s="119" t="n">
        <v>0</v>
      </c>
      <c r="N267" s="119" t="n">
        <v>0</v>
      </c>
      <c r="O267" s="120" t="s">
        <v>596</v>
      </c>
      <c r="P267" s="125"/>
      <c r="Q267" s="110"/>
      <c r="R267" s="111"/>
      <c r="S267" s="111"/>
    </row>
    <row r="268" s="112" customFormat="true" ht="51" hidden="false" customHeight="true" outlineLevel="0" collapsed="false">
      <c r="A268" s="100"/>
      <c r="B268" s="122" t="s">
        <v>588</v>
      </c>
      <c r="C268" s="114"/>
      <c r="D268" s="123" t="s">
        <v>158</v>
      </c>
      <c r="E268" s="123" t="s">
        <v>439</v>
      </c>
      <c r="F268" s="115" t="s">
        <v>233</v>
      </c>
      <c r="G268" s="115" t="s">
        <v>69</v>
      </c>
      <c r="H268" s="124" t="s">
        <v>37</v>
      </c>
      <c r="I268" s="132"/>
      <c r="J268" s="132"/>
      <c r="K268" s="118" t="n">
        <v>1764.1</v>
      </c>
      <c r="L268" s="119" t="n">
        <v>0</v>
      </c>
      <c r="M268" s="119" t="n">
        <v>0</v>
      </c>
      <c r="N268" s="119" t="n">
        <v>1764.1</v>
      </c>
      <c r="O268" s="120" t="s">
        <v>590</v>
      </c>
      <c r="P268" s="125"/>
      <c r="Q268" s="110"/>
      <c r="R268" s="111"/>
      <c r="S268" s="111"/>
    </row>
    <row r="269" s="112" customFormat="true" ht="38.25" hidden="false" customHeight="true" outlineLevel="0" collapsed="false">
      <c r="A269" s="100"/>
      <c r="B269" s="122" t="s">
        <v>597</v>
      </c>
      <c r="C269" s="114"/>
      <c r="D269" s="123" t="s">
        <v>127</v>
      </c>
      <c r="E269" s="123" t="s">
        <v>598</v>
      </c>
      <c r="F269" s="115" t="s">
        <v>568</v>
      </c>
      <c r="G269" s="115" t="s">
        <v>69</v>
      </c>
      <c r="H269" s="124" t="s">
        <v>37</v>
      </c>
      <c r="I269" s="132"/>
      <c r="J269" s="132"/>
      <c r="K269" s="118" t="n">
        <v>280.3</v>
      </c>
      <c r="L269" s="119" t="n">
        <v>0</v>
      </c>
      <c r="M269" s="119" t="n">
        <v>0</v>
      </c>
      <c r="N269" s="119" t="n">
        <v>280.3</v>
      </c>
      <c r="O269" s="120" t="s">
        <v>599</v>
      </c>
      <c r="P269" s="125" t="s">
        <v>600</v>
      </c>
      <c r="Q269" s="110"/>
      <c r="R269" s="111"/>
      <c r="S269" s="111"/>
    </row>
    <row r="270" s="112" customFormat="true" ht="51" hidden="false" customHeight="true" outlineLevel="0" collapsed="false">
      <c r="A270" s="100"/>
      <c r="B270" s="122" t="s">
        <v>597</v>
      </c>
      <c r="C270" s="114"/>
      <c r="D270" s="115" t="s">
        <v>601</v>
      </c>
      <c r="E270" s="123" t="s">
        <v>602</v>
      </c>
      <c r="F270" s="115" t="s">
        <v>603</v>
      </c>
      <c r="G270" s="115" t="s">
        <v>298</v>
      </c>
      <c r="H270" s="124" t="s">
        <v>604</v>
      </c>
      <c r="I270" s="117" t="s">
        <v>57</v>
      </c>
      <c r="J270" s="132"/>
      <c r="K270" s="118" t="n">
        <v>1970.7</v>
      </c>
      <c r="L270" s="119" t="n">
        <v>0</v>
      </c>
      <c r="M270" s="119" t="n">
        <v>1970.7</v>
      </c>
      <c r="N270" s="119" t="n">
        <v>0</v>
      </c>
      <c r="O270" s="120" t="s">
        <v>599</v>
      </c>
      <c r="P270" s="125" t="s">
        <v>605</v>
      </c>
      <c r="Q270" s="110"/>
      <c r="R270" s="111"/>
      <c r="S270" s="111"/>
    </row>
    <row r="271" s="112" customFormat="true" ht="51" hidden="false" customHeight="true" outlineLevel="0" collapsed="false">
      <c r="A271" s="100"/>
      <c r="B271" s="122" t="s">
        <v>597</v>
      </c>
      <c r="C271" s="114"/>
      <c r="D271" s="123" t="s">
        <v>18</v>
      </c>
      <c r="E271" s="123" t="s">
        <v>606</v>
      </c>
      <c r="F271" s="115" t="s">
        <v>607</v>
      </c>
      <c r="G271" s="115" t="s">
        <v>69</v>
      </c>
      <c r="H271" s="124" t="s">
        <v>595</v>
      </c>
      <c r="I271" s="132"/>
      <c r="J271" s="117" t="s">
        <v>102</v>
      </c>
      <c r="K271" s="118" t="n">
        <v>42.6</v>
      </c>
      <c r="L271" s="119" t="n">
        <v>42.6</v>
      </c>
      <c r="M271" s="119" t="n">
        <v>0</v>
      </c>
      <c r="N271" s="119" t="n">
        <v>0</v>
      </c>
      <c r="O271" s="120" t="s">
        <v>599</v>
      </c>
      <c r="P271" s="125"/>
      <c r="Q271" s="110"/>
      <c r="R271" s="111"/>
      <c r="S271" s="111"/>
    </row>
    <row r="272" s="112" customFormat="true" ht="51" hidden="false" customHeight="true" outlineLevel="0" collapsed="false">
      <c r="A272" s="100"/>
      <c r="B272" s="122" t="s">
        <v>597</v>
      </c>
      <c r="C272" s="114"/>
      <c r="D272" s="115" t="s">
        <v>608</v>
      </c>
      <c r="E272" s="123" t="s">
        <v>602</v>
      </c>
      <c r="F272" s="115" t="s">
        <v>233</v>
      </c>
      <c r="G272" s="115" t="s">
        <v>59</v>
      </c>
      <c r="H272" s="124" t="s">
        <v>604</v>
      </c>
      <c r="I272" s="117" t="s">
        <v>57</v>
      </c>
      <c r="J272" s="132"/>
      <c r="K272" s="118" t="n">
        <v>146.7</v>
      </c>
      <c r="L272" s="119" t="n">
        <v>0</v>
      </c>
      <c r="M272" s="119" t="n">
        <v>146.7</v>
      </c>
      <c r="N272" s="119" t="n">
        <v>0</v>
      </c>
      <c r="O272" s="120" t="s">
        <v>599</v>
      </c>
      <c r="P272" s="125" t="s">
        <v>600</v>
      </c>
      <c r="Q272" s="110"/>
      <c r="R272" s="111"/>
      <c r="S272" s="111"/>
    </row>
    <row r="273" s="112" customFormat="true" ht="38.25" hidden="false" customHeight="true" outlineLevel="0" collapsed="false">
      <c r="A273" s="100"/>
      <c r="B273" s="122" t="s">
        <v>597</v>
      </c>
      <c r="C273" s="114"/>
      <c r="D273" s="123" t="s">
        <v>124</v>
      </c>
      <c r="E273" s="123" t="s">
        <v>609</v>
      </c>
      <c r="F273" s="115" t="s">
        <v>610</v>
      </c>
      <c r="G273" s="115" t="s">
        <v>611</v>
      </c>
      <c r="H273" s="124" t="s">
        <v>37</v>
      </c>
      <c r="I273" s="132"/>
      <c r="J273" s="132"/>
      <c r="K273" s="118" t="n">
        <v>2916.5</v>
      </c>
      <c r="L273" s="119" t="n">
        <v>0</v>
      </c>
      <c r="M273" s="119" t="n">
        <v>0</v>
      </c>
      <c r="N273" s="119" t="n">
        <v>2916.5</v>
      </c>
      <c r="O273" s="120" t="s">
        <v>599</v>
      </c>
      <c r="P273" s="125" t="s">
        <v>612</v>
      </c>
      <c r="Q273" s="110"/>
      <c r="R273" s="111"/>
      <c r="S273" s="111"/>
    </row>
    <row r="274" s="112" customFormat="true" ht="25.5" hidden="false" customHeight="true" outlineLevel="0" collapsed="false">
      <c r="A274" s="100"/>
      <c r="B274" s="122" t="s">
        <v>597</v>
      </c>
      <c r="C274" s="114"/>
      <c r="D274" s="115" t="s">
        <v>613</v>
      </c>
      <c r="E274" s="123" t="s">
        <v>614</v>
      </c>
      <c r="F274" s="115" t="s">
        <v>564</v>
      </c>
      <c r="G274" s="115" t="s">
        <v>593</v>
      </c>
      <c r="H274" s="124" t="s">
        <v>604</v>
      </c>
      <c r="I274" s="117" t="s">
        <v>463</v>
      </c>
      <c r="J274" s="132"/>
      <c r="K274" s="118" t="n">
        <v>137.1</v>
      </c>
      <c r="L274" s="119" t="n">
        <v>0</v>
      </c>
      <c r="M274" s="119" t="n">
        <v>137.1</v>
      </c>
      <c r="N274" s="119" t="n">
        <v>0</v>
      </c>
      <c r="O274" s="120" t="s">
        <v>599</v>
      </c>
      <c r="P274" s="125" t="s">
        <v>612</v>
      </c>
      <c r="Q274" s="110"/>
      <c r="R274" s="111"/>
      <c r="S274" s="111"/>
    </row>
    <row r="275" s="112" customFormat="true" ht="25.5" hidden="false" customHeight="true" outlineLevel="0" collapsed="false">
      <c r="A275" s="100"/>
      <c r="B275" s="122" t="s">
        <v>597</v>
      </c>
      <c r="C275" s="114"/>
      <c r="D275" s="123" t="s">
        <v>130</v>
      </c>
      <c r="E275" s="123" t="s">
        <v>609</v>
      </c>
      <c r="F275" s="115" t="s">
        <v>75</v>
      </c>
      <c r="G275" s="115" t="s">
        <v>59</v>
      </c>
      <c r="H275" s="124" t="s">
        <v>37</v>
      </c>
      <c r="I275" s="132"/>
      <c r="J275" s="132"/>
      <c r="K275" s="118" t="n">
        <v>107</v>
      </c>
      <c r="L275" s="119" t="n">
        <v>0</v>
      </c>
      <c r="M275" s="119" t="n">
        <v>0</v>
      </c>
      <c r="N275" s="119" t="n">
        <v>107</v>
      </c>
      <c r="O275" s="120" t="s">
        <v>615</v>
      </c>
      <c r="P275" s="125" t="s">
        <v>605</v>
      </c>
      <c r="Q275" s="110"/>
      <c r="R275" s="111"/>
      <c r="S275" s="111"/>
    </row>
    <row r="276" s="112" customFormat="true" ht="25.5" hidden="false" customHeight="true" outlineLevel="0" collapsed="false">
      <c r="A276" s="100"/>
      <c r="B276" s="122" t="s">
        <v>616</v>
      </c>
      <c r="C276" s="114"/>
      <c r="D276" s="115" t="s">
        <v>453</v>
      </c>
      <c r="E276" s="123" t="s">
        <v>165</v>
      </c>
      <c r="F276" s="115" t="s">
        <v>617</v>
      </c>
      <c r="G276" s="115" t="s">
        <v>137</v>
      </c>
      <c r="H276" s="124" t="s">
        <v>44</v>
      </c>
      <c r="I276" s="117" t="s">
        <v>455</v>
      </c>
      <c r="J276" s="132"/>
      <c r="K276" s="118" t="n">
        <v>51.5</v>
      </c>
      <c r="L276" s="119" t="n">
        <v>0</v>
      </c>
      <c r="M276" s="119" t="n">
        <v>51.5</v>
      </c>
      <c r="N276" s="119" t="n">
        <v>0</v>
      </c>
      <c r="O276" s="120" t="s">
        <v>618</v>
      </c>
      <c r="P276" s="125"/>
      <c r="Q276" s="110"/>
      <c r="R276" s="111"/>
      <c r="S276" s="111"/>
    </row>
    <row r="277" s="112" customFormat="true" ht="81" hidden="false" customHeight="true" outlineLevel="0" collapsed="false">
      <c r="A277" s="100"/>
      <c r="B277" s="122" t="s">
        <v>616</v>
      </c>
      <c r="C277" s="114"/>
      <c r="D277" s="115" t="s">
        <v>477</v>
      </c>
      <c r="E277" s="123" t="s">
        <v>439</v>
      </c>
      <c r="F277" s="115" t="s">
        <v>75</v>
      </c>
      <c r="G277" s="115" t="s">
        <v>69</v>
      </c>
      <c r="H277" s="124" t="s">
        <v>274</v>
      </c>
      <c r="I277" s="117" t="s">
        <v>129</v>
      </c>
      <c r="J277" s="132"/>
      <c r="K277" s="118" t="n">
        <v>118.4</v>
      </c>
      <c r="L277" s="119" t="n">
        <v>0</v>
      </c>
      <c r="M277" s="119" t="n">
        <v>118.4</v>
      </c>
      <c r="N277" s="119" t="n">
        <v>0</v>
      </c>
      <c r="O277" s="120" t="s">
        <v>229</v>
      </c>
      <c r="P277" s="125" t="s">
        <v>619</v>
      </c>
      <c r="Q277" s="110"/>
      <c r="R277" s="111"/>
      <c r="S277" s="111"/>
    </row>
    <row r="278" s="112" customFormat="true" ht="81" hidden="false" customHeight="true" outlineLevel="0" collapsed="false">
      <c r="A278" s="100"/>
      <c r="B278" s="122" t="s">
        <v>616</v>
      </c>
      <c r="C278" s="114"/>
      <c r="D278" s="115" t="s">
        <v>620</v>
      </c>
      <c r="E278" s="123" t="s">
        <v>139</v>
      </c>
      <c r="F278" s="115" t="s">
        <v>140</v>
      </c>
      <c r="G278" s="115" t="s">
        <v>137</v>
      </c>
      <c r="H278" s="124" t="s">
        <v>274</v>
      </c>
      <c r="I278" s="117" t="s">
        <v>621</v>
      </c>
      <c r="J278" s="132"/>
      <c r="K278" s="118" t="n">
        <v>0.3</v>
      </c>
      <c r="L278" s="119" t="n">
        <v>0</v>
      </c>
      <c r="M278" s="119" t="n">
        <v>0.3</v>
      </c>
      <c r="N278" s="119" t="n">
        <v>0</v>
      </c>
      <c r="O278" s="120" t="s">
        <v>229</v>
      </c>
      <c r="P278" s="125" t="s">
        <v>622</v>
      </c>
      <c r="Q278" s="110"/>
      <c r="R278" s="111"/>
      <c r="S278" s="111"/>
    </row>
    <row r="279" s="112" customFormat="true" ht="81" hidden="false" customHeight="true" outlineLevel="0" collapsed="false">
      <c r="A279" s="100"/>
      <c r="B279" s="122" t="s">
        <v>616</v>
      </c>
      <c r="C279" s="114"/>
      <c r="D279" s="115" t="s">
        <v>623</v>
      </c>
      <c r="E279" s="123" t="s">
        <v>445</v>
      </c>
      <c r="F279" s="115" t="s">
        <v>140</v>
      </c>
      <c r="G279" s="115" t="s">
        <v>59</v>
      </c>
      <c r="H279" s="124" t="s">
        <v>274</v>
      </c>
      <c r="I279" s="117" t="s">
        <v>76</v>
      </c>
      <c r="J279" s="132"/>
      <c r="K279" s="118" t="n">
        <v>1.7</v>
      </c>
      <c r="L279" s="119" t="n">
        <v>0</v>
      </c>
      <c r="M279" s="119" t="n">
        <v>1.7</v>
      </c>
      <c r="N279" s="119" t="n">
        <v>0</v>
      </c>
      <c r="O279" s="120" t="s">
        <v>229</v>
      </c>
      <c r="P279" s="125" t="s">
        <v>622</v>
      </c>
      <c r="Q279" s="110"/>
      <c r="R279" s="111"/>
      <c r="S279" s="111"/>
    </row>
    <row r="280" s="112" customFormat="true" ht="81" hidden="false" customHeight="true" outlineLevel="0" collapsed="false">
      <c r="A280" s="100"/>
      <c r="B280" s="122" t="s">
        <v>616</v>
      </c>
      <c r="C280" s="114"/>
      <c r="D280" s="123" t="s">
        <v>158</v>
      </c>
      <c r="E280" s="123" t="s">
        <v>624</v>
      </c>
      <c r="F280" s="115" t="s">
        <v>75</v>
      </c>
      <c r="G280" s="115" t="s">
        <v>59</v>
      </c>
      <c r="H280" s="124" t="s">
        <v>37</v>
      </c>
      <c r="I280" s="132"/>
      <c r="J280" s="132"/>
      <c r="K280" s="118" t="n">
        <v>221.8</v>
      </c>
      <c r="L280" s="119" t="n">
        <v>0</v>
      </c>
      <c r="M280" s="119" t="n">
        <v>0</v>
      </c>
      <c r="N280" s="119" t="n">
        <v>221.8</v>
      </c>
      <c r="O280" s="120" t="s">
        <v>229</v>
      </c>
      <c r="P280" s="125" t="s">
        <v>619</v>
      </c>
      <c r="Q280" s="110"/>
      <c r="R280" s="111"/>
      <c r="S280" s="111"/>
    </row>
    <row r="281" s="112" customFormat="true" ht="42.75" hidden="false" customHeight="true" outlineLevel="0" collapsed="false">
      <c r="A281" s="100"/>
      <c r="B281" s="122" t="s">
        <v>616</v>
      </c>
      <c r="C281" s="114"/>
      <c r="D281" s="123" t="s">
        <v>155</v>
      </c>
      <c r="E281" s="123" t="s">
        <v>434</v>
      </c>
      <c r="F281" s="115" t="s">
        <v>89</v>
      </c>
      <c r="G281" s="115" t="s">
        <v>59</v>
      </c>
      <c r="H281" s="124" t="s">
        <v>37</v>
      </c>
      <c r="I281" s="132"/>
      <c r="J281" s="132"/>
      <c r="K281" s="118" t="n">
        <v>174.3</v>
      </c>
      <c r="L281" s="119" t="n">
        <v>0</v>
      </c>
      <c r="M281" s="119" t="n">
        <v>0</v>
      </c>
      <c r="N281" s="119" t="n">
        <v>174.3</v>
      </c>
      <c r="O281" s="120" t="s">
        <v>596</v>
      </c>
      <c r="P281" s="125" t="s">
        <v>625</v>
      </c>
      <c r="Q281" s="110"/>
      <c r="R281" s="111"/>
      <c r="S281" s="111"/>
    </row>
    <row r="282" s="112" customFormat="true" ht="12.75" hidden="false" customHeight="true" outlineLevel="0" collapsed="false">
      <c r="A282" s="100"/>
      <c r="B282" s="122" t="s">
        <v>616</v>
      </c>
      <c r="C282" s="114"/>
      <c r="D282" s="123" t="s">
        <v>626</v>
      </c>
      <c r="E282" s="123" t="s">
        <v>135</v>
      </c>
      <c r="F282" s="115" t="s">
        <v>480</v>
      </c>
      <c r="G282" s="115" t="s">
        <v>137</v>
      </c>
      <c r="H282" s="124" t="s">
        <v>206</v>
      </c>
      <c r="I282" s="132"/>
      <c r="J282" s="117" t="s">
        <v>102</v>
      </c>
      <c r="K282" s="118" t="n">
        <v>4.2</v>
      </c>
      <c r="L282" s="119" t="n">
        <v>4.2</v>
      </c>
      <c r="M282" s="119" t="n">
        <v>0</v>
      </c>
      <c r="N282" s="119" t="n">
        <v>0</v>
      </c>
      <c r="O282" s="120" t="s">
        <v>627</v>
      </c>
      <c r="P282" s="125"/>
      <c r="Q282" s="110"/>
      <c r="R282" s="111"/>
      <c r="S282" s="111"/>
    </row>
    <row r="283" s="112" customFormat="true" ht="25.5" hidden="false" customHeight="true" outlineLevel="0" collapsed="false">
      <c r="A283" s="100"/>
      <c r="B283" s="122" t="s">
        <v>616</v>
      </c>
      <c r="C283" s="114"/>
      <c r="D283" s="123" t="s">
        <v>628</v>
      </c>
      <c r="E283" s="123" t="s">
        <v>629</v>
      </c>
      <c r="F283" s="115" t="s">
        <v>461</v>
      </c>
      <c r="G283" s="115" t="s">
        <v>69</v>
      </c>
      <c r="H283" s="124" t="s">
        <v>206</v>
      </c>
      <c r="I283" s="132"/>
      <c r="J283" s="117" t="s">
        <v>102</v>
      </c>
      <c r="K283" s="118" t="n">
        <v>15.6</v>
      </c>
      <c r="L283" s="119" t="n">
        <v>15.6</v>
      </c>
      <c r="M283" s="119" t="n">
        <v>0</v>
      </c>
      <c r="N283" s="119" t="n">
        <v>0</v>
      </c>
      <c r="O283" s="120" t="s">
        <v>630</v>
      </c>
      <c r="P283" s="125"/>
      <c r="Q283" s="110"/>
      <c r="R283" s="111"/>
      <c r="S283" s="111"/>
    </row>
    <row r="284" s="112" customFormat="true" ht="38.25" hidden="false" customHeight="true" outlineLevel="0" collapsed="false">
      <c r="A284" s="100"/>
      <c r="B284" s="122" t="s">
        <v>616</v>
      </c>
      <c r="C284" s="114"/>
      <c r="D284" s="115" t="s">
        <v>451</v>
      </c>
      <c r="E284" s="123" t="s">
        <v>631</v>
      </c>
      <c r="F284" s="115" t="s">
        <v>500</v>
      </c>
      <c r="G284" s="115" t="s">
        <v>69</v>
      </c>
      <c r="H284" s="124" t="s">
        <v>44</v>
      </c>
      <c r="I284" s="117" t="s">
        <v>449</v>
      </c>
      <c r="J284" s="132"/>
      <c r="K284" s="118" t="n">
        <v>91.7</v>
      </c>
      <c r="L284" s="119" t="n">
        <v>0</v>
      </c>
      <c r="M284" s="119" t="n">
        <v>91.7</v>
      </c>
      <c r="N284" s="119" t="n">
        <v>0</v>
      </c>
      <c r="O284" s="120" t="s">
        <v>229</v>
      </c>
      <c r="P284" s="125"/>
      <c r="Q284" s="110"/>
      <c r="R284" s="111"/>
      <c r="S284" s="111"/>
    </row>
    <row r="285" s="112" customFormat="true" ht="38.25" hidden="false" customHeight="true" outlineLevel="0" collapsed="false">
      <c r="A285" s="100"/>
      <c r="B285" s="122" t="s">
        <v>616</v>
      </c>
      <c r="C285" s="114"/>
      <c r="D285" s="115" t="s">
        <v>456</v>
      </c>
      <c r="E285" s="123" t="s">
        <v>583</v>
      </c>
      <c r="F285" s="115" t="s">
        <v>531</v>
      </c>
      <c r="G285" s="115" t="s">
        <v>69</v>
      </c>
      <c r="H285" s="124" t="s">
        <v>44</v>
      </c>
      <c r="I285" s="117" t="s">
        <v>59</v>
      </c>
      <c r="J285" s="132"/>
      <c r="K285" s="118" t="n">
        <v>83.4</v>
      </c>
      <c r="L285" s="119" t="n">
        <v>0</v>
      </c>
      <c r="M285" s="119" t="n">
        <v>83.4</v>
      </c>
      <c r="N285" s="119" t="n">
        <v>0</v>
      </c>
      <c r="O285" s="120" t="s">
        <v>632</v>
      </c>
      <c r="P285" s="125"/>
      <c r="Q285" s="110"/>
      <c r="R285" s="111"/>
      <c r="S285" s="111"/>
    </row>
    <row r="286" s="112" customFormat="true" ht="25.5" hidden="false" customHeight="true" outlineLevel="0" collapsed="false">
      <c r="A286" s="100"/>
      <c r="B286" s="122" t="s">
        <v>616</v>
      </c>
      <c r="C286" s="114"/>
      <c r="D286" s="115" t="s">
        <v>472</v>
      </c>
      <c r="E286" s="123" t="s">
        <v>633</v>
      </c>
      <c r="F286" s="115" t="s">
        <v>500</v>
      </c>
      <c r="G286" s="115" t="s">
        <v>69</v>
      </c>
      <c r="H286" s="124" t="s">
        <v>44</v>
      </c>
      <c r="I286" s="117" t="s">
        <v>463</v>
      </c>
      <c r="J286" s="132"/>
      <c r="K286" s="118" t="n">
        <v>16.4</v>
      </c>
      <c r="L286" s="119" t="n">
        <v>0</v>
      </c>
      <c r="M286" s="119" t="n">
        <v>16.4</v>
      </c>
      <c r="N286" s="119" t="n">
        <v>0</v>
      </c>
      <c r="O286" s="120" t="s">
        <v>632</v>
      </c>
      <c r="P286" s="125"/>
      <c r="Q286" s="110"/>
      <c r="R286" s="111"/>
      <c r="S286" s="111"/>
    </row>
    <row r="287" s="112" customFormat="true" ht="81" hidden="false" customHeight="true" outlineLevel="0" collapsed="false">
      <c r="A287" s="100"/>
      <c r="B287" s="122" t="s">
        <v>616</v>
      </c>
      <c r="C287" s="114"/>
      <c r="D287" s="115" t="s">
        <v>474</v>
      </c>
      <c r="E287" s="123" t="s">
        <v>634</v>
      </c>
      <c r="F287" s="115" t="s">
        <v>140</v>
      </c>
      <c r="G287" s="115" t="s">
        <v>69</v>
      </c>
      <c r="H287" s="124" t="s">
        <v>274</v>
      </c>
      <c r="I287" s="117" t="s">
        <v>463</v>
      </c>
      <c r="J287" s="132"/>
      <c r="K287" s="118" t="n">
        <v>265.4</v>
      </c>
      <c r="L287" s="119" t="n">
        <v>0</v>
      </c>
      <c r="M287" s="119" t="n">
        <v>265.4</v>
      </c>
      <c r="N287" s="119" t="n">
        <v>0</v>
      </c>
      <c r="O287" s="120" t="s">
        <v>632</v>
      </c>
      <c r="P287" s="125" t="s">
        <v>622</v>
      </c>
      <c r="Q287" s="110"/>
      <c r="R287" s="111"/>
      <c r="S287" s="111"/>
    </row>
    <row r="288" s="112" customFormat="true" ht="81" hidden="false" customHeight="true" outlineLevel="0" collapsed="false">
      <c r="A288" s="100"/>
      <c r="B288" s="122" t="s">
        <v>616</v>
      </c>
      <c r="C288" s="114"/>
      <c r="D288" s="123" t="s">
        <v>160</v>
      </c>
      <c r="E288" s="123" t="s">
        <v>635</v>
      </c>
      <c r="F288" s="115" t="s">
        <v>140</v>
      </c>
      <c r="G288" s="115" t="s">
        <v>69</v>
      </c>
      <c r="H288" s="124" t="s">
        <v>37</v>
      </c>
      <c r="I288" s="132"/>
      <c r="J288" s="132"/>
      <c r="K288" s="118" t="n">
        <v>22.1</v>
      </c>
      <c r="L288" s="119" t="n">
        <v>0</v>
      </c>
      <c r="M288" s="119" t="n">
        <v>0</v>
      </c>
      <c r="N288" s="119" t="n">
        <v>22.1</v>
      </c>
      <c r="O288" s="120" t="s">
        <v>229</v>
      </c>
      <c r="P288" s="125" t="s">
        <v>622</v>
      </c>
      <c r="Q288" s="110"/>
      <c r="R288" s="111"/>
      <c r="S288" s="111"/>
    </row>
    <row r="289" s="112" customFormat="true" ht="81" hidden="false" customHeight="true" outlineLevel="0" collapsed="false">
      <c r="A289" s="100"/>
      <c r="B289" s="122" t="s">
        <v>616</v>
      </c>
      <c r="C289" s="114"/>
      <c r="D289" s="115" t="s">
        <v>178</v>
      </c>
      <c r="E289" s="123" t="s">
        <v>636</v>
      </c>
      <c r="F289" s="115" t="s">
        <v>140</v>
      </c>
      <c r="G289" s="115" t="s">
        <v>69</v>
      </c>
      <c r="H289" s="124" t="s">
        <v>274</v>
      </c>
      <c r="I289" s="117" t="s">
        <v>129</v>
      </c>
      <c r="J289" s="132"/>
      <c r="K289" s="118" t="n">
        <v>267.5</v>
      </c>
      <c r="L289" s="119" t="n">
        <v>0</v>
      </c>
      <c r="M289" s="119" t="n">
        <v>267.5</v>
      </c>
      <c r="N289" s="119" t="n">
        <v>0</v>
      </c>
      <c r="O289" s="120" t="s">
        <v>229</v>
      </c>
      <c r="P289" s="125" t="s">
        <v>622</v>
      </c>
      <c r="Q289" s="110"/>
      <c r="R289" s="111"/>
      <c r="S289" s="111"/>
    </row>
    <row r="290" s="112" customFormat="true" ht="25.5" hidden="false" customHeight="true" outlineLevel="0" collapsed="false">
      <c r="A290" s="100"/>
      <c r="B290" s="122" t="s">
        <v>637</v>
      </c>
      <c r="C290" s="114"/>
      <c r="D290" s="123" t="s">
        <v>638</v>
      </c>
      <c r="E290" s="123" t="s">
        <v>484</v>
      </c>
      <c r="F290" s="115" t="s">
        <v>639</v>
      </c>
      <c r="G290" s="115" t="s">
        <v>83</v>
      </c>
      <c r="H290" s="124" t="s">
        <v>44</v>
      </c>
      <c r="I290" s="132"/>
      <c r="J290" s="117" t="s">
        <v>102</v>
      </c>
      <c r="K290" s="118" t="n">
        <v>20.3</v>
      </c>
      <c r="L290" s="119" t="n">
        <v>20.3</v>
      </c>
      <c r="M290" s="119" t="n">
        <v>0</v>
      </c>
      <c r="N290" s="119" t="n">
        <v>0</v>
      </c>
      <c r="O290" s="120" t="s">
        <v>640</v>
      </c>
      <c r="P290" s="125"/>
      <c r="Q290" s="110"/>
      <c r="R290" s="111"/>
      <c r="S290" s="111"/>
    </row>
    <row r="291" s="112" customFormat="true" ht="81.75" hidden="false" customHeight="true" outlineLevel="0" collapsed="false">
      <c r="A291" s="100"/>
      <c r="B291" s="122" t="s">
        <v>637</v>
      </c>
      <c r="C291" s="114"/>
      <c r="D291" s="123" t="s">
        <v>160</v>
      </c>
      <c r="E291" s="123" t="s">
        <v>641</v>
      </c>
      <c r="F291" s="115" t="s">
        <v>642</v>
      </c>
      <c r="G291" s="115" t="s">
        <v>83</v>
      </c>
      <c r="H291" s="124" t="s">
        <v>37</v>
      </c>
      <c r="I291" s="132"/>
      <c r="J291" s="132"/>
      <c r="K291" s="118" t="n">
        <v>257</v>
      </c>
      <c r="L291" s="119" t="n">
        <v>0</v>
      </c>
      <c r="M291" s="119" t="n">
        <v>0</v>
      </c>
      <c r="N291" s="119" t="n">
        <v>257</v>
      </c>
      <c r="O291" s="120" t="s">
        <v>643</v>
      </c>
      <c r="P291" s="125" t="s">
        <v>644</v>
      </c>
      <c r="Q291" s="110"/>
      <c r="R291" s="111"/>
      <c r="S291" s="111"/>
    </row>
    <row r="292" s="112" customFormat="true" ht="38.25" hidden="false" customHeight="true" outlineLevel="0" collapsed="false">
      <c r="A292" s="100"/>
      <c r="B292" s="122" t="s">
        <v>637</v>
      </c>
      <c r="C292" s="114"/>
      <c r="D292" s="123" t="s">
        <v>645</v>
      </c>
      <c r="E292" s="123" t="s">
        <v>646</v>
      </c>
      <c r="F292" s="115" t="s">
        <v>647</v>
      </c>
      <c r="G292" s="115" t="s">
        <v>83</v>
      </c>
      <c r="H292" s="124" t="s">
        <v>44</v>
      </c>
      <c r="I292" s="132"/>
      <c r="J292" s="117" t="s">
        <v>102</v>
      </c>
      <c r="K292" s="118" t="n">
        <v>44.7</v>
      </c>
      <c r="L292" s="119" t="n">
        <v>44.7</v>
      </c>
      <c r="M292" s="119" t="n">
        <v>0</v>
      </c>
      <c r="N292" s="119" t="n">
        <v>0</v>
      </c>
      <c r="O292" s="120" t="s">
        <v>648</v>
      </c>
      <c r="P292" s="125"/>
      <c r="Q292" s="110"/>
      <c r="R292" s="111"/>
      <c r="S292" s="111"/>
    </row>
    <row r="293" s="112" customFormat="true" ht="12.75" hidden="false" customHeight="true" outlineLevel="0" collapsed="false">
      <c r="A293" s="100"/>
      <c r="B293" s="122" t="s">
        <v>637</v>
      </c>
      <c r="C293" s="114"/>
      <c r="D293" s="123" t="s">
        <v>649</v>
      </c>
      <c r="E293" s="123" t="s">
        <v>484</v>
      </c>
      <c r="F293" s="115" t="s">
        <v>82</v>
      </c>
      <c r="G293" s="115" t="s">
        <v>137</v>
      </c>
      <c r="H293" s="124" t="s">
        <v>44</v>
      </c>
      <c r="I293" s="132"/>
      <c r="J293" s="117" t="s">
        <v>102</v>
      </c>
      <c r="K293" s="118" t="n">
        <v>17.6</v>
      </c>
      <c r="L293" s="119" t="n">
        <v>17.6</v>
      </c>
      <c r="M293" s="119" t="n">
        <v>0</v>
      </c>
      <c r="N293" s="119" t="n">
        <v>0</v>
      </c>
      <c r="O293" s="120" t="s">
        <v>650</v>
      </c>
      <c r="P293" s="125"/>
      <c r="Q293" s="110"/>
      <c r="R293" s="111"/>
      <c r="S293" s="111"/>
    </row>
    <row r="294" s="112" customFormat="true" ht="63.75" hidden="false" customHeight="false" outlineLevel="0" collapsed="false">
      <c r="A294" s="100"/>
      <c r="B294" s="122" t="s">
        <v>637</v>
      </c>
      <c r="C294" s="114"/>
      <c r="D294" s="123" t="s">
        <v>158</v>
      </c>
      <c r="E294" s="123" t="s">
        <v>651</v>
      </c>
      <c r="F294" s="115" t="s">
        <v>652</v>
      </c>
      <c r="G294" s="115" t="s">
        <v>83</v>
      </c>
      <c r="H294" s="124" t="s">
        <v>37</v>
      </c>
      <c r="I294" s="132"/>
      <c r="J294" s="132"/>
      <c r="K294" s="118" t="n">
        <v>587</v>
      </c>
      <c r="L294" s="119" t="n">
        <v>0</v>
      </c>
      <c r="M294" s="119" t="n">
        <v>0</v>
      </c>
      <c r="N294" s="119" t="n">
        <v>587</v>
      </c>
      <c r="O294" s="120" t="s">
        <v>653</v>
      </c>
      <c r="P294" s="125" t="s">
        <v>654</v>
      </c>
      <c r="Q294" s="110"/>
      <c r="R294" s="111"/>
      <c r="S294" s="111"/>
    </row>
    <row r="295" s="112" customFormat="true" ht="12.75" hidden="false" customHeight="true" outlineLevel="0" collapsed="false">
      <c r="A295" s="100"/>
      <c r="B295" s="122" t="s">
        <v>637</v>
      </c>
      <c r="C295" s="114"/>
      <c r="D295" s="123" t="s">
        <v>655</v>
      </c>
      <c r="E295" s="123" t="s">
        <v>139</v>
      </c>
      <c r="F295" s="115" t="s">
        <v>140</v>
      </c>
      <c r="G295" s="115" t="s">
        <v>137</v>
      </c>
      <c r="H295" s="124" t="s">
        <v>44</v>
      </c>
      <c r="I295" s="132"/>
      <c r="J295" s="117" t="s">
        <v>102</v>
      </c>
      <c r="K295" s="118" t="n">
        <v>5.6</v>
      </c>
      <c r="L295" s="119" t="n">
        <v>0</v>
      </c>
      <c r="M295" s="119" t="n">
        <v>5.6</v>
      </c>
      <c r="N295" s="119" t="n">
        <v>0</v>
      </c>
      <c r="O295" s="120" t="s">
        <v>656</v>
      </c>
      <c r="P295" s="125"/>
      <c r="Q295" s="110"/>
      <c r="R295" s="111"/>
      <c r="S295" s="111"/>
    </row>
    <row r="296" s="112" customFormat="true" ht="42" hidden="false" customHeight="true" outlineLevel="0" collapsed="false">
      <c r="A296" s="100"/>
      <c r="B296" s="122" t="s">
        <v>637</v>
      </c>
      <c r="C296" s="114"/>
      <c r="D296" s="123" t="s">
        <v>155</v>
      </c>
      <c r="E296" s="123" t="s">
        <v>657</v>
      </c>
      <c r="F296" s="115" t="s">
        <v>658</v>
      </c>
      <c r="G296" s="115" t="s">
        <v>659</v>
      </c>
      <c r="H296" s="124" t="s">
        <v>37</v>
      </c>
      <c r="I296" s="132"/>
      <c r="J296" s="132"/>
      <c r="K296" s="118" t="n">
        <v>601.5</v>
      </c>
      <c r="L296" s="119" t="n">
        <v>0</v>
      </c>
      <c r="M296" s="119" t="n">
        <v>0</v>
      </c>
      <c r="N296" s="119" t="n">
        <v>601.5</v>
      </c>
      <c r="O296" s="120" t="s">
        <v>643</v>
      </c>
      <c r="P296" s="125" t="s">
        <v>660</v>
      </c>
      <c r="Q296" s="110"/>
      <c r="R296" s="111"/>
      <c r="S296" s="111"/>
    </row>
    <row r="297" s="112" customFormat="true" ht="12.75" hidden="false" customHeight="true" outlineLevel="0" collapsed="false">
      <c r="A297" s="100"/>
      <c r="B297" s="122" t="s">
        <v>637</v>
      </c>
      <c r="C297" s="114"/>
      <c r="D297" s="123" t="s">
        <v>626</v>
      </c>
      <c r="E297" s="123" t="s">
        <v>661</v>
      </c>
      <c r="F297" s="115" t="s">
        <v>82</v>
      </c>
      <c r="G297" s="115" t="s">
        <v>83</v>
      </c>
      <c r="H297" s="124" t="s">
        <v>44</v>
      </c>
      <c r="I297" s="132"/>
      <c r="J297" s="117" t="s">
        <v>102</v>
      </c>
      <c r="K297" s="118" t="n">
        <v>13.4</v>
      </c>
      <c r="L297" s="119" t="n">
        <v>13.4</v>
      </c>
      <c r="M297" s="119" t="n">
        <v>0</v>
      </c>
      <c r="N297" s="119" t="n">
        <v>0</v>
      </c>
      <c r="O297" s="120" t="s">
        <v>662</v>
      </c>
      <c r="P297" s="125"/>
      <c r="Q297" s="110"/>
      <c r="R297" s="111"/>
      <c r="S297" s="111"/>
    </row>
    <row r="298" s="112" customFormat="true" ht="51" hidden="false" customHeight="true" outlineLevel="0" collapsed="false">
      <c r="A298" s="100"/>
      <c r="B298" s="122" t="s">
        <v>663</v>
      </c>
      <c r="C298" s="114"/>
      <c r="D298" s="123" t="s">
        <v>127</v>
      </c>
      <c r="E298" s="123" t="s">
        <v>664</v>
      </c>
      <c r="F298" s="115" t="s">
        <v>461</v>
      </c>
      <c r="G298" s="115" t="s">
        <v>69</v>
      </c>
      <c r="H298" s="124" t="s">
        <v>37</v>
      </c>
      <c r="I298" s="132"/>
      <c r="J298" s="132"/>
      <c r="K298" s="118" t="n">
        <v>258.3</v>
      </c>
      <c r="L298" s="119" t="n">
        <v>0</v>
      </c>
      <c r="M298" s="119" t="n">
        <v>0</v>
      </c>
      <c r="N298" s="119" t="n">
        <v>258.3</v>
      </c>
      <c r="O298" s="120" t="s">
        <v>665</v>
      </c>
      <c r="P298" s="125" t="s">
        <v>666</v>
      </c>
      <c r="Q298" s="110"/>
      <c r="R298" s="111"/>
      <c r="S298" s="111"/>
    </row>
    <row r="299" s="112" customFormat="true" ht="39" hidden="false" customHeight="true" outlineLevel="0" collapsed="false">
      <c r="A299" s="100"/>
      <c r="B299" s="122" t="s">
        <v>663</v>
      </c>
      <c r="C299" s="114"/>
      <c r="D299" s="123" t="s">
        <v>18</v>
      </c>
      <c r="E299" s="123" t="s">
        <v>667</v>
      </c>
      <c r="F299" s="115" t="s">
        <v>550</v>
      </c>
      <c r="G299" s="115" t="s">
        <v>69</v>
      </c>
      <c r="H299" s="124" t="s">
        <v>668</v>
      </c>
      <c r="I299" s="132"/>
      <c r="J299" s="117" t="s">
        <v>102</v>
      </c>
      <c r="K299" s="118" t="n">
        <v>116.3</v>
      </c>
      <c r="L299" s="119" t="n">
        <v>116.3</v>
      </c>
      <c r="M299" s="119" t="n">
        <v>0</v>
      </c>
      <c r="N299" s="119" t="n">
        <v>0</v>
      </c>
      <c r="O299" s="120" t="s">
        <v>669</v>
      </c>
      <c r="P299" s="125"/>
      <c r="Q299" s="110"/>
      <c r="R299" s="111"/>
      <c r="S299" s="111"/>
    </row>
    <row r="300" s="112" customFormat="true" ht="38.25" hidden="false" customHeight="true" outlineLevel="0" collapsed="false">
      <c r="A300" s="100"/>
      <c r="B300" s="122" t="s">
        <v>663</v>
      </c>
      <c r="C300" s="114"/>
      <c r="D300" s="123" t="s">
        <v>124</v>
      </c>
      <c r="E300" s="123" t="s">
        <v>591</v>
      </c>
      <c r="F300" s="115" t="s">
        <v>670</v>
      </c>
      <c r="G300" s="115" t="s">
        <v>611</v>
      </c>
      <c r="H300" s="124" t="s">
        <v>37</v>
      </c>
      <c r="I300" s="132"/>
      <c r="J300" s="132"/>
      <c r="K300" s="118" t="n">
        <v>2216.9</v>
      </c>
      <c r="L300" s="119" t="n">
        <v>0</v>
      </c>
      <c r="M300" s="119" t="n">
        <v>0</v>
      </c>
      <c r="N300" s="119" t="n">
        <v>2216.9</v>
      </c>
      <c r="O300" s="120" t="s">
        <v>671</v>
      </c>
      <c r="P300" s="125" t="s">
        <v>672</v>
      </c>
      <c r="Q300" s="110"/>
      <c r="R300" s="111"/>
      <c r="S300" s="111"/>
    </row>
    <row r="301" s="112" customFormat="true" ht="63.75" hidden="false" customHeight="false" outlineLevel="0" collapsed="false">
      <c r="A301" s="100"/>
      <c r="B301" s="122" t="s">
        <v>663</v>
      </c>
      <c r="C301" s="114"/>
      <c r="D301" s="123" t="s">
        <v>130</v>
      </c>
      <c r="E301" s="123" t="s">
        <v>673</v>
      </c>
      <c r="F301" s="115" t="s">
        <v>603</v>
      </c>
      <c r="G301" s="115" t="s">
        <v>69</v>
      </c>
      <c r="H301" s="124" t="s">
        <v>37</v>
      </c>
      <c r="I301" s="132"/>
      <c r="J301" s="132"/>
      <c r="K301" s="118" t="n">
        <v>857.4</v>
      </c>
      <c r="L301" s="119" t="n">
        <v>0</v>
      </c>
      <c r="M301" s="119" t="n">
        <v>0</v>
      </c>
      <c r="N301" s="119" t="n">
        <v>857.4</v>
      </c>
      <c r="O301" s="120" t="s">
        <v>671</v>
      </c>
      <c r="P301" s="125" t="s">
        <v>674</v>
      </c>
      <c r="Q301" s="110"/>
      <c r="R301" s="111"/>
      <c r="S301" s="111"/>
    </row>
    <row r="302" s="112" customFormat="true" ht="38.25" hidden="false" customHeight="true" outlineLevel="0" collapsed="false">
      <c r="A302" s="100"/>
      <c r="B302" s="122" t="s">
        <v>675</v>
      </c>
      <c r="C302" s="114"/>
      <c r="D302" s="123" t="s">
        <v>158</v>
      </c>
      <c r="E302" s="123" t="s">
        <v>676</v>
      </c>
      <c r="F302" s="115" t="s">
        <v>233</v>
      </c>
      <c r="G302" s="115" t="s">
        <v>69</v>
      </c>
      <c r="H302" s="124" t="s">
        <v>37</v>
      </c>
      <c r="I302" s="132"/>
      <c r="J302" s="132"/>
      <c r="K302" s="118" t="n">
        <v>175</v>
      </c>
      <c r="L302" s="119" t="n">
        <v>0</v>
      </c>
      <c r="M302" s="119" t="n">
        <v>0</v>
      </c>
      <c r="N302" s="119" t="n">
        <v>175</v>
      </c>
      <c r="O302" s="120" t="s">
        <v>677</v>
      </c>
      <c r="P302" s="125"/>
      <c r="Q302" s="110"/>
      <c r="R302" s="111"/>
      <c r="S302" s="111"/>
    </row>
    <row r="303" s="112" customFormat="true" ht="38.25" hidden="false" customHeight="true" outlineLevel="0" collapsed="false">
      <c r="A303" s="100"/>
      <c r="B303" s="122" t="s">
        <v>675</v>
      </c>
      <c r="C303" s="114"/>
      <c r="D303" s="123" t="s">
        <v>678</v>
      </c>
      <c r="E303" s="123" t="s">
        <v>679</v>
      </c>
      <c r="F303" s="115" t="s">
        <v>680</v>
      </c>
      <c r="G303" s="115" t="s">
        <v>83</v>
      </c>
      <c r="H303" s="124" t="s">
        <v>681</v>
      </c>
      <c r="I303" s="132"/>
      <c r="J303" s="117" t="s">
        <v>102</v>
      </c>
      <c r="K303" s="118" t="n">
        <v>38.3</v>
      </c>
      <c r="L303" s="119" t="n">
        <v>38.3</v>
      </c>
      <c r="M303" s="119" t="n">
        <v>0</v>
      </c>
      <c r="N303" s="119" t="n">
        <v>0</v>
      </c>
      <c r="O303" s="120" t="s">
        <v>682</v>
      </c>
      <c r="P303" s="125"/>
      <c r="Q303" s="110"/>
      <c r="R303" s="111"/>
      <c r="S303" s="111"/>
    </row>
    <row r="304" s="112" customFormat="true" ht="38.25" hidden="false" customHeight="true" outlineLevel="0" collapsed="false">
      <c r="A304" s="100"/>
      <c r="B304" s="122" t="s">
        <v>675</v>
      </c>
      <c r="C304" s="114"/>
      <c r="D304" s="123" t="s">
        <v>683</v>
      </c>
      <c r="E304" s="123" t="s">
        <v>679</v>
      </c>
      <c r="F304" s="115" t="s">
        <v>545</v>
      </c>
      <c r="G304" s="115" t="s">
        <v>69</v>
      </c>
      <c r="H304" s="124" t="s">
        <v>681</v>
      </c>
      <c r="I304" s="132"/>
      <c r="J304" s="117" t="s">
        <v>102</v>
      </c>
      <c r="K304" s="118" t="n">
        <v>31.9</v>
      </c>
      <c r="L304" s="119" t="n">
        <v>31.9</v>
      </c>
      <c r="M304" s="119" t="n">
        <v>0</v>
      </c>
      <c r="N304" s="119" t="n">
        <v>0</v>
      </c>
      <c r="O304" s="120" t="s">
        <v>684</v>
      </c>
      <c r="P304" s="125"/>
      <c r="Q304" s="110"/>
      <c r="R304" s="111"/>
      <c r="S304" s="111"/>
    </row>
    <row r="305" s="112" customFormat="true" ht="12.75" hidden="false" customHeight="true" outlineLevel="0" collapsed="false">
      <c r="A305" s="100"/>
      <c r="B305" s="122" t="s">
        <v>675</v>
      </c>
      <c r="C305" s="114"/>
      <c r="D305" s="123" t="s">
        <v>155</v>
      </c>
      <c r="E305" s="123" t="s">
        <v>434</v>
      </c>
      <c r="F305" s="115" t="s">
        <v>89</v>
      </c>
      <c r="G305" s="115" t="s">
        <v>59</v>
      </c>
      <c r="H305" s="124" t="s">
        <v>37</v>
      </c>
      <c r="I305" s="132"/>
      <c r="J305" s="132"/>
      <c r="K305" s="118" t="n">
        <v>116.4</v>
      </c>
      <c r="L305" s="119" t="n">
        <v>0</v>
      </c>
      <c r="M305" s="119" t="n">
        <v>0</v>
      </c>
      <c r="N305" s="119" t="n">
        <v>116.4</v>
      </c>
      <c r="O305" s="120" t="s">
        <v>685</v>
      </c>
      <c r="P305" s="125"/>
      <c r="Q305" s="110"/>
      <c r="R305" s="111"/>
      <c r="S305" s="111"/>
    </row>
    <row r="306" s="112" customFormat="true" ht="12.75" hidden="false" customHeight="true" outlineLevel="0" collapsed="false">
      <c r="A306" s="100"/>
      <c r="B306" s="122" t="s">
        <v>675</v>
      </c>
      <c r="C306" s="114"/>
      <c r="D306" s="123" t="s">
        <v>686</v>
      </c>
      <c r="E306" s="123" t="s">
        <v>135</v>
      </c>
      <c r="F306" s="115" t="s">
        <v>454</v>
      </c>
      <c r="G306" s="115" t="s">
        <v>137</v>
      </c>
      <c r="H306" s="124" t="s">
        <v>668</v>
      </c>
      <c r="I306" s="132"/>
      <c r="J306" s="117" t="s">
        <v>687</v>
      </c>
      <c r="K306" s="118" t="n">
        <v>5.4</v>
      </c>
      <c r="L306" s="119" t="n">
        <v>5.4</v>
      </c>
      <c r="M306" s="119" t="n">
        <v>0</v>
      </c>
      <c r="N306" s="119" t="n">
        <v>0</v>
      </c>
      <c r="O306" s="120" t="s">
        <v>688</v>
      </c>
      <c r="P306" s="125"/>
      <c r="Q306" s="110"/>
      <c r="R306" s="111"/>
      <c r="S306" s="111"/>
    </row>
    <row r="307" s="112" customFormat="true" ht="38.25" hidden="false" customHeight="true" outlineLevel="0" collapsed="false">
      <c r="A307" s="100"/>
      <c r="B307" s="122" t="s">
        <v>675</v>
      </c>
      <c r="C307" s="114"/>
      <c r="D307" s="123" t="s">
        <v>160</v>
      </c>
      <c r="E307" s="123" t="s">
        <v>689</v>
      </c>
      <c r="F307" s="115" t="s">
        <v>212</v>
      </c>
      <c r="G307" s="115" t="s">
        <v>69</v>
      </c>
      <c r="H307" s="124" t="s">
        <v>37</v>
      </c>
      <c r="I307" s="132"/>
      <c r="J307" s="132"/>
      <c r="K307" s="118" t="n">
        <v>632.7</v>
      </c>
      <c r="L307" s="119" t="n">
        <v>0</v>
      </c>
      <c r="M307" s="119" t="n">
        <v>0</v>
      </c>
      <c r="N307" s="119" t="n">
        <v>632.7</v>
      </c>
      <c r="O307" s="120" t="s">
        <v>690</v>
      </c>
      <c r="P307" s="125"/>
      <c r="Q307" s="110"/>
      <c r="R307" s="111"/>
      <c r="S307" s="111"/>
    </row>
    <row r="308" s="112" customFormat="true" ht="39" hidden="false" customHeight="true" outlineLevel="0" collapsed="false">
      <c r="A308" s="100"/>
      <c r="B308" s="122" t="s">
        <v>691</v>
      </c>
      <c r="C308" s="114"/>
      <c r="D308" s="123" t="s">
        <v>692</v>
      </c>
      <c r="E308" s="123" t="s">
        <v>693</v>
      </c>
      <c r="F308" s="115" t="s">
        <v>82</v>
      </c>
      <c r="G308" s="115" t="s">
        <v>69</v>
      </c>
      <c r="H308" s="124" t="s">
        <v>604</v>
      </c>
      <c r="I308" s="132"/>
      <c r="J308" s="117" t="s">
        <v>102</v>
      </c>
      <c r="K308" s="118" t="n">
        <v>49.2</v>
      </c>
      <c r="L308" s="119" t="n">
        <v>49.2</v>
      </c>
      <c r="M308" s="119" t="n">
        <v>0</v>
      </c>
      <c r="N308" s="119" t="n">
        <v>0</v>
      </c>
      <c r="O308" s="120" t="s">
        <v>694</v>
      </c>
      <c r="P308" s="125" t="s">
        <v>695</v>
      </c>
      <c r="Q308" s="110"/>
      <c r="R308" s="111"/>
      <c r="S308" s="111"/>
    </row>
    <row r="309" s="112" customFormat="true" ht="288.75" hidden="false" customHeight="true" outlineLevel="0" collapsed="false">
      <c r="A309" s="100"/>
      <c r="B309" s="122" t="s">
        <v>691</v>
      </c>
      <c r="C309" s="114"/>
      <c r="D309" s="115" t="s">
        <v>696</v>
      </c>
      <c r="E309" s="123" t="s">
        <v>165</v>
      </c>
      <c r="F309" s="115" t="s">
        <v>500</v>
      </c>
      <c r="G309" s="115" t="s">
        <v>137</v>
      </c>
      <c r="H309" s="124" t="s">
        <v>44</v>
      </c>
      <c r="I309" s="117" t="s">
        <v>148</v>
      </c>
      <c r="J309" s="117" t="s">
        <v>102</v>
      </c>
      <c r="K309" s="118" t="n">
        <v>19.2</v>
      </c>
      <c r="L309" s="119" t="n">
        <v>9.6</v>
      </c>
      <c r="M309" s="119" t="n">
        <v>9.6</v>
      </c>
      <c r="N309" s="119" t="n">
        <v>0</v>
      </c>
      <c r="O309" s="120" t="s">
        <v>697</v>
      </c>
      <c r="P309" s="125" t="s">
        <v>698</v>
      </c>
      <c r="Q309" s="110"/>
      <c r="R309" s="111"/>
      <c r="S309" s="111"/>
    </row>
    <row r="310" s="112" customFormat="true" ht="38.25" hidden="false" customHeight="true" outlineLevel="0" collapsed="false">
      <c r="A310" s="100"/>
      <c r="B310" s="122" t="s">
        <v>691</v>
      </c>
      <c r="C310" s="114"/>
      <c r="D310" s="123" t="s">
        <v>160</v>
      </c>
      <c r="E310" s="123" t="s">
        <v>699</v>
      </c>
      <c r="F310" s="115" t="s">
        <v>212</v>
      </c>
      <c r="G310" s="115" t="s">
        <v>69</v>
      </c>
      <c r="H310" s="124" t="s">
        <v>37</v>
      </c>
      <c r="I310" s="132"/>
      <c r="J310" s="132"/>
      <c r="K310" s="118" t="n">
        <v>345.6</v>
      </c>
      <c r="L310" s="119" t="n">
        <v>0</v>
      </c>
      <c r="M310" s="119" t="n">
        <v>0</v>
      </c>
      <c r="N310" s="119" t="n">
        <v>345.6</v>
      </c>
      <c r="O310" s="120" t="s">
        <v>694</v>
      </c>
      <c r="P310" s="125" t="s">
        <v>700</v>
      </c>
      <c r="Q310" s="110"/>
      <c r="R310" s="111"/>
      <c r="S310" s="111"/>
    </row>
    <row r="311" s="112" customFormat="true" ht="25.5" hidden="false" customHeight="true" outlineLevel="0" collapsed="false">
      <c r="A311" s="100"/>
      <c r="B311" s="122" t="s">
        <v>691</v>
      </c>
      <c r="C311" s="114"/>
      <c r="D311" s="115" t="s">
        <v>451</v>
      </c>
      <c r="E311" s="123" t="s">
        <v>135</v>
      </c>
      <c r="F311" s="115" t="s">
        <v>452</v>
      </c>
      <c r="G311" s="115" t="s">
        <v>137</v>
      </c>
      <c r="H311" s="124" t="s">
        <v>44</v>
      </c>
      <c r="I311" s="117" t="s">
        <v>449</v>
      </c>
      <c r="J311" s="132"/>
      <c r="K311" s="118" t="n">
        <v>6.1</v>
      </c>
      <c r="L311" s="119" t="n">
        <v>0</v>
      </c>
      <c r="M311" s="119" t="n">
        <v>6.1</v>
      </c>
      <c r="N311" s="119" t="n">
        <v>0</v>
      </c>
      <c r="O311" s="120" t="s">
        <v>697</v>
      </c>
      <c r="P311" s="125"/>
      <c r="Q311" s="110"/>
      <c r="R311" s="111"/>
      <c r="S311" s="111"/>
    </row>
    <row r="312" s="112" customFormat="true" ht="51" hidden="false" customHeight="true" outlineLevel="0" collapsed="false">
      <c r="A312" s="100"/>
      <c r="B312" s="122" t="s">
        <v>691</v>
      </c>
      <c r="C312" s="114"/>
      <c r="D312" s="123" t="s">
        <v>158</v>
      </c>
      <c r="E312" s="123" t="s">
        <v>701</v>
      </c>
      <c r="F312" s="115" t="s">
        <v>297</v>
      </c>
      <c r="G312" s="115" t="s">
        <v>59</v>
      </c>
      <c r="H312" s="124" t="s">
        <v>37</v>
      </c>
      <c r="I312" s="132"/>
      <c r="J312" s="132"/>
      <c r="K312" s="118" t="n">
        <v>995.9</v>
      </c>
      <c r="L312" s="119" t="n">
        <v>0</v>
      </c>
      <c r="M312" s="119" t="n">
        <v>0</v>
      </c>
      <c r="N312" s="119" t="n">
        <v>995.9</v>
      </c>
      <c r="O312" s="120" t="s">
        <v>694</v>
      </c>
      <c r="P312" s="125" t="s">
        <v>702</v>
      </c>
      <c r="Q312" s="110"/>
      <c r="R312" s="111"/>
      <c r="S312" s="111"/>
    </row>
    <row r="313" s="112" customFormat="true" ht="51" hidden="false" customHeight="true" outlineLevel="0" collapsed="false">
      <c r="A313" s="100"/>
      <c r="B313" s="122" t="s">
        <v>691</v>
      </c>
      <c r="C313" s="114"/>
      <c r="D313" s="123" t="s">
        <v>18</v>
      </c>
      <c r="E313" s="123" t="s">
        <v>703</v>
      </c>
      <c r="F313" s="115" t="s">
        <v>704</v>
      </c>
      <c r="G313" s="115" t="s">
        <v>69</v>
      </c>
      <c r="H313" s="124" t="s">
        <v>44</v>
      </c>
      <c r="I313" s="132"/>
      <c r="J313" s="117" t="s">
        <v>102</v>
      </c>
      <c r="K313" s="118" t="n">
        <v>45.9</v>
      </c>
      <c r="L313" s="119" t="n">
        <v>45.9</v>
      </c>
      <c r="M313" s="119" t="n">
        <v>0</v>
      </c>
      <c r="N313" s="119" t="n">
        <v>0</v>
      </c>
      <c r="O313" s="120" t="s">
        <v>694</v>
      </c>
      <c r="P313" s="125"/>
      <c r="Q313" s="110"/>
      <c r="R313" s="111"/>
      <c r="S313" s="111"/>
    </row>
    <row r="314" s="112" customFormat="true" ht="25.5" hidden="false" customHeight="true" outlineLevel="0" collapsed="false">
      <c r="A314" s="100"/>
      <c r="B314" s="122" t="s">
        <v>691</v>
      </c>
      <c r="C314" s="114"/>
      <c r="D314" s="115" t="s">
        <v>705</v>
      </c>
      <c r="E314" s="123" t="s">
        <v>135</v>
      </c>
      <c r="F314" s="115" t="s">
        <v>452</v>
      </c>
      <c r="G314" s="115" t="s">
        <v>137</v>
      </c>
      <c r="H314" s="124" t="s">
        <v>44</v>
      </c>
      <c r="I314" s="117" t="s">
        <v>449</v>
      </c>
      <c r="J314" s="117" t="s">
        <v>102</v>
      </c>
      <c r="K314" s="118" t="n">
        <v>2.8</v>
      </c>
      <c r="L314" s="119" t="n">
        <v>1.4</v>
      </c>
      <c r="M314" s="119" t="n">
        <v>1.4</v>
      </c>
      <c r="N314" s="119" t="n">
        <v>0</v>
      </c>
      <c r="O314" s="120" t="s">
        <v>697</v>
      </c>
      <c r="P314" s="125"/>
      <c r="Q314" s="110"/>
      <c r="R314" s="111"/>
      <c r="S314" s="111"/>
    </row>
    <row r="315" s="112" customFormat="true" ht="51" hidden="false" customHeight="true" outlineLevel="0" collapsed="false">
      <c r="A315" s="100"/>
      <c r="B315" s="122" t="s">
        <v>706</v>
      </c>
      <c r="C315" s="114"/>
      <c r="D315" s="123" t="s">
        <v>18</v>
      </c>
      <c r="E315" s="123" t="s">
        <v>707</v>
      </c>
      <c r="F315" s="115" t="s">
        <v>708</v>
      </c>
      <c r="G315" s="115" t="s">
        <v>69</v>
      </c>
      <c r="H315" s="124" t="s">
        <v>206</v>
      </c>
      <c r="I315" s="132"/>
      <c r="J315" s="117" t="s">
        <v>102</v>
      </c>
      <c r="K315" s="118" t="n">
        <v>142.2</v>
      </c>
      <c r="L315" s="119" t="n">
        <v>142.2</v>
      </c>
      <c r="M315" s="119" t="n">
        <v>0</v>
      </c>
      <c r="N315" s="119" t="n">
        <v>0</v>
      </c>
      <c r="O315" s="120" t="s">
        <v>709</v>
      </c>
      <c r="P315" s="125"/>
      <c r="Q315" s="110"/>
      <c r="R315" s="111"/>
      <c r="S315" s="111"/>
    </row>
    <row r="316" s="112" customFormat="true" ht="51" hidden="false" customHeight="true" outlineLevel="0" collapsed="false">
      <c r="A316" s="100"/>
      <c r="B316" s="122" t="s">
        <v>706</v>
      </c>
      <c r="C316" s="114"/>
      <c r="D316" s="123" t="s">
        <v>127</v>
      </c>
      <c r="E316" s="123" t="s">
        <v>710</v>
      </c>
      <c r="F316" s="115" t="s">
        <v>233</v>
      </c>
      <c r="G316" s="115" t="s">
        <v>69</v>
      </c>
      <c r="H316" s="124" t="s">
        <v>37</v>
      </c>
      <c r="I316" s="132"/>
      <c r="J316" s="132"/>
      <c r="K316" s="118" t="n">
        <v>573.6</v>
      </c>
      <c r="L316" s="119" t="n">
        <v>0</v>
      </c>
      <c r="M316" s="119" t="n">
        <v>0</v>
      </c>
      <c r="N316" s="119" t="n">
        <v>573.6</v>
      </c>
      <c r="O316" s="120" t="s">
        <v>424</v>
      </c>
      <c r="P316" s="125" t="s">
        <v>711</v>
      </c>
      <c r="Q316" s="110"/>
      <c r="R316" s="111"/>
      <c r="S316" s="111"/>
    </row>
    <row r="317" s="112" customFormat="true" ht="38.25" hidden="false" customHeight="true" outlineLevel="0" collapsed="false">
      <c r="A317" s="100"/>
      <c r="B317" s="122" t="s">
        <v>706</v>
      </c>
      <c r="C317" s="114"/>
      <c r="D317" s="123" t="s">
        <v>130</v>
      </c>
      <c r="E317" s="123" t="s">
        <v>445</v>
      </c>
      <c r="F317" s="115" t="s">
        <v>75</v>
      </c>
      <c r="G317" s="115" t="s">
        <v>59</v>
      </c>
      <c r="H317" s="124" t="s">
        <v>37</v>
      </c>
      <c r="I317" s="132"/>
      <c r="J317" s="132"/>
      <c r="K317" s="118" t="n">
        <v>2.7</v>
      </c>
      <c r="L317" s="119" t="n">
        <v>0</v>
      </c>
      <c r="M317" s="119" t="n">
        <v>0</v>
      </c>
      <c r="N317" s="119" t="n">
        <v>2.7</v>
      </c>
      <c r="O317" s="120" t="s">
        <v>712</v>
      </c>
      <c r="P317" s="125" t="s">
        <v>713</v>
      </c>
      <c r="Q317" s="110"/>
      <c r="R317" s="111"/>
      <c r="S317" s="111"/>
    </row>
    <row r="318" s="112" customFormat="true" ht="63.75" hidden="false" customHeight="false" outlineLevel="0" collapsed="false">
      <c r="A318" s="100"/>
      <c r="B318" s="122" t="s">
        <v>714</v>
      </c>
      <c r="C318" s="114"/>
      <c r="D318" s="123" t="s">
        <v>127</v>
      </c>
      <c r="E318" s="123" t="s">
        <v>715</v>
      </c>
      <c r="F318" s="115" t="s">
        <v>716</v>
      </c>
      <c r="G318" s="115" t="s">
        <v>69</v>
      </c>
      <c r="H318" s="124" t="s">
        <v>274</v>
      </c>
      <c r="I318" s="117" t="s">
        <v>717</v>
      </c>
      <c r="J318" s="117" t="s">
        <v>102</v>
      </c>
      <c r="K318" s="118" t="n">
        <v>891.2</v>
      </c>
      <c r="L318" s="119" t="n">
        <v>129.2</v>
      </c>
      <c r="M318" s="119" t="n">
        <v>761.8</v>
      </c>
      <c r="N318" s="119" t="n">
        <v>0.2</v>
      </c>
      <c r="O318" s="120" t="s">
        <v>718</v>
      </c>
      <c r="P318" s="125"/>
      <c r="Q318" s="110"/>
      <c r="R318" s="111"/>
      <c r="S318" s="111"/>
    </row>
    <row r="319" s="112" customFormat="true" ht="38.25" hidden="false" customHeight="true" outlineLevel="0" collapsed="false">
      <c r="A319" s="100"/>
      <c r="B319" s="122" t="s">
        <v>714</v>
      </c>
      <c r="C319" s="114"/>
      <c r="D319" s="123" t="s">
        <v>719</v>
      </c>
      <c r="E319" s="123" t="s">
        <v>720</v>
      </c>
      <c r="F319" s="115" t="s">
        <v>721</v>
      </c>
      <c r="G319" s="115" t="s">
        <v>64</v>
      </c>
      <c r="H319" s="124" t="s">
        <v>44</v>
      </c>
      <c r="I319" s="117" t="s">
        <v>722</v>
      </c>
      <c r="J319" s="132"/>
      <c r="K319" s="118" t="n">
        <v>373.7</v>
      </c>
      <c r="L319" s="119" t="n">
        <v>0</v>
      </c>
      <c r="M319" s="119" t="n">
        <v>373.7</v>
      </c>
      <c r="N319" s="119" t="n">
        <v>0</v>
      </c>
      <c r="O319" s="120" t="s">
        <v>718</v>
      </c>
      <c r="P319" s="125"/>
      <c r="Q319" s="110"/>
      <c r="R319" s="111"/>
      <c r="S319" s="111"/>
    </row>
    <row r="320" s="112" customFormat="true" ht="51" hidden="false" customHeight="true" outlineLevel="0" collapsed="false">
      <c r="A320" s="100"/>
      <c r="B320" s="122" t="s">
        <v>714</v>
      </c>
      <c r="C320" s="114"/>
      <c r="D320" s="123" t="s">
        <v>18</v>
      </c>
      <c r="E320" s="123" t="s">
        <v>723</v>
      </c>
      <c r="F320" s="115" t="s">
        <v>721</v>
      </c>
      <c r="G320" s="115" t="s">
        <v>64</v>
      </c>
      <c r="H320" s="124" t="s">
        <v>206</v>
      </c>
      <c r="I320" s="132"/>
      <c r="J320" s="117" t="s">
        <v>102</v>
      </c>
      <c r="K320" s="118" t="n">
        <v>159</v>
      </c>
      <c r="L320" s="119" t="n">
        <v>159</v>
      </c>
      <c r="M320" s="119" t="n">
        <v>0</v>
      </c>
      <c r="N320" s="119" t="n">
        <v>0</v>
      </c>
      <c r="O320" s="120" t="s">
        <v>724</v>
      </c>
      <c r="P320" s="125"/>
      <c r="Q320" s="110"/>
      <c r="R320" s="111"/>
      <c r="S320" s="111"/>
    </row>
    <row r="321" s="112" customFormat="true" ht="38.25" hidden="false" customHeight="true" outlineLevel="0" collapsed="false">
      <c r="A321" s="100"/>
      <c r="B321" s="122" t="s">
        <v>714</v>
      </c>
      <c r="C321" s="114"/>
      <c r="D321" s="123" t="s">
        <v>130</v>
      </c>
      <c r="E321" s="123" t="s">
        <v>492</v>
      </c>
      <c r="F321" s="115" t="s">
        <v>603</v>
      </c>
      <c r="G321" s="115" t="s">
        <v>64</v>
      </c>
      <c r="H321" s="124" t="s">
        <v>274</v>
      </c>
      <c r="I321" s="117" t="s">
        <v>725</v>
      </c>
      <c r="J321" s="132"/>
      <c r="K321" s="118" t="n">
        <v>1674.9</v>
      </c>
      <c r="L321" s="119" t="n">
        <v>0</v>
      </c>
      <c r="M321" s="119" t="n">
        <v>1674.8</v>
      </c>
      <c r="N321" s="119" t="n">
        <v>0.1</v>
      </c>
      <c r="O321" s="120" t="s">
        <v>718</v>
      </c>
      <c r="P321" s="125"/>
      <c r="Q321" s="110"/>
      <c r="R321" s="111"/>
      <c r="S321" s="111"/>
    </row>
    <row r="322" s="112" customFormat="true" ht="38.25" hidden="false" customHeight="true" outlineLevel="0" collapsed="false">
      <c r="A322" s="100"/>
      <c r="B322" s="122" t="s">
        <v>714</v>
      </c>
      <c r="C322" s="114"/>
      <c r="D322" s="123" t="s">
        <v>124</v>
      </c>
      <c r="E322" s="123" t="s">
        <v>563</v>
      </c>
      <c r="F322" s="115" t="s">
        <v>670</v>
      </c>
      <c r="G322" s="115" t="s">
        <v>726</v>
      </c>
      <c r="H322" s="124" t="s">
        <v>274</v>
      </c>
      <c r="I322" s="117" t="s">
        <v>727</v>
      </c>
      <c r="J322" s="132"/>
      <c r="K322" s="118" t="n">
        <v>223.3</v>
      </c>
      <c r="L322" s="119" t="n">
        <v>0</v>
      </c>
      <c r="M322" s="119" t="n">
        <v>30.9</v>
      </c>
      <c r="N322" s="119" t="n">
        <v>192.4</v>
      </c>
      <c r="O322" s="120" t="s">
        <v>718</v>
      </c>
      <c r="P322" s="125"/>
      <c r="Q322" s="110"/>
      <c r="R322" s="111"/>
      <c r="S322" s="111"/>
    </row>
    <row r="323" s="112" customFormat="true" ht="196.5" hidden="false" customHeight="true" outlineLevel="0" collapsed="false">
      <c r="A323" s="100"/>
      <c r="B323" s="122" t="s">
        <v>728</v>
      </c>
      <c r="C323" s="114"/>
      <c r="D323" s="115" t="s">
        <v>729</v>
      </c>
      <c r="E323" s="123" t="s">
        <v>165</v>
      </c>
      <c r="F323" s="115" t="s">
        <v>136</v>
      </c>
      <c r="G323" s="115" t="s">
        <v>137</v>
      </c>
      <c r="H323" s="124" t="s">
        <v>730</v>
      </c>
      <c r="I323" s="117" t="s">
        <v>148</v>
      </c>
      <c r="J323" s="132"/>
      <c r="K323" s="118" t="n">
        <v>31.3</v>
      </c>
      <c r="L323" s="119" t="n">
        <v>0</v>
      </c>
      <c r="M323" s="119" t="n">
        <v>31.3</v>
      </c>
      <c r="N323" s="119" t="n">
        <v>0</v>
      </c>
      <c r="O323" s="120" t="s">
        <v>731</v>
      </c>
      <c r="P323" s="125" t="s">
        <v>732</v>
      </c>
      <c r="Q323" s="110"/>
      <c r="R323" s="111"/>
      <c r="S323" s="111"/>
    </row>
    <row r="324" s="112" customFormat="true" ht="196.5" hidden="false" customHeight="true" outlineLevel="0" collapsed="false">
      <c r="A324" s="100"/>
      <c r="B324" s="122" t="s">
        <v>728</v>
      </c>
      <c r="C324" s="114"/>
      <c r="D324" s="115" t="s">
        <v>477</v>
      </c>
      <c r="E324" s="123" t="s">
        <v>228</v>
      </c>
      <c r="F324" s="115" t="s">
        <v>233</v>
      </c>
      <c r="G324" s="115" t="s">
        <v>69</v>
      </c>
      <c r="H324" s="124" t="s">
        <v>730</v>
      </c>
      <c r="I324" s="117" t="s">
        <v>129</v>
      </c>
      <c r="J324" s="132"/>
      <c r="K324" s="118" t="n">
        <v>934.2</v>
      </c>
      <c r="L324" s="119" t="n">
        <v>0</v>
      </c>
      <c r="M324" s="119" t="n">
        <v>934.2</v>
      </c>
      <c r="N324" s="119" t="n">
        <v>0</v>
      </c>
      <c r="O324" s="120" t="s">
        <v>733</v>
      </c>
      <c r="P324" s="125" t="s">
        <v>734</v>
      </c>
      <c r="Q324" s="110"/>
      <c r="R324" s="111"/>
      <c r="S324" s="111"/>
    </row>
    <row r="325" s="112" customFormat="true" ht="196.5" hidden="false" customHeight="true" outlineLevel="0" collapsed="false">
      <c r="A325" s="100"/>
      <c r="B325" s="122" t="s">
        <v>728</v>
      </c>
      <c r="C325" s="114"/>
      <c r="D325" s="115" t="s">
        <v>572</v>
      </c>
      <c r="E325" s="123" t="s">
        <v>584</v>
      </c>
      <c r="F325" s="115" t="s">
        <v>297</v>
      </c>
      <c r="G325" s="115" t="s">
        <v>64</v>
      </c>
      <c r="H325" s="124" t="s">
        <v>730</v>
      </c>
      <c r="I325" s="117" t="s">
        <v>420</v>
      </c>
      <c r="J325" s="132"/>
      <c r="K325" s="118" t="n">
        <v>394.1</v>
      </c>
      <c r="L325" s="119" t="n">
        <v>0</v>
      </c>
      <c r="M325" s="119" t="n">
        <v>394.1</v>
      </c>
      <c r="N325" s="119" t="n">
        <v>0</v>
      </c>
      <c r="O325" s="120" t="s">
        <v>733</v>
      </c>
      <c r="P325" s="125" t="s">
        <v>734</v>
      </c>
      <c r="Q325" s="110"/>
      <c r="R325" s="111"/>
      <c r="S325" s="111"/>
    </row>
    <row r="326" s="112" customFormat="true" ht="196.5" hidden="false" customHeight="true" outlineLevel="0" collapsed="false">
      <c r="A326" s="100"/>
      <c r="B326" s="122" t="s">
        <v>728</v>
      </c>
      <c r="C326" s="114"/>
      <c r="D326" s="123" t="s">
        <v>158</v>
      </c>
      <c r="E326" s="123" t="s">
        <v>434</v>
      </c>
      <c r="F326" s="115" t="s">
        <v>75</v>
      </c>
      <c r="G326" s="115" t="s">
        <v>59</v>
      </c>
      <c r="H326" s="124" t="s">
        <v>37</v>
      </c>
      <c r="I326" s="132"/>
      <c r="J326" s="132"/>
      <c r="K326" s="118" t="n">
        <v>204.3</v>
      </c>
      <c r="L326" s="119" t="n">
        <v>0</v>
      </c>
      <c r="M326" s="119" t="n">
        <v>0</v>
      </c>
      <c r="N326" s="119" t="n">
        <v>204.3</v>
      </c>
      <c r="O326" s="120" t="s">
        <v>735</v>
      </c>
      <c r="P326" s="125" t="s">
        <v>734</v>
      </c>
      <c r="Q326" s="110"/>
      <c r="R326" s="111"/>
      <c r="S326" s="111"/>
    </row>
    <row r="327" s="112" customFormat="true" ht="196.5" hidden="false" customHeight="true" outlineLevel="0" collapsed="false">
      <c r="A327" s="100"/>
      <c r="B327" s="122" t="s">
        <v>728</v>
      </c>
      <c r="C327" s="114"/>
      <c r="D327" s="115" t="s">
        <v>575</v>
      </c>
      <c r="E327" s="123" t="s">
        <v>88</v>
      </c>
      <c r="F327" s="115" t="s">
        <v>75</v>
      </c>
      <c r="G327" s="115" t="s">
        <v>59</v>
      </c>
      <c r="H327" s="124" t="s">
        <v>604</v>
      </c>
      <c r="I327" s="117" t="s">
        <v>420</v>
      </c>
      <c r="J327" s="132"/>
      <c r="K327" s="118" t="n">
        <v>23.8</v>
      </c>
      <c r="L327" s="119" t="n">
        <v>0</v>
      </c>
      <c r="M327" s="119" t="n">
        <v>23.8</v>
      </c>
      <c r="N327" s="119" t="n">
        <v>0</v>
      </c>
      <c r="O327" s="120" t="s">
        <v>733</v>
      </c>
      <c r="P327" s="125" t="s">
        <v>736</v>
      </c>
      <c r="Q327" s="110"/>
      <c r="R327" s="111"/>
      <c r="S327" s="111"/>
    </row>
    <row r="328" s="112" customFormat="true" ht="157.5" hidden="false" customHeight="true" outlineLevel="0" collapsed="false">
      <c r="A328" s="100"/>
      <c r="B328" s="122" t="s">
        <v>728</v>
      </c>
      <c r="C328" s="114"/>
      <c r="D328" s="123" t="s">
        <v>155</v>
      </c>
      <c r="E328" s="123" t="s">
        <v>434</v>
      </c>
      <c r="F328" s="115" t="s">
        <v>670</v>
      </c>
      <c r="G328" s="115" t="s">
        <v>611</v>
      </c>
      <c r="H328" s="124" t="s">
        <v>37</v>
      </c>
      <c r="I328" s="132"/>
      <c r="J328" s="132"/>
      <c r="K328" s="118" t="n">
        <v>2592.2</v>
      </c>
      <c r="L328" s="119" t="n">
        <v>0</v>
      </c>
      <c r="M328" s="119" t="n">
        <v>0</v>
      </c>
      <c r="N328" s="119" t="n">
        <v>2592.2</v>
      </c>
      <c r="O328" s="120" t="s">
        <v>737</v>
      </c>
      <c r="P328" s="125" t="s">
        <v>738</v>
      </c>
      <c r="Q328" s="110"/>
      <c r="R328" s="111"/>
      <c r="S328" s="111"/>
    </row>
    <row r="329" s="112" customFormat="true" ht="196.5" hidden="false" customHeight="true" outlineLevel="0" collapsed="false">
      <c r="A329" s="100"/>
      <c r="B329" s="122" t="s">
        <v>728</v>
      </c>
      <c r="C329" s="114"/>
      <c r="D329" s="115" t="s">
        <v>739</v>
      </c>
      <c r="E329" s="123" t="s">
        <v>278</v>
      </c>
      <c r="F329" s="115" t="s">
        <v>140</v>
      </c>
      <c r="G329" s="115" t="s">
        <v>69</v>
      </c>
      <c r="H329" s="124" t="s">
        <v>730</v>
      </c>
      <c r="I329" s="117" t="s">
        <v>162</v>
      </c>
      <c r="J329" s="132"/>
      <c r="K329" s="118" t="n">
        <v>50.2</v>
      </c>
      <c r="L329" s="119" t="n">
        <v>0</v>
      </c>
      <c r="M329" s="119" t="n">
        <v>50.2</v>
      </c>
      <c r="N329" s="119" t="n">
        <v>0</v>
      </c>
      <c r="O329" s="120" t="s">
        <v>731</v>
      </c>
      <c r="P329" s="125" t="s">
        <v>734</v>
      </c>
      <c r="Q329" s="110"/>
      <c r="R329" s="111"/>
      <c r="S329" s="111"/>
    </row>
    <row r="330" s="112" customFormat="true" ht="125.25" hidden="false" customHeight="true" outlineLevel="0" collapsed="false">
      <c r="A330" s="100"/>
      <c r="B330" s="122" t="s">
        <v>728</v>
      </c>
      <c r="C330" s="114"/>
      <c r="D330" s="115" t="s">
        <v>218</v>
      </c>
      <c r="E330" s="123" t="s">
        <v>128</v>
      </c>
      <c r="F330" s="115" t="s">
        <v>75</v>
      </c>
      <c r="G330" s="115" t="s">
        <v>59</v>
      </c>
      <c r="H330" s="124" t="s">
        <v>44</v>
      </c>
      <c r="I330" s="117" t="s">
        <v>129</v>
      </c>
      <c r="J330" s="132"/>
      <c r="K330" s="118" t="n">
        <v>2.9</v>
      </c>
      <c r="L330" s="119" t="n">
        <v>0</v>
      </c>
      <c r="M330" s="119" t="n">
        <v>2.9</v>
      </c>
      <c r="N330" s="119" t="n">
        <v>0</v>
      </c>
      <c r="O330" s="120" t="s">
        <v>731</v>
      </c>
      <c r="P330" s="125" t="s">
        <v>740</v>
      </c>
      <c r="Q330" s="110"/>
      <c r="R330" s="111"/>
      <c r="S330" s="111"/>
    </row>
    <row r="331" s="112" customFormat="true" ht="171.75" hidden="false" customHeight="true" outlineLevel="0" collapsed="false">
      <c r="A331" s="100"/>
      <c r="B331" s="122" t="s">
        <v>728</v>
      </c>
      <c r="C331" s="114"/>
      <c r="D331" s="123" t="s">
        <v>741</v>
      </c>
      <c r="E331" s="123" t="s">
        <v>742</v>
      </c>
      <c r="F331" s="115" t="s">
        <v>461</v>
      </c>
      <c r="G331" s="115" t="s">
        <v>69</v>
      </c>
      <c r="H331" s="124" t="s">
        <v>44</v>
      </c>
      <c r="I331" s="132"/>
      <c r="J331" s="117" t="s">
        <v>102</v>
      </c>
      <c r="K331" s="118" t="n">
        <v>37.5</v>
      </c>
      <c r="L331" s="119" t="n">
        <v>37.5</v>
      </c>
      <c r="M331" s="119" t="n">
        <v>0</v>
      </c>
      <c r="N331" s="119" t="n">
        <v>0</v>
      </c>
      <c r="O331" s="120" t="s">
        <v>743</v>
      </c>
      <c r="P331" s="125" t="s">
        <v>744</v>
      </c>
      <c r="Q331" s="110"/>
      <c r="R331" s="111"/>
      <c r="S331" s="111"/>
    </row>
    <row r="332" s="112" customFormat="true" ht="196.5" hidden="false" customHeight="true" outlineLevel="0" collapsed="false">
      <c r="A332" s="100"/>
      <c r="B332" s="122" t="s">
        <v>728</v>
      </c>
      <c r="C332" s="114"/>
      <c r="D332" s="115" t="s">
        <v>509</v>
      </c>
      <c r="E332" s="123" t="s">
        <v>445</v>
      </c>
      <c r="F332" s="115" t="s">
        <v>140</v>
      </c>
      <c r="G332" s="115" t="s">
        <v>59</v>
      </c>
      <c r="H332" s="124" t="s">
        <v>730</v>
      </c>
      <c r="I332" s="117" t="s">
        <v>420</v>
      </c>
      <c r="J332" s="132"/>
      <c r="K332" s="118" t="n">
        <v>38.5</v>
      </c>
      <c r="L332" s="119" t="n">
        <v>0</v>
      </c>
      <c r="M332" s="119" t="n">
        <v>38.5</v>
      </c>
      <c r="N332" s="119" t="n">
        <v>0</v>
      </c>
      <c r="O332" s="120" t="s">
        <v>745</v>
      </c>
      <c r="P332" s="125" t="s">
        <v>732</v>
      </c>
      <c r="Q332" s="110"/>
      <c r="R332" s="111"/>
      <c r="S332" s="111"/>
    </row>
    <row r="333" s="112" customFormat="true" ht="196.5" hidden="false" customHeight="true" outlineLevel="0" collapsed="false">
      <c r="A333" s="100"/>
      <c r="B333" s="122" t="s">
        <v>728</v>
      </c>
      <c r="C333" s="114"/>
      <c r="D333" s="115" t="s">
        <v>178</v>
      </c>
      <c r="E333" s="123" t="s">
        <v>139</v>
      </c>
      <c r="F333" s="115" t="s">
        <v>140</v>
      </c>
      <c r="G333" s="115" t="s">
        <v>137</v>
      </c>
      <c r="H333" s="124" t="s">
        <v>730</v>
      </c>
      <c r="I333" s="117" t="s">
        <v>129</v>
      </c>
      <c r="J333" s="132"/>
      <c r="K333" s="118" t="n">
        <v>0.2</v>
      </c>
      <c r="L333" s="119" t="n">
        <v>0</v>
      </c>
      <c r="M333" s="119" t="n">
        <v>0.2</v>
      </c>
      <c r="N333" s="119" t="n">
        <v>0</v>
      </c>
      <c r="O333" s="120" t="s">
        <v>731</v>
      </c>
      <c r="P333" s="125" t="s">
        <v>732</v>
      </c>
      <c r="Q333" s="110"/>
      <c r="R333" s="111"/>
      <c r="S333" s="111"/>
    </row>
    <row r="334" s="112" customFormat="true" ht="118.5" hidden="false" customHeight="true" outlineLevel="0" collapsed="false">
      <c r="A334" s="100"/>
      <c r="B334" s="122" t="s">
        <v>728</v>
      </c>
      <c r="C334" s="114"/>
      <c r="D334" s="115" t="s">
        <v>472</v>
      </c>
      <c r="E334" s="123" t="s">
        <v>128</v>
      </c>
      <c r="F334" s="115" t="s">
        <v>140</v>
      </c>
      <c r="G334" s="115" t="s">
        <v>59</v>
      </c>
      <c r="H334" s="124" t="s">
        <v>44</v>
      </c>
      <c r="I334" s="117" t="s">
        <v>463</v>
      </c>
      <c r="J334" s="132"/>
      <c r="K334" s="118" t="n">
        <v>0.5</v>
      </c>
      <c r="L334" s="119" t="n">
        <v>0</v>
      </c>
      <c r="M334" s="119" t="n">
        <v>0.5</v>
      </c>
      <c r="N334" s="119" t="n">
        <v>0</v>
      </c>
      <c r="O334" s="120" t="s">
        <v>731</v>
      </c>
      <c r="P334" s="125" t="s">
        <v>740</v>
      </c>
      <c r="Q334" s="110"/>
      <c r="R334" s="111"/>
      <c r="S334" s="111"/>
    </row>
    <row r="335" s="112" customFormat="true" ht="196.5" hidden="false" customHeight="true" outlineLevel="0" collapsed="false">
      <c r="A335" s="100"/>
      <c r="B335" s="122" t="s">
        <v>728</v>
      </c>
      <c r="C335" s="114"/>
      <c r="D335" s="115" t="s">
        <v>474</v>
      </c>
      <c r="E335" s="123" t="s">
        <v>746</v>
      </c>
      <c r="F335" s="115" t="s">
        <v>140</v>
      </c>
      <c r="G335" s="115" t="s">
        <v>69</v>
      </c>
      <c r="H335" s="124" t="s">
        <v>730</v>
      </c>
      <c r="I335" s="117" t="s">
        <v>463</v>
      </c>
      <c r="J335" s="132"/>
      <c r="K335" s="118" t="n">
        <v>206.9</v>
      </c>
      <c r="L335" s="119" t="n">
        <v>0</v>
      </c>
      <c r="M335" s="119" t="n">
        <v>206.9</v>
      </c>
      <c r="N335" s="119" t="n">
        <v>0</v>
      </c>
      <c r="O335" s="120" t="s">
        <v>747</v>
      </c>
      <c r="P335" s="125" t="s">
        <v>732</v>
      </c>
      <c r="Q335" s="110"/>
      <c r="R335" s="111"/>
      <c r="S335" s="111"/>
    </row>
    <row r="336" s="112" customFormat="true" ht="196.5" hidden="false" customHeight="true" outlineLevel="0" collapsed="false">
      <c r="A336" s="100"/>
      <c r="B336" s="122" t="s">
        <v>728</v>
      </c>
      <c r="C336" s="114"/>
      <c r="D336" s="123" t="s">
        <v>748</v>
      </c>
      <c r="E336" s="123" t="s">
        <v>749</v>
      </c>
      <c r="F336" s="115" t="s">
        <v>461</v>
      </c>
      <c r="G336" s="115" t="s">
        <v>69</v>
      </c>
      <c r="H336" s="124" t="s">
        <v>44</v>
      </c>
      <c r="I336" s="132"/>
      <c r="J336" s="117" t="s">
        <v>102</v>
      </c>
      <c r="K336" s="118" t="n">
        <v>21.2</v>
      </c>
      <c r="L336" s="119" t="n">
        <v>21.2</v>
      </c>
      <c r="M336" s="119" t="n">
        <v>0</v>
      </c>
      <c r="N336" s="119" t="n">
        <v>0</v>
      </c>
      <c r="O336" s="120" t="s">
        <v>750</v>
      </c>
      <c r="P336" s="125" t="s">
        <v>751</v>
      </c>
      <c r="Q336" s="110"/>
      <c r="R336" s="111"/>
      <c r="S336" s="111"/>
    </row>
    <row r="337" s="112" customFormat="true" ht="196.5" hidden="false" customHeight="true" outlineLevel="0" collapsed="false">
      <c r="A337" s="100"/>
      <c r="B337" s="122" t="s">
        <v>728</v>
      </c>
      <c r="C337" s="114"/>
      <c r="D337" s="115" t="s">
        <v>752</v>
      </c>
      <c r="E337" s="123" t="s">
        <v>475</v>
      </c>
      <c r="F337" s="115" t="s">
        <v>140</v>
      </c>
      <c r="G337" s="115" t="s">
        <v>69</v>
      </c>
      <c r="H337" s="124" t="s">
        <v>730</v>
      </c>
      <c r="I337" s="117" t="s">
        <v>162</v>
      </c>
      <c r="J337" s="132"/>
      <c r="K337" s="118" t="n">
        <v>151.1</v>
      </c>
      <c r="L337" s="119" t="n">
        <v>0</v>
      </c>
      <c r="M337" s="119" t="n">
        <v>151.1</v>
      </c>
      <c r="N337" s="119" t="n">
        <v>0</v>
      </c>
      <c r="O337" s="120" t="s">
        <v>731</v>
      </c>
      <c r="P337" s="125" t="s">
        <v>732</v>
      </c>
      <c r="Q337" s="110"/>
      <c r="R337" s="111"/>
      <c r="S337" s="111"/>
    </row>
    <row r="338" s="112" customFormat="true" ht="196.5" hidden="false" customHeight="true" outlineLevel="0" collapsed="false">
      <c r="A338" s="100"/>
      <c r="B338" s="122" t="s">
        <v>728</v>
      </c>
      <c r="C338" s="114"/>
      <c r="D338" s="115" t="s">
        <v>459</v>
      </c>
      <c r="E338" s="123" t="s">
        <v>427</v>
      </c>
      <c r="F338" s="115" t="s">
        <v>233</v>
      </c>
      <c r="G338" s="115" t="s">
        <v>59</v>
      </c>
      <c r="H338" s="124" t="s">
        <v>730</v>
      </c>
      <c r="I338" s="117" t="s">
        <v>463</v>
      </c>
      <c r="J338" s="132"/>
      <c r="K338" s="118" t="n">
        <v>90.1</v>
      </c>
      <c r="L338" s="119" t="n">
        <v>0</v>
      </c>
      <c r="M338" s="119" t="n">
        <v>90.1</v>
      </c>
      <c r="N338" s="119" t="n">
        <v>0</v>
      </c>
      <c r="O338" s="120" t="s">
        <v>731</v>
      </c>
      <c r="P338" s="125" t="s">
        <v>734</v>
      </c>
      <c r="Q338" s="110"/>
      <c r="R338" s="111"/>
      <c r="S338" s="111"/>
    </row>
    <row r="339" s="112" customFormat="true" ht="38.25" hidden="false" customHeight="true" outlineLevel="0" collapsed="false">
      <c r="A339" s="100"/>
      <c r="B339" s="122" t="s">
        <v>753</v>
      </c>
      <c r="C339" s="114"/>
      <c r="D339" s="123" t="s">
        <v>124</v>
      </c>
      <c r="E339" s="123" t="s">
        <v>563</v>
      </c>
      <c r="F339" s="115" t="s">
        <v>754</v>
      </c>
      <c r="G339" s="115" t="s">
        <v>755</v>
      </c>
      <c r="H339" s="124" t="s">
        <v>37</v>
      </c>
      <c r="I339" s="132"/>
      <c r="J339" s="132"/>
      <c r="K339" s="118" t="n">
        <v>145</v>
      </c>
      <c r="L339" s="119" t="n">
        <v>0</v>
      </c>
      <c r="M339" s="119" t="n">
        <v>0</v>
      </c>
      <c r="N339" s="119" t="n">
        <v>145</v>
      </c>
      <c r="O339" s="120" t="s">
        <v>587</v>
      </c>
      <c r="P339" s="121" t="s">
        <v>756</v>
      </c>
      <c r="Q339" s="110"/>
      <c r="R339" s="111"/>
      <c r="S339" s="111"/>
    </row>
    <row r="340" s="112" customFormat="true" ht="51" hidden="false" customHeight="true" outlineLevel="0" collapsed="false">
      <c r="A340" s="100"/>
      <c r="B340" s="122" t="s">
        <v>753</v>
      </c>
      <c r="C340" s="114"/>
      <c r="D340" s="123" t="s">
        <v>127</v>
      </c>
      <c r="E340" s="123" t="s">
        <v>232</v>
      </c>
      <c r="F340" s="115" t="s">
        <v>212</v>
      </c>
      <c r="G340" s="115" t="s">
        <v>69</v>
      </c>
      <c r="H340" s="124" t="s">
        <v>37</v>
      </c>
      <c r="I340" s="132"/>
      <c r="J340" s="132"/>
      <c r="K340" s="118" t="n">
        <v>2206.4</v>
      </c>
      <c r="L340" s="119" t="n">
        <v>0</v>
      </c>
      <c r="M340" s="119" t="n">
        <v>0</v>
      </c>
      <c r="N340" s="119" t="n">
        <v>2206.4</v>
      </c>
      <c r="O340" s="120" t="s">
        <v>587</v>
      </c>
      <c r="P340" s="121" t="s">
        <v>757</v>
      </c>
      <c r="Q340" s="110"/>
      <c r="R340" s="111"/>
      <c r="S340" s="111"/>
    </row>
    <row r="341" s="112" customFormat="true" ht="51.95" hidden="false" customHeight="true" outlineLevel="0" collapsed="false">
      <c r="A341" s="100"/>
      <c r="B341" s="122" t="s">
        <v>753</v>
      </c>
      <c r="C341" s="114"/>
      <c r="D341" s="123" t="s">
        <v>521</v>
      </c>
      <c r="E341" s="123" t="s">
        <v>758</v>
      </c>
      <c r="F341" s="115" t="s">
        <v>545</v>
      </c>
      <c r="G341" s="115" t="s">
        <v>69</v>
      </c>
      <c r="H341" s="124" t="s">
        <v>44</v>
      </c>
      <c r="I341" s="132"/>
      <c r="J341" s="117" t="s">
        <v>102</v>
      </c>
      <c r="K341" s="118" t="n">
        <v>365.8</v>
      </c>
      <c r="L341" s="119" t="n">
        <v>365.8</v>
      </c>
      <c r="M341" s="119" t="n">
        <v>0</v>
      </c>
      <c r="N341" s="119" t="n">
        <v>0</v>
      </c>
      <c r="O341" s="120" t="s">
        <v>587</v>
      </c>
      <c r="P341" s="125" t="s">
        <v>759</v>
      </c>
      <c r="Q341" s="110"/>
      <c r="R341" s="111"/>
      <c r="S341" s="111"/>
    </row>
    <row r="342" s="112" customFormat="true" ht="63.75" hidden="false" customHeight="false" outlineLevel="0" collapsed="false">
      <c r="A342" s="100"/>
      <c r="B342" s="122" t="s">
        <v>753</v>
      </c>
      <c r="C342" s="114"/>
      <c r="D342" s="123" t="s">
        <v>130</v>
      </c>
      <c r="E342" s="123" t="s">
        <v>760</v>
      </c>
      <c r="F342" s="115" t="s">
        <v>297</v>
      </c>
      <c r="G342" s="115" t="s">
        <v>64</v>
      </c>
      <c r="H342" s="124" t="s">
        <v>37</v>
      </c>
      <c r="I342" s="132"/>
      <c r="J342" s="132"/>
      <c r="K342" s="118" t="n">
        <v>2036.6</v>
      </c>
      <c r="L342" s="119" t="n">
        <v>0</v>
      </c>
      <c r="M342" s="119" t="n">
        <v>0</v>
      </c>
      <c r="N342" s="119" t="n">
        <v>2036.6</v>
      </c>
      <c r="O342" s="120" t="s">
        <v>587</v>
      </c>
      <c r="P342" s="121" t="s">
        <v>761</v>
      </c>
      <c r="Q342" s="110"/>
      <c r="R342" s="111"/>
      <c r="S342" s="111"/>
    </row>
    <row r="343" s="112" customFormat="true" ht="12.75" hidden="false" customHeight="true" outlineLevel="0" collapsed="false">
      <c r="A343" s="100"/>
      <c r="B343" s="122" t="s">
        <v>762</v>
      </c>
      <c r="C343" s="114"/>
      <c r="D343" s="115" t="s">
        <v>763</v>
      </c>
      <c r="E343" s="123" t="s">
        <v>135</v>
      </c>
      <c r="F343" s="115" t="s">
        <v>136</v>
      </c>
      <c r="G343" s="115" t="s">
        <v>137</v>
      </c>
      <c r="H343" s="124" t="s">
        <v>44</v>
      </c>
      <c r="I343" s="117" t="s">
        <v>621</v>
      </c>
      <c r="J343" s="132"/>
      <c r="K343" s="118" t="n">
        <v>2.8</v>
      </c>
      <c r="L343" s="119" t="n">
        <v>0</v>
      </c>
      <c r="M343" s="119" t="n">
        <v>2.8</v>
      </c>
      <c r="N343" s="119" t="n">
        <v>0</v>
      </c>
      <c r="O343" s="120" t="s">
        <v>496</v>
      </c>
      <c r="P343" s="125"/>
      <c r="Q343" s="110"/>
      <c r="R343" s="111"/>
      <c r="S343" s="111"/>
    </row>
    <row r="344" s="112" customFormat="true" ht="12.75" hidden="false" customHeight="true" outlineLevel="0" collapsed="false">
      <c r="A344" s="100"/>
      <c r="B344" s="122" t="s">
        <v>762</v>
      </c>
      <c r="C344" s="114"/>
      <c r="D344" s="115" t="s">
        <v>764</v>
      </c>
      <c r="E344" s="123" t="s">
        <v>445</v>
      </c>
      <c r="F344" s="115" t="s">
        <v>75</v>
      </c>
      <c r="G344" s="115" t="s">
        <v>59</v>
      </c>
      <c r="H344" s="124" t="s">
        <v>765</v>
      </c>
      <c r="I344" s="117" t="s">
        <v>95</v>
      </c>
      <c r="J344" s="132"/>
      <c r="K344" s="118" t="n">
        <v>5.6</v>
      </c>
      <c r="L344" s="119" t="n">
        <v>0</v>
      </c>
      <c r="M344" s="119" t="n">
        <v>5.6</v>
      </c>
      <c r="N344" s="119" t="n">
        <v>0</v>
      </c>
      <c r="O344" s="120" t="s">
        <v>496</v>
      </c>
      <c r="P344" s="125"/>
      <c r="Q344" s="110"/>
      <c r="R344" s="111"/>
      <c r="S344" s="111"/>
    </row>
    <row r="345" s="112" customFormat="true" ht="38.25" hidden="false" customHeight="true" outlineLevel="0" collapsed="false">
      <c r="A345" s="100"/>
      <c r="B345" s="122" t="s">
        <v>762</v>
      </c>
      <c r="C345" s="114"/>
      <c r="D345" s="123" t="s">
        <v>155</v>
      </c>
      <c r="E345" s="123" t="s">
        <v>766</v>
      </c>
      <c r="F345" s="115" t="s">
        <v>670</v>
      </c>
      <c r="G345" s="115" t="s">
        <v>726</v>
      </c>
      <c r="H345" s="124" t="s">
        <v>767</v>
      </c>
      <c r="I345" s="132"/>
      <c r="J345" s="132"/>
      <c r="K345" s="118" t="n">
        <v>355.1</v>
      </c>
      <c r="L345" s="119" t="n">
        <v>0</v>
      </c>
      <c r="M345" s="119" t="n">
        <v>0</v>
      </c>
      <c r="N345" s="119" t="n">
        <v>355.1</v>
      </c>
      <c r="O345" s="120" t="s">
        <v>768</v>
      </c>
      <c r="P345" s="125"/>
      <c r="Q345" s="110"/>
      <c r="R345" s="111"/>
      <c r="S345" s="111"/>
    </row>
    <row r="346" s="112" customFormat="true" ht="51" hidden="false" customHeight="true" outlineLevel="0" collapsed="false">
      <c r="A346" s="100"/>
      <c r="B346" s="122" t="s">
        <v>762</v>
      </c>
      <c r="C346" s="114"/>
      <c r="D346" s="123" t="s">
        <v>158</v>
      </c>
      <c r="E346" s="123" t="s">
        <v>769</v>
      </c>
      <c r="F346" s="115" t="s">
        <v>297</v>
      </c>
      <c r="G346" s="115" t="s">
        <v>64</v>
      </c>
      <c r="H346" s="124" t="s">
        <v>767</v>
      </c>
      <c r="I346" s="132"/>
      <c r="J346" s="132"/>
      <c r="K346" s="118" t="n">
        <v>1989.8</v>
      </c>
      <c r="L346" s="119" t="n">
        <v>0</v>
      </c>
      <c r="M346" s="119" t="n">
        <v>0</v>
      </c>
      <c r="N346" s="119" t="n">
        <v>1989.8</v>
      </c>
      <c r="O346" s="120" t="s">
        <v>770</v>
      </c>
      <c r="P346" s="125"/>
      <c r="Q346" s="110"/>
      <c r="R346" s="111"/>
      <c r="S346" s="111"/>
    </row>
    <row r="347" s="112" customFormat="true" ht="38.25" hidden="false" customHeight="true" outlineLevel="0" collapsed="false">
      <c r="A347" s="100"/>
      <c r="B347" s="122" t="s">
        <v>762</v>
      </c>
      <c r="C347" s="114"/>
      <c r="D347" s="123" t="s">
        <v>160</v>
      </c>
      <c r="E347" s="123" t="s">
        <v>771</v>
      </c>
      <c r="F347" s="115" t="s">
        <v>212</v>
      </c>
      <c r="G347" s="115" t="s">
        <v>69</v>
      </c>
      <c r="H347" s="124" t="s">
        <v>767</v>
      </c>
      <c r="I347" s="132"/>
      <c r="J347" s="132"/>
      <c r="K347" s="118" t="n">
        <v>361.9</v>
      </c>
      <c r="L347" s="119" t="n">
        <v>0</v>
      </c>
      <c r="M347" s="119" t="n">
        <v>0</v>
      </c>
      <c r="N347" s="119" t="n">
        <v>361.9</v>
      </c>
      <c r="O347" s="120" t="s">
        <v>770</v>
      </c>
      <c r="P347" s="125"/>
      <c r="Q347" s="110"/>
      <c r="R347" s="111"/>
      <c r="S347" s="111"/>
    </row>
    <row r="348" s="112" customFormat="true" ht="12.75" hidden="false" customHeight="true" outlineLevel="0" collapsed="false">
      <c r="A348" s="100"/>
      <c r="B348" s="122" t="s">
        <v>762</v>
      </c>
      <c r="C348" s="114"/>
      <c r="D348" s="115" t="s">
        <v>772</v>
      </c>
      <c r="E348" s="123" t="s">
        <v>135</v>
      </c>
      <c r="F348" s="115" t="s">
        <v>136</v>
      </c>
      <c r="G348" s="115" t="s">
        <v>137</v>
      </c>
      <c r="H348" s="124" t="s">
        <v>44</v>
      </c>
      <c r="I348" s="117" t="s">
        <v>95</v>
      </c>
      <c r="J348" s="132"/>
      <c r="K348" s="118" t="n">
        <v>0.7</v>
      </c>
      <c r="L348" s="119" t="n">
        <v>0</v>
      </c>
      <c r="M348" s="119" t="n">
        <v>0.7</v>
      </c>
      <c r="N348" s="119" t="n">
        <v>0</v>
      </c>
      <c r="O348" s="120" t="s">
        <v>496</v>
      </c>
      <c r="P348" s="125"/>
      <c r="Q348" s="110"/>
      <c r="R348" s="111"/>
      <c r="S348" s="111"/>
    </row>
    <row r="349" s="112" customFormat="true" ht="38.25" hidden="false" customHeight="true" outlineLevel="0" collapsed="false">
      <c r="A349" s="100"/>
      <c r="B349" s="122" t="s">
        <v>762</v>
      </c>
      <c r="C349" s="114"/>
      <c r="D349" s="123" t="s">
        <v>521</v>
      </c>
      <c r="E349" s="123" t="s">
        <v>773</v>
      </c>
      <c r="F349" s="115" t="s">
        <v>550</v>
      </c>
      <c r="G349" s="115" t="s">
        <v>69</v>
      </c>
      <c r="H349" s="124" t="s">
        <v>774</v>
      </c>
      <c r="I349" s="132"/>
      <c r="J349" s="117" t="s">
        <v>102</v>
      </c>
      <c r="K349" s="118" t="n">
        <v>167.4</v>
      </c>
      <c r="L349" s="119" t="n">
        <v>167.4</v>
      </c>
      <c r="M349" s="119" t="n">
        <v>0</v>
      </c>
      <c r="N349" s="119" t="n">
        <v>0</v>
      </c>
      <c r="O349" s="120" t="s">
        <v>775</v>
      </c>
      <c r="P349" s="125"/>
      <c r="Q349" s="110"/>
      <c r="R349" s="111"/>
      <c r="S349" s="111"/>
    </row>
    <row r="350" s="112" customFormat="true" ht="25.5" hidden="false" customHeight="true" outlineLevel="0" collapsed="false">
      <c r="A350" s="100"/>
      <c r="B350" s="122" t="s">
        <v>776</v>
      </c>
      <c r="C350" s="114"/>
      <c r="D350" s="123" t="s">
        <v>777</v>
      </c>
      <c r="E350" s="123" t="s">
        <v>447</v>
      </c>
      <c r="F350" s="115" t="s">
        <v>212</v>
      </c>
      <c r="G350" s="115" t="s">
        <v>69</v>
      </c>
      <c r="H350" s="124" t="s">
        <v>778</v>
      </c>
      <c r="I350" s="132"/>
      <c r="J350" s="117" t="s">
        <v>102</v>
      </c>
      <c r="K350" s="118" t="n">
        <v>8.9</v>
      </c>
      <c r="L350" s="119" t="n">
        <v>8.9</v>
      </c>
      <c r="M350" s="119" t="n">
        <v>0</v>
      </c>
      <c r="N350" s="119" t="n">
        <v>0</v>
      </c>
      <c r="O350" s="120" t="s">
        <v>779</v>
      </c>
      <c r="P350" s="125" t="s">
        <v>780</v>
      </c>
      <c r="Q350" s="110"/>
      <c r="R350" s="111"/>
      <c r="S350" s="111"/>
    </row>
    <row r="351" s="112" customFormat="true" ht="38.25" hidden="false" customHeight="true" outlineLevel="0" collapsed="false">
      <c r="A351" s="100"/>
      <c r="B351" s="122" t="s">
        <v>776</v>
      </c>
      <c r="C351" s="114"/>
      <c r="D351" s="115" t="s">
        <v>781</v>
      </c>
      <c r="E351" s="123" t="s">
        <v>676</v>
      </c>
      <c r="F351" s="115" t="s">
        <v>564</v>
      </c>
      <c r="G351" s="115" t="s">
        <v>64</v>
      </c>
      <c r="H351" s="124" t="s">
        <v>274</v>
      </c>
      <c r="I351" s="117" t="s">
        <v>621</v>
      </c>
      <c r="J351" s="132"/>
      <c r="K351" s="118" t="n">
        <v>905.9</v>
      </c>
      <c r="L351" s="119" t="n">
        <v>0</v>
      </c>
      <c r="M351" s="119" t="n">
        <v>905.9</v>
      </c>
      <c r="N351" s="119" t="n">
        <v>0</v>
      </c>
      <c r="O351" s="120" t="s">
        <v>782</v>
      </c>
      <c r="P351" s="125"/>
      <c r="Q351" s="110"/>
      <c r="R351" s="111"/>
      <c r="S351" s="111"/>
    </row>
    <row r="352" s="112" customFormat="true" ht="51" hidden="false" customHeight="true" outlineLevel="0" collapsed="false">
      <c r="A352" s="100"/>
      <c r="B352" s="122" t="s">
        <v>776</v>
      </c>
      <c r="C352" s="114"/>
      <c r="D352" s="123" t="s">
        <v>160</v>
      </c>
      <c r="E352" s="123" t="s">
        <v>783</v>
      </c>
      <c r="F352" s="115" t="s">
        <v>212</v>
      </c>
      <c r="G352" s="115" t="s">
        <v>69</v>
      </c>
      <c r="H352" s="124" t="s">
        <v>37</v>
      </c>
      <c r="I352" s="132"/>
      <c r="J352" s="132"/>
      <c r="K352" s="118" t="n">
        <v>1170.1</v>
      </c>
      <c r="L352" s="119" t="n">
        <v>0</v>
      </c>
      <c r="M352" s="119" t="n">
        <v>0</v>
      </c>
      <c r="N352" s="119" t="n">
        <v>1170.1</v>
      </c>
      <c r="O352" s="120" t="s">
        <v>784</v>
      </c>
      <c r="P352" s="125"/>
      <c r="Q352" s="110"/>
      <c r="R352" s="111"/>
      <c r="S352" s="111"/>
    </row>
    <row r="353" s="112" customFormat="true" ht="25.5" hidden="false" customHeight="true" outlineLevel="0" collapsed="false">
      <c r="A353" s="100"/>
      <c r="B353" s="122" t="s">
        <v>776</v>
      </c>
      <c r="C353" s="114"/>
      <c r="D353" s="123" t="s">
        <v>155</v>
      </c>
      <c r="E353" s="123" t="s">
        <v>563</v>
      </c>
      <c r="F353" s="115" t="s">
        <v>785</v>
      </c>
      <c r="G353" s="115" t="s">
        <v>726</v>
      </c>
      <c r="H353" s="124" t="s">
        <v>37</v>
      </c>
      <c r="I353" s="132"/>
      <c r="J353" s="132"/>
      <c r="K353" s="118" t="n">
        <v>236</v>
      </c>
      <c r="L353" s="119" t="n">
        <v>0</v>
      </c>
      <c r="M353" s="119" t="n">
        <v>0</v>
      </c>
      <c r="N353" s="119" t="n">
        <v>236</v>
      </c>
      <c r="O353" s="120" t="s">
        <v>786</v>
      </c>
      <c r="P353" s="125"/>
      <c r="Q353" s="110"/>
      <c r="R353" s="111"/>
      <c r="S353" s="111"/>
    </row>
    <row r="354" s="112" customFormat="true" ht="25.5" hidden="false" customHeight="true" outlineLevel="0" collapsed="false">
      <c r="A354" s="100"/>
      <c r="B354" s="122" t="s">
        <v>776</v>
      </c>
      <c r="C354" s="114"/>
      <c r="D354" s="123" t="s">
        <v>18</v>
      </c>
      <c r="E354" s="123" t="s">
        <v>787</v>
      </c>
      <c r="F354" s="115" t="s">
        <v>550</v>
      </c>
      <c r="G354" s="115" t="s">
        <v>69</v>
      </c>
      <c r="H354" s="124" t="s">
        <v>206</v>
      </c>
      <c r="I354" s="132"/>
      <c r="J354" s="117" t="s">
        <v>102</v>
      </c>
      <c r="K354" s="118" t="n">
        <v>116.5</v>
      </c>
      <c r="L354" s="119" t="n">
        <v>116.5</v>
      </c>
      <c r="M354" s="119" t="n">
        <v>0</v>
      </c>
      <c r="N354" s="119" t="n">
        <v>0</v>
      </c>
      <c r="O354" s="120" t="s">
        <v>788</v>
      </c>
      <c r="P354" s="125"/>
      <c r="Q354" s="110"/>
      <c r="R354" s="111"/>
      <c r="S354" s="111"/>
    </row>
    <row r="355" s="112" customFormat="true" ht="51.95" hidden="false" customHeight="true" outlineLevel="0" collapsed="false">
      <c r="A355" s="100"/>
      <c r="B355" s="122" t="s">
        <v>776</v>
      </c>
      <c r="C355" s="114"/>
      <c r="D355" s="123" t="s">
        <v>158</v>
      </c>
      <c r="E355" s="123" t="s">
        <v>789</v>
      </c>
      <c r="F355" s="115" t="s">
        <v>297</v>
      </c>
      <c r="G355" s="115" t="s">
        <v>64</v>
      </c>
      <c r="H355" s="124" t="s">
        <v>37</v>
      </c>
      <c r="I355" s="132"/>
      <c r="J355" s="132"/>
      <c r="K355" s="118" t="n">
        <v>1163.2</v>
      </c>
      <c r="L355" s="119" t="n">
        <v>0</v>
      </c>
      <c r="M355" s="119" t="n">
        <v>0</v>
      </c>
      <c r="N355" s="119" t="n">
        <v>1163.2</v>
      </c>
      <c r="O355" s="120" t="s">
        <v>784</v>
      </c>
      <c r="P355" s="125"/>
      <c r="Q355" s="110"/>
      <c r="R355" s="111"/>
      <c r="S355" s="111"/>
    </row>
    <row r="356" s="112" customFormat="true" ht="25.5" hidden="false" customHeight="true" outlineLevel="0" collapsed="false">
      <c r="A356" s="100"/>
      <c r="B356" s="122" t="s">
        <v>790</v>
      </c>
      <c r="C356" s="114"/>
      <c r="D356" s="123" t="s">
        <v>791</v>
      </c>
      <c r="E356" s="123" t="s">
        <v>135</v>
      </c>
      <c r="F356" s="115" t="s">
        <v>792</v>
      </c>
      <c r="G356" s="115" t="s">
        <v>137</v>
      </c>
      <c r="H356" s="124" t="s">
        <v>44</v>
      </c>
      <c r="I356" s="132"/>
      <c r="J356" s="117" t="s">
        <v>129</v>
      </c>
      <c r="K356" s="118" t="n">
        <v>2.5</v>
      </c>
      <c r="L356" s="119" t="n">
        <v>2.5</v>
      </c>
      <c r="M356" s="119" t="n">
        <v>0</v>
      </c>
      <c r="N356" s="119" t="n">
        <v>0</v>
      </c>
      <c r="O356" s="120" t="s">
        <v>793</v>
      </c>
      <c r="P356" s="121" t="s">
        <v>794</v>
      </c>
      <c r="Q356" s="110"/>
      <c r="R356" s="111"/>
      <c r="S356" s="111"/>
    </row>
    <row r="357" s="112" customFormat="true" ht="12.75" hidden="false" customHeight="true" outlineLevel="0" collapsed="false">
      <c r="A357" s="100" t="s">
        <v>795</v>
      </c>
      <c r="B357" s="122"/>
      <c r="C357" s="114"/>
      <c r="D357" s="123"/>
      <c r="E357" s="123"/>
      <c r="F357" s="123"/>
      <c r="G357" s="123"/>
      <c r="H357" s="124"/>
      <c r="I357" s="132"/>
      <c r="J357" s="132"/>
      <c r="K357" s="118"/>
      <c r="L357" s="119"/>
      <c r="M357" s="119"/>
      <c r="N357" s="119"/>
      <c r="O357" s="120"/>
      <c r="P357" s="125"/>
      <c r="Q357" s="110"/>
      <c r="R357" s="111"/>
      <c r="S357" s="111"/>
    </row>
    <row r="358" s="112" customFormat="true" ht="38.25" hidden="false" customHeight="true" outlineLevel="0" collapsed="false">
      <c r="A358" s="100"/>
      <c r="B358" s="122" t="s">
        <v>796</v>
      </c>
      <c r="C358" s="114" t="n">
        <v>1</v>
      </c>
      <c r="D358" s="123" t="s">
        <v>155</v>
      </c>
      <c r="E358" s="123" t="s">
        <v>591</v>
      </c>
      <c r="F358" s="115" t="s">
        <v>797</v>
      </c>
      <c r="G358" s="115" t="s">
        <v>798</v>
      </c>
      <c r="H358" s="124" t="s">
        <v>767</v>
      </c>
      <c r="I358" s="132"/>
      <c r="J358" s="132"/>
      <c r="K358" s="118" t="n">
        <v>5649.7</v>
      </c>
      <c r="L358" s="119" t="n">
        <v>0</v>
      </c>
      <c r="M358" s="119" t="n">
        <v>0</v>
      </c>
      <c r="N358" s="119" t="n">
        <v>5649.7</v>
      </c>
      <c r="O358" s="120" t="s">
        <v>671</v>
      </c>
      <c r="P358" s="125" t="s">
        <v>799</v>
      </c>
      <c r="Q358" s="110"/>
      <c r="R358" s="111"/>
      <c r="S358" s="111"/>
    </row>
    <row r="359" s="112" customFormat="true" ht="63.75" hidden="false" customHeight="false" outlineLevel="0" collapsed="false">
      <c r="A359" s="100"/>
      <c r="B359" s="122" t="s">
        <v>796</v>
      </c>
      <c r="C359" s="114"/>
      <c r="D359" s="123" t="s">
        <v>158</v>
      </c>
      <c r="E359" s="123" t="s">
        <v>715</v>
      </c>
      <c r="F359" s="115" t="s">
        <v>800</v>
      </c>
      <c r="G359" s="115" t="s">
        <v>801</v>
      </c>
      <c r="H359" s="124" t="s">
        <v>767</v>
      </c>
      <c r="I359" s="132"/>
      <c r="J359" s="132"/>
      <c r="K359" s="118" t="n">
        <v>3676.7</v>
      </c>
      <c r="L359" s="119" t="n">
        <v>0</v>
      </c>
      <c r="M359" s="119" t="n">
        <v>0</v>
      </c>
      <c r="N359" s="119" t="n">
        <v>3676.7</v>
      </c>
      <c r="O359" s="120" t="s">
        <v>671</v>
      </c>
      <c r="P359" s="125" t="s">
        <v>802</v>
      </c>
      <c r="Q359" s="110"/>
      <c r="R359" s="111"/>
      <c r="S359" s="111"/>
    </row>
    <row r="360" s="112" customFormat="true" ht="25.5" hidden="false" customHeight="true" outlineLevel="0" collapsed="false">
      <c r="A360" s="100"/>
      <c r="B360" s="122" t="s">
        <v>796</v>
      </c>
      <c r="C360" s="114"/>
      <c r="D360" s="123" t="s">
        <v>160</v>
      </c>
      <c r="E360" s="123" t="s">
        <v>447</v>
      </c>
      <c r="F360" s="115" t="s">
        <v>140</v>
      </c>
      <c r="G360" s="115" t="s">
        <v>83</v>
      </c>
      <c r="H360" s="124" t="s">
        <v>767</v>
      </c>
      <c r="I360" s="132"/>
      <c r="J360" s="132"/>
      <c r="K360" s="118" t="n">
        <v>122.9</v>
      </c>
      <c r="L360" s="119" t="n">
        <v>0</v>
      </c>
      <c r="M360" s="119" t="n">
        <v>0</v>
      </c>
      <c r="N360" s="119" t="n">
        <v>122.9</v>
      </c>
      <c r="O360" s="120" t="s">
        <v>671</v>
      </c>
      <c r="P360" s="125" t="s">
        <v>803</v>
      </c>
      <c r="Q360" s="110"/>
      <c r="R360" s="111"/>
      <c r="S360" s="111"/>
    </row>
    <row r="361" s="112" customFormat="true" ht="12.75" hidden="false" customHeight="true" outlineLevel="0" collapsed="false">
      <c r="A361" s="100" t="s">
        <v>804</v>
      </c>
      <c r="B361" s="122"/>
      <c r="C361" s="114"/>
      <c r="D361" s="123"/>
      <c r="E361" s="123"/>
      <c r="F361" s="123"/>
      <c r="G361" s="123"/>
      <c r="H361" s="124"/>
      <c r="I361" s="132"/>
      <c r="J361" s="132"/>
      <c r="K361" s="118"/>
      <c r="L361" s="119"/>
      <c r="M361" s="119"/>
      <c r="N361" s="119"/>
      <c r="O361" s="120"/>
      <c r="P361" s="125"/>
      <c r="Q361" s="110"/>
      <c r="R361" s="111"/>
      <c r="S361" s="111"/>
    </row>
    <row r="362" s="112" customFormat="true" ht="25.5" hidden="false" customHeight="true" outlineLevel="0" collapsed="false">
      <c r="A362" s="100"/>
      <c r="B362" s="122" t="s">
        <v>805</v>
      </c>
      <c r="C362" s="114" t="n">
        <v>1</v>
      </c>
      <c r="D362" s="123" t="s">
        <v>160</v>
      </c>
      <c r="E362" s="123" t="s">
        <v>165</v>
      </c>
      <c r="F362" s="115" t="s">
        <v>461</v>
      </c>
      <c r="G362" s="115" t="s">
        <v>137</v>
      </c>
      <c r="H362" s="124" t="s">
        <v>37</v>
      </c>
      <c r="I362" s="132"/>
      <c r="J362" s="132"/>
      <c r="K362" s="118" t="n">
        <v>18.6</v>
      </c>
      <c r="L362" s="119" t="n">
        <v>0</v>
      </c>
      <c r="M362" s="119" t="n">
        <v>0</v>
      </c>
      <c r="N362" s="119" t="n">
        <v>18.6</v>
      </c>
      <c r="O362" s="120" t="s">
        <v>806</v>
      </c>
      <c r="P362" s="125" t="s">
        <v>807</v>
      </c>
      <c r="Q362" s="110"/>
      <c r="R362" s="111"/>
      <c r="S362" s="111"/>
    </row>
    <row r="363" s="112" customFormat="true" ht="51" hidden="false" customHeight="true" outlineLevel="0" collapsed="false">
      <c r="A363" s="100"/>
      <c r="B363" s="122" t="s">
        <v>805</v>
      </c>
      <c r="C363" s="114"/>
      <c r="D363" s="123" t="s">
        <v>158</v>
      </c>
      <c r="E363" s="123" t="s">
        <v>439</v>
      </c>
      <c r="F363" s="115" t="s">
        <v>233</v>
      </c>
      <c r="G363" s="115" t="s">
        <v>69</v>
      </c>
      <c r="H363" s="124" t="s">
        <v>37</v>
      </c>
      <c r="I363" s="132"/>
      <c r="J363" s="132"/>
      <c r="K363" s="118" t="n">
        <v>175.6</v>
      </c>
      <c r="L363" s="119" t="n">
        <v>0</v>
      </c>
      <c r="M363" s="119" t="n">
        <v>0</v>
      </c>
      <c r="N363" s="119" t="n">
        <v>175.6</v>
      </c>
      <c r="O363" s="120" t="s">
        <v>806</v>
      </c>
      <c r="P363" s="125" t="s">
        <v>807</v>
      </c>
      <c r="Q363" s="110"/>
      <c r="R363" s="111"/>
      <c r="S363" s="111"/>
    </row>
    <row r="364" s="112" customFormat="true" ht="25.5" hidden="false" customHeight="true" outlineLevel="0" collapsed="false">
      <c r="A364" s="100"/>
      <c r="B364" s="122" t="s">
        <v>805</v>
      </c>
      <c r="C364" s="114"/>
      <c r="D364" s="123" t="s">
        <v>155</v>
      </c>
      <c r="E364" s="123" t="s">
        <v>434</v>
      </c>
      <c r="F364" s="115" t="s">
        <v>808</v>
      </c>
      <c r="G364" s="115" t="s">
        <v>726</v>
      </c>
      <c r="H364" s="124" t="s">
        <v>37</v>
      </c>
      <c r="I364" s="132"/>
      <c r="J364" s="132"/>
      <c r="K364" s="118" t="n">
        <v>899.2</v>
      </c>
      <c r="L364" s="119" t="n">
        <v>0</v>
      </c>
      <c r="M364" s="119" t="n">
        <v>0</v>
      </c>
      <c r="N364" s="119" t="n">
        <v>899.2</v>
      </c>
      <c r="O364" s="120" t="s">
        <v>806</v>
      </c>
      <c r="P364" s="125" t="s">
        <v>807</v>
      </c>
      <c r="Q364" s="110"/>
      <c r="R364" s="111"/>
      <c r="S364" s="111"/>
    </row>
    <row r="365" s="112" customFormat="true" ht="25.5" hidden="false" customHeight="true" outlineLevel="0" collapsed="false">
      <c r="A365" s="100"/>
      <c r="B365" s="122" t="s">
        <v>805</v>
      </c>
      <c r="C365" s="114"/>
      <c r="D365" s="115" t="s">
        <v>174</v>
      </c>
      <c r="E365" s="123" t="s">
        <v>809</v>
      </c>
      <c r="F365" s="115" t="s">
        <v>297</v>
      </c>
      <c r="G365" s="115" t="s">
        <v>298</v>
      </c>
      <c r="H365" s="124" t="s">
        <v>810</v>
      </c>
      <c r="I365" s="117" t="s">
        <v>129</v>
      </c>
      <c r="J365" s="132"/>
      <c r="K365" s="118" t="n">
        <v>90.6</v>
      </c>
      <c r="L365" s="119" t="n">
        <v>0</v>
      </c>
      <c r="M365" s="119" t="n">
        <v>90.6</v>
      </c>
      <c r="N365" s="119" t="n">
        <v>0</v>
      </c>
      <c r="O365" s="120" t="s">
        <v>806</v>
      </c>
      <c r="P365" s="125" t="s">
        <v>811</v>
      </c>
      <c r="Q365" s="110"/>
      <c r="R365" s="111"/>
      <c r="S365" s="111"/>
    </row>
    <row r="366" s="112" customFormat="true" ht="51" hidden="false" customHeight="true" outlineLevel="0" collapsed="false">
      <c r="A366" s="100"/>
      <c r="B366" s="122" t="s">
        <v>805</v>
      </c>
      <c r="C366" s="114"/>
      <c r="D366" s="115" t="s">
        <v>739</v>
      </c>
      <c r="E366" s="123" t="s">
        <v>812</v>
      </c>
      <c r="F366" s="115" t="s">
        <v>603</v>
      </c>
      <c r="G366" s="115" t="s">
        <v>813</v>
      </c>
      <c r="H366" s="124" t="s">
        <v>810</v>
      </c>
      <c r="I366" s="117" t="s">
        <v>162</v>
      </c>
      <c r="J366" s="132"/>
      <c r="K366" s="118" t="n">
        <v>642.8</v>
      </c>
      <c r="L366" s="119" t="n">
        <v>0</v>
      </c>
      <c r="M366" s="119" t="n">
        <v>642.8</v>
      </c>
      <c r="N366" s="119" t="n">
        <v>0</v>
      </c>
      <c r="O366" s="120" t="s">
        <v>806</v>
      </c>
      <c r="P366" s="125" t="s">
        <v>811</v>
      </c>
      <c r="Q366" s="110"/>
      <c r="R366" s="111"/>
      <c r="S366" s="111"/>
    </row>
    <row r="367" s="112" customFormat="true" ht="25.5" hidden="false" customHeight="true" outlineLevel="0" collapsed="false">
      <c r="A367" s="100"/>
      <c r="B367" s="122" t="s">
        <v>805</v>
      </c>
      <c r="C367" s="114"/>
      <c r="D367" s="115" t="s">
        <v>222</v>
      </c>
      <c r="E367" s="123" t="s">
        <v>128</v>
      </c>
      <c r="F367" s="115" t="s">
        <v>75</v>
      </c>
      <c r="G367" s="115" t="s">
        <v>59</v>
      </c>
      <c r="H367" s="124" t="s">
        <v>44</v>
      </c>
      <c r="I367" s="117" t="s">
        <v>162</v>
      </c>
      <c r="J367" s="132"/>
      <c r="K367" s="118" t="n">
        <v>129.5</v>
      </c>
      <c r="L367" s="119" t="n">
        <v>0</v>
      </c>
      <c r="M367" s="119" t="n">
        <v>129.5</v>
      </c>
      <c r="N367" s="119" t="n">
        <v>0</v>
      </c>
      <c r="O367" s="120" t="s">
        <v>806</v>
      </c>
      <c r="P367" s="125" t="s">
        <v>814</v>
      </c>
      <c r="Q367" s="110"/>
      <c r="R367" s="111"/>
      <c r="S367" s="111"/>
    </row>
    <row r="368" s="112" customFormat="true" ht="25.5" hidden="false" customHeight="true" outlineLevel="0" collapsed="false">
      <c r="A368" s="100"/>
      <c r="B368" s="122" t="s">
        <v>805</v>
      </c>
      <c r="C368" s="114"/>
      <c r="D368" s="115" t="s">
        <v>474</v>
      </c>
      <c r="E368" s="123" t="s">
        <v>165</v>
      </c>
      <c r="F368" s="115" t="s">
        <v>461</v>
      </c>
      <c r="G368" s="115" t="s">
        <v>137</v>
      </c>
      <c r="H368" s="124" t="s">
        <v>810</v>
      </c>
      <c r="I368" s="117" t="s">
        <v>463</v>
      </c>
      <c r="J368" s="132"/>
      <c r="K368" s="118" t="n">
        <v>16.8</v>
      </c>
      <c r="L368" s="119" t="n">
        <v>0</v>
      </c>
      <c r="M368" s="119" t="n">
        <v>16.8</v>
      </c>
      <c r="N368" s="119" t="n">
        <v>0</v>
      </c>
      <c r="O368" s="120" t="s">
        <v>806</v>
      </c>
      <c r="P368" s="125" t="s">
        <v>811</v>
      </c>
      <c r="Q368" s="110"/>
      <c r="R368" s="111"/>
      <c r="S368" s="111"/>
    </row>
    <row r="369" s="112" customFormat="true" ht="25.5" hidden="false" customHeight="true" outlineLevel="0" collapsed="false">
      <c r="A369" s="100"/>
      <c r="B369" s="122" t="s">
        <v>805</v>
      </c>
      <c r="C369" s="114"/>
      <c r="D369" s="115" t="s">
        <v>224</v>
      </c>
      <c r="E369" s="123" t="s">
        <v>135</v>
      </c>
      <c r="F369" s="115" t="s">
        <v>136</v>
      </c>
      <c r="G369" s="115" t="s">
        <v>137</v>
      </c>
      <c r="H369" s="124" t="s">
        <v>44</v>
      </c>
      <c r="I369" s="117" t="s">
        <v>148</v>
      </c>
      <c r="J369" s="132"/>
      <c r="K369" s="118" t="n">
        <v>9.5</v>
      </c>
      <c r="L369" s="119" t="n">
        <v>0</v>
      </c>
      <c r="M369" s="119" t="n">
        <v>9.5</v>
      </c>
      <c r="N369" s="119" t="n">
        <v>0</v>
      </c>
      <c r="O369" s="120" t="s">
        <v>806</v>
      </c>
      <c r="P369" s="125" t="s">
        <v>814</v>
      </c>
      <c r="Q369" s="110"/>
      <c r="R369" s="111"/>
      <c r="S369" s="111"/>
    </row>
    <row r="370" s="112" customFormat="true" ht="25.5" hidden="false" customHeight="true" outlineLevel="0" collapsed="false">
      <c r="A370" s="100"/>
      <c r="B370" s="122" t="s">
        <v>815</v>
      </c>
      <c r="C370" s="114" t="n">
        <v>1</v>
      </c>
      <c r="D370" s="115" t="s">
        <v>490</v>
      </c>
      <c r="E370" s="123" t="s">
        <v>329</v>
      </c>
      <c r="F370" s="115" t="s">
        <v>233</v>
      </c>
      <c r="G370" s="115" t="s">
        <v>69</v>
      </c>
      <c r="H370" s="124" t="s">
        <v>274</v>
      </c>
      <c r="I370" s="117" t="s">
        <v>141</v>
      </c>
      <c r="J370" s="132"/>
      <c r="K370" s="118" t="n">
        <v>7.3</v>
      </c>
      <c r="L370" s="119" t="n">
        <v>0</v>
      </c>
      <c r="M370" s="119" t="n">
        <v>7.3</v>
      </c>
      <c r="N370" s="119" t="n">
        <v>0</v>
      </c>
      <c r="O370" s="120" t="s">
        <v>816</v>
      </c>
      <c r="P370" s="125" t="s">
        <v>817</v>
      </c>
      <c r="Q370" s="110"/>
      <c r="R370" s="111"/>
      <c r="S370" s="111"/>
    </row>
    <row r="371" s="112" customFormat="true" ht="12.75" hidden="false" customHeight="true" outlineLevel="0" collapsed="false">
      <c r="A371" s="100"/>
      <c r="B371" s="122" t="s">
        <v>815</v>
      </c>
      <c r="C371" s="114"/>
      <c r="D371" s="115" t="s">
        <v>446</v>
      </c>
      <c r="E371" s="123" t="s">
        <v>128</v>
      </c>
      <c r="F371" s="115" t="s">
        <v>75</v>
      </c>
      <c r="G371" s="115" t="s">
        <v>59</v>
      </c>
      <c r="H371" s="124" t="s">
        <v>44</v>
      </c>
      <c r="I371" s="117" t="s">
        <v>141</v>
      </c>
      <c r="J371" s="132"/>
      <c r="K371" s="118" t="n">
        <v>4.6</v>
      </c>
      <c r="L371" s="119" t="n">
        <v>0</v>
      </c>
      <c r="M371" s="119" t="n">
        <v>4.6</v>
      </c>
      <c r="N371" s="119" t="n">
        <v>0</v>
      </c>
      <c r="O371" s="120" t="s">
        <v>816</v>
      </c>
      <c r="P371" s="125"/>
      <c r="Q371" s="110"/>
      <c r="R371" s="111"/>
      <c r="S371" s="111"/>
    </row>
    <row r="372" s="112" customFormat="true" ht="12.75" hidden="false" customHeight="true" outlineLevel="0" collapsed="false">
      <c r="A372" s="100"/>
      <c r="B372" s="122" t="s">
        <v>815</v>
      </c>
      <c r="C372" s="114"/>
      <c r="D372" s="115" t="s">
        <v>222</v>
      </c>
      <c r="E372" s="123" t="s">
        <v>128</v>
      </c>
      <c r="F372" s="115" t="s">
        <v>75</v>
      </c>
      <c r="G372" s="115" t="s">
        <v>59</v>
      </c>
      <c r="H372" s="124" t="s">
        <v>44</v>
      </c>
      <c r="I372" s="117" t="s">
        <v>162</v>
      </c>
      <c r="J372" s="132"/>
      <c r="K372" s="118" t="n">
        <v>67.3</v>
      </c>
      <c r="L372" s="119" t="n">
        <v>0</v>
      </c>
      <c r="M372" s="119" t="n">
        <v>67.3</v>
      </c>
      <c r="N372" s="119" t="n">
        <v>0</v>
      </c>
      <c r="O372" s="120" t="s">
        <v>816</v>
      </c>
      <c r="P372" s="125"/>
      <c r="Q372" s="110"/>
      <c r="R372" s="111"/>
      <c r="S372" s="111"/>
    </row>
    <row r="373" s="112" customFormat="true" ht="51" hidden="false" customHeight="true" outlineLevel="0" collapsed="false">
      <c r="A373" s="100"/>
      <c r="B373" s="122" t="s">
        <v>815</v>
      </c>
      <c r="C373" s="114"/>
      <c r="D373" s="115" t="s">
        <v>739</v>
      </c>
      <c r="E373" s="123" t="s">
        <v>818</v>
      </c>
      <c r="F373" s="115" t="s">
        <v>603</v>
      </c>
      <c r="G373" s="115" t="s">
        <v>64</v>
      </c>
      <c r="H373" s="124" t="s">
        <v>274</v>
      </c>
      <c r="I373" s="117" t="s">
        <v>162</v>
      </c>
      <c r="J373" s="132"/>
      <c r="K373" s="118" t="n">
        <v>187.3</v>
      </c>
      <c r="L373" s="119" t="n">
        <v>0</v>
      </c>
      <c r="M373" s="119" t="n">
        <v>187.3</v>
      </c>
      <c r="N373" s="119" t="n">
        <v>0</v>
      </c>
      <c r="O373" s="120" t="s">
        <v>816</v>
      </c>
      <c r="P373" s="125" t="s">
        <v>817</v>
      </c>
      <c r="Q373" s="110"/>
      <c r="R373" s="111"/>
      <c r="S373" s="111"/>
    </row>
    <row r="374" s="112" customFormat="true" ht="25.5" hidden="false" customHeight="true" outlineLevel="0" collapsed="false">
      <c r="A374" s="100"/>
      <c r="B374" s="122" t="s">
        <v>815</v>
      </c>
      <c r="C374" s="114"/>
      <c r="D374" s="115" t="s">
        <v>575</v>
      </c>
      <c r="E374" s="123" t="s">
        <v>432</v>
      </c>
      <c r="F374" s="115" t="s">
        <v>466</v>
      </c>
      <c r="G374" s="115" t="s">
        <v>298</v>
      </c>
      <c r="H374" s="124" t="s">
        <v>274</v>
      </c>
      <c r="I374" s="117" t="s">
        <v>420</v>
      </c>
      <c r="J374" s="132"/>
      <c r="K374" s="118" t="n">
        <v>27.9</v>
      </c>
      <c r="L374" s="119" t="n">
        <v>0</v>
      </c>
      <c r="M374" s="119" t="n">
        <v>27.9</v>
      </c>
      <c r="N374" s="119" t="n">
        <v>0</v>
      </c>
      <c r="O374" s="120" t="s">
        <v>816</v>
      </c>
      <c r="P374" s="125" t="s">
        <v>819</v>
      </c>
      <c r="Q374" s="110"/>
      <c r="R374" s="111"/>
      <c r="S374" s="111"/>
    </row>
    <row r="375" s="112" customFormat="true" ht="38.25" hidden="false" customHeight="true" outlineLevel="0" collapsed="false">
      <c r="A375" s="100"/>
      <c r="B375" s="122" t="s">
        <v>815</v>
      </c>
      <c r="C375" s="114"/>
      <c r="D375" s="115" t="s">
        <v>572</v>
      </c>
      <c r="E375" s="123" t="s">
        <v>676</v>
      </c>
      <c r="F375" s="115" t="s">
        <v>564</v>
      </c>
      <c r="G375" s="115" t="s">
        <v>820</v>
      </c>
      <c r="H375" s="124" t="s">
        <v>274</v>
      </c>
      <c r="I375" s="117" t="s">
        <v>420</v>
      </c>
      <c r="J375" s="132"/>
      <c r="K375" s="118" t="n">
        <v>97.8</v>
      </c>
      <c r="L375" s="119" t="n">
        <v>0</v>
      </c>
      <c r="M375" s="119" t="n">
        <v>97.8</v>
      </c>
      <c r="N375" s="119" t="n">
        <v>0</v>
      </c>
      <c r="O375" s="120" t="s">
        <v>816</v>
      </c>
      <c r="P375" s="125" t="s">
        <v>817</v>
      </c>
      <c r="Q375" s="110"/>
      <c r="R375" s="111"/>
      <c r="S375" s="111"/>
    </row>
    <row r="376" s="112" customFormat="true" ht="12.75" hidden="false" customHeight="true" outlineLevel="0" collapsed="false">
      <c r="A376" s="100"/>
      <c r="B376" s="122" t="s">
        <v>815</v>
      </c>
      <c r="C376" s="114"/>
      <c r="D376" s="115" t="s">
        <v>821</v>
      </c>
      <c r="E376" s="123" t="s">
        <v>88</v>
      </c>
      <c r="F376" s="115" t="s">
        <v>89</v>
      </c>
      <c r="G376" s="115" t="s">
        <v>455</v>
      </c>
      <c r="H376" s="124" t="s">
        <v>274</v>
      </c>
      <c r="I376" s="117" t="s">
        <v>162</v>
      </c>
      <c r="J376" s="132"/>
      <c r="K376" s="118" t="n">
        <v>13.3</v>
      </c>
      <c r="L376" s="119" t="n">
        <v>0</v>
      </c>
      <c r="M376" s="119" t="n">
        <v>13.3</v>
      </c>
      <c r="N376" s="119" t="n">
        <v>0</v>
      </c>
      <c r="O376" s="120" t="s">
        <v>816</v>
      </c>
      <c r="P376" s="125" t="s">
        <v>819</v>
      </c>
      <c r="Q376" s="110"/>
      <c r="R376" s="111"/>
      <c r="S376" s="111"/>
    </row>
    <row r="377" s="112" customFormat="true" ht="25.5" hidden="false" customHeight="true" outlineLevel="0" collapsed="false">
      <c r="A377" s="100"/>
      <c r="B377" s="122" t="s">
        <v>815</v>
      </c>
      <c r="C377" s="114"/>
      <c r="D377" s="115" t="s">
        <v>752</v>
      </c>
      <c r="E377" s="123" t="s">
        <v>139</v>
      </c>
      <c r="F377" s="115" t="s">
        <v>140</v>
      </c>
      <c r="G377" s="115" t="s">
        <v>137</v>
      </c>
      <c r="H377" s="124" t="s">
        <v>274</v>
      </c>
      <c r="I377" s="117" t="s">
        <v>162</v>
      </c>
      <c r="J377" s="132"/>
      <c r="K377" s="118" t="n">
        <v>7.6</v>
      </c>
      <c r="L377" s="119" t="n">
        <v>0</v>
      </c>
      <c r="M377" s="119" t="n">
        <v>7.6</v>
      </c>
      <c r="N377" s="119" t="n">
        <v>0</v>
      </c>
      <c r="O377" s="120" t="s">
        <v>816</v>
      </c>
      <c r="P377" s="125" t="s">
        <v>822</v>
      </c>
      <c r="Q377" s="110"/>
      <c r="R377" s="111"/>
      <c r="S377" s="111"/>
    </row>
    <row r="378" s="112" customFormat="true" ht="25.5" hidden="false" customHeight="true" outlineLevel="0" collapsed="false">
      <c r="A378" s="100"/>
      <c r="B378" s="122" t="s">
        <v>815</v>
      </c>
      <c r="C378" s="114"/>
      <c r="D378" s="115" t="s">
        <v>180</v>
      </c>
      <c r="E378" s="123" t="s">
        <v>135</v>
      </c>
      <c r="F378" s="115" t="s">
        <v>140</v>
      </c>
      <c r="G378" s="115" t="s">
        <v>137</v>
      </c>
      <c r="H378" s="124" t="s">
        <v>274</v>
      </c>
      <c r="I378" s="117" t="s">
        <v>141</v>
      </c>
      <c r="J378" s="132"/>
      <c r="K378" s="118" t="n">
        <v>8.5</v>
      </c>
      <c r="L378" s="119" t="n">
        <v>0</v>
      </c>
      <c r="M378" s="119" t="n">
        <v>8.5</v>
      </c>
      <c r="N378" s="119" t="n">
        <v>0</v>
      </c>
      <c r="O378" s="120" t="s">
        <v>816</v>
      </c>
      <c r="P378" s="125" t="s">
        <v>822</v>
      </c>
      <c r="Q378" s="110"/>
      <c r="R378" s="111"/>
      <c r="S378" s="111"/>
    </row>
    <row r="379" s="112" customFormat="true" ht="25.5" hidden="false" customHeight="true" outlineLevel="0" collapsed="false">
      <c r="A379" s="100"/>
      <c r="B379" s="122" t="s">
        <v>815</v>
      </c>
      <c r="C379" s="114"/>
      <c r="D379" s="123" t="s">
        <v>155</v>
      </c>
      <c r="E379" s="123" t="s">
        <v>434</v>
      </c>
      <c r="F379" s="115" t="s">
        <v>808</v>
      </c>
      <c r="G379" s="115" t="s">
        <v>726</v>
      </c>
      <c r="H379" s="124" t="s">
        <v>767</v>
      </c>
      <c r="I379" s="132"/>
      <c r="J379" s="132"/>
      <c r="K379" s="118" t="n">
        <v>932.4</v>
      </c>
      <c r="L379" s="119" t="n">
        <v>0</v>
      </c>
      <c r="M379" s="119" t="n">
        <v>0</v>
      </c>
      <c r="N379" s="119" t="n">
        <v>932.4</v>
      </c>
      <c r="O379" s="120" t="s">
        <v>823</v>
      </c>
      <c r="P379" s="125" t="s">
        <v>819</v>
      </c>
      <c r="Q379" s="110"/>
      <c r="R379" s="111"/>
      <c r="S379" s="111"/>
    </row>
    <row r="380" s="112" customFormat="true" ht="25.5" hidden="false" customHeight="true" outlineLevel="0" collapsed="false">
      <c r="A380" s="100"/>
      <c r="B380" s="122" t="s">
        <v>824</v>
      </c>
      <c r="C380" s="114" t="n">
        <v>1</v>
      </c>
      <c r="D380" s="123" t="s">
        <v>160</v>
      </c>
      <c r="E380" s="123" t="s">
        <v>825</v>
      </c>
      <c r="F380" s="115" t="s">
        <v>140</v>
      </c>
      <c r="G380" s="115" t="s">
        <v>69</v>
      </c>
      <c r="H380" s="124" t="s">
        <v>37</v>
      </c>
      <c r="I380" s="132"/>
      <c r="J380" s="132"/>
      <c r="K380" s="118" t="n">
        <v>7</v>
      </c>
      <c r="L380" s="119" t="n">
        <v>0</v>
      </c>
      <c r="M380" s="119" t="n">
        <v>0</v>
      </c>
      <c r="N380" s="119" t="n">
        <v>7</v>
      </c>
      <c r="O380" s="120" t="s">
        <v>826</v>
      </c>
      <c r="P380" s="125" t="s">
        <v>822</v>
      </c>
      <c r="Q380" s="110"/>
      <c r="R380" s="111"/>
      <c r="S380" s="111"/>
    </row>
    <row r="381" s="112" customFormat="true" ht="51" hidden="false" customHeight="true" outlineLevel="0" collapsed="false">
      <c r="A381" s="100"/>
      <c r="B381" s="122" t="s">
        <v>824</v>
      </c>
      <c r="C381" s="114"/>
      <c r="D381" s="123" t="s">
        <v>158</v>
      </c>
      <c r="E381" s="123" t="s">
        <v>827</v>
      </c>
      <c r="F381" s="115" t="s">
        <v>75</v>
      </c>
      <c r="G381" s="115" t="s">
        <v>69</v>
      </c>
      <c r="H381" s="124" t="s">
        <v>37</v>
      </c>
      <c r="I381" s="132"/>
      <c r="J381" s="132"/>
      <c r="K381" s="118" t="n">
        <v>283.9</v>
      </c>
      <c r="L381" s="119" t="n">
        <v>0</v>
      </c>
      <c r="M381" s="119" t="n">
        <v>0</v>
      </c>
      <c r="N381" s="119" t="n">
        <v>283.9</v>
      </c>
      <c r="O381" s="120" t="s">
        <v>826</v>
      </c>
      <c r="P381" s="121" t="s">
        <v>828</v>
      </c>
      <c r="Q381" s="110"/>
      <c r="R381" s="111"/>
      <c r="S381" s="111"/>
    </row>
    <row r="382" s="112" customFormat="true" ht="12.75" hidden="false" customHeight="true" outlineLevel="0" collapsed="false">
      <c r="A382" s="100"/>
      <c r="B382" s="122" t="s">
        <v>824</v>
      </c>
      <c r="C382" s="114"/>
      <c r="D382" s="123" t="s">
        <v>155</v>
      </c>
      <c r="E382" s="123" t="s">
        <v>88</v>
      </c>
      <c r="F382" s="115" t="s">
        <v>297</v>
      </c>
      <c r="G382" s="115" t="s">
        <v>298</v>
      </c>
      <c r="H382" s="124" t="s">
        <v>37</v>
      </c>
      <c r="I382" s="132"/>
      <c r="J382" s="132"/>
      <c r="K382" s="118" t="n">
        <v>10</v>
      </c>
      <c r="L382" s="119" t="n">
        <v>0</v>
      </c>
      <c r="M382" s="119" t="n">
        <v>10</v>
      </c>
      <c r="N382" s="119" t="n">
        <v>0</v>
      </c>
      <c r="O382" s="120" t="s">
        <v>826</v>
      </c>
      <c r="P382" s="125" t="s">
        <v>819</v>
      </c>
      <c r="Q382" s="110"/>
      <c r="R382" s="111"/>
      <c r="S382" s="111"/>
    </row>
    <row r="383" s="112" customFormat="true" ht="25.5" hidden="false" customHeight="true" outlineLevel="0" collapsed="false">
      <c r="A383" s="100"/>
      <c r="B383" s="122" t="s">
        <v>824</v>
      </c>
      <c r="C383" s="114"/>
      <c r="D383" s="123" t="s">
        <v>155</v>
      </c>
      <c r="E383" s="123" t="s">
        <v>609</v>
      </c>
      <c r="F383" s="115" t="s">
        <v>808</v>
      </c>
      <c r="G383" s="115" t="s">
        <v>726</v>
      </c>
      <c r="H383" s="124" t="s">
        <v>274</v>
      </c>
      <c r="I383" s="132"/>
      <c r="J383" s="132"/>
      <c r="K383" s="118" t="n">
        <v>967.9</v>
      </c>
      <c r="L383" s="119" t="n">
        <v>0</v>
      </c>
      <c r="M383" s="119" t="n">
        <v>967.9</v>
      </c>
      <c r="N383" s="119" t="n">
        <v>0</v>
      </c>
      <c r="O383" s="120" t="s">
        <v>826</v>
      </c>
      <c r="P383" s="125" t="s">
        <v>819</v>
      </c>
      <c r="Q383" s="110"/>
      <c r="R383" s="111"/>
      <c r="S383" s="111"/>
    </row>
    <row r="384" s="112" customFormat="true" ht="12.75" hidden="false" customHeight="true" outlineLevel="0" collapsed="false">
      <c r="A384" s="100" t="s">
        <v>829</v>
      </c>
      <c r="B384" s="122"/>
      <c r="C384" s="114"/>
      <c r="D384" s="123"/>
      <c r="E384" s="123"/>
      <c r="F384" s="123"/>
      <c r="G384" s="123"/>
      <c r="H384" s="124"/>
      <c r="I384" s="132"/>
      <c r="J384" s="132"/>
      <c r="K384" s="118"/>
      <c r="L384" s="119"/>
      <c r="M384" s="119"/>
      <c r="N384" s="119"/>
      <c r="O384" s="120"/>
      <c r="P384" s="125"/>
      <c r="Q384" s="110"/>
      <c r="R384" s="111"/>
      <c r="S384" s="111"/>
    </row>
    <row r="385" s="112" customFormat="true" ht="38.25" hidden="false" customHeight="true" outlineLevel="0" collapsed="false">
      <c r="A385" s="100"/>
      <c r="B385" s="122" t="s">
        <v>830</v>
      </c>
      <c r="C385" s="114" t="n">
        <v>1</v>
      </c>
      <c r="D385" s="123" t="s">
        <v>155</v>
      </c>
      <c r="E385" s="123" t="s">
        <v>609</v>
      </c>
      <c r="F385" s="115" t="s">
        <v>831</v>
      </c>
      <c r="G385" s="115" t="s">
        <v>726</v>
      </c>
      <c r="H385" s="124"/>
      <c r="I385" s="132"/>
      <c r="J385" s="132"/>
      <c r="K385" s="118" t="n">
        <v>553.1</v>
      </c>
      <c r="L385" s="119" t="n">
        <v>0</v>
      </c>
      <c r="M385" s="119" t="n">
        <v>0</v>
      </c>
      <c r="N385" s="119" t="n">
        <v>553.1</v>
      </c>
      <c r="O385" s="120" t="s">
        <v>832</v>
      </c>
      <c r="P385" s="125"/>
      <c r="Q385" s="110"/>
      <c r="R385" s="111"/>
      <c r="S385" s="111"/>
    </row>
    <row r="386" s="112" customFormat="true" ht="12.75" hidden="false" customHeight="true" outlineLevel="0" collapsed="false">
      <c r="A386" s="100"/>
      <c r="B386" s="122" t="s">
        <v>830</v>
      </c>
      <c r="C386" s="114"/>
      <c r="D386" s="115" t="s">
        <v>575</v>
      </c>
      <c r="E386" s="123" t="s">
        <v>88</v>
      </c>
      <c r="F386" s="115" t="s">
        <v>75</v>
      </c>
      <c r="G386" s="115" t="s">
        <v>59</v>
      </c>
      <c r="H386" s="124"/>
      <c r="I386" s="117" t="s">
        <v>420</v>
      </c>
      <c r="J386" s="132"/>
      <c r="K386" s="118" t="n">
        <v>1.6</v>
      </c>
      <c r="L386" s="119" t="n">
        <v>0</v>
      </c>
      <c r="M386" s="119" t="n">
        <v>1.6</v>
      </c>
      <c r="N386" s="119" t="n">
        <v>0</v>
      </c>
      <c r="O386" s="120" t="s">
        <v>833</v>
      </c>
      <c r="P386" s="125"/>
      <c r="Q386" s="110"/>
      <c r="R386" s="111"/>
      <c r="S386" s="111"/>
    </row>
    <row r="387" s="112" customFormat="true" ht="25.5" hidden="false" customHeight="true" outlineLevel="0" collapsed="false">
      <c r="A387" s="100"/>
      <c r="B387" s="122" t="s">
        <v>830</v>
      </c>
      <c r="C387" s="114"/>
      <c r="D387" s="115" t="s">
        <v>572</v>
      </c>
      <c r="E387" s="123" t="s">
        <v>834</v>
      </c>
      <c r="F387" s="115" t="s">
        <v>75</v>
      </c>
      <c r="G387" s="115" t="s">
        <v>59</v>
      </c>
      <c r="H387" s="124"/>
      <c r="I387" s="117" t="s">
        <v>420</v>
      </c>
      <c r="J387" s="132"/>
      <c r="K387" s="118" t="n">
        <v>4.2</v>
      </c>
      <c r="L387" s="119" t="n">
        <v>0</v>
      </c>
      <c r="M387" s="119" t="n">
        <v>4.2</v>
      </c>
      <c r="N387" s="119" t="n">
        <v>0</v>
      </c>
      <c r="O387" s="120" t="s">
        <v>832</v>
      </c>
      <c r="P387" s="125"/>
      <c r="Q387" s="110"/>
      <c r="R387" s="111"/>
      <c r="S387" s="111"/>
    </row>
    <row r="388" s="112" customFormat="true" ht="38.25" hidden="false" customHeight="true" outlineLevel="0" collapsed="false">
      <c r="A388" s="100"/>
      <c r="B388" s="122" t="s">
        <v>830</v>
      </c>
      <c r="C388" s="114"/>
      <c r="D388" s="115" t="s">
        <v>477</v>
      </c>
      <c r="E388" s="123" t="s">
        <v>676</v>
      </c>
      <c r="F388" s="115" t="s">
        <v>75</v>
      </c>
      <c r="G388" s="115" t="s">
        <v>59</v>
      </c>
      <c r="H388" s="124"/>
      <c r="I388" s="117" t="s">
        <v>129</v>
      </c>
      <c r="J388" s="132"/>
      <c r="K388" s="118" t="n">
        <v>10.1</v>
      </c>
      <c r="L388" s="119" t="n">
        <v>0</v>
      </c>
      <c r="M388" s="119" t="n">
        <v>10.1</v>
      </c>
      <c r="N388" s="119" t="n">
        <v>0</v>
      </c>
      <c r="O388" s="120" t="s">
        <v>832</v>
      </c>
      <c r="P388" s="125"/>
      <c r="Q388" s="110"/>
      <c r="R388" s="111"/>
      <c r="S388" s="111"/>
    </row>
    <row r="389" s="112" customFormat="true" ht="12.75" hidden="false" customHeight="true" outlineLevel="0" collapsed="false">
      <c r="A389" s="100"/>
      <c r="B389" s="122" t="s">
        <v>830</v>
      </c>
      <c r="C389" s="114"/>
      <c r="D389" s="115" t="s">
        <v>178</v>
      </c>
      <c r="E389" s="123" t="s">
        <v>139</v>
      </c>
      <c r="F389" s="115" t="s">
        <v>75</v>
      </c>
      <c r="G389" s="115" t="s">
        <v>137</v>
      </c>
      <c r="H389" s="124"/>
      <c r="I389" s="117" t="s">
        <v>129</v>
      </c>
      <c r="J389" s="132"/>
      <c r="K389" s="118" t="n">
        <v>0.4</v>
      </c>
      <c r="L389" s="119" t="n">
        <v>0</v>
      </c>
      <c r="M389" s="119" t="n">
        <v>0.4</v>
      </c>
      <c r="N389" s="119" t="n">
        <v>0</v>
      </c>
      <c r="O389" s="120" t="s">
        <v>832</v>
      </c>
      <c r="P389" s="125"/>
      <c r="Q389" s="110"/>
      <c r="R389" s="111"/>
      <c r="S389" s="111"/>
    </row>
    <row r="390" s="112" customFormat="true" ht="51" hidden="false" customHeight="true" outlineLevel="0" collapsed="false">
      <c r="A390" s="100"/>
      <c r="B390" s="122" t="s">
        <v>830</v>
      </c>
      <c r="C390" s="114"/>
      <c r="D390" s="115" t="s">
        <v>835</v>
      </c>
      <c r="E390" s="123" t="s">
        <v>439</v>
      </c>
      <c r="F390" s="115" t="s">
        <v>233</v>
      </c>
      <c r="G390" s="115" t="s">
        <v>69</v>
      </c>
      <c r="H390" s="124"/>
      <c r="I390" s="117" t="s">
        <v>836</v>
      </c>
      <c r="J390" s="132"/>
      <c r="K390" s="118" t="n">
        <v>417.3</v>
      </c>
      <c r="L390" s="119" t="n">
        <v>0</v>
      </c>
      <c r="M390" s="119" t="n">
        <v>417.3</v>
      </c>
      <c r="N390" s="119" t="n">
        <v>0</v>
      </c>
      <c r="O390" s="120" t="s">
        <v>832</v>
      </c>
      <c r="P390" s="125"/>
      <c r="Q390" s="110"/>
      <c r="R390" s="111"/>
      <c r="S390" s="111"/>
    </row>
    <row r="391" s="112" customFormat="true" ht="12.75" hidden="false" customHeight="true" outlineLevel="0" collapsed="false">
      <c r="A391" s="100"/>
      <c r="B391" s="122" t="s">
        <v>830</v>
      </c>
      <c r="C391" s="114"/>
      <c r="D391" s="115" t="s">
        <v>837</v>
      </c>
      <c r="E391" s="123" t="s">
        <v>139</v>
      </c>
      <c r="F391" s="115" t="s">
        <v>75</v>
      </c>
      <c r="G391" s="115" t="s">
        <v>137</v>
      </c>
      <c r="H391" s="124"/>
      <c r="I391" s="117" t="s">
        <v>836</v>
      </c>
      <c r="J391" s="132"/>
      <c r="K391" s="118" t="n">
        <v>5.5</v>
      </c>
      <c r="L391" s="119" t="n">
        <v>0</v>
      </c>
      <c r="M391" s="119" t="n">
        <v>5.5</v>
      </c>
      <c r="N391" s="119" t="n">
        <v>0</v>
      </c>
      <c r="O391" s="120" t="s">
        <v>833</v>
      </c>
      <c r="P391" s="125"/>
      <c r="Q391" s="110"/>
      <c r="R391" s="111"/>
      <c r="S391" s="111"/>
    </row>
    <row r="392" s="112" customFormat="true" ht="12.75" hidden="false" customHeight="true" outlineLevel="0" collapsed="false">
      <c r="A392" s="100"/>
      <c r="B392" s="122" t="s">
        <v>830</v>
      </c>
      <c r="C392" s="114"/>
      <c r="D392" s="115" t="s">
        <v>838</v>
      </c>
      <c r="E392" s="123" t="s">
        <v>139</v>
      </c>
      <c r="F392" s="115" t="s">
        <v>140</v>
      </c>
      <c r="G392" s="115" t="s">
        <v>137</v>
      </c>
      <c r="H392" s="124"/>
      <c r="I392" s="117" t="s">
        <v>839</v>
      </c>
      <c r="J392" s="132"/>
      <c r="K392" s="118" t="n">
        <v>23.5</v>
      </c>
      <c r="L392" s="119" t="n">
        <v>0</v>
      </c>
      <c r="M392" s="119" t="n">
        <v>23.5</v>
      </c>
      <c r="N392" s="119" t="n">
        <v>0</v>
      </c>
      <c r="O392" s="120" t="s">
        <v>832</v>
      </c>
      <c r="P392" s="125"/>
      <c r="Q392" s="110"/>
      <c r="R392" s="111"/>
      <c r="S392" s="111"/>
    </row>
    <row r="393" s="112" customFormat="true" ht="12.75" hidden="false" customHeight="true" outlineLevel="0" collapsed="false">
      <c r="A393" s="100"/>
      <c r="B393" s="122" t="s">
        <v>830</v>
      </c>
      <c r="C393" s="114"/>
      <c r="D393" s="115" t="s">
        <v>451</v>
      </c>
      <c r="E393" s="123" t="s">
        <v>135</v>
      </c>
      <c r="F393" s="115" t="s">
        <v>485</v>
      </c>
      <c r="G393" s="115" t="s">
        <v>137</v>
      </c>
      <c r="H393" s="124"/>
      <c r="I393" s="117" t="s">
        <v>449</v>
      </c>
      <c r="J393" s="132"/>
      <c r="K393" s="118" t="n">
        <v>3.1</v>
      </c>
      <c r="L393" s="119" t="n">
        <v>0</v>
      </c>
      <c r="M393" s="119" t="n">
        <v>3.1</v>
      </c>
      <c r="N393" s="119" t="n">
        <v>0</v>
      </c>
      <c r="O393" s="120" t="s">
        <v>832</v>
      </c>
      <c r="P393" s="125"/>
      <c r="Q393" s="110"/>
      <c r="R393" s="111"/>
      <c r="S393" s="111"/>
    </row>
    <row r="394" s="112" customFormat="true" ht="12.75" hidden="false" customHeight="true" outlineLevel="0" collapsed="false">
      <c r="A394" s="100"/>
      <c r="B394" s="122" t="s">
        <v>830</v>
      </c>
      <c r="C394" s="114"/>
      <c r="D394" s="115" t="s">
        <v>453</v>
      </c>
      <c r="E394" s="123" t="s">
        <v>135</v>
      </c>
      <c r="F394" s="115" t="s">
        <v>467</v>
      </c>
      <c r="G394" s="115" t="s">
        <v>137</v>
      </c>
      <c r="H394" s="124"/>
      <c r="I394" s="117" t="s">
        <v>455</v>
      </c>
      <c r="J394" s="132"/>
      <c r="K394" s="118" t="n">
        <v>54.2</v>
      </c>
      <c r="L394" s="119" t="n">
        <v>0</v>
      </c>
      <c r="M394" s="119" t="n">
        <v>54.2</v>
      </c>
      <c r="N394" s="119" t="n">
        <v>0</v>
      </c>
      <c r="O394" s="120" t="s">
        <v>832</v>
      </c>
      <c r="P394" s="125"/>
      <c r="Q394" s="110"/>
      <c r="R394" s="111"/>
      <c r="S394" s="111"/>
    </row>
    <row r="395" s="112" customFormat="true" ht="12.75" hidden="false" customHeight="true" outlineLevel="0" collapsed="false">
      <c r="A395" s="100" t="s">
        <v>840</v>
      </c>
      <c r="B395" s="122"/>
      <c r="C395" s="114"/>
      <c r="D395" s="123"/>
      <c r="E395" s="123"/>
      <c r="F395" s="123"/>
      <c r="G395" s="123"/>
      <c r="H395" s="124"/>
      <c r="I395" s="132"/>
      <c r="J395" s="132"/>
      <c r="K395" s="118"/>
      <c r="L395" s="119"/>
      <c r="M395" s="119"/>
      <c r="N395" s="119"/>
      <c r="O395" s="120"/>
      <c r="P395" s="125"/>
      <c r="Q395" s="110"/>
      <c r="R395" s="111"/>
      <c r="S395" s="111"/>
    </row>
    <row r="396" s="112" customFormat="true" ht="12.75" hidden="false" customHeight="true" outlineLevel="0" collapsed="false">
      <c r="A396" s="100"/>
      <c r="B396" s="122" t="s">
        <v>841</v>
      </c>
      <c r="C396" s="114" t="n">
        <v>1</v>
      </c>
      <c r="D396" s="115" t="s">
        <v>842</v>
      </c>
      <c r="E396" s="123" t="s">
        <v>88</v>
      </c>
      <c r="F396" s="115" t="s">
        <v>89</v>
      </c>
      <c r="G396" s="115" t="s">
        <v>455</v>
      </c>
      <c r="H396" s="124" t="s">
        <v>40</v>
      </c>
      <c r="I396" s="117" t="s">
        <v>162</v>
      </c>
      <c r="J396" s="132"/>
      <c r="K396" s="118" t="n">
        <v>2.2</v>
      </c>
      <c r="L396" s="119" t="n">
        <v>0</v>
      </c>
      <c r="M396" s="119" t="n">
        <v>2.2</v>
      </c>
      <c r="N396" s="119" t="n">
        <v>0</v>
      </c>
      <c r="O396" s="120" t="s">
        <v>496</v>
      </c>
      <c r="P396" s="125"/>
      <c r="Q396" s="110"/>
      <c r="R396" s="111"/>
      <c r="S396" s="111"/>
    </row>
    <row r="397" s="112" customFormat="true" ht="51" hidden="false" customHeight="true" outlineLevel="0" collapsed="false">
      <c r="A397" s="100"/>
      <c r="B397" s="122" t="s">
        <v>841</v>
      </c>
      <c r="C397" s="114"/>
      <c r="D397" s="115" t="s">
        <v>843</v>
      </c>
      <c r="E397" s="123" t="s">
        <v>818</v>
      </c>
      <c r="F397" s="115" t="s">
        <v>844</v>
      </c>
      <c r="G397" s="115" t="s">
        <v>64</v>
      </c>
      <c r="H397" s="124" t="s">
        <v>40</v>
      </c>
      <c r="I397" s="117" t="s">
        <v>162</v>
      </c>
      <c r="J397" s="132"/>
      <c r="K397" s="118" t="n">
        <v>517</v>
      </c>
      <c r="L397" s="119" t="n">
        <v>0</v>
      </c>
      <c r="M397" s="119" t="n">
        <v>517</v>
      </c>
      <c r="N397" s="119" t="n">
        <v>0</v>
      </c>
      <c r="O397" s="120" t="s">
        <v>496</v>
      </c>
      <c r="P397" s="125"/>
      <c r="Q397" s="110"/>
      <c r="R397" s="111"/>
      <c r="S397" s="111"/>
    </row>
    <row r="398" s="112" customFormat="true" ht="12.75" hidden="false" customHeight="true" outlineLevel="0" collapsed="false">
      <c r="A398" s="100"/>
      <c r="B398" s="122" t="s">
        <v>841</v>
      </c>
      <c r="C398" s="114"/>
      <c r="D398" s="115" t="s">
        <v>845</v>
      </c>
      <c r="E398" s="123" t="s">
        <v>447</v>
      </c>
      <c r="F398" s="115" t="s">
        <v>140</v>
      </c>
      <c r="G398" s="115" t="s">
        <v>69</v>
      </c>
      <c r="H398" s="124" t="s">
        <v>40</v>
      </c>
      <c r="I398" s="117" t="s">
        <v>162</v>
      </c>
      <c r="J398" s="132"/>
      <c r="K398" s="118" t="n">
        <v>16</v>
      </c>
      <c r="L398" s="119" t="n">
        <v>0</v>
      </c>
      <c r="M398" s="119" t="n">
        <v>16</v>
      </c>
      <c r="N398" s="119" t="n">
        <v>0</v>
      </c>
      <c r="O398" s="120" t="s">
        <v>496</v>
      </c>
      <c r="P398" s="125"/>
      <c r="Q398" s="110"/>
      <c r="R398" s="111"/>
      <c r="S398" s="111"/>
    </row>
    <row r="399" s="112" customFormat="true" ht="12.75" hidden="false" customHeight="true" outlineLevel="0" collapsed="false">
      <c r="A399" s="100"/>
      <c r="B399" s="122" t="s">
        <v>841</v>
      </c>
      <c r="C399" s="114"/>
      <c r="D399" s="115" t="s">
        <v>222</v>
      </c>
      <c r="E399" s="123" t="s">
        <v>128</v>
      </c>
      <c r="F399" s="115" t="s">
        <v>75</v>
      </c>
      <c r="G399" s="115" t="s">
        <v>59</v>
      </c>
      <c r="H399" s="124" t="s">
        <v>44</v>
      </c>
      <c r="I399" s="117" t="s">
        <v>162</v>
      </c>
      <c r="J399" s="132"/>
      <c r="K399" s="118" t="n">
        <v>29.4</v>
      </c>
      <c r="L399" s="119" t="n">
        <v>0</v>
      </c>
      <c r="M399" s="119" t="n">
        <v>29.4</v>
      </c>
      <c r="N399" s="119" t="n">
        <v>0</v>
      </c>
      <c r="O399" s="120" t="s">
        <v>496</v>
      </c>
      <c r="P399" s="125"/>
      <c r="Q399" s="110"/>
      <c r="R399" s="111"/>
      <c r="S399" s="111"/>
    </row>
    <row r="400" s="112" customFormat="true" ht="12.75" hidden="false" customHeight="true" outlineLevel="0" collapsed="false">
      <c r="A400" s="100"/>
      <c r="B400" s="122" t="s">
        <v>841</v>
      </c>
      <c r="C400" s="114"/>
      <c r="D400" s="115" t="s">
        <v>846</v>
      </c>
      <c r="E400" s="123" t="s">
        <v>445</v>
      </c>
      <c r="F400" s="115" t="s">
        <v>140</v>
      </c>
      <c r="G400" s="115" t="s">
        <v>59</v>
      </c>
      <c r="H400" s="124" t="s">
        <v>40</v>
      </c>
      <c r="I400" s="117" t="s">
        <v>148</v>
      </c>
      <c r="J400" s="132"/>
      <c r="K400" s="118" t="n">
        <v>6.3</v>
      </c>
      <c r="L400" s="119" t="n">
        <v>0</v>
      </c>
      <c r="M400" s="119" t="n">
        <v>6.3</v>
      </c>
      <c r="N400" s="119" t="n">
        <v>0</v>
      </c>
      <c r="O400" s="120" t="s">
        <v>496</v>
      </c>
      <c r="P400" s="125"/>
      <c r="Q400" s="110"/>
      <c r="R400" s="111"/>
      <c r="S400" s="111"/>
    </row>
    <row r="401" s="112" customFormat="true" ht="12.75" hidden="false" customHeight="true" outlineLevel="0" collapsed="false">
      <c r="A401" s="100"/>
      <c r="B401" s="122" t="s">
        <v>841</v>
      </c>
      <c r="C401" s="114"/>
      <c r="D401" s="115" t="s">
        <v>224</v>
      </c>
      <c r="E401" s="123" t="s">
        <v>135</v>
      </c>
      <c r="F401" s="115" t="s">
        <v>452</v>
      </c>
      <c r="G401" s="115" t="s">
        <v>137</v>
      </c>
      <c r="H401" s="124" t="s">
        <v>44</v>
      </c>
      <c r="I401" s="117" t="s">
        <v>148</v>
      </c>
      <c r="J401" s="132"/>
      <c r="K401" s="118" t="n">
        <v>9.5</v>
      </c>
      <c r="L401" s="119" t="n">
        <v>0</v>
      </c>
      <c r="M401" s="119" t="n">
        <v>9.5</v>
      </c>
      <c r="N401" s="119" t="n">
        <v>0</v>
      </c>
      <c r="O401" s="120" t="s">
        <v>496</v>
      </c>
      <c r="P401" s="125"/>
      <c r="Q401" s="110"/>
      <c r="R401" s="111"/>
      <c r="S401" s="111"/>
    </row>
    <row r="402" s="112" customFormat="true" ht="38.25" hidden="false" customHeight="true" outlineLevel="0" collapsed="false">
      <c r="A402" s="100"/>
      <c r="B402" s="122" t="s">
        <v>841</v>
      </c>
      <c r="C402" s="114"/>
      <c r="D402" s="123" t="s">
        <v>401</v>
      </c>
      <c r="E402" s="123" t="s">
        <v>434</v>
      </c>
      <c r="F402" s="115" t="s">
        <v>831</v>
      </c>
      <c r="G402" s="115" t="s">
        <v>611</v>
      </c>
      <c r="H402" s="124" t="s">
        <v>40</v>
      </c>
      <c r="I402" s="117" t="s">
        <v>95</v>
      </c>
      <c r="J402" s="132"/>
      <c r="K402" s="118" t="n">
        <v>1054.4</v>
      </c>
      <c r="L402" s="119" t="n">
        <v>0</v>
      </c>
      <c r="M402" s="119" t="n">
        <v>1054.4</v>
      </c>
      <c r="N402" s="119" t="n">
        <v>0</v>
      </c>
      <c r="O402" s="120" t="s">
        <v>496</v>
      </c>
      <c r="P402" s="125"/>
      <c r="Q402" s="110"/>
      <c r="R402" s="111"/>
      <c r="S402" s="111"/>
    </row>
    <row r="403" s="112" customFormat="true" ht="12.75" hidden="false" customHeight="true" outlineLevel="0" collapsed="false">
      <c r="A403" s="100" t="s">
        <v>847</v>
      </c>
      <c r="B403" s="122"/>
      <c r="C403" s="114"/>
      <c r="D403" s="123"/>
      <c r="E403" s="123"/>
      <c r="F403" s="123"/>
      <c r="G403" s="123"/>
      <c r="H403" s="124"/>
      <c r="I403" s="132"/>
      <c r="J403" s="132"/>
      <c r="K403" s="118"/>
      <c r="L403" s="119"/>
      <c r="M403" s="119"/>
      <c r="N403" s="119"/>
      <c r="O403" s="120"/>
      <c r="P403" s="125"/>
      <c r="Q403" s="110"/>
      <c r="R403" s="111"/>
      <c r="S403" s="111"/>
    </row>
    <row r="404" s="112" customFormat="true" ht="12.75" hidden="false" customHeight="true" outlineLevel="0" collapsed="false">
      <c r="A404" s="100"/>
      <c r="B404" s="122" t="s">
        <v>848</v>
      </c>
      <c r="C404" s="114" t="n">
        <v>1</v>
      </c>
      <c r="D404" s="115" t="s">
        <v>849</v>
      </c>
      <c r="E404" s="123" t="s">
        <v>850</v>
      </c>
      <c r="F404" s="115" t="s">
        <v>89</v>
      </c>
      <c r="G404" s="115" t="s">
        <v>59</v>
      </c>
      <c r="H404" s="124" t="s">
        <v>851</v>
      </c>
      <c r="I404" s="117" t="s">
        <v>95</v>
      </c>
      <c r="J404" s="132"/>
      <c r="K404" s="118" t="n">
        <v>29.1</v>
      </c>
      <c r="L404" s="119" t="n">
        <v>0</v>
      </c>
      <c r="M404" s="119" t="n">
        <v>29.1</v>
      </c>
      <c r="N404" s="119" t="n">
        <v>0</v>
      </c>
      <c r="O404" s="120" t="s">
        <v>496</v>
      </c>
      <c r="P404" s="125"/>
      <c r="Q404" s="110"/>
      <c r="R404" s="111"/>
      <c r="S404" s="111"/>
    </row>
    <row r="405" s="112" customFormat="true" ht="38.25" hidden="false" customHeight="true" outlineLevel="0" collapsed="false">
      <c r="A405" s="100"/>
      <c r="B405" s="122" t="s">
        <v>848</v>
      </c>
      <c r="C405" s="114"/>
      <c r="D405" s="115" t="s">
        <v>852</v>
      </c>
      <c r="E405" s="123" t="s">
        <v>853</v>
      </c>
      <c r="F405" s="115" t="s">
        <v>854</v>
      </c>
      <c r="G405" s="115" t="s">
        <v>69</v>
      </c>
      <c r="H405" s="124" t="s">
        <v>851</v>
      </c>
      <c r="I405" s="117" t="s">
        <v>687</v>
      </c>
      <c r="J405" s="132"/>
      <c r="K405" s="118" t="n">
        <v>269.7</v>
      </c>
      <c r="L405" s="119" t="n">
        <v>0</v>
      </c>
      <c r="M405" s="119" t="n">
        <v>269.7</v>
      </c>
      <c r="N405" s="119" t="n">
        <v>0</v>
      </c>
      <c r="O405" s="120" t="s">
        <v>496</v>
      </c>
      <c r="P405" s="125"/>
      <c r="Q405" s="110"/>
      <c r="R405" s="111"/>
      <c r="S405" s="111"/>
    </row>
    <row r="406" s="112" customFormat="true" ht="12.75" hidden="false" customHeight="true" outlineLevel="0" collapsed="false">
      <c r="A406" s="100"/>
      <c r="B406" s="122" t="s">
        <v>848</v>
      </c>
      <c r="C406" s="114"/>
      <c r="D406" s="115" t="s">
        <v>855</v>
      </c>
      <c r="E406" s="123" t="s">
        <v>139</v>
      </c>
      <c r="F406" s="115" t="s">
        <v>140</v>
      </c>
      <c r="G406" s="115" t="s">
        <v>137</v>
      </c>
      <c r="H406" s="124" t="s">
        <v>851</v>
      </c>
      <c r="I406" s="117" t="s">
        <v>687</v>
      </c>
      <c r="J406" s="132"/>
      <c r="K406" s="118" t="n">
        <v>1.3</v>
      </c>
      <c r="L406" s="119" t="n">
        <v>0</v>
      </c>
      <c r="M406" s="119" t="n">
        <v>1.3</v>
      </c>
      <c r="N406" s="119" t="n">
        <v>0</v>
      </c>
      <c r="O406" s="120" t="s">
        <v>496</v>
      </c>
      <c r="P406" s="125"/>
      <c r="Q406" s="110"/>
      <c r="R406" s="111"/>
      <c r="S406" s="111"/>
    </row>
    <row r="407" s="112" customFormat="true" ht="38.25" hidden="false" customHeight="true" outlineLevel="0" collapsed="false">
      <c r="A407" s="100"/>
      <c r="B407" s="122" t="s">
        <v>848</v>
      </c>
      <c r="C407" s="114"/>
      <c r="D407" s="123" t="s">
        <v>155</v>
      </c>
      <c r="E407" s="123" t="s">
        <v>856</v>
      </c>
      <c r="F407" s="115" t="s">
        <v>857</v>
      </c>
      <c r="G407" s="115" t="s">
        <v>611</v>
      </c>
      <c r="H407" s="124" t="s">
        <v>37</v>
      </c>
      <c r="I407" s="132"/>
      <c r="J407" s="132"/>
      <c r="K407" s="118" t="n">
        <v>1040.7</v>
      </c>
      <c r="L407" s="119" t="n">
        <v>0</v>
      </c>
      <c r="M407" s="119" t="n">
        <v>0</v>
      </c>
      <c r="N407" s="119" t="n">
        <v>1040.7</v>
      </c>
      <c r="O407" s="120" t="s">
        <v>496</v>
      </c>
      <c r="P407" s="125"/>
      <c r="Q407" s="110"/>
      <c r="R407" s="111"/>
      <c r="S407" s="111"/>
    </row>
    <row r="408" s="112" customFormat="true" ht="51" hidden="false" customHeight="true" outlineLevel="0" collapsed="false">
      <c r="A408" s="100"/>
      <c r="B408" s="122" t="s">
        <v>848</v>
      </c>
      <c r="C408" s="114"/>
      <c r="D408" s="123" t="s">
        <v>158</v>
      </c>
      <c r="E408" s="123" t="s">
        <v>858</v>
      </c>
      <c r="F408" s="115" t="s">
        <v>603</v>
      </c>
      <c r="G408" s="115" t="s">
        <v>69</v>
      </c>
      <c r="H408" s="124" t="s">
        <v>37</v>
      </c>
      <c r="I408" s="132"/>
      <c r="J408" s="132"/>
      <c r="K408" s="118" t="n">
        <v>630.6</v>
      </c>
      <c r="L408" s="119" t="n">
        <v>0</v>
      </c>
      <c r="M408" s="119" t="n">
        <v>0</v>
      </c>
      <c r="N408" s="119" t="n">
        <v>630.6</v>
      </c>
      <c r="O408" s="120" t="s">
        <v>496</v>
      </c>
      <c r="P408" s="125"/>
      <c r="Q408" s="110"/>
      <c r="R408" s="111"/>
      <c r="S408" s="111"/>
    </row>
    <row r="409" s="112" customFormat="true" ht="12.75" hidden="false" customHeight="true" outlineLevel="0" collapsed="false">
      <c r="A409" s="100"/>
      <c r="B409" s="122" t="s">
        <v>848</v>
      </c>
      <c r="C409" s="114"/>
      <c r="D409" s="123" t="s">
        <v>160</v>
      </c>
      <c r="E409" s="123" t="s">
        <v>139</v>
      </c>
      <c r="F409" s="115" t="s">
        <v>140</v>
      </c>
      <c r="G409" s="115" t="s">
        <v>137</v>
      </c>
      <c r="H409" s="124" t="s">
        <v>37</v>
      </c>
      <c r="I409" s="132"/>
      <c r="J409" s="132"/>
      <c r="K409" s="118" t="n">
        <v>40.7</v>
      </c>
      <c r="L409" s="119" t="n">
        <v>0</v>
      </c>
      <c r="M409" s="119" t="n">
        <v>0</v>
      </c>
      <c r="N409" s="119" t="n">
        <v>40.7</v>
      </c>
      <c r="O409" s="120" t="s">
        <v>496</v>
      </c>
      <c r="P409" s="125"/>
      <c r="Q409" s="110"/>
      <c r="R409" s="111"/>
      <c r="S409" s="111"/>
    </row>
    <row r="410" s="112" customFormat="true" ht="12.75" hidden="false" customHeight="true" outlineLevel="0" collapsed="false">
      <c r="A410" s="100" t="s">
        <v>859</v>
      </c>
      <c r="B410" s="122"/>
      <c r="C410" s="114"/>
      <c r="D410" s="123"/>
      <c r="E410" s="123"/>
      <c r="F410" s="123"/>
      <c r="G410" s="123"/>
      <c r="H410" s="124"/>
      <c r="I410" s="132"/>
      <c r="J410" s="132"/>
      <c r="K410" s="118"/>
      <c r="L410" s="119"/>
      <c r="M410" s="119"/>
      <c r="N410" s="119"/>
      <c r="O410" s="120"/>
      <c r="P410" s="125"/>
      <c r="Q410" s="110"/>
      <c r="R410" s="111"/>
      <c r="S410" s="111"/>
    </row>
    <row r="411" s="112" customFormat="true" ht="12.75" hidden="false" customHeight="true" outlineLevel="0" collapsed="false">
      <c r="A411" s="100"/>
      <c r="B411" s="122" t="s">
        <v>860</v>
      </c>
      <c r="C411" s="114" t="n">
        <v>1</v>
      </c>
      <c r="D411" s="115" t="s">
        <v>739</v>
      </c>
      <c r="E411" s="123" t="s">
        <v>861</v>
      </c>
      <c r="F411" s="115" t="s">
        <v>75</v>
      </c>
      <c r="G411" s="115" t="s">
        <v>59</v>
      </c>
      <c r="H411" s="124" t="s">
        <v>274</v>
      </c>
      <c r="I411" s="117" t="s">
        <v>162</v>
      </c>
      <c r="J411" s="132"/>
      <c r="K411" s="118" t="n">
        <v>158.6</v>
      </c>
      <c r="L411" s="119" t="n">
        <v>0</v>
      </c>
      <c r="M411" s="119" t="n">
        <v>158.6</v>
      </c>
      <c r="N411" s="119" t="n">
        <v>0</v>
      </c>
      <c r="O411" s="120" t="s">
        <v>862</v>
      </c>
      <c r="P411" s="121" t="s">
        <v>863</v>
      </c>
      <c r="Q411" s="110"/>
      <c r="R411" s="111"/>
      <c r="S411" s="111"/>
    </row>
    <row r="412" s="112" customFormat="true" ht="38.25" hidden="false" customHeight="true" outlineLevel="0" collapsed="false">
      <c r="A412" s="100"/>
      <c r="B412" s="122" t="s">
        <v>860</v>
      </c>
      <c r="C412" s="114"/>
      <c r="D412" s="123" t="s">
        <v>155</v>
      </c>
      <c r="E412" s="123" t="s">
        <v>591</v>
      </c>
      <c r="F412" s="115" t="s">
        <v>831</v>
      </c>
      <c r="G412" s="115" t="s">
        <v>611</v>
      </c>
      <c r="H412" s="124" t="s">
        <v>864</v>
      </c>
      <c r="I412" s="132" t="s">
        <v>865</v>
      </c>
      <c r="J412" s="132"/>
      <c r="K412" s="118" t="n">
        <v>1266.4</v>
      </c>
      <c r="L412" s="119" t="n">
        <v>0</v>
      </c>
      <c r="M412" s="119" t="n">
        <v>1266.4</v>
      </c>
      <c r="N412" s="119" t="n">
        <v>0</v>
      </c>
      <c r="O412" s="120" t="s">
        <v>866</v>
      </c>
      <c r="P412" s="125" t="s">
        <v>867</v>
      </c>
      <c r="Q412" s="110"/>
      <c r="R412" s="111"/>
      <c r="S412" s="111"/>
    </row>
    <row r="413" s="112" customFormat="true" ht="51" hidden="false" customHeight="true" outlineLevel="0" collapsed="false">
      <c r="A413" s="100"/>
      <c r="B413" s="122" t="s">
        <v>860</v>
      </c>
      <c r="C413" s="114"/>
      <c r="D413" s="123" t="s">
        <v>158</v>
      </c>
      <c r="E413" s="123" t="s">
        <v>868</v>
      </c>
      <c r="F413" s="115" t="s">
        <v>75</v>
      </c>
      <c r="G413" s="115" t="s">
        <v>69</v>
      </c>
      <c r="H413" s="124" t="s">
        <v>37</v>
      </c>
      <c r="I413" s="132"/>
      <c r="J413" s="132"/>
      <c r="K413" s="118" t="n">
        <v>885</v>
      </c>
      <c r="L413" s="119" t="n">
        <v>0</v>
      </c>
      <c r="M413" s="119" t="n">
        <v>0</v>
      </c>
      <c r="N413" s="119" t="n">
        <v>885</v>
      </c>
      <c r="O413" s="120" t="s">
        <v>869</v>
      </c>
      <c r="P413" s="121" t="s">
        <v>828</v>
      </c>
      <c r="Q413" s="110"/>
      <c r="R413" s="111"/>
      <c r="S413" s="111"/>
    </row>
    <row r="414" s="112" customFormat="true" ht="25.5" hidden="false" customHeight="true" outlineLevel="0" collapsed="false">
      <c r="A414" s="100"/>
      <c r="B414" s="122" t="s">
        <v>860</v>
      </c>
      <c r="C414" s="114"/>
      <c r="D414" s="123" t="s">
        <v>160</v>
      </c>
      <c r="E414" s="123" t="s">
        <v>329</v>
      </c>
      <c r="F414" s="115" t="s">
        <v>140</v>
      </c>
      <c r="G414" s="115" t="s">
        <v>69</v>
      </c>
      <c r="H414" s="124" t="s">
        <v>37</v>
      </c>
      <c r="I414" s="132"/>
      <c r="J414" s="132"/>
      <c r="K414" s="118" t="n">
        <v>187.8</v>
      </c>
      <c r="L414" s="119" t="n">
        <v>0</v>
      </c>
      <c r="M414" s="119" t="n">
        <v>0</v>
      </c>
      <c r="N414" s="119" t="n">
        <v>187.8</v>
      </c>
      <c r="O414" s="120" t="s">
        <v>869</v>
      </c>
      <c r="P414" s="121" t="s">
        <v>870</v>
      </c>
      <c r="Q414" s="110"/>
      <c r="R414" s="111"/>
      <c r="S414" s="111"/>
    </row>
    <row r="415" s="112" customFormat="true" ht="12.75" hidden="false" customHeight="true" outlineLevel="0" collapsed="false">
      <c r="A415" s="100"/>
      <c r="B415" s="122" t="s">
        <v>860</v>
      </c>
      <c r="C415" s="114"/>
      <c r="D415" s="115" t="s">
        <v>222</v>
      </c>
      <c r="E415" s="123" t="s">
        <v>128</v>
      </c>
      <c r="F415" s="115" t="s">
        <v>75</v>
      </c>
      <c r="G415" s="115" t="s">
        <v>59</v>
      </c>
      <c r="H415" s="124" t="s">
        <v>44</v>
      </c>
      <c r="I415" s="117" t="s">
        <v>162</v>
      </c>
      <c r="J415" s="132"/>
      <c r="K415" s="118" t="n">
        <v>42.7</v>
      </c>
      <c r="L415" s="119" t="n">
        <v>0</v>
      </c>
      <c r="M415" s="119" t="n">
        <v>42.7</v>
      </c>
      <c r="N415" s="119" t="n">
        <v>0</v>
      </c>
      <c r="O415" s="120" t="s">
        <v>862</v>
      </c>
      <c r="P415" s="125"/>
      <c r="Q415" s="110"/>
      <c r="R415" s="111"/>
      <c r="S415" s="111"/>
    </row>
    <row r="416" s="112" customFormat="true" ht="12.75" hidden="false" customHeight="true" outlineLevel="0" collapsed="false">
      <c r="A416" s="100" t="s">
        <v>871</v>
      </c>
      <c r="B416" s="122"/>
      <c r="C416" s="114"/>
      <c r="D416" s="123"/>
      <c r="E416" s="123"/>
      <c r="F416" s="123"/>
      <c r="G416" s="123"/>
      <c r="H416" s="124"/>
      <c r="I416" s="132"/>
      <c r="J416" s="132"/>
      <c r="K416" s="118"/>
      <c r="L416" s="119"/>
      <c r="M416" s="119"/>
      <c r="N416" s="119"/>
      <c r="O416" s="120"/>
      <c r="P416" s="125"/>
      <c r="Q416" s="110"/>
      <c r="R416" s="111"/>
      <c r="S416" s="111"/>
    </row>
    <row r="417" s="112" customFormat="true" ht="38.25" hidden="false" customHeight="true" outlineLevel="0" collapsed="false">
      <c r="A417" s="100"/>
      <c r="B417" s="122" t="s">
        <v>872</v>
      </c>
      <c r="C417" s="114" t="n">
        <v>1</v>
      </c>
      <c r="D417" s="123" t="s">
        <v>155</v>
      </c>
      <c r="E417" s="123" t="s">
        <v>873</v>
      </c>
      <c r="F417" s="115" t="s">
        <v>857</v>
      </c>
      <c r="G417" s="115" t="s">
        <v>611</v>
      </c>
      <c r="H417" s="124" t="s">
        <v>37</v>
      </c>
      <c r="I417" s="132"/>
      <c r="J417" s="132"/>
      <c r="K417" s="118" t="n">
        <v>661</v>
      </c>
      <c r="L417" s="119" t="n">
        <v>0</v>
      </c>
      <c r="M417" s="119" t="n">
        <v>0</v>
      </c>
      <c r="N417" s="119" t="n">
        <v>661</v>
      </c>
      <c r="O417" s="120" t="s">
        <v>874</v>
      </c>
      <c r="P417" s="125"/>
      <c r="Q417" s="110"/>
      <c r="R417" s="111"/>
      <c r="S417" s="111"/>
    </row>
    <row r="418" s="112" customFormat="true" ht="76.5" hidden="false" customHeight="true" outlineLevel="0" collapsed="false">
      <c r="A418" s="100"/>
      <c r="B418" s="122" t="s">
        <v>872</v>
      </c>
      <c r="C418" s="114"/>
      <c r="D418" s="123" t="s">
        <v>158</v>
      </c>
      <c r="E418" s="123" t="s">
        <v>875</v>
      </c>
      <c r="F418" s="115" t="s">
        <v>297</v>
      </c>
      <c r="G418" s="115" t="s">
        <v>820</v>
      </c>
      <c r="H418" s="124" t="s">
        <v>37</v>
      </c>
      <c r="I418" s="132"/>
      <c r="J418" s="132"/>
      <c r="K418" s="118" t="n">
        <v>651.5</v>
      </c>
      <c r="L418" s="119" t="n">
        <v>0</v>
      </c>
      <c r="M418" s="119" t="n">
        <v>0</v>
      </c>
      <c r="N418" s="119" t="n">
        <v>651.5</v>
      </c>
      <c r="O418" s="120" t="s">
        <v>874</v>
      </c>
      <c r="P418" s="125"/>
      <c r="Q418" s="110"/>
      <c r="R418" s="111"/>
      <c r="S418" s="111"/>
    </row>
    <row r="419" s="112" customFormat="true" ht="25.5" hidden="false" customHeight="true" outlineLevel="0" collapsed="false">
      <c r="A419" s="100"/>
      <c r="B419" s="122" t="s">
        <v>872</v>
      </c>
      <c r="C419" s="114"/>
      <c r="D419" s="123" t="s">
        <v>160</v>
      </c>
      <c r="E419" s="123" t="s">
        <v>876</v>
      </c>
      <c r="F419" s="115" t="s">
        <v>461</v>
      </c>
      <c r="G419" s="115" t="s">
        <v>69</v>
      </c>
      <c r="H419" s="124" t="s">
        <v>37</v>
      </c>
      <c r="I419" s="132"/>
      <c r="J419" s="132"/>
      <c r="K419" s="118" t="n">
        <v>92.5</v>
      </c>
      <c r="L419" s="119" t="n">
        <v>0</v>
      </c>
      <c r="M419" s="119" t="n">
        <v>0</v>
      </c>
      <c r="N419" s="119" t="n">
        <v>92.5</v>
      </c>
      <c r="O419" s="120" t="s">
        <v>874</v>
      </c>
      <c r="P419" s="125"/>
      <c r="Q419" s="110"/>
      <c r="R419" s="111"/>
      <c r="S419" s="111"/>
    </row>
    <row r="420" s="112" customFormat="true" ht="12.75" hidden="false" customHeight="true" outlineLevel="0" collapsed="false">
      <c r="A420" s="100" t="s">
        <v>877</v>
      </c>
      <c r="B420" s="122"/>
      <c r="C420" s="114"/>
      <c r="D420" s="123"/>
      <c r="E420" s="123"/>
      <c r="F420" s="123"/>
      <c r="G420" s="123"/>
      <c r="H420" s="124"/>
      <c r="I420" s="132"/>
      <c r="J420" s="132"/>
      <c r="K420" s="118"/>
      <c r="L420" s="119"/>
      <c r="M420" s="119"/>
      <c r="N420" s="119"/>
      <c r="O420" s="120"/>
      <c r="P420" s="125"/>
      <c r="Q420" s="110"/>
      <c r="R420" s="111"/>
      <c r="S420" s="111"/>
    </row>
    <row r="421" s="112" customFormat="true" ht="25.5" hidden="false" customHeight="true" outlineLevel="0" collapsed="false">
      <c r="A421" s="100"/>
      <c r="B421" s="122" t="s">
        <v>878</v>
      </c>
      <c r="C421" s="114" t="n">
        <v>1</v>
      </c>
      <c r="D421" s="123" t="s">
        <v>124</v>
      </c>
      <c r="E421" s="123" t="s">
        <v>434</v>
      </c>
      <c r="F421" s="115" t="s">
        <v>808</v>
      </c>
      <c r="G421" s="115" t="s">
        <v>879</v>
      </c>
      <c r="H421" s="124" t="s">
        <v>37</v>
      </c>
      <c r="I421" s="132"/>
      <c r="J421" s="132"/>
      <c r="K421" s="118" t="n">
        <v>1151.6</v>
      </c>
      <c r="L421" s="119" t="n">
        <v>0</v>
      </c>
      <c r="M421" s="119" t="n">
        <v>0</v>
      </c>
      <c r="N421" s="119" t="n">
        <v>1151.6</v>
      </c>
      <c r="O421" s="120" t="s">
        <v>880</v>
      </c>
      <c r="P421" s="125"/>
      <c r="Q421" s="110"/>
      <c r="R421" s="111"/>
      <c r="S421" s="111"/>
    </row>
    <row r="422" s="112" customFormat="true" ht="25.5" hidden="false" customHeight="true" outlineLevel="0" collapsed="false">
      <c r="A422" s="100"/>
      <c r="B422" s="122" t="s">
        <v>878</v>
      </c>
      <c r="C422" s="114"/>
      <c r="D422" s="123" t="s">
        <v>130</v>
      </c>
      <c r="E422" s="123" t="s">
        <v>139</v>
      </c>
      <c r="F422" s="115" t="s">
        <v>75</v>
      </c>
      <c r="G422" s="115" t="s">
        <v>137</v>
      </c>
      <c r="H422" s="124" t="s">
        <v>37</v>
      </c>
      <c r="I422" s="132"/>
      <c r="J422" s="132"/>
      <c r="K422" s="118" t="n">
        <v>44.5</v>
      </c>
      <c r="L422" s="119" t="n">
        <v>0</v>
      </c>
      <c r="M422" s="119" t="n">
        <v>0</v>
      </c>
      <c r="N422" s="119" t="n">
        <v>44.5</v>
      </c>
      <c r="O422" s="120" t="s">
        <v>881</v>
      </c>
      <c r="P422" s="125"/>
      <c r="Q422" s="110"/>
      <c r="R422" s="111"/>
      <c r="S422" s="111"/>
    </row>
    <row r="423" s="112" customFormat="true" ht="25.5" hidden="false" customHeight="true" outlineLevel="0" collapsed="false">
      <c r="A423" s="100"/>
      <c r="B423" s="122" t="s">
        <v>878</v>
      </c>
      <c r="C423" s="114"/>
      <c r="D423" s="123" t="s">
        <v>127</v>
      </c>
      <c r="E423" s="123" t="s">
        <v>139</v>
      </c>
      <c r="F423" s="115" t="s">
        <v>140</v>
      </c>
      <c r="G423" s="115" t="s">
        <v>137</v>
      </c>
      <c r="H423" s="124" t="s">
        <v>37</v>
      </c>
      <c r="I423" s="132"/>
      <c r="J423" s="132"/>
      <c r="K423" s="118" t="n">
        <v>29.2</v>
      </c>
      <c r="L423" s="119" t="n">
        <v>0</v>
      </c>
      <c r="M423" s="119" t="n">
        <v>0</v>
      </c>
      <c r="N423" s="119" t="n">
        <v>29.2</v>
      </c>
      <c r="O423" s="120" t="s">
        <v>882</v>
      </c>
      <c r="P423" s="125"/>
      <c r="Q423" s="110"/>
      <c r="R423" s="111"/>
      <c r="S423" s="111"/>
    </row>
    <row r="424" s="112" customFormat="true" ht="25.5" hidden="false" customHeight="true" outlineLevel="0" collapsed="false">
      <c r="A424" s="100"/>
      <c r="B424" s="122" t="s">
        <v>878</v>
      </c>
      <c r="C424" s="114"/>
      <c r="D424" s="115" t="s">
        <v>883</v>
      </c>
      <c r="E424" s="123" t="s">
        <v>88</v>
      </c>
      <c r="F424" s="115" t="s">
        <v>466</v>
      </c>
      <c r="G424" s="115" t="s">
        <v>298</v>
      </c>
      <c r="H424" s="124" t="s">
        <v>604</v>
      </c>
      <c r="I424" s="117" t="s">
        <v>125</v>
      </c>
      <c r="J424" s="132"/>
      <c r="K424" s="118" t="n">
        <v>52</v>
      </c>
      <c r="L424" s="119" t="n">
        <v>0</v>
      </c>
      <c r="M424" s="119" t="n">
        <v>52</v>
      </c>
      <c r="N424" s="119" t="n">
        <v>0</v>
      </c>
      <c r="O424" s="120" t="s">
        <v>884</v>
      </c>
      <c r="P424" s="125"/>
      <c r="Q424" s="110"/>
      <c r="R424" s="111"/>
      <c r="S424" s="111"/>
    </row>
    <row r="425" s="112" customFormat="true" ht="12.75" hidden="false" customHeight="true" outlineLevel="0" collapsed="false">
      <c r="A425" s="100"/>
      <c r="B425" s="122" t="s">
        <v>878</v>
      </c>
      <c r="C425" s="114"/>
      <c r="D425" s="115" t="s">
        <v>885</v>
      </c>
      <c r="E425" s="123" t="s">
        <v>88</v>
      </c>
      <c r="F425" s="115" t="s">
        <v>89</v>
      </c>
      <c r="G425" s="115" t="s">
        <v>59</v>
      </c>
      <c r="H425" s="124" t="s">
        <v>604</v>
      </c>
      <c r="I425" s="117" t="s">
        <v>125</v>
      </c>
      <c r="J425" s="132"/>
      <c r="K425" s="118" t="n">
        <v>9.5</v>
      </c>
      <c r="L425" s="119" t="n">
        <v>0</v>
      </c>
      <c r="M425" s="119" t="n">
        <v>9.5</v>
      </c>
      <c r="N425" s="119" t="n">
        <v>0</v>
      </c>
      <c r="O425" s="120" t="s">
        <v>886</v>
      </c>
      <c r="P425" s="125"/>
      <c r="Q425" s="110"/>
      <c r="R425" s="111"/>
      <c r="S425" s="111"/>
    </row>
    <row r="426" s="112" customFormat="true" ht="12.75" hidden="false" customHeight="true" outlineLevel="0" collapsed="false">
      <c r="A426" s="100"/>
      <c r="B426" s="122" t="s">
        <v>878</v>
      </c>
      <c r="C426" s="114"/>
      <c r="D426" s="115" t="s">
        <v>887</v>
      </c>
      <c r="E426" s="123" t="s">
        <v>88</v>
      </c>
      <c r="F426" s="115" t="s">
        <v>75</v>
      </c>
      <c r="G426" s="115" t="s">
        <v>59</v>
      </c>
      <c r="H426" s="124" t="s">
        <v>604</v>
      </c>
      <c r="I426" s="117" t="s">
        <v>162</v>
      </c>
      <c r="J426" s="132"/>
      <c r="K426" s="118" t="n">
        <v>13.9</v>
      </c>
      <c r="L426" s="119" t="n">
        <v>0</v>
      </c>
      <c r="M426" s="119" t="n">
        <v>13.9</v>
      </c>
      <c r="N426" s="119" t="n">
        <v>0</v>
      </c>
      <c r="O426" s="120" t="s">
        <v>886</v>
      </c>
      <c r="P426" s="125"/>
      <c r="Q426" s="110"/>
      <c r="R426" s="111"/>
      <c r="S426" s="111"/>
    </row>
    <row r="427" s="112" customFormat="true" ht="51" hidden="false" customHeight="true" outlineLevel="0" collapsed="false">
      <c r="A427" s="100"/>
      <c r="B427" s="122" t="s">
        <v>878</v>
      </c>
      <c r="C427" s="114"/>
      <c r="D427" s="115" t="s">
        <v>888</v>
      </c>
      <c r="E427" s="123" t="s">
        <v>602</v>
      </c>
      <c r="F427" s="115" t="s">
        <v>75</v>
      </c>
      <c r="G427" s="115" t="s">
        <v>59</v>
      </c>
      <c r="H427" s="124" t="s">
        <v>604</v>
      </c>
      <c r="I427" s="117" t="s">
        <v>162</v>
      </c>
      <c r="J427" s="132"/>
      <c r="K427" s="118" t="n">
        <v>682.2</v>
      </c>
      <c r="L427" s="119" t="n">
        <v>0</v>
      </c>
      <c r="M427" s="119" t="n">
        <v>682.2</v>
      </c>
      <c r="N427" s="119" t="n">
        <v>0</v>
      </c>
      <c r="O427" s="120" t="s">
        <v>889</v>
      </c>
      <c r="P427" s="125"/>
      <c r="Q427" s="110"/>
      <c r="R427" s="111"/>
      <c r="S427" s="111"/>
    </row>
    <row r="428" s="112" customFormat="true" ht="12.75" hidden="false" customHeight="true" outlineLevel="0" collapsed="false">
      <c r="A428" s="100"/>
      <c r="B428" s="122" t="s">
        <v>878</v>
      </c>
      <c r="C428" s="114"/>
      <c r="D428" s="115" t="s">
        <v>446</v>
      </c>
      <c r="E428" s="123" t="s">
        <v>139</v>
      </c>
      <c r="F428" s="115" t="s">
        <v>140</v>
      </c>
      <c r="G428" s="115" t="s">
        <v>137</v>
      </c>
      <c r="H428" s="124" t="s">
        <v>44</v>
      </c>
      <c r="I428" s="117" t="s">
        <v>141</v>
      </c>
      <c r="J428" s="132"/>
      <c r="K428" s="118" t="n">
        <v>19.7</v>
      </c>
      <c r="L428" s="119" t="n">
        <v>0</v>
      </c>
      <c r="M428" s="119" t="n">
        <v>19.7</v>
      </c>
      <c r="N428" s="119" t="n">
        <v>0</v>
      </c>
      <c r="O428" s="120" t="s">
        <v>886</v>
      </c>
      <c r="P428" s="125"/>
      <c r="Q428" s="110"/>
      <c r="R428" s="111"/>
      <c r="S428" s="111"/>
    </row>
    <row r="429" s="112" customFormat="true" ht="12.75" hidden="false" customHeight="true" outlineLevel="0" collapsed="false">
      <c r="A429" s="100"/>
      <c r="B429" s="122" t="s">
        <v>890</v>
      </c>
      <c r="C429" s="114" t="n">
        <v>1</v>
      </c>
      <c r="D429" s="115" t="s">
        <v>174</v>
      </c>
      <c r="E429" s="123" t="s">
        <v>88</v>
      </c>
      <c r="F429" s="115" t="s">
        <v>75</v>
      </c>
      <c r="G429" s="115" t="s">
        <v>59</v>
      </c>
      <c r="H429" s="124" t="s">
        <v>891</v>
      </c>
      <c r="I429" s="117" t="s">
        <v>129</v>
      </c>
      <c r="J429" s="132"/>
      <c r="K429" s="118" t="n">
        <v>40.5</v>
      </c>
      <c r="L429" s="119" t="n">
        <v>0</v>
      </c>
      <c r="M429" s="119" t="n">
        <v>40.5</v>
      </c>
      <c r="N429" s="119" t="n">
        <v>0</v>
      </c>
      <c r="O429" s="120" t="s">
        <v>892</v>
      </c>
      <c r="P429" s="125" t="s">
        <v>893</v>
      </c>
      <c r="Q429" s="110"/>
      <c r="R429" s="111"/>
      <c r="S429" s="111"/>
    </row>
    <row r="430" s="112" customFormat="true" ht="38.25" hidden="false" customHeight="true" outlineLevel="0" collapsed="false">
      <c r="A430" s="100"/>
      <c r="B430" s="122" t="s">
        <v>890</v>
      </c>
      <c r="C430" s="114"/>
      <c r="D430" s="115" t="s">
        <v>739</v>
      </c>
      <c r="E430" s="123" t="s">
        <v>894</v>
      </c>
      <c r="F430" s="115" t="s">
        <v>75</v>
      </c>
      <c r="G430" s="115" t="s">
        <v>69</v>
      </c>
      <c r="H430" s="124" t="s">
        <v>891</v>
      </c>
      <c r="I430" s="117" t="s">
        <v>162</v>
      </c>
      <c r="J430" s="132"/>
      <c r="K430" s="118" t="n">
        <v>130.6</v>
      </c>
      <c r="L430" s="119" t="n">
        <v>0</v>
      </c>
      <c r="M430" s="119" t="n">
        <v>130.6</v>
      </c>
      <c r="N430" s="119" t="n">
        <v>0</v>
      </c>
      <c r="O430" s="120" t="s">
        <v>892</v>
      </c>
      <c r="P430" s="125" t="s">
        <v>895</v>
      </c>
      <c r="Q430" s="110"/>
      <c r="R430" s="111"/>
      <c r="S430" s="111"/>
    </row>
    <row r="431" s="112" customFormat="true" ht="12.75" hidden="false" customHeight="true" outlineLevel="0" collapsed="false">
      <c r="A431" s="100"/>
      <c r="B431" s="122" t="s">
        <v>890</v>
      </c>
      <c r="C431" s="114"/>
      <c r="D431" s="115" t="s">
        <v>459</v>
      </c>
      <c r="E431" s="123" t="s">
        <v>139</v>
      </c>
      <c r="F431" s="115" t="s">
        <v>75</v>
      </c>
      <c r="G431" s="115" t="s">
        <v>137</v>
      </c>
      <c r="H431" s="124" t="s">
        <v>891</v>
      </c>
      <c r="I431" s="117" t="s">
        <v>463</v>
      </c>
      <c r="J431" s="132"/>
      <c r="K431" s="118" t="n">
        <v>18</v>
      </c>
      <c r="L431" s="119" t="n">
        <v>0</v>
      </c>
      <c r="M431" s="119" t="n">
        <v>18</v>
      </c>
      <c r="N431" s="119" t="n">
        <v>0</v>
      </c>
      <c r="O431" s="120" t="s">
        <v>892</v>
      </c>
      <c r="P431" s="125" t="s">
        <v>896</v>
      </c>
      <c r="Q431" s="110"/>
      <c r="R431" s="111"/>
      <c r="S431" s="111"/>
    </row>
    <row r="432" s="112" customFormat="true" ht="12.75" hidden="false" customHeight="true" outlineLevel="0" collapsed="false">
      <c r="A432" s="100"/>
      <c r="B432" s="122" t="s">
        <v>890</v>
      </c>
      <c r="C432" s="114"/>
      <c r="D432" s="123" t="s">
        <v>158</v>
      </c>
      <c r="E432" s="123" t="s">
        <v>897</v>
      </c>
      <c r="F432" s="115" t="s">
        <v>297</v>
      </c>
      <c r="G432" s="115" t="s">
        <v>898</v>
      </c>
      <c r="H432" s="124" t="s">
        <v>891</v>
      </c>
      <c r="I432" s="117" t="s">
        <v>687</v>
      </c>
      <c r="J432" s="132"/>
      <c r="K432" s="118" t="n">
        <v>2.1</v>
      </c>
      <c r="L432" s="119" t="n">
        <v>0</v>
      </c>
      <c r="M432" s="119" t="n">
        <v>1.7</v>
      </c>
      <c r="N432" s="119" t="n">
        <v>0.4</v>
      </c>
      <c r="O432" s="120" t="s">
        <v>892</v>
      </c>
      <c r="P432" s="125" t="s">
        <v>899</v>
      </c>
      <c r="Q432" s="110"/>
      <c r="R432" s="111"/>
      <c r="S432" s="111"/>
    </row>
    <row r="433" s="112" customFormat="true" ht="12.75" hidden="false" customHeight="true" outlineLevel="0" collapsed="false">
      <c r="A433" s="100"/>
      <c r="B433" s="122" t="s">
        <v>890</v>
      </c>
      <c r="C433" s="114"/>
      <c r="D433" s="123" t="s">
        <v>160</v>
      </c>
      <c r="E433" s="123" t="s">
        <v>535</v>
      </c>
      <c r="F433" s="115" t="s">
        <v>140</v>
      </c>
      <c r="G433" s="115" t="s">
        <v>83</v>
      </c>
      <c r="H433" s="124" t="s">
        <v>37</v>
      </c>
      <c r="I433" s="132"/>
      <c r="J433" s="132"/>
      <c r="K433" s="118" t="n">
        <v>17</v>
      </c>
      <c r="L433" s="119" t="n">
        <v>0</v>
      </c>
      <c r="M433" s="119" t="n">
        <v>0</v>
      </c>
      <c r="N433" s="119" t="n">
        <v>17</v>
      </c>
      <c r="O433" s="120" t="s">
        <v>892</v>
      </c>
      <c r="P433" s="125" t="s">
        <v>900</v>
      </c>
      <c r="Q433" s="110"/>
      <c r="R433" s="111"/>
      <c r="S433" s="111"/>
    </row>
    <row r="434" s="112" customFormat="true" ht="12.75" hidden="false" customHeight="true" outlineLevel="0" collapsed="false">
      <c r="A434" s="100"/>
      <c r="B434" s="122" t="s">
        <v>890</v>
      </c>
      <c r="C434" s="114"/>
      <c r="D434" s="123" t="s">
        <v>155</v>
      </c>
      <c r="E434" s="123" t="s">
        <v>434</v>
      </c>
      <c r="F434" s="115" t="s">
        <v>901</v>
      </c>
      <c r="G434" s="115" t="s">
        <v>65</v>
      </c>
      <c r="H434" s="124" t="s">
        <v>891</v>
      </c>
      <c r="I434" s="117" t="s">
        <v>95</v>
      </c>
      <c r="J434" s="132"/>
      <c r="K434" s="118" t="n">
        <v>372.4</v>
      </c>
      <c r="L434" s="119" t="n">
        <v>0</v>
      </c>
      <c r="M434" s="119" t="n">
        <v>372.4</v>
      </c>
      <c r="N434" s="119" t="n">
        <v>0</v>
      </c>
      <c r="O434" s="120" t="s">
        <v>892</v>
      </c>
      <c r="P434" s="125" t="s">
        <v>902</v>
      </c>
      <c r="Q434" s="110"/>
      <c r="R434" s="111"/>
      <c r="S434" s="111"/>
    </row>
    <row r="435" s="112" customFormat="true" ht="12.75" hidden="false" customHeight="true" outlineLevel="0" collapsed="false">
      <c r="A435" s="100" t="s">
        <v>903</v>
      </c>
      <c r="B435" s="122"/>
      <c r="C435" s="114"/>
      <c r="D435" s="123"/>
      <c r="E435" s="123"/>
      <c r="F435" s="123"/>
      <c r="G435" s="123"/>
      <c r="H435" s="124"/>
      <c r="I435" s="132"/>
      <c r="J435" s="132"/>
      <c r="K435" s="118"/>
      <c r="L435" s="119"/>
      <c r="M435" s="119"/>
      <c r="N435" s="119"/>
      <c r="O435" s="120"/>
      <c r="P435" s="125"/>
      <c r="Q435" s="110"/>
      <c r="R435" s="111"/>
      <c r="S435" s="111"/>
    </row>
    <row r="436" s="112" customFormat="true" ht="81" hidden="false" customHeight="true" outlineLevel="0" collapsed="false">
      <c r="A436" s="100"/>
      <c r="B436" s="122" t="s">
        <v>904</v>
      </c>
      <c r="C436" s="114" t="n">
        <v>1</v>
      </c>
      <c r="D436" s="115" t="s">
        <v>905</v>
      </c>
      <c r="E436" s="123" t="s">
        <v>906</v>
      </c>
      <c r="F436" s="115" t="s">
        <v>564</v>
      </c>
      <c r="G436" s="115" t="s">
        <v>755</v>
      </c>
      <c r="H436" s="124" t="s">
        <v>604</v>
      </c>
      <c r="I436" s="117" t="s">
        <v>141</v>
      </c>
      <c r="J436" s="132"/>
      <c r="K436" s="118" t="n">
        <v>246.1</v>
      </c>
      <c r="L436" s="119" t="n">
        <v>0</v>
      </c>
      <c r="M436" s="119" t="n">
        <v>246.1</v>
      </c>
      <c r="N436" s="119" t="n">
        <v>0</v>
      </c>
      <c r="O436" s="120" t="s">
        <v>907</v>
      </c>
      <c r="P436" s="121" t="s">
        <v>908</v>
      </c>
      <c r="Q436" s="110"/>
      <c r="R436" s="111"/>
      <c r="S436" s="111"/>
    </row>
    <row r="437" s="112" customFormat="true" ht="119.25" hidden="false" customHeight="true" outlineLevel="0" collapsed="false">
      <c r="A437" s="100"/>
      <c r="B437" s="122" t="s">
        <v>904</v>
      </c>
      <c r="C437" s="114"/>
      <c r="D437" s="115" t="s">
        <v>490</v>
      </c>
      <c r="E437" s="123" t="s">
        <v>909</v>
      </c>
      <c r="F437" s="115" t="s">
        <v>564</v>
      </c>
      <c r="G437" s="115" t="s">
        <v>298</v>
      </c>
      <c r="H437" s="124" t="s">
        <v>604</v>
      </c>
      <c r="I437" s="117" t="s">
        <v>141</v>
      </c>
      <c r="J437" s="132"/>
      <c r="K437" s="118" t="n">
        <v>1573.3</v>
      </c>
      <c r="L437" s="119" t="n">
        <v>0</v>
      </c>
      <c r="M437" s="119" t="n">
        <v>1573.3</v>
      </c>
      <c r="N437" s="119" t="n">
        <v>0</v>
      </c>
      <c r="O437" s="120" t="s">
        <v>910</v>
      </c>
      <c r="P437" s="121" t="s">
        <v>911</v>
      </c>
      <c r="Q437" s="110"/>
      <c r="R437" s="111"/>
      <c r="S437" s="111"/>
    </row>
    <row r="438" s="112" customFormat="true" ht="27.75" hidden="false" customHeight="true" outlineLevel="0" collapsed="false">
      <c r="A438" s="100"/>
      <c r="B438" s="122" t="s">
        <v>904</v>
      </c>
      <c r="C438" s="114"/>
      <c r="D438" s="115" t="s">
        <v>446</v>
      </c>
      <c r="E438" s="123" t="s">
        <v>128</v>
      </c>
      <c r="F438" s="115" t="s">
        <v>75</v>
      </c>
      <c r="G438" s="115" t="s">
        <v>59</v>
      </c>
      <c r="H438" s="124" t="s">
        <v>44</v>
      </c>
      <c r="I438" s="117" t="s">
        <v>141</v>
      </c>
      <c r="J438" s="132"/>
      <c r="K438" s="118" t="n">
        <v>15.9</v>
      </c>
      <c r="L438" s="119" t="n">
        <v>0</v>
      </c>
      <c r="M438" s="119" t="n">
        <v>15.9</v>
      </c>
      <c r="N438" s="119" t="n">
        <v>0</v>
      </c>
      <c r="O438" s="120" t="s">
        <v>496</v>
      </c>
      <c r="P438" s="121" t="s">
        <v>912</v>
      </c>
      <c r="Q438" s="110"/>
      <c r="R438" s="111"/>
      <c r="S438" s="111"/>
    </row>
    <row r="439" s="112" customFormat="true" ht="81" hidden="false" customHeight="true" outlineLevel="0" collapsed="false">
      <c r="A439" s="100"/>
      <c r="B439" s="122" t="s">
        <v>904</v>
      </c>
      <c r="C439" s="114"/>
      <c r="D439" s="123" t="s">
        <v>155</v>
      </c>
      <c r="E439" s="123" t="s">
        <v>913</v>
      </c>
      <c r="F439" s="115" t="s">
        <v>831</v>
      </c>
      <c r="G439" s="115" t="s">
        <v>611</v>
      </c>
      <c r="H439" s="124" t="s">
        <v>37</v>
      </c>
      <c r="I439" s="132"/>
      <c r="J439" s="132"/>
      <c r="K439" s="118" t="n">
        <v>3624.5</v>
      </c>
      <c r="L439" s="119" t="n">
        <v>0</v>
      </c>
      <c r="M439" s="119" t="n">
        <v>0</v>
      </c>
      <c r="N439" s="119" t="n">
        <v>3624.5</v>
      </c>
      <c r="O439" s="120" t="s">
        <v>914</v>
      </c>
      <c r="P439" s="121" t="s">
        <v>908</v>
      </c>
      <c r="Q439" s="110"/>
      <c r="R439" s="111"/>
      <c r="S439" s="111"/>
    </row>
    <row r="440" s="112" customFormat="true" ht="119.25" hidden="false" customHeight="true" outlineLevel="0" collapsed="false">
      <c r="A440" s="100"/>
      <c r="B440" s="122" t="s">
        <v>904</v>
      </c>
      <c r="C440" s="114"/>
      <c r="D440" s="123" t="s">
        <v>158</v>
      </c>
      <c r="E440" s="123" t="s">
        <v>139</v>
      </c>
      <c r="F440" s="115" t="s">
        <v>75</v>
      </c>
      <c r="G440" s="115" t="s">
        <v>137</v>
      </c>
      <c r="H440" s="124" t="s">
        <v>37</v>
      </c>
      <c r="I440" s="132"/>
      <c r="J440" s="132"/>
      <c r="K440" s="118" t="n">
        <v>32.7</v>
      </c>
      <c r="L440" s="119" t="n">
        <v>0</v>
      </c>
      <c r="M440" s="119" t="n">
        <v>0</v>
      </c>
      <c r="N440" s="119" t="n">
        <v>32.7</v>
      </c>
      <c r="O440" s="120" t="s">
        <v>915</v>
      </c>
      <c r="P440" s="121" t="s">
        <v>911</v>
      </c>
      <c r="Q440" s="110"/>
      <c r="R440" s="111"/>
      <c r="S440" s="111"/>
    </row>
    <row r="441" s="112" customFormat="true" ht="105.75" hidden="false" customHeight="true" outlineLevel="0" collapsed="false">
      <c r="A441" s="100"/>
      <c r="B441" s="122" t="s">
        <v>904</v>
      </c>
      <c r="C441" s="114"/>
      <c r="D441" s="123" t="s">
        <v>160</v>
      </c>
      <c r="E441" s="123" t="s">
        <v>916</v>
      </c>
      <c r="F441" s="115" t="s">
        <v>233</v>
      </c>
      <c r="G441" s="115" t="s">
        <v>69</v>
      </c>
      <c r="H441" s="124" t="s">
        <v>37</v>
      </c>
      <c r="I441" s="132"/>
      <c r="J441" s="132"/>
      <c r="K441" s="118" t="n">
        <v>66.3</v>
      </c>
      <c r="L441" s="119" t="n">
        <v>0</v>
      </c>
      <c r="M441" s="119" t="n">
        <v>0</v>
      </c>
      <c r="N441" s="119" t="n">
        <v>66.3</v>
      </c>
      <c r="O441" s="120" t="s">
        <v>915</v>
      </c>
      <c r="P441" s="121" t="s">
        <v>917</v>
      </c>
      <c r="Q441" s="110"/>
      <c r="R441" s="111"/>
      <c r="S441" s="111"/>
    </row>
    <row r="442" s="112" customFormat="true" ht="12.75" hidden="false" customHeight="true" outlineLevel="0" collapsed="false">
      <c r="A442" s="100" t="s">
        <v>918</v>
      </c>
      <c r="B442" s="122"/>
      <c r="C442" s="114"/>
      <c r="D442" s="123"/>
      <c r="E442" s="123"/>
      <c r="F442" s="123"/>
      <c r="G442" s="123"/>
      <c r="H442" s="124"/>
      <c r="I442" s="132"/>
      <c r="J442" s="132"/>
      <c r="K442" s="118"/>
      <c r="L442" s="119"/>
      <c r="M442" s="119"/>
      <c r="N442" s="119"/>
      <c r="O442" s="120"/>
      <c r="P442" s="125"/>
      <c r="Q442" s="110"/>
      <c r="R442" s="111"/>
      <c r="S442" s="111"/>
    </row>
    <row r="443" s="112" customFormat="true" ht="38.25" hidden="false" customHeight="true" outlineLevel="0" collapsed="false">
      <c r="A443" s="100"/>
      <c r="B443" s="122" t="s">
        <v>919</v>
      </c>
      <c r="C443" s="114" t="n">
        <v>1</v>
      </c>
      <c r="D443" s="123" t="s">
        <v>155</v>
      </c>
      <c r="E443" s="123" t="s">
        <v>591</v>
      </c>
      <c r="F443" s="115" t="s">
        <v>857</v>
      </c>
      <c r="G443" s="115" t="s">
        <v>611</v>
      </c>
      <c r="H443" s="124" t="s">
        <v>37</v>
      </c>
      <c r="I443" s="132"/>
      <c r="J443" s="132"/>
      <c r="K443" s="118" t="n">
        <v>963</v>
      </c>
      <c r="L443" s="119" t="n">
        <v>0</v>
      </c>
      <c r="M443" s="119" t="n">
        <v>0</v>
      </c>
      <c r="N443" s="119" t="n">
        <v>963</v>
      </c>
      <c r="O443" s="120" t="s">
        <v>920</v>
      </c>
      <c r="P443" s="125"/>
      <c r="Q443" s="110"/>
      <c r="R443" s="111"/>
      <c r="S443" s="111"/>
    </row>
    <row r="444" s="112" customFormat="true" ht="38.25" hidden="false" customHeight="true" outlineLevel="0" collapsed="false">
      <c r="A444" s="100"/>
      <c r="B444" s="122" t="s">
        <v>919</v>
      </c>
      <c r="C444" s="114"/>
      <c r="D444" s="123" t="s">
        <v>158</v>
      </c>
      <c r="E444" s="123" t="s">
        <v>921</v>
      </c>
      <c r="F444" s="115" t="s">
        <v>75</v>
      </c>
      <c r="G444" s="115" t="s">
        <v>69</v>
      </c>
      <c r="H444" s="124" t="s">
        <v>37</v>
      </c>
      <c r="I444" s="132"/>
      <c r="J444" s="132"/>
      <c r="K444" s="118" t="n">
        <v>120.5</v>
      </c>
      <c r="L444" s="119" t="n">
        <v>0</v>
      </c>
      <c r="M444" s="119" t="n">
        <v>0</v>
      </c>
      <c r="N444" s="119" t="n">
        <v>120.5</v>
      </c>
      <c r="O444" s="120" t="s">
        <v>920</v>
      </c>
      <c r="P444" s="125"/>
      <c r="Q444" s="110"/>
      <c r="R444" s="111"/>
      <c r="S444" s="111"/>
    </row>
    <row r="445" s="112" customFormat="true" ht="25.5" hidden="false" customHeight="true" outlineLevel="0" collapsed="false">
      <c r="A445" s="100"/>
      <c r="B445" s="122" t="s">
        <v>919</v>
      </c>
      <c r="C445" s="114"/>
      <c r="D445" s="123" t="s">
        <v>160</v>
      </c>
      <c r="E445" s="123" t="s">
        <v>139</v>
      </c>
      <c r="F445" s="115" t="s">
        <v>140</v>
      </c>
      <c r="G445" s="115" t="s">
        <v>137</v>
      </c>
      <c r="H445" s="124" t="s">
        <v>37</v>
      </c>
      <c r="I445" s="132"/>
      <c r="J445" s="132"/>
      <c r="K445" s="118" t="n">
        <v>28.4</v>
      </c>
      <c r="L445" s="119" t="n">
        <v>0</v>
      </c>
      <c r="M445" s="119" t="n">
        <v>0</v>
      </c>
      <c r="N445" s="119" t="n">
        <v>28.4</v>
      </c>
      <c r="O445" s="120" t="s">
        <v>920</v>
      </c>
      <c r="P445" s="125"/>
      <c r="Q445" s="110"/>
      <c r="R445" s="111"/>
      <c r="S445" s="111"/>
    </row>
    <row r="446" s="112" customFormat="true" ht="12.75" hidden="false" customHeight="true" outlineLevel="0" collapsed="false">
      <c r="A446" s="100" t="s">
        <v>922</v>
      </c>
      <c r="B446" s="122"/>
      <c r="C446" s="114"/>
      <c r="D446" s="123"/>
      <c r="E446" s="123"/>
      <c r="F446" s="123"/>
      <c r="G446" s="123"/>
      <c r="H446" s="124"/>
      <c r="I446" s="132"/>
      <c r="J446" s="132"/>
      <c r="K446" s="118"/>
      <c r="L446" s="119"/>
      <c r="M446" s="119"/>
      <c r="N446" s="119"/>
      <c r="O446" s="120"/>
      <c r="P446" s="125"/>
      <c r="Q446" s="110"/>
      <c r="R446" s="111"/>
      <c r="S446" s="111"/>
    </row>
    <row r="447" s="112" customFormat="true" ht="25.5" hidden="false" customHeight="true" outlineLevel="0" collapsed="false">
      <c r="A447" s="100"/>
      <c r="B447" s="122" t="s">
        <v>923</v>
      </c>
      <c r="C447" s="114" t="n">
        <v>1</v>
      </c>
      <c r="D447" s="115" t="s">
        <v>821</v>
      </c>
      <c r="E447" s="123" t="s">
        <v>432</v>
      </c>
      <c r="F447" s="115" t="s">
        <v>564</v>
      </c>
      <c r="G447" s="115" t="s">
        <v>593</v>
      </c>
      <c r="H447" s="124" t="s">
        <v>576</v>
      </c>
      <c r="I447" s="117" t="s">
        <v>162</v>
      </c>
      <c r="J447" s="132"/>
      <c r="K447" s="118" t="n">
        <v>54.6</v>
      </c>
      <c r="L447" s="119" t="n">
        <v>0</v>
      </c>
      <c r="M447" s="119" t="n">
        <v>54.6</v>
      </c>
      <c r="N447" s="119" t="n">
        <v>0</v>
      </c>
      <c r="O447" s="120" t="s">
        <v>924</v>
      </c>
      <c r="P447" s="125"/>
      <c r="Q447" s="110"/>
      <c r="R447" s="111"/>
      <c r="S447" s="111"/>
    </row>
    <row r="448" s="112" customFormat="true" ht="76.5" hidden="false" customHeight="true" outlineLevel="0" collapsed="false">
      <c r="A448" s="100"/>
      <c r="B448" s="122" t="s">
        <v>923</v>
      </c>
      <c r="C448" s="114"/>
      <c r="D448" s="115" t="s">
        <v>739</v>
      </c>
      <c r="E448" s="123" t="s">
        <v>818</v>
      </c>
      <c r="F448" s="115" t="s">
        <v>564</v>
      </c>
      <c r="G448" s="115" t="s">
        <v>820</v>
      </c>
      <c r="H448" s="124" t="s">
        <v>576</v>
      </c>
      <c r="I448" s="117" t="s">
        <v>162</v>
      </c>
      <c r="J448" s="132"/>
      <c r="K448" s="118" t="n">
        <v>694.5</v>
      </c>
      <c r="L448" s="119" t="n">
        <v>0</v>
      </c>
      <c r="M448" s="119" t="n">
        <v>694.5</v>
      </c>
      <c r="N448" s="119" t="n">
        <v>0</v>
      </c>
      <c r="O448" s="120" t="s">
        <v>925</v>
      </c>
      <c r="P448" s="125"/>
      <c r="Q448" s="110"/>
      <c r="R448" s="111"/>
      <c r="S448" s="111"/>
    </row>
    <row r="449" s="112" customFormat="true" ht="38.25" hidden="false" customHeight="true" outlineLevel="0" collapsed="false">
      <c r="A449" s="100"/>
      <c r="B449" s="122" t="s">
        <v>923</v>
      </c>
      <c r="C449" s="114"/>
      <c r="D449" s="123" t="s">
        <v>155</v>
      </c>
      <c r="E449" s="123" t="s">
        <v>591</v>
      </c>
      <c r="F449" s="115" t="s">
        <v>831</v>
      </c>
      <c r="G449" s="115" t="s">
        <v>611</v>
      </c>
      <c r="H449" s="124" t="s">
        <v>37</v>
      </c>
      <c r="I449" s="132"/>
      <c r="J449" s="132"/>
      <c r="K449" s="118" t="n">
        <v>1188.1</v>
      </c>
      <c r="L449" s="119" t="n">
        <v>0</v>
      </c>
      <c r="M449" s="119" t="n">
        <v>0</v>
      </c>
      <c r="N449" s="119" t="n">
        <v>1188.1</v>
      </c>
      <c r="O449" s="120" t="s">
        <v>925</v>
      </c>
      <c r="P449" s="125"/>
      <c r="Q449" s="110"/>
      <c r="R449" s="111"/>
      <c r="S449" s="111"/>
    </row>
    <row r="450" s="112" customFormat="true" ht="37.5" hidden="false" customHeight="true" outlineLevel="0" collapsed="false">
      <c r="A450" s="100"/>
      <c r="B450" s="122" t="s">
        <v>923</v>
      </c>
      <c r="C450" s="114"/>
      <c r="D450" s="123" t="s">
        <v>158</v>
      </c>
      <c r="E450" s="123" t="s">
        <v>926</v>
      </c>
      <c r="F450" s="115" t="s">
        <v>75</v>
      </c>
      <c r="G450" s="115" t="s">
        <v>59</v>
      </c>
      <c r="H450" s="124" t="s">
        <v>37</v>
      </c>
      <c r="I450" s="132"/>
      <c r="J450" s="132"/>
      <c r="K450" s="118" t="n">
        <v>11.6</v>
      </c>
      <c r="L450" s="119" t="n">
        <v>0</v>
      </c>
      <c r="M450" s="119" t="n">
        <v>0</v>
      </c>
      <c r="N450" s="119" t="n">
        <v>11.6</v>
      </c>
      <c r="O450" s="120" t="s">
        <v>924</v>
      </c>
      <c r="P450" s="125"/>
      <c r="Q450" s="110"/>
      <c r="R450" s="111"/>
      <c r="S450" s="111"/>
    </row>
    <row r="451" s="112" customFormat="true" ht="36" hidden="false" customHeight="true" outlineLevel="0" collapsed="false">
      <c r="A451" s="100"/>
      <c r="B451" s="122" t="s">
        <v>923</v>
      </c>
      <c r="C451" s="114"/>
      <c r="D451" s="123" t="s">
        <v>160</v>
      </c>
      <c r="E451" s="123" t="s">
        <v>927</v>
      </c>
      <c r="F451" s="115" t="s">
        <v>461</v>
      </c>
      <c r="G451" s="115" t="s">
        <v>69</v>
      </c>
      <c r="H451" s="124" t="s">
        <v>37</v>
      </c>
      <c r="I451" s="132"/>
      <c r="J451" s="132"/>
      <c r="K451" s="118" t="n">
        <v>47.1</v>
      </c>
      <c r="L451" s="119" t="n">
        <v>0</v>
      </c>
      <c r="M451" s="119" t="n">
        <v>0</v>
      </c>
      <c r="N451" s="119" t="n">
        <v>47.1</v>
      </c>
      <c r="O451" s="120" t="s">
        <v>924</v>
      </c>
      <c r="P451" s="125"/>
      <c r="Q451" s="110"/>
      <c r="R451" s="111"/>
      <c r="S451" s="111"/>
    </row>
    <row r="452" s="112" customFormat="true" ht="12.75" hidden="false" customHeight="true" outlineLevel="0" collapsed="false">
      <c r="A452" s="100" t="s">
        <v>928</v>
      </c>
      <c r="B452" s="122"/>
      <c r="C452" s="114"/>
      <c r="D452" s="123"/>
      <c r="E452" s="123"/>
      <c r="F452" s="123"/>
      <c r="G452" s="123"/>
      <c r="H452" s="124"/>
      <c r="I452" s="132"/>
      <c r="J452" s="132"/>
      <c r="K452" s="118"/>
      <c r="L452" s="119"/>
      <c r="M452" s="119"/>
      <c r="N452" s="119"/>
      <c r="O452" s="120"/>
      <c r="P452" s="125"/>
      <c r="Q452" s="110"/>
      <c r="R452" s="111"/>
      <c r="S452" s="111"/>
    </row>
    <row r="453" s="133" customFormat="true" ht="51" hidden="false" customHeight="true" outlineLevel="0" collapsed="false">
      <c r="B453" s="122" t="s">
        <v>929</v>
      </c>
      <c r="C453" s="114" t="n">
        <v>1</v>
      </c>
      <c r="D453" s="123" t="s">
        <v>155</v>
      </c>
      <c r="E453" s="123" t="s">
        <v>930</v>
      </c>
      <c r="F453" s="115" t="s">
        <v>857</v>
      </c>
      <c r="G453" s="115" t="s">
        <v>611</v>
      </c>
      <c r="H453" s="124" t="s">
        <v>864</v>
      </c>
      <c r="I453" s="132" t="s">
        <v>865</v>
      </c>
      <c r="J453" s="132"/>
      <c r="K453" s="118" t="n">
        <v>1530.4</v>
      </c>
      <c r="L453" s="119" t="n">
        <v>0</v>
      </c>
      <c r="M453" s="119" t="n">
        <v>0</v>
      </c>
      <c r="N453" s="119" t="n">
        <v>1530.4</v>
      </c>
      <c r="O453" s="120" t="s">
        <v>931</v>
      </c>
      <c r="P453" s="125" t="s">
        <v>867</v>
      </c>
      <c r="Q453" s="110"/>
      <c r="R453" s="110"/>
      <c r="S453" s="110"/>
    </row>
    <row r="454" s="133" customFormat="true" ht="63.75" hidden="false" customHeight="false" outlineLevel="0" collapsed="false">
      <c r="A454" s="100"/>
      <c r="B454" s="122" t="s">
        <v>929</v>
      </c>
      <c r="C454" s="114"/>
      <c r="D454" s="123" t="s">
        <v>158</v>
      </c>
      <c r="E454" s="123" t="s">
        <v>932</v>
      </c>
      <c r="F454" s="115" t="s">
        <v>564</v>
      </c>
      <c r="G454" s="115" t="s">
        <v>820</v>
      </c>
      <c r="H454" s="124" t="s">
        <v>37</v>
      </c>
      <c r="I454" s="132"/>
      <c r="J454" s="132"/>
      <c r="K454" s="118" t="n">
        <v>676.2</v>
      </c>
      <c r="L454" s="119" t="n">
        <v>0</v>
      </c>
      <c r="M454" s="119" t="n">
        <v>0</v>
      </c>
      <c r="N454" s="119" t="n">
        <v>676.2</v>
      </c>
      <c r="O454" s="120" t="s">
        <v>931</v>
      </c>
      <c r="P454" s="121" t="s">
        <v>828</v>
      </c>
      <c r="Q454" s="110"/>
      <c r="R454" s="110"/>
      <c r="S454" s="110"/>
    </row>
    <row r="455" s="133" customFormat="true" ht="25.5" hidden="false" customHeight="true" outlineLevel="0" collapsed="false">
      <c r="A455" s="100"/>
      <c r="B455" s="122" t="s">
        <v>929</v>
      </c>
      <c r="C455" s="114"/>
      <c r="D455" s="123" t="s">
        <v>160</v>
      </c>
      <c r="E455" s="123" t="s">
        <v>933</v>
      </c>
      <c r="F455" s="115" t="s">
        <v>461</v>
      </c>
      <c r="G455" s="115" t="s">
        <v>137</v>
      </c>
      <c r="H455" s="124" t="s">
        <v>37</v>
      </c>
      <c r="I455" s="132"/>
      <c r="J455" s="132"/>
      <c r="K455" s="118" t="n">
        <v>11.9</v>
      </c>
      <c r="L455" s="119" t="n">
        <v>0</v>
      </c>
      <c r="M455" s="119" t="n">
        <v>0</v>
      </c>
      <c r="N455" s="119" t="n">
        <v>15.5</v>
      </c>
      <c r="O455" s="120" t="s">
        <v>931</v>
      </c>
      <c r="P455" s="121" t="s">
        <v>870</v>
      </c>
      <c r="Q455" s="110"/>
      <c r="R455" s="110"/>
      <c r="S455" s="110"/>
    </row>
    <row r="456" s="112" customFormat="true" ht="51" hidden="false" customHeight="true" outlineLevel="0" collapsed="false">
      <c r="A456" s="100"/>
      <c r="B456" s="122" t="s">
        <v>934</v>
      </c>
      <c r="C456" s="114"/>
      <c r="D456" s="123" t="s">
        <v>158</v>
      </c>
      <c r="E456" s="123" t="s">
        <v>868</v>
      </c>
      <c r="F456" s="115" t="s">
        <v>844</v>
      </c>
      <c r="G456" s="115" t="s">
        <v>64</v>
      </c>
      <c r="H456" s="124" t="s">
        <v>37</v>
      </c>
      <c r="I456" s="132"/>
      <c r="J456" s="132"/>
      <c r="K456" s="118" t="n">
        <v>538.2</v>
      </c>
      <c r="L456" s="119" t="n">
        <v>0</v>
      </c>
      <c r="M456" s="119" t="n">
        <v>0</v>
      </c>
      <c r="N456" s="119" t="n">
        <v>538.2</v>
      </c>
      <c r="O456" s="120" t="s">
        <v>935</v>
      </c>
      <c r="P456" s="125"/>
      <c r="Q456" s="110"/>
      <c r="R456" s="111"/>
      <c r="S456" s="111"/>
    </row>
    <row r="457" s="112" customFormat="true" ht="39" hidden="false" customHeight="true" outlineLevel="0" collapsed="false">
      <c r="A457" s="100"/>
      <c r="B457" s="122" t="s">
        <v>934</v>
      </c>
      <c r="C457" s="114"/>
      <c r="D457" s="123" t="s">
        <v>160</v>
      </c>
      <c r="E457" s="123" t="s">
        <v>468</v>
      </c>
      <c r="F457" s="115" t="s">
        <v>461</v>
      </c>
      <c r="G457" s="115" t="s">
        <v>69</v>
      </c>
      <c r="H457" s="124" t="s">
        <v>37</v>
      </c>
      <c r="I457" s="132"/>
      <c r="J457" s="132"/>
      <c r="K457" s="118" t="n">
        <v>19.7</v>
      </c>
      <c r="L457" s="119" t="n">
        <v>0</v>
      </c>
      <c r="M457" s="119" t="n">
        <v>0</v>
      </c>
      <c r="N457" s="119" t="n">
        <v>19.7</v>
      </c>
      <c r="O457" s="120" t="s">
        <v>712</v>
      </c>
      <c r="P457" s="125"/>
      <c r="Q457" s="110"/>
      <c r="R457" s="111"/>
      <c r="S457" s="111"/>
    </row>
    <row r="458" s="112" customFormat="true" ht="12.75" hidden="false" customHeight="true" outlineLevel="0" collapsed="false">
      <c r="A458" s="100"/>
      <c r="B458" s="122" t="s">
        <v>936</v>
      </c>
      <c r="C458" s="114" t="n">
        <v>1</v>
      </c>
      <c r="D458" s="123" t="s">
        <v>160</v>
      </c>
      <c r="E458" s="123" t="s">
        <v>139</v>
      </c>
      <c r="F458" s="115" t="s">
        <v>140</v>
      </c>
      <c r="G458" s="115" t="s">
        <v>137</v>
      </c>
      <c r="H458" s="124" t="s">
        <v>37</v>
      </c>
      <c r="I458" s="132"/>
      <c r="J458" s="132"/>
      <c r="K458" s="118" t="n">
        <v>16.5</v>
      </c>
      <c r="L458" s="119" t="n">
        <v>0</v>
      </c>
      <c r="M458" s="119" t="n">
        <v>0</v>
      </c>
      <c r="N458" s="119" t="n">
        <v>16.5</v>
      </c>
      <c r="O458" s="120" t="s">
        <v>496</v>
      </c>
      <c r="P458" s="125"/>
      <c r="Q458" s="110"/>
      <c r="R458" s="111"/>
      <c r="S458" s="111"/>
    </row>
    <row r="459" s="112" customFormat="true" ht="12.75" hidden="false" customHeight="true" outlineLevel="0" collapsed="false">
      <c r="A459" s="100"/>
      <c r="B459" s="122" t="s">
        <v>936</v>
      </c>
      <c r="C459" s="114"/>
      <c r="D459" s="115" t="s">
        <v>937</v>
      </c>
      <c r="E459" s="123" t="s">
        <v>74</v>
      </c>
      <c r="F459" s="115" t="s">
        <v>75</v>
      </c>
      <c r="G459" s="115" t="s">
        <v>59</v>
      </c>
      <c r="H459" s="124" t="s">
        <v>44</v>
      </c>
      <c r="I459" s="117" t="s">
        <v>687</v>
      </c>
      <c r="J459" s="132"/>
      <c r="K459" s="118" t="n">
        <v>5.9</v>
      </c>
      <c r="L459" s="119" t="n">
        <v>0</v>
      </c>
      <c r="M459" s="119" t="n">
        <v>5.9</v>
      </c>
      <c r="N459" s="119" t="n">
        <v>0</v>
      </c>
      <c r="O459" s="120" t="s">
        <v>496</v>
      </c>
      <c r="P459" s="125"/>
      <c r="Q459" s="110"/>
      <c r="R459" s="111"/>
      <c r="S459" s="111"/>
    </row>
    <row r="460" s="112" customFormat="true" ht="12.75" hidden="false" customHeight="true" outlineLevel="0" collapsed="false">
      <c r="A460" s="100"/>
      <c r="B460" s="122" t="s">
        <v>936</v>
      </c>
      <c r="C460" s="114"/>
      <c r="D460" s="123" t="s">
        <v>155</v>
      </c>
      <c r="E460" s="123" t="s">
        <v>434</v>
      </c>
      <c r="F460" s="115" t="s">
        <v>938</v>
      </c>
      <c r="G460" s="115" t="s">
        <v>939</v>
      </c>
      <c r="H460" s="124" t="s">
        <v>576</v>
      </c>
      <c r="I460" s="117" t="s">
        <v>95</v>
      </c>
      <c r="J460" s="132"/>
      <c r="K460" s="118" t="n">
        <v>577.3</v>
      </c>
      <c r="L460" s="119" t="n">
        <v>0</v>
      </c>
      <c r="M460" s="119" t="n">
        <v>577.3</v>
      </c>
      <c r="N460" s="119" t="n">
        <v>0</v>
      </c>
      <c r="O460" s="120" t="s">
        <v>940</v>
      </c>
      <c r="P460" s="125"/>
      <c r="Q460" s="110"/>
      <c r="R460" s="111"/>
      <c r="S460" s="111"/>
    </row>
    <row r="461" s="112" customFormat="true" ht="39.95" hidden="false" customHeight="true" outlineLevel="0" collapsed="false">
      <c r="A461" s="100"/>
      <c r="B461" s="122" t="s">
        <v>936</v>
      </c>
      <c r="C461" s="114"/>
      <c r="D461" s="123" t="s">
        <v>158</v>
      </c>
      <c r="E461" s="123" t="s">
        <v>941</v>
      </c>
      <c r="F461" s="115" t="s">
        <v>564</v>
      </c>
      <c r="G461" s="115" t="s">
        <v>820</v>
      </c>
      <c r="H461" s="124" t="s">
        <v>37</v>
      </c>
      <c r="I461" s="132"/>
      <c r="J461" s="132"/>
      <c r="K461" s="118" t="n">
        <v>402.6</v>
      </c>
      <c r="L461" s="119" t="n">
        <v>0</v>
      </c>
      <c r="M461" s="119" t="n">
        <v>0</v>
      </c>
      <c r="N461" s="119" t="n">
        <v>402.6</v>
      </c>
      <c r="O461" s="120" t="s">
        <v>940</v>
      </c>
      <c r="P461" s="125"/>
      <c r="Q461" s="110"/>
      <c r="R461" s="111"/>
      <c r="S461" s="111"/>
    </row>
    <row r="462" s="112" customFormat="true" ht="25.5" hidden="false" customHeight="true" outlineLevel="0" collapsed="false">
      <c r="A462" s="100"/>
      <c r="B462" s="122" t="s">
        <v>942</v>
      </c>
      <c r="C462" s="114" t="n">
        <v>1</v>
      </c>
      <c r="D462" s="123" t="s">
        <v>160</v>
      </c>
      <c r="E462" s="123" t="s">
        <v>447</v>
      </c>
      <c r="F462" s="115" t="s">
        <v>140</v>
      </c>
      <c r="G462" s="115" t="s">
        <v>69</v>
      </c>
      <c r="H462" s="124" t="s">
        <v>37</v>
      </c>
      <c r="I462" s="132"/>
      <c r="J462" s="132"/>
      <c r="K462" s="118" t="n">
        <v>13.7</v>
      </c>
      <c r="L462" s="119" t="n">
        <v>0</v>
      </c>
      <c r="M462" s="119" t="n">
        <v>0</v>
      </c>
      <c r="N462" s="119" t="n">
        <v>13.7</v>
      </c>
      <c r="O462" s="120" t="s">
        <v>943</v>
      </c>
      <c r="P462" s="125"/>
      <c r="Q462" s="110"/>
      <c r="R462" s="111"/>
      <c r="S462" s="111"/>
    </row>
    <row r="463" s="112" customFormat="true" ht="38.25" hidden="false" customHeight="true" outlineLevel="0" collapsed="false">
      <c r="A463" s="100"/>
      <c r="B463" s="122" t="s">
        <v>942</v>
      </c>
      <c r="C463" s="114"/>
      <c r="D463" s="123" t="s">
        <v>155</v>
      </c>
      <c r="E463" s="123" t="s">
        <v>944</v>
      </c>
      <c r="F463" s="115" t="s">
        <v>857</v>
      </c>
      <c r="G463" s="115" t="s">
        <v>611</v>
      </c>
      <c r="H463" s="124" t="s">
        <v>851</v>
      </c>
      <c r="I463" s="117" t="s">
        <v>95</v>
      </c>
      <c r="J463" s="132"/>
      <c r="K463" s="118" t="n">
        <v>864.3</v>
      </c>
      <c r="L463" s="119" t="n">
        <v>0</v>
      </c>
      <c r="M463" s="119" t="n">
        <v>864.3</v>
      </c>
      <c r="N463" s="119" t="n">
        <v>0</v>
      </c>
      <c r="O463" s="120" t="s">
        <v>945</v>
      </c>
      <c r="P463" s="125"/>
      <c r="Q463" s="110"/>
      <c r="R463" s="111"/>
      <c r="S463" s="111"/>
    </row>
    <row r="464" s="112" customFormat="true" ht="51" hidden="false" customHeight="true" outlineLevel="0" collapsed="false">
      <c r="A464" s="100"/>
      <c r="B464" s="122" t="s">
        <v>942</v>
      </c>
      <c r="C464" s="114"/>
      <c r="D464" s="123" t="s">
        <v>158</v>
      </c>
      <c r="E464" s="123" t="s">
        <v>818</v>
      </c>
      <c r="F464" s="115" t="s">
        <v>297</v>
      </c>
      <c r="G464" s="115" t="s">
        <v>69</v>
      </c>
      <c r="H464" s="124" t="s">
        <v>37</v>
      </c>
      <c r="I464" s="132"/>
      <c r="J464" s="132"/>
      <c r="K464" s="118" t="n">
        <v>403.2</v>
      </c>
      <c r="L464" s="119" t="n">
        <v>0</v>
      </c>
      <c r="M464" s="119" t="n">
        <v>0</v>
      </c>
      <c r="N464" s="119" t="n">
        <v>403.2</v>
      </c>
      <c r="O464" s="120" t="s">
        <v>945</v>
      </c>
      <c r="P464" s="125"/>
      <c r="Q464" s="110"/>
      <c r="R464" s="111"/>
      <c r="S464" s="111"/>
    </row>
    <row r="465" s="112" customFormat="true" ht="12.75" hidden="false" customHeight="true" outlineLevel="0" collapsed="false">
      <c r="A465" s="100" t="s">
        <v>946</v>
      </c>
      <c r="B465" s="122"/>
      <c r="C465" s="114"/>
      <c r="D465" s="123"/>
      <c r="E465" s="123"/>
      <c r="F465" s="123"/>
      <c r="G465" s="123"/>
      <c r="H465" s="124"/>
      <c r="I465" s="132"/>
      <c r="J465" s="132"/>
      <c r="K465" s="118"/>
      <c r="L465" s="119"/>
      <c r="M465" s="119"/>
      <c r="N465" s="119"/>
      <c r="O465" s="120"/>
      <c r="P465" s="125"/>
      <c r="Q465" s="110"/>
      <c r="R465" s="111"/>
      <c r="S465" s="111"/>
    </row>
    <row r="466" s="112" customFormat="true" ht="201" hidden="false" customHeight="true" outlineLevel="0" collapsed="false">
      <c r="A466" s="100"/>
      <c r="B466" s="122" t="s">
        <v>947</v>
      </c>
      <c r="C466" s="114" t="n">
        <v>1</v>
      </c>
      <c r="D466" s="123" t="s">
        <v>124</v>
      </c>
      <c r="E466" s="123" t="s">
        <v>948</v>
      </c>
      <c r="F466" s="115" t="s">
        <v>949</v>
      </c>
      <c r="G466" s="115" t="s">
        <v>611</v>
      </c>
      <c r="H466" s="124" t="s">
        <v>37</v>
      </c>
      <c r="I466" s="132"/>
      <c r="J466" s="132"/>
      <c r="K466" s="118" t="n">
        <v>844.5</v>
      </c>
      <c r="L466" s="119" t="n">
        <v>0</v>
      </c>
      <c r="M466" s="119" t="n">
        <v>0</v>
      </c>
      <c r="N466" s="119" t="n">
        <v>844.5</v>
      </c>
      <c r="O466" s="120" t="s">
        <v>950</v>
      </c>
      <c r="P466" s="125" t="s">
        <v>951</v>
      </c>
      <c r="Q466" s="110"/>
      <c r="R466" s="111"/>
      <c r="S466" s="111"/>
    </row>
    <row r="467" s="112" customFormat="true" ht="293.25" hidden="false" customHeight="true" outlineLevel="0" collapsed="false">
      <c r="A467" s="100"/>
      <c r="B467" s="122"/>
      <c r="C467" s="114"/>
      <c r="D467" s="123"/>
      <c r="E467" s="123"/>
      <c r="F467" s="123"/>
      <c r="G467" s="123"/>
      <c r="H467" s="124"/>
      <c r="I467" s="132"/>
      <c r="J467" s="132"/>
      <c r="K467" s="118"/>
      <c r="L467" s="119"/>
      <c r="M467" s="119"/>
      <c r="N467" s="119"/>
      <c r="O467" s="120"/>
      <c r="P467" s="121" t="s">
        <v>952</v>
      </c>
      <c r="Q467" s="110"/>
      <c r="R467" s="111"/>
      <c r="S467" s="111"/>
    </row>
    <row r="468" s="112" customFormat="true" ht="235.5" hidden="false" customHeight="true" outlineLevel="0" collapsed="false">
      <c r="A468" s="100"/>
      <c r="B468" s="122" t="s">
        <v>947</v>
      </c>
      <c r="C468" s="114"/>
      <c r="D468" s="123" t="s">
        <v>127</v>
      </c>
      <c r="E468" s="123" t="s">
        <v>165</v>
      </c>
      <c r="F468" s="115" t="s">
        <v>461</v>
      </c>
      <c r="G468" s="115" t="s">
        <v>137</v>
      </c>
      <c r="H468" s="124" t="s">
        <v>37</v>
      </c>
      <c r="I468" s="132"/>
      <c r="J468" s="132"/>
      <c r="K468" s="118" t="n">
        <v>21.5</v>
      </c>
      <c r="L468" s="119" t="n">
        <v>0</v>
      </c>
      <c r="M468" s="119" t="n">
        <v>0</v>
      </c>
      <c r="N468" s="119" t="n">
        <v>21.5</v>
      </c>
      <c r="O468" s="120" t="s">
        <v>953</v>
      </c>
      <c r="P468" s="125" t="s">
        <v>954</v>
      </c>
      <c r="Q468" s="110"/>
      <c r="R468" s="111"/>
      <c r="S468" s="111"/>
    </row>
    <row r="469" s="112" customFormat="true" ht="300" hidden="false" customHeight="true" outlineLevel="0" collapsed="false">
      <c r="A469" s="100"/>
      <c r="B469" s="122"/>
      <c r="C469" s="114"/>
      <c r="D469" s="123"/>
      <c r="E469" s="123"/>
      <c r="F469" s="123"/>
      <c r="G469" s="123"/>
      <c r="H469" s="124"/>
      <c r="I469" s="132"/>
      <c r="J469" s="132"/>
      <c r="K469" s="118"/>
      <c r="L469" s="119"/>
      <c r="M469" s="119"/>
      <c r="N469" s="119"/>
      <c r="O469" s="120"/>
      <c r="P469" s="121" t="s">
        <v>952</v>
      </c>
      <c r="Q469" s="110"/>
      <c r="R469" s="111"/>
      <c r="S469" s="111"/>
    </row>
    <row r="470" s="112" customFormat="true" ht="241.5" hidden="false" customHeight="true" outlineLevel="0" collapsed="false">
      <c r="A470" s="100"/>
      <c r="B470" s="122" t="s">
        <v>947</v>
      </c>
      <c r="C470" s="114"/>
      <c r="D470" s="123" t="s">
        <v>130</v>
      </c>
      <c r="E470" s="123" t="s">
        <v>439</v>
      </c>
      <c r="F470" s="115" t="s">
        <v>75</v>
      </c>
      <c r="G470" s="115" t="s">
        <v>69</v>
      </c>
      <c r="H470" s="124" t="s">
        <v>37</v>
      </c>
      <c r="I470" s="132"/>
      <c r="J470" s="132"/>
      <c r="K470" s="118" t="n">
        <v>250.3</v>
      </c>
      <c r="L470" s="119" t="n">
        <v>0</v>
      </c>
      <c r="M470" s="119" t="n">
        <v>0</v>
      </c>
      <c r="N470" s="119" t="n">
        <v>250.3</v>
      </c>
      <c r="O470" s="120" t="s">
        <v>950</v>
      </c>
      <c r="P470" s="125" t="s">
        <v>955</v>
      </c>
      <c r="Q470" s="110"/>
      <c r="R470" s="111"/>
      <c r="S470" s="111"/>
    </row>
    <row r="471" s="112" customFormat="true" ht="288.75" hidden="false" customHeight="true" outlineLevel="0" collapsed="false">
      <c r="A471" s="100"/>
      <c r="B471" s="122"/>
      <c r="C471" s="114"/>
      <c r="D471" s="123"/>
      <c r="E471" s="123"/>
      <c r="F471" s="123"/>
      <c r="G471" s="123"/>
      <c r="H471" s="124"/>
      <c r="I471" s="132"/>
      <c r="J471" s="132"/>
      <c r="K471" s="118"/>
      <c r="L471" s="119"/>
      <c r="M471" s="119"/>
      <c r="N471" s="119"/>
      <c r="O471" s="120"/>
      <c r="P471" s="121" t="s">
        <v>952</v>
      </c>
      <c r="Q471" s="110"/>
      <c r="R471" s="111"/>
      <c r="S471" s="111"/>
    </row>
    <row r="472" s="112" customFormat="true" ht="12.75" hidden="false" customHeight="true" outlineLevel="0" collapsed="false">
      <c r="A472" s="100" t="s">
        <v>956</v>
      </c>
      <c r="B472" s="122"/>
      <c r="C472" s="114"/>
      <c r="D472" s="123"/>
      <c r="E472" s="123"/>
      <c r="F472" s="123"/>
      <c r="G472" s="123"/>
      <c r="H472" s="124"/>
      <c r="I472" s="132"/>
      <c r="J472" s="132"/>
      <c r="K472" s="118"/>
      <c r="L472" s="119"/>
      <c r="M472" s="119"/>
      <c r="N472" s="119"/>
      <c r="O472" s="120"/>
      <c r="P472" s="125"/>
      <c r="Q472" s="110"/>
      <c r="R472" s="111"/>
      <c r="S472" s="111"/>
    </row>
    <row r="473" s="112" customFormat="true" ht="38.25" hidden="false" customHeight="true" outlineLevel="0" collapsed="false">
      <c r="A473" s="100"/>
      <c r="B473" s="122" t="s">
        <v>957</v>
      </c>
      <c r="C473" s="114" t="n">
        <v>1</v>
      </c>
      <c r="D473" s="123" t="s">
        <v>124</v>
      </c>
      <c r="E473" s="123" t="s">
        <v>958</v>
      </c>
      <c r="F473" s="115" t="s">
        <v>610</v>
      </c>
      <c r="G473" s="115" t="s">
        <v>611</v>
      </c>
      <c r="H473" s="124" t="s">
        <v>576</v>
      </c>
      <c r="I473" s="117" t="s">
        <v>959</v>
      </c>
      <c r="J473" s="132"/>
      <c r="K473" s="118" t="n">
        <v>519.1</v>
      </c>
      <c r="L473" s="119" t="n">
        <v>0</v>
      </c>
      <c r="M473" s="119" t="n">
        <v>369.6</v>
      </c>
      <c r="N473" s="119" t="n">
        <v>149.5</v>
      </c>
      <c r="O473" s="120" t="s">
        <v>960</v>
      </c>
      <c r="P473" s="125"/>
      <c r="Q473" s="110"/>
      <c r="R473" s="111"/>
      <c r="S473" s="111"/>
    </row>
    <row r="474" s="112" customFormat="true" ht="25.5" hidden="false" customHeight="true" outlineLevel="0" collapsed="false">
      <c r="A474" s="100"/>
      <c r="B474" s="122" t="s">
        <v>957</v>
      </c>
      <c r="C474" s="114"/>
      <c r="D474" s="123" t="s">
        <v>127</v>
      </c>
      <c r="E474" s="123" t="s">
        <v>544</v>
      </c>
      <c r="F474" s="115" t="s">
        <v>140</v>
      </c>
      <c r="G474" s="115" t="s">
        <v>69</v>
      </c>
      <c r="H474" s="124" t="s">
        <v>37</v>
      </c>
      <c r="I474" s="132"/>
      <c r="J474" s="132"/>
      <c r="K474" s="118" t="n">
        <v>72.3</v>
      </c>
      <c r="L474" s="119" t="n">
        <v>0</v>
      </c>
      <c r="M474" s="119" t="n">
        <v>0</v>
      </c>
      <c r="N474" s="119" t="n">
        <v>72.3</v>
      </c>
      <c r="O474" s="120" t="s">
        <v>960</v>
      </c>
      <c r="P474" s="125"/>
      <c r="Q474" s="110"/>
      <c r="R474" s="111"/>
      <c r="S474" s="111"/>
    </row>
    <row r="475" s="112" customFormat="true" ht="38.25" hidden="false" customHeight="true" outlineLevel="0" collapsed="false">
      <c r="A475" s="100"/>
      <c r="B475" s="122" t="s">
        <v>957</v>
      </c>
      <c r="C475" s="114"/>
      <c r="D475" s="123" t="s">
        <v>130</v>
      </c>
      <c r="E475" s="123" t="s">
        <v>478</v>
      </c>
      <c r="F475" s="115" t="s">
        <v>297</v>
      </c>
      <c r="G475" s="115" t="s">
        <v>298</v>
      </c>
      <c r="H475" s="124" t="s">
        <v>37</v>
      </c>
      <c r="I475" s="132"/>
      <c r="J475" s="132"/>
      <c r="K475" s="118" t="n">
        <v>174.1</v>
      </c>
      <c r="L475" s="119" t="n">
        <v>0</v>
      </c>
      <c r="M475" s="119" t="n">
        <v>0</v>
      </c>
      <c r="N475" s="119" t="n">
        <v>174.1</v>
      </c>
      <c r="O475" s="120" t="s">
        <v>960</v>
      </c>
      <c r="P475" s="125"/>
      <c r="Q475" s="110"/>
      <c r="R475" s="111"/>
      <c r="S475" s="111"/>
    </row>
    <row r="476" s="112" customFormat="true" ht="12.75" hidden="false" customHeight="true" outlineLevel="0" collapsed="false">
      <c r="A476" s="100" t="s">
        <v>961</v>
      </c>
      <c r="B476" s="122"/>
      <c r="C476" s="114"/>
      <c r="D476" s="123"/>
      <c r="E476" s="123"/>
      <c r="F476" s="123"/>
      <c r="G476" s="123"/>
      <c r="H476" s="124"/>
      <c r="I476" s="132"/>
      <c r="J476" s="132"/>
      <c r="K476" s="118"/>
      <c r="L476" s="119"/>
      <c r="M476" s="119"/>
      <c r="N476" s="119"/>
      <c r="O476" s="120"/>
      <c r="P476" s="125"/>
      <c r="Q476" s="110"/>
      <c r="R476" s="111"/>
      <c r="S476" s="111"/>
    </row>
    <row r="477" s="112" customFormat="true" ht="38.25" hidden="false" customHeight="true" outlineLevel="0" collapsed="false">
      <c r="A477" s="100"/>
      <c r="B477" s="122" t="s">
        <v>962</v>
      </c>
      <c r="C477" s="114" t="n">
        <v>1</v>
      </c>
      <c r="D477" s="123" t="s">
        <v>124</v>
      </c>
      <c r="E477" s="123" t="s">
        <v>958</v>
      </c>
      <c r="F477" s="115" t="s">
        <v>857</v>
      </c>
      <c r="G477" s="115" t="s">
        <v>611</v>
      </c>
      <c r="H477" s="124" t="s">
        <v>730</v>
      </c>
      <c r="I477" s="117" t="s">
        <v>959</v>
      </c>
      <c r="J477" s="132"/>
      <c r="K477" s="118" t="n">
        <v>362.1</v>
      </c>
      <c r="L477" s="119" t="n">
        <v>0</v>
      </c>
      <c r="M477" s="119" t="n">
        <v>362.1</v>
      </c>
      <c r="N477" s="119" t="n">
        <v>0</v>
      </c>
      <c r="O477" s="120" t="s">
        <v>963</v>
      </c>
      <c r="P477" s="125" t="s">
        <v>964</v>
      </c>
      <c r="Q477" s="110"/>
      <c r="R477" s="111"/>
      <c r="S477" s="111"/>
    </row>
    <row r="478" s="112" customFormat="true" ht="12.75" hidden="false" customHeight="true" outlineLevel="0" collapsed="false">
      <c r="A478" s="100"/>
      <c r="B478" s="122" t="s">
        <v>962</v>
      </c>
      <c r="C478" s="114"/>
      <c r="D478" s="123" t="s">
        <v>127</v>
      </c>
      <c r="E478" s="123" t="s">
        <v>139</v>
      </c>
      <c r="F478" s="115" t="s">
        <v>140</v>
      </c>
      <c r="G478" s="115" t="s">
        <v>137</v>
      </c>
      <c r="H478" s="124" t="s">
        <v>37</v>
      </c>
      <c r="I478" s="132"/>
      <c r="J478" s="132"/>
      <c r="K478" s="118" t="n">
        <v>43.4</v>
      </c>
      <c r="L478" s="119" t="n">
        <v>0</v>
      </c>
      <c r="M478" s="119" t="n">
        <v>0</v>
      </c>
      <c r="N478" s="119" t="n">
        <v>43.4</v>
      </c>
      <c r="O478" s="120" t="s">
        <v>965</v>
      </c>
      <c r="P478" s="125"/>
      <c r="Q478" s="110"/>
      <c r="R478" s="111"/>
      <c r="S478" s="111"/>
    </row>
    <row r="479" s="112" customFormat="true" ht="51" hidden="false" customHeight="true" outlineLevel="0" collapsed="false">
      <c r="A479" s="100"/>
      <c r="B479" s="122" t="s">
        <v>962</v>
      </c>
      <c r="C479" s="114"/>
      <c r="D479" s="123" t="s">
        <v>130</v>
      </c>
      <c r="E479" s="123" t="s">
        <v>868</v>
      </c>
      <c r="F479" s="115" t="s">
        <v>966</v>
      </c>
      <c r="G479" s="115" t="s">
        <v>64</v>
      </c>
      <c r="H479" s="124" t="s">
        <v>37</v>
      </c>
      <c r="I479" s="132"/>
      <c r="J479" s="132"/>
      <c r="K479" s="118" t="n">
        <v>224.1</v>
      </c>
      <c r="L479" s="119" t="n">
        <v>0</v>
      </c>
      <c r="M479" s="119" t="n">
        <v>0</v>
      </c>
      <c r="N479" s="119" t="n">
        <v>224.1</v>
      </c>
      <c r="O479" s="120" t="s">
        <v>963</v>
      </c>
      <c r="P479" s="125"/>
      <c r="Q479" s="110"/>
      <c r="R479" s="111"/>
      <c r="S479" s="111"/>
    </row>
    <row r="480" s="112" customFormat="true" ht="83.25" hidden="false" customHeight="true" outlineLevel="0" collapsed="false">
      <c r="A480" s="100"/>
      <c r="B480" s="122" t="s">
        <v>967</v>
      </c>
      <c r="C480" s="114" t="n">
        <v>1</v>
      </c>
      <c r="D480" s="123" t="s">
        <v>127</v>
      </c>
      <c r="E480" s="123" t="s">
        <v>165</v>
      </c>
      <c r="F480" s="115" t="s">
        <v>461</v>
      </c>
      <c r="G480" s="115" t="s">
        <v>137</v>
      </c>
      <c r="H480" s="124" t="s">
        <v>767</v>
      </c>
      <c r="I480" s="132"/>
      <c r="J480" s="132"/>
      <c r="K480" s="118" t="n">
        <v>40</v>
      </c>
      <c r="L480" s="119" t="n">
        <v>0</v>
      </c>
      <c r="M480" s="119" t="n">
        <v>0</v>
      </c>
      <c r="N480" s="119" t="n">
        <v>40</v>
      </c>
      <c r="O480" s="120" t="s">
        <v>968</v>
      </c>
      <c r="P480" s="125" t="s">
        <v>969</v>
      </c>
      <c r="Q480" s="110"/>
      <c r="R480" s="111"/>
      <c r="S480" s="111"/>
    </row>
    <row r="481" s="112" customFormat="true" ht="84.75" hidden="false" customHeight="true" outlineLevel="0" collapsed="false">
      <c r="A481" s="100"/>
      <c r="B481" s="122" t="s">
        <v>967</v>
      </c>
      <c r="C481" s="114"/>
      <c r="D481" s="123" t="s">
        <v>130</v>
      </c>
      <c r="E481" s="123" t="s">
        <v>970</v>
      </c>
      <c r="F481" s="115" t="s">
        <v>75</v>
      </c>
      <c r="G481" s="115" t="s">
        <v>59</v>
      </c>
      <c r="H481" s="124" t="s">
        <v>767</v>
      </c>
      <c r="I481" s="132"/>
      <c r="J481" s="132"/>
      <c r="K481" s="118" t="n">
        <v>133.9</v>
      </c>
      <c r="L481" s="119" t="n">
        <v>0</v>
      </c>
      <c r="M481" s="119" t="n">
        <v>0</v>
      </c>
      <c r="N481" s="119" t="n">
        <v>133.9</v>
      </c>
      <c r="O481" s="120" t="s">
        <v>971</v>
      </c>
      <c r="P481" s="125" t="s">
        <v>972</v>
      </c>
      <c r="Q481" s="110"/>
      <c r="R481" s="111"/>
      <c r="S481" s="111"/>
    </row>
    <row r="482" s="112" customFormat="true" ht="63" hidden="false" customHeight="true" outlineLevel="0" collapsed="false">
      <c r="A482" s="100"/>
      <c r="B482" s="122" t="s">
        <v>967</v>
      </c>
      <c r="C482" s="114"/>
      <c r="D482" s="123" t="s">
        <v>124</v>
      </c>
      <c r="E482" s="123" t="s">
        <v>563</v>
      </c>
      <c r="F482" s="115" t="s">
        <v>973</v>
      </c>
      <c r="G482" s="115" t="s">
        <v>611</v>
      </c>
      <c r="H482" s="124" t="s">
        <v>767</v>
      </c>
      <c r="I482" s="117" t="s">
        <v>959</v>
      </c>
      <c r="J482" s="132"/>
      <c r="K482" s="118" t="n">
        <v>464.6</v>
      </c>
      <c r="L482" s="119" t="n">
        <v>0</v>
      </c>
      <c r="M482" s="119" t="n">
        <v>0</v>
      </c>
      <c r="N482" s="119" t="n">
        <v>464.6</v>
      </c>
      <c r="O482" s="120" t="s">
        <v>968</v>
      </c>
      <c r="P482" s="125" t="s">
        <v>974</v>
      </c>
      <c r="Q482" s="110"/>
      <c r="R482" s="111"/>
      <c r="S482" s="111"/>
    </row>
    <row r="483" s="112" customFormat="true" ht="106.5" hidden="false" customHeight="true" outlineLevel="0" collapsed="false">
      <c r="A483" s="100"/>
      <c r="B483" s="122" t="s">
        <v>975</v>
      </c>
      <c r="C483" s="114" t="n">
        <v>1</v>
      </c>
      <c r="D483" s="123" t="s">
        <v>155</v>
      </c>
      <c r="E483" s="123" t="s">
        <v>976</v>
      </c>
      <c r="F483" s="115" t="s">
        <v>857</v>
      </c>
      <c r="G483" s="115" t="s">
        <v>611</v>
      </c>
      <c r="H483" s="124" t="s">
        <v>576</v>
      </c>
      <c r="I483" s="117" t="s">
        <v>977</v>
      </c>
      <c r="J483" s="132"/>
      <c r="K483" s="118" t="n">
        <v>757.2</v>
      </c>
      <c r="L483" s="119" t="n">
        <v>0</v>
      </c>
      <c r="M483" s="119" t="n">
        <v>745.6</v>
      </c>
      <c r="N483" s="119" t="n">
        <v>11.6</v>
      </c>
      <c r="O483" s="120" t="s">
        <v>978</v>
      </c>
      <c r="P483" s="125" t="s">
        <v>979</v>
      </c>
      <c r="Q483" s="110"/>
      <c r="R483" s="111"/>
      <c r="S483" s="111"/>
    </row>
    <row r="484" s="112" customFormat="true" ht="147" hidden="false" customHeight="true" outlineLevel="0" collapsed="false">
      <c r="A484" s="100"/>
      <c r="B484" s="122" t="s">
        <v>975</v>
      </c>
      <c r="C484" s="114"/>
      <c r="D484" s="123" t="s">
        <v>158</v>
      </c>
      <c r="E484" s="123" t="s">
        <v>980</v>
      </c>
      <c r="F484" s="115" t="s">
        <v>981</v>
      </c>
      <c r="G484" s="115" t="s">
        <v>64</v>
      </c>
      <c r="H484" s="124" t="s">
        <v>37</v>
      </c>
      <c r="I484" s="132"/>
      <c r="J484" s="132"/>
      <c r="K484" s="118" t="n">
        <v>130.3</v>
      </c>
      <c r="L484" s="119" t="n">
        <v>0</v>
      </c>
      <c r="M484" s="119" t="n">
        <v>0</v>
      </c>
      <c r="N484" s="119" t="n">
        <v>130.3</v>
      </c>
      <c r="O484" s="120" t="s">
        <v>978</v>
      </c>
      <c r="P484" s="125" t="s">
        <v>982</v>
      </c>
      <c r="Q484" s="110"/>
      <c r="R484" s="111"/>
      <c r="S484" s="111"/>
    </row>
    <row r="485" s="112" customFormat="true" ht="132" hidden="false" customHeight="true" outlineLevel="0" collapsed="false">
      <c r="A485" s="100"/>
      <c r="B485" s="122" t="s">
        <v>975</v>
      </c>
      <c r="C485" s="114"/>
      <c r="D485" s="123" t="s">
        <v>160</v>
      </c>
      <c r="E485" s="123" t="s">
        <v>933</v>
      </c>
      <c r="F485" s="115" t="s">
        <v>461</v>
      </c>
      <c r="G485" s="115" t="s">
        <v>137</v>
      </c>
      <c r="H485" s="124" t="s">
        <v>37</v>
      </c>
      <c r="I485" s="132"/>
      <c r="J485" s="132"/>
      <c r="K485" s="118" t="n">
        <v>6.3</v>
      </c>
      <c r="L485" s="119" t="n">
        <v>0</v>
      </c>
      <c r="M485" s="119" t="n">
        <v>0</v>
      </c>
      <c r="N485" s="119" t="n">
        <v>6.3</v>
      </c>
      <c r="O485" s="120" t="s">
        <v>978</v>
      </c>
      <c r="P485" s="125" t="s">
        <v>983</v>
      </c>
      <c r="Q485" s="110"/>
      <c r="R485" s="111"/>
      <c r="S485" s="111"/>
    </row>
    <row r="486" s="112" customFormat="true" ht="12.75" hidden="false" customHeight="true" outlineLevel="0" collapsed="false">
      <c r="A486" s="100" t="s">
        <v>984</v>
      </c>
      <c r="B486" s="122"/>
      <c r="C486" s="114"/>
      <c r="D486" s="123"/>
      <c r="E486" s="123"/>
      <c r="F486" s="123"/>
      <c r="G486" s="123"/>
      <c r="H486" s="124"/>
      <c r="I486" s="132"/>
      <c r="J486" s="132"/>
      <c r="K486" s="118"/>
      <c r="L486" s="119"/>
      <c r="M486" s="119"/>
      <c r="N486" s="119"/>
      <c r="O486" s="120"/>
      <c r="P486" s="125"/>
      <c r="Q486" s="110"/>
      <c r="R486" s="111"/>
      <c r="S486" s="111"/>
    </row>
    <row r="487" s="112" customFormat="true" ht="54" hidden="false" customHeight="true" outlineLevel="0" collapsed="false">
      <c r="A487" s="100"/>
      <c r="B487" s="122" t="s">
        <v>985</v>
      </c>
      <c r="C487" s="114" t="n">
        <v>1</v>
      </c>
      <c r="D487" s="123" t="s">
        <v>155</v>
      </c>
      <c r="E487" s="123" t="s">
        <v>434</v>
      </c>
      <c r="F487" s="115" t="s">
        <v>69</v>
      </c>
      <c r="G487" s="115" t="s">
        <v>986</v>
      </c>
      <c r="H487" s="124" t="s">
        <v>37</v>
      </c>
      <c r="I487" s="132"/>
      <c r="J487" s="132"/>
      <c r="K487" s="118" t="n">
        <v>665.2</v>
      </c>
      <c r="L487" s="119" t="n">
        <v>0</v>
      </c>
      <c r="M487" s="119" t="n">
        <v>0</v>
      </c>
      <c r="N487" s="119" t="n">
        <v>665.2</v>
      </c>
      <c r="O487" s="120" t="s">
        <v>987</v>
      </c>
      <c r="P487" s="125" t="s">
        <v>988</v>
      </c>
      <c r="Q487" s="110"/>
      <c r="R487" s="111"/>
      <c r="S487" s="111"/>
    </row>
    <row r="488" s="112" customFormat="true" ht="54" hidden="false" customHeight="true" outlineLevel="0" collapsed="false">
      <c r="A488" s="100"/>
      <c r="B488" s="122" t="s">
        <v>985</v>
      </c>
      <c r="C488" s="114"/>
      <c r="D488" s="115" t="s">
        <v>575</v>
      </c>
      <c r="E488" s="123" t="s">
        <v>74</v>
      </c>
      <c r="F488" s="115" t="s">
        <v>89</v>
      </c>
      <c r="G488" s="115" t="s">
        <v>455</v>
      </c>
      <c r="H488" s="124" t="s">
        <v>274</v>
      </c>
      <c r="I488" s="117" t="s">
        <v>420</v>
      </c>
      <c r="J488" s="132"/>
      <c r="K488" s="118" t="n">
        <v>5</v>
      </c>
      <c r="L488" s="119" t="n">
        <v>0</v>
      </c>
      <c r="M488" s="119" t="n">
        <v>5</v>
      </c>
      <c r="N488" s="119" t="n">
        <v>0</v>
      </c>
      <c r="O488" s="120" t="s">
        <v>987</v>
      </c>
      <c r="P488" s="121" t="s">
        <v>989</v>
      </c>
      <c r="Q488" s="110"/>
      <c r="R488" s="111"/>
      <c r="S488" s="111"/>
    </row>
    <row r="489" s="112" customFormat="true" ht="110.25" hidden="false" customHeight="true" outlineLevel="0" collapsed="false">
      <c r="A489" s="100"/>
      <c r="B489" s="122" t="s">
        <v>985</v>
      </c>
      <c r="C489" s="114"/>
      <c r="D489" s="115" t="s">
        <v>835</v>
      </c>
      <c r="E489" s="123" t="s">
        <v>602</v>
      </c>
      <c r="F489" s="115" t="s">
        <v>297</v>
      </c>
      <c r="G489" s="115" t="s">
        <v>298</v>
      </c>
      <c r="H489" s="124" t="s">
        <v>274</v>
      </c>
      <c r="I489" s="117" t="s">
        <v>836</v>
      </c>
      <c r="J489" s="132"/>
      <c r="K489" s="118" t="n">
        <v>1194.6</v>
      </c>
      <c r="L489" s="119" t="n">
        <v>0</v>
      </c>
      <c r="M489" s="119" t="n">
        <v>1194.6</v>
      </c>
      <c r="N489" s="119" t="n">
        <v>0</v>
      </c>
      <c r="O489" s="120" t="s">
        <v>987</v>
      </c>
      <c r="P489" s="121" t="s">
        <v>990</v>
      </c>
      <c r="Q489" s="110"/>
      <c r="R489" s="111"/>
      <c r="S489" s="111"/>
    </row>
    <row r="490" s="112" customFormat="true" ht="108.75" hidden="false" customHeight="true" outlineLevel="0" collapsed="false">
      <c r="A490" s="100"/>
      <c r="B490" s="122" t="s">
        <v>985</v>
      </c>
      <c r="C490" s="114"/>
      <c r="D490" s="115" t="s">
        <v>991</v>
      </c>
      <c r="E490" s="123" t="s">
        <v>992</v>
      </c>
      <c r="F490" s="115" t="s">
        <v>140</v>
      </c>
      <c r="G490" s="115" t="s">
        <v>59</v>
      </c>
      <c r="H490" s="124" t="s">
        <v>274</v>
      </c>
      <c r="I490" s="117" t="s">
        <v>993</v>
      </c>
      <c r="J490" s="132"/>
      <c r="K490" s="118" t="n">
        <v>12.9</v>
      </c>
      <c r="L490" s="119" t="n">
        <v>0</v>
      </c>
      <c r="M490" s="119" t="n">
        <v>12.9</v>
      </c>
      <c r="N490" s="119" t="n">
        <v>0</v>
      </c>
      <c r="O490" s="120" t="s">
        <v>987</v>
      </c>
      <c r="P490" s="121" t="s">
        <v>994</v>
      </c>
      <c r="Q490" s="110"/>
      <c r="R490" s="111"/>
      <c r="S490" s="111"/>
    </row>
    <row r="491" s="112" customFormat="true" ht="107.25" hidden="false" customHeight="true" outlineLevel="0" collapsed="false">
      <c r="A491" s="100"/>
      <c r="B491" s="122" t="s">
        <v>985</v>
      </c>
      <c r="C491" s="114"/>
      <c r="D491" s="115" t="s">
        <v>995</v>
      </c>
      <c r="E491" s="123" t="s">
        <v>442</v>
      </c>
      <c r="F491" s="115" t="s">
        <v>140</v>
      </c>
      <c r="G491" s="115" t="s">
        <v>59</v>
      </c>
      <c r="H491" s="124" t="s">
        <v>274</v>
      </c>
      <c r="I491" s="117" t="s">
        <v>993</v>
      </c>
      <c r="J491" s="132"/>
      <c r="K491" s="118" t="n">
        <v>10.5</v>
      </c>
      <c r="L491" s="119" t="n">
        <v>0</v>
      </c>
      <c r="M491" s="119" t="n">
        <v>10.5</v>
      </c>
      <c r="N491" s="119" t="n">
        <v>0</v>
      </c>
      <c r="O491" s="120" t="s">
        <v>987</v>
      </c>
      <c r="P491" s="121" t="s">
        <v>996</v>
      </c>
      <c r="Q491" s="110"/>
      <c r="R491" s="111"/>
      <c r="S491" s="111"/>
    </row>
    <row r="492" s="112" customFormat="true" ht="93" hidden="false" customHeight="true" outlineLevel="0" collapsed="false">
      <c r="A492" s="100"/>
      <c r="B492" s="122" t="s">
        <v>985</v>
      </c>
      <c r="C492" s="114"/>
      <c r="D492" s="123" t="s">
        <v>160</v>
      </c>
      <c r="E492" s="123" t="s">
        <v>139</v>
      </c>
      <c r="F492" s="115" t="s">
        <v>140</v>
      </c>
      <c r="G492" s="115" t="s">
        <v>137</v>
      </c>
      <c r="H492" s="124" t="s">
        <v>37</v>
      </c>
      <c r="I492" s="132"/>
      <c r="J492" s="132"/>
      <c r="K492" s="118" t="n">
        <v>40.4</v>
      </c>
      <c r="L492" s="119" t="n">
        <v>0</v>
      </c>
      <c r="M492" s="119" t="n">
        <v>0</v>
      </c>
      <c r="N492" s="119" t="n">
        <v>40.4</v>
      </c>
      <c r="O492" s="120" t="s">
        <v>987</v>
      </c>
      <c r="P492" s="125" t="s">
        <v>997</v>
      </c>
      <c r="Q492" s="110"/>
      <c r="R492" s="111"/>
      <c r="S492" s="111"/>
    </row>
    <row r="493" s="112" customFormat="true" ht="38.25" hidden="false" customHeight="true" outlineLevel="0" collapsed="false">
      <c r="A493" s="100"/>
      <c r="B493" s="122" t="s">
        <v>998</v>
      </c>
      <c r="C493" s="114" t="n">
        <v>1</v>
      </c>
      <c r="D493" s="123" t="s">
        <v>155</v>
      </c>
      <c r="E493" s="123" t="s">
        <v>999</v>
      </c>
      <c r="F493" s="115" t="s">
        <v>831</v>
      </c>
      <c r="G493" s="115" t="s">
        <v>726</v>
      </c>
      <c r="H493" s="124" t="s">
        <v>274</v>
      </c>
      <c r="I493" s="117" t="s">
        <v>95</v>
      </c>
      <c r="J493" s="132"/>
      <c r="K493" s="118" t="n">
        <v>1176.9</v>
      </c>
      <c r="L493" s="119" t="n">
        <v>0</v>
      </c>
      <c r="M493" s="119" t="n">
        <v>1142</v>
      </c>
      <c r="N493" s="119" t="n">
        <v>34.9</v>
      </c>
      <c r="O493" s="120" t="s">
        <v>1000</v>
      </c>
      <c r="P493" s="125"/>
      <c r="Q493" s="110"/>
      <c r="R493" s="111"/>
      <c r="S493" s="111"/>
    </row>
    <row r="494" s="112" customFormat="true" ht="63.75" hidden="false" customHeight="false" outlineLevel="0" collapsed="false">
      <c r="A494" s="100"/>
      <c r="B494" s="122" t="s">
        <v>998</v>
      </c>
      <c r="C494" s="114"/>
      <c r="D494" s="123" t="s">
        <v>158</v>
      </c>
      <c r="E494" s="123" t="s">
        <v>1001</v>
      </c>
      <c r="F494" s="115" t="s">
        <v>297</v>
      </c>
      <c r="G494" s="115" t="s">
        <v>64</v>
      </c>
      <c r="H494" s="124" t="s">
        <v>37</v>
      </c>
      <c r="I494" s="132"/>
      <c r="J494" s="132"/>
      <c r="K494" s="118" t="n">
        <v>492.3</v>
      </c>
      <c r="L494" s="119" t="n">
        <v>0</v>
      </c>
      <c r="M494" s="119" t="n">
        <v>0</v>
      </c>
      <c r="N494" s="119" t="n">
        <v>492.3</v>
      </c>
      <c r="O494" s="120" t="s">
        <v>1000</v>
      </c>
      <c r="P494" s="125"/>
      <c r="Q494" s="110"/>
      <c r="R494" s="111"/>
      <c r="S494" s="111"/>
    </row>
    <row r="495" s="112" customFormat="true" ht="38.25" hidden="false" customHeight="true" outlineLevel="0" collapsed="false">
      <c r="A495" s="100"/>
      <c r="B495" s="122" t="s">
        <v>998</v>
      </c>
      <c r="C495" s="114"/>
      <c r="D495" s="123" t="s">
        <v>160</v>
      </c>
      <c r="E495" s="123" t="s">
        <v>1002</v>
      </c>
      <c r="F495" s="115" t="s">
        <v>461</v>
      </c>
      <c r="G495" s="115" t="s">
        <v>69</v>
      </c>
      <c r="H495" s="124" t="s">
        <v>37</v>
      </c>
      <c r="I495" s="132"/>
      <c r="J495" s="132"/>
      <c r="K495" s="118" t="n">
        <v>54</v>
      </c>
      <c r="L495" s="119" t="n">
        <v>0</v>
      </c>
      <c r="M495" s="119" t="n">
        <v>0</v>
      </c>
      <c r="N495" s="119" t="n">
        <v>54</v>
      </c>
      <c r="O495" s="120" t="s">
        <v>1000</v>
      </c>
      <c r="P495" s="125"/>
      <c r="Q495" s="110"/>
      <c r="R495" s="111"/>
      <c r="S495" s="111"/>
    </row>
    <row r="496" s="112" customFormat="true" ht="12.75" hidden="false" customHeight="true" outlineLevel="0" collapsed="false">
      <c r="A496" s="100" t="s">
        <v>1003</v>
      </c>
      <c r="B496" s="122"/>
      <c r="C496" s="114"/>
      <c r="D496" s="123"/>
      <c r="E496" s="123"/>
      <c r="F496" s="123"/>
      <c r="G496" s="123"/>
      <c r="H496" s="124"/>
      <c r="I496" s="132"/>
      <c r="J496" s="132"/>
      <c r="K496" s="118"/>
      <c r="L496" s="119"/>
      <c r="M496" s="119"/>
      <c r="N496" s="119"/>
      <c r="O496" s="120"/>
      <c r="P496" s="125"/>
      <c r="Q496" s="110"/>
      <c r="R496" s="111"/>
      <c r="S496" s="111"/>
    </row>
    <row r="497" s="112" customFormat="true" ht="38.25" hidden="false" customHeight="true" outlineLevel="0" collapsed="false">
      <c r="A497" s="100"/>
      <c r="B497" s="122" t="s">
        <v>1004</v>
      </c>
      <c r="C497" s="114" t="n">
        <v>1</v>
      </c>
      <c r="D497" s="123" t="s">
        <v>124</v>
      </c>
      <c r="E497" s="123" t="s">
        <v>958</v>
      </c>
      <c r="F497" s="115" t="s">
        <v>1005</v>
      </c>
      <c r="G497" s="115" t="s">
        <v>611</v>
      </c>
      <c r="H497" s="124" t="s">
        <v>37</v>
      </c>
      <c r="I497" s="132"/>
      <c r="J497" s="132"/>
      <c r="K497" s="118" t="n">
        <v>911.9</v>
      </c>
      <c r="L497" s="119" t="n">
        <v>0</v>
      </c>
      <c r="M497" s="119" t="n">
        <v>871.4</v>
      </c>
      <c r="N497" s="119" t="n">
        <v>40.5</v>
      </c>
      <c r="O497" s="120" t="s">
        <v>1006</v>
      </c>
      <c r="P497" s="125"/>
      <c r="Q497" s="110"/>
      <c r="R497" s="111"/>
      <c r="S497" s="111"/>
    </row>
    <row r="498" s="112" customFormat="true" ht="25.5" hidden="false" customHeight="true" outlineLevel="0" collapsed="false">
      <c r="A498" s="100"/>
      <c r="B498" s="122" t="s">
        <v>1004</v>
      </c>
      <c r="C498" s="114"/>
      <c r="D498" s="123" t="s">
        <v>127</v>
      </c>
      <c r="E498" s="123" t="s">
        <v>742</v>
      </c>
      <c r="F498" s="115" t="s">
        <v>140</v>
      </c>
      <c r="G498" s="115" t="s">
        <v>69</v>
      </c>
      <c r="H498" s="124" t="s">
        <v>37</v>
      </c>
      <c r="I498" s="132"/>
      <c r="J498" s="132"/>
      <c r="K498" s="118" t="n">
        <v>14.2</v>
      </c>
      <c r="L498" s="119" t="n">
        <v>0</v>
      </c>
      <c r="M498" s="119" t="n">
        <v>0</v>
      </c>
      <c r="N498" s="119" t="n">
        <v>14.2</v>
      </c>
      <c r="O498" s="120" t="s">
        <v>1007</v>
      </c>
      <c r="P498" s="125"/>
      <c r="Q498" s="110"/>
      <c r="R498" s="111"/>
      <c r="S498" s="111"/>
    </row>
    <row r="499" s="112" customFormat="true" ht="65.1" hidden="false" customHeight="true" outlineLevel="0" collapsed="false">
      <c r="A499" s="100"/>
      <c r="B499" s="122" t="s">
        <v>1004</v>
      </c>
      <c r="C499" s="114"/>
      <c r="D499" s="123" t="s">
        <v>130</v>
      </c>
      <c r="E499" s="123" t="s">
        <v>1008</v>
      </c>
      <c r="F499" s="115" t="s">
        <v>603</v>
      </c>
      <c r="G499" s="115" t="s">
        <v>69</v>
      </c>
      <c r="H499" s="124" t="s">
        <v>37</v>
      </c>
      <c r="I499" s="132"/>
      <c r="J499" s="132"/>
      <c r="K499" s="118" t="n">
        <v>265.6</v>
      </c>
      <c r="L499" s="119" t="n">
        <v>0</v>
      </c>
      <c r="M499" s="119" t="n">
        <v>0</v>
      </c>
      <c r="N499" s="119" t="n">
        <v>265.6</v>
      </c>
      <c r="O499" s="120" t="s">
        <v>1006</v>
      </c>
      <c r="P499" s="125"/>
      <c r="Q499" s="110"/>
      <c r="R499" s="111"/>
      <c r="S499" s="111"/>
    </row>
    <row r="500" s="112" customFormat="true" ht="51" hidden="false" customHeight="true" outlineLevel="0" collapsed="false">
      <c r="A500" s="100"/>
      <c r="B500" s="122" t="s">
        <v>1009</v>
      </c>
      <c r="C500" s="114" t="n">
        <v>1</v>
      </c>
      <c r="D500" s="123" t="s">
        <v>158</v>
      </c>
      <c r="E500" s="123" t="s">
        <v>1010</v>
      </c>
      <c r="F500" s="115" t="s">
        <v>297</v>
      </c>
      <c r="G500" s="115" t="s">
        <v>69</v>
      </c>
      <c r="H500" s="124" t="s">
        <v>37</v>
      </c>
      <c r="I500" s="132"/>
      <c r="J500" s="132"/>
      <c r="K500" s="118" t="n">
        <v>106.1</v>
      </c>
      <c r="L500" s="119" t="n">
        <v>0</v>
      </c>
      <c r="M500" s="119" t="n">
        <v>0</v>
      </c>
      <c r="N500" s="119" t="n">
        <v>106.1</v>
      </c>
      <c r="O500" s="120" t="s">
        <v>1011</v>
      </c>
      <c r="P500" s="125"/>
      <c r="Q500" s="110"/>
      <c r="R500" s="111"/>
      <c r="S500" s="111"/>
    </row>
    <row r="501" s="112" customFormat="true" ht="25.5" hidden="false" customHeight="true" outlineLevel="0" collapsed="false">
      <c r="A501" s="100"/>
      <c r="B501" s="122" t="s">
        <v>1009</v>
      </c>
      <c r="C501" s="114"/>
      <c r="D501" s="123" t="s">
        <v>155</v>
      </c>
      <c r="E501" s="123" t="s">
        <v>591</v>
      </c>
      <c r="F501" s="115" t="s">
        <v>1012</v>
      </c>
      <c r="G501" s="115" t="s">
        <v>593</v>
      </c>
      <c r="H501" s="124" t="s">
        <v>1013</v>
      </c>
      <c r="I501" s="117" t="s">
        <v>1014</v>
      </c>
      <c r="J501" s="132"/>
      <c r="K501" s="118" t="n">
        <v>224.2</v>
      </c>
      <c r="L501" s="119" t="n">
        <v>0</v>
      </c>
      <c r="M501" s="119" t="n">
        <v>224.2</v>
      </c>
      <c r="N501" s="119" t="n">
        <v>0</v>
      </c>
      <c r="O501" s="120" t="s">
        <v>1011</v>
      </c>
      <c r="P501" s="125"/>
      <c r="Q501" s="110"/>
      <c r="R501" s="111"/>
      <c r="S501" s="111"/>
    </row>
    <row r="502" s="112" customFormat="true" ht="12.75" hidden="false" customHeight="true" outlineLevel="0" collapsed="false">
      <c r="A502" s="100" t="s">
        <v>1015</v>
      </c>
      <c r="B502" s="122"/>
      <c r="C502" s="114"/>
      <c r="D502" s="123"/>
      <c r="E502" s="123"/>
      <c r="F502" s="123"/>
      <c r="G502" s="123"/>
      <c r="H502" s="124"/>
      <c r="I502" s="132"/>
      <c r="J502" s="132"/>
      <c r="K502" s="118"/>
      <c r="L502" s="119"/>
      <c r="M502" s="119"/>
      <c r="N502" s="119"/>
      <c r="O502" s="120"/>
      <c r="P502" s="125"/>
      <c r="Q502" s="110"/>
      <c r="R502" s="111"/>
      <c r="S502" s="111"/>
    </row>
    <row r="503" s="112" customFormat="true" ht="38.25" hidden="false" customHeight="true" outlineLevel="0" collapsed="false">
      <c r="A503" s="100"/>
      <c r="B503" s="122" t="s">
        <v>1016</v>
      </c>
      <c r="C503" s="114" t="n">
        <v>1</v>
      </c>
      <c r="D503" s="123" t="s">
        <v>155</v>
      </c>
      <c r="E503" s="123" t="s">
        <v>958</v>
      </c>
      <c r="F503" s="115" t="s">
        <v>857</v>
      </c>
      <c r="G503" s="115" t="s">
        <v>611</v>
      </c>
      <c r="H503" s="124" t="s">
        <v>37</v>
      </c>
      <c r="I503" s="132"/>
      <c r="J503" s="132"/>
      <c r="K503" s="118" t="n">
        <v>888.3</v>
      </c>
      <c r="L503" s="119" t="n">
        <v>0</v>
      </c>
      <c r="M503" s="119" t="n">
        <v>0</v>
      </c>
      <c r="N503" s="119" t="n">
        <v>888.3</v>
      </c>
      <c r="O503" s="120" t="s">
        <v>1017</v>
      </c>
      <c r="P503" s="125"/>
      <c r="Q503" s="110"/>
      <c r="R503" s="111"/>
      <c r="S503" s="111"/>
    </row>
    <row r="504" s="112" customFormat="true" ht="63.75" hidden="false" customHeight="false" outlineLevel="0" collapsed="false">
      <c r="A504" s="100"/>
      <c r="B504" s="122" t="s">
        <v>1016</v>
      </c>
      <c r="C504" s="114"/>
      <c r="D504" s="123" t="s">
        <v>158</v>
      </c>
      <c r="E504" s="123" t="s">
        <v>211</v>
      </c>
      <c r="F504" s="115" t="s">
        <v>297</v>
      </c>
      <c r="G504" s="115" t="s">
        <v>64</v>
      </c>
      <c r="H504" s="124" t="s">
        <v>37</v>
      </c>
      <c r="I504" s="132"/>
      <c r="J504" s="132"/>
      <c r="K504" s="118" t="n">
        <v>616.4</v>
      </c>
      <c r="L504" s="119" t="n">
        <v>0</v>
      </c>
      <c r="M504" s="119" t="n">
        <v>0</v>
      </c>
      <c r="N504" s="119" t="n">
        <v>616.4</v>
      </c>
      <c r="O504" s="120" t="s">
        <v>1017</v>
      </c>
      <c r="P504" s="125"/>
      <c r="Q504" s="110"/>
      <c r="R504" s="111"/>
      <c r="S504" s="111"/>
    </row>
    <row r="505" s="112" customFormat="true" ht="38.25" hidden="false" customHeight="true" outlineLevel="0" collapsed="false">
      <c r="A505" s="100"/>
      <c r="B505" s="122" t="s">
        <v>1016</v>
      </c>
      <c r="C505" s="114"/>
      <c r="D505" s="123" t="s">
        <v>160</v>
      </c>
      <c r="E505" s="123" t="s">
        <v>1018</v>
      </c>
      <c r="F505" s="115" t="s">
        <v>233</v>
      </c>
      <c r="G505" s="115" t="s">
        <v>69</v>
      </c>
      <c r="H505" s="124" t="s">
        <v>37</v>
      </c>
      <c r="I505" s="132"/>
      <c r="J505" s="132"/>
      <c r="K505" s="118" t="n">
        <v>47.9</v>
      </c>
      <c r="L505" s="119" t="n">
        <v>0</v>
      </c>
      <c r="M505" s="119" t="n">
        <v>0</v>
      </c>
      <c r="N505" s="119" t="n">
        <v>47.9</v>
      </c>
      <c r="O505" s="120" t="s">
        <v>1017</v>
      </c>
      <c r="P505" s="125"/>
      <c r="Q505" s="110"/>
      <c r="R505" s="111"/>
      <c r="S505" s="111"/>
    </row>
    <row r="506" s="112" customFormat="true" ht="12.75" hidden="false" customHeight="true" outlineLevel="0" collapsed="false">
      <c r="A506" s="100" t="s">
        <v>1019</v>
      </c>
      <c r="B506" s="122"/>
      <c r="C506" s="114"/>
      <c r="D506" s="123"/>
      <c r="E506" s="123"/>
      <c r="F506" s="123"/>
      <c r="G506" s="123"/>
      <c r="H506" s="124"/>
      <c r="I506" s="132"/>
      <c r="J506" s="132"/>
      <c r="K506" s="118"/>
      <c r="L506" s="119"/>
      <c r="M506" s="119"/>
      <c r="N506" s="119"/>
      <c r="O506" s="120"/>
      <c r="P506" s="125"/>
      <c r="Q506" s="110"/>
      <c r="R506" s="111"/>
      <c r="S506" s="111"/>
    </row>
    <row r="507" s="112" customFormat="true" ht="12.75" hidden="false" customHeight="true" outlineLevel="0" collapsed="false">
      <c r="A507" s="100"/>
      <c r="B507" s="122" t="s">
        <v>1020</v>
      </c>
      <c r="C507" s="114" t="n">
        <v>1</v>
      </c>
      <c r="D507" s="123" t="s">
        <v>124</v>
      </c>
      <c r="E507" s="123" t="s">
        <v>445</v>
      </c>
      <c r="F507" s="115" t="s">
        <v>75</v>
      </c>
      <c r="G507" s="115" t="s">
        <v>59</v>
      </c>
      <c r="H507" s="124" t="s">
        <v>44</v>
      </c>
      <c r="I507" s="117" t="s">
        <v>95</v>
      </c>
      <c r="J507" s="132"/>
      <c r="K507" s="118" t="n">
        <v>76.8</v>
      </c>
      <c r="L507" s="119" t="n">
        <v>0</v>
      </c>
      <c r="M507" s="119" t="n">
        <v>0</v>
      </c>
      <c r="N507" s="119" t="n">
        <v>76.8</v>
      </c>
      <c r="O507" s="120" t="s">
        <v>1021</v>
      </c>
      <c r="P507" s="125"/>
      <c r="Q507" s="110"/>
      <c r="R507" s="111"/>
      <c r="S507" s="111"/>
    </row>
    <row r="508" s="112" customFormat="true" ht="12.75" hidden="false" customHeight="true" outlineLevel="0" collapsed="false">
      <c r="A508" s="100"/>
      <c r="B508" s="122" t="s">
        <v>1020</v>
      </c>
      <c r="C508" s="114"/>
      <c r="D508" s="123" t="s">
        <v>130</v>
      </c>
      <c r="E508" s="123" t="s">
        <v>582</v>
      </c>
      <c r="F508" s="115" t="s">
        <v>205</v>
      </c>
      <c r="G508" s="115" t="s">
        <v>69</v>
      </c>
      <c r="H508" s="124" t="s">
        <v>44</v>
      </c>
      <c r="I508" s="117" t="s">
        <v>95</v>
      </c>
      <c r="J508" s="132"/>
      <c r="K508" s="118" t="n">
        <v>22.1</v>
      </c>
      <c r="L508" s="119" t="n">
        <v>0</v>
      </c>
      <c r="M508" s="119" t="n">
        <v>0</v>
      </c>
      <c r="N508" s="119" t="n">
        <v>22.1</v>
      </c>
      <c r="O508" s="120" t="s">
        <v>1021</v>
      </c>
      <c r="P508" s="125"/>
      <c r="Q508" s="110"/>
      <c r="R508" s="111"/>
      <c r="S508" s="111"/>
    </row>
    <row r="509" s="112" customFormat="true" ht="12.75" hidden="false" customHeight="true" outlineLevel="0" collapsed="false">
      <c r="A509" s="100"/>
      <c r="B509" s="101"/>
      <c r="C509" s="102"/>
      <c r="D509" s="103"/>
      <c r="E509" s="103"/>
      <c r="F509" s="103"/>
      <c r="G509" s="103"/>
      <c r="H509" s="104"/>
      <c r="I509" s="105"/>
      <c r="J509" s="105"/>
      <c r="K509" s="106"/>
      <c r="L509" s="107"/>
      <c r="M509" s="107"/>
      <c r="N509" s="107"/>
      <c r="O509" s="108"/>
      <c r="P509" s="109"/>
      <c r="Q509" s="110"/>
      <c r="R509" s="111"/>
      <c r="S509" s="111"/>
    </row>
    <row r="510" s="112" customFormat="true" ht="12.75" hidden="false" customHeight="true" outlineLevel="0" collapsed="false">
      <c r="A510" s="100" t="s">
        <v>1022</v>
      </c>
      <c r="B510" s="101" t="s">
        <v>17</v>
      </c>
      <c r="C510" s="102" t="n">
        <v>13</v>
      </c>
      <c r="D510" s="103"/>
      <c r="E510" s="103"/>
      <c r="F510" s="103"/>
      <c r="G510" s="103"/>
      <c r="H510" s="104"/>
      <c r="I510" s="105"/>
      <c r="J510" s="105"/>
      <c r="K510" s="106" t="n">
        <v>54683.2</v>
      </c>
      <c r="L510" s="107" t="n">
        <v>83</v>
      </c>
      <c r="M510" s="107" t="n">
        <v>54600.2</v>
      </c>
      <c r="N510" s="107" t="n">
        <v>0</v>
      </c>
      <c r="O510" s="108"/>
      <c r="P510" s="109"/>
      <c r="Q510" s="110"/>
      <c r="R510" s="111"/>
      <c r="S510" s="111"/>
    </row>
    <row r="511" s="112" customFormat="true" ht="12.75" hidden="false" customHeight="true" outlineLevel="0" collapsed="false">
      <c r="A511" s="100"/>
      <c r="B511" s="101"/>
      <c r="C511" s="102"/>
      <c r="D511" s="103"/>
      <c r="E511" s="103"/>
      <c r="F511" s="103"/>
      <c r="G511" s="103"/>
      <c r="H511" s="104"/>
      <c r="I511" s="105"/>
      <c r="J511" s="105"/>
      <c r="K511" s="106"/>
      <c r="L511" s="107"/>
      <c r="M511" s="107"/>
      <c r="N511" s="107"/>
      <c r="O511" s="108"/>
      <c r="P511" s="109"/>
      <c r="Q511" s="110"/>
      <c r="R511" s="111"/>
      <c r="S511" s="111"/>
    </row>
    <row r="512" s="112" customFormat="true" ht="12.75" hidden="false" customHeight="true" outlineLevel="0" collapsed="false">
      <c r="A512" s="100" t="s">
        <v>1023</v>
      </c>
      <c r="B512" s="122"/>
      <c r="C512" s="114"/>
      <c r="D512" s="123"/>
      <c r="E512" s="123"/>
      <c r="F512" s="123"/>
      <c r="G512" s="123"/>
      <c r="H512" s="124"/>
      <c r="I512" s="132"/>
      <c r="J512" s="132"/>
      <c r="K512" s="118"/>
      <c r="L512" s="119"/>
      <c r="M512" s="119"/>
      <c r="N512" s="119"/>
      <c r="O512" s="120"/>
      <c r="P512" s="125"/>
      <c r="Q512" s="110"/>
      <c r="R512" s="111"/>
      <c r="S512" s="111"/>
    </row>
    <row r="513" s="112" customFormat="true" ht="25.5" hidden="false" customHeight="true" outlineLevel="0" collapsed="false">
      <c r="A513" s="100"/>
      <c r="B513" s="122" t="s">
        <v>1024</v>
      </c>
      <c r="C513" s="114" t="n">
        <v>1</v>
      </c>
      <c r="D513" s="123" t="s">
        <v>1025</v>
      </c>
      <c r="E513" s="123"/>
      <c r="F513" s="123"/>
      <c r="G513" s="123"/>
      <c r="H513" s="124" t="s">
        <v>44</v>
      </c>
      <c r="I513" s="132"/>
      <c r="J513" s="117" t="s">
        <v>513</v>
      </c>
      <c r="K513" s="118" t="n">
        <v>78</v>
      </c>
      <c r="L513" s="119" t="n">
        <v>78</v>
      </c>
      <c r="M513" s="119" t="n">
        <v>0</v>
      </c>
      <c r="N513" s="119" t="n">
        <v>0</v>
      </c>
      <c r="O513" s="120" t="s">
        <v>1026</v>
      </c>
      <c r="P513" s="125"/>
      <c r="Q513" s="110"/>
      <c r="R513" s="111"/>
      <c r="S513" s="111"/>
    </row>
    <row r="514" s="112" customFormat="true" ht="25.5" hidden="false" customHeight="true" outlineLevel="0" collapsed="false">
      <c r="A514" s="100"/>
      <c r="B514" s="122" t="s">
        <v>1024</v>
      </c>
      <c r="C514" s="114"/>
      <c r="D514" s="123" t="s">
        <v>1027</v>
      </c>
      <c r="E514" s="123"/>
      <c r="F514" s="123"/>
      <c r="G514" s="123"/>
      <c r="H514" s="124" t="s">
        <v>44</v>
      </c>
      <c r="I514" s="132"/>
      <c r="J514" s="117" t="s">
        <v>687</v>
      </c>
      <c r="K514" s="118" t="n">
        <v>0</v>
      </c>
      <c r="L514" s="119" t="n">
        <v>0</v>
      </c>
      <c r="M514" s="119" t="n">
        <v>0</v>
      </c>
      <c r="N514" s="119" t="n">
        <v>0</v>
      </c>
      <c r="O514" s="120" t="s">
        <v>1026</v>
      </c>
      <c r="P514" s="125"/>
      <c r="Q514" s="110"/>
      <c r="R514" s="111"/>
      <c r="S514" s="111"/>
    </row>
    <row r="515" s="112" customFormat="true" ht="25.5" hidden="false" customHeight="true" outlineLevel="0" collapsed="false">
      <c r="A515" s="100"/>
      <c r="B515" s="122" t="s">
        <v>1024</v>
      </c>
      <c r="C515" s="114"/>
      <c r="D515" s="123" t="s">
        <v>1028</v>
      </c>
      <c r="E515" s="123"/>
      <c r="F515" s="123"/>
      <c r="G515" s="123"/>
      <c r="H515" s="124" t="s">
        <v>44</v>
      </c>
      <c r="I515" s="132"/>
      <c r="J515" s="117" t="s">
        <v>102</v>
      </c>
      <c r="K515" s="118" t="n">
        <v>5</v>
      </c>
      <c r="L515" s="119" t="n">
        <v>5</v>
      </c>
      <c r="M515" s="119" t="n">
        <v>0</v>
      </c>
      <c r="N515" s="119" t="n">
        <v>0</v>
      </c>
      <c r="O515" s="120" t="s">
        <v>1026</v>
      </c>
      <c r="P515" s="125"/>
      <c r="Q515" s="110"/>
      <c r="R515" s="111"/>
      <c r="S515" s="111"/>
    </row>
    <row r="516" s="112" customFormat="true" ht="81.75" hidden="false" customHeight="true" outlineLevel="0" collapsed="false">
      <c r="A516" s="100"/>
      <c r="B516" s="122" t="s">
        <v>1024</v>
      </c>
      <c r="C516" s="114"/>
      <c r="D516" s="123" t="s">
        <v>1029</v>
      </c>
      <c r="E516" s="123" t="s">
        <v>1030</v>
      </c>
      <c r="F516" s="115" t="s">
        <v>785</v>
      </c>
      <c r="G516" s="115" t="s">
        <v>611</v>
      </c>
      <c r="H516" s="124" t="s">
        <v>576</v>
      </c>
      <c r="I516" s="117" t="s">
        <v>95</v>
      </c>
      <c r="J516" s="132"/>
      <c r="K516" s="118" t="n">
        <v>13678</v>
      </c>
      <c r="L516" s="119" t="n">
        <v>0</v>
      </c>
      <c r="M516" s="119" t="n">
        <v>13678</v>
      </c>
      <c r="N516" s="119" t="n">
        <v>0</v>
      </c>
      <c r="O516" s="120" t="s">
        <v>1031</v>
      </c>
      <c r="P516" s="125"/>
      <c r="Q516" s="110"/>
      <c r="R516" s="111"/>
      <c r="S516" s="111"/>
    </row>
    <row r="517" s="112" customFormat="true" ht="38.25" hidden="false" customHeight="true" outlineLevel="0" collapsed="false">
      <c r="A517" s="100"/>
      <c r="B517" s="122" t="s">
        <v>1024</v>
      </c>
      <c r="C517" s="114"/>
      <c r="D517" s="123" t="s">
        <v>1032</v>
      </c>
      <c r="E517" s="123" t="s">
        <v>1033</v>
      </c>
      <c r="F517" s="115" t="s">
        <v>89</v>
      </c>
      <c r="G517" s="115" t="s">
        <v>59</v>
      </c>
      <c r="H517" s="124" t="s">
        <v>576</v>
      </c>
      <c r="I517" s="117" t="s">
        <v>687</v>
      </c>
      <c r="J517" s="132"/>
      <c r="K517" s="118" t="n">
        <v>29</v>
      </c>
      <c r="L517" s="119" t="n">
        <v>0</v>
      </c>
      <c r="M517" s="119" t="n">
        <v>29</v>
      </c>
      <c r="N517" s="119" t="n">
        <v>0</v>
      </c>
      <c r="O517" s="120" t="s">
        <v>1031</v>
      </c>
      <c r="P517" s="125"/>
      <c r="Q517" s="110"/>
      <c r="R517" s="111"/>
      <c r="S517" s="111"/>
    </row>
    <row r="518" s="112" customFormat="true" ht="52.5" hidden="false" customHeight="true" outlineLevel="0" collapsed="false">
      <c r="A518" s="100"/>
      <c r="B518" s="122" t="s">
        <v>1024</v>
      </c>
      <c r="C518" s="114"/>
      <c r="D518" s="123" t="s">
        <v>1034</v>
      </c>
      <c r="E518" s="123" t="s">
        <v>1035</v>
      </c>
      <c r="F518" s="115" t="s">
        <v>89</v>
      </c>
      <c r="G518" s="115" t="s">
        <v>59</v>
      </c>
      <c r="H518" s="124" t="s">
        <v>576</v>
      </c>
      <c r="I518" s="117" t="s">
        <v>125</v>
      </c>
      <c r="J518" s="132"/>
      <c r="K518" s="118" t="n">
        <v>4380</v>
      </c>
      <c r="L518" s="119" t="n">
        <v>0</v>
      </c>
      <c r="M518" s="119" t="n">
        <v>4380</v>
      </c>
      <c r="N518" s="119" t="n">
        <v>0</v>
      </c>
      <c r="O518" s="120" t="s">
        <v>1031</v>
      </c>
      <c r="P518" s="125"/>
      <c r="Q518" s="110"/>
      <c r="R518" s="111"/>
      <c r="S518" s="111"/>
    </row>
    <row r="519" s="112" customFormat="true" ht="54" hidden="false" customHeight="true" outlineLevel="0" collapsed="false">
      <c r="A519" s="100"/>
      <c r="B519" s="122" t="s">
        <v>1024</v>
      </c>
      <c r="C519" s="114"/>
      <c r="D519" s="123" t="s">
        <v>1036</v>
      </c>
      <c r="E519" s="123" t="s">
        <v>1037</v>
      </c>
      <c r="F519" s="115" t="s">
        <v>75</v>
      </c>
      <c r="G519" s="115" t="s">
        <v>59</v>
      </c>
      <c r="H519" s="124" t="s">
        <v>576</v>
      </c>
      <c r="I519" s="117" t="s">
        <v>129</v>
      </c>
      <c r="J519" s="132"/>
      <c r="K519" s="118" t="n">
        <v>6423</v>
      </c>
      <c r="L519" s="119" t="n">
        <v>0</v>
      </c>
      <c r="M519" s="119" t="n">
        <v>6423</v>
      </c>
      <c r="N519" s="119" t="n">
        <v>0</v>
      </c>
      <c r="O519" s="120" t="s">
        <v>1031</v>
      </c>
      <c r="P519" s="125"/>
      <c r="Q519" s="110"/>
      <c r="R519" s="111"/>
      <c r="S519" s="111"/>
    </row>
    <row r="520" s="112" customFormat="true" ht="51" hidden="false" customHeight="true" outlineLevel="0" collapsed="false">
      <c r="A520" s="100"/>
      <c r="B520" s="122" t="s">
        <v>1024</v>
      </c>
      <c r="C520" s="114"/>
      <c r="D520" s="123" t="s">
        <v>1038</v>
      </c>
      <c r="E520" s="123" t="s">
        <v>1039</v>
      </c>
      <c r="F520" s="115" t="s">
        <v>75</v>
      </c>
      <c r="G520" s="115" t="s">
        <v>69</v>
      </c>
      <c r="H520" s="124" t="s">
        <v>576</v>
      </c>
      <c r="I520" s="117" t="s">
        <v>129</v>
      </c>
      <c r="J520" s="132"/>
      <c r="K520" s="118" t="n">
        <v>3032</v>
      </c>
      <c r="L520" s="119" t="n">
        <v>0</v>
      </c>
      <c r="M520" s="119" t="n">
        <v>3032</v>
      </c>
      <c r="N520" s="119" t="n">
        <v>0</v>
      </c>
      <c r="O520" s="120" t="s">
        <v>1031</v>
      </c>
      <c r="P520" s="125"/>
      <c r="Q520" s="110"/>
      <c r="R520" s="111"/>
      <c r="S520" s="111"/>
    </row>
    <row r="521" s="112" customFormat="true" ht="38.25" hidden="false" customHeight="true" outlineLevel="0" collapsed="false">
      <c r="A521" s="100"/>
      <c r="B521" s="122" t="s">
        <v>1024</v>
      </c>
      <c r="C521" s="114"/>
      <c r="D521" s="123" t="s">
        <v>1040</v>
      </c>
      <c r="E521" s="123" t="s">
        <v>1041</v>
      </c>
      <c r="F521" s="115" t="s">
        <v>461</v>
      </c>
      <c r="G521" s="115" t="s">
        <v>137</v>
      </c>
      <c r="H521" s="124" t="s">
        <v>44</v>
      </c>
      <c r="I521" s="117" t="s">
        <v>129</v>
      </c>
      <c r="J521" s="132"/>
      <c r="K521" s="118" t="n">
        <v>1060</v>
      </c>
      <c r="L521" s="119" t="n">
        <v>0</v>
      </c>
      <c r="M521" s="119" t="n">
        <v>1060</v>
      </c>
      <c r="N521" s="119" t="n">
        <v>0</v>
      </c>
      <c r="O521" s="120" t="s">
        <v>1031</v>
      </c>
      <c r="P521" s="125"/>
      <c r="Q521" s="110"/>
      <c r="R521" s="111"/>
      <c r="S521" s="111"/>
    </row>
    <row r="522" s="112" customFormat="true" ht="51" hidden="false" customHeight="true" outlineLevel="0" collapsed="false">
      <c r="A522" s="100"/>
      <c r="B522" s="122" t="s">
        <v>1024</v>
      </c>
      <c r="C522" s="114"/>
      <c r="D522" s="123" t="s">
        <v>1042</v>
      </c>
      <c r="E522" s="123" t="s">
        <v>1043</v>
      </c>
      <c r="F522" s="115" t="s">
        <v>1044</v>
      </c>
      <c r="G522" s="115" t="s">
        <v>69</v>
      </c>
      <c r="H522" s="124" t="s">
        <v>44</v>
      </c>
      <c r="I522" s="117" t="s">
        <v>141</v>
      </c>
      <c r="J522" s="132"/>
      <c r="K522" s="118" t="n">
        <v>2661</v>
      </c>
      <c r="L522" s="119" t="n">
        <v>0</v>
      </c>
      <c r="M522" s="119" t="n">
        <v>2661</v>
      </c>
      <c r="N522" s="119" t="n">
        <v>0</v>
      </c>
      <c r="O522" s="120" t="s">
        <v>1031</v>
      </c>
      <c r="P522" s="125"/>
      <c r="Q522" s="110"/>
      <c r="R522" s="111"/>
      <c r="S522" s="111"/>
    </row>
    <row r="523" s="112" customFormat="true" ht="12.75" hidden="false" customHeight="true" outlineLevel="0" collapsed="false">
      <c r="A523" s="100" t="s">
        <v>1045</v>
      </c>
      <c r="B523" s="122"/>
      <c r="C523" s="114"/>
      <c r="D523" s="123"/>
      <c r="E523" s="123"/>
      <c r="F523" s="123"/>
      <c r="G523" s="123"/>
      <c r="H523" s="124"/>
      <c r="I523" s="132"/>
      <c r="J523" s="132"/>
      <c r="K523" s="118"/>
      <c r="L523" s="119"/>
      <c r="M523" s="119"/>
      <c r="N523" s="119"/>
      <c r="O523" s="120"/>
      <c r="P523" s="125"/>
      <c r="Q523" s="110"/>
      <c r="R523" s="111"/>
      <c r="S523" s="111"/>
    </row>
    <row r="524" s="112" customFormat="true" ht="38.25" hidden="false" customHeight="true" outlineLevel="0" collapsed="false">
      <c r="A524" s="100"/>
      <c r="B524" s="122" t="s">
        <v>1046</v>
      </c>
      <c r="C524" s="114" t="n">
        <v>1</v>
      </c>
      <c r="D524" s="123" t="s">
        <v>1047</v>
      </c>
      <c r="E524" s="123" t="s">
        <v>1048</v>
      </c>
      <c r="F524" s="123"/>
      <c r="G524" s="123"/>
      <c r="H524" s="124"/>
      <c r="I524" s="117" t="s">
        <v>1049</v>
      </c>
      <c r="J524" s="132"/>
      <c r="K524" s="118" t="n">
        <v>2753</v>
      </c>
      <c r="L524" s="119" t="n">
        <v>0</v>
      </c>
      <c r="M524" s="119" t="n">
        <v>2753</v>
      </c>
      <c r="N524" s="119" t="n">
        <v>0</v>
      </c>
      <c r="O524" s="120" t="s">
        <v>1050</v>
      </c>
      <c r="P524" s="125"/>
      <c r="Q524" s="110"/>
      <c r="R524" s="111"/>
      <c r="S524" s="111"/>
    </row>
    <row r="525" s="112" customFormat="true" ht="38.25" hidden="false" customHeight="true" outlineLevel="0" collapsed="false">
      <c r="A525" s="100"/>
      <c r="B525" s="122" t="s">
        <v>1046</v>
      </c>
      <c r="C525" s="114"/>
      <c r="D525" s="123" t="s">
        <v>1051</v>
      </c>
      <c r="E525" s="123" t="s">
        <v>1052</v>
      </c>
      <c r="F525" s="123"/>
      <c r="G525" s="123"/>
      <c r="H525" s="124"/>
      <c r="I525" s="117" t="s">
        <v>1049</v>
      </c>
      <c r="J525" s="132"/>
      <c r="K525" s="118" t="n">
        <v>15</v>
      </c>
      <c r="L525" s="119" t="n">
        <v>0</v>
      </c>
      <c r="M525" s="119" t="n">
        <v>15</v>
      </c>
      <c r="N525" s="119" t="n">
        <v>0</v>
      </c>
      <c r="O525" s="120" t="s">
        <v>1053</v>
      </c>
      <c r="P525" s="125"/>
      <c r="Q525" s="110"/>
      <c r="R525" s="111"/>
      <c r="S525" s="111"/>
    </row>
    <row r="526" s="112" customFormat="true" ht="25.5" hidden="false" customHeight="true" outlineLevel="0" collapsed="false">
      <c r="A526" s="100"/>
      <c r="B526" s="122" t="s">
        <v>1046</v>
      </c>
      <c r="C526" s="114"/>
      <c r="D526" s="123" t="s">
        <v>1054</v>
      </c>
      <c r="E526" s="123" t="s">
        <v>1055</v>
      </c>
      <c r="F526" s="123"/>
      <c r="G526" s="123"/>
      <c r="H526" s="124"/>
      <c r="I526" s="117" t="s">
        <v>1056</v>
      </c>
      <c r="J526" s="132"/>
      <c r="K526" s="118" t="n">
        <v>1394</v>
      </c>
      <c r="L526" s="119" t="n">
        <v>0</v>
      </c>
      <c r="M526" s="119" t="n">
        <v>1394</v>
      </c>
      <c r="N526" s="119" t="n">
        <v>0</v>
      </c>
      <c r="O526" s="120" t="s">
        <v>1050</v>
      </c>
      <c r="P526" s="125"/>
      <c r="Q526" s="110"/>
      <c r="R526" s="111"/>
      <c r="S526" s="111"/>
    </row>
    <row r="527" s="112" customFormat="true" ht="25.5" hidden="false" customHeight="true" outlineLevel="0" collapsed="false">
      <c r="A527" s="100"/>
      <c r="B527" s="122" t="s">
        <v>1046</v>
      </c>
      <c r="C527" s="114"/>
      <c r="D527" s="123" t="s">
        <v>1057</v>
      </c>
      <c r="E527" s="123" t="s">
        <v>1058</v>
      </c>
      <c r="F527" s="123"/>
      <c r="G527" s="123"/>
      <c r="H527" s="124"/>
      <c r="I527" s="117" t="s">
        <v>1056</v>
      </c>
      <c r="J527" s="132"/>
      <c r="K527" s="118" t="n">
        <v>938</v>
      </c>
      <c r="L527" s="119" t="n">
        <v>0</v>
      </c>
      <c r="M527" s="119" t="n">
        <v>938</v>
      </c>
      <c r="N527" s="119" t="n">
        <v>0</v>
      </c>
      <c r="O527" s="120" t="s">
        <v>1059</v>
      </c>
      <c r="P527" s="125"/>
      <c r="Q527" s="110"/>
      <c r="R527" s="111"/>
      <c r="S527" s="111"/>
    </row>
    <row r="528" s="112" customFormat="true" ht="25.5" hidden="false" customHeight="true" outlineLevel="0" collapsed="false">
      <c r="A528" s="100"/>
      <c r="B528" s="122" t="s">
        <v>1046</v>
      </c>
      <c r="C528" s="114"/>
      <c r="D528" s="123" t="s">
        <v>1060</v>
      </c>
      <c r="E528" s="123" t="s">
        <v>1061</v>
      </c>
      <c r="F528" s="123"/>
      <c r="G528" s="123"/>
      <c r="H528" s="124"/>
      <c r="I528" s="117" t="s">
        <v>1056</v>
      </c>
      <c r="J528" s="132"/>
      <c r="K528" s="118" t="n">
        <v>632</v>
      </c>
      <c r="L528" s="119" t="n">
        <v>0</v>
      </c>
      <c r="M528" s="119" t="n">
        <v>632</v>
      </c>
      <c r="N528" s="119" t="n">
        <v>0</v>
      </c>
      <c r="O528" s="120" t="s">
        <v>1062</v>
      </c>
      <c r="P528" s="125"/>
      <c r="Q528" s="110"/>
      <c r="R528" s="111"/>
      <c r="S528" s="111"/>
    </row>
    <row r="529" s="112" customFormat="true" ht="25.5" hidden="false" customHeight="true" outlineLevel="0" collapsed="false">
      <c r="A529" s="100"/>
      <c r="B529" s="122" t="s">
        <v>1046</v>
      </c>
      <c r="C529" s="114"/>
      <c r="D529" s="123" t="s">
        <v>1063</v>
      </c>
      <c r="E529" s="123" t="s">
        <v>1064</v>
      </c>
      <c r="F529" s="123"/>
      <c r="G529" s="123"/>
      <c r="H529" s="124"/>
      <c r="I529" s="117" t="s">
        <v>1056</v>
      </c>
      <c r="J529" s="132"/>
      <c r="K529" s="118" t="n">
        <v>673</v>
      </c>
      <c r="L529" s="119" t="n">
        <v>0</v>
      </c>
      <c r="M529" s="119" t="n">
        <v>673</v>
      </c>
      <c r="N529" s="119" t="n">
        <v>0</v>
      </c>
      <c r="O529" s="120" t="s">
        <v>1050</v>
      </c>
      <c r="P529" s="125"/>
      <c r="Q529" s="110"/>
      <c r="R529" s="111"/>
      <c r="S529" s="111"/>
    </row>
    <row r="530" s="112" customFormat="true" ht="25.5" hidden="false" customHeight="true" outlineLevel="0" collapsed="false">
      <c r="A530" s="100"/>
      <c r="B530" s="122" t="s">
        <v>1046</v>
      </c>
      <c r="C530" s="114"/>
      <c r="D530" s="123" t="s">
        <v>1065</v>
      </c>
      <c r="E530" s="123" t="s">
        <v>1066</v>
      </c>
      <c r="F530" s="123"/>
      <c r="G530" s="123"/>
      <c r="H530" s="124"/>
      <c r="I530" s="117" t="s">
        <v>1056</v>
      </c>
      <c r="J530" s="132"/>
      <c r="K530" s="118" t="n">
        <v>274</v>
      </c>
      <c r="L530" s="119" t="n">
        <v>0</v>
      </c>
      <c r="M530" s="119" t="n">
        <v>274</v>
      </c>
      <c r="N530" s="119" t="n">
        <v>0</v>
      </c>
      <c r="O530" s="120" t="s">
        <v>1067</v>
      </c>
      <c r="P530" s="125" t="s">
        <v>1068</v>
      </c>
      <c r="Q530" s="110"/>
      <c r="R530" s="111"/>
      <c r="S530" s="111"/>
    </row>
    <row r="531" s="112" customFormat="true" ht="38.25" hidden="false" customHeight="true" outlineLevel="0" collapsed="false">
      <c r="A531" s="100"/>
      <c r="B531" s="122" t="s">
        <v>1046</v>
      </c>
      <c r="C531" s="114"/>
      <c r="D531" s="123" t="s">
        <v>1069</v>
      </c>
      <c r="E531" s="123" t="s">
        <v>1070</v>
      </c>
      <c r="F531" s="123"/>
      <c r="G531" s="123"/>
      <c r="H531" s="124"/>
      <c r="I531" s="117" t="s">
        <v>1071</v>
      </c>
      <c r="J531" s="132"/>
      <c r="K531" s="118" t="n">
        <v>2205</v>
      </c>
      <c r="L531" s="119" t="n">
        <v>0</v>
      </c>
      <c r="M531" s="119" t="n">
        <v>2205</v>
      </c>
      <c r="N531" s="119" t="n">
        <v>0</v>
      </c>
      <c r="O531" s="120" t="s">
        <v>1072</v>
      </c>
      <c r="P531" s="125"/>
      <c r="Q531" s="110"/>
      <c r="R531" s="111"/>
      <c r="S531" s="111"/>
    </row>
    <row r="532" s="112" customFormat="true" ht="38.25" hidden="false" customHeight="true" outlineLevel="0" collapsed="false">
      <c r="A532" s="100"/>
      <c r="B532" s="122" t="s">
        <v>1046</v>
      </c>
      <c r="C532" s="114"/>
      <c r="D532" s="123" t="s">
        <v>1073</v>
      </c>
      <c r="E532" s="123" t="s">
        <v>1074</v>
      </c>
      <c r="F532" s="123"/>
      <c r="G532" s="123"/>
      <c r="H532" s="124"/>
      <c r="I532" s="117" t="s">
        <v>1071</v>
      </c>
      <c r="J532" s="132"/>
      <c r="K532" s="118" t="n">
        <v>442</v>
      </c>
      <c r="L532" s="119" t="n">
        <v>0</v>
      </c>
      <c r="M532" s="119" t="n">
        <v>442</v>
      </c>
      <c r="N532" s="119" t="n">
        <v>0</v>
      </c>
      <c r="O532" s="120" t="s">
        <v>1075</v>
      </c>
      <c r="P532" s="125"/>
      <c r="Q532" s="110"/>
      <c r="R532" s="111"/>
      <c r="S532" s="111"/>
    </row>
    <row r="533" s="112" customFormat="true" ht="25.5" hidden="false" customHeight="true" outlineLevel="0" collapsed="false">
      <c r="A533" s="100"/>
      <c r="B533" s="122" t="s">
        <v>1046</v>
      </c>
      <c r="C533" s="114"/>
      <c r="D533" s="123" t="s">
        <v>1076</v>
      </c>
      <c r="E533" s="123" t="s">
        <v>1077</v>
      </c>
      <c r="F533" s="123"/>
      <c r="G533" s="123"/>
      <c r="H533" s="124"/>
      <c r="I533" s="117" t="s">
        <v>1078</v>
      </c>
      <c r="J533" s="132"/>
      <c r="K533" s="118" t="n">
        <v>465</v>
      </c>
      <c r="L533" s="119" t="n">
        <v>0</v>
      </c>
      <c r="M533" s="119" t="n">
        <v>465</v>
      </c>
      <c r="N533" s="119" t="n">
        <v>0</v>
      </c>
      <c r="O533" s="120" t="s">
        <v>1079</v>
      </c>
      <c r="P533" s="125" t="s">
        <v>1080</v>
      </c>
      <c r="Q533" s="110"/>
      <c r="R533" s="111"/>
      <c r="S533" s="111"/>
    </row>
    <row r="534" s="112" customFormat="true" ht="25.5" hidden="false" customHeight="true" outlineLevel="0" collapsed="false">
      <c r="A534" s="100" t="s">
        <v>1081</v>
      </c>
      <c r="B534" s="122" t="s">
        <v>1082</v>
      </c>
      <c r="C534" s="114" t="n">
        <v>1</v>
      </c>
      <c r="D534" s="123" t="s">
        <v>210</v>
      </c>
      <c r="E534" s="123" t="s">
        <v>88</v>
      </c>
      <c r="F534" s="123"/>
      <c r="G534" s="123"/>
      <c r="H534" s="124" t="s">
        <v>44</v>
      </c>
      <c r="I534" s="117" t="s">
        <v>125</v>
      </c>
      <c r="J534" s="132"/>
      <c r="K534" s="118" t="n">
        <v>137</v>
      </c>
      <c r="L534" s="119" t="n">
        <v>0</v>
      </c>
      <c r="M534" s="119" t="n">
        <v>137</v>
      </c>
      <c r="N534" s="119" t="n">
        <v>0</v>
      </c>
      <c r="O534" s="120" t="s">
        <v>1083</v>
      </c>
      <c r="P534" s="125"/>
      <c r="Q534" s="110"/>
      <c r="R534" s="111"/>
      <c r="S534" s="111"/>
    </row>
    <row r="535" s="112" customFormat="true" ht="12.75" hidden="false" customHeight="true" outlineLevel="0" collapsed="false">
      <c r="A535" s="100" t="s">
        <v>1084</v>
      </c>
      <c r="B535" s="122"/>
      <c r="C535" s="114"/>
      <c r="D535" s="123"/>
      <c r="E535" s="123"/>
      <c r="F535" s="123"/>
      <c r="G535" s="123"/>
      <c r="H535" s="124"/>
      <c r="I535" s="132"/>
      <c r="J535" s="132"/>
      <c r="K535" s="118"/>
      <c r="L535" s="119"/>
      <c r="M535" s="119"/>
      <c r="N535" s="119"/>
      <c r="O535" s="120"/>
      <c r="P535" s="125"/>
      <c r="Q535" s="110"/>
      <c r="R535" s="111"/>
      <c r="S535" s="111"/>
    </row>
    <row r="536" s="112" customFormat="true" ht="25.5" hidden="false" customHeight="true" outlineLevel="0" collapsed="false">
      <c r="A536" s="100"/>
      <c r="B536" s="122" t="s">
        <v>1085</v>
      </c>
      <c r="C536" s="114" t="n">
        <v>1</v>
      </c>
      <c r="D536" s="123" t="s">
        <v>1086</v>
      </c>
      <c r="E536" s="123" t="s">
        <v>1087</v>
      </c>
      <c r="F536" s="115" t="s">
        <v>1088</v>
      </c>
      <c r="G536" s="115" t="s">
        <v>273</v>
      </c>
      <c r="H536" s="124" t="s">
        <v>44</v>
      </c>
      <c r="I536" s="117" t="s">
        <v>125</v>
      </c>
      <c r="J536" s="132"/>
      <c r="K536" s="118" t="n">
        <v>1972</v>
      </c>
      <c r="L536" s="119" t="n">
        <v>0</v>
      </c>
      <c r="M536" s="119" t="n">
        <v>1972</v>
      </c>
      <c r="N536" s="119" t="n">
        <v>0</v>
      </c>
      <c r="O536" s="120" t="s">
        <v>1089</v>
      </c>
      <c r="P536" s="125" t="s">
        <v>1090</v>
      </c>
      <c r="Q536" s="110"/>
      <c r="R536" s="111"/>
      <c r="S536" s="111"/>
    </row>
    <row r="537" s="112" customFormat="true" ht="25.5" hidden="false" customHeight="true" outlineLevel="0" collapsed="false">
      <c r="A537" s="100"/>
      <c r="B537" s="122" t="s">
        <v>1085</v>
      </c>
      <c r="C537" s="114"/>
      <c r="D537" s="123" t="s">
        <v>1091</v>
      </c>
      <c r="E537" s="123" t="s">
        <v>1092</v>
      </c>
      <c r="F537" s="115" t="s">
        <v>75</v>
      </c>
      <c r="G537" s="115" t="s">
        <v>59</v>
      </c>
      <c r="H537" s="124" t="s">
        <v>44</v>
      </c>
      <c r="I537" s="117" t="s">
        <v>125</v>
      </c>
      <c r="J537" s="132"/>
      <c r="K537" s="118" t="n">
        <v>94</v>
      </c>
      <c r="L537" s="119" t="n">
        <v>0</v>
      </c>
      <c r="M537" s="119" t="n">
        <v>94</v>
      </c>
      <c r="N537" s="119" t="n">
        <v>0</v>
      </c>
      <c r="O537" s="120" t="s">
        <v>1093</v>
      </c>
      <c r="P537" s="125" t="s">
        <v>1090</v>
      </c>
      <c r="Q537" s="110"/>
      <c r="R537" s="111"/>
      <c r="S537" s="111"/>
    </row>
    <row r="538" s="112" customFormat="true" ht="25.5" hidden="false" customHeight="true" outlineLevel="0" collapsed="false">
      <c r="A538" s="100"/>
      <c r="B538" s="122" t="s">
        <v>1085</v>
      </c>
      <c r="C538" s="114"/>
      <c r="D538" s="123" t="s">
        <v>1094</v>
      </c>
      <c r="E538" s="123" t="s">
        <v>1095</v>
      </c>
      <c r="F538" s="115" t="s">
        <v>75</v>
      </c>
      <c r="G538" s="115" t="s">
        <v>59</v>
      </c>
      <c r="H538" s="124" t="s">
        <v>44</v>
      </c>
      <c r="I538" s="117" t="s">
        <v>125</v>
      </c>
      <c r="J538" s="132"/>
      <c r="K538" s="118" t="n">
        <v>712</v>
      </c>
      <c r="L538" s="119" t="n">
        <v>0</v>
      </c>
      <c r="M538" s="119" t="n">
        <v>712</v>
      </c>
      <c r="N538" s="119" t="n">
        <v>0</v>
      </c>
      <c r="O538" s="120" t="s">
        <v>1096</v>
      </c>
      <c r="P538" s="125" t="s">
        <v>1090</v>
      </c>
      <c r="Q538" s="110"/>
      <c r="R538" s="111"/>
      <c r="S538" s="111"/>
    </row>
    <row r="539" s="112" customFormat="true" ht="25.5" hidden="false" customHeight="true" outlineLevel="0" collapsed="false">
      <c r="A539" s="100"/>
      <c r="B539" s="122" t="s">
        <v>1085</v>
      </c>
      <c r="C539" s="114"/>
      <c r="D539" s="123" t="s">
        <v>1097</v>
      </c>
      <c r="E539" s="123" t="s">
        <v>1098</v>
      </c>
      <c r="F539" s="115" t="s">
        <v>75</v>
      </c>
      <c r="G539" s="115" t="s">
        <v>59</v>
      </c>
      <c r="H539" s="124" t="s">
        <v>44</v>
      </c>
      <c r="I539" s="117" t="s">
        <v>125</v>
      </c>
      <c r="J539" s="132"/>
      <c r="K539" s="118" t="n">
        <v>84</v>
      </c>
      <c r="L539" s="119" t="n">
        <v>0</v>
      </c>
      <c r="M539" s="119" t="n">
        <v>84</v>
      </c>
      <c r="N539" s="119" t="n">
        <v>0</v>
      </c>
      <c r="O539" s="120" t="s">
        <v>1099</v>
      </c>
      <c r="P539" s="125" t="s">
        <v>1090</v>
      </c>
      <c r="Q539" s="110"/>
      <c r="R539" s="111"/>
      <c r="S539" s="111"/>
    </row>
    <row r="540" s="112" customFormat="true" ht="25.5" hidden="false" customHeight="true" outlineLevel="0" collapsed="false">
      <c r="A540" s="100"/>
      <c r="B540" s="122" t="s">
        <v>1085</v>
      </c>
      <c r="C540" s="114"/>
      <c r="D540" s="123" t="s">
        <v>1100</v>
      </c>
      <c r="E540" s="123" t="s">
        <v>135</v>
      </c>
      <c r="F540" s="115" t="s">
        <v>485</v>
      </c>
      <c r="G540" s="115" t="s">
        <v>137</v>
      </c>
      <c r="H540" s="124" t="s">
        <v>44</v>
      </c>
      <c r="I540" s="117" t="s">
        <v>141</v>
      </c>
      <c r="J540" s="132"/>
      <c r="K540" s="118" t="n">
        <v>139</v>
      </c>
      <c r="L540" s="119" t="n">
        <v>0</v>
      </c>
      <c r="M540" s="119" t="n">
        <v>139</v>
      </c>
      <c r="N540" s="119" t="n">
        <v>0</v>
      </c>
      <c r="O540" s="120" t="s">
        <v>1093</v>
      </c>
      <c r="P540" s="125" t="s">
        <v>1090</v>
      </c>
      <c r="Q540" s="110"/>
      <c r="R540" s="111"/>
      <c r="S540" s="111"/>
    </row>
    <row r="541" s="112" customFormat="true" ht="25.5" hidden="false" customHeight="true" outlineLevel="0" collapsed="false">
      <c r="A541" s="100"/>
      <c r="B541" s="122" t="s">
        <v>1085</v>
      </c>
      <c r="C541" s="114"/>
      <c r="D541" s="123" t="s">
        <v>1101</v>
      </c>
      <c r="E541" s="123" t="s">
        <v>128</v>
      </c>
      <c r="F541" s="115" t="s">
        <v>75</v>
      </c>
      <c r="G541" s="115" t="s">
        <v>59</v>
      </c>
      <c r="H541" s="124" t="s">
        <v>44</v>
      </c>
      <c r="I541" s="117" t="s">
        <v>129</v>
      </c>
      <c r="J541" s="132"/>
      <c r="K541" s="118" t="n">
        <v>309</v>
      </c>
      <c r="L541" s="119" t="n">
        <v>0</v>
      </c>
      <c r="M541" s="119" t="n">
        <v>309</v>
      </c>
      <c r="N541" s="119" t="n">
        <v>0</v>
      </c>
      <c r="O541" s="120" t="s">
        <v>1093</v>
      </c>
      <c r="P541" s="125" t="s">
        <v>1102</v>
      </c>
      <c r="Q541" s="110"/>
      <c r="R541" s="111"/>
      <c r="S541" s="111"/>
    </row>
    <row r="542" s="112" customFormat="true" ht="25.5" hidden="false" customHeight="true" outlineLevel="0" collapsed="false">
      <c r="A542" s="100"/>
      <c r="B542" s="122" t="s">
        <v>1085</v>
      </c>
      <c r="C542" s="114"/>
      <c r="D542" s="123" t="s">
        <v>1103</v>
      </c>
      <c r="E542" s="123" t="s">
        <v>1104</v>
      </c>
      <c r="F542" s="115" t="s">
        <v>75</v>
      </c>
      <c r="G542" s="115" t="s">
        <v>59</v>
      </c>
      <c r="H542" s="124" t="s">
        <v>44</v>
      </c>
      <c r="I542" s="117" t="s">
        <v>125</v>
      </c>
      <c r="J542" s="132"/>
      <c r="K542" s="118" t="n">
        <v>56</v>
      </c>
      <c r="L542" s="119" t="n">
        <v>0</v>
      </c>
      <c r="M542" s="119" t="n">
        <v>56</v>
      </c>
      <c r="N542" s="119" t="n">
        <v>0</v>
      </c>
      <c r="O542" s="120" t="s">
        <v>1096</v>
      </c>
      <c r="P542" s="125" t="s">
        <v>1090</v>
      </c>
      <c r="Q542" s="110"/>
      <c r="R542" s="111"/>
      <c r="S542" s="111"/>
    </row>
    <row r="543" s="112" customFormat="true" ht="25.5" hidden="false" customHeight="true" outlineLevel="0" collapsed="false">
      <c r="A543" s="100"/>
      <c r="B543" s="122" t="s">
        <v>1085</v>
      </c>
      <c r="C543" s="114"/>
      <c r="D543" s="123" t="s">
        <v>1105</v>
      </c>
      <c r="E543" s="123" t="s">
        <v>1104</v>
      </c>
      <c r="F543" s="115" t="s">
        <v>75</v>
      </c>
      <c r="G543" s="115" t="s">
        <v>59</v>
      </c>
      <c r="H543" s="124" t="s">
        <v>44</v>
      </c>
      <c r="I543" s="117" t="s">
        <v>129</v>
      </c>
      <c r="J543" s="132"/>
      <c r="K543" s="118" t="n">
        <v>443</v>
      </c>
      <c r="L543" s="119" t="n">
        <v>0</v>
      </c>
      <c r="M543" s="119" t="n">
        <v>443</v>
      </c>
      <c r="N543" s="119" t="n">
        <v>0</v>
      </c>
      <c r="O543" s="120" t="s">
        <v>1096</v>
      </c>
      <c r="P543" s="125" t="s">
        <v>1090</v>
      </c>
      <c r="Q543" s="110"/>
      <c r="R543" s="111"/>
      <c r="S543" s="111"/>
    </row>
    <row r="544" s="112" customFormat="true" ht="25.5" hidden="false" customHeight="true" outlineLevel="0" collapsed="false">
      <c r="A544" s="100"/>
      <c r="B544" s="122" t="s">
        <v>1085</v>
      </c>
      <c r="C544" s="114"/>
      <c r="D544" s="123" t="s">
        <v>1106</v>
      </c>
      <c r="E544" s="123" t="s">
        <v>139</v>
      </c>
      <c r="F544" s="115" t="s">
        <v>233</v>
      </c>
      <c r="G544" s="115" t="s">
        <v>137</v>
      </c>
      <c r="H544" s="124" t="s">
        <v>44</v>
      </c>
      <c r="I544" s="117" t="s">
        <v>141</v>
      </c>
      <c r="J544" s="132"/>
      <c r="K544" s="118" t="n">
        <v>180</v>
      </c>
      <c r="L544" s="119" t="n">
        <v>0</v>
      </c>
      <c r="M544" s="119" t="n">
        <v>180</v>
      </c>
      <c r="N544" s="119" t="n">
        <v>0</v>
      </c>
      <c r="O544" s="120" t="s">
        <v>1089</v>
      </c>
      <c r="P544" s="125" t="s">
        <v>1090</v>
      </c>
      <c r="Q544" s="110"/>
      <c r="R544" s="111"/>
      <c r="S544" s="111"/>
    </row>
    <row r="545" s="112" customFormat="true" ht="51" hidden="false" customHeight="true" outlineLevel="0" collapsed="false">
      <c r="A545" s="100" t="s">
        <v>1107</v>
      </c>
      <c r="B545" s="122" t="s">
        <v>1108</v>
      </c>
      <c r="C545" s="114" t="n">
        <v>1</v>
      </c>
      <c r="D545" s="123" t="s">
        <v>73</v>
      </c>
      <c r="E545" s="123" t="s">
        <v>1109</v>
      </c>
      <c r="F545" s="115" t="s">
        <v>721</v>
      </c>
      <c r="G545" s="115" t="s">
        <v>69</v>
      </c>
      <c r="H545" s="124" t="s">
        <v>44</v>
      </c>
      <c r="I545" s="117" t="s">
        <v>1110</v>
      </c>
      <c r="J545" s="132"/>
      <c r="K545" s="118" t="n">
        <v>2788</v>
      </c>
      <c r="L545" s="119" t="n">
        <v>0</v>
      </c>
      <c r="M545" s="119" t="n">
        <v>2788</v>
      </c>
      <c r="N545" s="119" t="n">
        <v>0</v>
      </c>
      <c r="O545" s="120" t="s">
        <v>1111</v>
      </c>
      <c r="P545" s="125" t="s">
        <v>1112</v>
      </c>
      <c r="Q545" s="110"/>
      <c r="R545" s="111"/>
      <c r="S545" s="111"/>
    </row>
    <row r="546" s="112" customFormat="true" ht="12.75" hidden="false" customHeight="true" outlineLevel="0" collapsed="false">
      <c r="A546" s="100" t="s">
        <v>1113</v>
      </c>
      <c r="B546" s="122" t="s">
        <v>1114</v>
      </c>
      <c r="C546" s="114" t="n">
        <v>1</v>
      </c>
      <c r="D546" s="123" t="s">
        <v>73</v>
      </c>
      <c r="E546" s="123"/>
      <c r="F546" s="123"/>
      <c r="G546" s="123"/>
      <c r="H546" s="124"/>
      <c r="I546" s="117" t="s">
        <v>125</v>
      </c>
      <c r="J546" s="132"/>
      <c r="K546" s="118" t="n">
        <v>340</v>
      </c>
      <c r="L546" s="119" t="n">
        <v>0</v>
      </c>
      <c r="M546" s="119" t="n">
        <v>340</v>
      </c>
      <c r="N546" s="119" t="n">
        <v>0</v>
      </c>
      <c r="O546" s="120" t="s">
        <v>1115</v>
      </c>
      <c r="P546" s="125"/>
      <c r="Q546" s="110"/>
      <c r="R546" s="111"/>
      <c r="S546" s="111"/>
    </row>
    <row r="547" s="112" customFormat="true" ht="12.75" hidden="false" customHeight="true" outlineLevel="0" collapsed="false">
      <c r="A547" s="100" t="s">
        <v>1116</v>
      </c>
      <c r="B547" s="122"/>
      <c r="C547" s="114"/>
      <c r="D547" s="123"/>
      <c r="E547" s="123"/>
      <c r="F547" s="123"/>
      <c r="G547" s="123"/>
      <c r="H547" s="124"/>
      <c r="I547" s="132"/>
      <c r="J547" s="132"/>
      <c r="K547" s="118"/>
      <c r="L547" s="119"/>
      <c r="M547" s="119"/>
      <c r="N547" s="119"/>
      <c r="O547" s="120"/>
      <c r="P547" s="125"/>
      <c r="Q547" s="110"/>
      <c r="R547" s="111"/>
      <c r="S547" s="111"/>
    </row>
    <row r="548" s="112" customFormat="true" ht="312.75" hidden="false" customHeight="true" outlineLevel="0" collapsed="false">
      <c r="A548" s="100"/>
      <c r="B548" s="122" t="s">
        <v>1117</v>
      </c>
      <c r="C548" s="114" t="n">
        <v>1</v>
      </c>
      <c r="D548" s="123" t="s">
        <v>155</v>
      </c>
      <c r="E548" s="123" t="s">
        <v>1118</v>
      </c>
      <c r="F548" s="115" t="s">
        <v>89</v>
      </c>
      <c r="G548" s="115" t="s">
        <v>59</v>
      </c>
      <c r="H548" s="124" t="s">
        <v>576</v>
      </c>
      <c r="I548" s="117" t="s">
        <v>687</v>
      </c>
      <c r="J548" s="132"/>
      <c r="K548" s="118" t="n">
        <v>361</v>
      </c>
      <c r="L548" s="119" t="n">
        <v>0</v>
      </c>
      <c r="M548" s="119" t="n">
        <v>361</v>
      </c>
      <c r="N548" s="119" t="n">
        <v>0</v>
      </c>
      <c r="O548" s="120" t="s">
        <v>1119</v>
      </c>
      <c r="P548" s="125" t="s">
        <v>1120</v>
      </c>
      <c r="Q548" s="110"/>
      <c r="R548" s="111"/>
      <c r="S548" s="111"/>
    </row>
    <row r="549" s="112" customFormat="true" ht="273" hidden="false" customHeight="true" outlineLevel="0" collapsed="false">
      <c r="A549" s="100"/>
      <c r="B549" s="122" t="s">
        <v>1117</v>
      </c>
      <c r="C549" s="114"/>
      <c r="D549" s="123" t="s">
        <v>160</v>
      </c>
      <c r="E549" s="123" t="s">
        <v>1066</v>
      </c>
      <c r="F549" s="115" t="s">
        <v>140</v>
      </c>
      <c r="G549" s="115" t="s">
        <v>137</v>
      </c>
      <c r="H549" s="124" t="s">
        <v>44</v>
      </c>
      <c r="I549" s="117" t="s">
        <v>129</v>
      </c>
      <c r="J549" s="132"/>
      <c r="K549" s="118" t="n">
        <v>50</v>
      </c>
      <c r="L549" s="119" t="n">
        <v>0</v>
      </c>
      <c r="M549" s="119" t="n">
        <v>50</v>
      </c>
      <c r="N549" s="119" t="n">
        <v>0</v>
      </c>
      <c r="O549" s="120" t="s">
        <v>1119</v>
      </c>
      <c r="P549" s="125" t="s">
        <v>1121</v>
      </c>
      <c r="Q549" s="110"/>
      <c r="R549" s="111"/>
      <c r="S549" s="111"/>
    </row>
    <row r="550" s="112" customFormat="true" ht="273" hidden="false" customHeight="true" outlineLevel="0" collapsed="false">
      <c r="A550" s="100"/>
      <c r="B550" s="122" t="s">
        <v>1117</v>
      </c>
      <c r="C550" s="114"/>
      <c r="D550" s="123" t="s">
        <v>1122</v>
      </c>
      <c r="E550" s="123" t="s">
        <v>1123</v>
      </c>
      <c r="F550" s="115" t="s">
        <v>75</v>
      </c>
      <c r="G550" s="115" t="s">
        <v>137</v>
      </c>
      <c r="H550" s="124" t="s">
        <v>44</v>
      </c>
      <c r="I550" s="117" t="s">
        <v>141</v>
      </c>
      <c r="J550" s="132"/>
      <c r="K550" s="118" t="n">
        <v>16.6</v>
      </c>
      <c r="L550" s="119" t="n">
        <v>0</v>
      </c>
      <c r="M550" s="119" t="n">
        <v>16.6</v>
      </c>
      <c r="N550" s="119" t="n">
        <v>0</v>
      </c>
      <c r="O550" s="120" t="s">
        <v>1119</v>
      </c>
      <c r="P550" s="125" t="s">
        <v>1121</v>
      </c>
      <c r="Q550" s="110"/>
      <c r="R550" s="111"/>
      <c r="S550" s="111"/>
    </row>
    <row r="551" s="112" customFormat="true" ht="287.25" hidden="false" customHeight="true" outlineLevel="0" collapsed="false">
      <c r="A551" s="100"/>
      <c r="B551" s="122" t="s">
        <v>1117</v>
      </c>
      <c r="C551" s="114"/>
      <c r="D551" s="123" t="s">
        <v>1124</v>
      </c>
      <c r="E551" s="123" t="s">
        <v>1123</v>
      </c>
      <c r="F551" s="115" t="s">
        <v>136</v>
      </c>
      <c r="G551" s="115" t="s">
        <v>137</v>
      </c>
      <c r="H551" s="124" t="s">
        <v>44</v>
      </c>
      <c r="I551" s="117" t="s">
        <v>141</v>
      </c>
      <c r="J551" s="132"/>
      <c r="K551" s="118" t="n">
        <v>57</v>
      </c>
      <c r="L551" s="119" t="n">
        <v>0</v>
      </c>
      <c r="M551" s="119" t="n">
        <v>57</v>
      </c>
      <c r="N551" s="119" t="n">
        <v>0</v>
      </c>
      <c r="O551" s="120" t="s">
        <v>1119</v>
      </c>
      <c r="P551" s="125" t="s">
        <v>1125</v>
      </c>
      <c r="Q551" s="110"/>
      <c r="R551" s="111"/>
      <c r="S551" s="111"/>
    </row>
    <row r="552" s="112" customFormat="true" ht="273" hidden="false" customHeight="true" outlineLevel="0" collapsed="false">
      <c r="A552" s="100"/>
      <c r="B552" s="122" t="s">
        <v>1117</v>
      </c>
      <c r="C552" s="114"/>
      <c r="D552" s="123" t="s">
        <v>1126</v>
      </c>
      <c r="E552" s="123" t="s">
        <v>1123</v>
      </c>
      <c r="F552" s="115" t="s">
        <v>452</v>
      </c>
      <c r="G552" s="115" t="s">
        <v>137</v>
      </c>
      <c r="H552" s="124" t="s">
        <v>44</v>
      </c>
      <c r="I552" s="117" t="s">
        <v>141</v>
      </c>
      <c r="J552" s="132"/>
      <c r="K552" s="118" t="n">
        <v>7.4</v>
      </c>
      <c r="L552" s="119" t="n">
        <v>0</v>
      </c>
      <c r="M552" s="119" t="n">
        <v>7.4</v>
      </c>
      <c r="N552" s="119" t="n">
        <v>0</v>
      </c>
      <c r="O552" s="120" t="s">
        <v>1119</v>
      </c>
      <c r="P552" s="125" t="s">
        <v>1121</v>
      </c>
      <c r="Q552" s="110"/>
      <c r="R552" s="111"/>
      <c r="S552" s="111"/>
    </row>
    <row r="553" s="112" customFormat="true" ht="273" hidden="false" customHeight="true" outlineLevel="0" collapsed="false">
      <c r="A553" s="100"/>
      <c r="B553" s="122" t="s">
        <v>1117</v>
      </c>
      <c r="C553" s="114"/>
      <c r="D553" s="123" t="s">
        <v>1127</v>
      </c>
      <c r="E553" s="123" t="s">
        <v>1123</v>
      </c>
      <c r="F553" s="115" t="s">
        <v>454</v>
      </c>
      <c r="G553" s="115" t="s">
        <v>137</v>
      </c>
      <c r="H553" s="124" t="s">
        <v>44</v>
      </c>
      <c r="I553" s="117" t="s">
        <v>141</v>
      </c>
      <c r="J553" s="132"/>
      <c r="K553" s="118" t="n">
        <v>1.6</v>
      </c>
      <c r="L553" s="119" t="n">
        <v>0</v>
      </c>
      <c r="M553" s="119" t="n">
        <v>1.6</v>
      </c>
      <c r="N553" s="119" t="n">
        <v>0</v>
      </c>
      <c r="O553" s="120" t="s">
        <v>1119</v>
      </c>
      <c r="P553" s="125" t="s">
        <v>1121</v>
      </c>
      <c r="Q553" s="110"/>
      <c r="R553" s="111"/>
      <c r="S553" s="111"/>
    </row>
    <row r="554" s="112" customFormat="true" ht="272.25" hidden="false" customHeight="true" outlineLevel="0" collapsed="false">
      <c r="A554" s="100"/>
      <c r="B554" s="122" t="s">
        <v>1117</v>
      </c>
      <c r="C554" s="114"/>
      <c r="D554" s="123" t="s">
        <v>1128</v>
      </c>
      <c r="E554" s="123" t="s">
        <v>1118</v>
      </c>
      <c r="F554" s="115" t="s">
        <v>75</v>
      </c>
      <c r="G554" s="115" t="s">
        <v>59</v>
      </c>
      <c r="H554" s="124" t="s">
        <v>44</v>
      </c>
      <c r="I554" s="117" t="s">
        <v>125</v>
      </c>
      <c r="J554" s="132"/>
      <c r="K554" s="118" t="n">
        <v>241</v>
      </c>
      <c r="L554" s="119" t="n">
        <v>0</v>
      </c>
      <c r="M554" s="119" t="n">
        <v>241</v>
      </c>
      <c r="N554" s="119" t="n">
        <v>0</v>
      </c>
      <c r="O554" s="120" t="s">
        <v>1119</v>
      </c>
      <c r="P554" s="125" t="s">
        <v>1121</v>
      </c>
      <c r="Q554" s="110"/>
      <c r="R554" s="111"/>
      <c r="S554" s="111"/>
    </row>
    <row r="555" s="112" customFormat="true" ht="272.25" hidden="false" customHeight="true" outlineLevel="0" collapsed="false">
      <c r="A555" s="100"/>
      <c r="B555" s="122" t="s">
        <v>1117</v>
      </c>
      <c r="C555" s="114"/>
      <c r="D555" s="123" t="s">
        <v>1129</v>
      </c>
      <c r="E555" s="123" t="s">
        <v>1095</v>
      </c>
      <c r="F555" s="115" t="s">
        <v>75</v>
      </c>
      <c r="G555" s="115" t="s">
        <v>59</v>
      </c>
      <c r="H555" s="124" t="s">
        <v>44</v>
      </c>
      <c r="I555" s="117" t="s">
        <v>125</v>
      </c>
      <c r="J555" s="132"/>
      <c r="K555" s="118" t="n">
        <v>954</v>
      </c>
      <c r="L555" s="119" t="n">
        <v>0</v>
      </c>
      <c r="M555" s="119" t="n">
        <v>954</v>
      </c>
      <c r="N555" s="119" t="n">
        <v>0</v>
      </c>
      <c r="O555" s="120" t="s">
        <v>1130</v>
      </c>
      <c r="P555" s="125" t="s">
        <v>1121</v>
      </c>
      <c r="Q555" s="110"/>
      <c r="R555" s="111"/>
      <c r="S555" s="111"/>
    </row>
    <row r="556" s="112" customFormat="true" ht="272.25" hidden="false" customHeight="true" outlineLevel="0" collapsed="false">
      <c r="A556" s="100"/>
      <c r="B556" s="122" t="s">
        <v>1117</v>
      </c>
      <c r="C556" s="114"/>
      <c r="D556" s="123" t="s">
        <v>1131</v>
      </c>
      <c r="E556" s="123" t="s">
        <v>1132</v>
      </c>
      <c r="F556" s="115" t="s">
        <v>75</v>
      </c>
      <c r="G556" s="115" t="s">
        <v>59</v>
      </c>
      <c r="H556" s="124" t="s">
        <v>44</v>
      </c>
      <c r="I556" s="117" t="s">
        <v>125</v>
      </c>
      <c r="J556" s="132"/>
      <c r="K556" s="118" t="n">
        <v>46</v>
      </c>
      <c r="L556" s="119" t="n">
        <v>0</v>
      </c>
      <c r="M556" s="119" t="n">
        <v>46</v>
      </c>
      <c r="N556" s="119" t="n">
        <v>0</v>
      </c>
      <c r="O556" s="120" t="s">
        <v>1119</v>
      </c>
      <c r="P556" s="125" t="s">
        <v>1121</v>
      </c>
      <c r="Q556" s="110"/>
      <c r="R556" s="111"/>
      <c r="S556" s="111"/>
    </row>
    <row r="557" s="112" customFormat="true" ht="272.25" hidden="false" customHeight="true" outlineLevel="0" collapsed="false">
      <c r="A557" s="100"/>
      <c r="B557" s="122" t="s">
        <v>1117</v>
      </c>
      <c r="C557" s="114"/>
      <c r="D557" s="123" t="s">
        <v>1133</v>
      </c>
      <c r="E557" s="123" t="s">
        <v>1134</v>
      </c>
      <c r="F557" s="115" t="s">
        <v>75</v>
      </c>
      <c r="G557" s="115" t="s">
        <v>59</v>
      </c>
      <c r="H557" s="124" t="s">
        <v>44</v>
      </c>
      <c r="I557" s="117" t="s">
        <v>141</v>
      </c>
      <c r="J557" s="132"/>
      <c r="K557" s="118" t="n">
        <v>67</v>
      </c>
      <c r="L557" s="119" t="n">
        <v>0</v>
      </c>
      <c r="M557" s="119" t="n">
        <v>67</v>
      </c>
      <c r="N557" s="119" t="n">
        <v>0</v>
      </c>
      <c r="O557" s="120" t="s">
        <v>1119</v>
      </c>
      <c r="P557" s="125" t="s">
        <v>1121</v>
      </c>
      <c r="Q557" s="110"/>
      <c r="R557" s="111"/>
      <c r="S557" s="111"/>
    </row>
    <row r="558" s="112" customFormat="true" ht="272.25" hidden="false" customHeight="true" outlineLevel="0" collapsed="false">
      <c r="A558" s="100"/>
      <c r="B558" s="122" t="s">
        <v>1117</v>
      </c>
      <c r="C558" s="114"/>
      <c r="D558" s="123" t="s">
        <v>1135</v>
      </c>
      <c r="E558" s="123" t="s">
        <v>1077</v>
      </c>
      <c r="F558" s="115" t="s">
        <v>75</v>
      </c>
      <c r="G558" s="115" t="s">
        <v>59</v>
      </c>
      <c r="H558" s="124" t="s">
        <v>44</v>
      </c>
      <c r="I558" s="117" t="s">
        <v>141</v>
      </c>
      <c r="J558" s="132"/>
      <c r="K558" s="118" t="n">
        <v>358</v>
      </c>
      <c r="L558" s="119" t="n">
        <v>0</v>
      </c>
      <c r="M558" s="119" t="n">
        <v>358</v>
      </c>
      <c r="N558" s="119" t="n">
        <v>0</v>
      </c>
      <c r="O558" s="120" t="s">
        <v>1119</v>
      </c>
      <c r="P558" s="125" t="s">
        <v>1121</v>
      </c>
      <c r="Q558" s="110"/>
      <c r="R558" s="111"/>
      <c r="S558" s="111"/>
    </row>
    <row r="559" s="112" customFormat="true" ht="272.25" hidden="false" customHeight="true" outlineLevel="0" collapsed="false">
      <c r="A559" s="100"/>
      <c r="B559" s="122" t="s">
        <v>1117</v>
      </c>
      <c r="C559" s="114"/>
      <c r="D559" s="123" t="s">
        <v>1136</v>
      </c>
      <c r="E559" s="123" t="s">
        <v>1061</v>
      </c>
      <c r="F559" s="115" t="s">
        <v>75</v>
      </c>
      <c r="G559" s="115" t="s">
        <v>59</v>
      </c>
      <c r="H559" s="124" t="s">
        <v>44</v>
      </c>
      <c r="I559" s="117" t="s">
        <v>125</v>
      </c>
      <c r="J559" s="132"/>
      <c r="K559" s="118" t="n">
        <v>101</v>
      </c>
      <c r="L559" s="119" t="n">
        <v>0</v>
      </c>
      <c r="M559" s="119" t="n">
        <v>101</v>
      </c>
      <c r="N559" s="119" t="n">
        <v>0</v>
      </c>
      <c r="O559" s="120" t="s">
        <v>1119</v>
      </c>
      <c r="P559" s="125" t="s">
        <v>1121</v>
      </c>
      <c r="Q559" s="110"/>
      <c r="R559" s="111"/>
      <c r="S559" s="111"/>
    </row>
    <row r="560" s="112" customFormat="true" ht="272.25" hidden="false" customHeight="true" outlineLevel="0" collapsed="false">
      <c r="A560" s="100"/>
      <c r="B560" s="122" t="s">
        <v>1117</v>
      </c>
      <c r="C560" s="114"/>
      <c r="D560" s="123" t="s">
        <v>1137</v>
      </c>
      <c r="E560" s="123" t="s">
        <v>1064</v>
      </c>
      <c r="F560" s="115" t="s">
        <v>75</v>
      </c>
      <c r="G560" s="115" t="s">
        <v>59</v>
      </c>
      <c r="H560" s="124" t="s">
        <v>44</v>
      </c>
      <c r="I560" s="117" t="s">
        <v>125</v>
      </c>
      <c r="J560" s="132"/>
      <c r="K560" s="118" t="n">
        <v>156</v>
      </c>
      <c r="L560" s="119" t="n">
        <v>0</v>
      </c>
      <c r="M560" s="119" t="n">
        <v>156</v>
      </c>
      <c r="N560" s="119" t="n">
        <v>0</v>
      </c>
      <c r="O560" s="120" t="s">
        <v>1130</v>
      </c>
      <c r="P560" s="125" t="s">
        <v>1121</v>
      </c>
      <c r="Q560" s="110"/>
      <c r="R560" s="111"/>
      <c r="S560" s="111"/>
    </row>
    <row r="561" s="112" customFormat="true" ht="272.25" hidden="false" customHeight="true" outlineLevel="0" collapsed="false">
      <c r="A561" s="100"/>
      <c r="B561" s="122" t="s">
        <v>1117</v>
      </c>
      <c r="C561" s="114"/>
      <c r="D561" s="123" t="s">
        <v>1138</v>
      </c>
      <c r="E561" s="123" t="s">
        <v>1066</v>
      </c>
      <c r="F561" s="115" t="s">
        <v>75</v>
      </c>
      <c r="G561" s="115" t="s">
        <v>137</v>
      </c>
      <c r="H561" s="124" t="s">
        <v>44</v>
      </c>
      <c r="I561" s="117" t="s">
        <v>125</v>
      </c>
      <c r="J561" s="132"/>
      <c r="K561" s="118" t="n">
        <v>150</v>
      </c>
      <c r="L561" s="119" t="n">
        <v>0</v>
      </c>
      <c r="M561" s="119" t="n">
        <v>150</v>
      </c>
      <c r="N561" s="119" t="n">
        <v>0</v>
      </c>
      <c r="O561" s="120" t="s">
        <v>1119</v>
      </c>
      <c r="P561" s="125" t="s">
        <v>1121</v>
      </c>
      <c r="Q561" s="110"/>
      <c r="R561" s="111"/>
      <c r="S561" s="111"/>
    </row>
    <row r="562" s="112" customFormat="true" ht="12.75" hidden="false" customHeight="true" outlineLevel="0" collapsed="false">
      <c r="A562" s="100" t="s">
        <v>1139</v>
      </c>
      <c r="B562" s="122"/>
      <c r="C562" s="114"/>
      <c r="D562" s="123"/>
      <c r="E562" s="123"/>
      <c r="F562" s="123"/>
      <c r="G562" s="123"/>
      <c r="H562" s="124"/>
      <c r="I562" s="132"/>
      <c r="J562" s="132"/>
      <c r="K562" s="118"/>
      <c r="L562" s="119"/>
      <c r="M562" s="119"/>
      <c r="N562" s="119"/>
      <c r="O562" s="120"/>
      <c r="P562" s="125"/>
      <c r="Q562" s="110"/>
      <c r="R562" s="111"/>
      <c r="S562" s="111"/>
    </row>
    <row r="563" s="112" customFormat="true" ht="51" hidden="false" customHeight="true" outlineLevel="0" collapsed="false">
      <c r="A563" s="100"/>
      <c r="B563" s="122" t="s">
        <v>1140</v>
      </c>
      <c r="C563" s="114" t="n">
        <v>1</v>
      </c>
      <c r="D563" s="123" t="s">
        <v>163</v>
      </c>
      <c r="E563" s="123" t="s">
        <v>1141</v>
      </c>
      <c r="F563" s="115" t="s">
        <v>1142</v>
      </c>
      <c r="G563" s="115" t="s">
        <v>69</v>
      </c>
      <c r="H563" s="124" t="s">
        <v>44</v>
      </c>
      <c r="I563" s="117" t="s">
        <v>312</v>
      </c>
      <c r="J563" s="132"/>
      <c r="K563" s="118" t="n">
        <v>311</v>
      </c>
      <c r="L563" s="119" t="n">
        <v>0</v>
      </c>
      <c r="M563" s="119" t="n">
        <v>311</v>
      </c>
      <c r="N563" s="119" t="n">
        <v>0</v>
      </c>
      <c r="O563" s="120" t="s">
        <v>1143</v>
      </c>
      <c r="P563" s="125" t="s">
        <v>1144</v>
      </c>
      <c r="Q563" s="110"/>
      <c r="R563" s="111"/>
      <c r="S563" s="111"/>
    </row>
    <row r="564" s="112" customFormat="true" ht="51" hidden="false" customHeight="true" outlineLevel="0" collapsed="false">
      <c r="A564" s="100"/>
      <c r="B564" s="122" t="s">
        <v>1140</v>
      </c>
      <c r="C564" s="114"/>
      <c r="D564" s="123" t="s">
        <v>155</v>
      </c>
      <c r="E564" s="123" t="s">
        <v>432</v>
      </c>
      <c r="F564" s="115" t="s">
        <v>75</v>
      </c>
      <c r="G564" s="115" t="s">
        <v>59</v>
      </c>
      <c r="H564" s="124" t="s">
        <v>44</v>
      </c>
      <c r="I564" s="117" t="s">
        <v>687</v>
      </c>
      <c r="J564" s="132"/>
      <c r="K564" s="118" t="n">
        <v>278</v>
      </c>
      <c r="L564" s="119" t="n">
        <v>0</v>
      </c>
      <c r="M564" s="119" t="n">
        <v>278</v>
      </c>
      <c r="N564" s="119" t="n">
        <v>0</v>
      </c>
      <c r="O564" s="120" t="s">
        <v>1143</v>
      </c>
      <c r="P564" s="125" t="s">
        <v>1144</v>
      </c>
      <c r="Q564" s="110"/>
      <c r="R564" s="111"/>
      <c r="S564" s="111"/>
    </row>
    <row r="565" s="112" customFormat="true" ht="51" hidden="false" customHeight="true" outlineLevel="0" collapsed="false">
      <c r="A565" s="100"/>
      <c r="B565" s="122" t="s">
        <v>1140</v>
      </c>
      <c r="C565" s="114"/>
      <c r="D565" s="123" t="s">
        <v>158</v>
      </c>
      <c r="E565" s="123" t="s">
        <v>676</v>
      </c>
      <c r="F565" s="115" t="s">
        <v>75</v>
      </c>
      <c r="G565" s="115" t="s">
        <v>69</v>
      </c>
      <c r="H565" s="124" t="s">
        <v>44</v>
      </c>
      <c r="I565" s="117" t="s">
        <v>125</v>
      </c>
      <c r="J565" s="132"/>
      <c r="K565" s="118" t="n">
        <v>697</v>
      </c>
      <c r="L565" s="119" t="n">
        <v>0</v>
      </c>
      <c r="M565" s="119" t="n">
        <v>697</v>
      </c>
      <c r="N565" s="119" t="n">
        <v>0</v>
      </c>
      <c r="O565" s="120" t="s">
        <v>1143</v>
      </c>
      <c r="P565" s="125" t="s">
        <v>1144</v>
      </c>
      <c r="Q565" s="110"/>
      <c r="R565" s="111"/>
      <c r="S565" s="111"/>
    </row>
    <row r="566" s="112" customFormat="true" ht="63.75" hidden="false" customHeight="false" outlineLevel="0" collapsed="false">
      <c r="A566" s="100"/>
      <c r="B566" s="122" t="s">
        <v>1140</v>
      </c>
      <c r="C566" s="114"/>
      <c r="D566" s="123" t="s">
        <v>160</v>
      </c>
      <c r="E566" s="123" t="s">
        <v>1145</v>
      </c>
      <c r="F566" s="115" t="s">
        <v>75</v>
      </c>
      <c r="G566" s="115" t="s">
        <v>69</v>
      </c>
      <c r="H566" s="124" t="s">
        <v>44</v>
      </c>
      <c r="I566" s="117" t="s">
        <v>129</v>
      </c>
      <c r="J566" s="132"/>
      <c r="K566" s="118" t="n">
        <v>375</v>
      </c>
      <c r="L566" s="119" t="n">
        <v>0</v>
      </c>
      <c r="M566" s="119" t="n">
        <v>375</v>
      </c>
      <c r="N566" s="119" t="n">
        <v>0</v>
      </c>
      <c r="O566" s="120" t="s">
        <v>1143</v>
      </c>
      <c r="P566" s="125" t="s">
        <v>1146</v>
      </c>
      <c r="Q566" s="110"/>
      <c r="R566" s="111"/>
      <c r="S566" s="111"/>
    </row>
    <row r="567" s="112" customFormat="true" ht="25.5" hidden="false" customHeight="true" outlineLevel="0" collapsed="false">
      <c r="A567" s="100"/>
      <c r="B567" s="122" t="s">
        <v>1147</v>
      </c>
      <c r="C567" s="114" t="n">
        <v>1</v>
      </c>
      <c r="D567" s="123" t="s">
        <v>155</v>
      </c>
      <c r="E567" s="123"/>
      <c r="F567" s="123"/>
      <c r="G567" s="123"/>
      <c r="H567" s="124"/>
      <c r="I567" s="117" t="s">
        <v>687</v>
      </c>
      <c r="J567" s="132"/>
      <c r="K567" s="118" t="n">
        <v>335</v>
      </c>
      <c r="L567" s="119" t="n">
        <v>0</v>
      </c>
      <c r="M567" s="119" t="n">
        <v>335</v>
      </c>
      <c r="N567" s="119" t="n">
        <v>0</v>
      </c>
      <c r="O567" s="120" t="s">
        <v>1148</v>
      </c>
      <c r="P567" s="125"/>
      <c r="Q567" s="110"/>
      <c r="R567" s="111"/>
      <c r="S567" s="111"/>
    </row>
    <row r="568" s="112" customFormat="true" ht="12.75" hidden="false" customHeight="true" outlineLevel="0" collapsed="false">
      <c r="A568" s="100"/>
      <c r="B568" s="122" t="s">
        <v>1147</v>
      </c>
      <c r="C568" s="114"/>
      <c r="D568" s="123" t="s">
        <v>158</v>
      </c>
      <c r="E568" s="123"/>
      <c r="F568" s="123"/>
      <c r="G568" s="123"/>
      <c r="H568" s="124"/>
      <c r="I568" s="117" t="s">
        <v>125</v>
      </c>
      <c r="J568" s="132"/>
      <c r="K568" s="118" t="n">
        <v>3.1</v>
      </c>
      <c r="L568" s="119" t="n">
        <v>0</v>
      </c>
      <c r="M568" s="119" t="n">
        <v>3.1</v>
      </c>
      <c r="N568" s="119" t="n">
        <v>0</v>
      </c>
      <c r="O568" s="120" t="s">
        <v>1149</v>
      </c>
      <c r="P568" s="125"/>
      <c r="Q568" s="110"/>
      <c r="R568" s="111"/>
      <c r="S568" s="111"/>
    </row>
    <row r="569" s="112" customFormat="true" ht="25.5" hidden="false" customHeight="true" outlineLevel="0" collapsed="false">
      <c r="A569" s="100"/>
      <c r="B569" s="122" t="s">
        <v>1147</v>
      </c>
      <c r="C569" s="114"/>
      <c r="D569" s="123" t="s">
        <v>160</v>
      </c>
      <c r="E569" s="123"/>
      <c r="F569" s="123"/>
      <c r="G569" s="123"/>
      <c r="H569" s="124"/>
      <c r="I569" s="117" t="s">
        <v>129</v>
      </c>
      <c r="J569" s="132"/>
      <c r="K569" s="118" t="n">
        <v>83</v>
      </c>
      <c r="L569" s="119" t="n">
        <v>0</v>
      </c>
      <c r="M569" s="119" t="n">
        <v>83</v>
      </c>
      <c r="N569" s="119" t="n">
        <v>0</v>
      </c>
      <c r="O569" s="120" t="s">
        <v>1148</v>
      </c>
      <c r="P569" s="125" t="s">
        <v>1150</v>
      </c>
      <c r="Q569" s="110"/>
      <c r="R569" s="111"/>
      <c r="S569" s="111"/>
    </row>
    <row r="570" s="112" customFormat="true" ht="12.75" hidden="false" customHeight="true" outlineLevel="0" collapsed="false">
      <c r="A570" s="100"/>
      <c r="B570" s="122" t="s">
        <v>1147</v>
      </c>
      <c r="C570" s="114"/>
      <c r="D570" s="123" t="s">
        <v>163</v>
      </c>
      <c r="E570" s="123"/>
      <c r="F570" s="123"/>
      <c r="G570" s="123"/>
      <c r="H570" s="124"/>
      <c r="I570" s="117" t="s">
        <v>141</v>
      </c>
      <c r="J570" s="132"/>
      <c r="K570" s="118" t="n">
        <v>211</v>
      </c>
      <c r="L570" s="119" t="n">
        <v>0</v>
      </c>
      <c r="M570" s="119" t="n">
        <v>211</v>
      </c>
      <c r="N570" s="119" t="n">
        <v>0</v>
      </c>
      <c r="O570" s="120" t="s">
        <v>1149</v>
      </c>
      <c r="P570" s="125" t="s">
        <v>1151</v>
      </c>
      <c r="Q570" s="110"/>
      <c r="R570" s="111"/>
      <c r="S570" s="111"/>
    </row>
    <row r="571" s="112" customFormat="true" ht="12.75" hidden="false" customHeight="true" outlineLevel="0" collapsed="false">
      <c r="A571" s="100" t="s">
        <v>1152</v>
      </c>
      <c r="B571" s="122"/>
      <c r="C571" s="114"/>
      <c r="D571" s="123"/>
      <c r="E571" s="123"/>
      <c r="F571" s="123"/>
      <c r="G571" s="123"/>
      <c r="H571" s="124"/>
      <c r="I571" s="132"/>
      <c r="J571" s="132"/>
      <c r="K571" s="118"/>
      <c r="L571" s="119"/>
      <c r="M571" s="119"/>
      <c r="N571" s="119"/>
      <c r="O571" s="120"/>
      <c r="P571" s="125"/>
      <c r="Q571" s="110"/>
      <c r="R571" s="111"/>
      <c r="S571" s="111"/>
    </row>
    <row r="572" s="112" customFormat="true" ht="38.25" hidden="false" customHeight="true" outlineLevel="0" collapsed="false">
      <c r="A572" s="100"/>
      <c r="B572" s="122" t="s">
        <v>1153</v>
      </c>
      <c r="C572" s="114" t="n">
        <v>1</v>
      </c>
      <c r="D572" s="123" t="s">
        <v>155</v>
      </c>
      <c r="E572" s="123" t="s">
        <v>1154</v>
      </c>
      <c r="F572" s="115" t="s">
        <v>75</v>
      </c>
      <c r="G572" s="115" t="s">
        <v>59</v>
      </c>
      <c r="H572" s="124" t="s">
        <v>44</v>
      </c>
      <c r="I572" s="117" t="s">
        <v>687</v>
      </c>
      <c r="J572" s="132"/>
      <c r="K572" s="118" t="n">
        <v>203</v>
      </c>
      <c r="L572" s="119" t="n">
        <v>0</v>
      </c>
      <c r="M572" s="119" t="n">
        <v>203</v>
      </c>
      <c r="N572" s="119" t="n">
        <v>0</v>
      </c>
      <c r="O572" s="120" t="s">
        <v>1155</v>
      </c>
      <c r="P572" s="125" t="s">
        <v>1156</v>
      </c>
      <c r="Q572" s="110"/>
      <c r="R572" s="111"/>
      <c r="S572" s="111"/>
    </row>
    <row r="573" s="112" customFormat="true" ht="156.75" hidden="false" customHeight="true" outlineLevel="0" collapsed="false">
      <c r="A573" s="100"/>
      <c r="B573" s="122" t="s">
        <v>1153</v>
      </c>
      <c r="C573" s="114"/>
      <c r="D573" s="123" t="s">
        <v>158</v>
      </c>
      <c r="E573" s="123" t="s">
        <v>1157</v>
      </c>
      <c r="F573" s="115" t="s">
        <v>205</v>
      </c>
      <c r="G573" s="115" t="s">
        <v>69</v>
      </c>
      <c r="H573" s="124" t="s">
        <v>44</v>
      </c>
      <c r="I573" s="117" t="s">
        <v>125</v>
      </c>
      <c r="J573" s="132"/>
      <c r="K573" s="118" t="n">
        <v>280</v>
      </c>
      <c r="L573" s="119" t="n">
        <v>0</v>
      </c>
      <c r="M573" s="119" t="n">
        <v>280</v>
      </c>
      <c r="N573" s="119" t="n">
        <v>0</v>
      </c>
      <c r="O573" s="120" t="s">
        <v>1155</v>
      </c>
      <c r="P573" s="125" t="s">
        <v>1156</v>
      </c>
      <c r="Q573" s="110"/>
      <c r="R573" s="111"/>
      <c r="S573" s="111"/>
    </row>
    <row r="574" s="112" customFormat="true" ht="107.25" hidden="false" customHeight="true" outlineLevel="0" collapsed="false">
      <c r="A574" s="100"/>
      <c r="B574" s="122" t="s">
        <v>1153</v>
      </c>
      <c r="C574" s="114"/>
      <c r="D574" s="123" t="s">
        <v>160</v>
      </c>
      <c r="E574" s="123" t="s">
        <v>1158</v>
      </c>
      <c r="F574" s="115" t="s">
        <v>75</v>
      </c>
      <c r="G574" s="115" t="s">
        <v>69</v>
      </c>
      <c r="H574" s="124" t="s">
        <v>44</v>
      </c>
      <c r="I574" s="117" t="s">
        <v>129</v>
      </c>
      <c r="J574" s="132"/>
      <c r="K574" s="118" t="n">
        <v>60</v>
      </c>
      <c r="L574" s="119" t="n">
        <v>0</v>
      </c>
      <c r="M574" s="119" t="n">
        <v>60</v>
      </c>
      <c r="N574" s="119" t="n">
        <v>0</v>
      </c>
      <c r="O574" s="120" t="s">
        <v>1155</v>
      </c>
      <c r="P574" s="125" t="s">
        <v>1156</v>
      </c>
      <c r="Q574" s="110"/>
      <c r="R574" s="111"/>
      <c r="S574" s="111"/>
    </row>
    <row r="575" s="112" customFormat="true" ht="12.75" hidden="false" customHeight="true" outlineLevel="0" collapsed="false">
      <c r="A575" s="100" t="s">
        <v>1159</v>
      </c>
      <c r="B575" s="122"/>
      <c r="C575" s="114"/>
      <c r="D575" s="123"/>
      <c r="E575" s="123"/>
      <c r="F575" s="123"/>
      <c r="G575" s="123"/>
      <c r="H575" s="124"/>
      <c r="I575" s="132"/>
      <c r="J575" s="132"/>
      <c r="K575" s="118"/>
      <c r="L575" s="119"/>
      <c r="M575" s="119"/>
      <c r="N575" s="119"/>
      <c r="O575" s="120"/>
      <c r="P575" s="125"/>
      <c r="Q575" s="110"/>
      <c r="R575" s="111"/>
      <c r="S575" s="111"/>
    </row>
    <row r="576" s="112" customFormat="true" ht="38.25" hidden="false" customHeight="true" outlineLevel="0" collapsed="false">
      <c r="A576" s="100"/>
      <c r="B576" s="122" t="s">
        <v>1160</v>
      </c>
      <c r="C576" s="114" t="n">
        <v>1</v>
      </c>
      <c r="D576" s="123" t="s">
        <v>1161</v>
      </c>
      <c r="E576" s="115" t="s">
        <v>1162</v>
      </c>
      <c r="F576" s="115" t="s">
        <v>75</v>
      </c>
      <c r="G576" s="115" t="s">
        <v>59</v>
      </c>
      <c r="H576" s="124" t="s">
        <v>44</v>
      </c>
      <c r="I576" s="117" t="s">
        <v>687</v>
      </c>
      <c r="J576" s="132"/>
      <c r="K576" s="118" t="n">
        <v>210</v>
      </c>
      <c r="L576" s="119" t="n">
        <v>0</v>
      </c>
      <c r="M576" s="119" t="n">
        <v>210</v>
      </c>
      <c r="N576" s="119" t="n">
        <v>0</v>
      </c>
      <c r="O576" s="120" t="s">
        <v>1163</v>
      </c>
      <c r="P576" s="125" t="s">
        <v>1164</v>
      </c>
      <c r="Q576" s="110"/>
      <c r="R576" s="111"/>
      <c r="S576" s="111"/>
    </row>
    <row r="577" s="112" customFormat="true" ht="38.25" hidden="false" customHeight="true" outlineLevel="0" collapsed="false">
      <c r="A577" s="100"/>
      <c r="B577" s="122" t="s">
        <v>1160</v>
      </c>
      <c r="C577" s="114"/>
      <c r="D577" s="123" t="s">
        <v>1165</v>
      </c>
      <c r="E577" s="123" t="s">
        <v>139</v>
      </c>
      <c r="F577" s="115" t="s">
        <v>75</v>
      </c>
      <c r="G577" s="115" t="s">
        <v>137</v>
      </c>
      <c r="H577" s="124" t="s">
        <v>44</v>
      </c>
      <c r="I577" s="117" t="s">
        <v>125</v>
      </c>
      <c r="J577" s="132"/>
      <c r="K577" s="118" t="n">
        <v>7</v>
      </c>
      <c r="L577" s="119" t="n">
        <v>0</v>
      </c>
      <c r="M577" s="119" t="n">
        <v>7</v>
      </c>
      <c r="N577" s="119" t="n">
        <v>0</v>
      </c>
      <c r="O577" s="120" t="s">
        <v>1163</v>
      </c>
      <c r="P577" s="125" t="s">
        <v>1164</v>
      </c>
      <c r="Q577" s="110"/>
      <c r="R577" s="111"/>
      <c r="S577" s="111"/>
    </row>
    <row r="578" s="112" customFormat="true" ht="12.75" hidden="false" customHeight="true" outlineLevel="0" collapsed="false">
      <c r="A578" s="100" t="s">
        <v>1166</v>
      </c>
      <c r="B578" s="122"/>
      <c r="C578" s="114"/>
      <c r="D578" s="123"/>
      <c r="E578" s="123"/>
      <c r="F578" s="123"/>
      <c r="G578" s="123"/>
      <c r="H578" s="124"/>
      <c r="I578" s="132"/>
      <c r="J578" s="132"/>
      <c r="K578" s="118"/>
      <c r="L578" s="119"/>
      <c r="M578" s="119"/>
      <c r="N578" s="119"/>
      <c r="O578" s="120"/>
      <c r="P578" s="125"/>
      <c r="Q578" s="110"/>
      <c r="R578" s="111"/>
      <c r="S578" s="111"/>
    </row>
    <row r="579" s="112" customFormat="true" ht="105" hidden="false" customHeight="true" outlineLevel="0" collapsed="false">
      <c r="A579" s="100"/>
      <c r="B579" s="122" t="s">
        <v>1167</v>
      </c>
      <c r="C579" s="114" t="n">
        <v>1</v>
      </c>
      <c r="D579" s="123" t="s">
        <v>1168</v>
      </c>
      <c r="E579" s="123" t="s">
        <v>88</v>
      </c>
      <c r="F579" s="115" t="s">
        <v>75</v>
      </c>
      <c r="G579" s="115" t="s">
        <v>59</v>
      </c>
      <c r="H579" s="124" t="s">
        <v>1169</v>
      </c>
      <c r="I579" s="117" t="s">
        <v>76</v>
      </c>
      <c r="J579" s="132"/>
      <c r="K579" s="118" t="n">
        <v>126</v>
      </c>
      <c r="L579" s="119" t="n">
        <v>0</v>
      </c>
      <c r="M579" s="119" t="n">
        <v>126</v>
      </c>
      <c r="N579" s="119" t="n">
        <v>0</v>
      </c>
      <c r="O579" s="120" t="s">
        <v>1170</v>
      </c>
      <c r="P579" s="125" t="s">
        <v>1171</v>
      </c>
      <c r="Q579" s="110"/>
      <c r="R579" s="111"/>
      <c r="S579" s="111"/>
    </row>
    <row r="580" s="112" customFormat="true" ht="105" hidden="false" customHeight="true" outlineLevel="0" collapsed="false">
      <c r="A580" s="100"/>
      <c r="B580" s="122" t="s">
        <v>1167</v>
      </c>
      <c r="C580" s="114"/>
      <c r="D580" s="123" t="s">
        <v>1172</v>
      </c>
      <c r="E580" s="123" t="s">
        <v>445</v>
      </c>
      <c r="F580" s="115" t="s">
        <v>75</v>
      </c>
      <c r="G580" s="115" t="s">
        <v>59</v>
      </c>
      <c r="H580" s="124" t="s">
        <v>1169</v>
      </c>
      <c r="I580" s="117" t="s">
        <v>125</v>
      </c>
      <c r="J580" s="132"/>
      <c r="K580" s="118" t="n">
        <v>136</v>
      </c>
      <c r="L580" s="119" t="n">
        <v>0</v>
      </c>
      <c r="M580" s="119" t="n">
        <v>136</v>
      </c>
      <c r="N580" s="119" t="n">
        <v>0</v>
      </c>
      <c r="O580" s="120" t="s">
        <v>1173</v>
      </c>
      <c r="P580" s="125" t="s">
        <v>1174</v>
      </c>
      <c r="Q580" s="110"/>
      <c r="R580" s="111"/>
      <c r="S580" s="111"/>
    </row>
    <row r="581" s="112" customFormat="true" ht="105" hidden="false" customHeight="true" outlineLevel="0" collapsed="false">
      <c r="A581" s="100"/>
      <c r="B581" s="122" t="s">
        <v>1167</v>
      </c>
      <c r="C581" s="114"/>
      <c r="D581" s="123" t="s">
        <v>1175</v>
      </c>
      <c r="E581" s="123" t="s">
        <v>442</v>
      </c>
      <c r="F581" s="115" t="s">
        <v>75</v>
      </c>
      <c r="G581" s="115" t="s">
        <v>59</v>
      </c>
      <c r="H581" s="124" t="s">
        <v>1169</v>
      </c>
      <c r="I581" s="117" t="s">
        <v>125</v>
      </c>
      <c r="J581" s="132"/>
      <c r="K581" s="118" t="n">
        <v>24</v>
      </c>
      <c r="L581" s="119" t="n">
        <v>0</v>
      </c>
      <c r="M581" s="119" t="n">
        <v>24</v>
      </c>
      <c r="N581" s="119" t="n">
        <v>0</v>
      </c>
      <c r="O581" s="120" t="s">
        <v>1173</v>
      </c>
      <c r="P581" s="125" t="s">
        <v>1174</v>
      </c>
      <c r="Q581" s="110"/>
      <c r="R581" s="111"/>
      <c r="S581" s="111"/>
    </row>
    <row r="582" s="112" customFormat="true" ht="105" hidden="false" customHeight="true" outlineLevel="0" collapsed="false">
      <c r="A582" s="100"/>
      <c r="B582" s="122" t="s">
        <v>1167</v>
      </c>
      <c r="C582" s="114"/>
      <c r="D582" s="123" t="s">
        <v>1176</v>
      </c>
      <c r="E582" s="123" t="s">
        <v>128</v>
      </c>
      <c r="F582" s="115" t="s">
        <v>75</v>
      </c>
      <c r="G582" s="115" t="s">
        <v>59</v>
      </c>
      <c r="H582" s="124" t="s">
        <v>1169</v>
      </c>
      <c r="I582" s="117" t="s">
        <v>125</v>
      </c>
      <c r="J582" s="132"/>
      <c r="K582" s="118" t="n">
        <v>9</v>
      </c>
      <c r="L582" s="119" t="n">
        <v>0</v>
      </c>
      <c r="M582" s="119" t="n">
        <v>9</v>
      </c>
      <c r="N582" s="119" t="n">
        <v>0</v>
      </c>
      <c r="O582" s="120" t="s">
        <v>1173</v>
      </c>
      <c r="P582" s="125" t="s">
        <v>1174</v>
      </c>
      <c r="Q582" s="110"/>
      <c r="R582" s="111"/>
      <c r="S582" s="111"/>
    </row>
    <row r="583" s="112" customFormat="true" ht="105" hidden="false" customHeight="true" outlineLevel="0" collapsed="false">
      <c r="A583" s="100"/>
      <c r="B583" s="122" t="s">
        <v>1167</v>
      </c>
      <c r="C583" s="114"/>
      <c r="D583" s="123" t="s">
        <v>1177</v>
      </c>
      <c r="E583" s="123" t="s">
        <v>861</v>
      </c>
      <c r="F583" s="115" t="s">
        <v>75</v>
      </c>
      <c r="G583" s="115" t="s">
        <v>59</v>
      </c>
      <c r="H583" s="124" t="s">
        <v>1169</v>
      </c>
      <c r="I583" s="117" t="s">
        <v>125</v>
      </c>
      <c r="J583" s="132"/>
      <c r="K583" s="118" t="n">
        <v>30</v>
      </c>
      <c r="L583" s="119" t="n">
        <v>0</v>
      </c>
      <c r="M583" s="119" t="n">
        <v>30</v>
      </c>
      <c r="N583" s="119" t="n">
        <v>0</v>
      </c>
      <c r="O583" s="120" t="s">
        <v>1173</v>
      </c>
      <c r="P583" s="125" t="s">
        <v>1174</v>
      </c>
      <c r="Q583" s="110"/>
      <c r="R583" s="111"/>
      <c r="S583" s="111"/>
    </row>
    <row r="584" s="112" customFormat="true" ht="105" hidden="false" customHeight="true" outlineLevel="0" collapsed="false">
      <c r="A584" s="100"/>
      <c r="B584" s="122" t="s">
        <v>1167</v>
      </c>
      <c r="C584" s="114"/>
      <c r="D584" s="123" t="s">
        <v>1178</v>
      </c>
      <c r="E584" s="123" t="s">
        <v>139</v>
      </c>
      <c r="F584" s="115" t="s">
        <v>75</v>
      </c>
      <c r="G584" s="115" t="s">
        <v>137</v>
      </c>
      <c r="H584" s="124" t="s">
        <v>1169</v>
      </c>
      <c r="I584" s="117" t="s">
        <v>125</v>
      </c>
      <c r="J584" s="132"/>
      <c r="K584" s="118" t="n">
        <v>48</v>
      </c>
      <c r="L584" s="119" t="n">
        <v>0</v>
      </c>
      <c r="M584" s="119" t="n">
        <v>48</v>
      </c>
      <c r="N584" s="119" t="n">
        <v>0</v>
      </c>
      <c r="O584" s="120" t="s">
        <v>1173</v>
      </c>
      <c r="P584" s="125" t="s">
        <v>1174</v>
      </c>
      <c r="Q584" s="110"/>
      <c r="R584" s="111"/>
      <c r="S584" s="111"/>
    </row>
    <row r="585" s="112" customFormat="true" ht="12.75" hidden="false" customHeight="true" outlineLevel="0" collapsed="false">
      <c r="A585" s="100" t="s">
        <v>1179</v>
      </c>
      <c r="B585" s="122"/>
      <c r="C585" s="114"/>
      <c r="D585" s="123"/>
      <c r="E585" s="123"/>
      <c r="F585" s="123"/>
      <c r="G585" s="123"/>
      <c r="H585" s="124"/>
      <c r="I585" s="132"/>
      <c r="J585" s="132"/>
      <c r="K585" s="118"/>
      <c r="L585" s="119"/>
      <c r="M585" s="119"/>
      <c r="N585" s="119"/>
      <c r="O585" s="120"/>
      <c r="P585" s="125"/>
      <c r="Q585" s="110"/>
      <c r="R585" s="111"/>
      <c r="S585" s="111"/>
    </row>
    <row r="586" s="112" customFormat="true" ht="25.5" hidden="false" customHeight="true" outlineLevel="0" collapsed="false">
      <c r="A586" s="100"/>
      <c r="B586" s="122" t="s">
        <v>1180</v>
      </c>
      <c r="C586" s="114" t="n">
        <v>1</v>
      </c>
      <c r="D586" s="123" t="s">
        <v>155</v>
      </c>
      <c r="E586" s="115" t="s">
        <v>1181</v>
      </c>
      <c r="F586" s="123"/>
      <c r="G586" s="123"/>
      <c r="H586" s="124"/>
      <c r="I586" s="117" t="s">
        <v>76</v>
      </c>
      <c r="J586" s="132"/>
      <c r="K586" s="118" t="n">
        <v>111.5</v>
      </c>
      <c r="L586" s="119" t="n">
        <v>0</v>
      </c>
      <c r="M586" s="119" t="n">
        <v>111.5</v>
      </c>
      <c r="N586" s="119" t="n">
        <v>0</v>
      </c>
      <c r="O586" s="120" t="s">
        <v>1182</v>
      </c>
      <c r="P586" s="125" t="s">
        <v>1183</v>
      </c>
      <c r="Q586" s="110"/>
      <c r="R586" s="111"/>
      <c r="S586" s="111"/>
    </row>
    <row r="587" s="112" customFormat="true" ht="25.5" hidden="false" customHeight="true" outlineLevel="0" collapsed="false">
      <c r="A587" s="100"/>
      <c r="B587" s="122" t="s">
        <v>1180</v>
      </c>
      <c r="C587" s="114"/>
      <c r="D587" s="123" t="s">
        <v>158</v>
      </c>
      <c r="E587" s="115" t="s">
        <v>1184</v>
      </c>
      <c r="F587" s="123"/>
      <c r="G587" s="123"/>
      <c r="H587" s="124"/>
      <c r="I587" s="117" t="s">
        <v>125</v>
      </c>
      <c r="J587" s="132"/>
      <c r="K587" s="118" t="n">
        <v>157.9</v>
      </c>
      <c r="L587" s="119" t="n">
        <v>0</v>
      </c>
      <c r="M587" s="119" t="n">
        <v>157.9</v>
      </c>
      <c r="N587" s="119" t="n">
        <v>0</v>
      </c>
      <c r="O587" s="120" t="s">
        <v>1182</v>
      </c>
      <c r="P587" s="125" t="s">
        <v>1183</v>
      </c>
      <c r="Q587" s="110"/>
      <c r="R587" s="111"/>
      <c r="S587" s="111"/>
    </row>
    <row r="588" s="112" customFormat="true" ht="25.5" hidden="false" customHeight="true" outlineLevel="0" collapsed="false">
      <c r="A588" s="100"/>
      <c r="B588" s="122" t="s">
        <v>1180</v>
      </c>
      <c r="C588" s="114"/>
      <c r="D588" s="123" t="s">
        <v>160</v>
      </c>
      <c r="E588" s="123" t="s">
        <v>1185</v>
      </c>
      <c r="F588" s="123"/>
      <c r="G588" s="123"/>
      <c r="H588" s="124"/>
      <c r="I588" s="117" t="s">
        <v>129</v>
      </c>
      <c r="J588" s="132"/>
      <c r="K588" s="118" t="n">
        <v>30.1</v>
      </c>
      <c r="L588" s="119" t="n">
        <v>0</v>
      </c>
      <c r="M588" s="119" t="n">
        <v>30.1</v>
      </c>
      <c r="N588" s="119" t="n">
        <v>0</v>
      </c>
      <c r="O588" s="120" t="s">
        <v>1182</v>
      </c>
      <c r="P588" s="125" t="s">
        <v>1183</v>
      </c>
      <c r="Q588" s="110"/>
      <c r="R588" s="111"/>
      <c r="S588" s="111"/>
    </row>
    <row r="589" s="112" customFormat="true" ht="12.75" hidden="false" customHeight="true" outlineLevel="0" collapsed="false">
      <c r="A589" s="100"/>
      <c r="B589" s="101"/>
      <c r="C589" s="102"/>
      <c r="D589" s="103"/>
      <c r="E589" s="103"/>
      <c r="F589" s="103"/>
      <c r="G589" s="103"/>
      <c r="H589" s="104"/>
      <c r="I589" s="105"/>
      <c r="J589" s="105"/>
      <c r="K589" s="106"/>
      <c r="L589" s="107"/>
      <c r="M589" s="107"/>
      <c r="N589" s="107"/>
      <c r="O589" s="108"/>
      <c r="P589" s="109"/>
      <c r="Q589" s="110"/>
      <c r="R589" s="111"/>
      <c r="S589" s="111"/>
    </row>
    <row r="590" s="112" customFormat="true" ht="12.75" hidden="false" customHeight="true" outlineLevel="0" collapsed="false">
      <c r="A590" s="100" t="s">
        <v>1186</v>
      </c>
      <c r="B590" s="101" t="s">
        <v>17</v>
      </c>
      <c r="C590" s="102" t="n">
        <v>4</v>
      </c>
      <c r="D590" s="103"/>
      <c r="E590" s="103"/>
      <c r="F590" s="103"/>
      <c r="G590" s="103"/>
      <c r="H590" s="104"/>
      <c r="I590" s="105"/>
      <c r="J590" s="105"/>
      <c r="K590" s="106" t="n">
        <v>1425.9</v>
      </c>
      <c r="L590" s="107" t="n">
        <v>0</v>
      </c>
      <c r="M590" s="107" t="n">
        <v>1425.9</v>
      </c>
      <c r="N590" s="107" t="n">
        <v>0</v>
      </c>
      <c r="O590" s="108"/>
      <c r="P590" s="109"/>
      <c r="Q590" s="110"/>
      <c r="R590" s="111"/>
      <c r="S590" s="111"/>
    </row>
    <row r="591" s="112" customFormat="true" ht="12.75" hidden="false" customHeight="true" outlineLevel="0" collapsed="false">
      <c r="A591" s="100"/>
      <c r="B591" s="101"/>
      <c r="C591" s="102"/>
      <c r="D591" s="103"/>
      <c r="E591" s="103"/>
      <c r="F591" s="103"/>
      <c r="G591" s="103"/>
      <c r="H591" s="104"/>
      <c r="I591" s="105"/>
      <c r="J591" s="105"/>
      <c r="K591" s="106"/>
      <c r="L591" s="107"/>
      <c r="M591" s="107"/>
      <c r="N591" s="107"/>
      <c r="O591" s="108"/>
      <c r="P591" s="109"/>
      <c r="Q591" s="110"/>
      <c r="R591" s="111"/>
      <c r="S591" s="111"/>
    </row>
    <row r="592" s="112" customFormat="true" ht="12.75" hidden="false" customHeight="true" outlineLevel="0" collapsed="false">
      <c r="A592" s="100" t="s">
        <v>1187</v>
      </c>
      <c r="B592" s="122" t="s">
        <v>1188</v>
      </c>
      <c r="C592" s="114" t="n">
        <v>1</v>
      </c>
      <c r="D592" s="123" t="s">
        <v>1189</v>
      </c>
      <c r="E592" s="123" t="s">
        <v>88</v>
      </c>
      <c r="F592" s="115" t="s">
        <v>75</v>
      </c>
      <c r="G592" s="115" t="s">
        <v>59</v>
      </c>
      <c r="H592" s="124" t="s">
        <v>44</v>
      </c>
      <c r="I592" s="117" t="s">
        <v>95</v>
      </c>
      <c r="J592" s="132"/>
      <c r="K592" s="118" t="n">
        <v>8.7</v>
      </c>
      <c r="L592" s="119" t="n">
        <v>0</v>
      </c>
      <c r="M592" s="119" t="n">
        <v>8.7</v>
      </c>
      <c r="N592" s="119" t="n">
        <v>0</v>
      </c>
      <c r="O592" s="120" t="s">
        <v>1190</v>
      </c>
      <c r="P592" s="125"/>
      <c r="Q592" s="131"/>
      <c r="R592" s="111"/>
      <c r="S592" s="111"/>
    </row>
    <row r="593" s="112" customFormat="true" ht="38.25" hidden="false" customHeight="true" outlineLevel="0" collapsed="false">
      <c r="A593" s="100"/>
      <c r="B593" s="122" t="s">
        <v>1188</v>
      </c>
      <c r="C593" s="114"/>
      <c r="D593" s="123" t="s">
        <v>1191</v>
      </c>
      <c r="E593" s="123" t="s">
        <v>510</v>
      </c>
      <c r="F593" s="115" t="s">
        <v>233</v>
      </c>
      <c r="G593" s="115" t="s">
        <v>69</v>
      </c>
      <c r="H593" s="124" t="s">
        <v>44</v>
      </c>
      <c r="I593" s="117" t="s">
        <v>125</v>
      </c>
      <c r="J593" s="132"/>
      <c r="K593" s="118" t="n">
        <v>17.2</v>
      </c>
      <c r="L593" s="119" t="n">
        <v>0</v>
      </c>
      <c r="M593" s="119" t="n">
        <v>17.2</v>
      </c>
      <c r="N593" s="119" t="n">
        <v>0</v>
      </c>
      <c r="O593" s="120" t="s">
        <v>1192</v>
      </c>
      <c r="P593" s="125"/>
      <c r="Q593" s="131"/>
      <c r="R593" s="111"/>
      <c r="S593" s="111"/>
    </row>
    <row r="594" s="112" customFormat="true" ht="12.75" hidden="false" customHeight="true" outlineLevel="0" collapsed="false">
      <c r="A594" s="100"/>
      <c r="B594" s="122" t="s">
        <v>1188</v>
      </c>
      <c r="C594" s="114"/>
      <c r="D594" s="123" t="s">
        <v>1193</v>
      </c>
      <c r="E594" s="123" t="s">
        <v>583</v>
      </c>
      <c r="F594" s="115" t="s">
        <v>205</v>
      </c>
      <c r="G594" s="115" t="s">
        <v>69</v>
      </c>
      <c r="H594" s="124" t="s">
        <v>44</v>
      </c>
      <c r="I594" s="117" t="s">
        <v>621</v>
      </c>
      <c r="J594" s="132"/>
      <c r="K594" s="118" t="n">
        <v>6.3</v>
      </c>
      <c r="L594" s="119" t="n">
        <v>0</v>
      </c>
      <c r="M594" s="119" t="n">
        <v>6.3</v>
      </c>
      <c r="N594" s="119" t="n">
        <v>0</v>
      </c>
      <c r="O594" s="120" t="s">
        <v>1192</v>
      </c>
      <c r="P594" s="125"/>
      <c r="Q594" s="131"/>
      <c r="R594" s="111"/>
      <c r="S594" s="111"/>
    </row>
    <row r="595" s="112" customFormat="true" ht="12.75" hidden="false" customHeight="true" outlineLevel="0" collapsed="false">
      <c r="A595" s="100"/>
      <c r="B595" s="122" t="s">
        <v>1188</v>
      </c>
      <c r="C595" s="114"/>
      <c r="D595" s="123" t="s">
        <v>1194</v>
      </c>
      <c r="E595" s="123" t="s">
        <v>165</v>
      </c>
      <c r="F595" s="115" t="s">
        <v>461</v>
      </c>
      <c r="G595" s="115" t="s">
        <v>137</v>
      </c>
      <c r="H595" s="124" t="s">
        <v>44</v>
      </c>
      <c r="I595" s="117" t="s">
        <v>41</v>
      </c>
      <c r="J595" s="132"/>
      <c r="K595" s="118" t="n">
        <v>2.4</v>
      </c>
      <c r="L595" s="119" t="n">
        <v>0</v>
      </c>
      <c r="M595" s="119" t="n">
        <v>2.4</v>
      </c>
      <c r="N595" s="119" t="n">
        <v>0</v>
      </c>
      <c r="O595" s="120" t="s">
        <v>1192</v>
      </c>
      <c r="P595" s="125"/>
      <c r="Q595" s="131"/>
      <c r="R595" s="111"/>
      <c r="S595" s="111"/>
    </row>
    <row r="596" s="112" customFormat="true" ht="12.75" hidden="false" customHeight="true" outlineLevel="0" collapsed="false">
      <c r="A596" s="100"/>
      <c r="B596" s="122" t="s">
        <v>1188</v>
      </c>
      <c r="C596" s="114" t="n">
        <v>1</v>
      </c>
      <c r="D596" s="123" t="s">
        <v>1195</v>
      </c>
      <c r="E596" s="123" t="s">
        <v>165</v>
      </c>
      <c r="F596" s="115" t="s">
        <v>461</v>
      </c>
      <c r="G596" s="115" t="s">
        <v>137</v>
      </c>
      <c r="H596" s="124" t="s">
        <v>44</v>
      </c>
      <c r="I596" s="117" t="s">
        <v>129</v>
      </c>
      <c r="J596" s="132"/>
      <c r="K596" s="118" t="n">
        <v>6.7</v>
      </c>
      <c r="L596" s="119" t="n">
        <v>0</v>
      </c>
      <c r="M596" s="119" t="n">
        <v>6.7</v>
      </c>
      <c r="N596" s="119" t="n">
        <v>0</v>
      </c>
      <c r="O596" s="120" t="s">
        <v>1192</v>
      </c>
      <c r="P596" s="125"/>
      <c r="Q596" s="110"/>
      <c r="R596" s="111"/>
      <c r="S596" s="111"/>
    </row>
    <row r="597" s="112" customFormat="true" ht="12.75" hidden="false" customHeight="true" outlineLevel="0" collapsed="false">
      <c r="A597" s="100" t="s">
        <v>1196</v>
      </c>
      <c r="B597" s="122"/>
      <c r="C597" s="114"/>
      <c r="D597" s="123"/>
      <c r="E597" s="123"/>
      <c r="F597" s="123"/>
      <c r="G597" s="123"/>
      <c r="H597" s="124"/>
      <c r="I597" s="132"/>
      <c r="J597" s="132"/>
      <c r="K597" s="118"/>
      <c r="L597" s="119"/>
      <c r="M597" s="119"/>
      <c r="N597" s="119"/>
      <c r="O597" s="120"/>
      <c r="P597" s="125"/>
      <c r="Q597" s="110"/>
      <c r="R597" s="111"/>
      <c r="S597" s="111"/>
    </row>
    <row r="598" s="112" customFormat="true" ht="51.75" hidden="false" customHeight="true" outlineLevel="0" collapsed="false">
      <c r="A598" s="100"/>
      <c r="B598" s="122" t="s">
        <v>1197</v>
      </c>
      <c r="C598" s="114" t="n">
        <v>1</v>
      </c>
      <c r="D598" s="123" t="s">
        <v>1198</v>
      </c>
      <c r="E598" s="123" t="s">
        <v>1199</v>
      </c>
      <c r="F598" s="123"/>
      <c r="G598" s="123"/>
      <c r="H598" s="124" t="s">
        <v>44</v>
      </c>
      <c r="I598" s="117" t="s">
        <v>125</v>
      </c>
      <c r="J598" s="132"/>
      <c r="K598" s="118" t="n">
        <v>109</v>
      </c>
      <c r="L598" s="119" t="n">
        <v>0</v>
      </c>
      <c r="M598" s="119" t="n">
        <v>109</v>
      </c>
      <c r="N598" s="119" t="n">
        <v>0</v>
      </c>
      <c r="O598" s="120" t="s">
        <v>1200</v>
      </c>
      <c r="P598" s="125"/>
      <c r="Q598" s="110"/>
      <c r="R598" s="111"/>
      <c r="S598" s="111"/>
    </row>
    <row r="599" s="112" customFormat="true" ht="25.5" hidden="false" customHeight="true" outlineLevel="0" collapsed="false">
      <c r="A599" s="100"/>
      <c r="B599" s="122" t="s">
        <v>1197</v>
      </c>
      <c r="C599" s="114"/>
      <c r="D599" s="123" t="s">
        <v>1201</v>
      </c>
      <c r="E599" s="123" t="s">
        <v>460</v>
      </c>
      <c r="F599" s="123"/>
      <c r="G599" s="123"/>
      <c r="H599" s="124" t="s">
        <v>44</v>
      </c>
      <c r="I599" s="117" t="s">
        <v>125</v>
      </c>
      <c r="J599" s="132"/>
      <c r="K599" s="118" t="n">
        <v>27.2</v>
      </c>
      <c r="L599" s="119" t="n">
        <v>0</v>
      </c>
      <c r="M599" s="119" t="n">
        <v>27.2</v>
      </c>
      <c r="N599" s="119" t="n">
        <v>0</v>
      </c>
      <c r="O599" s="120" t="s">
        <v>1202</v>
      </c>
      <c r="P599" s="125"/>
      <c r="Q599" s="110"/>
      <c r="R599" s="111"/>
      <c r="S599" s="111"/>
    </row>
    <row r="600" s="112" customFormat="true" ht="25.5" hidden="false" customHeight="true" outlineLevel="0" collapsed="false">
      <c r="A600" s="100" t="s">
        <v>1203</v>
      </c>
      <c r="B600" s="122" t="s">
        <v>1204</v>
      </c>
      <c r="C600" s="114" t="n">
        <v>1</v>
      </c>
      <c r="D600" s="123" t="s">
        <v>1205</v>
      </c>
      <c r="E600" s="123" t="s">
        <v>1206</v>
      </c>
      <c r="F600" s="115" t="s">
        <v>75</v>
      </c>
      <c r="G600" s="115" t="s">
        <v>59</v>
      </c>
      <c r="H600" s="124" t="s">
        <v>44</v>
      </c>
      <c r="I600" s="117" t="s">
        <v>125</v>
      </c>
      <c r="J600" s="132"/>
      <c r="K600" s="118" t="n">
        <v>20</v>
      </c>
      <c r="L600" s="119" t="n">
        <v>0</v>
      </c>
      <c r="M600" s="119" t="n">
        <v>20</v>
      </c>
      <c r="N600" s="119" t="n">
        <v>0</v>
      </c>
      <c r="O600" s="120" t="s">
        <v>1207</v>
      </c>
      <c r="P600" s="125"/>
      <c r="Q600" s="110"/>
      <c r="R600" s="111"/>
      <c r="S600" s="111"/>
    </row>
    <row r="601" s="112" customFormat="true" ht="25.5" hidden="false" customHeight="true" outlineLevel="0" collapsed="false">
      <c r="A601" s="100" t="s">
        <v>1208</v>
      </c>
      <c r="B601" s="122" t="s">
        <v>1209</v>
      </c>
      <c r="C601" s="114" t="n">
        <v>1</v>
      </c>
      <c r="D601" s="123" t="s">
        <v>1210</v>
      </c>
      <c r="E601" s="123" t="s">
        <v>447</v>
      </c>
      <c r="F601" s="123"/>
      <c r="G601" s="123"/>
      <c r="H601" s="124" t="s">
        <v>44</v>
      </c>
      <c r="I601" s="117" t="s">
        <v>1211</v>
      </c>
      <c r="J601" s="132"/>
      <c r="K601" s="118" t="n">
        <v>1263</v>
      </c>
      <c r="L601" s="119" t="n">
        <v>0</v>
      </c>
      <c r="M601" s="119" t="n">
        <v>1263</v>
      </c>
      <c r="N601" s="119" t="n">
        <v>0</v>
      </c>
      <c r="O601" s="120" t="s">
        <v>1212</v>
      </c>
      <c r="P601" s="125" t="s">
        <v>1213</v>
      </c>
      <c r="Q601" s="110"/>
      <c r="R601" s="111"/>
      <c r="S601" s="111"/>
    </row>
    <row r="602" customFormat="false" ht="12.75" hidden="false" customHeight="true" outlineLevel="0" collapsed="false">
      <c r="A602" s="92"/>
      <c r="B602" s="93"/>
      <c r="C602" s="65"/>
      <c r="D602" s="66"/>
      <c r="E602" s="66"/>
      <c r="F602" s="66"/>
      <c r="G602" s="66"/>
      <c r="H602" s="67"/>
      <c r="I602" s="68"/>
      <c r="J602" s="68"/>
      <c r="K602" s="69"/>
      <c r="L602" s="70"/>
      <c r="M602" s="70"/>
      <c r="N602" s="70"/>
      <c r="O602" s="71"/>
      <c r="P602" s="62"/>
    </row>
    <row r="603" customFormat="false" ht="12.75" hidden="false" customHeight="true" outlineLevel="0" collapsed="false">
      <c r="A603" s="92" t="s">
        <v>1214</v>
      </c>
      <c r="B603" s="93" t="s">
        <v>17</v>
      </c>
      <c r="C603" s="65" t="n">
        <v>2</v>
      </c>
      <c r="D603" s="66"/>
      <c r="E603" s="66"/>
      <c r="F603" s="66"/>
      <c r="G603" s="66"/>
      <c r="H603" s="67"/>
      <c r="I603" s="68"/>
      <c r="J603" s="68"/>
      <c r="K603" s="69" t="n">
        <v>2644</v>
      </c>
      <c r="L603" s="70" t="n">
        <v>0</v>
      </c>
      <c r="M603" s="70" t="n">
        <v>16</v>
      </c>
      <c r="N603" s="70" t="n">
        <v>2628</v>
      </c>
      <c r="O603" s="71"/>
      <c r="P603" s="62"/>
    </row>
    <row r="604" customFormat="false" ht="12.75" hidden="false" customHeight="true" outlineLevel="0" collapsed="false">
      <c r="A604" s="92"/>
      <c r="B604" s="93"/>
      <c r="C604" s="65"/>
      <c r="D604" s="66"/>
      <c r="E604" s="66"/>
      <c r="F604" s="66"/>
      <c r="G604" s="66"/>
      <c r="H604" s="67"/>
      <c r="I604" s="68"/>
      <c r="J604" s="68"/>
      <c r="K604" s="69"/>
      <c r="L604" s="70"/>
      <c r="M604" s="70"/>
      <c r="N604" s="70"/>
      <c r="O604" s="71"/>
      <c r="P604" s="62"/>
    </row>
    <row r="605" customFormat="false" ht="38.25" hidden="false" customHeight="true" outlineLevel="0" collapsed="false">
      <c r="A605" s="92" t="s">
        <v>1215</v>
      </c>
      <c r="B605" s="94" t="s">
        <v>1216</v>
      </c>
      <c r="C605" s="83" t="n">
        <v>1</v>
      </c>
      <c r="D605" s="95" t="s">
        <v>1217</v>
      </c>
      <c r="E605" s="95" t="s">
        <v>1218</v>
      </c>
      <c r="F605" s="84" t="s">
        <v>75</v>
      </c>
      <c r="G605" s="84" t="s">
        <v>59</v>
      </c>
      <c r="H605" s="96" t="s">
        <v>274</v>
      </c>
      <c r="I605" s="86" t="s">
        <v>129</v>
      </c>
      <c r="J605" s="99"/>
      <c r="K605" s="87" t="n">
        <v>16</v>
      </c>
      <c r="L605" s="88" t="n">
        <v>0</v>
      </c>
      <c r="M605" s="88" t="n">
        <v>16</v>
      </c>
      <c r="N605" s="88" t="n">
        <v>0</v>
      </c>
      <c r="O605" s="89" t="s">
        <v>1219</v>
      </c>
      <c r="P605" s="97" t="s">
        <v>1220</v>
      </c>
    </row>
    <row r="606" customFormat="false" ht="12.75" hidden="false" customHeight="true" outlineLevel="0" collapsed="false">
      <c r="A606" s="92" t="s">
        <v>1221</v>
      </c>
      <c r="B606" s="94"/>
      <c r="C606" s="83"/>
      <c r="D606" s="95"/>
      <c r="E606" s="95"/>
      <c r="F606" s="95"/>
      <c r="G606" s="95"/>
      <c r="H606" s="96"/>
      <c r="I606" s="99"/>
      <c r="J606" s="99"/>
      <c r="K606" s="87"/>
      <c r="L606" s="88"/>
      <c r="M606" s="88"/>
      <c r="N606" s="88"/>
      <c r="O606" s="89"/>
      <c r="P606" s="97"/>
    </row>
    <row r="607" customFormat="false" ht="66" hidden="false" customHeight="true" outlineLevel="0" collapsed="false">
      <c r="A607" s="92"/>
      <c r="B607" s="94" t="s">
        <v>1222</v>
      </c>
      <c r="C607" s="83" t="n">
        <v>1</v>
      </c>
      <c r="D607" s="95" t="s">
        <v>104</v>
      </c>
      <c r="E607" s="84" t="s">
        <v>1223</v>
      </c>
      <c r="F607" s="84" t="s">
        <v>901</v>
      </c>
      <c r="G607" s="84" t="s">
        <v>455</v>
      </c>
      <c r="H607" s="96" t="s">
        <v>37</v>
      </c>
      <c r="I607" s="99"/>
      <c r="J607" s="99"/>
      <c r="K607" s="87" t="n">
        <v>829</v>
      </c>
      <c r="L607" s="88" t="n">
        <v>0</v>
      </c>
      <c r="M607" s="88" t="n">
        <v>0</v>
      </c>
      <c r="N607" s="88" t="n">
        <v>829</v>
      </c>
      <c r="O607" s="89" t="s">
        <v>1224</v>
      </c>
      <c r="P607" s="97" t="s">
        <v>1225</v>
      </c>
    </row>
    <row r="608" customFormat="false" ht="63.75" hidden="false" customHeight="false" outlineLevel="0" collapsed="false">
      <c r="A608" s="92"/>
      <c r="B608" s="94" t="s">
        <v>1222</v>
      </c>
      <c r="C608" s="83"/>
      <c r="D608" s="95" t="s">
        <v>110</v>
      </c>
      <c r="E608" s="84" t="s">
        <v>1226</v>
      </c>
      <c r="F608" s="84" t="s">
        <v>297</v>
      </c>
      <c r="G608" s="84" t="s">
        <v>59</v>
      </c>
      <c r="H608" s="96" t="s">
        <v>37</v>
      </c>
      <c r="I608" s="99"/>
      <c r="J608" s="99"/>
      <c r="K608" s="87" t="n">
        <v>793</v>
      </c>
      <c r="L608" s="88" t="n">
        <v>0</v>
      </c>
      <c r="M608" s="88" t="n">
        <v>0</v>
      </c>
      <c r="N608" s="88" t="n">
        <v>793</v>
      </c>
      <c r="O608" s="89" t="s">
        <v>1227</v>
      </c>
      <c r="P608" s="97" t="s">
        <v>1228</v>
      </c>
    </row>
    <row r="609" customFormat="false" ht="66" hidden="false" customHeight="true" outlineLevel="0" collapsed="false">
      <c r="A609" s="92"/>
      <c r="B609" s="94" t="s">
        <v>1222</v>
      </c>
      <c r="C609" s="83"/>
      <c r="D609" s="95" t="s">
        <v>114</v>
      </c>
      <c r="E609" s="84" t="s">
        <v>1229</v>
      </c>
      <c r="F609" s="84" t="s">
        <v>75</v>
      </c>
      <c r="G609" s="84" t="s">
        <v>59</v>
      </c>
      <c r="H609" s="96" t="s">
        <v>37</v>
      </c>
      <c r="I609" s="99"/>
      <c r="J609" s="99"/>
      <c r="K609" s="87" t="n">
        <v>1006</v>
      </c>
      <c r="L609" s="88" t="n">
        <v>0</v>
      </c>
      <c r="M609" s="88" t="n">
        <v>0</v>
      </c>
      <c r="N609" s="88" t="n">
        <v>1006</v>
      </c>
      <c r="O609" s="89" t="s">
        <v>1227</v>
      </c>
      <c r="P609" s="97" t="s">
        <v>1230</v>
      </c>
    </row>
    <row r="610" customFormat="false" ht="12.75" hidden="false" customHeight="true" outlineLevel="0" collapsed="false">
      <c r="A610" s="92"/>
      <c r="B610" s="93"/>
      <c r="C610" s="65"/>
      <c r="D610" s="66"/>
      <c r="E610" s="66"/>
      <c r="F610" s="66"/>
      <c r="G610" s="66"/>
      <c r="H610" s="67"/>
      <c r="I610" s="68"/>
      <c r="J610" s="68"/>
      <c r="K610" s="69"/>
      <c r="L610" s="70"/>
      <c r="M610" s="70"/>
      <c r="N610" s="70"/>
      <c r="O610" s="71"/>
      <c r="P610" s="62"/>
    </row>
    <row r="611" customFormat="false" ht="12.75" hidden="false" customHeight="true" outlineLevel="0" collapsed="false">
      <c r="A611" s="92" t="s">
        <v>1231</v>
      </c>
      <c r="B611" s="93" t="s">
        <v>17</v>
      </c>
      <c r="C611" s="65" t="n">
        <v>1</v>
      </c>
      <c r="D611" s="66"/>
      <c r="E611" s="66"/>
      <c r="F611" s="66"/>
      <c r="G611" s="66"/>
      <c r="H611" s="67"/>
      <c r="I611" s="68"/>
      <c r="J611" s="68"/>
      <c r="K611" s="69" t="n">
        <v>4316</v>
      </c>
      <c r="L611" s="70" t="n">
        <v>0</v>
      </c>
      <c r="M611" s="70" t="n">
        <v>4316</v>
      </c>
      <c r="N611" s="70" t="n">
        <v>0</v>
      </c>
      <c r="O611" s="71"/>
      <c r="P611" s="62"/>
    </row>
    <row r="612" customFormat="false" ht="12.75" hidden="false" customHeight="true" outlineLevel="0" collapsed="false">
      <c r="A612" s="92"/>
      <c r="B612" s="93"/>
      <c r="C612" s="65"/>
      <c r="D612" s="66"/>
      <c r="E612" s="66"/>
      <c r="F612" s="66"/>
      <c r="G612" s="66"/>
      <c r="H612" s="67"/>
      <c r="I612" s="68"/>
      <c r="J612" s="68"/>
      <c r="K612" s="69"/>
      <c r="L612" s="70"/>
      <c r="M612" s="70"/>
      <c r="N612" s="70"/>
      <c r="O612" s="71"/>
      <c r="P612" s="62"/>
    </row>
    <row r="613" customFormat="false" ht="154.5" hidden="false" customHeight="true" outlineLevel="0" collapsed="false">
      <c r="A613" s="92" t="s">
        <v>1232</v>
      </c>
      <c r="B613" s="94" t="s">
        <v>1233</v>
      </c>
      <c r="C613" s="83" t="n">
        <v>1</v>
      </c>
      <c r="D613" s="95" t="s">
        <v>124</v>
      </c>
      <c r="E613" s="95" t="s">
        <v>1234</v>
      </c>
      <c r="F613" s="84" t="s">
        <v>75</v>
      </c>
      <c r="G613" s="84" t="s">
        <v>59</v>
      </c>
      <c r="H613" s="96"/>
      <c r="I613" s="86" t="s">
        <v>129</v>
      </c>
      <c r="J613" s="99"/>
      <c r="K613" s="87" t="n">
        <v>687</v>
      </c>
      <c r="L613" s="88" t="n">
        <v>0</v>
      </c>
      <c r="M613" s="88" t="n">
        <v>687</v>
      </c>
      <c r="N613" s="88" t="n">
        <v>0</v>
      </c>
      <c r="O613" s="89" t="s">
        <v>1235</v>
      </c>
      <c r="P613" s="97"/>
    </row>
    <row r="614" customFormat="false" ht="12.75" hidden="false" customHeight="true" outlineLevel="0" collapsed="false">
      <c r="A614" s="92" t="s">
        <v>1236</v>
      </c>
      <c r="B614" s="94"/>
      <c r="C614" s="83"/>
      <c r="D614" s="95"/>
      <c r="E614" s="95"/>
      <c r="F614" s="95"/>
      <c r="G614" s="95"/>
      <c r="H614" s="96"/>
      <c r="I614" s="99"/>
      <c r="J614" s="99"/>
      <c r="K614" s="87"/>
      <c r="L614" s="88"/>
      <c r="M614" s="88"/>
      <c r="N614" s="88"/>
      <c r="O614" s="89"/>
      <c r="P614" s="97"/>
    </row>
    <row r="615" customFormat="false" ht="144.75" hidden="false" customHeight="true" outlineLevel="0" collapsed="false">
      <c r="A615" s="92"/>
      <c r="B615" s="94" t="s">
        <v>1233</v>
      </c>
      <c r="C615" s="83"/>
      <c r="D615" s="95" t="s">
        <v>124</v>
      </c>
      <c r="E615" s="95" t="s">
        <v>1237</v>
      </c>
      <c r="F615" s="84" t="s">
        <v>75</v>
      </c>
      <c r="G615" s="84" t="s">
        <v>59</v>
      </c>
      <c r="H615" s="96"/>
      <c r="I615" s="86" t="s">
        <v>129</v>
      </c>
      <c r="J615" s="99"/>
      <c r="K615" s="87" t="n">
        <v>2554</v>
      </c>
      <c r="L615" s="88" t="n">
        <v>0</v>
      </c>
      <c r="M615" s="88" t="n">
        <v>2554</v>
      </c>
      <c r="N615" s="88" t="n">
        <v>0</v>
      </c>
      <c r="O615" s="89" t="s">
        <v>1238</v>
      </c>
      <c r="P615" s="97"/>
    </row>
    <row r="616" customFormat="false" ht="25.5" hidden="false" customHeight="true" outlineLevel="0" collapsed="false">
      <c r="A616" s="92"/>
      <c r="B616" s="94" t="s">
        <v>1233</v>
      </c>
      <c r="C616" s="83"/>
      <c r="D616" s="95" t="s">
        <v>127</v>
      </c>
      <c r="E616" s="95" t="s">
        <v>1066</v>
      </c>
      <c r="F616" s="84" t="s">
        <v>233</v>
      </c>
      <c r="G616" s="84" t="s">
        <v>137</v>
      </c>
      <c r="H616" s="96"/>
      <c r="I616" s="86" t="s">
        <v>141</v>
      </c>
      <c r="J616" s="99"/>
      <c r="K616" s="87" t="n">
        <v>138</v>
      </c>
      <c r="L616" s="88" t="n">
        <v>0</v>
      </c>
      <c r="M616" s="88" t="n">
        <v>138</v>
      </c>
      <c r="N616" s="88" t="n">
        <v>0</v>
      </c>
      <c r="O616" s="89" t="s">
        <v>1238</v>
      </c>
      <c r="P616" s="97"/>
    </row>
    <row r="617" customFormat="false" ht="159.75" hidden="false" customHeight="true" outlineLevel="0" collapsed="false">
      <c r="A617" s="92"/>
      <c r="B617" s="94" t="s">
        <v>1233</v>
      </c>
      <c r="C617" s="83"/>
      <c r="D617" s="95" t="s">
        <v>130</v>
      </c>
      <c r="E617" s="95" t="s">
        <v>1239</v>
      </c>
      <c r="F617" s="84" t="s">
        <v>233</v>
      </c>
      <c r="G617" s="84" t="s">
        <v>69</v>
      </c>
      <c r="H617" s="96"/>
      <c r="I617" s="86" t="s">
        <v>162</v>
      </c>
      <c r="J617" s="99"/>
      <c r="K617" s="87" t="n">
        <v>937</v>
      </c>
      <c r="L617" s="88" t="n">
        <v>0</v>
      </c>
      <c r="M617" s="88" t="n">
        <v>937</v>
      </c>
      <c r="N617" s="88" t="n">
        <v>0</v>
      </c>
      <c r="O617" s="89" t="s">
        <v>1238</v>
      </c>
      <c r="P617" s="97"/>
    </row>
    <row r="618" customFormat="false" ht="12.75" hidden="false" customHeight="true" outlineLevel="0" collapsed="false">
      <c r="A618" s="92"/>
      <c r="B618" s="93"/>
      <c r="C618" s="65"/>
      <c r="D618" s="66"/>
      <c r="E618" s="66"/>
      <c r="F618" s="66"/>
      <c r="G618" s="66"/>
      <c r="H618" s="67"/>
      <c r="I618" s="68"/>
      <c r="J618" s="68"/>
      <c r="K618" s="69"/>
      <c r="L618" s="70"/>
      <c r="M618" s="70"/>
      <c r="N618" s="70"/>
      <c r="O618" s="71"/>
      <c r="P618" s="62"/>
    </row>
    <row r="619" customFormat="false" ht="12.75" hidden="false" customHeight="true" outlineLevel="0" collapsed="false">
      <c r="A619" s="92" t="s">
        <v>1240</v>
      </c>
      <c r="B619" s="93" t="s">
        <v>17</v>
      </c>
      <c r="C619" s="65" t="n">
        <v>1</v>
      </c>
      <c r="D619" s="66"/>
      <c r="E619" s="66"/>
      <c r="F619" s="66"/>
      <c r="G619" s="66"/>
      <c r="H619" s="67"/>
      <c r="I619" s="68"/>
      <c r="J619" s="68"/>
      <c r="K619" s="69" t="n">
        <v>5658.6</v>
      </c>
      <c r="L619" s="70" t="n">
        <v>0</v>
      </c>
      <c r="M619" s="70" t="n">
        <v>5658.6</v>
      </c>
      <c r="N619" s="70" t="n">
        <v>0</v>
      </c>
      <c r="O619" s="71"/>
      <c r="P619" s="62"/>
    </row>
    <row r="620" customFormat="false" ht="12.75" hidden="false" customHeight="true" outlineLevel="0" collapsed="false">
      <c r="A620" s="92"/>
      <c r="B620" s="93"/>
      <c r="C620" s="65"/>
      <c r="D620" s="66"/>
      <c r="E620" s="66"/>
      <c r="F620" s="66"/>
      <c r="G620" s="66"/>
      <c r="H620" s="67"/>
      <c r="I620" s="68"/>
      <c r="J620" s="68"/>
      <c r="K620" s="69"/>
      <c r="L620" s="70"/>
      <c r="M620" s="70"/>
      <c r="N620" s="70"/>
      <c r="O620" s="71"/>
      <c r="P620" s="62"/>
    </row>
    <row r="621" customFormat="false" ht="12.75" hidden="false" customHeight="true" outlineLevel="0" collapsed="false">
      <c r="A621" s="92" t="s">
        <v>1241</v>
      </c>
      <c r="B621" s="94"/>
      <c r="C621" s="83"/>
      <c r="D621" s="95"/>
      <c r="E621" s="95"/>
      <c r="F621" s="95"/>
      <c r="G621" s="95"/>
      <c r="H621" s="96"/>
      <c r="I621" s="99"/>
      <c r="J621" s="99"/>
      <c r="K621" s="87"/>
      <c r="L621" s="88"/>
      <c r="M621" s="88"/>
      <c r="N621" s="88"/>
      <c r="O621" s="89"/>
      <c r="P621" s="97"/>
    </row>
    <row r="622" customFormat="false" ht="39.95" hidden="false" customHeight="true" outlineLevel="0" collapsed="false">
      <c r="A622" s="92"/>
      <c r="B622" s="94" t="s">
        <v>1242</v>
      </c>
      <c r="C622" s="83" t="n">
        <v>1</v>
      </c>
      <c r="D622" s="84" t="s">
        <v>1243</v>
      </c>
      <c r="E622" s="84" t="s">
        <v>1244</v>
      </c>
      <c r="F622" s="84" t="s">
        <v>75</v>
      </c>
      <c r="G622" s="84" t="s">
        <v>59</v>
      </c>
      <c r="H622" s="96" t="s">
        <v>1169</v>
      </c>
      <c r="I622" s="86" t="s">
        <v>1245</v>
      </c>
      <c r="J622" s="99"/>
      <c r="K622" s="87" t="n">
        <f aca="false">L622+M622+N622</f>
        <v>7.6</v>
      </c>
      <c r="L622" s="88" t="n">
        <v>0</v>
      </c>
      <c r="M622" s="88" t="n">
        <v>7.6</v>
      </c>
      <c r="N622" s="88" t="n">
        <v>0</v>
      </c>
      <c r="O622" s="89" t="s">
        <v>924</v>
      </c>
      <c r="P622" s="97"/>
    </row>
    <row r="623" customFormat="false" ht="39.95" hidden="false" customHeight="true" outlineLevel="0" collapsed="false">
      <c r="A623" s="92"/>
      <c r="B623" s="94" t="s">
        <v>1242</v>
      </c>
      <c r="C623" s="83"/>
      <c r="D623" s="84" t="s">
        <v>1246</v>
      </c>
      <c r="E623" s="84" t="s">
        <v>1247</v>
      </c>
      <c r="F623" s="84" t="s">
        <v>205</v>
      </c>
      <c r="G623" s="84" t="s">
        <v>69</v>
      </c>
      <c r="H623" s="96" t="s">
        <v>1169</v>
      </c>
      <c r="I623" s="86" t="s">
        <v>95</v>
      </c>
      <c r="J623" s="99"/>
      <c r="K623" s="87" t="n">
        <f aca="false">L623+M623+N623</f>
        <v>20</v>
      </c>
      <c r="L623" s="88" t="n">
        <v>0</v>
      </c>
      <c r="M623" s="88" t="n">
        <v>20</v>
      </c>
      <c r="N623" s="88" t="n">
        <v>0</v>
      </c>
      <c r="O623" s="89" t="s">
        <v>924</v>
      </c>
      <c r="P623" s="97"/>
    </row>
    <row r="624" customFormat="false" ht="68.25" hidden="false" customHeight="true" outlineLevel="0" collapsed="false">
      <c r="A624" s="92"/>
      <c r="B624" s="94" t="s">
        <v>1242</v>
      </c>
      <c r="C624" s="83"/>
      <c r="D624" s="84" t="s">
        <v>1248</v>
      </c>
      <c r="E624" s="84" t="s">
        <v>1249</v>
      </c>
      <c r="F624" s="84" t="s">
        <v>212</v>
      </c>
      <c r="G624" s="84" t="s">
        <v>69</v>
      </c>
      <c r="H624" s="96" t="s">
        <v>1169</v>
      </c>
      <c r="I624" s="86" t="s">
        <v>687</v>
      </c>
      <c r="J624" s="99"/>
      <c r="K624" s="87" t="n">
        <v>156</v>
      </c>
      <c r="L624" s="88" t="n">
        <v>0</v>
      </c>
      <c r="M624" s="88" t="n">
        <v>156</v>
      </c>
      <c r="N624" s="88" t="n">
        <v>0</v>
      </c>
      <c r="O624" s="89" t="s">
        <v>1250</v>
      </c>
      <c r="P624" s="97"/>
    </row>
    <row r="625" customFormat="false" ht="69.75" hidden="false" customHeight="true" outlineLevel="0" collapsed="false">
      <c r="A625" s="92"/>
      <c r="B625" s="94" t="s">
        <v>1242</v>
      </c>
      <c r="C625" s="83"/>
      <c r="D625" s="84" t="s">
        <v>1251</v>
      </c>
      <c r="E625" s="84" t="s">
        <v>1252</v>
      </c>
      <c r="F625" s="84" t="s">
        <v>75</v>
      </c>
      <c r="G625" s="84" t="s">
        <v>69</v>
      </c>
      <c r="H625" s="96" t="s">
        <v>1169</v>
      </c>
      <c r="I625" s="86" t="s">
        <v>125</v>
      </c>
      <c r="J625" s="99"/>
      <c r="K625" s="87" t="n">
        <f aca="false">L625+M625+N625</f>
        <v>2213</v>
      </c>
      <c r="L625" s="88" t="n">
        <v>0</v>
      </c>
      <c r="M625" s="88" t="n">
        <v>2213</v>
      </c>
      <c r="N625" s="88" t="n">
        <v>0</v>
      </c>
      <c r="O625" s="89" t="s">
        <v>1253</v>
      </c>
      <c r="P625" s="90" t="s">
        <v>1254</v>
      </c>
    </row>
    <row r="626" customFormat="false" ht="68.25" hidden="false" customHeight="true" outlineLevel="0" collapsed="false">
      <c r="A626" s="92"/>
      <c r="B626" s="94" t="s">
        <v>1242</v>
      </c>
      <c r="C626" s="83"/>
      <c r="D626" s="84" t="s">
        <v>43</v>
      </c>
      <c r="E626" s="84" t="s">
        <v>1255</v>
      </c>
      <c r="F626" s="84" t="s">
        <v>205</v>
      </c>
      <c r="G626" s="84" t="s">
        <v>69</v>
      </c>
      <c r="H626" s="96" t="s">
        <v>1169</v>
      </c>
      <c r="I626" s="86" t="s">
        <v>41</v>
      </c>
      <c r="J626" s="99"/>
      <c r="K626" s="87" t="n">
        <f aca="false">L626+M626+N626</f>
        <v>1035</v>
      </c>
      <c r="L626" s="88" t="n">
        <v>0</v>
      </c>
      <c r="M626" s="88" t="n">
        <v>1035</v>
      </c>
      <c r="N626" s="88" t="n">
        <v>0</v>
      </c>
      <c r="O626" s="89" t="s">
        <v>1253</v>
      </c>
      <c r="P626" s="90" t="s">
        <v>1256</v>
      </c>
    </row>
    <row r="627" customFormat="false" ht="78" hidden="false" customHeight="true" outlineLevel="0" collapsed="false">
      <c r="A627" s="92"/>
      <c r="B627" s="94" t="s">
        <v>1242</v>
      </c>
      <c r="C627" s="83"/>
      <c r="D627" s="84" t="s">
        <v>1257</v>
      </c>
      <c r="E627" s="84" t="s">
        <v>1258</v>
      </c>
      <c r="F627" s="84" t="s">
        <v>568</v>
      </c>
      <c r="G627" s="84" t="s">
        <v>69</v>
      </c>
      <c r="H627" s="96" t="s">
        <v>1169</v>
      </c>
      <c r="I627" s="86" t="s">
        <v>129</v>
      </c>
      <c r="J627" s="99"/>
      <c r="K627" s="87" t="n">
        <f aca="false">L627+M627+N627</f>
        <v>1575</v>
      </c>
      <c r="L627" s="88" t="n">
        <v>0</v>
      </c>
      <c r="M627" s="88" t="n">
        <v>1575</v>
      </c>
      <c r="N627" s="88" t="n">
        <v>0</v>
      </c>
      <c r="O627" s="89" t="s">
        <v>1259</v>
      </c>
      <c r="P627" s="90" t="s">
        <v>1260</v>
      </c>
    </row>
    <row r="628" customFormat="false" ht="25.5" hidden="false" customHeight="true" outlineLevel="0" collapsed="false">
      <c r="A628" s="92"/>
      <c r="B628" s="94" t="s">
        <v>1242</v>
      </c>
      <c r="C628" s="83"/>
      <c r="D628" s="84" t="s">
        <v>1261</v>
      </c>
      <c r="E628" s="95" t="s">
        <v>1262</v>
      </c>
      <c r="F628" s="84" t="s">
        <v>233</v>
      </c>
      <c r="G628" s="84" t="s">
        <v>69</v>
      </c>
      <c r="H628" s="96" t="s">
        <v>1169</v>
      </c>
      <c r="I628" s="86" t="s">
        <v>162</v>
      </c>
      <c r="J628" s="99"/>
      <c r="K628" s="87" t="n">
        <v>320</v>
      </c>
      <c r="L628" s="88" t="n">
        <v>0</v>
      </c>
      <c r="M628" s="88" t="n">
        <v>320</v>
      </c>
      <c r="N628" s="88" t="n">
        <v>0</v>
      </c>
      <c r="O628" s="89" t="s">
        <v>1263</v>
      </c>
      <c r="P628" s="90" t="s">
        <v>1264</v>
      </c>
    </row>
    <row r="629" customFormat="false" ht="38.25" hidden="false" customHeight="true" outlineLevel="0" collapsed="false">
      <c r="A629" s="92"/>
      <c r="B629" s="94" t="s">
        <v>1242</v>
      </c>
      <c r="C629" s="83"/>
      <c r="D629" s="84" t="s">
        <v>1265</v>
      </c>
      <c r="E629" s="84" t="s">
        <v>1266</v>
      </c>
      <c r="F629" s="84" t="s">
        <v>568</v>
      </c>
      <c r="G629" s="84" t="s">
        <v>69</v>
      </c>
      <c r="H629" s="96" t="s">
        <v>1169</v>
      </c>
      <c r="I629" s="86" t="s">
        <v>141</v>
      </c>
      <c r="J629" s="99"/>
      <c r="K629" s="87" t="n">
        <v>251</v>
      </c>
      <c r="L629" s="88" t="n">
        <v>0</v>
      </c>
      <c r="M629" s="88" t="n">
        <v>251</v>
      </c>
      <c r="N629" s="88" t="n">
        <v>0</v>
      </c>
      <c r="O629" s="89" t="s">
        <v>1250</v>
      </c>
      <c r="P629" s="90" t="s">
        <v>1267</v>
      </c>
    </row>
    <row r="630" customFormat="false" ht="25.5" hidden="false" customHeight="true" outlineLevel="0" collapsed="false">
      <c r="A630" s="92"/>
      <c r="B630" s="94" t="s">
        <v>1242</v>
      </c>
      <c r="C630" s="83"/>
      <c r="D630" s="84" t="s">
        <v>56</v>
      </c>
      <c r="E630" s="95" t="s">
        <v>135</v>
      </c>
      <c r="F630" s="84" t="s">
        <v>1268</v>
      </c>
      <c r="G630" s="84" t="s">
        <v>137</v>
      </c>
      <c r="H630" s="96" t="s">
        <v>1169</v>
      </c>
      <c r="I630" s="86" t="s">
        <v>57</v>
      </c>
      <c r="J630" s="99"/>
      <c r="K630" s="87" t="n">
        <f aca="false">L630+M630+N630</f>
        <v>37</v>
      </c>
      <c r="L630" s="88" t="n">
        <v>0</v>
      </c>
      <c r="M630" s="88" t="n">
        <v>37</v>
      </c>
      <c r="N630" s="88" t="n">
        <v>0</v>
      </c>
      <c r="O630" s="89" t="s">
        <v>1259</v>
      </c>
      <c r="P630" s="90" t="s">
        <v>1269</v>
      </c>
    </row>
    <row r="631" customFormat="false" ht="12.75" hidden="false" customHeight="true" outlineLevel="0" collapsed="false">
      <c r="A631" s="92"/>
      <c r="B631" s="94" t="s">
        <v>1242</v>
      </c>
      <c r="C631" s="83"/>
      <c r="D631" s="84" t="s">
        <v>58</v>
      </c>
      <c r="E631" s="95" t="s">
        <v>1270</v>
      </c>
      <c r="F631" s="84" t="s">
        <v>558</v>
      </c>
      <c r="G631" s="84" t="s">
        <v>137</v>
      </c>
      <c r="H631" s="96" t="s">
        <v>1169</v>
      </c>
      <c r="I631" s="86" t="s">
        <v>59</v>
      </c>
      <c r="J631" s="99"/>
      <c r="K631" s="87" t="n">
        <f aca="false">L631+M631+N631</f>
        <v>44</v>
      </c>
      <c r="L631" s="88" t="n">
        <v>0</v>
      </c>
      <c r="M631" s="88" t="n">
        <v>44</v>
      </c>
      <c r="N631" s="88" t="n">
        <v>0</v>
      </c>
      <c r="O631" s="89" t="s">
        <v>924</v>
      </c>
      <c r="P631" s="97"/>
    </row>
    <row r="632" customFormat="false" ht="12.75" hidden="false" customHeight="true" outlineLevel="0" collapsed="false">
      <c r="A632" s="92"/>
      <c r="B632" s="93"/>
      <c r="C632" s="65"/>
      <c r="D632" s="66"/>
      <c r="E632" s="66"/>
      <c r="F632" s="66"/>
      <c r="G632" s="66"/>
      <c r="H632" s="67"/>
      <c r="I632" s="68"/>
      <c r="J632" s="68"/>
      <c r="K632" s="69"/>
      <c r="L632" s="70"/>
      <c r="M632" s="70"/>
      <c r="N632" s="70"/>
      <c r="O632" s="71"/>
      <c r="P632" s="62"/>
    </row>
    <row r="633" customFormat="false" ht="12.75" hidden="false" customHeight="true" outlineLevel="0" collapsed="false">
      <c r="A633" s="92" t="s">
        <v>1271</v>
      </c>
      <c r="B633" s="93" t="s">
        <v>17</v>
      </c>
      <c r="C633" s="65" t="n">
        <v>2</v>
      </c>
      <c r="D633" s="66"/>
      <c r="E633" s="66"/>
      <c r="F633" s="66"/>
      <c r="G633" s="66"/>
      <c r="H633" s="67"/>
      <c r="I633" s="68"/>
      <c r="J633" s="68"/>
      <c r="K633" s="69" t="n">
        <v>270.8</v>
      </c>
      <c r="L633" s="70" t="n">
        <v>0</v>
      </c>
      <c r="M633" s="70" t="n">
        <v>270.8</v>
      </c>
      <c r="N633" s="70" t="n">
        <v>0</v>
      </c>
      <c r="O633" s="71"/>
      <c r="P633" s="62"/>
      <c r="Q633" s="134"/>
    </row>
    <row r="634" customFormat="false" ht="12.75" hidden="false" customHeight="true" outlineLevel="0" collapsed="false">
      <c r="A634" s="92"/>
      <c r="B634" s="93"/>
      <c r="C634" s="65"/>
      <c r="D634" s="66"/>
      <c r="E634" s="66"/>
      <c r="F634" s="66"/>
      <c r="G634" s="66"/>
      <c r="H634" s="67"/>
      <c r="I634" s="68"/>
      <c r="J634" s="68"/>
      <c r="K634" s="69"/>
      <c r="L634" s="70"/>
      <c r="M634" s="70"/>
      <c r="N634" s="70"/>
      <c r="O634" s="71"/>
      <c r="P634" s="62"/>
      <c r="Q634" s="134"/>
    </row>
    <row r="635" customFormat="false" ht="12.75" hidden="false" customHeight="true" outlineLevel="0" collapsed="false">
      <c r="A635" s="92" t="s">
        <v>1272</v>
      </c>
      <c r="B635" s="94"/>
      <c r="C635" s="83"/>
      <c r="D635" s="95"/>
      <c r="E635" s="95"/>
      <c r="F635" s="95"/>
      <c r="G635" s="95"/>
      <c r="H635" s="96"/>
      <c r="I635" s="99"/>
      <c r="J635" s="99"/>
      <c r="K635" s="87"/>
      <c r="L635" s="88"/>
      <c r="M635" s="88"/>
      <c r="N635" s="88"/>
      <c r="O635" s="89"/>
      <c r="P635" s="97"/>
      <c r="Q635" s="134"/>
    </row>
    <row r="636" customFormat="false" ht="25.5" hidden="false" customHeight="true" outlineLevel="0" collapsed="false">
      <c r="A636" s="92"/>
      <c r="B636" s="94" t="s">
        <v>1273</v>
      </c>
      <c r="C636" s="83" t="n">
        <v>1</v>
      </c>
      <c r="D636" s="95" t="s">
        <v>1274</v>
      </c>
      <c r="E636" s="95" t="s">
        <v>1275</v>
      </c>
      <c r="F636" s="84" t="s">
        <v>461</v>
      </c>
      <c r="G636" s="84" t="s">
        <v>69</v>
      </c>
      <c r="H636" s="96" t="s">
        <v>44</v>
      </c>
      <c r="I636" s="86" t="s">
        <v>1276</v>
      </c>
      <c r="J636" s="99"/>
      <c r="K636" s="87" t="n">
        <v>6.5</v>
      </c>
      <c r="L636" s="88" t="n">
        <v>0</v>
      </c>
      <c r="M636" s="88" t="n">
        <v>6.5</v>
      </c>
      <c r="N636" s="88" t="n">
        <v>0</v>
      </c>
      <c r="O636" s="89" t="s">
        <v>1277</v>
      </c>
      <c r="P636" s="97"/>
      <c r="Q636" s="134"/>
    </row>
    <row r="637" customFormat="false" ht="25.5" hidden="false" customHeight="true" outlineLevel="0" collapsed="false">
      <c r="A637" s="92"/>
      <c r="B637" s="94" t="s">
        <v>1273</v>
      </c>
      <c r="C637" s="83"/>
      <c r="D637" s="95" t="s">
        <v>1278</v>
      </c>
      <c r="E637" s="95" t="s">
        <v>1279</v>
      </c>
      <c r="F637" s="84" t="s">
        <v>1280</v>
      </c>
      <c r="G637" s="84" t="s">
        <v>1281</v>
      </c>
      <c r="H637" s="96" t="s">
        <v>44</v>
      </c>
      <c r="I637" s="86" t="s">
        <v>125</v>
      </c>
      <c r="J637" s="99"/>
      <c r="K637" s="87" t="n">
        <v>6.7</v>
      </c>
      <c r="L637" s="88" t="n">
        <v>0</v>
      </c>
      <c r="M637" s="88" t="n">
        <v>6.7</v>
      </c>
      <c r="N637" s="88" t="n">
        <v>0</v>
      </c>
      <c r="O637" s="89" t="s">
        <v>1277</v>
      </c>
      <c r="P637" s="97"/>
      <c r="Q637" s="134"/>
    </row>
    <row r="638" customFormat="false" ht="12.75" hidden="false" customHeight="true" outlineLevel="0" collapsed="false">
      <c r="A638" s="92" t="s">
        <v>1282</v>
      </c>
      <c r="B638" s="94"/>
      <c r="C638" s="83"/>
      <c r="D638" s="95"/>
      <c r="E638" s="95"/>
      <c r="F638" s="95"/>
      <c r="G638" s="95"/>
      <c r="H638" s="96"/>
      <c r="I638" s="99"/>
      <c r="J638" s="99"/>
      <c r="K638" s="87"/>
      <c r="L638" s="88"/>
      <c r="M638" s="88"/>
      <c r="N638" s="88"/>
      <c r="O638" s="89"/>
      <c r="P638" s="97"/>
      <c r="Q638" s="134"/>
    </row>
    <row r="639" customFormat="false" ht="38.25" hidden="false" customHeight="true" outlineLevel="0" collapsed="false">
      <c r="A639" s="92"/>
      <c r="B639" s="94" t="s">
        <v>1283</v>
      </c>
      <c r="C639" s="83" t="n">
        <v>1</v>
      </c>
      <c r="D639" s="95" t="s">
        <v>1284</v>
      </c>
      <c r="E639" s="95" t="s">
        <v>1285</v>
      </c>
      <c r="F639" s="84" t="s">
        <v>1286</v>
      </c>
      <c r="G639" s="84" t="s">
        <v>1287</v>
      </c>
      <c r="H639" s="96" t="s">
        <v>44</v>
      </c>
      <c r="I639" s="86" t="s">
        <v>76</v>
      </c>
      <c r="J639" s="99"/>
      <c r="K639" s="87" t="n">
        <v>87</v>
      </c>
      <c r="L639" s="88" t="n">
        <v>0</v>
      </c>
      <c r="M639" s="88" t="n">
        <v>87</v>
      </c>
      <c r="N639" s="88" t="n">
        <v>0</v>
      </c>
      <c r="O639" s="89" t="s">
        <v>1288</v>
      </c>
      <c r="P639" s="97"/>
      <c r="Q639" s="134"/>
    </row>
    <row r="640" customFormat="false" ht="12.75" hidden="false" customHeight="true" outlineLevel="0" collapsed="false">
      <c r="A640" s="92"/>
      <c r="B640" s="94" t="s">
        <v>1283</v>
      </c>
      <c r="C640" s="83"/>
      <c r="D640" s="95" t="s">
        <v>1289</v>
      </c>
      <c r="E640" s="95" t="s">
        <v>135</v>
      </c>
      <c r="F640" s="84" t="s">
        <v>136</v>
      </c>
      <c r="G640" s="84" t="s">
        <v>137</v>
      </c>
      <c r="H640" s="96" t="s">
        <v>44</v>
      </c>
      <c r="I640" s="86" t="s">
        <v>621</v>
      </c>
      <c r="J640" s="99"/>
      <c r="K640" s="87" t="n">
        <v>2</v>
      </c>
      <c r="L640" s="88" t="n">
        <v>0</v>
      </c>
      <c r="M640" s="88" t="n">
        <v>2</v>
      </c>
      <c r="N640" s="88" t="n">
        <v>0</v>
      </c>
      <c r="O640" s="89" t="s">
        <v>1288</v>
      </c>
      <c r="P640" s="97"/>
      <c r="Q640" s="134"/>
    </row>
    <row r="641" customFormat="false" ht="12.75" hidden="false" customHeight="true" outlineLevel="0" collapsed="false">
      <c r="A641" s="92"/>
      <c r="B641" s="94" t="s">
        <v>1283</v>
      </c>
      <c r="C641" s="83"/>
      <c r="D641" s="95" t="s">
        <v>1290</v>
      </c>
      <c r="E641" s="95" t="s">
        <v>139</v>
      </c>
      <c r="F641" s="84" t="s">
        <v>140</v>
      </c>
      <c r="G641" s="84" t="s">
        <v>137</v>
      </c>
      <c r="H641" s="96" t="s">
        <v>44</v>
      </c>
      <c r="I641" s="86" t="s">
        <v>1291</v>
      </c>
      <c r="J641" s="99"/>
      <c r="K641" s="87" t="n">
        <v>2.6</v>
      </c>
      <c r="L641" s="88" t="n">
        <v>0</v>
      </c>
      <c r="M641" s="88" t="n">
        <v>2.6</v>
      </c>
      <c r="N641" s="88" t="n">
        <v>0</v>
      </c>
      <c r="O641" s="89" t="s">
        <v>1288</v>
      </c>
      <c r="P641" s="97"/>
      <c r="Q641" s="134"/>
    </row>
    <row r="642" customFormat="false" ht="12.75" hidden="false" customHeight="true" outlineLevel="0" collapsed="false">
      <c r="A642" s="92"/>
      <c r="B642" s="94" t="s">
        <v>1283</v>
      </c>
      <c r="C642" s="83"/>
      <c r="D642" s="95" t="s">
        <v>1292</v>
      </c>
      <c r="E642" s="95" t="s">
        <v>135</v>
      </c>
      <c r="F642" s="84" t="s">
        <v>136</v>
      </c>
      <c r="G642" s="84" t="s">
        <v>137</v>
      </c>
      <c r="H642" s="96" t="s">
        <v>44</v>
      </c>
      <c r="I642" s="86" t="s">
        <v>141</v>
      </c>
      <c r="J642" s="99"/>
      <c r="K642" s="87" t="n">
        <v>33</v>
      </c>
      <c r="L642" s="88" t="n">
        <v>0</v>
      </c>
      <c r="M642" s="88" t="n">
        <v>33</v>
      </c>
      <c r="N642" s="88" t="n">
        <v>0</v>
      </c>
      <c r="O642" s="89" t="s">
        <v>1288</v>
      </c>
      <c r="P642" s="97"/>
      <c r="Q642" s="134"/>
    </row>
    <row r="643" customFormat="false" ht="38.25" hidden="false" customHeight="true" outlineLevel="0" collapsed="false">
      <c r="A643" s="92"/>
      <c r="B643" s="94" t="s">
        <v>1283</v>
      </c>
      <c r="C643" s="83"/>
      <c r="D643" s="95" t="s">
        <v>1293</v>
      </c>
      <c r="E643" s="95" t="s">
        <v>1294</v>
      </c>
      <c r="F643" s="84" t="s">
        <v>1286</v>
      </c>
      <c r="G643" s="84" t="s">
        <v>1287</v>
      </c>
      <c r="H643" s="96" t="s">
        <v>44</v>
      </c>
      <c r="I643" s="86" t="s">
        <v>428</v>
      </c>
      <c r="J643" s="99"/>
      <c r="K643" s="87" t="n">
        <v>90</v>
      </c>
      <c r="L643" s="88" t="n">
        <v>0</v>
      </c>
      <c r="M643" s="88" t="n">
        <v>90</v>
      </c>
      <c r="N643" s="88" t="n">
        <v>0</v>
      </c>
      <c r="O643" s="89" t="s">
        <v>1288</v>
      </c>
      <c r="P643" s="97"/>
      <c r="Q643" s="134"/>
    </row>
    <row r="644" customFormat="false" ht="12.75" hidden="false" customHeight="true" outlineLevel="0" collapsed="false">
      <c r="A644" s="92"/>
      <c r="B644" s="94" t="s">
        <v>1283</v>
      </c>
      <c r="C644" s="83"/>
      <c r="D644" s="95" t="s">
        <v>1295</v>
      </c>
      <c r="E644" s="95" t="s">
        <v>442</v>
      </c>
      <c r="F644" s="84" t="s">
        <v>75</v>
      </c>
      <c r="G644" s="84" t="s">
        <v>59</v>
      </c>
      <c r="H644" s="96" t="s">
        <v>44</v>
      </c>
      <c r="I644" s="86" t="s">
        <v>428</v>
      </c>
      <c r="J644" s="99"/>
      <c r="K644" s="87" t="n">
        <v>43</v>
      </c>
      <c r="L644" s="88" t="n">
        <v>0</v>
      </c>
      <c r="M644" s="88" t="n">
        <v>43</v>
      </c>
      <c r="N644" s="88" t="n">
        <v>0</v>
      </c>
      <c r="O644" s="89" t="s">
        <v>1288</v>
      </c>
      <c r="P644" s="97"/>
      <c r="Q644" s="134"/>
    </row>
    <row r="645" customFormat="false" ht="12.75" hidden="false" customHeight="true" outlineLevel="0" collapsed="false">
      <c r="A645" s="92"/>
      <c r="B645" s="93"/>
      <c r="C645" s="65"/>
      <c r="D645" s="66"/>
      <c r="E645" s="66"/>
      <c r="F645" s="66"/>
      <c r="G645" s="66"/>
      <c r="H645" s="67"/>
      <c r="I645" s="68"/>
      <c r="J645" s="68"/>
      <c r="K645" s="69"/>
      <c r="L645" s="70"/>
      <c r="M645" s="70"/>
      <c r="N645" s="70"/>
      <c r="O645" s="71"/>
      <c r="P645" s="62"/>
      <c r="Q645" s="134"/>
    </row>
    <row r="646" customFormat="false" ht="12.75" hidden="false" customHeight="true" outlineLevel="0" collapsed="false">
      <c r="A646" s="92" t="s">
        <v>1296</v>
      </c>
      <c r="B646" s="93" t="s">
        <v>17</v>
      </c>
      <c r="C646" s="65" t="n">
        <v>10</v>
      </c>
      <c r="D646" s="66"/>
      <c r="E646" s="66"/>
      <c r="F646" s="66"/>
      <c r="G646" s="66"/>
      <c r="H646" s="67"/>
      <c r="I646" s="68"/>
      <c r="J646" s="68"/>
      <c r="K646" s="69" t="n">
        <v>17647.3</v>
      </c>
      <c r="L646" s="70" t="n">
        <v>9.8</v>
      </c>
      <c r="M646" s="70" t="n">
        <v>15529</v>
      </c>
      <c r="N646" s="70" t="n">
        <v>2108.5</v>
      </c>
      <c r="O646" s="71"/>
      <c r="P646" s="62"/>
      <c r="Q646" s="134"/>
    </row>
    <row r="647" customFormat="false" ht="12.75" hidden="false" customHeight="true" outlineLevel="0" collapsed="false">
      <c r="A647" s="92"/>
      <c r="B647" s="93"/>
      <c r="C647" s="65"/>
      <c r="D647" s="66"/>
      <c r="E647" s="66"/>
      <c r="F647" s="66"/>
      <c r="G647" s="66"/>
      <c r="H647" s="67"/>
      <c r="I647" s="68"/>
      <c r="J647" s="68"/>
      <c r="K647" s="69"/>
      <c r="L647" s="70"/>
      <c r="M647" s="70"/>
      <c r="N647" s="70"/>
      <c r="O647" s="71"/>
      <c r="P647" s="62"/>
      <c r="Q647" s="134"/>
    </row>
    <row r="648" customFormat="false" ht="12.75" hidden="false" customHeight="true" outlineLevel="0" collapsed="false">
      <c r="A648" s="92" t="s">
        <v>1297</v>
      </c>
      <c r="B648" s="94"/>
      <c r="C648" s="83"/>
      <c r="D648" s="95"/>
      <c r="E648" s="95"/>
      <c r="F648" s="95"/>
      <c r="G648" s="95"/>
      <c r="H648" s="96"/>
      <c r="I648" s="99"/>
      <c r="J648" s="99"/>
      <c r="K648" s="87"/>
      <c r="L648" s="88"/>
      <c r="M648" s="88"/>
      <c r="N648" s="88"/>
      <c r="O648" s="89"/>
      <c r="P648" s="97"/>
      <c r="Q648" s="134"/>
    </row>
    <row r="649" customFormat="false" ht="25.5" hidden="false" customHeight="true" outlineLevel="0" collapsed="false">
      <c r="A649" s="92"/>
      <c r="B649" s="94" t="s">
        <v>1298</v>
      </c>
      <c r="C649" s="83" t="n">
        <v>1</v>
      </c>
      <c r="D649" s="95" t="s">
        <v>1299</v>
      </c>
      <c r="E649" s="95" t="s">
        <v>434</v>
      </c>
      <c r="F649" s="84" t="s">
        <v>69</v>
      </c>
      <c r="G649" s="84" t="s">
        <v>65</v>
      </c>
      <c r="H649" s="96" t="s">
        <v>274</v>
      </c>
      <c r="I649" s="86" t="s">
        <v>95</v>
      </c>
      <c r="J649" s="99"/>
      <c r="K649" s="87" t="n">
        <v>479.8</v>
      </c>
      <c r="L649" s="88" t="n">
        <v>0</v>
      </c>
      <c r="M649" s="88" t="n">
        <v>479.8</v>
      </c>
      <c r="N649" s="88" t="n">
        <v>0</v>
      </c>
      <c r="O649" s="89" t="s">
        <v>1300</v>
      </c>
      <c r="P649" s="97"/>
      <c r="Q649" s="134"/>
    </row>
    <row r="650" customFormat="false" ht="25.5" hidden="false" customHeight="true" outlineLevel="0" collapsed="false">
      <c r="A650" s="92"/>
      <c r="B650" s="94" t="s">
        <v>1298</v>
      </c>
      <c r="C650" s="83"/>
      <c r="D650" s="95" t="s">
        <v>1301</v>
      </c>
      <c r="E650" s="95" t="s">
        <v>1302</v>
      </c>
      <c r="F650" s="84" t="s">
        <v>466</v>
      </c>
      <c r="G650" s="84" t="s">
        <v>1303</v>
      </c>
      <c r="H650" s="96" t="s">
        <v>274</v>
      </c>
      <c r="I650" s="86" t="s">
        <v>621</v>
      </c>
      <c r="J650" s="99"/>
      <c r="K650" s="87" t="n">
        <v>3148</v>
      </c>
      <c r="L650" s="88" t="n">
        <v>0</v>
      </c>
      <c r="M650" s="88" t="n">
        <v>3148</v>
      </c>
      <c r="N650" s="88" t="n">
        <v>0</v>
      </c>
      <c r="O650" s="89" t="s">
        <v>1300</v>
      </c>
      <c r="P650" s="97"/>
      <c r="Q650" s="134"/>
    </row>
    <row r="651" customFormat="false" ht="53.25" hidden="false" customHeight="true" outlineLevel="0" collapsed="false">
      <c r="A651" s="92"/>
      <c r="B651" s="94" t="s">
        <v>1298</v>
      </c>
      <c r="C651" s="83"/>
      <c r="D651" s="95" t="s">
        <v>1304</v>
      </c>
      <c r="E651" s="95" t="s">
        <v>1305</v>
      </c>
      <c r="F651" s="84" t="s">
        <v>233</v>
      </c>
      <c r="G651" s="84" t="s">
        <v>69</v>
      </c>
      <c r="H651" s="96" t="s">
        <v>274</v>
      </c>
      <c r="I651" s="86" t="s">
        <v>1291</v>
      </c>
      <c r="J651" s="99"/>
      <c r="K651" s="87" t="n">
        <v>5427.8</v>
      </c>
      <c r="L651" s="88" t="n">
        <v>0</v>
      </c>
      <c r="M651" s="88" t="n">
        <v>5427.8</v>
      </c>
      <c r="N651" s="88" t="n">
        <v>0</v>
      </c>
      <c r="O651" s="89" t="s">
        <v>1306</v>
      </c>
      <c r="P651" s="97"/>
      <c r="Q651" s="134"/>
    </row>
    <row r="652" customFormat="false" ht="25.5" hidden="false" customHeight="true" outlineLevel="0" collapsed="false">
      <c r="A652" s="92"/>
      <c r="B652" s="94" t="s">
        <v>1298</v>
      </c>
      <c r="C652" s="83"/>
      <c r="D652" s="95" t="s">
        <v>1307</v>
      </c>
      <c r="E652" s="95" t="s">
        <v>1308</v>
      </c>
      <c r="F652" s="84" t="s">
        <v>233</v>
      </c>
      <c r="G652" s="84" t="s">
        <v>137</v>
      </c>
      <c r="H652" s="96" t="s">
        <v>274</v>
      </c>
      <c r="I652" s="86" t="s">
        <v>428</v>
      </c>
      <c r="J652" s="99"/>
      <c r="K652" s="87" t="n">
        <v>191</v>
      </c>
      <c r="L652" s="88" t="n">
        <v>0</v>
      </c>
      <c r="M652" s="88" t="n">
        <v>191</v>
      </c>
      <c r="N652" s="88" t="n">
        <v>0</v>
      </c>
      <c r="O652" s="89" t="s">
        <v>1300</v>
      </c>
      <c r="P652" s="97"/>
      <c r="Q652" s="134"/>
    </row>
    <row r="653" customFormat="false" ht="25.5" hidden="false" customHeight="true" outlineLevel="0" collapsed="false">
      <c r="A653" s="92"/>
      <c r="B653" s="94" t="s">
        <v>1298</v>
      </c>
      <c r="C653" s="83"/>
      <c r="D653" s="95" t="s">
        <v>1309</v>
      </c>
      <c r="E653" s="95" t="s">
        <v>1310</v>
      </c>
      <c r="F653" s="84" t="s">
        <v>75</v>
      </c>
      <c r="G653" s="84" t="s">
        <v>137</v>
      </c>
      <c r="H653" s="96" t="s">
        <v>44</v>
      </c>
      <c r="I653" s="86" t="s">
        <v>141</v>
      </c>
      <c r="J653" s="99"/>
      <c r="K653" s="87" t="n">
        <v>407</v>
      </c>
      <c r="L653" s="88" t="n">
        <v>0</v>
      </c>
      <c r="M653" s="88" t="n">
        <v>407</v>
      </c>
      <c r="N653" s="88" t="n">
        <v>0</v>
      </c>
      <c r="O653" s="89" t="s">
        <v>1300</v>
      </c>
      <c r="P653" s="97"/>
      <c r="Q653" s="134"/>
    </row>
    <row r="654" customFormat="false" ht="12.75" hidden="false" customHeight="true" outlineLevel="0" collapsed="false">
      <c r="A654" s="92" t="s">
        <v>1311</v>
      </c>
      <c r="B654" s="94"/>
      <c r="C654" s="83"/>
      <c r="D654" s="95"/>
      <c r="E654" s="95"/>
      <c r="F654" s="95"/>
      <c r="G654" s="95"/>
      <c r="H654" s="96"/>
      <c r="I654" s="99"/>
      <c r="J654" s="99"/>
      <c r="K654" s="87"/>
      <c r="L654" s="88"/>
      <c r="M654" s="88"/>
      <c r="N654" s="88"/>
      <c r="O654" s="89"/>
      <c r="P654" s="97"/>
      <c r="Q654" s="134"/>
    </row>
    <row r="655" customFormat="false" ht="38.25" hidden="false" customHeight="true" outlineLevel="0" collapsed="false">
      <c r="A655" s="92"/>
      <c r="B655" s="94" t="s">
        <v>1312</v>
      </c>
      <c r="C655" s="83" t="n">
        <v>1</v>
      </c>
      <c r="D655" s="95" t="s">
        <v>1313</v>
      </c>
      <c r="E655" s="95" t="s">
        <v>1302</v>
      </c>
      <c r="F655" s="84" t="s">
        <v>75</v>
      </c>
      <c r="G655" s="84" t="s">
        <v>59</v>
      </c>
      <c r="H655" s="96" t="s">
        <v>112</v>
      </c>
      <c r="I655" s="86" t="s">
        <v>1314</v>
      </c>
      <c r="J655" s="99"/>
      <c r="K655" s="87" t="n">
        <v>1566</v>
      </c>
      <c r="L655" s="88" t="n">
        <v>0</v>
      </c>
      <c r="M655" s="88" t="n">
        <v>0</v>
      </c>
      <c r="N655" s="88" t="n">
        <v>1566</v>
      </c>
      <c r="O655" s="89" t="s">
        <v>1315</v>
      </c>
      <c r="P655" s="97" t="s">
        <v>1316</v>
      </c>
      <c r="Q655" s="134"/>
    </row>
    <row r="656" customFormat="false" ht="25.5" hidden="false" customHeight="true" outlineLevel="0" collapsed="false">
      <c r="A656" s="92"/>
      <c r="B656" s="94" t="s">
        <v>1312</v>
      </c>
      <c r="C656" s="83"/>
      <c r="D656" s="95" t="s">
        <v>1317</v>
      </c>
      <c r="E656" s="95" t="s">
        <v>139</v>
      </c>
      <c r="F656" s="84" t="s">
        <v>140</v>
      </c>
      <c r="G656" s="84" t="s">
        <v>137</v>
      </c>
      <c r="H656" s="96" t="s">
        <v>1318</v>
      </c>
      <c r="I656" s="99"/>
      <c r="J656" s="86" t="s">
        <v>102</v>
      </c>
      <c r="K656" s="87" t="n">
        <v>8.3</v>
      </c>
      <c r="L656" s="88" t="n">
        <v>8.3</v>
      </c>
      <c r="M656" s="88" t="n">
        <v>0</v>
      </c>
      <c r="N656" s="88" t="n">
        <v>0</v>
      </c>
      <c r="O656" s="89" t="s">
        <v>1319</v>
      </c>
      <c r="P656" s="97"/>
      <c r="Q656" s="134"/>
    </row>
    <row r="657" customFormat="false" ht="12.75" hidden="false" customHeight="true" outlineLevel="0" collapsed="false">
      <c r="A657" s="92" t="s">
        <v>1320</v>
      </c>
      <c r="B657" s="94"/>
      <c r="C657" s="83"/>
      <c r="D657" s="95"/>
      <c r="E657" s="95"/>
      <c r="F657" s="95"/>
      <c r="G657" s="95"/>
      <c r="H657" s="96"/>
      <c r="I657" s="135"/>
      <c r="J657" s="99"/>
      <c r="K657" s="87"/>
      <c r="L657" s="88"/>
      <c r="M657" s="88"/>
      <c r="N657" s="88"/>
      <c r="O657" s="89"/>
      <c r="P657" s="97"/>
      <c r="Q657" s="134"/>
    </row>
    <row r="658" customFormat="false" ht="171" hidden="false" customHeight="true" outlineLevel="0" collapsed="false">
      <c r="A658" s="92"/>
      <c r="B658" s="94" t="s">
        <v>1321</v>
      </c>
      <c r="C658" s="83" t="n">
        <v>1</v>
      </c>
      <c r="D658" s="95" t="s">
        <v>1322</v>
      </c>
      <c r="E658" s="95" t="s">
        <v>1323</v>
      </c>
      <c r="F658" s="84" t="s">
        <v>140</v>
      </c>
      <c r="G658" s="84" t="s">
        <v>137</v>
      </c>
      <c r="H658" s="96" t="s">
        <v>1324</v>
      </c>
      <c r="I658" s="135"/>
      <c r="J658" s="99"/>
      <c r="K658" s="87" t="n">
        <v>0.4</v>
      </c>
      <c r="L658" s="88" t="n">
        <v>0</v>
      </c>
      <c r="M658" s="88" t="n">
        <v>0</v>
      </c>
      <c r="N658" s="88" t="n">
        <v>0.4</v>
      </c>
      <c r="O658" s="89" t="s">
        <v>1325</v>
      </c>
      <c r="P658" s="97" t="s">
        <v>1326</v>
      </c>
      <c r="Q658" s="134"/>
    </row>
    <row r="659" customFormat="false" ht="141" hidden="false" customHeight="true" outlineLevel="0" collapsed="false">
      <c r="A659" s="92"/>
      <c r="B659" s="94" t="s">
        <v>1321</v>
      </c>
      <c r="C659" s="83"/>
      <c r="D659" s="95" t="s">
        <v>1327</v>
      </c>
      <c r="E659" s="95" t="s">
        <v>1328</v>
      </c>
      <c r="F659" s="84" t="s">
        <v>75</v>
      </c>
      <c r="G659" s="84" t="s">
        <v>59</v>
      </c>
      <c r="H659" s="96" t="s">
        <v>1329</v>
      </c>
      <c r="I659" s="135"/>
      <c r="J659" s="86" t="s">
        <v>102</v>
      </c>
      <c r="K659" s="87" t="n">
        <v>1.5</v>
      </c>
      <c r="L659" s="88" t="n">
        <v>1.5</v>
      </c>
      <c r="M659" s="88" t="n">
        <v>0</v>
      </c>
      <c r="N659" s="88" t="n">
        <v>0</v>
      </c>
      <c r="O659" s="89" t="s">
        <v>1330</v>
      </c>
      <c r="P659" s="97" t="s">
        <v>1331</v>
      </c>
      <c r="Q659" s="134"/>
    </row>
    <row r="660" customFormat="false" ht="12.75" hidden="false" customHeight="true" outlineLevel="0" collapsed="false">
      <c r="A660" s="92" t="s">
        <v>1332</v>
      </c>
      <c r="B660" s="94"/>
      <c r="C660" s="83"/>
      <c r="D660" s="95"/>
      <c r="E660" s="95"/>
      <c r="F660" s="95"/>
      <c r="G660" s="95"/>
      <c r="H660" s="96"/>
      <c r="I660" s="99"/>
      <c r="J660" s="99"/>
      <c r="K660" s="87"/>
      <c r="L660" s="88"/>
      <c r="M660" s="88"/>
      <c r="N660" s="88"/>
      <c r="O660" s="89"/>
      <c r="P660" s="97"/>
      <c r="Q660" s="134"/>
    </row>
    <row r="661" customFormat="false" ht="405" hidden="false" customHeight="true" outlineLevel="0" collapsed="false">
      <c r="A661" s="92"/>
      <c r="B661" s="94" t="s">
        <v>1333</v>
      </c>
      <c r="C661" s="83" t="n">
        <v>1</v>
      </c>
      <c r="D661" s="95" t="s">
        <v>1334</v>
      </c>
      <c r="E661" s="95" t="s">
        <v>1270</v>
      </c>
      <c r="F661" s="84" t="s">
        <v>500</v>
      </c>
      <c r="G661" s="84" t="s">
        <v>137</v>
      </c>
      <c r="H661" s="96" t="s">
        <v>44</v>
      </c>
      <c r="I661" s="86" t="s">
        <v>141</v>
      </c>
      <c r="J661" s="99"/>
      <c r="K661" s="87" t="n">
        <v>100.3</v>
      </c>
      <c r="L661" s="88" t="n">
        <v>0</v>
      </c>
      <c r="M661" s="88" t="n">
        <v>100.3</v>
      </c>
      <c r="N661" s="88" t="n">
        <v>0</v>
      </c>
      <c r="O661" s="89" t="s">
        <v>1335</v>
      </c>
      <c r="P661" s="97" t="s">
        <v>1336</v>
      </c>
      <c r="Q661" s="134"/>
    </row>
    <row r="662" customFormat="false" ht="405.75" hidden="false" customHeight="true" outlineLevel="0" collapsed="false">
      <c r="A662" s="92"/>
      <c r="B662" s="94" t="s">
        <v>1333</v>
      </c>
      <c r="C662" s="83"/>
      <c r="D662" s="95" t="s">
        <v>1337</v>
      </c>
      <c r="E662" s="95" t="s">
        <v>1338</v>
      </c>
      <c r="F662" s="84" t="s">
        <v>716</v>
      </c>
      <c r="G662" s="84" t="s">
        <v>69</v>
      </c>
      <c r="H662" s="96" t="s">
        <v>44</v>
      </c>
      <c r="I662" s="86" t="s">
        <v>1339</v>
      </c>
      <c r="J662" s="99"/>
      <c r="K662" s="87" t="n">
        <v>799.4</v>
      </c>
      <c r="L662" s="88" t="n">
        <v>0</v>
      </c>
      <c r="M662" s="88" t="n">
        <v>799.4</v>
      </c>
      <c r="N662" s="88" t="n">
        <v>0</v>
      </c>
      <c r="O662" s="89" t="s">
        <v>1335</v>
      </c>
      <c r="P662" s="97" t="s">
        <v>1336</v>
      </c>
      <c r="Q662" s="134"/>
    </row>
    <row r="663" customFormat="false" ht="12.75" hidden="false" customHeight="true" outlineLevel="0" collapsed="false">
      <c r="A663" s="92" t="s">
        <v>1340</v>
      </c>
      <c r="B663" s="94"/>
      <c r="C663" s="83"/>
      <c r="D663" s="95"/>
      <c r="E663" s="95"/>
      <c r="F663" s="95"/>
      <c r="G663" s="95"/>
      <c r="H663" s="96"/>
      <c r="I663" s="99"/>
      <c r="J663" s="99"/>
      <c r="K663" s="87"/>
      <c r="L663" s="88"/>
      <c r="M663" s="88"/>
      <c r="N663" s="88"/>
      <c r="O663" s="89"/>
      <c r="P663" s="97"/>
      <c r="Q663" s="134"/>
    </row>
    <row r="664" customFormat="false" ht="78" hidden="false" customHeight="true" outlineLevel="0" collapsed="false">
      <c r="A664" s="92"/>
      <c r="B664" s="94" t="s">
        <v>1341</v>
      </c>
      <c r="C664" s="83" t="n">
        <v>1</v>
      </c>
      <c r="D664" s="95" t="s">
        <v>1342</v>
      </c>
      <c r="E664" s="95" t="s">
        <v>1343</v>
      </c>
      <c r="F664" s="84" t="s">
        <v>1344</v>
      </c>
      <c r="G664" s="84" t="s">
        <v>1281</v>
      </c>
      <c r="H664" s="96" t="s">
        <v>44</v>
      </c>
      <c r="I664" s="86" t="s">
        <v>1345</v>
      </c>
      <c r="J664" s="99"/>
      <c r="K664" s="87" t="n">
        <v>29.1</v>
      </c>
      <c r="L664" s="88" t="n">
        <v>0</v>
      </c>
      <c r="M664" s="88" t="n">
        <v>29.1</v>
      </c>
      <c r="N664" s="88" t="n">
        <v>0</v>
      </c>
      <c r="O664" s="89" t="s">
        <v>1346</v>
      </c>
      <c r="P664" s="97"/>
      <c r="Q664" s="134"/>
    </row>
    <row r="665" customFormat="false" ht="117" hidden="false" customHeight="true" outlineLevel="0" collapsed="false">
      <c r="A665" s="92"/>
      <c r="B665" s="94" t="s">
        <v>1347</v>
      </c>
      <c r="C665" s="83" t="n">
        <v>1</v>
      </c>
      <c r="D665" s="95" t="s">
        <v>104</v>
      </c>
      <c r="E665" s="95" t="s">
        <v>1348</v>
      </c>
      <c r="F665" s="84" t="s">
        <v>564</v>
      </c>
      <c r="G665" s="84" t="s">
        <v>298</v>
      </c>
      <c r="H665" s="96" t="s">
        <v>44</v>
      </c>
      <c r="I665" s="86" t="s">
        <v>129</v>
      </c>
      <c r="J665" s="99"/>
      <c r="K665" s="87" t="n">
        <v>3078.4</v>
      </c>
      <c r="L665" s="88" t="n">
        <v>0</v>
      </c>
      <c r="M665" s="88" t="n">
        <v>3078.4</v>
      </c>
      <c r="N665" s="88" t="n">
        <v>0</v>
      </c>
      <c r="O665" s="89" t="s">
        <v>1349</v>
      </c>
      <c r="P665" s="90" t="s">
        <v>1350</v>
      </c>
      <c r="Q665" s="134"/>
    </row>
    <row r="666" customFormat="false" ht="119.25" hidden="false" customHeight="true" outlineLevel="0" collapsed="false">
      <c r="A666" s="92"/>
      <c r="B666" s="94" t="s">
        <v>1347</v>
      </c>
      <c r="C666" s="83"/>
      <c r="D666" s="95" t="s">
        <v>110</v>
      </c>
      <c r="E666" s="95" t="s">
        <v>1351</v>
      </c>
      <c r="F666" s="84" t="s">
        <v>75</v>
      </c>
      <c r="G666" s="84" t="s">
        <v>59</v>
      </c>
      <c r="H666" s="96" t="s">
        <v>44</v>
      </c>
      <c r="I666" s="86" t="s">
        <v>141</v>
      </c>
      <c r="J666" s="99"/>
      <c r="K666" s="87" t="n">
        <v>1162</v>
      </c>
      <c r="L666" s="88" t="n">
        <v>0</v>
      </c>
      <c r="M666" s="88" t="n">
        <v>1162</v>
      </c>
      <c r="N666" s="88" t="n">
        <v>0</v>
      </c>
      <c r="O666" s="89" t="s">
        <v>1349</v>
      </c>
      <c r="P666" s="90" t="s">
        <v>1350</v>
      </c>
      <c r="Q666" s="134"/>
    </row>
    <row r="667" customFormat="false" ht="12.75" hidden="false" customHeight="true" outlineLevel="0" collapsed="false">
      <c r="A667" s="92" t="s">
        <v>1352</v>
      </c>
      <c r="B667" s="94"/>
      <c r="C667" s="83"/>
      <c r="D667" s="95"/>
      <c r="E667" s="95"/>
      <c r="F667" s="95"/>
      <c r="G667" s="95"/>
      <c r="H667" s="96"/>
      <c r="I667" s="99"/>
      <c r="J667" s="99"/>
      <c r="K667" s="87"/>
      <c r="L667" s="88"/>
      <c r="M667" s="88"/>
      <c r="N667" s="88"/>
      <c r="O667" s="89"/>
      <c r="P667" s="97"/>
      <c r="Q667" s="134"/>
    </row>
    <row r="668" customFormat="false" ht="208.5" hidden="false" customHeight="true" outlineLevel="0" collapsed="false">
      <c r="A668" s="92"/>
      <c r="B668" s="94" t="s">
        <v>1353</v>
      </c>
      <c r="C668" s="83" t="n">
        <v>1</v>
      </c>
      <c r="D668" s="95" t="s">
        <v>104</v>
      </c>
      <c r="E668" s="95" t="s">
        <v>1348</v>
      </c>
      <c r="F668" s="84" t="s">
        <v>297</v>
      </c>
      <c r="G668" s="84" t="s">
        <v>59</v>
      </c>
      <c r="H668" s="96" t="s">
        <v>44</v>
      </c>
      <c r="I668" s="86" t="s">
        <v>125</v>
      </c>
      <c r="J668" s="99"/>
      <c r="K668" s="87" t="n">
        <v>184</v>
      </c>
      <c r="L668" s="88" t="n">
        <v>0</v>
      </c>
      <c r="M668" s="88" t="n">
        <v>184</v>
      </c>
      <c r="N668" s="88" t="n">
        <v>0</v>
      </c>
      <c r="O668" s="89" t="s">
        <v>1354</v>
      </c>
      <c r="P668" s="97" t="s">
        <v>1355</v>
      </c>
      <c r="Q668" s="134"/>
    </row>
    <row r="669" customFormat="false" ht="266.25" hidden="false" customHeight="true" outlineLevel="0" collapsed="false">
      <c r="A669" s="92"/>
      <c r="B669" s="94"/>
      <c r="C669" s="83"/>
      <c r="D669" s="95"/>
      <c r="E669" s="95"/>
      <c r="F669" s="95"/>
      <c r="G669" s="95"/>
      <c r="H669" s="96"/>
      <c r="I669" s="99"/>
      <c r="J669" s="99"/>
      <c r="K669" s="87"/>
      <c r="L669" s="88"/>
      <c r="M669" s="88"/>
      <c r="N669" s="88"/>
      <c r="O669" s="89"/>
      <c r="P669" s="97" t="s">
        <v>1356</v>
      </c>
      <c r="Q669" s="134"/>
    </row>
    <row r="670" customFormat="false" ht="104.25" hidden="false" customHeight="true" outlineLevel="0" collapsed="false">
      <c r="A670" s="92"/>
      <c r="B670" s="94"/>
      <c r="C670" s="83"/>
      <c r="D670" s="95"/>
      <c r="E670" s="95"/>
      <c r="F670" s="95"/>
      <c r="G670" s="95"/>
      <c r="H670" s="96"/>
      <c r="I670" s="99"/>
      <c r="J670" s="99"/>
      <c r="K670" s="87"/>
      <c r="L670" s="88"/>
      <c r="M670" s="88"/>
      <c r="N670" s="88"/>
      <c r="O670" s="89"/>
      <c r="P670" s="97" t="s">
        <v>1357</v>
      </c>
      <c r="Q670" s="134"/>
    </row>
    <row r="671" customFormat="false" ht="183.75" hidden="false" customHeight="true" outlineLevel="0" collapsed="false">
      <c r="A671" s="92"/>
      <c r="B671" s="94" t="s">
        <v>1353</v>
      </c>
      <c r="C671" s="83"/>
      <c r="D671" s="95" t="s">
        <v>110</v>
      </c>
      <c r="E671" s="95" t="s">
        <v>1358</v>
      </c>
      <c r="F671" s="84" t="s">
        <v>603</v>
      </c>
      <c r="G671" s="84" t="s">
        <v>69</v>
      </c>
      <c r="H671" s="96" t="s">
        <v>44</v>
      </c>
      <c r="I671" s="86" t="s">
        <v>1339</v>
      </c>
      <c r="J671" s="99"/>
      <c r="K671" s="87" t="n">
        <v>330.4</v>
      </c>
      <c r="L671" s="88" t="n">
        <v>0</v>
      </c>
      <c r="M671" s="88" t="n">
        <v>330.4</v>
      </c>
      <c r="N671" s="88" t="n">
        <v>0</v>
      </c>
      <c r="O671" s="89" t="s">
        <v>1354</v>
      </c>
      <c r="P671" s="97" t="s">
        <v>1359</v>
      </c>
      <c r="Q671" s="134"/>
    </row>
    <row r="672" customFormat="false" ht="293.25" hidden="false" customHeight="true" outlineLevel="0" collapsed="false">
      <c r="A672" s="92"/>
      <c r="B672" s="94"/>
      <c r="C672" s="83"/>
      <c r="D672" s="95"/>
      <c r="E672" s="95"/>
      <c r="F672" s="95"/>
      <c r="G672" s="95"/>
      <c r="H672" s="96"/>
      <c r="I672" s="99"/>
      <c r="J672" s="99"/>
      <c r="K672" s="87"/>
      <c r="L672" s="88"/>
      <c r="M672" s="88"/>
      <c r="N672" s="88"/>
      <c r="O672" s="89"/>
      <c r="P672" s="97" t="s">
        <v>1360</v>
      </c>
      <c r="Q672" s="134"/>
    </row>
    <row r="673" customFormat="false" ht="98.25" hidden="false" customHeight="true" outlineLevel="0" collapsed="false">
      <c r="A673" s="92"/>
      <c r="B673" s="94"/>
      <c r="C673" s="83"/>
      <c r="D673" s="95"/>
      <c r="E673" s="95"/>
      <c r="F673" s="95"/>
      <c r="G673" s="95"/>
      <c r="H673" s="96"/>
      <c r="I673" s="99"/>
      <c r="J673" s="99"/>
      <c r="K673" s="87"/>
      <c r="L673" s="88"/>
      <c r="M673" s="88"/>
      <c r="N673" s="88"/>
      <c r="O673" s="89"/>
      <c r="P673" s="97" t="s">
        <v>1357</v>
      </c>
      <c r="Q673" s="134"/>
    </row>
    <row r="674" customFormat="false" ht="144.75" hidden="false" customHeight="true" outlineLevel="0" collapsed="false">
      <c r="A674" s="92"/>
      <c r="B674" s="94" t="s">
        <v>1353</v>
      </c>
      <c r="C674" s="83"/>
      <c r="D674" s="95" t="s">
        <v>114</v>
      </c>
      <c r="E674" s="95" t="s">
        <v>1361</v>
      </c>
      <c r="F674" s="84" t="s">
        <v>82</v>
      </c>
      <c r="G674" s="84" t="s">
        <v>137</v>
      </c>
      <c r="H674" s="96" t="s">
        <v>44</v>
      </c>
      <c r="I674" s="86" t="s">
        <v>141</v>
      </c>
      <c r="J674" s="99"/>
      <c r="K674" s="87" t="n">
        <v>128.6</v>
      </c>
      <c r="L674" s="88" t="n">
        <v>0</v>
      </c>
      <c r="M674" s="88" t="n">
        <v>128.6</v>
      </c>
      <c r="N674" s="88" t="n">
        <v>0</v>
      </c>
      <c r="O674" s="89" t="s">
        <v>1354</v>
      </c>
      <c r="P674" s="97" t="s">
        <v>1362</v>
      </c>
      <c r="Q674" s="134"/>
    </row>
    <row r="675" customFormat="false" ht="322.5" hidden="false" customHeight="true" outlineLevel="0" collapsed="false">
      <c r="A675" s="92"/>
      <c r="B675" s="94"/>
      <c r="C675" s="83"/>
      <c r="D675" s="95"/>
      <c r="E675" s="95"/>
      <c r="F675" s="95"/>
      <c r="G675" s="95"/>
      <c r="H675" s="96"/>
      <c r="I675" s="99"/>
      <c r="J675" s="99"/>
      <c r="K675" s="87"/>
      <c r="L675" s="88"/>
      <c r="M675" s="88"/>
      <c r="N675" s="88"/>
      <c r="O675" s="89"/>
      <c r="P675" s="97" t="s">
        <v>1363</v>
      </c>
      <c r="Q675" s="134"/>
    </row>
    <row r="676" customFormat="false" ht="113.25" hidden="false" customHeight="true" outlineLevel="0" collapsed="false">
      <c r="A676" s="92"/>
      <c r="B676" s="94"/>
      <c r="C676" s="83"/>
      <c r="D676" s="95"/>
      <c r="E676" s="95"/>
      <c r="F676" s="95"/>
      <c r="G676" s="95"/>
      <c r="H676" s="96"/>
      <c r="I676" s="99"/>
      <c r="J676" s="99"/>
      <c r="K676" s="87"/>
      <c r="L676" s="88"/>
      <c r="M676" s="88"/>
      <c r="N676" s="88"/>
      <c r="O676" s="89"/>
      <c r="P676" s="97" t="s">
        <v>1357</v>
      </c>
      <c r="Q676" s="134"/>
    </row>
    <row r="677" customFormat="false" ht="12.75" hidden="false" customHeight="true" outlineLevel="0" collapsed="false">
      <c r="A677" s="92" t="s">
        <v>1364</v>
      </c>
      <c r="B677" s="94"/>
      <c r="C677" s="83"/>
      <c r="D677" s="95"/>
      <c r="E677" s="95"/>
      <c r="F677" s="95"/>
      <c r="G677" s="95"/>
      <c r="H677" s="96"/>
      <c r="I677" s="135"/>
      <c r="J677" s="99"/>
      <c r="K677" s="87"/>
      <c r="L677" s="88"/>
      <c r="M677" s="88"/>
      <c r="N677" s="88"/>
      <c r="O677" s="89"/>
      <c r="P677" s="97"/>
      <c r="Q677" s="134"/>
    </row>
    <row r="678" customFormat="false" ht="164.25" hidden="false" customHeight="true" outlineLevel="0" collapsed="false">
      <c r="A678" s="92"/>
      <c r="B678" s="94" t="s">
        <v>1365</v>
      </c>
      <c r="C678" s="83" t="n">
        <v>1</v>
      </c>
      <c r="D678" s="95" t="s">
        <v>1366</v>
      </c>
      <c r="E678" s="95" t="s">
        <v>1367</v>
      </c>
      <c r="F678" s="84" t="s">
        <v>297</v>
      </c>
      <c r="G678" s="84" t="s">
        <v>59</v>
      </c>
      <c r="H678" s="96" t="s">
        <v>44</v>
      </c>
      <c r="I678" s="135" t="s">
        <v>95</v>
      </c>
      <c r="J678" s="99"/>
      <c r="K678" s="87" t="n">
        <v>3.5</v>
      </c>
      <c r="L678" s="88" t="n">
        <v>0</v>
      </c>
      <c r="M678" s="88" t="n">
        <v>3.5</v>
      </c>
      <c r="N678" s="88" t="n">
        <v>0</v>
      </c>
      <c r="O678" s="89" t="s">
        <v>1368</v>
      </c>
      <c r="P678" s="90" t="s">
        <v>1369</v>
      </c>
      <c r="Q678" s="134"/>
    </row>
    <row r="679" customFormat="false" ht="159" hidden="false" customHeight="true" outlineLevel="0" collapsed="false">
      <c r="A679" s="92"/>
      <c r="B679" s="94" t="s">
        <v>1365</v>
      </c>
      <c r="C679" s="83"/>
      <c r="D679" s="95" t="s">
        <v>1370</v>
      </c>
      <c r="E679" s="95" t="s">
        <v>88</v>
      </c>
      <c r="F679" s="84" t="s">
        <v>75</v>
      </c>
      <c r="G679" s="84" t="s">
        <v>59</v>
      </c>
      <c r="H679" s="96" t="s">
        <v>44</v>
      </c>
      <c r="I679" s="135" t="s">
        <v>95</v>
      </c>
      <c r="J679" s="99"/>
      <c r="K679" s="87" t="n">
        <v>0.8</v>
      </c>
      <c r="L679" s="88" t="n">
        <v>0</v>
      </c>
      <c r="M679" s="88" t="n">
        <v>0.8</v>
      </c>
      <c r="N679" s="88" t="n">
        <v>0</v>
      </c>
      <c r="O679" s="89" t="s">
        <v>1368</v>
      </c>
      <c r="P679" s="90" t="s">
        <v>1371</v>
      </c>
      <c r="Q679" s="134"/>
    </row>
    <row r="680" customFormat="false" ht="153" hidden="false" customHeight="true" outlineLevel="0" collapsed="false">
      <c r="A680" s="92"/>
      <c r="B680" s="94" t="s">
        <v>1365</v>
      </c>
      <c r="C680" s="83"/>
      <c r="D680" s="95" t="s">
        <v>1372</v>
      </c>
      <c r="E680" s="95" t="s">
        <v>1367</v>
      </c>
      <c r="F680" s="84" t="s">
        <v>297</v>
      </c>
      <c r="G680" s="84" t="s">
        <v>59</v>
      </c>
      <c r="H680" s="96" t="s">
        <v>44</v>
      </c>
      <c r="I680" s="135" t="s">
        <v>1373</v>
      </c>
      <c r="J680" s="99"/>
      <c r="K680" s="87" t="n">
        <v>39.4</v>
      </c>
      <c r="L680" s="88" t="n">
        <v>0</v>
      </c>
      <c r="M680" s="88" t="n">
        <v>39.4</v>
      </c>
      <c r="N680" s="88" t="n">
        <v>0</v>
      </c>
      <c r="O680" s="89" t="s">
        <v>1330</v>
      </c>
      <c r="P680" s="90" t="s">
        <v>1371</v>
      </c>
      <c r="Q680" s="134"/>
    </row>
    <row r="681" customFormat="false" ht="160.5" hidden="false" customHeight="true" outlineLevel="0" collapsed="false">
      <c r="A681" s="92"/>
      <c r="B681" s="94" t="s">
        <v>1365</v>
      </c>
      <c r="C681" s="83"/>
      <c r="D681" s="95" t="s">
        <v>1374</v>
      </c>
      <c r="E681" s="95" t="s">
        <v>1367</v>
      </c>
      <c r="F681" s="84" t="s">
        <v>297</v>
      </c>
      <c r="G681" s="84" t="s">
        <v>59</v>
      </c>
      <c r="H681" s="96" t="s">
        <v>44</v>
      </c>
      <c r="I681" s="135" t="s">
        <v>1373</v>
      </c>
      <c r="J681" s="99"/>
      <c r="K681" s="87" t="n">
        <v>7</v>
      </c>
      <c r="L681" s="88" t="n">
        <v>0</v>
      </c>
      <c r="M681" s="88" t="n">
        <v>7</v>
      </c>
      <c r="N681" s="88" t="n">
        <v>0</v>
      </c>
      <c r="O681" s="89" t="s">
        <v>1368</v>
      </c>
      <c r="P681" s="90" t="s">
        <v>1371</v>
      </c>
      <c r="Q681" s="134"/>
    </row>
    <row r="682" customFormat="false" ht="12.75" hidden="false" customHeight="true" outlineLevel="0" collapsed="false">
      <c r="A682" s="92" t="s">
        <v>1375</v>
      </c>
      <c r="B682" s="94"/>
      <c r="C682" s="83"/>
      <c r="D682" s="95"/>
      <c r="E682" s="95"/>
      <c r="F682" s="95"/>
      <c r="G682" s="95"/>
      <c r="H682" s="96"/>
      <c r="I682" s="99"/>
      <c r="J682" s="99"/>
      <c r="K682" s="87"/>
      <c r="L682" s="88"/>
      <c r="M682" s="88"/>
      <c r="N682" s="88"/>
      <c r="O682" s="89"/>
      <c r="P682" s="97"/>
      <c r="Q682" s="134"/>
    </row>
    <row r="683" customFormat="false" ht="144" hidden="false" customHeight="true" outlineLevel="0" collapsed="false">
      <c r="A683" s="92"/>
      <c r="B683" s="94" t="s">
        <v>1376</v>
      </c>
      <c r="C683" s="83" t="n">
        <v>1</v>
      </c>
      <c r="D683" s="95" t="s">
        <v>1377</v>
      </c>
      <c r="E683" s="95" t="s">
        <v>1378</v>
      </c>
      <c r="F683" s="84" t="s">
        <v>297</v>
      </c>
      <c r="G683" s="84" t="s">
        <v>59</v>
      </c>
      <c r="H683" s="96" t="s">
        <v>767</v>
      </c>
      <c r="I683" s="99"/>
      <c r="J683" s="99"/>
      <c r="K683" s="87" t="n">
        <v>6.1</v>
      </c>
      <c r="L683" s="88" t="n">
        <v>0</v>
      </c>
      <c r="M683" s="88" t="n">
        <v>0</v>
      </c>
      <c r="N683" s="88" t="n">
        <v>6.1</v>
      </c>
      <c r="O683" s="89" t="s">
        <v>1379</v>
      </c>
      <c r="P683" s="97" t="s">
        <v>1380</v>
      </c>
      <c r="Q683" s="134"/>
    </row>
    <row r="684" customFormat="false" ht="156" hidden="false" customHeight="true" outlineLevel="0" collapsed="false">
      <c r="A684" s="92"/>
      <c r="B684" s="94" t="s">
        <v>1376</v>
      </c>
      <c r="C684" s="83"/>
      <c r="D684" s="95" t="s">
        <v>1381</v>
      </c>
      <c r="E684" s="95" t="s">
        <v>88</v>
      </c>
      <c r="F684" s="84" t="s">
        <v>89</v>
      </c>
      <c r="G684" s="84" t="s">
        <v>59</v>
      </c>
      <c r="H684" s="96" t="s">
        <v>1382</v>
      </c>
      <c r="I684" s="86" t="s">
        <v>687</v>
      </c>
      <c r="J684" s="99"/>
      <c r="K684" s="87" t="n">
        <v>7</v>
      </c>
      <c r="L684" s="88" t="n">
        <v>0</v>
      </c>
      <c r="M684" s="88" t="n">
        <v>7</v>
      </c>
      <c r="N684" s="88" t="n">
        <v>0</v>
      </c>
      <c r="O684" s="89" t="s">
        <v>1379</v>
      </c>
      <c r="P684" s="97" t="s">
        <v>1383</v>
      </c>
      <c r="Q684" s="134"/>
    </row>
    <row r="685" customFormat="false" ht="209.25" hidden="false" customHeight="true" outlineLevel="0" collapsed="false">
      <c r="A685" s="92"/>
      <c r="B685" s="94" t="s">
        <v>1376</v>
      </c>
      <c r="C685" s="83"/>
      <c r="D685" s="95" t="s">
        <v>1384</v>
      </c>
      <c r="E685" s="95" t="s">
        <v>1302</v>
      </c>
      <c r="F685" s="84" t="s">
        <v>564</v>
      </c>
      <c r="G685" s="84" t="s">
        <v>298</v>
      </c>
      <c r="H685" s="96" t="s">
        <v>767</v>
      </c>
      <c r="I685" s="99"/>
      <c r="J685" s="99"/>
      <c r="K685" s="87" t="n">
        <v>536</v>
      </c>
      <c r="L685" s="88" t="n">
        <v>0</v>
      </c>
      <c r="M685" s="88" t="n">
        <v>0</v>
      </c>
      <c r="N685" s="88" t="n">
        <v>536</v>
      </c>
      <c r="O685" s="89" t="s">
        <v>1385</v>
      </c>
      <c r="P685" s="97" t="s">
        <v>1386</v>
      </c>
      <c r="Q685" s="134"/>
    </row>
    <row r="686" customFormat="false" ht="12.75" hidden="false" customHeight="true" outlineLevel="0" collapsed="false">
      <c r="A686" s="92" t="s">
        <v>1387</v>
      </c>
      <c r="B686" s="94" t="s">
        <v>1388</v>
      </c>
      <c r="C686" s="83" t="n">
        <v>1</v>
      </c>
      <c r="D686" s="95" t="s">
        <v>1389</v>
      </c>
      <c r="E686" s="95" t="s">
        <v>88</v>
      </c>
      <c r="F686" s="84" t="s">
        <v>89</v>
      </c>
      <c r="G686" s="84" t="s">
        <v>59</v>
      </c>
      <c r="H686" s="96" t="s">
        <v>1382</v>
      </c>
      <c r="I686" s="86" t="s">
        <v>95</v>
      </c>
      <c r="J686" s="99"/>
      <c r="K686" s="87" t="n">
        <v>5.5</v>
      </c>
      <c r="L686" s="88" t="n">
        <v>0</v>
      </c>
      <c r="M686" s="88" t="n">
        <v>5.5</v>
      </c>
      <c r="N686" s="88" t="n">
        <v>0</v>
      </c>
      <c r="O686" s="89" t="s">
        <v>1390</v>
      </c>
      <c r="P686" s="97" t="s">
        <v>1391</v>
      </c>
      <c r="Q686" s="134"/>
    </row>
    <row r="687" customFormat="false" ht="12.75" hidden="false" customHeight="true" outlineLevel="0" collapsed="false">
      <c r="A687" s="92"/>
      <c r="B687" s="93"/>
      <c r="C687" s="65"/>
      <c r="D687" s="66"/>
      <c r="E687" s="66"/>
      <c r="F687" s="66"/>
      <c r="G687" s="66"/>
      <c r="H687" s="67"/>
      <c r="I687" s="68"/>
      <c r="J687" s="68"/>
      <c r="K687" s="69"/>
      <c r="L687" s="70"/>
      <c r="M687" s="70"/>
      <c r="N687" s="70"/>
      <c r="O687" s="71"/>
      <c r="P687" s="62"/>
      <c r="Q687" s="134"/>
    </row>
    <row r="688" customFormat="false" ht="12.75" hidden="false" customHeight="true" outlineLevel="0" collapsed="false">
      <c r="A688" s="92" t="s">
        <v>1392</v>
      </c>
      <c r="B688" s="93" t="s">
        <v>17</v>
      </c>
      <c r="C688" s="65" t="n">
        <v>11</v>
      </c>
      <c r="D688" s="66"/>
      <c r="E688" s="66"/>
      <c r="F688" s="66"/>
      <c r="G688" s="66"/>
      <c r="H688" s="67"/>
      <c r="I688" s="68"/>
      <c r="J688" s="68"/>
      <c r="K688" s="69" t="n">
        <v>40899.9</v>
      </c>
      <c r="L688" s="70" t="n">
        <v>176</v>
      </c>
      <c r="M688" s="70" t="n">
        <v>40716.2</v>
      </c>
      <c r="N688" s="70" t="n">
        <v>7.7</v>
      </c>
      <c r="O688" s="71"/>
      <c r="P688" s="62"/>
      <c r="Q688" s="134"/>
    </row>
    <row r="689" customFormat="false" ht="12.75" hidden="false" customHeight="true" outlineLevel="0" collapsed="false">
      <c r="A689" s="92"/>
      <c r="B689" s="93"/>
      <c r="C689" s="65"/>
      <c r="D689" s="66"/>
      <c r="E689" s="66"/>
      <c r="F689" s="66"/>
      <c r="G689" s="66"/>
      <c r="H689" s="67"/>
      <c r="I689" s="68"/>
      <c r="J689" s="68"/>
      <c r="K689" s="69"/>
      <c r="L689" s="70"/>
      <c r="M689" s="70"/>
      <c r="N689" s="70"/>
      <c r="O689" s="71"/>
      <c r="P689" s="62"/>
      <c r="Q689" s="134"/>
    </row>
    <row r="690" customFormat="false" ht="12.75" hidden="false" customHeight="true" outlineLevel="0" collapsed="false">
      <c r="A690" s="92" t="s">
        <v>1393</v>
      </c>
      <c r="B690" s="94"/>
      <c r="C690" s="83"/>
      <c r="D690" s="95"/>
      <c r="E690" s="95"/>
      <c r="F690" s="95"/>
      <c r="G690" s="95"/>
      <c r="H690" s="96"/>
      <c r="I690" s="99"/>
      <c r="J690" s="99"/>
      <c r="K690" s="87"/>
      <c r="L690" s="88"/>
      <c r="M690" s="88"/>
      <c r="N690" s="88"/>
      <c r="O690" s="89"/>
      <c r="P690" s="97"/>
      <c r="Q690" s="134"/>
    </row>
    <row r="691" customFormat="false" ht="25.5" hidden="false" customHeight="true" outlineLevel="0" collapsed="false">
      <c r="A691" s="92"/>
      <c r="B691" s="94" t="s">
        <v>1394</v>
      </c>
      <c r="C691" s="83" t="n">
        <v>1</v>
      </c>
      <c r="D691" s="84" t="s">
        <v>1395</v>
      </c>
      <c r="E691" s="95" t="s">
        <v>1396</v>
      </c>
      <c r="F691" s="84" t="s">
        <v>89</v>
      </c>
      <c r="G691" s="84" t="s">
        <v>455</v>
      </c>
      <c r="H691" s="96" t="s">
        <v>1013</v>
      </c>
      <c r="I691" s="86" t="s">
        <v>95</v>
      </c>
      <c r="J691" s="99"/>
      <c r="K691" s="87" t="n">
        <v>0</v>
      </c>
      <c r="L691" s="88" t="n">
        <v>0</v>
      </c>
      <c r="M691" s="88" t="n">
        <v>0</v>
      </c>
      <c r="N691" s="88" t="n">
        <v>0</v>
      </c>
      <c r="O691" s="89" t="s">
        <v>1397</v>
      </c>
      <c r="P691" s="97"/>
      <c r="Q691" s="134"/>
    </row>
    <row r="692" customFormat="false" ht="25.5" hidden="false" customHeight="true" outlineLevel="0" collapsed="false">
      <c r="A692" s="92"/>
      <c r="B692" s="94" t="s">
        <v>1394</v>
      </c>
      <c r="C692" s="83"/>
      <c r="D692" s="84" t="s">
        <v>1398</v>
      </c>
      <c r="E692" s="95" t="s">
        <v>992</v>
      </c>
      <c r="F692" s="84" t="s">
        <v>140</v>
      </c>
      <c r="G692" s="84" t="s">
        <v>59</v>
      </c>
      <c r="H692" s="96" t="s">
        <v>1013</v>
      </c>
      <c r="I692" s="86" t="s">
        <v>57</v>
      </c>
      <c r="J692" s="99"/>
      <c r="K692" s="87" t="n">
        <v>0</v>
      </c>
      <c r="L692" s="88" t="n">
        <v>0</v>
      </c>
      <c r="M692" s="88" t="n">
        <v>0</v>
      </c>
      <c r="N692" s="88" t="n">
        <v>0</v>
      </c>
      <c r="O692" s="89" t="s">
        <v>1399</v>
      </c>
      <c r="P692" s="97"/>
      <c r="Q692" s="134"/>
    </row>
    <row r="693" customFormat="false" ht="25.5" hidden="false" customHeight="true" outlineLevel="0" collapsed="false">
      <c r="A693" s="92"/>
      <c r="B693" s="94" t="s">
        <v>1394</v>
      </c>
      <c r="C693" s="83"/>
      <c r="D693" s="95" t="s">
        <v>1400</v>
      </c>
      <c r="E693" s="95" t="s">
        <v>861</v>
      </c>
      <c r="F693" s="84" t="s">
        <v>75</v>
      </c>
      <c r="G693" s="84" t="s">
        <v>59</v>
      </c>
      <c r="H693" s="96" t="s">
        <v>44</v>
      </c>
      <c r="I693" s="86" t="s">
        <v>141</v>
      </c>
      <c r="J693" s="99"/>
      <c r="K693" s="87" t="n">
        <v>0</v>
      </c>
      <c r="L693" s="88" t="n">
        <v>0</v>
      </c>
      <c r="M693" s="88" t="n">
        <v>0</v>
      </c>
      <c r="N693" s="88" t="n">
        <v>0</v>
      </c>
      <c r="O693" s="89" t="s">
        <v>1399</v>
      </c>
      <c r="P693" s="97"/>
      <c r="Q693" s="134"/>
    </row>
    <row r="694" customFormat="false" ht="25.5" hidden="false" customHeight="true" outlineLevel="0" collapsed="false">
      <c r="A694" s="92"/>
      <c r="B694" s="94" t="s">
        <v>1394</v>
      </c>
      <c r="C694" s="83"/>
      <c r="D694" s="95" t="s">
        <v>1401</v>
      </c>
      <c r="E694" s="95" t="s">
        <v>128</v>
      </c>
      <c r="F694" s="84" t="s">
        <v>75</v>
      </c>
      <c r="G694" s="84" t="s">
        <v>59</v>
      </c>
      <c r="H694" s="96" t="s">
        <v>44</v>
      </c>
      <c r="I694" s="86" t="s">
        <v>141</v>
      </c>
      <c r="J694" s="99"/>
      <c r="K694" s="87" t="n">
        <v>0</v>
      </c>
      <c r="L694" s="88" t="n">
        <v>0</v>
      </c>
      <c r="M694" s="88" t="n">
        <v>0</v>
      </c>
      <c r="N694" s="88" t="n">
        <v>0</v>
      </c>
      <c r="O694" s="89" t="s">
        <v>1399</v>
      </c>
      <c r="P694" s="97"/>
      <c r="Q694" s="134"/>
    </row>
    <row r="695" customFormat="false" ht="25.5" hidden="false" customHeight="true" outlineLevel="0" collapsed="false">
      <c r="A695" s="92"/>
      <c r="B695" s="94" t="s">
        <v>1394</v>
      </c>
      <c r="C695" s="83"/>
      <c r="D695" s="95" t="s">
        <v>1402</v>
      </c>
      <c r="E695" s="95" t="s">
        <v>861</v>
      </c>
      <c r="F695" s="84" t="s">
        <v>140</v>
      </c>
      <c r="G695" s="84" t="s">
        <v>59</v>
      </c>
      <c r="H695" s="96" t="s">
        <v>44</v>
      </c>
      <c r="I695" s="86" t="s">
        <v>57</v>
      </c>
      <c r="J695" s="99"/>
      <c r="K695" s="87" t="n">
        <v>0</v>
      </c>
      <c r="L695" s="88" t="n">
        <v>0</v>
      </c>
      <c r="M695" s="88" t="n">
        <v>0</v>
      </c>
      <c r="N695" s="88" t="n">
        <v>0</v>
      </c>
      <c r="O695" s="89" t="s">
        <v>1403</v>
      </c>
      <c r="P695" s="97"/>
      <c r="Q695" s="134"/>
    </row>
    <row r="696" customFormat="false" ht="25.5" hidden="false" customHeight="true" outlineLevel="0" collapsed="false">
      <c r="A696" s="92"/>
      <c r="B696" s="94" t="s">
        <v>1394</v>
      </c>
      <c r="C696" s="83"/>
      <c r="D696" s="95" t="s">
        <v>1404</v>
      </c>
      <c r="E696" s="95" t="s">
        <v>139</v>
      </c>
      <c r="F696" s="84" t="s">
        <v>75</v>
      </c>
      <c r="G696" s="84" t="s">
        <v>137</v>
      </c>
      <c r="H696" s="96" t="s">
        <v>44</v>
      </c>
      <c r="I696" s="86" t="s">
        <v>141</v>
      </c>
      <c r="J696" s="99"/>
      <c r="K696" s="87" t="n">
        <v>6576</v>
      </c>
      <c r="L696" s="88" t="n">
        <v>0</v>
      </c>
      <c r="M696" s="88" t="n">
        <v>6576</v>
      </c>
      <c r="N696" s="88" t="n">
        <v>0</v>
      </c>
      <c r="O696" s="89" t="s">
        <v>1399</v>
      </c>
      <c r="P696" s="97"/>
      <c r="Q696" s="134"/>
    </row>
    <row r="697" customFormat="false" ht="25.5" hidden="false" customHeight="true" outlineLevel="0" collapsed="false">
      <c r="A697" s="92"/>
      <c r="B697" s="94" t="s">
        <v>1394</v>
      </c>
      <c r="C697" s="83"/>
      <c r="D697" s="95" t="s">
        <v>1405</v>
      </c>
      <c r="E697" s="95" t="s">
        <v>139</v>
      </c>
      <c r="F697" s="84" t="s">
        <v>140</v>
      </c>
      <c r="G697" s="84" t="s">
        <v>137</v>
      </c>
      <c r="H697" s="96" t="s">
        <v>44</v>
      </c>
      <c r="I697" s="86" t="s">
        <v>57</v>
      </c>
      <c r="J697" s="99"/>
      <c r="K697" s="87" t="n">
        <v>1851</v>
      </c>
      <c r="L697" s="88" t="n">
        <v>0</v>
      </c>
      <c r="M697" s="88" t="n">
        <v>1851</v>
      </c>
      <c r="N697" s="88" t="n">
        <v>0</v>
      </c>
      <c r="O697" s="89" t="s">
        <v>1403</v>
      </c>
      <c r="P697" s="97"/>
      <c r="Q697" s="134"/>
    </row>
    <row r="698" customFormat="false" ht="25.5" hidden="false" customHeight="true" outlineLevel="0" collapsed="false">
      <c r="A698" s="92"/>
      <c r="B698" s="94" t="s">
        <v>1394</v>
      </c>
      <c r="C698" s="83"/>
      <c r="D698" s="84" t="s">
        <v>1406</v>
      </c>
      <c r="E698" s="95" t="s">
        <v>434</v>
      </c>
      <c r="F698" s="84" t="s">
        <v>89</v>
      </c>
      <c r="G698" s="84" t="s">
        <v>455</v>
      </c>
      <c r="H698" s="96" t="s">
        <v>1013</v>
      </c>
      <c r="I698" s="86" t="s">
        <v>95</v>
      </c>
      <c r="J698" s="99"/>
      <c r="K698" s="87" t="n">
        <v>5074</v>
      </c>
      <c r="L698" s="88" t="n">
        <v>0</v>
      </c>
      <c r="M698" s="88" t="n">
        <v>5074</v>
      </c>
      <c r="N698" s="88" t="n">
        <v>0</v>
      </c>
      <c r="O698" s="89" t="s">
        <v>1397</v>
      </c>
      <c r="P698" s="97"/>
      <c r="Q698" s="134"/>
    </row>
    <row r="699" customFormat="false" ht="25.5" hidden="false" customHeight="true" outlineLevel="0" collapsed="false">
      <c r="A699" s="92"/>
      <c r="B699" s="94" t="s">
        <v>1394</v>
      </c>
      <c r="C699" s="83"/>
      <c r="D699" s="84" t="s">
        <v>1407</v>
      </c>
      <c r="E699" s="95" t="s">
        <v>434</v>
      </c>
      <c r="F699" s="84" t="s">
        <v>1408</v>
      </c>
      <c r="G699" s="84" t="s">
        <v>455</v>
      </c>
      <c r="H699" s="96" t="s">
        <v>1013</v>
      </c>
      <c r="I699" s="86" t="s">
        <v>95</v>
      </c>
      <c r="J699" s="99"/>
      <c r="K699" s="87" t="n">
        <v>0</v>
      </c>
      <c r="L699" s="88" t="n">
        <v>0</v>
      </c>
      <c r="M699" s="88" t="n">
        <v>0</v>
      </c>
      <c r="N699" s="88" t="n">
        <v>0</v>
      </c>
      <c r="O699" s="89" t="s">
        <v>1397</v>
      </c>
      <c r="P699" s="97"/>
      <c r="Q699" s="134"/>
    </row>
    <row r="700" customFormat="false" ht="25.5" hidden="false" customHeight="true" outlineLevel="0" collapsed="false">
      <c r="A700" s="92"/>
      <c r="B700" s="94" t="s">
        <v>1394</v>
      </c>
      <c r="C700" s="83"/>
      <c r="D700" s="84" t="s">
        <v>1409</v>
      </c>
      <c r="E700" s="95" t="s">
        <v>434</v>
      </c>
      <c r="F700" s="84" t="s">
        <v>1408</v>
      </c>
      <c r="G700" s="84" t="s">
        <v>449</v>
      </c>
      <c r="H700" s="96" t="s">
        <v>1013</v>
      </c>
      <c r="I700" s="86" t="s">
        <v>95</v>
      </c>
      <c r="J700" s="99"/>
      <c r="K700" s="87" t="n">
        <v>0</v>
      </c>
      <c r="L700" s="88" t="n">
        <v>0</v>
      </c>
      <c r="M700" s="88" t="n">
        <v>0</v>
      </c>
      <c r="N700" s="88" t="n">
        <v>0</v>
      </c>
      <c r="O700" s="89" t="s">
        <v>1397</v>
      </c>
      <c r="P700" s="97"/>
      <c r="Q700" s="134"/>
    </row>
    <row r="701" customFormat="false" ht="25.5" hidden="false" customHeight="true" outlineLevel="0" collapsed="false">
      <c r="A701" s="92"/>
      <c r="B701" s="94" t="s">
        <v>1394</v>
      </c>
      <c r="C701" s="83"/>
      <c r="D701" s="84" t="s">
        <v>1410</v>
      </c>
      <c r="E701" s="95" t="s">
        <v>434</v>
      </c>
      <c r="F701" s="84" t="s">
        <v>1408</v>
      </c>
      <c r="G701" s="84" t="s">
        <v>463</v>
      </c>
      <c r="H701" s="96" t="s">
        <v>1013</v>
      </c>
      <c r="I701" s="86" t="s">
        <v>95</v>
      </c>
      <c r="J701" s="99"/>
      <c r="K701" s="87" t="n">
        <v>0</v>
      </c>
      <c r="L701" s="88" t="n">
        <v>0</v>
      </c>
      <c r="M701" s="88" t="n">
        <v>0</v>
      </c>
      <c r="N701" s="88" t="n">
        <v>0</v>
      </c>
      <c r="O701" s="89" t="s">
        <v>1397</v>
      </c>
      <c r="P701" s="97"/>
      <c r="Q701" s="134"/>
    </row>
    <row r="702" customFormat="false" ht="25.5" hidden="false" customHeight="true" outlineLevel="0" collapsed="false">
      <c r="A702" s="92"/>
      <c r="B702" s="94" t="s">
        <v>1394</v>
      </c>
      <c r="C702" s="83"/>
      <c r="D702" s="84" t="s">
        <v>1411</v>
      </c>
      <c r="E702" s="95" t="s">
        <v>434</v>
      </c>
      <c r="F702" s="84" t="s">
        <v>137</v>
      </c>
      <c r="G702" s="84" t="s">
        <v>449</v>
      </c>
      <c r="H702" s="96" t="s">
        <v>1013</v>
      </c>
      <c r="I702" s="86" t="s">
        <v>95</v>
      </c>
      <c r="J702" s="99"/>
      <c r="K702" s="87" t="n">
        <v>0</v>
      </c>
      <c r="L702" s="88" t="n">
        <v>0</v>
      </c>
      <c r="M702" s="88" t="n">
        <v>0</v>
      </c>
      <c r="N702" s="88" t="n">
        <v>0</v>
      </c>
      <c r="O702" s="89" t="s">
        <v>1397</v>
      </c>
      <c r="P702" s="97"/>
      <c r="Q702" s="134"/>
    </row>
    <row r="703" customFormat="false" ht="25.5" hidden="false" customHeight="true" outlineLevel="0" collapsed="false">
      <c r="A703" s="92"/>
      <c r="B703" s="94" t="s">
        <v>1394</v>
      </c>
      <c r="C703" s="83"/>
      <c r="D703" s="84" t="s">
        <v>1412</v>
      </c>
      <c r="E703" s="95" t="s">
        <v>434</v>
      </c>
      <c r="F703" s="84" t="s">
        <v>59</v>
      </c>
      <c r="G703" s="84" t="s">
        <v>449</v>
      </c>
      <c r="H703" s="96" t="s">
        <v>1013</v>
      </c>
      <c r="I703" s="86" t="s">
        <v>95</v>
      </c>
      <c r="J703" s="99"/>
      <c r="K703" s="87" t="n">
        <v>0</v>
      </c>
      <c r="L703" s="88" t="n">
        <v>0</v>
      </c>
      <c r="M703" s="88" t="n">
        <v>0</v>
      </c>
      <c r="N703" s="88" t="n">
        <v>0</v>
      </c>
      <c r="O703" s="89" t="s">
        <v>1397</v>
      </c>
      <c r="P703" s="97"/>
      <c r="Q703" s="134"/>
    </row>
    <row r="704" customFormat="false" ht="25.5" hidden="false" customHeight="true" outlineLevel="0" collapsed="false">
      <c r="A704" s="92"/>
      <c r="B704" s="94" t="s">
        <v>1394</v>
      </c>
      <c r="C704" s="83"/>
      <c r="D704" s="84" t="s">
        <v>1413</v>
      </c>
      <c r="E704" s="95" t="s">
        <v>434</v>
      </c>
      <c r="F704" s="84" t="s">
        <v>455</v>
      </c>
      <c r="G704" s="84" t="s">
        <v>455</v>
      </c>
      <c r="H704" s="96" t="s">
        <v>1013</v>
      </c>
      <c r="I704" s="86" t="s">
        <v>95</v>
      </c>
      <c r="J704" s="99"/>
      <c r="K704" s="87" t="n">
        <v>0</v>
      </c>
      <c r="L704" s="88" t="n">
        <v>0</v>
      </c>
      <c r="M704" s="88" t="n">
        <v>0</v>
      </c>
      <c r="N704" s="88" t="n">
        <v>0</v>
      </c>
      <c r="O704" s="89" t="s">
        <v>1397</v>
      </c>
      <c r="P704" s="97"/>
      <c r="Q704" s="134"/>
    </row>
    <row r="705" customFormat="false" ht="25.5" hidden="false" customHeight="true" outlineLevel="0" collapsed="false">
      <c r="A705" s="92"/>
      <c r="B705" s="94" t="s">
        <v>1394</v>
      </c>
      <c r="C705" s="83"/>
      <c r="D705" s="84" t="s">
        <v>1414</v>
      </c>
      <c r="E705" s="95" t="s">
        <v>442</v>
      </c>
      <c r="F705" s="84" t="s">
        <v>140</v>
      </c>
      <c r="G705" s="84" t="s">
        <v>59</v>
      </c>
      <c r="H705" s="96" t="s">
        <v>1013</v>
      </c>
      <c r="I705" s="86" t="s">
        <v>57</v>
      </c>
      <c r="J705" s="99"/>
      <c r="K705" s="87" t="n">
        <v>201</v>
      </c>
      <c r="L705" s="88" t="n">
        <v>0</v>
      </c>
      <c r="M705" s="88" t="n">
        <v>201</v>
      </c>
      <c r="N705" s="88" t="n">
        <v>0</v>
      </c>
      <c r="O705" s="89" t="s">
        <v>1399</v>
      </c>
      <c r="P705" s="97"/>
      <c r="Q705" s="134"/>
    </row>
    <row r="706" customFormat="false" ht="25.5" hidden="false" customHeight="true" outlineLevel="0" collapsed="false">
      <c r="A706" s="92"/>
      <c r="B706" s="94" t="s">
        <v>1394</v>
      </c>
      <c r="C706" s="83"/>
      <c r="D706" s="84" t="s">
        <v>1415</v>
      </c>
      <c r="E706" s="95" t="s">
        <v>1396</v>
      </c>
      <c r="F706" s="84" t="s">
        <v>1408</v>
      </c>
      <c r="G706" s="84" t="s">
        <v>455</v>
      </c>
      <c r="H706" s="96" t="s">
        <v>1013</v>
      </c>
      <c r="I706" s="86" t="s">
        <v>95</v>
      </c>
      <c r="J706" s="99"/>
      <c r="K706" s="87" t="n">
        <v>0</v>
      </c>
      <c r="L706" s="88" t="n">
        <v>0</v>
      </c>
      <c r="M706" s="88" t="n">
        <v>0</v>
      </c>
      <c r="N706" s="88" t="n">
        <v>0</v>
      </c>
      <c r="O706" s="89" t="s">
        <v>1397</v>
      </c>
      <c r="P706" s="97"/>
      <c r="Q706" s="134"/>
    </row>
    <row r="707" customFormat="false" ht="25.5" hidden="false" customHeight="true" outlineLevel="0" collapsed="false">
      <c r="A707" s="92"/>
      <c r="B707" s="94" t="s">
        <v>1394</v>
      </c>
      <c r="C707" s="83"/>
      <c r="D707" s="84" t="s">
        <v>1416</v>
      </c>
      <c r="E707" s="95" t="s">
        <v>1396</v>
      </c>
      <c r="F707" s="84" t="s">
        <v>1408</v>
      </c>
      <c r="G707" s="84" t="s">
        <v>449</v>
      </c>
      <c r="H707" s="96" t="s">
        <v>1013</v>
      </c>
      <c r="I707" s="86" t="s">
        <v>95</v>
      </c>
      <c r="J707" s="99"/>
      <c r="K707" s="87" t="n">
        <v>0</v>
      </c>
      <c r="L707" s="88" t="n">
        <v>0</v>
      </c>
      <c r="M707" s="88" t="n">
        <v>0</v>
      </c>
      <c r="N707" s="88" t="n">
        <v>0</v>
      </c>
      <c r="O707" s="89" t="s">
        <v>1397</v>
      </c>
      <c r="P707" s="97"/>
      <c r="Q707" s="134"/>
    </row>
    <row r="708" customFormat="false" ht="25.5" hidden="false" customHeight="true" outlineLevel="0" collapsed="false">
      <c r="A708" s="92"/>
      <c r="B708" s="94" t="s">
        <v>1394</v>
      </c>
      <c r="C708" s="83"/>
      <c r="D708" s="84" t="s">
        <v>1417</v>
      </c>
      <c r="E708" s="95" t="s">
        <v>1396</v>
      </c>
      <c r="F708" s="84" t="s">
        <v>1408</v>
      </c>
      <c r="G708" s="84" t="s">
        <v>463</v>
      </c>
      <c r="H708" s="96" t="s">
        <v>1013</v>
      </c>
      <c r="I708" s="86" t="s">
        <v>95</v>
      </c>
      <c r="J708" s="99"/>
      <c r="K708" s="87" t="n">
        <v>0</v>
      </c>
      <c r="L708" s="88" t="n">
        <v>0</v>
      </c>
      <c r="M708" s="88" t="n">
        <v>0</v>
      </c>
      <c r="N708" s="88" t="n">
        <v>0</v>
      </c>
      <c r="O708" s="89" t="s">
        <v>1397</v>
      </c>
      <c r="P708" s="97"/>
      <c r="Q708" s="134"/>
    </row>
    <row r="709" customFormat="false" ht="25.5" hidden="false" customHeight="true" outlineLevel="0" collapsed="false">
      <c r="A709" s="92"/>
      <c r="B709" s="94" t="s">
        <v>1394</v>
      </c>
      <c r="C709" s="83"/>
      <c r="D709" s="84" t="s">
        <v>1418</v>
      </c>
      <c r="E709" s="95" t="s">
        <v>1396</v>
      </c>
      <c r="F709" s="84" t="s">
        <v>137</v>
      </c>
      <c r="G709" s="84" t="s">
        <v>449</v>
      </c>
      <c r="H709" s="96" t="s">
        <v>1013</v>
      </c>
      <c r="I709" s="86" t="s">
        <v>95</v>
      </c>
      <c r="J709" s="99"/>
      <c r="K709" s="87" t="n">
        <v>0</v>
      </c>
      <c r="L709" s="88" t="n">
        <v>0</v>
      </c>
      <c r="M709" s="88" t="n">
        <v>0</v>
      </c>
      <c r="N709" s="88" t="n">
        <v>0</v>
      </c>
      <c r="O709" s="89" t="s">
        <v>1397</v>
      </c>
      <c r="P709" s="97"/>
      <c r="Q709" s="134"/>
    </row>
    <row r="710" customFormat="false" ht="25.5" hidden="false" customHeight="true" outlineLevel="0" collapsed="false">
      <c r="A710" s="92"/>
      <c r="B710" s="94" t="s">
        <v>1394</v>
      </c>
      <c r="C710" s="83"/>
      <c r="D710" s="84" t="s">
        <v>1419</v>
      </c>
      <c r="E710" s="95" t="s">
        <v>88</v>
      </c>
      <c r="F710" s="84" t="s">
        <v>75</v>
      </c>
      <c r="G710" s="84" t="s">
        <v>59</v>
      </c>
      <c r="H710" s="96" t="s">
        <v>1013</v>
      </c>
      <c r="I710" s="86" t="s">
        <v>125</v>
      </c>
      <c r="J710" s="99"/>
      <c r="K710" s="87" t="n">
        <v>728</v>
      </c>
      <c r="L710" s="88" t="n">
        <v>0</v>
      </c>
      <c r="M710" s="88" t="n">
        <v>728</v>
      </c>
      <c r="N710" s="88" t="n">
        <v>0</v>
      </c>
      <c r="O710" s="89" t="s">
        <v>1420</v>
      </c>
      <c r="P710" s="97"/>
      <c r="Q710" s="134"/>
    </row>
    <row r="711" customFormat="false" ht="25.5" hidden="false" customHeight="true" outlineLevel="0" collapsed="false">
      <c r="A711" s="92"/>
      <c r="B711" s="94" t="s">
        <v>1394</v>
      </c>
      <c r="C711" s="83"/>
      <c r="D711" s="84" t="s">
        <v>1421</v>
      </c>
      <c r="E711" s="95" t="s">
        <v>88</v>
      </c>
      <c r="F711" s="84" t="s">
        <v>89</v>
      </c>
      <c r="G711" s="84" t="s">
        <v>59</v>
      </c>
      <c r="H711" s="96" t="s">
        <v>1013</v>
      </c>
      <c r="I711" s="86" t="s">
        <v>125</v>
      </c>
      <c r="J711" s="99"/>
      <c r="K711" s="87" t="n">
        <v>0</v>
      </c>
      <c r="L711" s="88" t="n">
        <v>0</v>
      </c>
      <c r="M711" s="88" t="n">
        <v>0</v>
      </c>
      <c r="N711" s="88" t="n">
        <v>0</v>
      </c>
      <c r="O711" s="89" t="s">
        <v>1420</v>
      </c>
      <c r="P711" s="97"/>
      <c r="Q711" s="134"/>
    </row>
    <row r="712" customFormat="false" ht="25.5" hidden="false" customHeight="true" outlineLevel="0" collapsed="false">
      <c r="A712" s="92"/>
      <c r="B712" s="94" t="s">
        <v>1394</v>
      </c>
      <c r="C712" s="83"/>
      <c r="D712" s="84" t="s">
        <v>1422</v>
      </c>
      <c r="E712" s="95" t="s">
        <v>88</v>
      </c>
      <c r="F712" s="84" t="s">
        <v>89</v>
      </c>
      <c r="G712" s="84" t="s">
        <v>455</v>
      </c>
      <c r="H712" s="96" t="s">
        <v>1013</v>
      </c>
      <c r="I712" s="86" t="s">
        <v>125</v>
      </c>
      <c r="J712" s="99"/>
      <c r="K712" s="87" t="n">
        <v>0</v>
      </c>
      <c r="L712" s="88" t="n">
        <v>0</v>
      </c>
      <c r="M712" s="88" t="n">
        <v>0</v>
      </c>
      <c r="N712" s="88" t="n">
        <v>0</v>
      </c>
      <c r="O712" s="89" t="s">
        <v>1420</v>
      </c>
      <c r="P712" s="97"/>
      <c r="Q712" s="134"/>
    </row>
    <row r="713" customFormat="false" ht="25.5" hidden="false" customHeight="true" outlineLevel="0" collapsed="false">
      <c r="A713" s="92"/>
      <c r="B713" s="94" t="s">
        <v>1394</v>
      </c>
      <c r="C713" s="83"/>
      <c r="D713" s="84" t="s">
        <v>1423</v>
      </c>
      <c r="E713" s="95" t="s">
        <v>74</v>
      </c>
      <c r="F713" s="84" t="s">
        <v>75</v>
      </c>
      <c r="G713" s="84" t="s">
        <v>59</v>
      </c>
      <c r="H713" s="96" t="s">
        <v>1013</v>
      </c>
      <c r="I713" s="86" t="s">
        <v>125</v>
      </c>
      <c r="J713" s="99"/>
      <c r="K713" s="87" t="n">
        <v>0</v>
      </c>
      <c r="L713" s="88" t="n">
        <v>0</v>
      </c>
      <c r="M713" s="88" t="n">
        <v>0</v>
      </c>
      <c r="N713" s="88" t="n">
        <v>0</v>
      </c>
      <c r="O713" s="89" t="s">
        <v>1420</v>
      </c>
      <c r="P713" s="97"/>
      <c r="Q713" s="134"/>
    </row>
    <row r="714" customFormat="false" ht="25.5" hidden="false" customHeight="true" outlineLevel="0" collapsed="false">
      <c r="A714" s="92"/>
      <c r="B714" s="94" t="s">
        <v>1394</v>
      </c>
      <c r="C714" s="83"/>
      <c r="D714" s="84" t="s">
        <v>1424</v>
      </c>
      <c r="E714" s="95" t="s">
        <v>74</v>
      </c>
      <c r="F714" s="84" t="s">
        <v>89</v>
      </c>
      <c r="G714" s="84" t="s">
        <v>59</v>
      </c>
      <c r="H714" s="96" t="s">
        <v>1013</v>
      </c>
      <c r="I714" s="86" t="s">
        <v>125</v>
      </c>
      <c r="J714" s="99"/>
      <c r="K714" s="87" t="n">
        <v>0</v>
      </c>
      <c r="L714" s="88" t="n">
        <v>0</v>
      </c>
      <c r="M714" s="88" t="n">
        <v>0</v>
      </c>
      <c r="N714" s="88" t="n">
        <v>0</v>
      </c>
      <c r="O714" s="89" t="s">
        <v>1420</v>
      </c>
      <c r="P714" s="97"/>
      <c r="Q714" s="134"/>
    </row>
    <row r="715" customFormat="false" ht="25.5" hidden="false" customHeight="true" outlineLevel="0" collapsed="false">
      <c r="A715" s="92"/>
      <c r="B715" s="94" t="s">
        <v>1394</v>
      </c>
      <c r="C715" s="83"/>
      <c r="D715" s="84" t="s">
        <v>1425</v>
      </c>
      <c r="E715" s="95" t="s">
        <v>445</v>
      </c>
      <c r="F715" s="84" t="s">
        <v>75</v>
      </c>
      <c r="G715" s="84" t="s">
        <v>59</v>
      </c>
      <c r="H715" s="96" t="s">
        <v>1013</v>
      </c>
      <c r="I715" s="86" t="s">
        <v>125</v>
      </c>
      <c r="J715" s="99"/>
      <c r="K715" s="87" t="n">
        <v>0</v>
      </c>
      <c r="L715" s="88" t="n">
        <v>0</v>
      </c>
      <c r="M715" s="88" t="n">
        <v>0</v>
      </c>
      <c r="N715" s="88" t="n">
        <v>0</v>
      </c>
      <c r="O715" s="89" t="s">
        <v>1420</v>
      </c>
      <c r="P715" s="97"/>
      <c r="Q715" s="134"/>
    </row>
    <row r="716" customFormat="false" ht="25.5" hidden="false" customHeight="true" outlineLevel="0" collapsed="false">
      <c r="A716" s="92"/>
      <c r="B716" s="94" t="s">
        <v>1394</v>
      </c>
      <c r="C716" s="83"/>
      <c r="D716" s="84" t="s">
        <v>1426</v>
      </c>
      <c r="E716" s="95" t="s">
        <v>88</v>
      </c>
      <c r="F716" s="84" t="s">
        <v>75</v>
      </c>
      <c r="G716" s="84" t="s">
        <v>59</v>
      </c>
      <c r="H716" s="96" t="s">
        <v>1013</v>
      </c>
      <c r="I716" s="86" t="s">
        <v>129</v>
      </c>
      <c r="J716" s="99"/>
      <c r="K716" s="87" t="n">
        <v>3155</v>
      </c>
      <c r="L716" s="88" t="n">
        <v>0</v>
      </c>
      <c r="M716" s="88" t="n">
        <v>3155</v>
      </c>
      <c r="N716" s="88" t="n">
        <v>0</v>
      </c>
      <c r="O716" s="89" t="s">
        <v>1427</v>
      </c>
      <c r="P716" s="97"/>
      <c r="Q716" s="134"/>
    </row>
    <row r="717" customFormat="false" ht="25.5" hidden="false" customHeight="true" outlineLevel="0" collapsed="false">
      <c r="A717" s="92"/>
      <c r="B717" s="94" t="s">
        <v>1394</v>
      </c>
      <c r="C717" s="83"/>
      <c r="D717" s="84" t="s">
        <v>1428</v>
      </c>
      <c r="E717" s="95" t="s">
        <v>88</v>
      </c>
      <c r="F717" s="84" t="s">
        <v>89</v>
      </c>
      <c r="G717" s="84" t="s">
        <v>59</v>
      </c>
      <c r="H717" s="96" t="s">
        <v>1013</v>
      </c>
      <c r="I717" s="86" t="s">
        <v>129</v>
      </c>
      <c r="J717" s="99"/>
      <c r="K717" s="87" t="n">
        <v>0</v>
      </c>
      <c r="L717" s="88" t="n">
        <v>0</v>
      </c>
      <c r="M717" s="88" t="n">
        <v>0</v>
      </c>
      <c r="N717" s="88" t="n">
        <v>0</v>
      </c>
      <c r="O717" s="89" t="s">
        <v>1427</v>
      </c>
      <c r="P717" s="97"/>
      <c r="Q717" s="134"/>
    </row>
    <row r="718" customFormat="false" ht="25.5" hidden="false" customHeight="true" outlineLevel="0" collapsed="false">
      <c r="A718" s="92"/>
      <c r="B718" s="94" t="s">
        <v>1394</v>
      </c>
      <c r="C718" s="83"/>
      <c r="D718" s="84" t="s">
        <v>1429</v>
      </c>
      <c r="E718" s="95" t="s">
        <v>88</v>
      </c>
      <c r="F718" s="84" t="s">
        <v>89</v>
      </c>
      <c r="G718" s="84" t="s">
        <v>455</v>
      </c>
      <c r="H718" s="96" t="s">
        <v>1013</v>
      </c>
      <c r="I718" s="86" t="s">
        <v>129</v>
      </c>
      <c r="J718" s="99"/>
      <c r="K718" s="87" t="n">
        <v>0</v>
      </c>
      <c r="L718" s="88" t="n">
        <v>0</v>
      </c>
      <c r="M718" s="88" t="n">
        <v>0</v>
      </c>
      <c r="N718" s="88" t="n">
        <v>0</v>
      </c>
      <c r="O718" s="89" t="s">
        <v>1427</v>
      </c>
      <c r="P718" s="97"/>
      <c r="Q718" s="134"/>
    </row>
    <row r="719" customFormat="false" ht="25.5" hidden="false" customHeight="true" outlineLevel="0" collapsed="false">
      <c r="A719" s="92"/>
      <c r="B719" s="94" t="s">
        <v>1394</v>
      </c>
      <c r="C719" s="83"/>
      <c r="D719" s="84" t="s">
        <v>1430</v>
      </c>
      <c r="E719" s="95" t="s">
        <v>74</v>
      </c>
      <c r="F719" s="84" t="s">
        <v>75</v>
      </c>
      <c r="G719" s="84" t="s">
        <v>59</v>
      </c>
      <c r="H719" s="96" t="s">
        <v>1013</v>
      </c>
      <c r="I719" s="86" t="s">
        <v>129</v>
      </c>
      <c r="J719" s="99"/>
      <c r="K719" s="87" t="n">
        <v>0</v>
      </c>
      <c r="L719" s="88" t="n">
        <v>0</v>
      </c>
      <c r="M719" s="88" t="n">
        <v>0</v>
      </c>
      <c r="N719" s="88" t="n">
        <v>0</v>
      </c>
      <c r="O719" s="89" t="s">
        <v>1427</v>
      </c>
      <c r="P719" s="97"/>
      <c r="Q719" s="134"/>
    </row>
    <row r="720" customFormat="false" ht="25.5" hidden="false" customHeight="true" outlineLevel="0" collapsed="false">
      <c r="A720" s="92"/>
      <c r="B720" s="94" t="s">
        <v>1394</v>
      </c>
      <c r="C720" s="83"/>
      <c r="D720" s="84" t="s">
        <v>1431</v>
      </c>
      <c r="E720" s="95" t="s">
        <v>74</v>
      </c>
      <c r="F720" s="84" t="s">
        <v>89</v>
      </c>
      <c r="G720" s="84" t="s">
        <v>59</v>
      </c>
      <c r="H720" s="96" t="s">
        <v>1013</v>
      </c>
      <c r="I720" s="86" t="s">
        <v>129</v>
      </c>
      <c r="J720" s="99"/>
      <c r="K720" s="87" t="n">
        <v>0</v>
      </c>
      <c r="L720" s="88" t="n">
        <v>0</v>
      </c>
      <c r="M720" s="88" t="n">
        <v>0</v>
      </c>
      <c r="N720" s="88" t="n">
        <v>0</v>
      </c>
      <c r="O720" s="89" t="s">
        <v>1427</v>
      </c>
      <c r="P720" s="97"/>
      <c r="Q720" s="134"/>
    </row>
    <row r="721" customFormat="false" ht="25.5" hidden="false" customHeight="true" outlineLevel="0" collapsed="false">
      <c r="A721" s="92"/>
      <c r="B721" s="94" t="s">
        <v>1394</v>
      </c>
      <c r="C721" s="83"/>
      <c r="D721" s="84" t="s">
        <v>1432</v>
      </c>
      <c r="E721" s="95" t="s">
        <v>445</v>
      </c>
      <c r="F721" s="84" t="s">
        <v>75</v>
      </c>
      <c r="G721" s="84" t="s">
        <v>59</v>
      </c>
      <c r="H721" s="96" t="s">
        <v>1013</v>
      </c>
      <c r="I721" s="86" t="s">
        <v>129</v>
      </c>
      <c r="J721" s="99"/>
      <c r="K721" s="87" t="n">
        <v>0</v>
      </c>
      <c r="L721" s="88" t="n">
        <v>0</v>
      </c>
      <c r="M721" s="88" t="n">
        <v>0</v>
      </c>
      <c r="N721" s="88" t="n">
        <v>0</v>
      </c>
      <c r="O721" s="89" t="s">
        <v>1427</v>
      </c>
      <c r="P721" s="97"/>
      <c r="Q721" s="134"/>
    </row>
    <row r="722" customFormat="false" ht="25.5" hidden="false" customHeight="true" outlineLevel="0" collapsed="false">
      <c r="A722" s="92"/>
      <c r="B722" s="94" t="s">
        <v>1394</v>
      </c>
      <c r="C722" s="83"/>
      <c r="D722" s="84" t="s">
        <v>1433</v>
      </c>
      <c r="E722" s="95" t="s">
        <v>442</v>
      </c>
      <c r="F722" s="84" t="s">
        <v>75</v>
      </c>
      <c r="G722" s="84" t="s">
        <v>59</v>
      </c>
      <c r="H722" s="96" t="s">
        <v>1013</v>
      </c>
      <c r="I722" s="86" t="s">
        <v>129</v>
      </c>
      <c r="J722" s="99"/>
      <c r="K722" s="87" t="n">
        <v>0</v>
      </c>
      <c r="L722" s="88" t="n">
        <v>0</v>
      </c>
      <c r="M722" s="88" t="n">
        <v>0</v>
      </c>
      <c r="N722" s="88" t="n">
        <v>0</v>
      </c>
      <c r="O722" s="89" t="s">
        <v>1427</v>
      </c>
      <c r="P722" s="97"/>
      <c r="Q722" s="134"/>
    </row>
    <row r="723" customFormat="false" ht="25.5" hidden="false" customHeight="true" outlineLevel="0" collapsed="false">
      <c r="A723" s="92"/>
      <c r="B723" s="94" t="s">
        <v>1394</v>
      </c>
      <c r="C723" s="83"/>
      <c r="D723" s="84" t="s">
        <v>1434</v>
      </c>
      <c r="E723" s="95" t="s">
        <v>992</v>
      </c>
      <c r="F723" s="84" t="s">
        <v>75</v>
      </c>
      <c r="G723" s="84" t="s">
        <v>59</v>
      </c>
      <c r="H723" s="96" t="s">
        <v>1013</v>
      </c>
      <c r="I723" s="86" t="s">
        <v>129</v>
      </c>
      <c r="J723" s="99"/>
      <c r="K723" s="87" t="n">
        <v>0</v>
      </c>
      <c r="L723" s="88" t="n">
        <v>0</v>
      </c>
      <c r="M723" s="88" t="n">
        <v>0</v>
      </c>
      <c r="N723" s="88" t="n">
        <v>0</v>
      </c>
      <c r="O723" s="89" t="s">
        <v>1427</v>
      </c>
      <c r="P723" s="97"/>
      <c r="Q723" s="134"/>
    </row>
    <row r="724" customFormat="false" ht="25.5" hidden="false" customHeight="true" outlineLevel="0" collapsed="false">
      <c r="A724" s="92"/>
      <c r="B724" s="94" t="s">
        <v>1394</v>
      </c>
      <c r="C724" s="83"/>
      <c r="D724" s="84" t="s">
        <v>1435</v>
      </c>
      <c r="E724" s="95" t="s">
        <v>445</v>
      </c>
      <c r="F724" s="84" t="s">
        <v>75</v>
      </c>
      <c r="G724" s="84" t="s">
        <v>59</v>
      </c>
      <c r="H724" s="96" t="s">
        <v>1013</v>
      </c>
      <c r="I724" s="86" t="s">
        <v>141</v>
      </c>
      <c r="J724" s="99"/>
      <c r="K724" s="87" t="n">
        <v>9452</v>
      </c>
      <c r="L724" s="88" t="n">
        <v>0</v>
      </c>
      <c r="M724" s="88" t="n">
        <v>9452</v>
      </c>
      <c r="N724" s="88" t="n">
        <v>0</v>
      </c>
      <c r="O724" s="89" t="s">
        <v>1403</v>
      </c>
      <c r="P724" s="97"/>
      <c r="Q724" s="134"/>
    </row>
    <row r="725" customFormat="false" ht="25.5" hidden="false" customHeight="true" outlineLevel="0" collapsed="false">
      <c r="A725" s="92"/>
      <c r="B725" s="94" t="s">
        <v>1394</v>
      </c>
      <c r="C725" s="83"/>
      <c r="D725" s="84" t="s">
        <v>1436</v>
      </c>
      <c r="E725" s="95" t="s">
        <v>442</v>
      </c>
      <c r="F725" s="84" t="s">
        <v>75</v>
      </c>
      <c r="G725" s="84" t="s">
        <v>59</v>
      </c>
      <c r="H725" s="96" t="s">
        <v>1013</v>
      </c>
      <c r="I725" s="86" t="s">
        <v>141</v>
      </c>
      <c r="J725" s="99"/>
      <c r="K725" s="87" t="n">
        <v>9452</v>
      </c>
      <c r="L725" s="88" t="n">
        <v>0</v>
      </c>
      <c r="M725" s="88" t="n">
        <v>9452</v>
      </c>
      <c r="N725" s="88" t="n">
        <v>0</v>
      </c>
      <c r="O725" s="89" t="s">
        <v>1403</v>
      </c>
      <c r="P725" s="97"/>
      <c r="Q725" s="134"/>
    </row>
    <row r="726" customFormat="false" ht="25.5" hidden="false" customHeight="true" outlineLevel="0" collapsed="false">
      <c r="A726" s="92"/>
      <c r="B726" s="94" t="s">
        <v>1394</v>
      </c>
      <c r="C726" s="83"/>
      <c r="D726" s="84" t="s">
        <v>1437</v>
      </c>
      <c r="E726" s="95" t="s">
        <v>992</v>
      </c>
      <c r="F726" s="84" t="s">
        <v>75</v>
      </c>
      <c r="G726" s="84" t="s">
        <v>59</v>
      </c>
      <c r="H726" s="96" t="s">
        <v>1013</v>
      </c>
      <c r="I726" s="86" t="s">
        <v>141</v>
      </c>
      <c r="J726" s="99"/>
      <c r="K726" s="87" t="n">
        <v>0</v>
      </c>
      <c r="L726" s="88" t="n">
        <v>0</v>
      </c>
      <c r="M726" s="88" t="n">
        <v>0</v>
      </c>
      <c r="N726" s="88" t="n">
        <v>0</v>
      </c>
      <c r="O726" s="89" t="s">
        <v>1403</v>
      </c>
      <c r="P726" s="97"/>
      <c r="Q726" s="134"/>
    </row>
    <row r="727" customFormat="false" ht="25.5" hidden="false" customHeight="true" outlineLevel="0" collapsed="false">
      <c r="A727" s="92"/>
      <c r="B727" s="94" t="s">
        <v>1394</v>
      </c>
      <c r="C727" s="83"/>
      <c r="D727" s="95" t="s">
        <v>1438</v>
      </c>
      <c r="E727" s="95" t="s">
        <v>139</v>
      </c>
      <c r="F727" s="84" t="s">
        <v>140</v>
      </c>
      <c r="G727" s="84" t="s">
        <v>137</v>
      </c>
      <c r="H727" s="96" t="s">
        <v>44</v>
      </c>
      <c r="I727" s="99"/>
      <c r="J727" s="86" t="s">
        <v>102</v>
      </c>
      <c r="K727" s="87" t="n">
        <v>95</v>
      </c>
      <c r="L727" s="88" t="n">
        <v>95</v>
      </c>
      <c r="M727" s="88" t="n">
        <v>0</v>
      </c>
      <c r="N727" s="88" t="n">
        <v>0</v>
      </c>
      <c r="O727" s="89" t="s">
        <v>1439</v>
      </c>
      <c r="P727" s="97"/>
      <c r="Q727" s="134"/>
    </row>
    <row r="728" customFormat="false" ht="25.5" hidden="false" customHeight="true" outlineLevel="0" collapsed="false">
      <c r="A728" s="92"/>
      <c r="B728" s="94" t="s">
        <v>1394</v>
      </c>
      <c r="C728" s="83"/>
      <c r="D728" s="95" t="s">
        <v>1440</v>
      </c>
      <c r="E728" s="95" t="s">
        <v>135</v>
      </c>
      <c r="F728" s="84" t="s">
        <v>1441</v>
      </c>
      <c r="G728" s="84" t="s">
        <v>137</v>
      </c>
      <c r="H728" s="96" t="s">
        <v>44</v>
      </c>
      <c r="I728" s="99"/>
      <c r="J728" s="86" t="s">
        <v>102</v>
      </c>
      <c r="K728" s="87" t="n">
        <v>0</v>
      </c>
      <c r="L728" s="88" t="n">
        <v>0</v>
      </c>
      <c r="M728" s="88" t="n">
        <v>0</v>
      </c>
      <c r="N728" s="88" t="n">
        <v>0</v>
      </c>
      <c r="O728" s="89" t="s">
        <v>1442</v>
      </c>
      <c r="P728" s="97"/>
      <c r="Q728" s="134"/>
    </row>
    <row r="729" customFormat="false" ht="25.5" hidden="false" customHeight="true" outlineLevel="0" collapsed="false">
      <c r="A729" s="92"/>
      <c r="B729" s="94" t="s">
        <v>1394</v>
      </c>
      <c r="C729" s="83"/>
      <c r="D729" s="95" t="s">
        <v>1443</v>
      </c>
      <c r="E729" s="95" t="s">
        <v>135</v>
      </c>
      <c r="F729" s="84" t="s">
        <v>136</v>
      </c>
      <c r="G729" s="84" t="s">
        <v>137</v>
      </c>
      <c r="H729" s="96" t="s">
        <v>44</v>
      </c>
      <c r="I729" s="99"/>
      <c r="J729" s="86" t="s">
        <v>102</v>
      </c>
      <c r="K729" s="87" t="n">
        <v>0</v>
      </c>
      <c r="L729" s="88" t="n">
        <v>0</v>
      </c>
      <c r="M729" s="88" t="n">
        <v>0</v>
      </c>
      <c r="N729" s="88" t="n">
        <v>0</v>
      </c>
      <c r="O729" s="89" t="s">
        <v>1439</v>
      </c>
      <c r="P729" s="97"/>
      <c r="Q729" s="134"/>
    </row>
    <row r="730" customFormat="false" ht="25.5" hidden="false" customHeight="true" outlineLevel="0" collapsed="false">
      <c r="A730" s="92"/>
      <c r="B730" s="94" t="s">
        <v>1394</v>
      </c>
      <c r="C730" s="83"/>
      <c r="D730" s="95" t="s">
        <v>1444</v>
      </c>
      <c r="E730" s="95" t="s">
        <v>135</v>
      </c>
      <c r="F730" s="84" t="s">
        <v>452</v>
      </c>
      <c r="G730" s="84" t="s">
        <v>137</v>
      </c>
      <c r="H730" s="96" t="s">
        <v>44</v>
      </c>
      <c r="I730" s="99"/>
      <c r="J730" s="86" t="s">
        <v>102</v>
      </c>
      <c r="K730" s="87" t="n">
        <v>0</v>
      </c>
      <c r="L730" s="88" t="n">
        <v>0</v>
      </c>
      <c r="M730" s="88" t="n">
        <v>0</v>
      </c>
      <c r="N730" s="88" t="n">
        <v>0</v>
      </c>
      <c r="O730" s="89" t="s">
        <v>1439</v>
      </c>
      <c r="P730" s="97"/>
      <c r="Q730" s="134"/>
    </row>
    <row r="731" customFormat="false" ht="25.5" hidden="false" customHeight="true" outlineLevel="0" collapsed="false">
      <c r="A731" s="92"/>
      <c r="B731" s="94" t="s">
        <v>1394</v>
      </c>
      <c r="C731" s="83"/>
      <c r="D731" s="95" t="s">
        <v>1445</v>
      </c>
      <c r="E731" s="95" t="s">
        <v>135</v>
      </c>
      <c r="F731" s="84" t="s">
        <v>454</v>
      </c>
      <c r="G731" s="84" t="s">
        <v>137</v>
      </c>
      <c r="H731" s="96" t="s">
        <v>44</v>
      </c>
      <c r="I731" s="99"/>
      <c r="J731" s="86" t="s">
        <v>102</v>
      </c>
      <c r="K731" s="87" t="n">
        <v>0</v>
      </c>
      <c r="L731" s="88" t="n">
        <v>0</v>
      </c>
      <c r="M731" s="88" t="n">
        <v>0</v>
      </c>
      <c r="N731" s="88" t="n">
        <v>0</v>
      </c>
      <c r="O731" s="89" t="s">
        <v>1442</v>
      </c>
      <c r="P731" s="97"/>
      <c r="Q731" s="134"/>
    </row>
    <row r="732" customFormat="false" ht="25.5" hidden="false" customHeight="true" outlineLevel="0" collapsed="false">
      <c r="A732" s="92"/>
      <c r="B732" s="94" t="s">
        <v>1446</v>
      </c>
      <c r="C732" s="83" t="n">
        <v>1</v>
      </c>
      <c r="D732" s="84" t="s">
        <v>1419</v>
      </c>
      <c r="E732" s="95" t="s">
        <v>88</v>
      </c>
      <c r="F732" s="84" t="s">
        <v>89</v>
      </c>
      <c r="G732" s="84" t="s">
        <v>59</v>
      </c>
      <c r="H732" s="96" t="s">
        <v>44</v>
      </c>
      <c r="I732" s="86" t="s">
        <v>125</v>
      </c>
      <c r="J732" s="99"/>
      <c r="K732" s="87" t="n">
        <v>32</v>
      </c>
      <c r="L732" s="88" t="n">
        <v>0</v>
      </c>
      <c r="M732" s="88" t="n">
        <v>32</v>
      </c>
      <c r="N732" s="88" t="n">
        <v>0</v>
      </c>
      <c r="O732" s="89" t="s">
        <v>1447</v>
      </c>
      <c r="P732" s="97"/>
      <c r="Q732" s="134"/>
    </row>
    <row r="733" customFormat="false" ht="25.5" hidden="false" customHeight="true" outlineLevel="0" collapsed="false">
      <c r="A733" s="92"/>
      <c r="B733" s="94" t="s">
        <v>1446</v>
      </c>
      <c r="C733" s="83"/>
      <c r="D733" s="84" t="s">
        <v>1448</v>
      </c>
      <c r="E733" s="95" t="s">
        <v>442</v>
      </c>
      <c r="F733" s="84" t="s">
        <v>75</v>
      </c>
      <c r="G733" s="84" t="s">
        <v>59</v>
      </c>
      <c r="H733" s="96" t="s">
        <v>44</v>
      </c>
      <c r="I733" s="86" t="s">
        <v>836</v>
      </c>
      <c r="J733" s="99"/>
      <c r="K733" s="87" t="n">
        <v>48</v>
      </c>
      <c r="L733" s="88" t="n">
        <v>0</v>
      </c>
      <c r="M733" s="88" t="n">
        <v>48</v>
      </c>
      <c r="N733" s="88" t="n">
        <v>0</v>
      </c>
      <c r="O733" s="89" t="s">
        <v>1447</v>
      </c>
      <c r="P733" s="97"/>
      <c r="Q733" s="134"/>
    </row>
    <row r="734" customFormat="false" ht="25.5" hidden="false" customHeight="true" outlineLevel="0" collapsed="false">
      <c r="A734" s="92"/>
      <c r="B734" s="94" t="s">
        <v>1446</v>
      </c>
      <c r="C734" s="83"/>
      <c r="D734" s="84" t="s">
        <v>1449</v>
      </c>
      <c r="E734" s="95" t="s">
        <v>445</v>
      </c>
      <c r="F734" s="84" t="s">
        <v>75</v>
      </c>
      <c r="G734" s="84" t="s">
        <v>59</v>
      </c>
      <c r="H734" s="96" t="s">
        <v>44</v>
      </c>
      <c r="I734" s="86" t="s">
        <v>836</v>
      </c>
      <c r="J734" s="99"/>
      <c r="K734" s="87" t="n">
        <v>303</v>
      </c>
      <c r="L734" s="88" t="n">
        <v>0</v>
      </c>
      <c r="M734" s="88" t="n">
        <v>303</v>
      </c>
      <c r="N734" s="88" t="n">
        <v>0</v>
      </c>
      <c r="O734" s="89" t="s">
        <v>1447</v>
      </c>
      <c r="P734" s="97"/>
      <c r="Q734" s="134"/>
    </row>
    <row r="735" customFormat="false" ht="25.5" hidden="false" customHeight="true" outlineLevel="0" collapsed="false">
      <c r="A735" s="92"/>
      <c r="B735" s="94" t="s">
        <v>1446</v>
      </c>
      <c r="C735" s="83"/>
      <c r="D735" s="84" t="s">
        <v>1450</v>
      </c>
      <c r="E735" s="95" t="s">
        <v>992</v>
      </c>
      <c r="F735" s="84" t="s">
        <v>75</v>
      </c>
      <c r="G735" s="84" t="s">
        <v>59</v>
      </c>
      <c r="H735" s="96" t="s">
        <v>44</v>
      </c>
      <c r="I735" s="86" t="s">
        <v>836</v>
      </c>
      <c r="J735" s="99"/>
      <c r="K735" s="87" t="n">
        <v>6</v>
      </c>
      <c r="L735" s="88" t="n">
        <v>0</v>
      </c>
      <c r="M735" s="88" t="n">
        <v>6</v>
      </c>
      <c r="N735" s="88" t="n">
        <v>0</v>
      </c>
      <c r="O735" s="89" t="s">
        <v>1447</v>
      </c>
      <c r="P735" s="97"/>
      <c r="Q735" s="134"/>
    </row>
    <row r="736" customFormat="false" ht="25.5" hidden="false" customHeight="true" outlineLevel="0" collapsed="false">
      <c r="A736" s="92"/>
      <c r="B736" s="94" t="s">
        <v>1446</v>
      </c>
      <c r="C736" s="83"/>
      <c r="D736" s="84" t="s">
        <v>1429</v>
      </c>
      <c r="E736" s="95" t="s">
        <v>74</v>
      </c>
      <c r="F736" s="84" t="s">
        <v>75</v>
      </c>
      <c r="G736" s="84" t="s">
        <v>59</v>
      </c>
      <c r="H736" s="96" t="s">
        <v>44</v>
      </c>
      <c r="I736" s="86" t="s">
        <v>129</v>
      </c>
      <c r="J736" s="99"/>
      <c r="K736" s="87" t="n">
        <v>74</v>
      </c>
      <c r="L736" s="88" t="n">
        <v>0</v>
      </c>
      <c r="M736" s="88" t="n">
        <v>74</v>
      </c>
      <c r="N736" s="88" t="n">
        <v>0</v>
      </c>
      <c r="O736" s="89" t="s">
        <v>1447</v>
      </c>
      <c r="P736" s="97"/>
      <c r="Q736" s="134"/>
    </row>
    <row r="737" customFormat="false" ht="25.5" hidden="false" customHeight="true" outlineLevel="0" collapsed="false">
      <c r="A737" s="92"/>
      <c r="B737" s="94" t="s">
        <v>1446</v>
      </c>
      <c r="C737" s="83"/>
      <c r="D737" s="84" t="s">
        <v>1428</v>
      </c>
      <c r="E737" s="95" t="s">
        <v>88</v>
      </c>
      <c r="F737" s="84" t="s">
        <v>89</v>
      </c>
      <c r="G737" s="84" t="s">
        <v>59</v>
      </c>
      <c r="H737" s="96" t="s">
        <v>44</v>
      </c>
      <c r="I737" s="86" t="s">
        <v>129</v>
      </c>
      <c r="J737" s="99"/>
      <c r="K737" s="87" t="n">
        <v>191</v>
      </c>
      <c r="L737" s="88" t="n">
        <v>0</v>
      </c>
      <c r="M737" s="88" t="n">
        <v>191</v>
      </c>
      <c r="N737" s="88" t="n">
        <v>0</v>
      </c>
      <c r="O737" s="89" t="s">
        <v>1447</v>
      </c>
      <c r="P737" s="97"/>
      <c r="Q737" s="134"/>
    </row>
    <row r="738" customFormat="false" ht="25.5" hidden="false" customHeight="true" outlineLevel="0" collapsed="false">
      <c r="A738" s="92"/>
      <c r="B738" s="94" t="s">
        <v>1446</v>
      </c>
      <c r="C738" s="83"/>
      <c r="D738" s="84" t="s">
        <v>1426</v>
      </c>
      <c r="E738" s="95" t="s">
        <v>88</v>
      </c>
      <c r="F738" s="84" t="s">
        <v>75</v>
      </c>
      <c r="G738" s="84" t="s">
        <v>59</v>
      </c>
      <c r="H738" s="96" t="s">
        <v>44</v>
      </c>
      <c r="I738" s="86" t="s">
        <v>129</v>
      </c>
      <c r="J738" s="99"/>
      <c r="K738" s="87" t="n">
        <v>88</v>
      </c>
      <c r="L738" s="88" t="n">
        <v>0</v>
      </c>
      <c r="M738" s="88" t="n">
        <v>88</v>
      </c>
      <c r="N738" s="88" t="n">
        <v>0</v>
      </c>
      <c r="O738" s="89" t="s">
        <v>1447</v>
      </c>
      <c r="P738" s="97"/>
      <c r="Q738" s="134"/>
    </row>
    <row r="739" customFormat="false" ht="25.5" hidden="false" customHeight="true" outlineLevel="0" collapsed="false">
      <c r="A739" s="92"/>
      <c r="B739" s="94" t="s">
        <v>1446</v>
      </c>
      <c r="C739" s="83"/>
      <c r="D739" s="84" t="s">
        <v>1421</v>
      </c>
      <c r="E739" s="95" t="s">
        <v>445</v>
      </c>
      <c r="F739" s="84" t="s">
        <v>75</v>
      </c>
      <c r="G739" s="84" t="s">
        <v>59</v>
      </c>
      <c r="H739" s="96" t="s">
        <v>44</v>
      </c>
      <c r="I739" s="86" t="s">
        <v>125</v>
      </c>
      <c r="J739" s="99"/>
      <c r="K739" s="87" t="n">
        <v>7</v>
      </c>
      <c r="L739" s="88" t="n">
        <v>0</v>
      </c>
      <c r="M739" s="88" t="n">
        <v>7</v>
      </c>
      <c r="N739" s="88" t="n">
        <v>0</v>
      </c>
      <c r="O739" s="89" t="s">
        <v>1447</v>
      </c>
      <c r="P739" s="97"/>
      <c r="Q739" s="134"/>
    </row>
    <row r="740" customFormat="false" ht="12.75" hidden="false" customHeight="true" outlineLevel="0" collapsed="false">
      <c r="A740" s="92"/>
      <c r="B740" s="94" t="s">
        <v>1451</v>
      </c>
      <c r="C740" s="83" t="n">
        <v>1</v>
      </c>
      <c r="D740" s="84" t="s">
        <v>1251</v>
      </c>
      <c r="E740" s="95" t="s">
        <v>88</v>
      </c>
      <c r="F740" s="84" t="s">
        <v>89</v>
      </c>
      <c r="G740" s="84" t="s">
        <v>59</v>
      </c>
      <c r="H740" s="96" t="s">
        <v>274</v>
      </c>
      <c r="I740" s="86" t="s">
        <v>125</v>
      </c>
      <c r="J740" s="99"/>
      <c r="K740" s="87" t="n">
        <v>9.3</v>
      </c>
      <c r="L740" s="88" t="n">
        <v>0</v>
      </c>
      <c r="M740" s="88" t="n">
        <v>9.3</v>
      </c>
      <c r="N740" s="88" t="n">
        <v>0</v>
      </c>
      <c r="O740" s="89" t="s">
        <v>775</v>
      </c>
      <c r="P740" s="97" t="s">
        <v>1452</v>
      </c>
      <c r="Q740" s="134"/>
    </row>
    <row r="741" customFormat="false" ht="12.75" hidden="false" customHeight="true" outlineLevel="0" collapsed="false">
      <c r="A741" s="92"/>
      <c r="B741" s="94" t="s">
        <v>1453</v>
      </c>
      <c r="C741" s="83" t="n">
        <v>1</v>
      </c>
      <c r="D741" s="84" t="s">
        <v>1251</v>
      </c>
      <c r="E741" s="95" t="s">
        <v>88</v>
      </c>
      <c r="F741" s="84" t="s">
        <v>75</v>
      </c>
      <c r="G741" s="84" t="s">
        <v>59</v>
      </c>
      <c r="H741" s="96" t="s">
        <v>44</v>
      </c>
      <c r="I741" s="86" t="s">
        <v>125</v>
      </c>
      <c r="J741" s="99"/>
      <c r="K741" s="87" t="n">
        <v>57</v>
      </c>
      <c r="L741" s="88" t="n">
        <v>0</v>
      </c>
      <c r="M741" s="88" t="n">
        <v>57</v>
      </c>
      <c r="N741" s="88" t="n">
        <v>0</v>
      </c>
      <c r="O741" s="89" t="s">
        <v>1454</v>
      </c>
      <c r="P741" s="97"/>
      <c r="Q741" s="134"/>
    </row>
    <row r="742" customFormat="false" ht="12.75" hidden="false" customHeight="true" outlineLevel="0" collapsed="false">
      <c r="A742" s="92"/>
      <c r="B742" s="94" t="s">
        <v>1453</v>
      </c>
      <c r="C742" s="83"/>
      <c r="D742" s="84" t="s">
        <v>1246</v>
      </c>
      <c r="E742" s="95" t="s">
        <v>88</v>
      </c>
      <c r="F742" s="84" t="s">
        <v>75</v>
      </c>
      <c r="G742" s="84" t="s">
        <v>59</v>
      </c>
      <c r="H742" s="96" t="s">
        <v>44</v>
      </c>
      <c r="I742" s="86" t="s">
        <v>95</v>
      </c>
      <c r="J742" s="99"/>
      <c r="K742" s="87" t="n">
        <v>20</v>
      </c>
      <c r="L742" s="88" t="n">
        <v>0</v>
      </c>
      <c r="M742" s="88" t="n">
        <v>20</v>
      </c>
      <c r="N742" s="88" t="n">
        <v>0</v>
      </c>
      <c r="O742" s="89" t="s">
        <v>596</v>
      </c>
      <c r="P742" s="97"/>
      <c r="Q742" s="134"/>
    </row>
    <row r="743" customFormat="false" ht="12.75" hidden="false" customHeight="true" outlineLevel="0" collapsed="false">
      <c r="A743" s="92"/>
      <c r="B743" s="94" t="s">
        <v>1455</v>
      </c>
      <c r="C743" s="83" t="n">
        <v>1</v>
      </c>
      <c r="D743" s="84" t="s">
        <v>1456</v>
      </c>
      <c r="E743" s="95" t="s">
        <v>74</v>
      </c>
      <c r="F743" s="84" t="s">
        <v>75</v>
      </c>
      <c r="G743" s="84" t="s">
        <v>59</v>
      </c>
      <c r="H743" s="96" t="s">
        <v>274</v>
      </c>
      <c r="I743" s="86" t="s">
        <v>687</v>
      </c>
      <c r="J743" s="99"/>
      <c r="K743" s="87" t="n">
        <v>91</v>
      </c>
      <c r="L743" s="88" t="n">
        <v>0</v>
      </c>
      <c r="M743" s="88" t="n">
        <v>91</v>
      </c>
      <c r="N743" s="88" t="n">
        <v>0</v>
      </c>
      <c r="O743" s="89" t="s">
        <v>596</v>
      </c>
      <c r="P743" s="97" t="s">
        <v>1457</v>
      </c>
      <c r="Q743" s="134"/>
    </row>
    <row r="744" customFormat="false" ht="12.75" hidden="false" customHeight="true" outlineLevel="0" collapsed="false">
      <c r="A744" s="92"/>
      <c r="B744" s="94" t="s">
        <v>1455</v>
      </c>
      <c r="C744" s="83"/>
      <c r="D744" s="84" t="s">
        <v>1458</v>
      </c>
      <c r="E744" s="95" t="s">
        <v>445</v>
      </c>
      <c r="F744" s="84" t="s">
        <v>75</v>
      </c>
      <c r="G744" s="84" t="s">
        <v>59</v>
      </c>
      <c r="H744" s="96" t="s">
        <v>274</v>
      </c>
      <c r="I744" s="86" t="s">
        <v>687</v>
      </c>
      <c r="J744" s="99"/>
      <c r="K744" s="87" t="n">
        <v>4</v>
      </c>
      <c r="L744" s="88" t="n">
        <v>0</v>
      </c>
      <c r="M744" s="88" t="n">
        <v>4</v>
      </c>
      <c r="N744" s="88" t="n">
        <v>0</v>
      </c>
      <c r="O744" s="89" t="s">
        <v>596</v>
      </c>
      <c r="P744" s="97" t="s">
        <v>1457</v>
      </c>
      <c r="Q744" s="134"/>
    </row>
    <row r="745" customFormat="false" ht="25.5" hidden="false" customHeight="true" outlineLevel="0" collapsed="false">
      <c r="A745" s="92"/>
      <c r="B745" s="94" t="s">
        <v>1455</v>
      </c>
      <c r="C745" s="83"/>
      <c r="D745" s="84" t="s">
        <v>1459</v>
      </c>
      <c r="E745" s="95" t="s">
        <v>88</v>
      </c>
      <c r="F745" s="84" t="s">
        <v>75</v>
      </c>
      <c r="G745" s="84" t="s">
        <v>59</v>
      </c>
      <c r="H745" s="96" t="s">
        <v>274</v>
      </c>
      <c r="I745" s="86" t="s">
        <v>687</v>
      </c>
      <c r="J745" s="99"/>
      <c r="K745" s="87" t="n">
        <v>36</v>
      </c>
      <c r="L745" s="88" t="n">
        <v>0</v>
      </c>
      <c r="M745" s="88" t="n">
        <v>36</v>
      </c>
      <c r="N745" s="88" t="n">
        <v>0</v>
      </c>
      <c r="O745" s="89" t="s">
        <v>1447</v>
      </c>
      <c r="P745" s="97" t="s">
        <v>1457</v>
      </c>
      <c r="Q745" s="134"/>
    </row>
    <row r="746" customFormat="false" ht="12.75" hidden="false" customHeight="true" outlineLevel="0" collapsed="false">
      <c r="A746" s="92"/>
      <c r="B746" s="94" t="s">
        <v>1460</v>
      </c>
      <c r="C746" s="83" t="n">
        <v>1</v>
      </c>
      <c r="D746" s="84" t="s">
        <v>1426</v>
      </c>
      <c r="E746" s="95" t="s">
        <v>88</v>
      </c>
      <c r="F746" s="84" t="s">
        <v>75</v>
      </c>
      <c r="G746" s="84" t="s">
        <v>59</v>
      </c>
      <c r="H746" s="96" t="s">
        <v>44</v>
      </c>
      <c r="I746" s="86" t="s">
        <v>129</v>
      </c>
      <c r="J746" s="99"/>
      <c r="K746" s="87" t="n">
        <v>60</v>
      </c>
      <c r="L746" s="88" t="n">
        <v>0</v>
      </c>
      <c r="M746" s="88" t="n">
        <v>60</v>
      </c>
      <c r="N746" s="88" t="n">
        <v>0</v>
      </c>
      <c r="O746" s="89" t="s">
        <v>596</v>
      </c>
      <c r="P746" s="97"/>
      <c r="Q746" s="134"/>
    </row>
    <row r="747" customFormat="false" ht="12.75" hidden="false" customHeight="true" outlineLevel="0" collapsed="false">
      <c r="A747" s="92"/>
      <c r="B747" s="94" t="s">
        <v>1460</v>
      </c>
      <c r="C747" s="83"/>
      <c r="D747" s="84" t="s">
        <v>1251</v>
      </c>
      <c r="E747" s="95" t="s">
        <v>88</v>
      </c>
      <c r="F747" s="84" t="s">
        <v>75</v>
      </c>
      <c r="G747" s="84" t="s">
        <v>59</v>
      </c>
      <c r="H747" s="96" t="s">
        <v>44</v>
      </c>
      <c r="I747" s="86" t="s">
        <v>125</v>
      </c>
      <c r="J747" s="99"/>
      <c r="K747" s="87" t="n">
        <v>44</v>
      </c>
      <c r="L747" s="88" t="n">
        <v>0</v>
      </c>
      <c r="M747" s="88" t="n">
        <v>44</v>
      </c>
      <c r="N747" s="88" t="n">
        <v>0</v>
      </c>
      <c r="O747" s="89" t="s">
        <v>596</v>
      </c>
      <c r="P747" s="97"/>
      <c r="Q747" s="134"/>
    </row>
    <row r="748" customFormat="false" ht="12.75" hidden="false" customHeight="true" outlineLevel="0" collapsed="false">
      <c r="A748" s="92"/>
      <c r="B748" s="94" t="s">
        <v>1460</v>
      </c>
      <c r="C748" s="83"/>
      <c r="D748" s="84" t="s">
        <v>1428</v>
      </c>
      <c r="E748" s="95" t="s">
        <v>445</v>
      </c>
      <c r="F748" s="84" t="s">
        <v>75</v>
      </c>
      <c r="G748" s="84" t="s">
        <v>59</v>
      </c>
      <c r="H748" s="96" t="s">
        <v>44</v>
      </c>
      <c r="I748" s="86" t="s">
        <v>129</v>
      </c>
      <c r="J748" s="99"/>
      <c r="K748" s="87" t="n">
        <v>11</v>
      </c>
      <c r="L748" s="88" t="n">
        <v>0</v>
      </c>
      <c r="M748" s="88" t="n">
        <v>11</v>
      </c>
      <c r="N748" s="88" t="n">
        <v>0</v>
      </c>
      <c r="O748" s="89" t="s">
        <v>596</v>
      </c>
      <c r="P748" s="97"/>
      <c r="Q748" s="134"/>
    </row>
    <row r="749" customFormat="false" ht="12.75" hidden="false" customHeight="true" outlineLevel="0" collapsed="false">
      <c r="A749" s="92" t="s">
        <v>1461</v>
      </c>
      <c r="B749" s="94"/>
      <c r="C749" s="83"/>
      <c r="D749" s="95"/>
      <c r="E749" s="95"/>
      <c r="F749" s="95"/>
      <c r="G749" s="95"/>
      <c r="H749" s="96"/>
      <c r="I749" s="99"/>
      <c r="J749" s="99"/>
      <c r="K749" s="87"/>
      <c r="L749" s="88"/>
      <c r="M749" s="88"/>
      <c r="N749" s="88"/>
      <c r="O749" s="89"/>
      <c r="P749" s="97"/>
      <c r="Q749" s="134"/>
    </row>
    <row r="750" customFormat="false" ht="66.75" hidden="false" customHeight="true" outlineLevel="0" collapsed="false">
      <c r="A750" s="92"/>
      <c r="B750" s="94" t="s">
        <v>1462</v>
      </c>
      <c r="C750" s="83" t="n">
        <v>1</v>
      </c>
      <c r="D750" s="95" t="s">
        <v>124</v>
      </c>
      <c r="E750" s="95" t="s">
        <v>1348</v>
      </c>
      <c r="F750" s="84" t="s">
        <v>297</v>
      </c>
      <c r="G750" s="84" t="s">
        <v>59</v>
      </c>
      <c r="H750" s="96" t="s">
        <v>15</v>
      </c>
      <c r="I750" s="86" t="s">
        <v>41</v>
      </c>
      <c r="J750" s="99"/>
      <c r="K750" s="87" t="n">
        <v>1338</v>
      </c>
      <c r="L750" s="88" t="n">
        <v>0</v>
      </c>
      <c r="M750" s="88" t="n">
        <v>1338</v>
      </c>
      <c r="N750" s="88" t="n">
        <v>0</v>
      </c>
      <c r="O750" s="89" t="s">
        <v>1463</v>
      </c>
      <c r="P750" s="97" t="s">
        <v>1464</v>
      </c>
      <c r="Q750" s="134"/>
    </row>
    <row r="751" customFormat="false" ht="43.5" hidden="false" customHeight="true" outlineLevel="0" collapsed="false">
      <c r="A751" s="92"/>
      <c r="B751" s="94" t="s">
        <v>1462</v>
      </c>
      <c r="C751" s="83"/>
      <c r="D751" s="95" t="s">
        <v>130</v>
      </c>
      <c r="E751" s="95" t="s">
        <v>1465</v>
      </c>
      <c r="F751" s="84" t="s">
        <v>75</v>
      </c>
      <c r="G751" s="84" t="s">
        <v>59</v>
      </c>
      <c r="H751" s="96" t="s">
        <v>15</v>
      </c>
      <c r="I751" s="86" t="s">
        <v>162</v>
      </c>
      <c r="J751" s="99"/>
      <c r="K751" s="87" t="n">
        <v>1462</v>
      </c>
      <c r="L751" s="88" t="n">
        <v>0</v>
      </c>
      <c r="M751" s="88" t="n">
        <v>1462</v>
      </c>
      <c r="N751" s="88" t="n">
        <v>0</v>
      </c>
      <c r="O751" s="89" t="s">
        <v>1463</v>
      </c>
      <c r="P751" s="97" t="s">
        <v>1464</v>
      </c>
      <c r="Q751" s="134"/>
    </row>
    <row r="752" customFormat="false" ht="25.5" hidden="false" customHeight="true" outlineLevel="0" collapsed="false">
      <c r="A752" s="92"/>
      <c r="B752" s="94" t="s">
        <v>1466</v>
      </c>
      <c r="C752" s="83" t="n">
        <v>1</v>
      </c>
      <c r="D752" s="84" t="s">
        <v>1251</v>
      </c>
      <c r="E752" s="95" t="s">
        <v>88</v>
      </c>
      <c r="F752" s="84" t="s">
        <v>89</v>
      </c>
      <c r="G752" s="84" t="s">
        <v>59</v>
      </c>
      <c r="H752" s="96" t="s">
        <v>44</v>
      </c>
      <c r="I752" s="86" t="s">
        <v>125</v>
      </c>
      <c r="J752" s="99"/>
      <c r="K752" s="87" t="n">
        <v>88</v>
      </c>
      <c r="L752" s="88" t="n">
        <v>0</v>
      </c>
      <c r="M752" s="88" t="n">
        <v>88</v>
      </c>
      <c r="N752" s="88" t="n">
        <v>0</v>
      </c>
      <c r="O752" s="89" t="s">
        <v>1467</v>
      </c>
      <c r="P752" s="97" t="s">
        <v>1468</v>
      </c>
      <c r="Q752" s="134"/>
    </row>
    <row r="753" customFormat="false" ht="25.5" hidden="false" customHeight="true" outlineLevel="0" collapsed="false">
      <c r="A753" s="92"/>
      <c r="B753" s="94" t="s">
        <v>1466</v>
      </c>
      <c r="C753" s="83"/>
      <c r="D753" s="84" t="s">
        <v>1257</v>
      </c>
      <c r="E753" s="95" t="s">
        <v>1302</v>
      </c>
      <c r="F753" s="84" t="s">
        <v>89</v>
      </c>
      <c r="G753" s="84" t="s">
        <v>59</v>
      </c>
      <c r="H753" s="96" t="s">
        <v>44</v>
      </c>
      <c r="I753" s="86" t="s">
        <v>129</v>
      </c>
      <c r="J753" s="99"/>
      <c r="K753" s="87" t="n">
        <v>148</v>
      </c>
      <c r="L753" s="88" t="n">
        <v>0</v>
      </c>
      <c r="M753" s="88" t="n">
        <v>148</v>
      </c>
      <c r="N753" s="88" t="n">
        <v>0</v>
      </c>
      <c r="O753" s="89" t="s">
        <v>1469</v>
      </c>
      <c r="P753" s="97" t="s">
        <v>1468</v>
      </c>
      <c r="Q753" s="134"/>
    </row>
    <row r="754" customFormat="false" ht="12.75" hidden="false" customHeight="true" outlineLevel="0" collapsed="false">
      <c r="A754" s="92" t="s">
        <v>1470</v>
      </c>
      <c r="B754" s="94"/>
      <c r="C754" s="83"/>
      <c r="D754" s="95"/>
      <c r="E754" s="95"/>
      <c r="F754" s="95"/>
      <c r="G754" s="95"/>
      <c r="H754" s="96"/>
      <c r="I754" s="99"/>
      <c r="J754" s="99"/>
      <c r="K754" s="87"/>
      <c r="L754" s="88"/>
      <c r="M754" s="88"/>
      <c r="N754" s="88"/>
      <c r="O754" s="89"/>
      <c r="P754" s="97"/>
      <c r="Q754" s="134"/>
    </row>
    <row r="755" customFormat="false" ht="38.25" hidden="false" customHeight="true" outlineLevel="0" collapsed="false">
      <c r="A755" s="92"/>
      <c r="B755" s="94" t="s">
        <v>1471</v>
      </c>
      <c r="C755" s="83" t="n">
        <v>1</v>
      </c>
      <c r="D755" s="95" t="s">
        <v>1472</v>
      </c>
      <c r="E755" s="95" t="s">
        <v>88</v>
      </c>
      <c r="F755" s="84" t="s">
        <v>89</v>
      </c>
      <c r="G755" s="84" t="s">
        <v>59</v>
      </c>
      <c r="H755" s="96" t="s">
        <v>1473</v>
      </c>
      <c r="I755" s="86" t="s">
        <v>129</v>
      </c>
      <c r="J755" s="99"/>
      <c r="K755" s="87" t="n">
        <v>1</v>
      </c>
      <c r="L755" s="88" t="n">
        <v>1</v>
      </c>
      <c r="M755" s="88" t="n">
        <v>0</v>
      </c>
      <c r="N755" s="88" t="n">
        <v>0</v>
      </c>
      <c r="O755" s="89" t="s">
        <v>1474</v>
      </c>
      <c r="P755" s="97" t="s">
        <v>1475</v>
      </c>
      <c r="Q755" s="134"/>
    </row>
    <row r="756" customFormat="false" ht="38.25" hidden="false" customHeight="true" outlineLevel="0" collapsed="false">
      <c r="A756" s="92"/>
      <c r="B756" s="94" t="s">
        <v>1471</v>
      </c>
      <c r="C756" s="83"/>
      <c r="D756" s="95" t="s">
        <v>1476</v>
      </c>
      <c r="E756" s="95" t="s">
        <v>88</v>
      </c>
      <c r="F756" s="84" t="s">
        <v>89</v>
      </c>
      <c r="G756" s="84" t="s">
        <v>59</v>
      </c>
      <c r="H756" s="96" t="s">
        <v>1473</v>
      </c>
      <c r="I756" s="86" t="s">
        <v>129</v>
      </c>
      <c r="J756" s="99"/>
      <c r="K756" s="87" t="n">
        <v>3.1</v>
      </c>
      <c r="L756" s="88" t="n">
        <v>3.1</v>
      </c>
      <c r="M756" s="88" t="n">
        <v>0</v>
      </c>
      <c r="N756" s="88" t="n">
        <v>0</v>
      </c>
      <c r="O756" s="89" t="s">
        <v>1474</v>
      </c>
      <c r="P756" s="97" t="s">
        <v>1477</v>
      </c>
      <c r="Q756" s="134"/>
    </row>
    <row r="757" customFormat="false" ht="38.25" hidden="false" customHeight="true" outlineLevel="0" collapsed="false">
      <c r="A757" s="92"/>
      <c r="B757" s="94" t="s">
        <v>1471</v>
      </c>
      <c r="C757" s="83"/>
      <c r="D757" s="95" t="s">
        <v>1478</v>
      </c>
      <c r="E757" s="95" t="s">
        <v>88</v>
      </c>
      <c r="F757" s="84" t="s">
        <v>89</v>
      </c>
      <c r="G757" s="84" t="s">
        <v>59</v>
      </c>
      <c r="H757" s="96" t="s">
        <v>1473</v>
      </c>
      <c r="I757" s="86" t="s">
        <v>129</v>
      </c>
      <c r="J757" s="99"/>
      <c r="K757" s="87" t="n">
        <v>2.9</v>
      </c>
      <c r="L757" s="88" t="n">
        <v>2.9</v>
      </c>
      <c r="M757" s="88" t="n">
        <v>0</v>
      </c>
      <c r="N757" s="88" t="n">
        <v>0</v>
      </c>
      <c r="O757" s="89" t="s">
        <v>1474</v>
      </c>
      <c r="P757" s="97" t="s">
        <v>1475</v>
      </c>
      <c r="Q757" s="134"/>
    </row>
    <row r="758" customFormat="false" ht="38.25" hidden="false" customHeight="true" outlineLevel="0" collapsed="false">
      <c r="A758" s="92"/>
      <c r="B758" s="94" t="s">
        <v>1471</v>
      </c>
      <c r="C758" s="83"/>
      <c r="D758" s="95" t="s">
        <v>1479</v>
      </c>
      <c r="E758" s="95" t="s">
        <v>88</v>
      </c>
      <c r="F758" s="84" t="s">
        <v>89</v>
      </c>
      <c r="G758" s="84" t="s">
        <v>59</v>
      </c>
      <c r="H758" s="96" t="s">
        <v>274</v>
      </c>
      <c r="I758" s="86" t="s">
        <v>129</v>
      </c>
      <c r="J758" s="99"/>
      <c r="K758" s="87" t="n">
        <v>2.9</v>
      </c>
      <c r="L758" s="88" t="n">
        <v>0</v>
      </c>
      <c r="M758" s="88" t="n">
        <v>2.9</v>
      </c>
      <c r="N758" s="88" t="n">
        <v>0</v>
      </c>
      <c r="O758" s="89" t="s">
        <v>1474</v>
      </c>
      <c r="P758" s="97" t="s">
        <v>1475</v>
      </c>
      <c r="Q758" s="134"/>
    </row>
    <row r="759" customFormat="false" ht="38.25" hidden="false" customHeight="true" outlineLevel="0" collapsed="false">
      <c r="A759" s="92"/>
      <c r="B759" s="94" t="s">
        <v>1471</v>
      </c>
      <c r="C759" s="83"/>
      <c r="D759" s="95" t="s">
        <v>1480</v>
      </c>
      <c r="E759" s="95" t="s">
        <v>88</v>
      </c>
      <c r="F759" s="84" t="s">
        <v>89</v>
      </c>
      <c r="G759" s="84" t="s">
        <v>59</v>
      </c>
      <c r="H759" s="96" t="s">
        <v>1473</v>
      </c>
      <c r="I759" s="86" t="s">
        <v>129</v>
      </c>
      <c r="J759" s="99"/>
      <c r="K759" s="87" t="n">
        <v>1.5</v>
      </c>
      <c r="L759" s="88" t="n">
        <v>1.5</v>
      </c>
      <c r="M759" s="88" t="n">
        <v>0</v>
      </c>
      <c r="N759" s="88" t="n">
        <v>0</v>
      </c>
      <c r="O759" s="89" t="s">
        <v>1474</v>
      </c>
      <c r="P759" s="97" t="s">
        <v>1475</v>
      </c>
      <c r="Q759" s="134"/>
    </row>
    <row r="760" customFormat="false" ht="38.25" hidden="false" customHeight="true" outlineLevel="0" collapsed="false">
      <c r="A760" s="92"/>
      <c r="B760" s="94" t="s">
        <v>1471</v>
      </c>
      <c r="C760" s="83"/>
      <c r="D760" s="95" t="s">
        <v>1481</v>
      </c>
      <c r="E760" s="95" t="s">
        <v>88</v>
      </c>
      <c r="F760" s="84" t="s">
        <v>75</v>
      </c>
      <c r="G760" s="84" t="s">
        <v>59</v>
      </c>
      <c r="H760" s="96" t="s">
        <v>1473</v>
      </c>
      <c r="I760" s="86" t="s">
        <v>129</v>
      </c>
      <c r="J760" s="99"/>
      <c r="K760" s="87" t="n">
        <v>3</v>
      </c>
      <c r="L760" s="88" t="n">
        <v>3</v>
      </c>
      <c r="M760" s="88" t="n">
        <v>0</v>
      </c>
      <c r="N760" s="88" t="n">
        <v>0</v>
      </c>
      <c r="O760" s="89" t="s">
        <v>1474</v>
      </c>
      <c r="P760" s="97" t="s">
        <v>1475</v>
      </c>
      <c r="Q760" s="134"/>
    </row>
    <row r="761" customFormat="false" ht="38.25" hidden="false" customHeight="true" outlineLevel="0" collapsed="false">
      <c r="A761" s="92"/>
      <c r="B761" s="94" t="s">
        <v>1471</v>
      </c>
      <c r="C761" s="83"/>
      <c r="D761" s="95" t="s">
        <v>1482</v>
      </c>
      <c r="E761" s="95" t="s">
        <v>88</v>
      </c>
      <c r="F761" s="84" t="s">
        <v>89</v>
      </c>
      <c r="G761" s="84" t="s">
        <v>59</v>
      </c>
      <c r="H761" s="96" t="s">
        <v>1473</v>
      </c>
      <c r="I761" s="86" t="s">
        <v>129</v>
      </c>
      <c r="J761" s="99"/>
      <c r="K761" s="87" t="n">
        <v>7.7</v>
      </c>
      <c r="L761" s="88" t="n">
        <v>0</v>
      </c>
      <c r="M761" s="88" t="n">
        <v>0</v>
      </c>
      <c r="N761" s="88" t="n">
        <v>7.7</v>
      </c>
      <c r="O761" s="89" t="s">
        <v>1474</v>
      </c>
      <c r="P761" s="97" t="s">
        <v>1475</v>
      </c>
      <c r="Q761" s="134"/>
    </row>
    <row r="762" customFormat="false" ht="38.25" hidden="false" customHeight="true" outlineLevel="0" collapsed="false">
      <c r="A762" s="92"/>
      <c r="B762" s="94" t="s">
        <v>1471</v>
      </c>
      <c r="C762" s="83"/>
      <c r="D762" s="95" t="s">
        <v>1483</v>
      </c>
      <c r="E762" s="95" t="s">
        <v>861</v>
      </c>
      <c r="F762" s="84" t="s">
        <v>75</v>
      </c>
      <c r="G762" s="84" t="s">
        <v>59</v>
      </c>
      <c r="H762" s="96" t="s">
        <v>1473</v>
      </c>
      <c r="I762" s="86" t="s">
        <v>129</v>
      </c>
      <c r="J762" s="99"/>
      <c r="K762" s="87" t="n">
        <v>20</v>
      </c>
      <c r="L762" s="88" t="n">
        <v>20</v>
      </c>
      <c r="M762" s="88" t="n">
        <v>0</v>
      </c>
      <c r="N762" s="88" t="n">
        <v>0</v>
      </c>
      <c r="O762" s="89" t="s">
        <v>1484</v>
      </c>
      <c r="P762" s="97" t="s">
        <v>1475</v>
      </c>
      <c r="Q762" s="134"/>
    </row>
    <row r="763" customFormat="false" ht="38.25" hidden="false" customHeight="true" outlineLevel="0" collapsed="false">
      <c r="A763" s="92"/>
      <c r="B763" s="94" t="s">
        <v>1471</v>
      </c>
      <c r="C763" s="83"/>
      <c r="D763" s="95" t="s">
        <v>1485</v>
      </c>
      <c r="E763" s="95" t="s">
        <v>88</v>
      </c>
      <c r="F763" s="84" t="s">
        <v>89</v>
      </c>
      <c r="G763" s="84" t="s">
        <v>455</v>
      </c>
      <c r="H763" s="96" t="s">
        <v>1473</v>
      </c>
      <c r="I763" s="86" t="s">
        <v>129</v>
      </c>
      <c r="J763" s="99"/>
      <c r="K763" s="87" t="n">
        <v>8.6</v>
      </c>
      <c r="L763" s="88" t="n">
        <v>8.6</v>
      </c>
      <c r="M763" s="88" t="n">
        <v>0</v>
      </c>
      <c r="N763" s="88" t="n">
        <v>0</v>
      </c>
      <c r="O763" s="89" t="s">
        <v>1484</v>
      </c>
      <c r="P763" s="97" t="s">
        <v>1475</v>
      </c>
      <c r="Q763" s="134"/>
    </row>
    <row r="764" customFormat="false" ht="38.25" hidden="false" customHeight="true" outlineLevel="0" collapsed="false">
      <c r="A764" s="92"/>
      <c r="B764" s="94" t="s">
        <v>1471</v>
      </c>
      <c r="C764" s="83"/>
      <c r="D764" s="95" t="s">
        <v>1486</v>
      </c>
      <c r="E764" s="95" t="s">
        <v>74</v>
      </c>
      <c r="F764" s="84" t="s">
        <v>89</v>
      </c>
      <c r="G764" s="84" t="s">
        <v>455</v>
      </c>
      <c r="H764" s="96" t="s">
        <v>1473</v>
      </c>
      <c r="I764" s="86" t="s">
        <v>129</v>
      </c>
      <c r="J764" s="99"/>
      <c r="K764" s="87" t="n">
        <v>35.8</v>
      </c>
      <c r="L764" s="88" t="n">
        <v>35.8</v>
      </c>
      <c r="M764" s="88" t="n">
        <v>0</v>
      </c>
      <c r="N764" s="88" t="n">
        <v>0</v>
      </c>
      <c r="O764" s="89" t="s">
        <v>1484</v>
      </c>
      <c r="P764" s="97" t="s">
        <v>1475</v>
      </c>
      <c r="Q764" s="134"/>
    </row>
    <row r="765" customFormat="false" ht="38.25" hidden="false" customHeight="true" outlineLevel="0" collapsed="false">
      <c r="A765" s="92"/>
      <c r="B765" s="94" t="s">
        <v>1471</v>
      </c>
      <c r="C765" s="83"/>
      <c r="D765" s="95" t="s">
        <v>1487</v>
      </c>
      <c r="E765" s="95" t="s">
        <v>445</v>
      </c>
      <c r="F765" s="84" t="s">
        <v>75</v>
      </c>
      <c r="G765" s="84" t="s">
        <v>59</v>
      </c>
      <c r="H765" s="96" t="s">
        <v>1473</v>
      </c>
      <c r="I765" s="86" t="s">
        <v>129</v>
      </c>
      <c r="J765" s="99"/>
      <c r="K765" s="87" t="n">
        <v>5.1</v>
      </c>
      <c r="L765" s="88" t="n">
        <v>5.1</v>
      </c>
      <c r="M765" s="88" t="n">
        <v>0</v>
      </c>
      <c r="N765" s="88" t="n">
        <v>0</v>
      </c>
      <c r="O765" s="89" t="s">
        <v>1484</v>
      </c>
      <c r="P765" s="97" t="s">
        <v>1475</v>
      </c>
      <c r="Q765" s="134"/>
    </row>
    <row r="766" customFormat="false" ht="12.75" hidden="false" customHeight="true" outlineLevel="0" collapsed="false">
      <c r="A766" s="92" t="s">
        <v>1488</v>
      </c>
      <c r="B766" s="94"/>
      <c r="C766" s="83"/>
      <c r="D766" s="95"/>
      <c r="E766" s="95"/>
      <c r="F766" s="95"/>
      <c r="G766" s="95"/>
      <c r="H766" s="96"/>
      <c r="I766" s="99"/>
      <c r="J766" s="99"/>
      <c r="K766" s="87"/>
      <c r="L766" s="88"/>
      <c r="M766" s="88"/>
      <c r="N766" s="88"/>
      <c r="O766" s="89"/>
      <c r="P766" s="97"/>
      <c r="Q766" s="134"/>
    </row>
    <row r="767" customFormat="false" ht="12.75" hidden="false" customHeight="true" outlineLevel="0" collapsed="false">
      <c r="A767" s="92"/>
      <c r="B767" s="94" t="s">
        <v>1489</v>
      </c>
      <c r="C767" s="83" t="n">
        <v>1</v>
      </c>
      <c r="D767" s="84" t="s">
        <v>1248</v>
      </c>
      <c r="E767" s="95" t="s">
        <v>88</v>
      </c>
      <c r="F767" s="84" t="s">
        <v>75</v>
      </c>
      <c r="G767" s="84" t="s">
        <v>59</v>
      </c>
      <c r="H767" s="96" t="s">
        <v>44</v>
      </c>
      <c r="I767" s="86" t="s">
        <v>687</v>
      </c>
      <c r="J767" s="99"/>
      <c r="K767" s="87" t="n">
        <v>17</v>
      </c>
      <c r="L767" s="88" t="n">
        <v>0</v>
      </c>
      <c r="M767" s="88" t="n">
        <v>17</v>
      </c>
      <c r="N767" s="88" t="n">
        <v>0</v>
      </c>
      <c r="O767" s="89" t="s">
        <v>1490</v>
      </c>
      <c r="P767" s="97"/>
      <c r="Q767" s="134"/>
    </row>
    <row r="768" customFormat="false" ht="12.75" hidden="false" customHeight="true" outlineLevel="0" collapsed="false">
      <c r="A768" s="92"/>
      <c r="B768" s="94" t="s">
        <v>1491</v>
      </c>
      <c r="C768" s="83" t="n">
        <v>1</v>
      </c>
      <c r="D768" s="84" t="s">
        <v>1248</v>
      </c>
      <c r="E768" s="95" t="s">
        <v>88</v>
      </c>
      <c r="F768" s="84" t="s">
        <v>89</v>
      </c>
      <c r="G768" s="84" t="s">
        <v>59</v>
      </c>
      <c r="H768" s="96" t="s">
        <v>1473</v>
      </c>
      <c r="I768" s="86" t="s">
        <v>687</v>
      </c>
      <c r="J768" s="99"/>
      <c r="K768" s="87" t="n">
        <v>90</v>
      </c>
      <c r="L768" s="88" t="n">
        <v>0</v>
      </c>
      <c r="M768" s="88" t="n">
        <v>90</v>
      </c>
      <c r="N768" s="88" t="n">
        <v>0</v>
      </c>
      <c r="O768" s="89" t="s">
        <v>1492</v>
      </c>
      <c r="P768" s="97" t="s">
        <v>1493</v>
      </c>
      <c r="Q768" s="134"/>
    </row>
    <row r="769" customFormat="false" ht="12.75" hidden="false" customHeight="true" outlineLevel="0" collapsed="false">
      <c r="A769" s="92"/>
      <c r="B769" s="93"/>
      <c r="C769" s="65"/>
      <c r="D769" s="66"/>
      <c r="E769" s="66"/>
      <c r="F769" s="66"/>
      <c r="G769" s="66"/>
      <c r="H769" s="67"/>
      <c r="I769" s="68"/>
      <c r="J769" s="68"/>
      <c r="K769" s="69"/>
      <c r="L769" s="70"/>
      <c r="M769" s="70"/>
      <c r="N769" s="70"/>
      <c r="O769" s="71"/>
      <c r="P769" s="62"/>
      <c r="Q769" s="134"/>
    </row>
    <row r="770" customFormat="false" ht="12.75" hidden="false" customHeight="true" outlineLevel="0" collapsed="false">
      <c r="A770" s="92" t="s">
        <v>1494</v>
      </c>
      <c r="B770" s="93" t="s">
        <v>17</v>
      </c>
      <c r="C770" s="65" t="n">
        <v>2</v>
      </c>
      <c r="D770" s="66"/>
      <c r="E770" s="66"/>
      <c r="F770" s="66"/>
      <c r="G770" s="66"/>
      <c r="H770" s="67"/>
      <c r="I770" s="68"/>
      <c r="J770" s="68"/>
      <c r="K770" s="69" t="n">
        <v>71.2</v>
      </c>
      <c r="L770" s="70" t="n">
        <v>0</v>
      </c>
      <c r="M770" s="70" t="n">
        <v>71.2</v>
      </c>
      <c r="N770" s="70" t="n">
        <v>0</v>
      </c>
      <c r="O770" s="71"/>
      <c r="P770" s="62"/>
      <c r="Q770" s="134"/>
    </row>
    <row r="771" customFormat="false" ht="12.75" hidden="false" customHeight="true" outlineLevel="0" collapsed="false">
      <c r="A771" s="92"/>
      <c r="B771" s="93"/>
      <c r="C771" s="65"/>
      <c r="D771" s="66"/>
      <c r="E771" s="66"/>
      <c r="F771" s="66"/>
      <c r="G771" s="66"/>
      <c r="H771" s="67"/>
      <c r="I771" s="68"/>
      <c r="J771" s="68"/>
      <c r="K771" s="69"/>
      <c r="L771" s="70"/>
      <c r="M771" s="70"/>
      <c r="N771" s="70"/>
      <c r="O771" s="71"/>
      <c r="P771" s="62"/>
      <c r="Q771" s="134"/>
    </row>
    <row r="772" customFormat="false" ht="12.75" hidden="false" customHeight="true" outlineLevel="0" collapsed="false">
      <c r="A772" s="92" t="s">
        <v>1495</v>
      </c>
      <c r="B772" s="94"/>
      <c r="C772" s="83"/>
      <c r="D772" s="95"/>
      <c r="E772" s="95"/>
      <c r="F772" s="95"/>
      <c r="G772" s="95"/>
      <c r="H772" s="96"/>
      <c r="I772" s="99"/>
      <c r="J772" s="99"/>
      <c r="K772" s="87"/>
      <c r="L772" s="88"/>
      <c r="M772" s="88"/>
      <c r="N772" s="88"/>
      <c r="O772" s="89"/>
      <c r="P772" s="97"/>
      <c r="Q772" s="134"/>
    </row>
    <row r="773" customFormat="false" ht="40.5" hidden="false" customHeight="true" outlineLevel="0" collapsed="false">
      <c r="A773" s="92"/>
      <c r="B773" s="94" t="s">
        <v>1496</v>
      </c>
      <c r="C773" s="83" t="n">
        <v>1</v>
      </c>
      <c r="D773" s="95" t="s">
        <v>1497</v>
      </c>
      <c r="E773" s="95" t="s">
        <v>139</v>
      </c>
      <c r="F773" s="84" t="s">
        <v>75</v>
      </c>
      <c r="G773" s="84" t="s">
        <v>137</v>
      </c>
      <c r="H773" s="96" t="s">
        <v>44</v>
      </c>
      <c r="I773" s="86" t="s">
        <v>95</v>
      </c>
      <c r="J773" s="99"/>
      <c r="K773" s="87" t="n">
        <v>17.3</v>
      </c>
      <c r="L773" s="88" t="n">
        <v>0</v>
      </c>
      <c r="M773" s="88" t="n">
        <v>17.3</v>
      </c>
      <c r="N773" s="88" t="n">
        <v>0</v>
      </c>
      <c r="O773" s="89" t="s">
        <v>1498</v>
      </c>
      <c r="P773" s="97" t="s">
        <v>1499</v>
      </c>
      <c r="Q773" s="134"/>
    </row>
    <row r="774" customFormat="false" ht="52.5" hidden="false" customHeight="true" outlineLevel="0" collapsed="false">
      <c r="A774" s="92"/>
      <c r="B774" s="94" t="s">
        <v>1496</v>
      </c>
      <c r="C774" s="83"/>
      <c r="D774" s="95" t="s">
        <v>1500</v>
      </c>
      <c r="E774" s="95" t="s">
        <v>1501</v>
      </c>
      <c r="F774" s="84" t="s">
        <v>639</v>
      </c>
      <c r="G774" s="84" t="s">
        <v>83</v>
      </c>
      <c r="H774" s="96" t="s">
        <v>44</v>
      </c>
      <c r="I774" s="86" t="s">
        <v>129</v>
      </c>
      <c r="J774" s="99"/>
      <c r="K774" s="87" t="n">
        <v>5.9</v>
      </c>
      <c r="L774" s="88" t="n">
        <v>0</v>
      </c>
      <c r="M774" s="88" t="n">
        <v>5.9</v>
      </c>
      <c r="N774" s="88" t="n">
        <v>0</v>
      </c>
      <c r="O774" s="89" t="s">
        <v>1502</v>
      </c>
      <c r="P774" s="97"/>
      <c r="Q774" s="134"/>
    </row>
    <row r="775" customFormat="false" ht="56.25" hidden="false" customHeight="true" outlineLevel="0" collapsed="false">
      <c r="A775" s="92"/>
      <c r="B775" s="94" t="s">
        <v>1496</v>
      </c>
      <c r="C775" s="83"/>
      <c r="D775" s="95" t="s">
        <v>1503</v>
      </c>
      <c r="E775" s="95" t="s">
        <v>1501</v>
      </c>
      <c r="F775" s="84" t="s">
        <v>639</v>
      </c>
      <c r="G775" s="84" t="s">
        <v>83</v>
      </c>
      <c r="H775" s="96" t="s">
        <v>44</v>
      </c>
      <c r="I775" s="86" t="s">
        <v>95</v>
      </c>
      <c r="J775" s="99"/>
      <c r="K775" s="87" t="n">
        <v>5.6</v>
      </c>
      <c r="L775" s="88" t="n">
        <v>0</v>
      </c>
      <c r="M775" s="88" t="n">
        <v>5.6</v>
      </c>
      <c r="N775" s="88" t="n">
        <v>0</v>
      </c>
      <c r="O775" s="89" t="s">
        <v>1502</v>
      </c>
      <c r="P775" s="97"/>
      <c r="Q775" s="134"/>
    </row>
    <row r="776" customFormat="false" ht="40.5" hidden="false" customHeight="true" outlineLevel="0" collapsed="false">
      <c r="A776" s="92"/>
      <c r="B776" s="94" t="s">
        <v>1496</v>
      </c>
      <c r="C776" s="83"/>
      <c r="D776" s="95" t="s">
        <v>1504</v>
      </c>
      <c r="E776" s="95" t="s">
        <v>1505</v>
      </c>
      <c r="F776" s="84" t="s">
        <v>75</v>
      </c>
      <c r="G776" s="84" t="s">
        <v>59</v>
      </c>
      <c r="H776" s="96" t="s">
        <v>1506</v>
      </c>
      <c r="I776" s="86" t="s">
        <v>687</v>
      </c>
      <c r="J776" s="99"/>
      <c r="K776" s="87" t="n">
        <v>3.3</v>
      </c>
      <c r="L776" s="88" t="n">
        <v>0</v>
      </c>
      <c r="M776" s="88" t="n">
        <v>3.3</v>
      </c>
      <c r="N776" s="88" t="n">
        <v>0</v>
      </c>
      <c r="O776" s="89" t="s">
        <v>1507</v>
      </c>
      <c r="P776" s="97" t="s">
        <v>1508</v>
      </c>
      <c r="Q776" s="134"/>
    </row>
    <row r="777" customFormat="false" ht="12.75" hidden="false" customHeight="true" outlineLevel="0" collapsed="false">
      <c r="A777" s="92" t="s">
        <v>1509</v>
      </c>
      <c r="B777" s="94"/>
      <c r="C777" s="83"/>
      <c r="D777" s="95"/>
      <c r="E777" s="95"/>
      <c r="F777" s="95"/>
      <c r="G777" s="95"/>
      <c r="H777" s="96"/>
      <c r="I777" s="99"/>
      <c r="J777" s="99"/>
      <c r="K777" s="87"/>
      <c r="L777" s="88"/>
      <c r="M777" s="88"/>
      <c r="N777" s="88"/>
      <c r="O777" s="89"/>
      <c r="P777" s="97"/>
      <c r="Q777" s="134"/>
    </row>
    <row r="778" customFormat="false" ht="12.75" hidden="false" customHeight="true" outlineLevel="0" collapsed="false">
      <c r="A778" s="92"/>
      <c r="B778" s="94" t="s">
        <v>1510</v>
      </c>
      <c r="C778" s="83" t="n">
        <v>1</v>
      </c>
      <c r="D778" s="95" t="s">
        <v>1511</v>
      </c>
      <c r="E778" s="95" t="s">
        <v>88</v>
      </c>
      <c r="F778" s="84" t="s">
        <v>75</v>
      </c>
      <c r="G778" s="84" t="s">
        <v>59</v>
      </c>
      <c r="H778" s="96" t="s">
        <v>44</v>
      </c>
      <c r="I778" s="86" t="s">
        <v>125</v>
      </c>
      <c r="J778" s="99"/>
      <c r="K778" s="87" t="n">
        <v>3.5</v>
      </c>
      <c r="L778" s="88" t="n">
        <v>0</v>
      </c>
      <c r="M778" s="88" t="n">
        <v>3.5</v>
      </c>
      <c r="N778" s="88" t="n">
        <v>0</v>
      </c>
      <c r="O778" s="89" t="s">
        <v>1512</v>
      </c>
      <c r="P778" s="97"/>
      <c r="Q778" s="134"/>
    </row>
    <row r="779" customFormat="false" ht="12.75" hidden="false" customHeight="true" outlineLevel="0" collapsed="false">
      <c r="A779" s="92"/>
      <c r="B779" s="94" t="s">
        <v>1510</v>
      </c>
      <c r="C779" s="83"/>
      <c r="D779" s="95" t="s">
        <v>1513</v>
      </c>
      <c r="E779" s="95" t="s">
        <v>88</v>
      </c>
      <c r="F779" s="84" t="s">
        <v>75</v>
      </c>
      <c r="G779" s="84" t="s">
        <v>59</v>
      </c>
      <c r="H779" s="96" t="s">
        <v>44</v>
      </c>
      <c r="I779" s="86" t="s">
        <v>125</v>
      </c>
      <c r="J779" s="99"/>
      <c r="K779" s="87" t="n">
        <v>10.1</v>
      </c>
      <c r="L779" s="88" t="n">
        <v>0</v>
      </c>
      <c r="M779" s="88" t="n">
        <v>10.1</v>
      </c>
      <c r="N779" s="88" t="n">
        <v>0</v>
      </c>
      <c r="O779" s="89" t="s">
        <v>1512</v>
      </c>
      <c r="P779" s="97"/>
      <c r="Q779" s="134"/>
    </row>
    <row r="780" customFormat="false" ht="12.75" hidden="false" customHeight="true" outlineLevel="0" collapsed="false">
      <c r="A780" s="92"/>
      <c r="B780" s="94" t="s">
        <v>1510</v>
      </c>
      <c r="C780" s="83"/>
      <c r="D780" s="95" t="s">
        <v>1514</v>
      </c>
      <c r="E780" s="95" t="s">
        <v>445</v>
      </c>
      <c r="F780" s="84" t="s">
        <v>75</v>
      </c>
      <c r="G780" s="84" t="s">
        <v>59</v>
      </c>
      <c r="H780" s="96" t="s">
        <v>44</v>
      </c>
      <c r="I780" s="86" t="s">
        <v>125</v>
      </c>
      <c r="J780" s="99"/>
      <c r="K780" s="87" t="n">
        <v>12</v>
      </c>
      <c r="L780" s="88" t="n">
        <v>0</v>
      </c>
      <c r="M780" s="88" t="n">
        <v>12</v>
      </c>
      <c r="N780" s="88" t="n">
        <v>0</v>
      </c>
      <c r="O780" s="89" t="s">
        <v>1512</v>
      </c>
      <c r="P780" s="97"/>
      <c r="Q780" s="134"/>
    </row>
    <row r="781" customFormat="false" ht="12.75" hidden="false" customHeight="true" outlineLevel="0" collapsed="false">
      <c r="A781" s="92"/>
      <c r="B781" s="94" t="s">
        <v>1510</v>
      </c>
      <c r="C781" s="83"/>
      <c r="D781" s="95" t="s">
        <v>1515</v>
      </c>
      <c r="E781" s="95" t="s">
        <v>88</v>
      </c>
      <c r="F781" s="84" t="s">
        <v>75</v>
      </c>
      <c r="G781" s="84" t="s">
        <v>59</v>
      </c>
      <c r="H781" s="96" t="s">
        <v>44</v>
      </c>
      <c r="I781" s="86" t="s">
        <v>687</v>
      </c>
      <c r="J781" s="99"/>
      <c r="K781" s="87" t="n">
        <v>13.5</v>
      </c>
      <c r="L781" s="88" t="n">
        <v>0</v>
      </c>
      <c r="M781" s="88" t="n">
        <v>13.5</v>
      </c>
      <c r="N781" s="88" t="n">
        <v>0</v>
      </c>
      <c r="O781" s="89" t="s">
        <v>1512</v>
      </c>
      <c r="P781" s="97"/>
      <c r="Q781" s="134"/>
    </row>
    <row r="782" customFormat="false" ht="12.75" hidden="false" customHeight="true" outlineLevel="0" collapsed="false">
      <c r="A782" s="92"/>
      <c r="B782" s="93"/>
      <c r="C782" s="65"/>
      <c r="D782" s="66"/>
      <c r="E782" s="66"/>
      <c r="F782" s="66"/>
      <c r="G782" s="66"/>
      <c r="H782" s="67"/>
      <c r="I782" s="68"/>
      <c r="J782" s="68"/>
      <c r="K782" s="69"/>
      <c r="L782" s="70"/>
      <c r="M782" s="70"/>
      <c r="N782" s="70"/>
      <c r="O782" s="71"/>
      <c r="P782" s="62"/>
    </row>
    <row r="783" customFormat="false" ht="12.75" hidden="false" customHeight="true" outlineLevel="0" collapsed="false">
      <c r="A783" s="92" t="s">
        <v>1516</v>
      </c>
      <c r="B783" s="93" t="s">
        <v>17</v>
      </c>
      <c r="C783" s="65" t="n">
        <v>2</v>
      </c>
      <c r="D783" s="66"/>
      <c r="E783" s="66"/>
      <c r="F783" s="66"/>
      <c r="G783" s="66"/>
      <c r="H783" s="67"/>
      <c r="I783" s="68"/>
      <c r="J783" s="68"/>
      <c r="K783" s="69" t="n">
        <v>5708.4</v>
      </c>
      <c r="L783" s="70" t="n">
        <v>0</v>
      </c>
      <c r="M783" s="70" t="n">
        <v>5708.4</v>
      </c>
      <c r="N783" s="70" t="n">
        <v>0</v>
      </c>
      <c r="O783" s="71"/>
      <c r="P783" s="62"/>
    </row>
    <row r="784" customFormat="false" ht="12.75" hidden="false" customHeight="true" outlineLevel="0" collapsed="false">
      <c r="A784" s="92"/>
      <c r="B784" s="93"/>
      <c r="C784" s="65"/>
      <c r="D784" s="66"/>
      <c r="E784" s="66"/>
      <c r="F784" s="66"/>
      <c r="G784" s="66"/>
      <c r="H784" s="67"/>
      <c r="I784" s="68"/>
      <c r="J784" s="68"/>
      <c r="K784" s="69"/>
      <c r="L784" s="70"/>
      <c r="M784" s="70"/>
      <c r="N784" s="70"/>
      <c r="O784" s="71"/>
      <c r="P784" s="62"/>
    </row>
    <row r="785" customFormat="false" ht="12.75" hidden="false" customHeight="true" outlineLevel="0" collapsed="false">
      <c r="A785" s="92" t="s">
        <v>1517</v>
      </c>
      <c r="B785" s="94"/>
      <c r="C785" s="83"/>
      <c r="D785" s="95"/>
      <c r="E785" s="95"/>
      <c r="F785" s="95"/>
      <c r="G785" s="95"/>
      <c r="H785" s="96"/>
      <c r="I785" s="99"/>
      <c r="J785" s="99"/>
      <c r="K785" s="87"/>
      <c r="L785" s="88"/>
      <c r="M785" s="88"/>
      <c r="N785" s="88"/>
      <c r="O785" s="89"/>
      <c r="P785" s="97"/>
    </row>
    <row r="786" customFormat="false" ht="81.75" hidden="false" customHeight="true" outlineLevel="0" collapsed="false">
      <c r="A786" s="92"/>
      <c r="B786" s="94" t="s">
        <v>1518</v>
      </c>
      <c r="C786" s="83" t="n">
        <v>1</v>
      </c>
      <c r="D786" s="95" t="s">
        <v>124</v>
      </c>
      <c r="E786" s="95" t="s">
        <v>1519</v>
      </c>
      <c r="F786" s="84" t="s">
        <v>610</v>
      </c>
      <c r="G786" s="84" t="s">
        <v>593</v>
      </c>
      <c r="H786" s="96" t="s">
        <v>1013</v>
      </c>
      <c r="I786" s="86" t="s">
        <v>95</v>
      </c>
      <c r="J786" s="99"/>
      <c r="K786" s="87" t="n">
        <v>1099</v>
      </c>
      <c r="L786" s="88" t="n">
        <v>0</v>
      </c>
      <c r="M786" s="88" t="n">
        <v>1099</v>
      </c>
      <c r="N786" s="88" t="n">
        <v>0</v>
      </c>
      <c r="O786" s="89" t="s">
        <v>1520</v>
      </c>
      <c r="P786" s="97" t="s">
        <v>1521</v>
      </c>
    </row>
    <row r="787" customFormat="false" ht="57" hidden="false" customHeight="true" outlineLevel="0" collapsed="false">
      <c r="A787" s="92"/>
      <c r="B787" s="94" t="s">
        <v>1518</v>
      </c>
      <c r="C787" s="83"/>
      <c r="D787" s="95" t="s">
        <v>1522</v>
      </c>
      <c r="E787" s="95" t="s">
        <v>1523</v>
      </c>
      <c r="F787" s="84" t="s">
        <v>82</v>
      </c>
      <c r="G787" s="84" t="s">
        <v>137</v>
      </c>
      <c r="H787" s="96"/>
      <c r="I787" s="86" t="s">
        <v>57</v>
      </c>
      <c r="J787" s="99"/>
      <c r="K787" s="87" t="n">
        <v>335</v>
      </c>
      <c r="L787" s="88" t="n">
        <v>0</v>
      </c>
      <c r="M787" s="88" t="n">
        <v>335</v>
      </c>
      <c r="N787" s="88" t="n">
        <v>0</v>
      </c>
      <c r="O787" s="89" t="s">
        <v>1520</v>
      </c>
      <c r="P787" s="97" t="s">
        <v>1524</v>
      </c>
    </row>
    <row r="788" customFormat="false" ht="78" hidden="false" customHeight="true" outlineLevel="0" collapsed="false">
      <c r="A788" s="92"/>
      <c r="B788" s="94" t="s">
        <v>1518</v>
      </c>
      <c r="C788" s="83"/>
      <c r="D788" s="95" t="s">
        <v>127</v>
      </c>
      <c r="E788" s="95" t="s">
        <v>1525</v>
      </c>
      <c r="F788" s="84" t="s">
        <v>75</v>
      </c>
      <c r="G788" s="84" t="s">
        <v>59</v>
      </c>
      <c r="H788" s="96" t="s">
        <v>1013</v>
      </c>
      <c r="I788" s="86" t="s">
        <v>129</v>
      </c>
      <c r="J788" s="99"/>
      <c r="K788" s="87" t="n">
        <v>2156</v>
      </c>
      <c r="L788" s="88" t="n">
        <v>0</v>
      </c>
      <c r="M788" s="88" t="n">
        <v>2156</v>
      </c>
      <c r="N788" s="88" t="n">
        <v>0</v>
      </c>
      <c r="O788" s="89" t="s">
        <v>1520</v>
      </c>
      <c r="P788" s="97" t="s">
        <v>1526</v>
      </c>
    </row>
    <row r="789" customFormat="false" ht="92.25" hidden="false" customHeight="true" outlineLevel="0" collapsed="false">
      <c r="A789" s="92"/>
      <c r="B789" s="94" t="s">
        <v>1518</v>
      </c>
      <c r="C789" s="83"/>
      <c r="D789" s="95" t="s">
        <v>130</v>
      </c>
      <c r="E789" s="95" t="s">
        <v>1527</v>
      </c>
      <c r="F789" s="84" t="s">
        <v>75</v>
      </c>
      <c r="G789" s="84" t="s">
        <v>59</v>
      </c>
      <c r="H789" s="96" t="s">
        <v>1013</v>
      </c>
      <c r="I789" s="86" t="s">
        <v>125</v>
      </c>
      <c r="J789" s="99"/>
      <c r="K789" s="87" t="n">
        <v>1404</v>
      </c>
      <c r="L789" s="88" t="n">
        <v>0</v>
      </c>
      <c r="M789" s="88" t="n">
        <v>1404</v>
      </c>
      <c r="N789" s="88" t="n">
        <v>0</v>
      </c>
      <c r="O789" s="89" t="s">
        <v>1520</v>
      </c>
      <c r="P789" s="97" t="s">
        <v>1528</v>
      </c>
    </row>
    <row r="790" customFormat="false" ht="38.25" hidden="false" customHeight="true" outlineLevel="0" collapsed="false">
      <c r="A790" s="92"/>
      <c r="B790" s="94" t="s">
        <v>1518</v>
      </c>
      <c r="C790" s="83"/>
      <c r="D790" s="95" t="s">
        <v>134</v>
      </c>
      <c r="E790" s="95" t="s">
        <v>1052</v>
      </c>
      <c r="F790" s="84" t="s">
        <v>89</v>
      </c>
      <c r="G790" s="84" t="s">
        <v>59</v>
      </c>
      <c r="H790" s="96" t="s">
        <v>44</v>
      </c>
      <c r="I790" s="86" t="s">
        <v>687</v>
      </c>
      <c r="J790" s="99"/>
      <c r="K790" s="87" t="n">
        <v>17</v>
      </c>
      <c r="L790" s="88" t="n">
        <v>0</v>
      </c>
      <c r="M790" s="88" t="n">
        <v>17</v>
      </c>
      <c r="N790" s="88" t="n">
        <v>0</v>
      </c>
      <c r="O790" s="89" t="s">
        <v>1520</v>
      </c>
      <c r="P790" s="97" t="s">
        <v>1529</v>
      </c>
    </row>
    <row r="791" customFormat="false" ht="77.25" hidden="false" customHeight="true" outlineLevel="0" collapsed="false">
      <c r="A791" s="92"/>
      <c r="B791" s="94" t="s">
        <v>1518</v>
      </c>
      <c r="C791" s="83"/>
      <c r="D791" s="95" t="s">
        <v>1530</v>
      </c>
      <c r="E791" s="95" t="s">
        <v>1531</v>
      </c>
      <c r="F791" s="84" t="s">
        <v>1532</v>
      </c>
      <c r="G791" s="84" t="s">
        <v>83</v>
      </c>
      <c r="H791" s="96" t="s">
        <v>44</v>
      </c>
      <c r="I791" s="86" t="s">
        <v>141</v>
      </c>
      <c r="J791" s="99"/>
      <c r="K791" s="87" t="n">
        <v>305</v>
      </c>
      <c r="L791" s="88" t="n">
        <v>0</v>
      </c>
      <c r="M791" s="88" t="n">
        <v>305</v>
      </c>
      <c r="N791" s="88" t="n">
        <v>0</v>
      </c>
      <c r="O791" s="89" t="s">
        <v>1520</v>
      </c>
      <c r="P791" s="97" t="s">
        <v>1533</v>
      </c>
    </row>
    <row r="792" customFormat="false" ht="25.5" hidden="false" customHeight="true" outlineLevel="0" collapsed="false">
      <c r="A792" s="92"/>
      <c r="B792" s="94" t="s">
        <v>1518</v>
      </c>
      <c r="C792" s="83"/>
      <c r="D792" s="95" t="s">
        <v>138</v>
      </c>
      <c r="E792" s="95" t="s">
        <v>135</v>
      </c>
      <c r="F792" s="84" t="s">
        <v>140</v>
      </c>
      <c r="G792" s="84" t="s">
        <v>137</v>
      </c>
      <c r="H792" s="96" t="s">
        <v>44</v>
      </c>
      <c r="I792" s="86" t="s">
        <v>125</v>
      </c>
      <c r="J792" s="99"/>
      <c r="K792" s="87" t="n">
        <v>12</v>
      </c>
      <c r="L792" s="88" t="n">
        <v>0</v>
      </c>
      <c r="M792" s="88" t="n">
        <v>12</v>
      </c>
      <c r="N792" s="88" t="n">
        <v>0</v>
      </c>
      <c r="O792" s="89" t="s">
        <v>1520</v>
      </c>
      <c r="P792" s="97" t="s">
        <v>1534</v>
      </c>
    </row>
    <row r="793" customFormat="false" ht="25.5" hidden="false" customHeight="true" outlineLevel="0" collapsed="false">
      <c r="A793" s="92"/>
      <c r="B793" s="94" t="s">
        <v>1535</v>
      </c>
      <c r="C793" s="83" t="n">
        <v>1</v>
      </c>
      <c r="D793" s="95" t="s">
        <v>124</v>
      </c>
      <c r="E793" s="95" t="s">
        <v>88</v>
      </c>
      <c r="F793" s="84" t="s">
        <v>75</v>
      </c>
      <c r="G793" s="84" t="s">
        <v>59</v>
      </c>
      <c r="H793" s="96" t="s">
        <v>1473</v>
      </c>
      <c r="I793" s="86" t="s">
        <v>125</v>
      </c>
      <c r="J793" s="99"/>
      <c r="K793" s="87" t="n">
        <v>132.9</v>
      </c>
      <c r="L793" s="88" t="n">
        <v>0</v>
      </c>
      <c r="M793" s="88" t="n">
        <v>132.9</v>
      </c>
      <c r="N793" s="88" t="n">
        <v>0</v>
      </c>
      <c r="O793" s="89" t="s">
        <v>1536</v>
      </c>
      <c r="P793" s="97"/>
    </row>
    <row r="794" customFormat="false" ht="25.5" hidden="false" customHeight="true" outlineLevel="0" collapsed="false">
      <c r="A794" s="92"/>
      <c r="B794" s="94" t="s">
        <v>1535</v>
      </c>
      <c r="C794" s="83"/>
      <c r="D794" s="95" t="s">
        <v>130</v>
      </c>
      <c r="E794" s="95" t="s">
        <v>74</v>
      </c>
      <c r="F794" s="84" t="s">
        <v>75</v>
      </c>
      <c r="G794" s="84" t="s">
        <v>59</v>
      </c>
      <c r="H794" s="96" t="s">
        <v>1473</v>
      </c>
      <c r="I794" s="86" t="s">
        <v>129</v>
      </c>
      <c r="J794" s="99"/>
      <c r="K794" s="87" t="n">
        <v>247.5</v>
      </c>
      <c r="L794" s="88" t="n">
        <v>0</v>
      </c>
      <c r="M794" s="88" t="n">
        <v>247.5</v>
      </c>
      <c r="N794" s="88" t="n">
        <v>0</v>
      </c>
      <c r="O794" s="89" t="s">
        <v>1536</v>
      </c>
      <c r="P794" s="97"/>
    </row>
    <row r="795" customFormat="false" ht="12.75" hidden="false" customHeight="true" outlineLevel="0" collapsed="false">
      <c r="A795" s="92" t="s">
        <v>1537</v>
      </c>
      <c r="B795" s="93" t="s">
        <v>17</v>
      </c>
      <c r="C795" s="65" t="n">
        <v>14</v>
      </c>
      <c r="D795" s="66"/>
      <c r="E795" s="66"/>
      <c r="F795" s="66"/>
      <c r="G795" s="66"/>
      <c r="H795" s="67"/>
      <c r="I795" s="68"/>
      <c r="J795" s="68"/>
      <c r="K795" s="69" t="n">
        <v>23602.8</v>
      </c>
      <c r="L795" s="70" t="n">
        <v>0</v>
      </c>
      <c r="M795" s="70" t="n">
        <v>23411.5</v>
      </c>
      <c r="N795" s="70" t="n">
        <v>191.3</v>
      </c>
      <c r="O795" s="71"/>
      <c r="P795" s="62"/>
    </row>
    <row r="796" customFormat="false" ht="12.75" hidden="false" customHeight="true" outlineLevel="0" collapsed="false">
      <c r="A796" s="92"/>
      <c r="B796" s="93"/>
      <c r="C796" s="65"/>
      <c r="D796" s="66"/>
      <c r="E796" s="66"/>
      <c r="F796" s="66"/>
      <c r="G796" s="66"/>
      <c r="H796" s="67"/>
      <c r="I796" s="68"/>
      <c r="J796" s="68"/>
      <c r="K796" s="69"/>
      <c r="L796" s="70"/>
      <c r="M796" s="70"/>
      <c r="N796" s="70"/>
      <c r="O796" s="71"/>
      <c r="P796" s="62"/>
    </row>
    <row r="797" customFormat="false" ht="12.75" hidden="false" customHeight="true" outlineLevel="0" collapsed="false">
      <c r="A797" s="92" t="s">
        <v>1538</v>
      </c>
      <c r="B797" s="94"/>
      <c r="C797" s="83"/>
      <c r="D797" s="95"/>
      <c r="E797" s="95"/>
      <c r="F797" s="95"/>
      <c r="G797" s="95"/>
      <c r="H797" s="96"/>
      <c r="I797" s="99"/>
      <c r="J797" s="99"/>
      <c r="K797" s="87"/>
      <c r="L797" s="88"/>
      <c r="M797" s="88"/>
      <c r="N797" s="88"/>
      <c r="O797" s="89"/>
      <c r="P797" s="97"/>
    </row>
    <row r="798" customFormat="false" ht="25.5" hidden="false" customHeight="true" outlineLevel="0" collapsed="false">
      <c r="A798" s="92"/>
      <c r="B798" s="94" t="s">
        <v>1539</v>
      </c>
      <c r="C798" s="83" t="n">
        <v>1</v>
      </c>
      <c r="D798" s="84" t="s">
        <v>1261</v>
      </c>
      <c r="E798" s="95" t="s">
        <v>135</v>
      </c>
      <c r="F798" s="95"/>
      <c r="G798" s="95"/>
      <c r="H798" s="96" t="s">
        <v>1169</v>
      </c>
      <c r="I798" s="86" t="s">
        <v>162</v>
      </c>
      <c r="J798" s="99"/>
      <c r="K798" s="87" t="n">
        <v>100</v>
      </c>
      <c r="L798" s="88" t="n">
        <v>0</v>
      </c>
      <c r="M798" s="88" t="n">
        <v>100</v>
      </c>
      <c r="N798" s="88" t="n">
        <v>0</v>
      </c>
      <c r="O798" s="89" t="s">
        <v>1540</v>
      </c>
      <c r="P798" s="97"/>
    </row>
    <row r="799" customFormat="false" ht="66.75" hidden="false" customHeight="true" outlineLevel="0" collapsed="false">
      <c r="A799" s="92"/>
      <c r="B799" s="94" t="s">
        <v>1539</v>
      </c>
      <c r="C799" s="83"/>
      <c r="D799" s="84" t="s">
        <v>1541</v>
      </c>
      <c r="E799" s="95" t="s">
        <v>1302</v>
      </c>
      <c r="F799" s="95"/>
      <c r="G799" s="95"/>
      <c r="H799" s="96" t="s">
        <v>1542</v>
      </c>
      <c r="I799" s="86" t="s">
        <v>687</v>
      </c>
      <c r="J799" s="99"/>
      <c r="K799" s="87" t="n">
        <v>387</v>
      </c>
      <c r="L799" s="88" t="n">
        <v>0</v>
      </c>
      <c r="M799" s="88" t="n">
        <v>387</v>
      </c>
      <c r="N799" s="88" t="n">
        <v>0</v>
      </c>
      <c r="O799" s="89" t="s">
        <v>1540</v>
      </c>
      <c r="P799" s="97" t="s">
        <v>1543</v>
      </c>
    </row>
    <row r="800" customFormat="false" ht="69" hidden="false" customHeight="true" outlineLevel="0" collapsed="false">
      <c r="A800" s="92"/>
      <c r="B800" s="94" t="s">
        <v>1539</v>
      </c>
      <c r="C800" s="83"/>
      <c r="D800" s="84" t="s">
        <v>1544</v>
      </c>
      <c r="E800" s="95" t="s">
        <v>1545</v>
      </c>
      <c r="F800" s="95"/>
      <c r="G800" s="95"/>
      <c r="H800" s="96" t="s">
        <v>1542</v>
      </c>
      <c r="I800" s="86" t="s">
        <v>125</v>
      </c>
      <c r="J800" s="99"/>
      <c r="K800" s="87" t="n">
        <v>1966</v>
      </c>
      <c r="L800" s="88" t="n">
        <v>0</v>
      </c>
      <c r="M800" s="88" t="n">
        <v>1966</v>
      </c>
      <c r="N800" s="88" t="n">
        <v>0</v>
      </c>
      <c r="O800" s="89" t="s">
        <v>1540</v>
      </c>
      <c r="P800" s="97" t="s">
        <v>1543</v>
      </c>
    </row>
    <row r="801" customFormat="false" ht="67.5" hidden="false" customHeight="true" outlineLevel="0" collapsed="false">
      <c r="A801" s="92"/>
      <c r="B801" s="94" t="s">
        <v>1539</v>
      </c>
      <c r="C801" s="83"/>
      <c r="D801" s="84" t="s">
        <v>1246</v>
      </c>
      <c r="E801" s="95" t="s">
        <v>1546</v>
      </c>
      <c r="F801" s="95"/>
      <c r="G801" s="95"/>
      <c r="H801" s="96" t="s">
        <v>274</v>
      </c>
      <c r="I801" s="86" t="s">
        <v>95</v>
      </c>
      <c r="J801" s="99"/>
      <c r="K801" s="87" t="n">
        <v>3563</v>
      </c>
      <c r="L801" s="88" t="n">
        <v>0</v>
      </c>
      <c r="M801" s="88" t="n">
        <v>3563</v>
      </c>
      <c r="N801" s="88" t="n">
        <v>0</v>
      </c>
      <c r="O801" s="89" t="s">
        <v>1547</v>
      </c>
      <c r="P801" s="97" t="s">
        <v>1548</v>
      </c>
    </row>
    <row r="802" customFormat="false" ht="25.5" hidden="false" customHeight="true" outlineLevel="0" collapsed="false">
      <c r="A802" s="92"/>
      <c r="B802" s="94" t="s">
        <v>1539</v>
      </c>
      <c r="C802" s="83"/>
      <c r="D802" s="84" t="s">
        <v>1549</v>
      </c>
      <c r="E802" s="95" t="s">
        <v>1550</v>
      </c>
      <c r="F802" s="95"/>
      <c r="G802" s="95"/>
      <c r="H802" s="96" t="s">
        <v>1542</v>
      </c>
      <c r="I802" s="86" t="s">
        <v>687</v>
      </c>
      <c r="J802" s="99"/>
      <c r="K802" s="87" t="n">
        <v>234</v>
      </c>
      <c r="L802" s="88" t="n">
        <v>0</v>
      </c>
      <c r="M802" s="88" t="n">
        <v>234</v>
      </c>
      <c r="N802" s="88" t="n">
        <v>0</v>
      </c>
      <c r="O802" s="89" t="s">
        <v>1540</v>
      </c>
      <c r="P802" s="97" t="s">
        <v>1551</v>
      </c>
    </row>
    <row r="803" customFormat="false" ht="25.5" hidden="false" customHeight="true" outlineLevel="0" collapsed="false">
      <c r="A803" s="92"/>
      <c r="B803" s="94" t="s">
        <v>1539</v>
      </c>
      <c r="C803" s="83"/>
      <c r="D803" s="84" t="s">
        <v>1552</v>
      </c>
      <c r="E803" s="95" t="s">
        <v>1465</v>
      </c>
      <c r="F803" s="95"/>
      <c r="G803" s="95"/>
      <c r="H803" s="96" t="s">
        <v>1542</v>
      </c>
      <c r="I803" s="86" t="s">
        <v>125</v>
      </c>
      <c r="J803" s="99"/>
      <c r="K803" s="87" t="n">
        <v>1363</v>
      </c>
      <c r="L803" s="88" t="n">
        <v>0</v>
      </c>
      <c r="M803" s="88" t="n">
        <v>1363</v>
      </c>
      <c r="N803" s="88" t="n">
        <v>0</v>
      </c>
      <c r="O803" s="89" t="s">
        <v>1553</v>
      </c>
      <c r="P803" s="97" t="s">
        <v>1551</v>
      </c>
    </row>
    <row r="804" customFormat="false" ht="25.5" hidden="false" customHeight="true" outlineLevel="0" collapsed="false">
      <c r="A804" s="92"/>
      <c r="B804" s="94" t="s">
        <v>1539</v>
      </c>
      <c r="C804" s="83"/>
      <c r="D804" s="84" t="s">
        <v>1554</v>
      </c>
      <c r="E804" s="95" t="s">
        <v>1555</v>
      </c>
      <c r="F804" s="95"/>
      <c r="G804" s="95"/>
      <c r="H804" s="96" t="s">
        <v>1542</v>
      </c>
      <c r="I804" s="86" t="s">
        <v>125</v>
      </c>
      <c r="J804" s="99"/>
      <c r="K804" s="87" t="n">
        <v>910</v>
      </c>
      <c r="L804" s="88" t="n">
        <v>0</v>
      </c>
      <c r="M804" s="88" t="n">
        <v>910</v>
      </c>
      <c r="N804" s="88" t="n">
        <v>0</v>
      </c>
      <c r="O804" s="89" t="s">
        <v>1540</v>
      </c>
      <c r="P804" s="97" t="s">
        <v>1556</v>
      </c>
    </row>
    <row r="805" customFormat="false" ht="51" hidden="false" customHeight="true" outlineLevel="0" collapsed="false">
      <c r="A805" s="92"/>
      <c r="B805" s="94" t="s">
        <v>1539</v>
      </c>
      <c r="C805" s="83"/>
      <c r="D805" s="84" t="s">
        <v>1557</v>
      </c>
      <c r="E805" s="95" t="s">
        <v>1302</v>
      </c>
      <c r="F805" s="95"/>
      <c r="G805" s="95"/>
      <c r="H805" s="96" t="s">
        <v>1542</v>
      </c>
      <c r="I805" s="86" t="s">
        <v>129</v>
      </c>
      <c r="J805" s="99"/>
      <c r="K805" s="87" t="n">
        <v>882</v>
      </c>
      <c r="L805" s="88" t="n">
        <v>0</v>
      </c>
      <c r="M805" s="88" t="n">
        <v>882</v>
      </c>
      <c r="N805" s="88" t="n">
        <v>0</v>
      </c>
      <c r="O805" s="89" t="s">
        <v>1540</v>
      </c>
      <c r="P805" s="97" t="s">
        <v>1543</v>
      </c>
    </row>
    <row r="806" customFormat="false" ht="40.5" hidden="false" customHeight="true" outlineLevel="0" collapsed="false">
      <c r="A806" s="92"/>
      <c r="B806" s="94" t="s">
        <v>1539</v>
      </c>
      <c r="C806" s="83"/>
      <c r="D806" s="84" t="s">
        <v>1558</v>
      </c>
      <c r="E806" s="95" t="s">
        <v>1559</v>
      </c>
      <c r="F806" s="95"/>
      <c r="G806" s="95"/>
      <c r="H806" s="96" t="s">
        <v>1169</v>
      </c>
      <c r="I806" s="86" t="s">
        <v>129</v>
      </c>
      <c r="J806" s="99"/>
      <c r="K806" s="87" t="n">
        <v>658</v>
      </c>
      <c r="L806" s="88" t="n">
        <v>0</v>
      </c>
      <c r="M806" s="88" t="n">
        <v>658</v>
      </c>
      <c r="N806" s="88" t="n">
        <v>0</v>
      </c>
      <c r="O806" s="89" t="s">
        <v>1540</v>
      </c>
      <c r="P806" s="97"/>
    </row>
    <row r="807" customFormat="false" ht="25.5" hidden="false" customHeight="true" outlineLevel="0" collapsed="false">
      <c r="A807" s="92"/>
      <c r="B807" s="94" t="s">
        <v>1539</v>
      </c>
      <c r="C807" s="83"/>
      <c r="D807" s="84" t="s">
        <v>1265</v>
      </c>
      <c r="E807" s="95" t="s">
        <v>1560</v>
      </c>
      <c r="F807" s="95"/>
      <c r="G807" s="95"/>
      <c r="H807" s="96" t="s">
        <v>1169</v>
      </c>
      <c r="I807" s="86" t="s">
        <v>141</v>
      </c>
      <c r="J807" s="99"/>
      <c r="K807" s="87" t="n">
        <v>400</v>
      </c>
      <c r="L807" s="88" t="n">
        <v>0</v>
      </c>
      <c r="M807" s="88" t="n">
        <v>400</v>
      </c>
      <c r="N807" s="88" t="n">
        <v>0</v>
      </c>
      <c r="O807" s="89" t="s">
        <v>1540</v>
      </c>
      <c r="P807" s="97"/>
    </row>
    <row r="808" customFormat="false" ht="25.5" hidden="false" customHeight="true" outlineLevel="0" collapsed="false">
      <c r="A808" s="92"/>
      <c r="B808" s="94" t="s">
        <v>1539</v>
      </c>
      <c r="C808" s="83"/>
      <c r="D808" s="84" t="s">
        <v>1561</v>
      </c>
      <c r="E808" s="95" t="s">
        <v>1555</v>
      </c>
      <c r="F808" s="95"/>
      <c r="G808" s="95"/>
      <c r="H808" s="96" t="s">
        <v>1542</v>
      </c>
      <c r="I808" s="86" t="s">
        <v>687</v>
      </c>
      <c r="J808" s="99"/>
      <c r="K808" s="87" t="n">
        <v>63</v>
      </c>
      <c r="L808" s="88" t="n">
        <v>0</v>
      </c>
      <c r="M808" s="88" t="n">
        <v>63</v>
      </c>
      <c r="N808" s="88" t="n">
        <v>0</v>
      </c>
      <c r="O808" s="89" t="s">
        <v>1540</v>
      </c>
      <c r="P808" s="97" t="s">
        <v>1556</v>
      </c>
    </row>
    <row r="809" customFormat="false" ht="25.5" hidden="false" customHeight="true" outlineLevel="0" collapsed="false">
      <c r="A809" s="92"/>
      <c r="B809" s="94" t="s">
        <v>1539</v>
      </c>
      <c r="C809" s="83"/>
      <c r="D809" s="84" t="s">
        <v>1562</v>
      </c>
      <c r="E809" s="95" t="s">
        <v>1270</v>
      </c>
      <c r="F809" s="95"/>
      <c r="G809" s="95"/>
      <c r="H809" s="96" t="s">
        <v>1169</v>
      </c>
      <c r="I809" s="86" t="s">
        <v>687</v>
      </c>
      <c r="J809" s="99"/>
      <c r="K809" s="87" t="n">
        <v>74</v>
      </c>
      <c r="L809" s="88" t="n">
        <v>0</v>
      </c>
      <c r="M809" s="88" t="n">
        <v>74</v>
      </c>
      <c r="N809" s="88" t="n">
        <v>0</v>
      </c>
      <c r="O809" s="89" t="s">
        <v>1540</v>
      </c>
      <c r="P809" s="97"/>
    </row>
    <row r="810" customFormat="false" ht="25.5" hidden="false" customHeight="true" outlineLevel="0" collapsed="false">
      <c r="A810" s="92"/>
      <c r="B810" s="94" t="s">
        <v>1539</v>
      </c>
      <c r="C810" s="83"/>
      <c r="D810" s="84" t="s">
        <v>1563</v>
      </c>
      <c r="E810" s="95" t="s">
        <v>1555</v>
      </c>
      <c r="F810" s="95"/>
      <c r="G810" s="95"/>
      <c r="H810" s="96" t="s">
        <v>274</v>
      </c>
      <c r="I810" s="86" t="s">
        <v>129</v>
      </c>
      <c r="J810" s="99"/>
      <c r="K810" s="87" t="n">
        <v>1134</v>
      </c>
      <c r="L810" s="88" t="n">
        <v>0</v>
      </c>
      <c r="M810" s="88" t="n">
        <v>1134</v>
      </c>
      <c r="N810" s="88" t="n">
        <v>0</v>
      </c>
      <c r="O810" s="89" t="s">
        <v>1540</v>
      </c>
      <c r="P810" s="97" t="s">
        <v>1556</v>
      </c>
    </row>
    <row r="811" customFormat="false" ht="39" hidden="false" customHeight="true" outlineLevel="0" collapsed="false">
      <c r="A811" s="92"/>
      <c r="B811" s="94" t="s">
        <v>1539</v>
      </c>
      <c r="C811" s="83"/>
      <c r="D811" s="84" t="s">
        <v>1564</v>
      </c>
      <c r="E811" s="95" t="s">
        <v>1559</v>
      </c>
      <c r="F811" s="95"/>
      <c r="G811" s="95"/>
      <c r="H811" s="96" t="s">
        <v>1169</v>
      </c>
      <c r="I811" s="86" t="s">
        <v>125</v>
      </c>
      <c r="J811" s="99"/>
      <c r="K811" s="87" t="n">
        <v>457</v>
      </c>
      <c r="L811" s="88" t="n">
        <v>0</v>
      </c>
      <c r="M811" s="88" t="n">
        <v>457</v>
      </c>
      <c r="N811" s="88" t="n">
        <v>0</v>
      </c>
      <c r="O811" s="89" t="s">
        <v>1540</v>
      </c>
      <c r="P811" s="97"/>
    </row>
    <row r="812" customFormat="false" ht="25.5" hidden="false" customHeight="true" outlineLevel="0" collapsed="false">
      <c r="A812" s="92"/>
      <c r="B812" s="94" t="s">
        <v>1539</v>
      </c>
      <c r="C812" s="83"/>
      <c r="D812" s="84" t="s">
        <v>1565</v>
      </c>
      <c r="E812" s="95" t="s">
        <v>1465</v>
      </c>
      <c r="F812" s="95"/>
      <c r="G812" s="95"/>
      <c r="H812" s="96" t="s">
        <v>1542</v>
      </c>
      <c r="I812" s="86" t="s">
        <v>129</v>
      </c>
      <c r="J812" s="99"/>
      <c r="K812" s="87" t="n">
        <v>1537</v>
      </c>
      <c r="L812" s="88" t="n">
        <v>0</v>
      </c>
      <c r="M812" s="88" t="n">
        <v>1537</v>
      </c>
      <c r="N812" s="88" t="n">
        <v>0</v>
      </c>
      <c r="O812" s="89" t="s">
        <v>1553</v>
      </c>
      <c r="P812" s="97" t="s">
        <v>1551</v>
      </c>
    </row>
    <row r="813" customFormat="false" ht="39.75" hidden="false" customHeight="true" outlineLevel="0" collapsed="false">
      <c r="A813" s="92"/>
      <c r="B813" s="94" t="s">
        <v>1539</v>
      </c>
      <c r="C813" s="83"/>
      <c r="D813" s="84" t="s">
        <v>1566</v>
      </c>
      <c r="E813" s="95" t="s">
        <v>1567</v>
      </c>
      <c r="F813" s="95"/>
      <c r="G813" s="95"/>
      <c r="H813" s="96" t="s">
        <v>1169</v>
      </c>
      <c r="I813" s="86" t="s">
        <v>1568</v>
      </c>
      <c r="J813" s="99"/>
      <c r="K813" s="87" t="n">
        <v>760</v>
      </c>
      <c r="L813" s="88" t="n">
        <v>0</v>
      </c>
      <c r="M813" s="88" t="n">
        <v>760</v>
      </c>
      <c r="N813" s="88" t="n">
        <v>0</v>
      </c>
      <c r="O813" s="89" t="s">
        <v>1540</v>
      </c>
      <c r="P813" s="97"/>
    </row>
    <row r="814" customFormat="false" ht="25.5" hidden="false" customHeight="true" outlineLevel="0" collapsed="false">
      <c r="A814" s="92"/>
      <c r="B814" s="94" t="s">
        <v>1569</v>
      </c>
      <c r="C814" s="83" t="n">
        <v>1</v>
      </c>
      <c r="D814" s="95" t="s">
        <v>124</v>
      </c>
      <c r="E814" s="95" t="s">
        <v>1378</v>
      </c>
      <c r="F814" s="84" t="s">
        <v>75</v>
      </c>
      <c r="G814" s="84" t="s">
        <v>59</v>
      </c>
      <c r="H814" s="96" t="s">
        <v>274</v>
      </c>
      <c r="I814" s="86" t="s">
        <v>125</v>
      </c>
      <c r="J814" s="99"/>
      <c r="K814" s="87" t="n">
        <v>52</v>
      </c>
      <c r="L814" s="88" t="n">
        <v>0</v>
      </c>
      <c r="M814" s="88" t="n">
        <v>52</v>
      </c>
      <c r="N814" s="88" t="n">
        <v>0</v>
      </c>
      <c r="O814" s="89" t="s">
        <v>1570</v>
      </c>
      <c r="P814" s="97" t="s">
        <v>1571</v>
      </c>
    </row>
    <row r="815" customFormat="false" ht="38.25" hidden="false" customHeight="true" outlineLevel="0" collapsed="false">
      <c r="A815" s="92"/>
      <c r="B815" s="94" t="s">
        <v>1569</v>
      </c>
      <c r="C815" s="83"/>
      <c r="D815" s="95" t="s">
        <v>130</v>
      </c>
      <c r="E815" s="95" t="s">
        <v>1572</v>
      </c>
      <c r="F815" s="84" t="s">
        <v>75</v>
      </c>
      <c r="G815" s="84" t="s">
        <v>59</v>
      </c>
      <c r="H815" s="96" t="s">
        <v>274</v>
      </c>
      <c r="I815" s="86" t="s">
        <v>129</v>
      </c>
      <c r="J815" s="99"/>
      <c r="K815" s="87" t="n">
        <v>232</v>
      </c>
      <c r="L815" s="88" t="n">
        <v>0</v>
      </c>
      <c r="M815" s="88" t="n">
        <v>232</v>
      </c>
      <c r="N815" s="88" t="n">
        <v>0</v>
      </c>
      <c r="O815" s="89" t="s">
        <v>1570</v>
      </c>
      <c r="P815" s="97" t="s">
        <v>1573</v>
      </c>
    </row>
    <row r="816" customFormat="false" ht="25.5" hidden="false" customHeight="true" outlineLevel="0" collapsed="false">
      <c r="A816" s="92"/>
      <c r="B816" s="94" t="s">
        <v>1569</v>
      </c>
      <c r="C816" s="83"/>
      <c r="D816" s="95" t="s">
        <v>127</v>
      </c>
      <c r="E816" s="95" t="s">
        <v>442</v>
      </c>
      <c r="F816" s="84" t="s">
        <v>344</v>
      </c>
      <c r="G816" s="84" t="s">
        <v>59</v>
      </c>
      <c r="H816" s="96" t="s">
        <v>274</v>
      </c>
      <c r="I816" s="86" t="s">
        <v>463</v>
      </c>
      <c r="J816" s="99"/>
      <c r="K816" s="87" t="n">
        <v>3</v>
      </c>
      <c r="L816" s="88" t="n">
        <v>0</v>
      </c>
      <c r="M816" s="88" t="n">
        <v>3</v>
      </c>
      <c r="N816" s="88" t="n">
        <v>0</v>
      </c>
      <c r="O816" s="89" t="s">
        <v>1574</v>
      </c>
      <c r="P816" s="97" t="s">
        <v>1575</v>
      </c>
    </row>
    <row r="817" customFormat="false" ht="25.5" hidden="false" customHeight="true" outlineLevel="0" collapsed="false">
      <c r="A817" s="92"/>
      <c r="B817" s="94" t="s">
        <v>1576</v>
      </c>
      <c r="C817" s="83" t="n">
        <v>1</v>
      </c>
      <c r="D817" s="95" t="s">
        <v>104</v>
      </c>
      <c r="E817" s="95" t="s">
        <v>1577</v>
      </c>
      <c r="F817" s="84" t="s">
        <v>75</v>
      </c>
      <c r="G817" s="84" t="s">
        <v>59</v>
      </c>
      <c r="H817" s="96" t="s">
        <v>274</v>
      </c>
      <c r="I817" s="86" t="s">
        <v>125</v>
      </c>
      <c r="J817" s="99"/>
      <c r="K817" s="87" t="n">
        <v>141</v>
      </c>
      <c r="L817" s="88" t="n">
        <v>0</v>
      </c>
      <c r="M817" s="88" t="n">
        <v>141</v>
      </c>
      <c r="N817" s="88" t="n">
        <v>0</v>
      </c>
      <c r="O817" s="89" t="s">
        <v>1578</v>
      </c>
      <c r="P817" s="90" t="s">
        <v>1579</v>
      </c>
    </row>
    <row r="818" customFormat="false" ht="38.25" hidden="false" customHeight="true" outlineLevel="0" collapsed="false">
      <c r="A818" s="92"/>
      <c r="B818" s="94" t="s">
        <v>1576</v>
      </c>
      <c r="C818" s="83"/>
      <c r="D818" s="95" t="s">
        <v>110</v>
      </c>
      <c r="E818" s="95" t="s">
        <v>1572</v>
      </c>
      <c r="F818" s="84" t="s">
        <v>75</v>
      </c>
      <c r="G818" s="84" t="s">
        <v>59</v>
      </c>
      <c r="H818" s="96" t="s">
        <v>274</v>
      </c>
      <c r="I818" s="86" t="s">
        <v>129</v>
      </c>
      <c r="J818" s="99"/>
      <c r="K818" s="87" t="n">
        <v>380</v>
      </c>
      <c r="L818" s="88" t="n">
        <v>0</v>
      </c>
      <c r="M818" s="88" t="n">
        <v>380</v>
      </c>
      <c r="N818" s="88" t="n">
        <v>0</v>
      </c>
      <c r="O818" s="89" t="s">
        <v>1578</v>
      </c>
      <c r="P818" s="97" t="s">
        <v>1580</v>
      </c>
    </row>
    <row r="819" customFormat="false" ht="181.5" hidden="false" customHeight="true" outlineLevel="0" collapsed="false">
      <c r="A819" s="92"/>
      <c r="B819" s="94" t="s">
        <v>1581</v>
      </c>
      <c r="C819" s="83" t="n">
        <v>1</v>
      </c>
      <c r="D819" s="95" t="s">
        <v>138</v>
      </c>
      <c r="E819" s="95" t="s">
        <v>861</v>
      </c>
      <c r="F819" s="84" t="s">
        <v>75</v>
      </c>
      <c r="G819" s="84" t="s">
        <v>59</v>
      </c>
      <c r="H819" s="96" t="s">
        <v>274</v>
      </c>
      <c r="I819" s="86" t="s">
        <v>129</v>
      </c>
      <c r="J819" s="99"/>
      <c r="K819" s="87" t="n">
        <v>12</v>
      </c>
      <c r="L819" s="88" t="n">
        <v>0</v>
      </c>
      <c r="M819" s="88" t="n">
        <v>12</v>
      </c>
      <c r="N819" s="88" t="n">
        <v>0</v>
      </c>
      <c r="O819" s="89" t="s">
        <v>1582</v>
      </c>
      <c r="P819" s="97" t="s">
        <v>1583</v>
      </c>
    </row>
    <row r="820" customFormat="false" ht="237.75" hidden="false" customHeight="true" outlineLevel="0" collapsed="false">
      <c r="A820" s="92"/>
      <c r="B820" s="94"/>
      <c r="C820" s="83"/>
      <c r="D820" s="95"/>
      <c r="E820" s="95"/>
      <c r="F820" s="95"/>
      <c r="G820" s="95"/>
      <c r="H820" s="96"/>
      <c r="I820" s="99"/>
      <c r="J820" s="99"/>
      <c r="K820" s="87"/>
      <c r="L820" s="88"/>
      <c r="M820" s="88"/>
      <c r="N820" s="88"/>
      <c r="O820" s="89"/>
      <c r="P820" s="90" t="s">
        <v>1584</v>
      </c>
    </row>
    <row r="821" customFormat="false" ht="409.5" hidden="false" customHeight="true" outlineLevel="0" collapsed="false">
      <c r="A821" s="92"/>
      <c r="B821" s="94" t="s">
        <v>1581</v>
      </c>
      <c r="C821" s="83"/>
      <c r="D821" s="95" t="s">
        <v>130</v>
      </c>
      <c r="E821" s="95" t="s">
        <v>88</v>
      </c>
      <c r="F821" s="84" t="s">
        <v>75</v>
      </c>
      <c r="G821" s="84" t="s">
        <v>59</v>
      </c>
      <c r="H821" s="96" t="s">
        <v>274</v>
      </c>
      <c r="I821" s="86" t="s">
        <v>129</v>
      </c>
      <c r="J821" s="99"/>
      <c r="K821" s="87" t="n">
        <v>1</v>
      </c>
      <c r="L821" s="88" t="n">
        <v>0</v>
      </c>
      <c r="M821" s="88" t="n">
        <v>1</v>
      </c>
      <c r="N821" s="88" t="n">
        <v>0</v>
      </c>
      <c r="O821" s="89" t="s">
        <v>1582</v>
      </c>
      <c r="P821" s="97" t="s">
        <v>1585</v>
      </c>
    </row>
    <row r="822" customFormat="false" ht="38.25" hidden="false" customHeight="true" outlineLevel="0" collapsed="false">
      <c r="A822" s="92"/>
      <c r="B822" s="94" t="s">
        <v>1586</v>
      </c>
      <c r="C822" s="83" t="n">
        <v>1</v>
      </c>
      <c r="D822" s="95" t="s">
        <v>110</v>
      </c>
      <c r="E822" s="95" t="s">
        <v>1587</v>
      </c>
      <c r="F822" s="84" t="s">
        <v>75</v>
      </c>
      <c r="G822" s="84" t="s">
        <v>59</v>
      </c>
      <c r="H822" s="96" t="s">
        <v>274</v>
      </c>
      <c r="I822" s="86" t="s">
        <v>125</v>
      </c>
      <c r="J822" s="99"/>
      <c r="K822" s="87" t="n">
        <v>183</v>
      </c>
      <c r="L822" s="88" t="n">
        <v>0</v>
      </c>
      <c r="M822" s="88" t="n">
        <v>183</v>
      </c>
      <c r="N822" s="88" t="n">
        <v>0</v>
      </c>
      <c r="O822" s="89" t="s">
        <v>1588</v>
      </c>
      <c r="P822" s="90" t="s">
        <v>1589</v>
      </c>
    </row>
    <row r="823" customFormat="false" ht="25.5" hidden="false" customHeight="true" outlineLevel="0" collapsed="false">
      <c r="A823" s="92"/>
      <c r="B823" s="94" t="s">
        <v>1586</v>
      </c>
      <c r="C823" s="83"/>
      <c r="D823" s="95" t="s">
        <v>114</v>
      </c>
      <c r="E823" s="95" t="s">
        <v>861</v>
      </c>
      <c r="F823" s="84" t="s">
        <v>75</v>
      </c>
      <c r="G823" s="84" t="s">
        <v>59</v>
      </c>
      <c r="H823" s="96" t="s">
        <v>274</v>
      </c>
      <c r="I823" s="86" t="s">
        <v>125</v>
      </c>
      <c r="J823" s="99"/>
      <c r="K823" s="87" t="n">
        <v>20.6</v>
      </c>
      <c r="L823" s="88" t="n">
        <v>0</v>
      </c>
      <c r="M823" s="88" t="n">
        <v>20.6</v>
      </c>
      <c r="N823" s="88" t="n">
        <v>0</v>
      </c>
      <c r="O823" s="89" t="s">
        <v>1588</v>
      </c>
      <c r="P823" s="90" t="s">
        <v>1590</v>
      </c>
    </row>
    <row r="824" customFormat="false" ht="36.75" hidden="false" customHeight="true" outlineLevel="0" collapsed="false">
      <c r="A824" s="92"/>
      <c r="B824" s="94" t="s">
        <v>1586</v>
      </c>
      <c r="C824" s="83"/>
      <c r="D824" s="95" t="s">
        <v>104</v>
      </c>
      <c r="E824" s="95" t="s">
        <v>445</v>
      </c>
      <c r="F824" s="84" t="s">
        <v>75</v>
      </c>
      <c r="G824" s="84" t="s">
        <v>59</v>
      </c>
      <c r="H824" s="96" t="s">
        <v>274</v>
      </c>
      <c r="I824" s="86" t="s">
        <v>125</v>
      </c>
      <c r="J824" s="99"/>
      <c r="K824" s="87" t="n">
        <v>7</v>
      </c>
      <c r="L824" s="88" t="n">
        <v>0</v>
      </c>
      <c r="M824" s="88" t="n">
        <v>7</v>
      </c>
      <c r="N824" s="88" t="n">
        <v>0</v>
      </c>
      <c r="O824" s="89" t="s">
        <v>1588</v>
      </c>
      <c r="P824" s="90" t="s">
        <v>1591</v>
      </c>
    </row>
    <row r="825" customFormat="false" ht="12.75" hidden="false" customHeight="true" outlineLevel="0" collapsed="false">
      <c r="A825" s="92"/>
      <c r="B825" s="94" t="s">
        <v>1592</v>
      </c>
      <c r="C825" s="83" t="n">
        <v>1</v>
      </c>
      <c r="D825" s="95" t="s">
        <v>127</v>
      </c>
      <c r="E825" s="95" t="s">
        <v>445</v>
      </c>
      <c r="F825" s="84" t="s">
        <v>75</v>
      </c>
      <c r="G825" s="84" t="s">
        <v>59</v>
      </c>
      <c r="H825" s="96" t="s">
        <v>274</v>
      </c>
      <c r="I825" s="86" t="s">
        <v>129</v>
      </c>
      <c r="J825" s="99"/>
      <c r="K825" s="87" t="n">
        <v>11</v>
      </c>
      <c r="L825" s="88" t="n">
        <v>0</v>
      </c>
      <c r="M825" s="88" t="n">
        <v>11</v>
      </c>
      <c r="N825" s="88" t="n">
        <v>0</v>
      </c>
      <c r="O825" s="89" t="s">
        <v>1593</v>
      </c>
      <c r="P825" s="90" t="s">
        <v>1594</v>
      </c>
    </row>
    <row r="826" customFormat="false" ht="12.75" hidden="false" customHeight="true" outlineLevel="0" collapsed="false">
      <c r="A826" s="92" t="s">
        <v>1595</v>
      </c>
      <c r="B826" s="94"/>
      <c r="C826" s="83"/>
      <c r="D826" s="95"/>
      <c r="E826" s="95"/>
      <c r="F826" s="95"/>
      <c r="G826" s="95"/>
      <c r="H826" s="96"/>
      <c r="I826" s="99"/>
      <c r="J826" s="99"/>
      <c r="K826" s="87"/>
      <c r="L826" s="88"/>
      <c r="M826" s="88"/>
      <c r="N826" s="88"/>
      <c r="O826" s="89"/>
      <c r="P826" s="97"/>
    </row>
    <row r="827" customFormat="false" ht="193.5" hidden="false" customHeight="true" outlineLevel="0" collapsed="false">
      <c r="A827" s="92"/>
      <c r="B827" s="94" t="s">
        <v>1596</v>
      </c>
      <c r="C827" s="83" t="n">
        <v>1</v>
      </c>
      <c r="D827" s="84" t="s">
        <v>1597</v>
      </c>
      <c r="E827" s="95" t="s">
        <v>445</v>
      </c>
      <c r="F827" s="84" t="s">
        <v>75</v>
      </c>
      <c r="G827" s="84" t="s">
        <v>59</v>
      </c>
      <c r="H827" s="96" t="s">
        <v>274</v>
      </c>
      <c r="I827" s="86" t="s">
        <v>125</v>
      </c>
      <c r="J827" s="99"/>
      <c r="K827" s="87" t="n">
        <v>9.2</v>
      </c>
      <c r="L827" s="88" t="n">
        <v>0</v>
      </c>
      <c r="M827" s="88" t="n">
        <v>9.2</v>
      </c>
      <c r="N827" s="88" t="n">
        <v>0</v>
      </c>
      <c r="O827" s="89" t="s">
        <v>1598</v>
      </c>
      <c r="P827" s="97" t="s">
        <v>1599</v>
      </c>
    </row>
    <row r="828" customFormat="false" ht="183" hidden="false" customHeight="true" outlineLevel="0" collapsed="false">
      <c r="A828" s="92"/>
      <c r="B828" s="94" t="s">
        <v>1596</v>
      </c>
      <c r="C828" s="83"/>
      <c r="D828" s="95" t="s">
        <v>138</v>
      </c>
      <c r="E828" s="95" t="s">
        <v>1600</v>
      </c>
      <c r="F828" s="84" t="s">
        <v>1601</v>
      </c>
      <c r="G828" s="84" t="s">
        <v>1602</v>
      </c>
      <c r="H828" s="96" t="s">
        <v>274</v>
      </c>
      <c r="I828" s="86" t="s">
        <v>129</v>
      </c>
      <c r="J828" s="99"/>
      <c r="K828" s="87" t="n">
        <v>356</v>
      </c>
      <c r="L828" s="88" t="n">
        <v>0</v>
      </c>
      <c r="M828" s="88" t="n">
        <v>356</v>
      </c>
      <c r="N828" s="88" t="n">
        <v>0</v>
      </c>
      <c r="O828" s="89" t="s">
        <v>1603</v>
      </c>
      <c r="P828" s="97" t="s">
        <v>1604</v>
      </c>
    </row>
    <row r="829" customFormat="false" ht="144" hidden="false" customHeight="true" outlineLevel="0" collapsed="false">
      <c r="A829" s="92"/>
      <c r="B829" s="94" t="s">
        <v>1596</v>
      </c>
      <c r="C829" s="83"/>
      <c r="D829" s="95" t="s">
        <v>134</v>
      </c>
      <c r="E829" s="95" t="s">
        <v>135</v>
      </c>
      <c r="F829" s="84" t="s">
        <v>136</v>
      </c>
      <c r="G829" s="84" t="s">
        <v>137</v>
      </c>
      <c r="H829" s="96" t="s">
        <v>44</v>
      </c>
      <c r="I829" s="86" t="s">
        <v>129</v>
      </c>
      <c r="J829" s="99"/>
      <c r="K829" s="87" t="n">
        <v>11</v>
      </c>
      <c r="L829" s="88" t="n">
        <v>0</v>
      </c>
      <c r="M829" s="88" t="n">
        <v>11</v>
      </c>
      <c r="N829" s="88" t="n">
        <v>0</v>
      </c>
      <c r="O829" s="89" t="s">
        <v>1598</v>
      </c>
      <c r="P829" s="97" t="s">
        <v>1605</v>
      </c>
    </row>
    <row r="830" customFormat="false" ht="196.5" hidden="false" customHeight="true" outlineLevel="0" collapsed="false">
      <c r="A830" s="92"/>
      <c r="B830" s="94" t="s">
        <v>1596</v>
      </c>
      <c r="C830" s="83"/>
      <c r="D830" s="95" t="s">
        <v>130</v>
      </c>
      <c r="E830" s="95" t="s">
        <v>1302</v>
      </c>
      <c r="F830" s="84" t="s">
        <v>75</v>
      </c>
      <c r="G830" s="84" t="s">
        <v>59</v>
      </c>
      <c r="H830" s="96" t="s">
        <v>274</v>
      </c>
      <c r="I830" s="86" t="s">
        <v>129</v>
      </c>
      <c r="J830" s="99"/>
      <c r="K830" s="87" t="n">
        <v>164</v>
      </c>
      <c r="L830" s="88" t="n">
        <v>0</v>
      </c>
      <c r="M830" s="88" t="n">
        <v>164</v>
      </c>
      <c r="N830" s="88" t="n">
        <v>0</v>
      </c>
      <c r="O830" s="89" t="s">
        <v>1603</v>
      </c>
      <c r="P830" s="97" t="s">
        <v>1606</v>
      </c>
    </row>
    <row r="831" customFormat="false" ht="171" hidden="false" customHeight="true" outlineLevel="0" collapsed="false">
      <c r="A831" s="92"/>
      <c r="B831" s="94" t="s">
        <v>1596</v>
      </c>
      <c r="C831" s="83"/>
      <c r="D831" s="95" t="s">
        <v>127</v>
      </c>
      <c r="E831" s="95" t="s">
        <v>1465</v>
      </c>
      <c r="F831" s="84" t="s">
        <v>75</v>
      </c>
      <c r="G831" s="84" t="s">
        <v>59</v>
      </c>
      <c r="H831" s="96" t="s">
        <v>274</v>
      </c>
      <c r="I831" s="86" t="s">
        <v>129</v>
      </c>
      <c r="J831" s="99"/>
      <c r="K831" s="87" t="n">
        <v>895</v>
      </c>
      <c r="L831" s="88" t="n">
        <v>0</v>
      </c>
      <c r="M831" s="88" t="n">
        <v>895</v>
      </c>
      <c r="N831" s="88" t="n">
        <v>0</v>
      </c>
      <c r="O831" s="89" t="s">
        <v>1603</v>
      </c>
      <c r="P831" s="97" t="s">
        <v>1599</v>
      </c>
    </row>
    <row r="832" customFormat="false" ht="282.75" hidden="false" customHeight="true" outlineLevel="0" collapsed="false">
      <c r="A832" s="92"/>
      <c r="B832" s="94" t="s">
        <v>1596</v>
      </c>
      <c r="C832" s="83"/>
      <c r="D832" s="95" t="s">
        <v>124</v>
      </c>
      <c r="E832" s="95" t="s">
        <v>1607</v>
      </c>
      <c r="F832" s="84" t="s">
        <v>1608</v>
      </c>
      <c r="G832" s="84" t="s">
        <v>1609</v>
      </c>
      <c r="H832" s="96" t="s">
        <v>274</v>
      </c>
      <c r="I832" s="86" t="s">
        <v>95</v>
      </c>
      <c r="J832" s="99"/>
      <c r="K832" s="87" t="n">
        <v>643</v>
      </c>
      <c r="L832" s="88" t="n">
        <v>0</v>
      </c>
      <c r="M832" s="88" t="n">
        <v>643</v>
      </c>
      <c r="N832" s="88" t="n">
        <v>0</v>
      </c>
      <c r="O832" s="89" t="s">
        <v>1603</v>
      </c>
      <c r="P832" s="97" t="s">
        <v>1610</v>
      </c>
    </row>
    <row r="833" customFormat="false" ht="185.25" hidden="false" customHeight="true" outlineLevel="0" collapsed="false">
      <c r="A833" s="92"/>
      <c r="B833" s="94" t="s">
        <v>1596</v>
      </c>
      <c r="C833" s="83"/>
      <c r="D833" s="84" t="s">
        <v>1611</v>
      </c>
      <c r="E833" s="95" t="s">
        <v>139</v>
      </c>
      <c r="F833" s="84" t="s">
        <v>75</v>
      </c>
      <c r="G833" s="84" t="s">
        <v>137</v>
      </c>
      <c r="H833" s="96" t="s">
        <v>274</v>
      </c>
      <c r="I833" s="86" t="s">
        <v>125</v>
      </c>
      <c r="J833" s="99"/>
      <c r="K833" s="87" t="n">
        <v>2.8</v>
      </c>
      <c r="L833" s="88" t="n">
        <v>0</v>
      </c>
      <c r="M833" s="88" t="n">
        <v>2.8</v>
      </c>
      <c r="N833" s="88" t="n">
        <v>0</v>
      </c>
      <c r="O833" s="89" t="s">
        <v>1598</v>
      </c>
      <c r="P833" s="97" t="s">
        <v>1604</v>
      </c>
    </row>
    <row r="834" customFormat="false" ht="25.5" hidden="false" customHeight="true" outlineLevel="0" collapsed="false">
      <c r="A834" s="92"/>
      <c r="B834" s="94" t="s">
        <v>1612</v>
      </c>
      <c r="C834" s="83" t="n">
        <v>1</v>
      </c>
      <c r="D834" s="95" t="s">
        <v>134</v>
      </c>
      <c r="E834" s="95" t="s">
        <v>1613</v>
      </c>
      <c r="F834" s="84" t="s">
        <v>75</v>
      </c>
      <c r="G834" s="84" t="s">
        <v>59</v>
      </c>
      <c r="H834" s="96" t="s">
        <v>44</v>
      </c>
      <c r="I834" s="86" t="s">
        <v>129</v>
      </c>
      <c r="J834" s="99"/>
      <c r="K834" s="87" t="n">
        <v>6</v>
      </c>
      <c r="L834" s="88" t="n">
        <v>0</v>
      </c>
      <c r="M834" s="88" t="n">
        <v>6</v>
      </c>
      <c r="N834" s="88" t="n">
        <v>0</v>
      </c>
      <c r="O834" s="89" t="s">
        <v>1614</v>
      </c>
      <c r="P834" s="97"/>
    </row>
    <row r="835" customFormat="false" ht="25.5" hidden="false" customHeight="true" outlineLevel="0" collapsed="false">
      <c r="A835" s="92"/>
      <c r="B835" s="94" t="s">
        <v>1612</v>
      </c>
      <c r="C835" s="83"/>
      <c r="D835" s="95" t="s">
        <v>124</v>
      </c>
      <c r="E835" s="95" t="s">
        <v>63</v>
      </c>
      <c r="F835" s="84" t="s">
        <v>1615</v>
      </c>
      <c r="G835" s="84" t="s">
        <v>755</v>
      </c>
      <c r="H835" s="96" t="s">
        <v>274</v>
      </c>
      <c r="I835" s="86" t="s">
        <v>95</v>
      </c>
      <c r="J835" s="99"/>
      <c r="K835" s="87" t="n">
        <v>444</v>
      </c>
      <c r="L835" s="88" t="n">
        <v>0</v>
      </c>
      <c r="M835" s="88" t="n">
        <v>444</v>
      </c>
      <c r="N835" s="88" t="n">
        <v>0</v>
      </c>
      <c r="O835" s="89" t="s">
        <v>1616</v>
      </c>
      <c r="P835" s="90" t="s">
        <v>1617</v>
      </c>
    </row>
    <row r="836" customFormat="false" ht="25.5" hidden="false" customHeight="true" outlineLevel="0" collapsed="false">
      <c r="A836" s="92"/>
      <c r="B836" s="94" t="s">
        <v>1612</v>
      </c>
      <c r="C836" s="83"/>
      <c r="D836" s="95" t="s">
        <v>127</v>
      </c>
      <c r="E836" s="95" t="s">
        <v>1465</v>
      </c>
      <c r="F836" s="84" t="s">
        <v>75</v>
      </c>
      <c r="G836" s="84" t="s">
        <v>59</v>
      </c>
      <c r="H836" s="96" t="s">
        <v>274</v>
      </c>
      <c r="I836" s="86" t="s">
        <v>129</v>
      </c>
      <c r="J836" s="99"/>
      <c r="K836" s="87" t="n">
        <v>322</v>
      </c>
      <c r="L836" s="88" t="n">
        <v>0</v>
      </c>
      <c r="M836" s="88" t="n">
        <v>322</v>
      </c>
      <c r="N836" s="88" t="n">
        <v>0</v>
      </c>
      <c r="O836" s="89" t="s">
        <v>1616</v>
      </c>
      <c r="P836" s="90" t="s">
        <v>1618</v>
      </c>
    </row>
    <row r="837" customFormat="false" ht="25.5" hidden="false" customHeight="true" outlineLevel="0" collapsed="false">
      <c r="A837" s="92"/>
      <c r="B837" s="94" t="s">
        <v>1612</v>
      </c>
      <c r="C837" s="83"/>
      <c r="D837" s="95" t="s">
        <v>1530</v>
      </c>
      <c r="E837" s="95" t="s">
        <v>1619</v>
      </c>
      <c r="F837" s="84" t="s">
        <v>1532</v>
      </c>
      <c r="G837" s="84" t="s">
        <v>83</v>
      </c>
      <c r="H837" s="96" t="s">
        <v>44</v>
      </c>
      <c r="I837" s="86" t="s">
        <v>141</v>
      </c>
      <c r="J837" s="99"/>
      <c r="K837" s="87" t="n">
        <v>18</v>
      </c>
      <c r="L837" s="88" t="n">
        <v>0</v>
      </c>
      <c r="M837" s="88" t="n">
        <v>18</v>
      </c>
      <c r="N837" s="88" t="n">
        <v>0</v>
      </c>
      <c r="O837" s="89" t="s">
        <v>1620</v>
      </c>
      <c r="P837" s="97"/>
    </row>
    <row r="838" customFormat="false" ht="25.5" hidden="false" customHeight="true" outlineLevel="0" collapsed="false">
      <c r="A838" s="92"/>
      <c r="B838" s="94" t="s">
        <v>1612</v>
      </c>
      <c r="C838" s="83"/>
      <c r="D838" s="95" t="s">
        <v>138</v>
      </c>
      <c r="E838" s="95" t="s">
        <v>1555</v>
      </c>
      <c r="F838" s="84" t="s">
        <v>1621</v>
      </c>
      <c r="G838" s="84" t="s">
        <v>83</v>
      </c>
      <c r="H838" s="96" t="s">
        <v>274</v>
      </c>
      <c r="I838" s="86" t="s">
        <v>129</v>
      </c>
      <c r="J838" s="99"/>
      <c r="K838" s="87" t="n">
        <v>79</v>
      </c>
      <c r="L838" s="88" t="n">
        <v>0</v>
      </c>
      <c r="M838" s="88" t="n">
        <v>79</v>
      </c>
      <c r="N838" s="88" t="n">
        <v>0</v>
      </c>
      <c r="O838" s="89" t="s">
        <v>1616</v>
      </c>
      <c r="P838" s="90" t="s">
        <v>1622</v>
      </c>
    </row>
    <row r="839" customFormat="false" ht="12.75" hidden="false" customHeight="true" outlineLevel="0" collapsed="false">
      <c r="A839" s="92"/>
      <c r="B839" s="94" t="s">
        <v>1592</v>
      </c>
      <c r="C839" s="83"/>
      <c r="D839" s="95" t="s">
        <v>130</v>
      </c>
      <c r="E839" s="95" t="s">
        <v>88</v>
      </c>
      <c r="F839" s="84" t="s">
        <v>75</v>
      </c>
      <c r="G839" s="84" t="s">
        <v>59</v>
      </c>
      <c r="H839" s="96" t="s">
        <v>274</v>
      </c>
      <c r="I839" s="86" t="s">
        <v>129</v>
      </c>
      <c r="J839" s="99"/>
      <c r="K839" s="87" t="n">
        <v>23</v>
      </c>
      <c r="L839" s="88" t="n">
        <v>0</v>
      </c>
      <c r="M839" s="88" t="n">
        <v>23</v>
      </c>
      <c r="N839" s="88" t="n">
        <v>0</v>
      </c>
      <c r="O839" s="89" t="s">
        <v>1593</v>
      </c>
      <c r="P839" s="90" t="s">
        <v>1623</v>
      </c>
    </row>
    <row r="840" customFormat="false" ht="25.5" hidden="false" customHeight="true" outlineLevel="0" collapsed="false">
      <c r="A840" s="92"/>
      <c r="B840" s="94" t="s">
        <v>1592</v>
      </c>
      <c r="C840" s="83"/>
      <c r="D840" s="95" t="s">
        <v>134</v>
      </c>
      <c r="E840" s="95" t="s">
        <v>1567</v>
      </c>
      <c r="F840" s="84" t="s">
        <v>75</v>
      </c>
      <c r="G840" s="84" t="s">
        <v>59</v>
      </c>
      <c r="H840" s="96" t="s">
        <v>37</v>
      </c>
      <c r="I840" s="99"/>
      <c r="J840" s="99"/>
      <c r="K840" s="87" t="n">
        <v>191.3</v>
      </c>
      <c r="L840" s="88" t="n">
        <v>0</v>
      </c>
      <c r="M840" s="88" t="n">
        <v>0</v>
      </c>
      <c r="N840" s="88" t="n">
        <v>191.3</v>
      </c>
      <c r="O840" s="89" t="s">
        <v>1624</v>
      </c>
      <c r="P840" s="90" t="s">
        <v>1625</v>
      </c>
    </row>
    <row r="841" customFormat="false" ht="53.25" hidden="false" customHeight="true" outlineLevel="0" collapsed="false">
      <c r="A841" s="92"/>
      <c r="B841" s="94" t="s">
        <v>1592</v>
      </c>
      <c r="C841" s="83"/>
      <c r="D841" s="95" t="s">
        <v>124</v>
      </c>
      <c r="E841" s="95" t="s">
        <v>434</v>
      </c>
      <c r="F841" s="84" t="s">
        <v>137</v>
      </c>
      <c r="G841" s="84" t="s">
        <v>455</v>
      </c>
      <c r="H841" s="96" t="s">
        <v>274</v>
      </c>
      <c r="I841" s="86" t="s">
        <v>95</v>
      </c>
      <c r="J841" s="99"/>
      <c r="K841" s="87" t="n">
        <v>14.6</v>
      </c>
      <c r="L841" s="88" t="n">
        <v>0</v>
      </c>
      <c r="M841" s="88" t="n">
        <v>14.6</v>
      </c>
      <c r="N841" s="88" t="n">
        <v>0</v>
      </c>
      <c r="O841" s="89" t="s">
        <v>1626</v>
      </c>
      <c r="P841" s="90" t="s">
        <v>1627</v>
      </c>
    </row>
    <row r="842" customFormat="false" ht="25.5" hidden="false" customHeight="true" outlineLevel="0" collapsed="false">
      <c r="A842" s="92"/>
      <c r="B842" s="94" t="s">
        <v>1592</v>
      </c>
      <c r="C842" s="83"/>
      <c r="D842" s="95" t="s">
        <v>127</v>
      </c>
      <c r="E842" s="95" t="s">
        <v>1465</v>
      </c>
      <c r="F842" s="84" t="s">
        <v>75</v>
      </c>
      <c r="G842" s="84" t="s">
        <v>59</v>
      </c>
      <c r="H842" s="96" t="s">
        <v>274</v>
      </c>
      <c r="I842" s="86" t="s">
        <v>129</v>
      </c>
      <c r="J842" s="99"/>
      <c r="K842" s="87" t="n">
        <v>86.3</v>
      </c>
      <c r="L842" s="88" t="n">
        <v>0</v>
      </c>
      <c r="M842" s="88" t="n">
        <v>86.3</v>
      </c>
      <c r="N842" s="88" t="n">
        <v>0</v>
      </c>
      <c r="O842" s="89" t="s">
        <v>1628</v>
      </c>
      <c r="P842" s="90" t="s">
        <v>1594</v>
      </c>
    </row>
    <row r="843" customFormat="false" ht="25.5" hidden="false" customHeight="true" outlineLevel="0" collapsed="false">
      <c r="A843" s="92"/>
      <c r="B843" s="94" t="s">
        <v>1592</v>
      </c>
      <c r="C843" s="83"/>
      <c r="D843" s="95" t="s">
        <v>138</v>
      </c>
      <c r="E843" s="95" t="s">
        <v>1555</v>
      </c>
      <c r="F843" s="84" t="s">
        <v>1621</v>
      </c>
      <c r="G843" s="84" t="s">
        <v>83</v>
      </c>
      <c r="H843" s="96" t="s">
        <v>274</v>
      </c>
      <c r="I843" s="86" t="s">
        <v>129</v>
      </c>
      <c r="J843" s="99"/>
      <c r="K843" s="87" t="n">
        <v>97.4</v>
      </c>
      <c r="L843" s="88" t="n">
        <v>0</v>
      </c>
      <c r="M843" s="88" t="n">
        <v>97.4</v>
      </c>
      <c r="N843" s="88" t="n">
        <v>0</v>
      </c>
      <c r="O843" s="89" t="s">
        <v>1603</v>
      </c>
      <c r="P843" s="90" t="s">
        <v>1625</v>
      </c>
    </row>
    <row r="844" customFormat="false" ht="12.75" hidden="false" customHeight="true" outlineLevel="0" collapsed="false">
      <c r="A844" s="92"/>
      <c r="B844" s="94" t="s">
        <v>1629</v>
      </c>
      <c r="C844" s="83" t="n">
        <v>1</v>
      </c>
      <c r="D844" s="95" t="s">
        <v>114</v>
      </c>
      <c r="E844" s="95" t="s">
        <v>128</v>
      </c>
      <c r="F844" s="84" t="s">
        <v>75</v>
      </c>
      <c r="G844" s="84" t="s">
        <v>59</v>
      </c>
      <c r="H844" s="96" t="s">
        <v>44</v>
      </c>
      <c r="I844" s="86" t="s">
        <v>141</v>
      </c>
      <c r="J844" s="99"/>
      <c r="K844" s="87" t="n">
        <v>10.3</v>
      </c>
      <c r="L844" s="88" t="n">
        <v>0</v>
      </c>
      <c r="M844" s="88" t="n">
        <v>10.3</v>
      </c>
      <c r="N844" s="88" t="n">
        <v>0</v>
      </c>
      <c r="O844" s="89" t="s">
        <v>1630</v>
      </c>
      <c r="P844" s="97"/>
    </row>
    <row r="845" customFormat="false" ht="65.25" hidden="false" customHeight="true" outlineLevel="0" collapsed="false">
      <c r="A845" s="92"/>
      <c r="B845" s="94" t="s">
        <v>1629</v>
      </c>
      <c r="C845" s="83"/>
      <c r="D845" s="95" t="s">
        <v>110</v>
      </c>
      <c r="E845" s="95" t="s">
        <v>1555</v>
      </c>
      <c r="F845" s="84" t="s">
        <v>1621</v>
      </c>
      <c r="G845" s="84" t="s">
        <v>69</v>
      </c>
      <c r="H845" s="96" t="s">
        <v>274</v>
      </c>
      <c r="I845" s="86" t="s">
        <v>125</v>
      </c>
      <c r="J845" s="99"/>
      <c r="K845" s="87" t="n">
        <v>80.9</v>
      </c>
      <c r="L845" s="88" t="n">
        <v>0</v>
      </c>
      <c r="M845" s="88" t="n">
        <v>80.9</v>
      </c>
      <c r="N845" s="88" t="n">
        <v>0</v>
      </c>
      <c r="O845" s="89" t="s">
        <v>1631</v>
      </c>
      <c r="P845" s="97" t="s">
        <v>1632</v>
      </c>
    </row>
    <row r="846" customFormat="false" ht="60" hidden="false" customHeight="true" outlineLevel="0" collapsed="false">
      <c r="A846" s="92"/>
      <c r="B846" s="94" t="s">
        <v>1629</v>
      </c>
      <c r="C846" s="83"/>
      <c r="D846" s="95" t="s">
        <v>104</v>
      </c>
      <c r="E846" s="95" t="s">
        <v>1633</v>
      </c>
      <c r="F846" s="84" t="s">
        <v>75</v>
      </c>
      <c r="G846" s="84" t="s">
        <v>59</v>
      </c>
      <c r="H846" s="96" t="s">
        <v>274</v>
      </c>
      <c r="I846" s="86" t="s">
        <v>125</v>
      </c>
      <c r="J846" s="99"/>
      <c r="K846" s="87" t="n">
        <v>141.5</v>
      </c>
      <c r="L846" s="88" t="n">
        <v>0</v>
      </c>
      <c r="M846" s="88" t="n">
        <v>141.5</v>
      </c>
      <c r="N846" s="88" t="n">
        <v>0</v>
      </c>
      <c r="O846" s="89" t="s">
        <v>1631</v>
      </c>
      <c r="P846" s="97" t="s">
        <v>1634</v>
      </c>
    </row>
    <row r="847" customFormat="false" ht="12.75" hidden="false" customHeight="true" outlineLevel="0" collapsed="false">
      <c r="A847" s="92"/>
      <c r="B847" s="93"/>
      <c r="C847" s="65"/>
      <c r="D847" s="66"/>
      <c r="E847" s="66"/>
      <c r="F847" s="66"/>
      <c r="G847" s="66"/>
      <c r="H847" s="67"/>
      <c r="I847" s="68"/>
      <c r="J847" s="68"/>
      <c r="K847" s="69"/>
      <c r="L847" s="70"/>
      <c r="M847" s="70"/>
      <c r="N847" s="70"/>
      <c r="O847" s="71"/>
      <c r="P847" s="62"/>
    </row>
    <row r="848" customFormat="false" ht="12.75" hidden="false" customHeight="true" outlineLevel="0" collapsed="false">
      <c r="A848" s="92" t="s">
        <v>1635</v>
      </c>
      <c r="B848" s="93" t="s">
        <v>17</v>
      </c>
      <c r="C848" s="65" t="n">
        <v>22</v>
      </c>
      <c r="D848" s="66"/>
      <c r="E848" s="66"/>
      <c r="F848" s="66"/>
      <c r="G848" s="66"/>
      <c r="H848" s="67"/>
      <c r="I848" s="68"/>
      <c r="J848" s="68"/>
      <c r="K848" s="69" t="n">
        <v>27945.8</v>
      </c>
      <c r="L848" s="70" t="n">
        <v>196</v>
      </c>
      <c r="M848" s="70" t="n">
        <v>6183.2</v>
      </c>
      <c r="N848" s="70" t="n">
        <v>21566.6</v>
      </c>
      <c r="O848" s="71"/>
      <c r="P848" s="62"/>
    </row>
    <row r="849" customFormat="false" ht="12.75" hidden="false" customHeight="true" outlineLevel="0" collapsed="false">
      <c r="A849" s="92"/>
      <c r="B849" s="93"/>
      <c r="C849" s="65"/>
      <c r="D849" s="66"/>
      <c r="E849" s="66"/>
      <c r="F849" s="66"/>
      <c r="G849" s="66"/>
      <c r="H849" s="67"/>
      <c r="I849" s="68"/>
      <c r="J849" s="68"/>
      <c r="K849" s="69"/>
      <c r="L849" s="70"/>
      <c r="M849" s="70"/>
      <c r="N849" s="70"/>
      <c r="O849" s="71"/>
      <c r="P849" s="62"/>
    </row>
    <row r="850" customFormat="false" ht="12.75" hidden="false" customHeight="true" outlineLevel="0" collapsed="false">
      <c r="A850" s="92" t="s">
        <v>1636</v>
      </c>
      <c r="B850" s="94"/>
      <c r="C850" s="83"/>
      <c r="D850" s="95"/>
      <c r="E850" s="95"/>
      <c r="F850" s="95"/>
      <c r="G850" s="95"/>
      <c r="H850" s="96"/>
      <c r="I850" s="99"/>
      <c r="J850" s="99"/>
      <c r="K850" s="87"/>
      <c r="L850" s="88"/>
      <c r="M850" s="88"/>
      <c r="N850" s="88"/>
      <c r="O850" s="89"/>
      <c r="P850" s="97"/>
    </row>
    <row r="851" customFormat="false" ht="25.5" hidden="false" customHeight="true" outlineLevel="0" collapsed="false">
      <c r="A851" s="92"/>
      <c r="B851" s="94" t="s">
        <v>1637</v>
      </c>
      <c r="C851" s="83" t="n">
        <v>1</v>
      </c>
      <c r="D851" s="95" t="s">
        <v>1638</v>
      </c>
      <c r="E851" s="95" t="s">
        <v>135</v>
      </c>
      <c r="F851" s="84" t="s">
        <v>1639</v>
      </c>
      <c r="G851" s="84" t="s">
        <v>137</v>
      </c>
      <c r="H851" s="96" t="s">
        <v>44</v>
      </c>
      <c r="I851" s="99"/>
      <c r="J851" s="86" t="s">
        <v>129</v>
      </c>
      <c r="K851" s="87" t="n">
        <v>21</v>
      </c>
      <c r="L851" s="88" t="n">
        <v>21</v>
      </c>
      <c r="M851" s="88" t="n">
        <v>0</v>
      </c>
      <c r="N851" s="88" t="n">
        <v>0</v>
      </c>
      <c r="O851" s="89" t="s">
        <v>1640</v>
      </c>
      <c r="P851" s="97" t="s">
        <v>1641</v>
      </c>
    </row>
    <row r="852" customFormat="false" ht="90" hidden="false" customHeight="true" outlineLevel="0" collapsed="false">
      <c r="A852" s="92"/>
      <c r="B852" s="94" t="s">
        <v>1637</v>
      </c>
      <c r="C852" s="83"/>
      <c r="D852" s="95" t="s">
        <v>1642</v>
      </c>
      <c r="E852" s="95" t="s">
        <v>1643</v>
      </c>
      <c r="F852" s="84" t="s">
        <v>647</v>
      </c>
      <c r="G852" s="84" t="s">
        <v>83</v>
      </c>
      <c r="H852" s="96" t="s">
        <v>44</v>
      </c>
      <c r="I852" s="99"/>
      <c r="J852" s="86" t="s">
        <v>102</v>
      </c>
      <c r="K852" s="87" t="n">
        <v>175</v>
      </c>
      <c r="L852" s="88" t="n">
        <v>175</v>
      </c>
      <c r="M852" s="88" t="n">
        <v>0</v>
      </c>
      <c r="N852" s="88" t="n">
        <v>0</v>
      </c>
      <c r="O852" s="89" t="s">
        <v>1644</v>
      </c>
      <c r="P852" s="97" t="s">
        <v>1645</v>
      </c>
    </row>
    <row r="853" customFormat="false" ht="12.75" hidden="false" customHeight="true" outlineLevel="0" collapsed="false">
      <c r="A853" s="92" t="s">
        <v>1646</v>
      </c>
      <c r="B853" s="94"/>
      <c r="C853" s="83"/>
      <c r="D853" s="95"/>
      <c r="E853" s="95"/>
      <c r="F853" s="95"/>
      <c r="G853" s="95"/>
      <c r="H853" s="96"/>
      <c r="I853" s="99"/>
      <c r="J853" s="99"/>
      <c r="K853" s="87"/>
      <c r="L853" s="88"/>
      <c r="M853" s="88"/>
      <c r="N853" s="88"/>
      <c r="O853" s="89"/>
      <c r="P853" s="97"/>
    </row>
    <row r="854" customFormat="false" ht="38.25" hidden="false" customHeight="true" outlineLevel="0" collapsed="false">
      <c r="A854" s="92"/>
      <c r="B854" s="94" t="s">
        <v>1647</v>
      </c>
      <c r="C854" s="83" t="n">
        <v>1</v>
      </c>
      <c r="D854" s="95" t="s">
        <v>1648</v>
      </c>
      <c r="E854" s="95" t="s">
        <v>1649</v>
      </c>
      <c r="F854" s="84" t="s">
        <v>901</v>
      </c>
      <c r="G854" s="84" t="s">
        <v>65</v>
      </c>
      <c r="H854" s="96" t="s">
        <v>37</v>
      </c>
      <c r="I854" s="99"/>
      <c r="J854" s="99"/>
      <c r="K854" s="87" t="n">
        <v>1088.6</v>
      </c>
      <c r="L854" s="88" t="n">
        <v>0</v>
      </c>
      <c r="M854" s="88" t="n">
        <v>0</v>
      </c>
      <c r="N854" s="88" t="n">
        <v>1088.6</v>
      </c>
      <c r="O854" s="89" t="s">
        <v>1650</v>
      </c>
      <c r="P854" s="97" t="s">
        <v>1651</v>
      </c>
    </row>
    <row r="855" customFormat="false" ht="71.25" hidden="false" customHeight="true" outlineLevel="0" collapsed="false">
      <c r="A855" s="92"/>
      <c r="B855" s="94" t="s">
        <v>1647</v>
      </c>
      <c r="C855" s="83"/>
      <c r="D855" s="95" t="s">
        <v>1652</v>
      </c>
      <c r="E855" s="95" t="s">
        <v>1653</v>
      </c>
      <c r="F855" s="84" t="s">
        <v>75</v>
      </c>
      <c r="G855" s="84" t="s">
        <v>59</v>
      </c>
      <c r="H855" s="96" t="s">
        <v>37</v>
      </c>
      <c r="I855" s="99"/>
      <c r="J855" s="99"/>
      <c r="K855" s="87" t="n">
        <v>201.2</v>
      </c>
      <c r="L855" s="88" t="n">
        <v>0</v>
      </c>
      <c r="M855" s="88" t="n">
        <v>0</v>
      </c>
      <c r="N855" s="88" t="n">
        <v>201.2</v>
      </c>
      <c r="O855" s="89" t="s">
        <v>1650</v>
      </c>
      <c r="P855" s="97" t="s">
        <v>1654</v>
      </c>
    </row>
    <row r="856" customFormat="false" ht="129" hidden="false" customHeight="true" outlineLevel="0" collapsed="false">
      <c r="A856" s="92"/>
      <c r="B856" s="94" t="s">
        <v>1647</v>
      </c>
      <c r="C856" s="83"/>
      <c r="D856" s="95" t="s">
        <v>1655</v>
      </c>
      <c r="E856" s="95" t="s">
        <v>1656</v>
      </c>
      <c r="F856" s="84" t="s">
        <v>75</v>
      </c>
      <c r="G856" s="84" t="s">
        <v>59</v>
      </c>
      <c r="H856" s="96" t="s">
        <v>37</v>
      </c>
      <c r="I856" s="99"/>
      <c r="J856" s="99"/>
      <c r="K856" s="87" t="n">
        <v>3283.7</v>
      </c>
      <c r="L856" s="88" t="n">
        <v>0</v>
      </c>
      <c r="M856" s="88" t="n">
        <v>0</v>
      </c>
      <c r="N856" s="88" t="n">
        <v>3283.7</v>
      </c>
      <c r="O856" s="89" t="s">
        <v>1650</v>
      </c>
      <c r="P856" s="97" t="s">
        <v>1657</v>
      </c>
    </row>
    <row r="857" customFormat="false" ht="161.25" hidden="false" customHeight="true" outlineLevel="0" collapsed="false">
      <c r="A857" s="92"/>
      <c r="B857" s="94" t="s">
        <v>1647</v>
      </c>
      <c r="C857" s="83"/>
      <c r="D857" s="95" t="s">
        <v>1658</v>
      </c>
      <c r="E857" s="95" t="s">
        <v>1659</v>
      </c>
      <c r="F857" s="84" t="s">
        <v>233</v>
      </c>
      <c r="G857" s="84" t="s">
        <v>69</v>
      </c>
      <c r="H857" s="96" t="s">
        <v>44</v>
      </c>
      <c r="I857" s="86" t="s">
        <v>141</v>
      </c>
      <c r="J857" s="99"/>
      <c r="K857" s="87" t="n">
        <v>126.8</v>
      </c>
      <c r="L857" s="88" t="n">
        <v>0</v>
      </c>
      <c r="M857" s="88" t="n">
        <v>126.8</v>
      </c>
      <c r="N857" s="88" t="n">
        <v>0</v>
      </c>
      <c r="O857" s="89" t="s">
        <v>1660</v>
      </c>
      <c r="P857" s="97" t="s">
        <v>1661</v>
      </c>
    </row>
    <row r="858" customFormat="false" ht="25.5" hidden="false" customHeight="true" outlineLevel="0" collapsed="false">
      <c r="A858" s="92"/>
      <c r="B858" s="94" t="s">
        <v>1647</v>
      </c>
      <c r="C858" s="83"/>
      <c r="D858" s="95" t="s">
        <v>1662</v>
      </c>
      <c r="E858" s="95" t="s">
        <v>135</v>
      </c>
      <c r="F858" s="84" t="s">
        <v>136</v>
      </c>
      <c r="G858" s="84" t="s">
        <v>137</v>
      </c>
      <c r="H858" s="96" t="s">
        <v>44</v>
      </c>
      <c r="I858" s="86" t="s">
        <v>57</v>
      </c>
      <c r="J858" s="99"/>
      <c r="K858" s="87" t="n">
        <v>5.5</v>
      </c>
      <c r="L858" s="88" t="n">
        <v>0</v>
      </c>
      <c r="M858" s="88" t="n">
        <v>5.5</v>
      </c>
      <c r="N858" s="88" t="n">
        <v>0</v>
      </c>
      <c r="O858" s="89" t="s">
        <v>1660</v>
      </c>
      <c r="P858" s="97" t="s">
        <v>1663</v>
      </c>
    </row>
    <row r="859" customFormat="false" ht="117.75" hidden="false" customHeight="true" outlineLevel="0" collapsed="false">
      <c r="A859" s="92"/>
      <c r="B859" s="94" t="s">
        <v>1647</v>
      </c>
      <c r="C859" s="83"/>
      <c r="D859" s="95" t="s">
        <v>1664</v>
      </c>
      <c r="E859" s="95" t="s">
        <v>1665</v>
      </c>
      <c r="F859" s="84" t="s">
        <v>75</v>
      </c>
      <c r="G859" s="84" t="s">
        <v>59</v>
      </c>
      <c r="H859" s="96" t="s">
        <v>274</v>
      </c>
      <c r="I859" s="86" t="s">
        <v>141</v>
      </c>
      <c r="J859" s="99"/>
      <c r="K859" s="87" t="n">
        <v>328.4</v>
      </c>
      <c r="L859" s="88" t="n">
        <v>0</v>
      </c>
      <c r="M859" s="88" t="n">
        <v>328.4</v>
      </c>
      <c r="N859" s="88" t="n">
        <v>0</v>
      </c>
      <c r="O859" s="89" t="s">
        <v>1660</v>
      </c>
      <c r="P859" s="97" t="s">
        <v>1666</v>
      </c>
    </row>
    <row r="860" customFormat="false" ht="87" hidden="false" customHeight="true" outlineLevel="0" collapsed="false">
      <c r="A860" s="92"/>
      <c r="B860" s="94" t="s">
        <v>1667</v>
      </c>
      <c r="C860" s="83" t="n">
        <v>1</v>
      </c>
      <c r="D860" s="95" t="s">
        <v>1668</v>
      </c>
      <c r="E860" s="95" t="s">
        <v>63</v>
      </c>
      <c r="F860" s="84" t="s">
        <v>901</v>
      </c>
      <c r="G860" s="84" t="s">
        <v>65</v>
      </c>
      <c r="H860" s="96" t="s">
        <v>37</v>
      </c>
      <c r="I860" s="99"/>
      <c r="J860" s="99"/>
      <c r="K860" s="87" t="n">
        <v>396</v>
      </c>
      <c r="L860" s="88" t="n">
        <v>0</v>
      </c>
      <c r="M860" s="88" t="n">
        <v>0</v>
      </c>
      <c r="N860" s="88" t="n">
        <v>396</v>
      </c>
      <c r="O860" s="89" t="s">
        <v>1669</v>
      </c>
      <c r="P860" s="97" t="s">
        <v>1670</v>
      </c>
    </row>
    <row r="861" customFormat="false" ht="94.5" hidden="false" customHeight="true" outlineLevel="0" collapsed="false">
      <c r="A861" s="92"/>
      <c r="B861" s="94" t="s">
        <v>1667</v>
      </c>
      <c r="C861" s="83"/>
      <c r="D861" s="95" t="s">
        <v>1671</v>
      </c>
      <c r="E861" s="95" t="s">
        <v>1302</v>
      </c>
      <c r="F861" s="84" t="s">
        <v>75</v>
      </c>
      <c r="G861" s="84" t="s">
        <v>59</v>
      </c>
      <c r="H861" s="96" t="s">
        <v>37</v>
      </c>
      <c r="I861" s="99"/>
      <c r="J861" s="99"/>
      <c r="K861" s="87" t="n">
        <v>433</v>
      </c>
      <c r="L861" s="88" t="n">
        <v>0</v>
      </c>
      <c r="M861" s="88" t="n">
        <v>0</v>
      </c>
      <c r="N861" s="88" t="n">
        <v>433</v>
      </c>
      <c r="O861" s="89" t="s">
        <v>1669</v>
      </c>
      <c r="P861" s="97" t="s">
        <v>1672</v>
      </c>
    </row>
    <row r="862" customFormat="false" ht="96" hidden="false" customHeight="true" outlineLevel="0" collapsed="false">
      <c r="A862" s="92"/>
      <c r="B862" s="94" t="s">
        <v>1667</v>
      </c>
      <c r="C862" s="83"/>
      <c r="D862" s="95" t="s">
        <v>1673</v>
      </c>
      <c r="E862" s="95" t="s">
        <v>1465</v>
      </c>
      <c r="F862" s="84" t="s">
        <v>75</v>
      </c>
      <c r="G862" s="84" t="s">
        <v>59</v>
      </c>
      <c r="H862" s="96" t="s">
        <v>37</v>
      </c>
      <c r="I862" s="99"/>
      <c r="J862" s="99"/>
      <c r="K862" s="87" t="n">
        <v>1238</v>
      </c>
      <c r="L862" s="88" t="n">
        <v>0</v>
      </c>
      <c r="M862" s="88" t="n">
        <v>0</v>
      </c>
      <c r="N862" s="88" t="n">
        <v>1238</v>
      </c>
      <c r="O862" s="89" t="s">
        <v>1669</v>
      </c>
      <c r="P862" s="97" t="s">
        <v>1674</v>
      </c>
    </row>
    <row r="863" customFormat="false" ht="39.95" hidden="false" customHeight="true" outlineLevel="0" collapsed="false">
      <c r="A863" s="92"/>
      <c r="B863" s="94" t="s">
        <v>1675</v>
      </c>
      <c r="C863" s="83" t="n">
        <v>1</v>
      </c>
      <c r="D863" s="95" t="s">
        <v>104</v>
      </c>
      <c r="E863" s="84" t="s">
        <v>1676</v>
      </c>
      <c r="F863" s="84" t="s">
        <v>137</v>
      </c>
      <c r="G863" s="84" t="s">
        <v>449</v>
      </c>
      <c r="H863" s="96" t="s">
        <v>37</v>
      </c>
      <c r="I863" s="99"/>
      <c r="J863" s="99"/>
      <c r="K863" s="87" t="n">
        <v>138</v>
      </c>
      <c r="L863" s="88" t="n">
        <v>0</v>
      </c>
      <c r="M863" s="88" t="n">
        <v>0</v>
      </c>
      <c r="N863" s="88" t="n">
        <v>138</v>
      </c>
      <c r="O863" s="89" t="s">
        <v>1677</v>
      </c>
      <c r="P863" s="97" t="s">
        <v>1678</v>
      </c>
    </row>
    <row r="864" customFormat="false" ht="52.5" hidden="false" customHeight="true" outlineLevel="0" collapsed="false">
      <c r="A864" s="92"/>
      <c r="B864" s="94" t="s">
        <v>1675</v>
      </c>
      <c r="C864" s="83"/>
      <c r="D864" s="95" t="s">
        <v>110</v>
      </c>
      <c r="E864" s="84" t="s">
        <v>1679</v>
      </c>
      <c r="F864" s="84" t="s">
        <v>75</v>
      </c>
      <c r="G864" s="84" t="s">
        <v>59</v>
      </c>
      <c r="H864" s="96" t="s">
        <v>37</v>
      </c>
      <c r="I864" s="99"/>
      <c r="J864" s="99"/>
      <c r="K864" s="87" t="n">
        <v>585</v>
      </c>
      <c r="L864" s="88" t="n">
        <v>0</v>
      </c>
      <c r="M864" s="88" t="n">
        <v>0</v>
      </c>
      <c r="N864" s="88" t="n">
        <v>585</v>
      </c>
      <c r="O864" s="89" t="s">
        <v>1677</v>
      </c>
      <c r="P864" s="97" t="s">
        <v>1680</v>
      </c>
    </row>
    <row r="865" customFormat="false" ht="56.25" hidden="false" customHeight="true" outlineLevel="0" collapsed="false">
      <c r="A865" s="92"/>
      <c r="B865" s="94" t="s">
        <v>1675</v>
      </c>
      <c r="C865" s="83"/>
      <c r="D865" s="95" t="s">
        <v>114</v>
      </c>
      <c r="E865" s="84" t="s">
        <v>1681</v>
      </c>
      <c r="F865" s="84" t="s">
        <v>75</v>
      </c>
      <c r="G865" s="84" t="s">
        <v>59</v>
      </c>
      <c r="H865" s="96" t="s">
        <v>37</v>
      </c>
      <c r="I865" s="99"/>
      <c r="J865" s="99"/>
      <c r="K865" s="87" t="n">
        <v>306</v>
      </c>
      <c r="L865" s="88" t="n">
        <v>0</v>
      </c>
      <c r="M865" s="88" t="n">
        <v>0</v>
      </c>
      <c r="N865" s="88" t="n">
        <v>306</v>
      </c>
      <c r="O865" s="89" t="s">
        <v>1677</v>
      </c>
      <c r="P865" s="97" t="s">
        <v>1682</v>
      </c>
    </row>
    <row r="866" customFormat="false" ht="25.5" hidden="false" customHeight="true" outlineLevel="0" collapsed="false">
      <c r="A866" s="92"/>
      <c r="B866" s="94" t="s">
        <v>1683</v>
      </c>
      <c r="C866" s="83" t="n">
        <v>1</v>
      </c>
      <c r="D866" s="95" t="s">
        <v>124</v>
      </c>
      <c r="E866" s="95" t="s">
        <v>434</v>
      </c>
      <c r="F866" s="84" t="s">
        <v>466</v>
      </c>
      <c r="G866" s="84" t="s">
        <v>298</v>
      </c>
      <c r="H866" s="96" t="s">
        <v>37</v>
      </c>
      <c r="I866" s="99"/>
      <c r="J866" s="99"/>
      <c r="K866" s="87" t="n">
        <v>31</v>
      </c>
      <c r="L866" s="88" t="n">
        <v>0</v>
      </c>
      <c r="M866" s="88" t="n">
        <v>0</v>
      </c>
      <c r="N866" s="88" t="n">
        <v>31</v>
      </c>
      <c r="O866" s="89" t="s">
        <v>1684</v>
      </c>
      <c r="P866" s="97" t="s">
        <v>1685</v>
      </c>
    </row>
    <row r="867" customFormat="false" ht="67.5" hidden="false" customHeight="true" outlineLevel="0" collapsed="false">
      <c r="A867" s="92"/>
      <c r="B867" s="94" t="s">
        <v>1683</v>
      </c>
      <c r="C867" s="83"/>
      <c r="D867" s="95" t="s">
        <v>127</v>
      </c>
      <c r="E867" s="95" t="s">
        <v>1686</v>
      </c>
      <c r="F867" s="84" t="s">
        <v>75</v>
      </c>
      <c r="G867" s="84" t="s">
        <v>59</v>
      </c>
      <c r="H867" s="96" t="s">
        <v>37</v>
      </c>
      <c r="I867" s="99"/>
      <c r="J867" s="99"/>
      <c r="K867" s="87" t="n">
        <v>501.1</v>
      </c>
      <c r="L867" s="88" t="n">
        <v>0</v>
      </c>
      <c r="M867" s="88" t="n">
        <v>0</v>
      </c>
      <c r="N867" s="88" t="n">
        <v>501.1</v>
      </c>
      <c r="O867" s="89" t="s">
        <v>1684</v>
      </c>
      <c r="P867" s="97" t="s">
        <v>1687</v>
      </c>
    </row>
    <row r="868" customFormat="false" ht="38.25" hidden="false" customHeight="true" outlineLevel="0" collapsed="false">
      <c r="A868" s="92"/>
      <c r="B868" s="94" t="s">
        <v>1683</v>
      </c>
      <c r="C868" s="83"/>
      <c r="D868" s="95" t="s">
        <v>130</v>
      </c>
      <c r="E868" s="95" t="s">
        <v>1688</v>
      </c>
      <c r="F868" s="84" t="s">
        <v>75</v>
      </c>
      <c r="G868" s="84" t="s">
        <v>59</v>
      </c>
      <c r="H868" s="96" t="s">
        <v>37</v>
      </c>
      <c r="I868" s="99"/>
      <c r="J868" s="99"/>
      <c r="K868" s="87" t="n">
        <v>442.1</v>
      </c>
      <c r="L868" s="88" t="n">
        <v>0</v>
      </c>
      <c r="M868" s="88" t="n">
        <v>0</v>
      </c>
      <c r="N868" s="88" t="n">
        <v>442.1</v>
      </c>
      <c r="O868" s="89" t="s">
        <v>1684</v>
      </c>
      <c r="P868" s="97" t="s">
        <v>1689</v>
      </c>
    </row>
    <row r="869" customFormat="false" ht="12.75" hidden="false" customHeight="true" outlineLevel="0" collapsed="false">
      <c r="A869" s="92"/>
      <c r="B869" s="94" t="s">
        <v>1690</v>
      </c>
      <c r="C869" s="83" t="n">
        <v>1</v>
      </c>
      <c r="D869" s="95" t="s">
        <v>104</v>
      </c>
      <c r="E869" s="95"/>
      <c r="F869" s="95"/>
      <c r="G869" s="95"/>
      <c r="H869" s="96"/>
      <c r="I869" s="86" t="s">
        <v>125</v>
      </c>
      <c r="J869" s="99"/>
      <c r="K869" s="87" t="n">
        <v>27</v>
      </c>
      <c r="L869" s="88" t="n">
        <v>0</v>
      </c>
      <c r="M869" s="88" t="n">
        <v>27</v>
      </c>
      <c r="N869" s="88" t="n">
        <v>0</v>
      </c>
      <c r="O869" s="89" t="s">
        <v>1691</v>
      </c>
      <c r="P869" s="97"/>
    </row>
    <row r="870" customFormat="false" ht="12.75" hidden="false" customHeight="true" outlineLevel="0" collapsed="false">
      <c r="A870" s="92"/>
      <c r="B870" s="94" t="s">
        <v>1690</v>
      </c>
      <c r="C870" s="83"/>
      <c r="D870" s="95" t="s">
        <v>110</v>
      </c>
      <c r="E870" s="95"/>
      <c r="F870" s="95"/>
      <c r="G870" s="95"/>
      <c r="H870" s="96"/>
      <c r="I870" s="86" t="s">
        <v>141</v>
      </c>
      <c r="J870" s="99"/>
      <c r="K870" s="87" t="n">
        <v>67</v>
      </c>
      <c r="L870" s="88" t="n">
        <v>0</v>
      </c>
      <c r="M870" s="88" t="n">
        <v>67</v>
      </c>
      <c r="N870" s="88" t="n">
        <v>0</v>
      </c>
      <c r="O870" s="89" t="s">
        <v>1691</v>
      </c>
      <c r="P870" s="97"/>
    </row>
    <row r="871" customFormat="false" ht="243.75" hidden="false" customHeight="true" outlineLevel="0" collapsed="false">
      <c r="A871" s="92"/>
      <c r="B871" s="94" t="s">
        <v>1692</v>
      </c>
      <c r="C871" s="83" t="n">
        <v>1</v>
      </c>
      <c r="D871" s="95" t="s">
        <v>110</v>
      </c>
      <c r="E871" s="95" t="s">
        <v>1302</v>
      </c>
      <c r="F871" s="84" t="s">
        <v>75</v>
      </c>
      <c r="G871" s="84" t="s">
        <v>59</v>
      </c>
      <c r="H871" s="96" t="s">
        <v>37</v>
      </c>
      <c r="I871" s="99"/>
      <c r="J871" s="99"/>
      <c r="K871" s="87" t="n">
        <v>398</v>
      </c>
      <c r="L871" s="88" t="n">
        <v>0</v>
      </c>
      <c r="M871" s="88" t="n">
        <v>0</v>
      </c>
      <c r="N871" s="88" t="n">
        <v>398</v>
      </c>
      <c r="O871" s="89" t="s">
        <v>1693</v>
      </c>
      <c r="P871" s="97" t="s">
        <v>1694</v>
      </c>
    </row>
    <row r="872" customFormat="false" ht="126.75" hidden="false" customHeight="true" outlineLevel="0" collapsed="false">
      <c r="A872" s="92"/>
      <c r="B872" s="94"/>
      <c r="C872" s="83"/>
      <c r="D872" s="95"/>
      <c r="E872" s="95"/>
      <c r="F872" s="95"/>
      <c r="G872" s="95"/>
      <c r="H872" s="96"/>
      <c r="I872" s="99"/>
      <c r="J872" s="99"/>
      <c r="K872" s="87"/>
      <c r="L872" s="88"/>
      <c r="M872" s="88"/>
      <c r="N872" s="88"/>
      <c r="O872" s="89"/>
      <c r="P872" s="90" t="s">
        <v>1695</v>
      </c>
    </row>
    <row r="873" customFormat="false" ht="231" hidden="false" customHeight="true" outlineLevel="0" collapsed="false">
      <c r="A873" s="92"/>
      <c r="B873" s="94"/>
      <c r="C873" s="83"/>
      <c r="D873" s="95"/>
      <c r="E873" s="95"/>
      <c r="F873" s="95"/>
      <c r="G873" s="95"/>
      <c r="H873" s="96"/>
      <c r="I873" s="99"/>
      <c r="J873" s="99"/>
      <c r="K873" s="87"/>
      <c r="L873" s="88"/>
      <c r="M873" s="88"/>
      <c r="N873" s="88"/>
      <c r="O873" s="89"/>
      <c r="P873" s="90" t="s">
        <v>1696</v>
      </c>
    </row>
    <row r="874" customFormat="false" ht="138.75" hidden="false" customHeight="true" outlineLevel="0" collapsed="false">
      <c r="A874" s="92"/>
      <c r="B874" s="94" t="s">
        <v>1692</v>
      </c>
      <c r="C874" s="83"/>
      <c r="D874" s="95" t="s">
        <v>104</v>
      </c>
      <c r="E874" s="95" t="s">
        <v>1697</v>
      </c>
      <c r="F874" s="84" t="s">
        <v>137</v>
      </c>
      <c r="G874" s="84" t="s">
        <v>449</v>
      </c>
      <c r="H874" s="96" t="s">
        <v>37</v>
      </c>
      <c r="I874" s="86" t="s">
        <v>95</v>
      </c>
      <c r="J874" s="99"/>
      <c r="K874" s="87" t="n">
        <v>0</v>
      </c>
      <c r="L874" s="88" t="n">
        <v>0</v>
      </c>
      <c r="M874" s="88" t="n">
        <v>0</v>
      </c>
      <c r="N874" s="88" t="n">
        <v>0</v>
      </c>
      <c r="O874" s="89" t="s">
        <v>1698</v>
      </c>
      <c r="P874" s="97" t="s">
        <v>1699</v>
      </c>
    </row>
    <row r="875" customFormat="false" ht="244.5" hidden="false" customHeight="true" outlineLevel="0" collapsed="false">
      <c r="A875" s="92"/>
      <c r="B875" s="94"/>
      <c r="C875" s="83"/>
      <c r="D875" s="95"/>
      <c r="E875" s="95"/>
      <c r="F875" s="95"/>
      <c r="G875" s="95"/>
      <c r="H875" s="96"/>
      <c r="I875" s="99"/>
      <c r="J875" s="99"/>
      <c r="K875" s="87"/>
      <c r="L875" s="88"/>
      <c r="M875" s="88"/>
      <c r="N875" s="88"/>
      <c r="O875" s="89"/>
      <c r="P875" s="90" t="s">
        <v>1700</v>
      </c>
    </row>
    <row r="876" customFormat="false" ht="232.5" hidden="false" customHeight="true" outlineLevel="0" collapsed="false">
      <c r="A876" s="92"/>
      <c r="B876" s="94"/>
      <c r="C876" s="83"/>
      <c r="D876" s="95"/>
      <c r="E876" s="95"/>
      <c r="F876" s="95"/>
      <c r="G876" s="95"/>
      <c r="H876" s="96"/>
      <c r="I876" s="99"/>
      <c r="J876" s="99"/>
      <c r="K876" s="87"/>
      <c r="L876" s="88"/>
      <c r="M876" s="88"/>
      <c r="N876" s="88"/>
      <c r="O876" s="89"/>
      <c r="P876" s="90" t="s">
        <v>1696</v>
      </c>
    </row>
    <row r="877" customFormat="false" ht="12.75" hidden="false" customHeight="true" outlineLevel="0" collapsed="false">
      <c r="A877" s="92"/>
      <c r="B877" s="94" t="s">
        <v>1701</v>
      </c>
      <c r="C877" s="83" t="n">
        <v>1</v>
      </c>
      <c r="D877" s="95" t="s">
        <v>1702</v>
      </c>
      <c r="E877" s="95"/>
      <c r="F877" s="95"/>
      <c r="G877" s="95"/>
      <c r="H877" s="96"/>
      <c r="I877" s="86" t="s">
        <v>125</v>
      </c>
      <c r="J877" s="99"/>
      <c r="K877" s="87" t="n">
        <v>32</v>
      </c>
      <c r="L877" s="88" t="n">
        <v>0</v>
      </c>
      <c r="M877" s="88" t="n">
        <v>32</v>
      </c>
      <c r="N877" s="88" t="n">
        <v>0</v>
      </c>
      <c r="O877" s="89" t="s">
        <v>1691</v>
      </c>
      <c r="P877" s="97"/>
    </row>
    <row r="878" customFormat="false" ht="12.75" hidden="false" customHeight="true" outlineLevel="0" collapsed="false">
      <c r="A878" s="92"/>
      <c r="B878" s="94" t="s">
        <v>1701</v>
      </c>
      <c r="C878" s="83"/>
      <c r="D878" s="95" t="s">
        <v>1703</v>
      </c>
      <c r="E878" s="95"/>
      <c r="F878" s="95"/>
      <c r="G878" s="95"/>
      <c r="H878" s="96"/>
      <c r="I878" s="86" t="s">
        <v>141</v>
      </c>
      <c r="J878" s="99"/>
      <c r="K878" s="87" t="n">
        <v>155</v>
      </c>
      <c r="L878" s="88" t="n">
        <v>0</v>
      </c>
      <c r="M878" s="88" t="n">
        <v>155</v>
      </c>
      <c r="N878" s="88" t="n">
        <v>0</v>
      </c>
      <c r="O878" s="89" t="s">
        <v>1691</v>
      </c>
      <c r="P878" s="97"/>
    </row>
    <row r="879" customFormat="false" ht="70.5" hidden="false" customHeight="true" outlineLevel="0" collapsed="false">
      <c r="A879" s="92"/>
      <c r="B879" s="94" t="s">
        <v>1704</v>
      </c>
      <c r="C879" s="83" t="n">
        <v>1</v>
      </c>
      <c r="D879" s="95" t="s">
        <v>104</v>
      </c>
      <c r="E879" s="95" t="s">
        <v>1705</v>
      </c>
      <c r="F879" s="84" t="s">
        <v>1706</v>
      </c>
      <c r="G879" s="84" t="s">
        <v>1707</v>
      </c>
      <c r="H879" s="96" t="s">
        <v>37</v>
      </c>
      <c r="I879" s="99"/>
      <c r="J879" s="99"/>
      <c r="K879" s="87" t="n">
        <v>395</v>
      </c>
      <c r="L879" s="88" t="n">
        <v>0</v>
      </c>
      <c r="M879" s="88" t="n">
        <v>0</v>
      </c>
      <c r="N879" s="88" t="n">
        <v>395</v>
      </c>
      <c r="O879" s="89" t="s">
        <v>1708</v>
      </c>
      <c r="P879" s="97" t="s">
        <v>1709</v>
      </c>
    </row>
    <row r="880" customFormat="false" ht="56.25" hidden="false" customHeight="true" outlineLevel="0" collapsed="false">
      <c r="A880" s="92"/>
      <c r="B880" s="94" t="s">
        <v>1704</v>
      </c>
      <c r="C880" s="83"/>
      <c r="D880" s="95" t="s">
        <v>110</v>
      </c>
      <c r="E880" s="95" t="s">
        <v>1302</v>
      </c>
      <c r="F880" s="84" t="s">
        <v>1621</v>
      </c>
      <c r="G880" s="84" t="s">
        <v>1710</v>
      </c>
      <c r="H880" s="96" t="s">
        <v>37</v>
      </c>
      <c r="I880" s="99"/>
      <c r="J880" s="99"/>
      <c r="K880" s="87" t="n">
        <v>277</v>
      </c>
      <c r="L880" s="88" t="n">
        <v>0</v>
      </c>
      <c r="M880" s="88" t="n">
        <v>0</v>
      </c>
      <c r="N880" s="88" t="n">
        <v>277</v>
      </c>
      <c r="O880" s="89" t="s">
        <v>1708</v>
      </c>
      <c r="P880" s="97" t="s">
        <v>1711</v>
      </c>
    </row>
    <row r="881" customFormat="false" ht="95.25" hidden="false" customHeight="true" outlineLevel="0" collapsed="false">
      <c r="A881" s="92"/>
      <c r="B881" s="94" t="s">
        <v>1704</v>
      </c>
      <c r="C881" s="83"/>
      <c r="D881" s="95" t="s">
        <v>114</v>
      </c>
      <c r="E881" s="95" t="s">
        <v>1550</v>
      </c>
      <c r="F881" s="84" t="s">
        <v>1621</v>
      </c>
      <c r="G881" s="84" t="s">
        <v>1710</v>
      </c>
      <c r="H881" s="96" t="s">
        <v>37</v>
      </c>
      <c r="I881" s="99"/>
      <c r="J881" s="99"/>
      <c r="K881" s="87" t="n">
        <v>389</v>
      </c>
      <c r="L881" s="88" t="n">
        <v>0</v>
      </c>
      <c r="M881" s="88" t="n">
        <v>0</v>
      </c>
      <c r="N881" s="88" t="n">
        <v>389</v>
      </c>
      <c r="O881" s="89" t="s">
        <v>1708</v>
      </c>
      <c r="P881" s="90" t="s">
        <v>1712</v>
      </c>
    </row>
    <row r="882" customFormat="false" ht="25.5" hidden="false" customHeight="true" outlineLevel="0" collapsed="false">
      <c r="A882" s="92"/>
      <c r="B882" s="94" t="s">
        <v>1713</v>
      </c>
      <c r="C882" s="83" t="n">
        <v>1</v>
      </c>
      <c r="D882" s="95" t="s">
        <v>110</v>
      </c>
      <c r="E882" s="95" t="s">
        <v>1302</v>
      </c>
      <c r="F882" s="84" t="s">
        <v>75</v>
      </c>
      <c r="G882" s="84" t="s">
        <v>59</v>
      </c>
      <c r="H882" s="96" t="s">
        <v>37</v>
      </c>
      <c r="I882" s="99"/>
      <c r="J882" s="99"/>
      <c r="K882" s="87" t="n">
        <v>35.5</v>
      </c>
      <c r="L882" s="88" t="n">
        <v>0</v>
      </c>
      <c r="M882" s="88" t="n">
        <v>0</v>
      </c>
      <c r="N882" s="88" t="n">
        <v>35.5</v>
      </c>
      <c r="O882" s="89" t="s">
        <v>1714</v>
      </c>
      <c r="P882" s="97" t="s">
        <v>1715</v>
      </c>
    </row>
    <row r="883" customFormat="false" ht="12.75" hidden="false" customHeight="true" outlineLevel="0" collapsed="false">
      <c r="A883" s="92"/>
      <c r="B883" s="94" t="s">
        <v>1713</v>
      </c>
      <c r="C883" s="83"/>
      <c r="D883" s="95" t="s">
        <v>104</v>
      </c>
      <c r="E883" s="95" t="s">
        <v>434</v>
      </c>
      <c r="F883" s="84" t="s">
        <v>1408</v>
      </c>
      <c r="G883" s="84" t="s">
        <v>455</v>
      </c>
      <c r="H883" s="96" t="s">
        <v>37</v>
      </c>
      <c r="I883" s="99"/>
      <c r="J883" s="99"/>
      <c r="K883" s="87" t="n">
        <v>95.4</v>
      </c>
      <c r="L883" s="88" t="n">
        <v>0</v>
      </c>
      <c r="M883" s="88" t="n">
        <v>0</v>
      </c>
      <c r="N883" s="88" t="n">
        <v>95.4</v>
      </c>
      <c r="O883" s="89" t="s">
        <v>1714</v>
      </c>
      <c r="P883" s="97" t="s">
        <v>1716</v>
      </c>
    </row>
    <row r="884" customFormat="false" ht="25.5" hidden="false" customHeight="true" outlineLevel="0" collapsed="false">
      <c r="A884" s="92"/>
      <c r="B884" s="94" t="s">
        <v>1713</v>
      </c>
      <c r="C884" s="83"/>
      <c r="D884" s="95" t="s">
        <v>114</v>
      </c>
      <c r="E884" s="95" t="s">
        <v>1550</v>
      </c>
      <c r="F884" s="84" t="s">
        <v>75</v>
      </c>
      <c r="G884" s="84" t="s">
        <v>59</v>
      </c>
      <c r="H884" s="96" t="s">
        <v>37</v>
      </c>
      <c r="I884" s="99"/>
      <c r="J884" s="99"/>
      <c r="K884" s="87" t="n">
        <v>82.6</v>
      </c>
      <c r="L884" s="88" t="n">
        <v>0</v>
      </c>
      <c r="M884" s="88" t="n">
        <v>0</v>
      </c>
      <c r="N884" s="88" t="n">
        <v>82.6</v>
      </c>
      <c r="O884" s="89" t="s">
        <v>1717</v>
      </c>
      <c r="P884" s="97" t="s">
        <v>1718</v>
      </c>
    </row>
    <row r="885" customFormat="false" ht="12.75" hidden="false" customHeight="true" outlineLevel="0" collapsed="false">
      <c r="A885" s="92" t="s">
        <v>1719</v>
      </c>
      <c r="B885" s="94"/>
      <c r="C885" s="83"/>
      <c r="D885" s="95"/>
      <c r="E885" s="95"/>
      <c r="F885" s="95"/>
      <c r="G885" s="95"/>
      <c r="H885" s="96"/>
      <c r="I885" s="99"/>
      <c r="J885" s="99"/>
      <c r="K885" s="87"/>
      <c r="L885" s="88"/>
      <c r="M885" s="88"/>
      <c r="N885" s="88"/>
      <c r="O885" s="89"/>
      <c r="P885" s="97"/>
    </row>
    <row r="886" customFormat="false" ht="313.5" hidden="false" customHeight="true" outlineLevel="0" collapsed="false">
      <c r="A886" s="92"/>
      <c r="B886" s="94" t="s">
        <v>1720</v>
      </c>
      <c r="C886" s="83" t="n">
        <v>1</v>
      </c>
      <c r="D886" s="95" t="s">
        <v>104</v>
      </c>
      <c r="E886" s="95" t="s">
        <v>1721</v>
      </c>
      <c r="F886" s="84" t="s">
        <v>1722</v>
      </c>
      <c r="G886" s="84" t="s">
        <v>813</v>
      </c>
      <c r="H886" s="96" t="s">
        <v>37</v>
      </c>
      <c r="I886" s="99"/>
      <c r="J886" s="99"/>
      <c r="K886" s="87" t="n">
        <v>611</v>
      </c>
      <c r="L886" s="88" t="n">
        <v>0</v>
      </c>
      <c r="M886" s="88" t="n">
        <v>0</v>
      </c>
      <c r="N886" s="88" t="n">
        <v>611</v>
      </c>
      <c r="O886" s="89" t="s">
        <v>1723</v>
      </c>
      <c r="P886" s="90" t="s">
        <v>1724</v>
      </c>
    </row>
    <row r="887" customFormat="false" ht="310.5" hidden="false" customHeight="true" outlineLevel="0" collapsed="false">
      <c r="A887" s="92"/>
      <c r="B887" s="94" t="s">
        <v>1720</v>
      </c>
      <c r="C887" s="83"/>
      <c r="D887" s="95" t="s">
        <v>110</v>
      </c>
      <c r="E887" s="95" t="s">
        <v>1725</v>
      </c>
      <c r="F887" s="84" t="s">
        <v>233</v>
      </c>
      <c r="G887" s="84" t="s">
        <v>69</v>
      </c>
      <c r="H887" s="96" t="s">
        <v>37</v>
      </c>
      <c r="I887" s="99"/>
      <c r="J887" s="99"/>
      <c r="K887" s="87" t="n">
        <v>1499</v>
      </c>
      <c r="L887" s="88" t="n">
        <v>0</v>
      </c>
      <c r="M887" s="88" t="n">
        <v>0</v>
      </c>
      <c r="N887" s="88" t="n">
        <v>1499</v>
      </c>
      <c r="O887" s="89" t="s">
        <v>1723</v>
      </c>
      <c r="P887" s="90" t="s">
        <v>1726</v>
      </c>
    </row>
    <row r="888" customFormat="false" ht="57" hidden="false" customHeight="true" outlineLevel="0" collapsed="false">
      <c r="A888" s="92"/>
      <c r="B888" s="94" t="s">
        <v>1727</v>
      </c>
      <c r="C888" s="83" t="n">
        <v>1</v>
      </c>
      <c r="D888" s="95" t="s">
        <v>110</v>
      </c>
      <c r="E888" s="95" t="s">
        <v>1587</v>
      </c>
      <c r="F888" s="84" t="s">
        <v>75</v>
      </c>
      <c r="G888" s="84" t="s">
        <v>59</v>
      </c>
      <c r="H888" s="96" t="s">
        <v>37</v>
      </c>
      <c r="I888" s="99"/>
      <c r="J888" s="99"/>
      <c r="K888" s="87" t="n">
        <v>522.5</v>
      </c>
      <c r="L888" s="88" t="n">
        <v>0</v>
      </c>
      <c r="M888" s="88" t="n">
        <v>0</v>
      </c>
      <c r="N888" s="88" t="n">
        <v>522.5</v>
      </c>
      <c r="O888" s="89" t="s">
        <v>1728</v>
      </c>
      <c r="P888" s="97" t="s">
        <v>1729</v>
      </c>
    </row>
    <row r="889" customFormat="false" ht="51.75" hidden="false" customHeight="true" outlineLevel="0" collapsed="false">
      <c r="A889" s="92"/>
      <c r="B889" s="94" t="s">
        <v>1727</v>
      </c>
      <c r="C889" s="83"/>
      <c r="D889" s="95" t="s">
        <v>104</v>
      </c>
      <c r="E889" s="95" t="s">
        <v>1730</v>
      </c>
      <c r="F889" s="84" t="s">
        <v>564</v>
      </c>
      <c r="G889" s="84" t="s">
        <v>298</v>
      </c>
      <c r="H889" s="96" t="s">
        <v>37</v>
      </c>
      <c r="I889" s="99"/>
      <c r="J889" s="99"/>
      <c r="K889" s="87" t="n">
        <v>191.4</v>
      </c>
      <c r="L889" s="88" t="n">
        <v>0</v>
      </c>
      <c r="M889" s="88" t="n">
        <v>0</v>
      </c>
      <c r="N889" s="88" t="n">
        <v>191.4</v>
      </c>
      <c r="O889" s="89" t="s">
        <v>1728</v>
      </c>
      <c r="P889" s="97" t="s">
        <v>1729</v>
      </c>
    </row>
    <row r="890" customFormat="false" ht="25.5" hidden="false" customHeight="true" outlineLevel="0" collapsed="false">
      <c r="A890" s="92"/>
      <c r="B890" s="94" t="s">
        <v>1731</v>
      </c>
      <c r="C890" s="83" t="n">
        <v>1</v>
      </c>
      <c r="D890" s="84" t="s">
        <v>1732</v>
      </c>
      <c r="E890" s="95" t="s">
        <v>1396</v>
      </c>
      <c r="F890" s="84" t="s">
        <v>75</v>
      </c>
      <c r="G890" s="84" t="s">
        <v>59</v>
      </c>
      <c r="H890" s="96" t="s">
        <v>1473</v>
      </c>
      <c r="I890" s="86" t="s">
        <v>687</v>
      </c>
      <c r="J890" s="99"/>
      <c r="K890" s="87" t="n">
        <v>6.5</v>
      </c>
      <c r="L890" s="88" t="n">
        <v>0</v>
      </c>
      <c r="M890" s="88" t="n">
        <v>6.5</v>
      </c>
      <c r="N890" s="88" t="n">
        <v>0</v>
      </c>
      <c r="O890" s="89" t="s">
        <v>1733</v>
      </c>
      <c r="P890" s="97" t="s">
        <v>1734</v>
      </c>
    </row>
    <row r="891" customFormat="false" ht="25.5" hidden="false" customHeight="true" outlineLevel="0" collapsed="false">
      <c r="A891" s="92"/>
      <c r="B891" s="94" t="s">
        <v>1731</v>
      </c>
      <c r="C891" s="83"/>
      <c r="D891" s="84" t="s">
        <v>1735</v>
      </c>
      <c r="E891" s="95" t="s">
        <v>434</v>
      </c>
      <c r="F891" s="84" t="s">
        <v>1736</v>
      </c>
      <c r="G891" s="84" t="s">
        <v>593</v>
      </c>
      <c r="H891" s="96" t="s">
        <v>1473</v>
      </c>
      <c r="I891" s="86" t="s">
        <v>95</v>
      </c>
      <c r="J891" s="99"/>
      <c r="K891" s="87" t="n">
        <v>470.5</v>
      </c>
      <c r="L891" s="88" t="n">
        <v>0</v>
      </c>
      <c r="M891" s="88" t="n">
        <v>470.5</v>
      </c>
      <c r="N891" s="88" t="n">
        <v>0</v>
      </c>
      <c r="O891" s="89" t="s">
        <v>1733</v>
      </c>
      <c r="P891" s="97" t="s">
        <v>1737</v>
      </c>
    </row>
    <row r="892" customFormat="false" ht="25.5" hidden="false" customHeight="true" outlineLevel="0" collapsed="false">
      <c r="A892" s="92"/>
      <c r="B892" s="94" t="s">
        <v>1731</v>
      </c>
      <c r="C892" s="83"/>
      <c r="D892" s="84" t="s">
        <v>1738</v>
      </c>
      <c r="E892" s="95" t="s">
        <v>1505</v>
      </c>
      <c r="F892" s="84" t="s">
        <v>297</v>
      </c>
      <c r="G892" s="84" t="s">
        <v>59</v>
      </c>
      <c r="H892" s="96" t="s">
        <v>1473</v>
      </c>
      <c r="I892" s="86" t="s">
        <v>687</v>
      </c>
      <c r="J892" s="99"/>
      <c r="K892" s="87" t="n">
        <v>21.8</v>
      </c>
      <c r="L892" s="88" t="n">
        <v>0</v>
      </c>
      <c r="M892" s="88" t="n">
        <v>21.8</v>
      </c>
      <c r="N892" s="88" t="n">
        <v>0</v>
      </c>
      <c r="O892" s="89" t="s">
        <v>1733</v>
      </c>
      <c r="P892" s="97" t="s">
        <v>1739</v>
      </c>
    </row>
    <row r="893" customFormat="false" ht="50.1" hidden="false" customHeight="true" outlineLevel="0" collapsed="false">
      <c r="A893" s="92"/>
      <c r="B893" s="94" t="s">
        <v>1731</v>
      </c>
      <c r="C893" s="83"/>
      <c r="D893" s="84" t="s">
        <v>1740</v>
      </c>
      <c r="E893" s="95" t="s">
        <v>1741</v>
      </c>
      <c r="F893" s="84" t="s">
        <v>297</v>
      </c>
      <c r="G893" s="84" t="s">
        <v>59</v>
      </c>
      <c r="H893" s="96" t="s">
        <v>1473</v>
      </c>
      <c r="I893" s="86" t="s">
        <v>621</v>
      </c>
      <c r="J893" s="99"/>
      <c r="K893" s="87" t="n">
        <v>764.7</v>
      </c>
      <c r="L893" s="88" t="n">
        <v>0</v>
      </c>
      <c r="M893" s="88" t="n">
        <v>764.7</v>
      </c>
      <c r="N893" s="88" t="n">
        <v>0</v>
      </c>
      <c r="O893" s="89" t="s">
        <v>1733</v>
      </c>
      <c r="P893" s="97" t="s">
        <v>1739</v>
      </c>
    </row>
    <row r="894" customFormat="false" ht="50.1" hidden="false" customHeight="true" outlineLevel="0" collapsed="false">
      <c r="A894" s="92"/>
      <c r="B894" s="94" t="s">
        <v>1731</v>
      </c>
      <c r="C894" s="83"/>
      <c r="D894" s="84" t="s">
        <v>1742</v>
      </c>
      <c r="E894" s="95" t="s">
        <v>1743</v>
      </c>
      <c r="F894" s="84" t="s">
        <v>233</v>
      </c>
      <c r="G894" s="84" t="s">
        <v>59</v>
      </c>
      <c r="H894" s="96" t="s">
        <v>44</v>
      </c>
      <c r="I894" s="86" t="s">
        <v>621</v>
      </c>
      <c r="J894" s="99"/>
      <c r="K894" s="87" t="n">
        <v>494.6</v>
      </c>
      <c r="L894" s="88" t="n">
        <v>0</v>
      </c>
      <c r="M894" s="88" t="n">
        <v>494.6</v>
      </c>
      <c r="N894" s="88" t="n">
        <v>0</v>
      </c>
      <c r="O894" s="89" t="s">
        <v>1733</v>
      </c>
      <c r="P894" s="97"/>
    </row>
    <row r="895" customFormat="false" ht="50.1" hidden="false" customHeight="true" outlineLevel="0" collapsed="false">
      <c r="A895" s="92"/>
      <c r="B895" s="94" t="s">
        <v>1731</v>
      </c>
      <c r="C895" s="83"/>
      <c r="D895" s="84" t="s">
        <v>1744</v>
      </c>
      <c r="E895" s="95" t="s">
        <v>1745</v>
      </c>
      <c r="F895" s="84" t="s">
        <v>75</v>
      </c>
      <c r="G895" s="84" t="s">
        <v>69</v>
      </c>
      <c r="H895" s="96" t="s">
        <v>1473</v>
      </c>
      <c r="I895" s="86" t="s">
        <v>162</v>
      </c>
      <c r="J895" s="99"/>
      <c r="K895" s="87" t="n">
        <v>799.5</v>
      </c>
      <c r="L895" s="88" t="n">
        <v>0</v>
      </c>
      <c r="M895" s="88" t="n">
        <v>799.5</v>
      </c>
      <c r="N895" s="88" t="n">
        <v>0</v>
      </c>
      <c r="O895" s="89" t="s">
        <v>1733</v>
      </c>
      <c r="P895" s="97" t="s">
        <v>1739</v>
      </c>
    </row>
    <row r="896" customFormat="false" ht="50.1" hidden="false" customHeight="true" outlineLevel="0" collapsed="false">
      <c r="A896" s="92"/>
      <c r="B896" s="94" t="s">
        <v>1731</v>
      </c>
      <c r="C896" s="83"/>
      <c r="D896" s="84" t="s">
        <v>1746</v>
      </c>
      <c r="E896" s="95" t="s">
        <v>1747</v>
      </c>
      <c r="F896" s="84" t="s">
        <v>233</v>
      </c>
      <c r="G896" s="84" t="s">
        <v>69</v>
      </c>
      <c r="H896" s="96" t="s">
        <v>44</v>
      </c>
      <c r="I896" s="86" t="s">
        <v>162</v>
      </c>
      <c r="J896" s="99"/>
      <c r="K896" s="87" t="n">
        <v>391.4</v>
      </c>
      <c r="L896" s="88" t="n">
        <v>0</v>
      </c>
      <c r="M896" s="88" t="n">
        <v>391.4</v>
      </c>
      <c r="N896" s="88" t="n">
        <v>0</v>
      </c>
      <c r="O896" s="89" t="s">
        <v>1733</v>
      </c>
      <c r="P896" s="97"/>
    </row>
    <row r="897" customFormat="false" ht="25.5" hidden="false" customHeight="true" outlineLevel="0" collapsed="false">
      <c r="A897" s="92"/>
      <c r="B897" s="94" t="s">
        <v>1731</v>
      </c>
      <c r="C897" s="83"/>
      <c r="D897" s="84" t="s">
        <v>1748</v>
      </c>
      <c r="E897" s="95" t="s">
        <v>1749</v>
      </c>
      <c r="F897" s="84" t="s">
        <v>297</v>
      </c>
      <c r="G897" s="84" t="s">
        <v>59</v>
      </c>
      <c r="H897" s="96" t="s">
        <v>1473</v>
      </c>
      <c r="I897" s="86" t="s">
        <v>141</v>
      </c>
      <c r="J897" s="99"/>
      <c r="K897" s="87" t="n">
        <v>164.6</v>
      </c>
      <c r="L897" s="88" t="n">
        <v>0</v>
      </c>
      <c r="M897" s="88" t="n">
        <v>164.6</v>
      </c>
      <c r="N897" s="88" t="n">
        <v>0</v>
      </c>
      <c r="O897" s="89" t="s">
        <v>1733</v>
      </c>
      <c r="P897" s="97" t="s">
        <v>1739</v>
      </c>
    </row>
    <row r="898" customFormat="false" ht="50.1" hidden="false" customHeight="true" outlineLevel="0" collapsed="false">
      <c r="A898" s="92"/>
      <c r="B898" s="94" t="s">
        <v>1731</v>
      </c>
      <c r="C898" s="83"/>
      <c r="D898" s="84" t="s">
        <v>1750</v>
      </c>
      <c r="E898" s="95" t="s">
        <v>1751</v>
      </c>
      <c r="F898" s="84" t="s">
        <v>212</v>
      </c>
      <c r="G898" s="84" t="s">
        <v>69</v>
      </c>
      <c r="H898" s="96" t="s">
        <v>44</v>
      </c>
      <c r="I898" s="86" t="s">
        <v>141</v>
      </c>
      <c r="J898" s="99"/>
      <c r="K898" s="87" t="n">
        <v>191.7</v>
      </c>
      <c r="L898" s="88" t="n">
        <v>0</v>
      </c>
      <c r="M898" s="88" t="n">
        <v>191.7</v>
      </c>
      <c r="N898" s="88" t="n">
        <v>0</v>
      </c>
      <c r="O898" s="89" t="s">
        <v>1733</v>
      </c>
      <c r="P898" s="97"/>
    </row>
    <row r="899" customFormat="false" ht="25.5" hidden="false" customHeight="true" outlineLevel="0" collapsed="false">
      <c r="A899" s="92"/>
      <c r="B899" s="94" t="s">
        <v>1731</v>
      </c>
      <c r="C899" s="83"/>
      <c r="D899" s="84" t="s">
        <v>1752</v>
      </c>
      <c r="E899" s="95" t="s">
        <v>1753</v>
      </c>
      <c r="F899" s="84" t="s">
        <v>205</v>
      </c>
      <c r="G899" s="84" t="s">
        <v>69</v>
      </c>
      <c r="H899" s="96" t="s">
        <v>44</v>
      </c>
      <c r="I899" s="86" t="s">
        <v>57</v>
      </c>
      <c r="J899" s="99"/>
      <c r="K899" s="87" t="n">
        <v>81.2</v>
      </c>
      <c r="L899" s="88" t="n">
        <v>0</v>
      </c>
      <c r="M899" s="88" t="n">
        <v>81.2</v>
      </c>
      <c r="N899" s="88" t="n">
        <v>0</v>
      </c>
      <c r="O899" s="89" t="s">
        <v>1733</v>
      </c>
      <c r="P899" s="97"/>
    </row>
    <row r="900" customFormat="false" ht="25.5" hidden="false" customHeight="true" outlineLevel="0" collapsed="false">
      <c r="A900" s="92"/>
      <c r="B900" s="94" t="s">
        <v>1754</v>
      </c>
      <c r="C900" s="83" t="n">
        <v>1</v>
      </c>
      <c r="D900" s="95" t="s">
        <v>104</v>
      </c>
      <c r="E900" s="95" t="s">
        <v>63</v>
      </c>
      <c r="F900" s="84" t="s">
        <v>1408</v>
      </c>
      <c r="G900" s="84" t="s">
        <v>455</v>
      </c>
      <c r="H900" s="96" t="s">
        <v>274</v>
      </c>
      <c r="I900" s="86" t="s">
        <v>1755</v>
      </c>
      <c r="J900" s="99"/>
      <c r="K900" s="87" t="n">
        <v>670</v>
      </c>
      <c r="L900" s="88" t="n">
        <v>0</v>
      </c>
      <c r="M900" s="88" t="n">
        <v>670</v>
      </c>
      <c r="N900" s="88" t="n">
        <v>0</v>
      </c>
      <c r="O900" s="89" t="s">
        <v>1756</v>
      </c>
      <c r="P900" s="97"/>
    </row>
    <row r="901" customFormat="false" ht="25.5" hidden="false" customHeight="true" outlineLevel="0" collapsed="false">
      <c r="A901" s="92"/>
      <c r="B901" s="94" t="s">
        <v>1754</v>
      </c>
      <c r="C901" s="83"/>
      <c r="D901" s="95" t="s">
        <v>110</v>
      </c>
      <c r="E901" s="95" t="s">
        <v>1757</v>
      </c>
      <c r="F901" s="84" t="s">
        <v>75</v>
      </c>
      <c r="G901" s="84" t="s">
        <v>59</v>
      </c>
      <c r="H901" s="96" t="s">
        <v>37</v>
      </c>
      <c r="I901" s="99" t="s">
        <v>1758</v>
      </c>
      <c r="J901" s="99"/>
      <c r="K901" s="87" t="n">
        <v>1576</v>
      </c>
      <c r="L901" s="88" t="n">
        <v>0</v>
      </c>
      <c r="M901" s="88" t="n">
        <v>0</v>
      </c>
      <c r="N901" s="88" t="n">
        <v>1576</v>
      </c>
      <c r="O901" s="89" t="s">
        <v>1756</v>
      </c>
      <c r="P901" s="97"/>
    </row>
    <row r="902" customFormat="false" ht="25.5" hidden="false" customHeight="true" outlineLevel="0" collapsed="false">
      <c r="A902" s="92"/>
      <c r="B902" s="94" t="s">
        <v>1759</v>
      </c>
      <c r="C902" s="83" t="n">
        <v>1</v>
      </c>
      <c r="D902" s="95" t="s">
        <v>138</v>
      </c>
      <c r="E902" s="95" t="s">
        <v>1302</v>
      </c>
      <c r="F902" s="84" t="s">
        <v>75</v>
      </c>
      <c r="G902" s="84" t="s">
        <v>59</v>
      </c>
      <c r="H902" s="96" t="s">
        <v>274</v>
      </c>
      <c r="I902" s="86" t="s">
        <v>428</v>
      </c>
      <c r="J902" s="99"/>
      <c r="K902" s="87" t="n">
        <v>257</v>
      </c>
      <c r="L902" s="88" t="n">
        <v>0</v>
      </c>
      <c r="M902" s="88" t="n">
        <v>257</v>
      </c>
      <c r="N902" s="88" t="n">
        <v>0</v>
      </c>
      <c r="O902" s="89" t="s">
        <v>1760</v>
      </c>
      <c r="P902" s="97" t="s">
        <v>1761</v>
      </c>
    </row>
    <row r="903" customFormat="false" ht="25.5" hidden="false" customHeight="true" outlineLevel="0" collapsed="false">
      <c r="A903" s="92"/>
      <c r="B903" s="94" t="s">
        <v>1759</v>
      </c>
      <c r="C903" s="83"/>
      <c r="D903" s="95" t="s">
        <v>124</v>
      </c>
      <c r="E903" s="95" t="s">
        <v>63</v>
      </c>
      <c r="F903" s="84" t="s">
        <v>466</v>
      </c>
      <c r="G903" s="84" t="s">
        <v>298</v>
      </c>
      <c r="H903" s="96" t="s">
        <v>37</v>
      </c>
      <c r="I903" s="99"/>
      <c r="J903" s="99"/>
      <c r="K903" s="87" t="n">
        <v>525</v>
      </c>
      <c r="L903" s="88" t="n">
        <v>0</v>
      </c>
      <c r="M903" s="88" t="n">
        <v>0</v>
      </c>
      <c r="N903" s="88" t="n">
        <v>525</v>
      </c>
      <c r="O903" s="89" t="s">
        <v>1760</v>
      </c>
      <c r="P903" s="97" t="s">
        <v>1762</v>
      </c>
    </row>
    <row r="904" customFormat="false" ht="38.25" hidden="false" customHeight="true" outlineLevel="0" collapsed="false">
      <c r="A904" s="92"/>
      <c r="B904" s="94" t="s">
        <v>1759</v>
      </c>
      <c r="C904" s="83"/>
      <c r="D904" s="95" t="s">
        <v>1522</v>
      </c>
      <c r="E904" s="95" t="s">
        <v>1763</v>
      </c>
      <c r="F904" s="84" t="s">
        <v>1142</v>
      </c>
      <c r="G904" s="84" t="s">
        <v>69</v>
      </c>
      <c r="H904" s="96" t="s">
        <v>44</v>
      </c>
      <c r="I904" s="86" t="s">
        <v>141</v>
      </c>
      <c r="J904" s="99"/>
      <c r="K904" s="87" t="n">
        <v>78</v>
      </c>
      <c r="L904" s="88" t="n">
        <v>0</v>
      </c>
      <c r="M904" s="88" t="n">
        <v>78</v>
      </c>
      <c r="N904" s="88" t="n">
        <v>0</v>
      </c>
      <c r="O904" s="89" t="s">
        <v>1760</v>
      </c>
      <c r="P904" s="97"/>
    </row>
    <row r="905" customFormat="false" ht="65.1" hidden="false" customHeight="true" outlineLevel="0" collapsed="false">
      <c r="A905" s="92"/>
      <c r="B905" s="94" t="s">
        <v>1759</v>
      </c>
      <c r="C905" s="83"/>
      <c r="D905" s="95" t="s">
        <v>127</v>
      </c>
      <c r="E905" s="95" t="s">
        <v>1764</v>
      </c>
      <c r="F905" s="84" t="s">
        <v>233</v>
      </c>
      <c r="G905" s="84" t="s">
        <v>69</v>
      </c>
      <c r="H905" s="96" t="s">
        <v>44</v>
      </c>
      <c r="I905" s="86" t="s">
        <v>621</v>
      </c>
      <c r="J905" s="99"/>
      <c r="K905" s="87" t="n">
        <v>530</v>
      </c>
      <c r="L905" s="88" t="n">
        <v>0</v>
      </c>
      <c r="M905" s="88" t="n">
        <v>530</v>
      </c>
      <c r="N905" s="88" t="n">
        <v>0</v>
      </c>
      <c r="O905" s="89" t="s">
        <v>1760</v>
      </c>
      <c r="P905" s="97"/>
    </row>
    <row r="906" customFormat="false" ht="25.5" hidden="false" customHeight="true" outlineLevel="0" collapsed="false">
      <c r="A906" s="92"/>
      <c r="B906" s="94" t="s">
        <v>1759</v>
      </c>
      <c r="C906" s="83"/>
      <c r="D906" s="95" t="s">
        <v>130</v>
      </c>
      <c r="E906" s="95" t="s">
        <v>1302</v>
      </c>
      <c r="F906" s="84" t="s">
        <v>75</v>
      </c>
      <c r="G906" s="84" t="s">
        <v>59</v>
      </c>
      <c r="H906" s="96" t="s">
        <v>274</v>
      </c>
      <c r="I906" s="86" t="s">
        <v>621</v>
      </c>
      <c r="J906" s="99"/>
      <c r="K906" s="87" t="n">
        <v>1013</v>
      </c>
      <c r="L906" s="88" t="n">
        <v>0</v>
      </c>
      <c r="M906" s="88" t="n">
        <v>1013</v>
      </c>
      <c r="N906" s="88" t="n">
        <v>0</v>
      </c>
      <c r="O906" s="89" t="s">
        <v>1760</v>
      </c>
      <c r="P906" s="97" t="s">
        <v>1761</v>
      </c>
    </row>
    <row r="907" customFormat="false" ht="80.25" hidden="false" customHeight="true" outlineLevel="0" collapsed="false">
      <c r="A907" s="92"/>
      <c r="B907" s="94" t="s">
        <v>1759</v>
      </c>
      <c r="C907" s="83"/>
      <c r="D907" s="95" t="s">
        <v>134</v>
      </c>
      <c r="E907" s="95" t="s">
        <v>1765</v>
      </c>
      <c r="F907" s="84" t="s">
        <v>1142</v>
      </c>
      <c r="G907" s="84" t="s">
        <v>69</v>
      </c>
      <c r="H907" s="96" t="s">
        <v>44</v>
      </c>
      <c r="I907" s="86" t="s">
        <v>428</v>
      </c>
      <c r="J907" s="99"/>
      <c r="K907" s="87" t="n">
        <v>899</v>
      </c>
      <c r="L907" s="88" t="n">
        <v>0</v>
      </c>
      <c r="M907" s="88" t="n">
        <v>899</v>
      </c>
      <c r="N907" s="88" t="n">
        <v>0</v>
      </c>
      <c r="O907" s="89" t="s">
        <v>1760</v>
      </c>
      <c r="P907" s="97"/>
    </row>
    <row r="908" customFormat="false" ht="25.5" hidden="false" customHeight="true" outlineLevel="0" collapsed="false">
      <c r="A908" s="92"/>
      <c r="B908" s="94" t="s">
        <v>1759</v>
      </c>
      <c r="C908" s="83"/>
      <c r="D908" s="95" t="s">
        <v>1766</v>
      </c>
      <c r="E908" s="95" t="s">
        <v>135</v>
      </c>
      <c r="F908" s="84" t="s">
        <v>454</v>
      </c>
      <c r="G908" s="84" t="s">
        <v>137</v>
      </c>
      <c r="H908" s="96" t="s">
        <v>44</v>
      </c>
      <c r="I908" s="86" t="s">
        <v>1767</v>
      </c>
      <c r="J908" s="99"/>
      <c r="K908" s="87" t="n">
        <v>4.6</v>
      </c>
      <c r="L908" s="88" t="n">
        <v>0</v>
      </c>
      <c r="M908" s="88" t="n">
        <v>4.6</v>
      </c>
      <c r="N908" s="88" t="n">
        <v>0</v>
      </c>
      <c r="O908" s="89" t="s">
        <v>1760</v>
      </c>
      <c r="P908" s="97"/>
    </row>
    <row r="909" customFormat="false" ht="25.5" hidden="false" customHeight="true" outlineLevel="0" collapsed="false">
      <c r="A909" s="92"/>
      <c r="B909" s="94" t="s">
        <v>1759</v>
      </c>
      <c r="C909" s="83"/>
      <c r="D909" s="95" t="s">
        <v>1530</v>
      </c>
      <c r="E909" s="95" t="s">
        <v>1302</v>
      </c>
      <c r="F909" s="84" t="s">
        <v>75</v>
      </c>
      <c r="G909" s="84" t="s">
        <v>59</v>
      </c>
      <c r="H909" s="96" t="s">
        <v>274</v>
      </c>
      <c r="I909" s="86" t="s">
        <v>141</v>
      </c>
      <c r="J909" s="99"/>
      <c r="K909" s="87" t="n">
        <v>16</v>
      </c>
      <c r="L909" s="88" t="n">
        <v>0</v>
      </c>
      <c r="M909" s="88" t="n">
        <v>16</v>
      </c>
      <c r="N909" s="88" t="n">
        <v>0</v>
      </c>
      <c r="O909" s="89" t="s">
        <v>1760</v>
      </c>
      <c r="P909" s="97" t="s">
        <v>1761</v>
      </c>
    </row>
    <row r="910" customFormat="false" ht="25.5" hidden="false" customHeight="true" outlineLevel="0" collapsed="false">
      <c r="A910" s="92"/>
      <c r="B910" s="94" t="s">
        <v>1768</v>
      </c>
      <c r="C910" s="83" t="n">
        <v>1</v>
      </c>
      <c r="D910" s="95" t="s">
        <v>114</v>
      </c>
      <c r="E910" s="95"/>
      <c r="F910" s="95"/>
      <c r="G910" s="95"/>
      <c r="H910" s="96" t="s">
        <v>576</v>
      </c>
      <c r="I910" s="86" t="s">
        <v>687</v>
      </c>
      <c r="J910" s="99"/>
      <c r="K910" s="87" t="n">
        <v>702</v>
      </c>
      <c r="L910" s="88" t="n">
        <v>0</v>
      </c>
      <c r="M910" s="88" t="n">
        <v>702</v>
      </c>
      <c r="N910" s="88" t="n">
        <v>0</v>
      </c>
      <c r="O910" s="89" t="s">
        <v>1769</v>
      </c>
      <c r="P910" s="90" t="s">
        <v>1770</v>
      </c>
    </row>
    <row r="911" customFormat="false" ht="25.5" hidden="false" customHeight="true" outlineLevel="0" collapsed="false">
      <c r="A911" s="92"/>
      <c r="B911" s="94" t="s">
        <v>1768</v>
      </c>
      <c r="C911" s="83"/>
      <c r="D911" s="95" t="s">
        <v>104</v>
      </c>
      <c r="E911" s="95"/>
      <c r="F911" s="95"/>
      <c r="G911" s="95"/>
      <c r="H911" s="96" t="s">
        <v>37</v>
      </c>
      <c r="I911" s="99"/>
      <c r="J911" s="99"/>
      <c r="K911" s="87" t="n">
        <v>600</v>
      </c>
      <c r="L911" s="88" t="n">
        <v>0</v>
      </c>
      <c r="M911" s="88" t="n">
        <v>0</v>
      </c>
      <c r="N911" s="88" t="n">
        <v>600</v>
      </c>
      <c r="O911" s="89" t="s">
        <v>1771</v>
      </c>
      <c r="P911" s="90" t="s">
        <v>1772</v>
      </c>
    </row>
    <row r="912" customFormat="false" ht="25.5" hidden="false" customHeight="true" outlineLevel="0" collapsed="false">
      <c r="A912" s="92"/>
      <c r="B912" s="94" t="s">
        <v>1768</v>
      </c>
      <c r="C912" s="83"/>
      <c r="D912" s="95" t="s">
        <v>1773</v>
      </c>
      <c r="E912" s="95"/>
      <c r="F912" s="95"/>
      <c r="G912" s="95"/>
      <c r="H912" s="96" t="s">
        <v>44</v>
      </c>
      <c r="I912" s="86" t="s">
        <v>141</v>
      </c>
      <c r="J912" s="99"/>
      <c r="K912" s="87" t="n">
        <v>128</v>
      </c>
      <c r="L912" s="88" t="n">
        <v>0</v>
      </c>
      <c r="M912" s="88" t="n">
        <v>128</v>
      </c>
      <c r="N912" s="88" t="n">
        <v>0</v>
      </c>
      <c r="O912" s="89" t="s">
        <v>1774</v>
      </c>
      <c r="P912" s="97"/>
    </row>
    <row r="913" customFormat="false" ht="25.5" hidden="false" customHeight="true" outlineLevel="0" collapsed="false">
      <c r="A913" s="92"/>
      <c r="B913" s="94" t="s">
        <v>1768</v>
      </c>
      <c r="C913" s="83"/>
      <c r="D913" s="95" t="s">
        <v>110</v>
      </c>
      <c r="E913" s="95"/>
      <c r="F913" s="95"/>
      <c r="G913" s="95"/>
      <c r="H913" s="96" t="s">
        <v>576</v>
      </c>
      <c r="I913" s="86" t="s">
        <v>687</v>
      </c>
      <c r="J913" s="99"/>
      <c r="K913" s="87" t="n">
        <v>19</v>
      </c>
      <c r="L913" s="88" t="n">
        <v>0</v>
      </c>
      <c r="M913" s="88" t="n">
        <v>19</v>
      </c>
      <c r="N913" s="88" t="n">
        <v>0</v>
      </c>
      <c r="O913" s="89" t="s">
        <v>1775</v>
      </c>
      <c r="P913" s="90" t="s">
        <v>1772</v>
      </c>
    </row>
    <row r="914" customFormat="false" ht="25.5" hidden="false" customHeight="true" outlineLevel="0" collapsed="false">
      <c r="A914" s="92"/>
      <c r="B914" s="94" t="s">
        <v>1768</v>
      </c>
      <c r="C914" s="83"/>
      <c r="D914" s="95" t="s">
        <v>117</v>
      </c>
      <c r="E914" s="95"/>
      <c r="F914" s="95"/>
      <c r="G914" s="95"/>
      <c r="H914" s="96" t="s">
        <v>576</v>
      </c>
      <c r="I914" s="86" t="s">
        <v>621</v>
      </c>
      <c r="J914" s="99"/>
      <c r="K914" s="87" t="n">
        <v>274</v>
      </c>
      <c r="L914" s="88" t="n">
        <v>0</v>
      </c>
      <c r="M914" s="88" t="n">
        <v>274</v>
      </c>
      <c r="N914" s="88" t="n">
        <v>0</v>
      </c>
      <c r="O914" s="89" t="s">
        <v>1776</v>
      </c>
      <c r="P914" s="90" t="s">
        <v>1770</v>
      </c>
    </row>
    <row r="915" customFormat="false" ht="25.5" hidden="false" customHeight="true" outlineLevel="0" collapsed="false">
      <c r="A915" s="92"/>
      <c r="B915" s="94" t="s">
        <v>1768</v>
      </c>
      <c r="C915" s="83"/>
      <c r="D915" s="95" t="s">
        <v>1777</v>
      </c>
      <c r="E915" s="95"/>
      <c r="F915" s="95"/>
      <c r="G915" s="95"/>
      <c r="H915" s="96" t="s">
        <v>44</v>
      </c>
      <c r="I915" s="86" t="s">
        <v>621</v>
      </c>
      <c r="J915" s="99"/>
      <c r="K915" s="87" t="n">
        <v>12</v>
      </c>
      <c r="L915" s="88" t="n">
        <v>0</v>
      </c>
      <c r="M915" s="88" t="n">
        <v>12</v>
      </c>
      <c r="N915" s="88" t="n">
        <v>0</v>
      </c>
      <c r="O915" s="89" t="s">
        <v>1778</v>
      </c>
      <c r="P915" s="97"/>
    </row>
    <row r="916" customFormat="false" ht="25.5" hidden="false" customHeight="true" outlineLevel="0" collapsed="false">
      <c r="A916" s="92"/>
      <c r="B916" s="94" t="s">
        <v>1768</v>
      </c>
      <c r="C916" s="83"/>
      <c r="D916" s="95" t="s">
        <v>1779</v>
      </c>
      <c r="E916" s="95"/>
      <c r="F916" s="95"/>
      <c r="G916" s="95"/>
      <c r="H916" s="96" t="s">
        <v>576</v>
      </c>
      <c r="I916" s="86" t="s">
        <v>428</v>
      </c>
      <c r="J916" s="99"/>
      <c r="K916" s="87" t="n">
        <v>212</v>
      </c>
      <c r="L916" s="88" t="n">
        <v>0</v>
      </c>
      <c r="M916" s="88" t="n">
        <v>212</v>
      </c>
      <c r="N916" s="88" t="n">
        <v>0</v>
      </c>
      <c r="O916" s="89" t="s">
        <v>1780</v>
      </c>
      <c r="P916" s="90" t="s">
        <v>1770</v>
      </c>
    </row>
    <row r="917" customFormat="false" ht="12.75" hidden="false" customHeight="true" outlineLevel="0" collapsed="false">
      <c r="A917" s="92"/>
      <c r="B917" s="94" t="s">
        <v>1768</v>
      </c>
      <c r="C917" s="83"/>
      <c r="D917" s="95" t="s">
        <v>1781</v>
      </c>
      <c r="E917" s="95"/>
      <c r="F917" s="95"/>
      <c r="G917" s="95"/>
      <c r="H917" s="96" t="s">
        <v>44</v>
      </c>
      <c r="I917" s="86" t="s">
        <v>428</v>
      </c>
      <c r="J917" s="99"/>
      <c r="K917" s="87" t="n">
        <v>38</v>
      </c>
      <c r="L917" s="88" t="n">
        <v>0</v>
      </c>
      <c r="M917" s="88" t="n">
        <v>38</v>
      </c>
      <c r="N917" s="88" t="n">
        <v>0</v>
      </c>
      <c r="O917" s="89" t="s">
        <v>1782</v>
      </c>
      <c r="P917" s="97"/>
    </row>
    <row r="918" customFormat="false" ht="25.5" hidden="false" customHeight="true" outlineLevel="0" collapsed="false">
      <c r="A918" s="92"/>
      <c r="B918" s="94" t="s">
        <v>1783</v>
      </c>
      <c r="C918" s="83" t="n">
        <v>1</v>
      </c>
      <c r="D918" s="95" t="s">
        <v>110</v>
      </c>
      <c r="E918" s="95" t="s">
        <v>1302</v>
      </c>
      <c r="F918" s="84" t="s">
        <v>75</v>
      </c>
      <c r="G918" s="84" t="s">
        <v>59</v>
      </c>
      <c r="H918" s="96" t="s">
        <v>1784</v>
      </c>
      <c r="I918" s="99"/>
      <c r="J918" s="99"/>
      <c r="K918" s="87" t="n">
        <v>317.6</v>
      </c>
      <c r="L918" s="88" t="n">
        <v>0</v>
      </c>
      <c r="M918" s="88" t="n">
        <v>0</v>
      </c>
      <c r="N918" s="88" t="n">
        <v>317.6</v>
      </c>
      <c r="O918" s="89" t="s">
        <v>1785</v>
      </c>
      <c r="P918" s="97"/>
    </row>
    <row r="919" customFormat="false" ht="12.75" hidden="false" customHeight="true" outlineLevel="0" collapsed="false">
      <c r="A919" s="92"/>
      <c r="B919" s="94" t="s">
        <v>1783</v>
      </c>
      <c r="C919" s="83"/>
      <c r="D919" s="95" t="s">
        <v>104</v>
      </c>
      <c r="E919" s="95" t="s">
        <v>434</v>
      </c>
      <c r="F919" s="84" t="s">
        <v>1408</v>
      </c>
      <c r="G919" s="84" t="s">
        <v>455</v>
      </c>
      <c r="H919" s="96" t="s">
        <v>767</v>
      </c>
      <c r="I919" s="99"/>
      <c r="J919" s="99"/>
      <c r="K919" s="87" t="n">
        <v>10.5</v>
      </c>
      <c r="L919" s="88" t="n">
        <v>0</v>
      </c>
      <c r="M919" s="88" t="n">
        <v>0</v>
      </c>
      <c r="N919" s="88" t="n">
        <v>10.5</v>
      </c>
      <c r="O919" s="89" t="s">
        <v>1786</v>
      </c>
      <c r="P919" s="97"/>
    </row>
    <row r="920" customFormat="false" ht="38.25" hidden="false" customHeight="true" outlineLevel="0" collapsed="false">
      <c r="A920" s="92"/>
      <c r="B920" s="94" t="s">
        <v>1787</v>
      </c>
      <c r="C920" s="83" t="n">
        <v>1</v>
      </c>
      <c r="D920" s="95" t="s">
        <v>1788</v>
      </c>
      <c r="E920" s="95" t="s">
        <v>1587</v>
      </c>
      <c r="F920" s="84" t="s">
        <v>75</v>
      </c>
      <c r="G920" s="84" t="s">
        <v>59</v>
      </c>
      <c r="H920" s="96" t="s">
        <v>538</v>
      </c>
      <c r="I920" s="99"/>
      <c r="J920" s="99"/>
      <c r="K920" s="87" t="n">
        <v>229</v>
      </c>
      <c r="L920" s="88" t="n">
        <v>0</v>
      </c>
      <c r="M920" s="88" t="n">
        <v>0</v>
      </c>
      <c r="N920" s="88" t="n">
        <v>229</v>
      </c>
      <c r="O920" s="89" t="s">
        <v>1789</v>
      </c>
      <c r="P920" s="97"/>
    </row>
    <row r="921" customFormat="false" ht="12.75" hidden="false" customHeight="true" outlineLevel="0" collapsed="false">
      <c r="A921" s="92"/>
      <c r="B921" s="94" t="s">
        <v>1787</v>
      </c>
      <c r="C921" s="83"/>
      <c r="D921" s="95" t="s">
        <v>1790</v>
      </c>
      <c r="E921" s="95" t="s">
        <v>434</v>
      </c>
      <c r="F921" s="84" t="s">
        <v>1408</v>
      </c>
      <c r="G921" s="84" t="s">
        <v>455</v>
      </c>
      <c r="H921" s="96" t="s">
        <v>538</v>
      </c>
      <c r="I921" s="86" t="s">
        <v>95</v>
      </c>
      <c r="J921" s="99"/>
      <c r="K921" s="87" t="n">
        <v>30</v>
      </c>
      <c r="L921" s="88" t="n">
        <v>0</v>
      </c>
      <c r="M921" s="88" t="n">
        <v>0</v>
      </c>
      <c r="N921" s="88" t="n">
        <v>30</v>
      </c>
      <c r="O921" s="89" t="s">
        <v>1786</v>
      </c>
      <c r="P921" s="97"/>
    </row>
    <row r="922" customFormat="false" ht="12.75" hidden="false" customHeight="true" outlineLevel="0" collapsed="false">
      <c r="A922" s="92"/>
      <c r="B922" s="94" t="s">
        <v>1791</v>
      </c>
      <c r="C922" s="83" t="n">
        <v>1</v>
      </c>
      <c r="D922" s="95" t="s">
        <v>1792</v>
      </c>
      <c r="E922" s="95" t="s">
        <v>1793</v>
      </c>
      <c r="F922" s="84" t="s">
        <v>75</v>
      </c>
      <c r="G922" s="84" t="s">
        <v>59</v>
      </c>
      <c r="H922" s="96" t="s">
        <v>299</v>
      </c>
      <c r="I922" s="99"/>
      <c r="J922" s="99"/>
      <c r="K922" s="87" t="n">
        <v>84</v>
      </c>
      <c r="L922" s="88" t="n">
        <v>0</v>
      </c>
      <c r="M922" s="88" t="n">
        <v>0</v>
      </c>
      <c r="N922" s="88" t="n">
        <v>84</v>
      </c>
      <c r="O922" s="89" t="s">
        <v>1794</v>
      </c>
      <c r="P922" s="97" t="s">
        <v>1795</v>
      </c>
    </row>
    <row r="923" customFormat="false" ht="12.75" hidden="false" customHeight="true" outlineLevel="0" collapsed="false">
      <c r="A923" s="92" t="s">
        <v>1796</v>
      </c>
      <c r="B923" s="94"/>
      <c r="C923" s="83"/>
      <c r="D923" s="95"/>
      <c r="E923" s="95"/>
      <c r="F923" s="95"/>
      <c r="G923" s="95"/>
      <c r="H923" s="96"/>
      <c r="I923" s="99"/>
      <c r="J923" s="99"/>
      <c r="K923" s="87"/>
      <c r="L923" s="88"/>
      <c r="M923" s="88"/>
      <c r="N923" s="88"/>
      <c r="O923" s="89"/>
      <c r="P923" s="97"/>
    </row>
    <row r="924" customFormat="false" ht="38.25" hidden="false" customHeight="true" outlineLevel="0" collapsed="false">
      <c r="A924" s="92"/>
      <c r="B924" s="94" t="s">
        <v>1797</v>
      </c>
      <c r="C924" s="83" t="n">
        <v>1</v>
      </c>
      <c r="D924" s="95" t="s">
        <v>1337</v>
      </c>
      <c r="E924" s="95" t="s">
        <v>1798</v>
      </c>
      <c r="F924" s="84" t="s">
        <v>981</v>
      </c>
      <c r="G924" s="84" t="s">
        <v>593</v>
      </c>
      <c r="H924" s="96" t="s">
        <v>37</v>
      </c>
      <c r="I924" s="99"/>
      <c r="J924" s="99"/>
      <c r="K924" s="87" t="n">
        <v>1000</v>
      </c>
      <c r="L924" s="88" t="n">
        <v>0</v>
      </c>
      <c r="M924" s="88" t="n">
        <v>0</v>
      </c>
      <c r="N924" s="88" t="n">
        <v>1000</v>
      </c>
      <c r="O924" s="89" t="s">
        <v>1799</v>
      </c>
      <c r="P924" s="97" t="s">
        <v>1716</v>
      </c>
    </row>
    <row r="925" customFormat="false" ht="25.5" hidden="false" customHeight="true" outlineLevel="0" collapsed="false">
      <c r="A925" s="92"/>
      <c r="B925" s="94" t="s">
        <v>1797</v>
      </c>
      <c r="C925" s="83"/>
      <c r="D925" s="95" t="s">
        <v>1800</v>
      </c>
      <c r="E925" s="95" t="s">
        <v>1465</v>
      </c>
      <c r="F925" s="84" t="s">
        <v>75</v>
      </c>
      <c r="G925" s="84" t="s">
        <v>59</v>
      </c>
      <c r="H925" s="96" t="s">
        <v>37</v>
      </c>
      <c r="I925" s="99"/>
      <c r="J925" s="99"/>
      <c r="K925" s="87" t="n">
        <v>496</v>
      </c>
      <c r="L925" s="88" t="n">
        <v>0</v>
      </c>
      <c r="M925" s="88" t="n">
        <v>0</v>
      </c>
      <c r="N925" s="88" t="n">
        <v>496</v>
      </c>
      <c r="O925" s="89" t="s">
        <v>1799</v>
      </c>
      <c r="P925" s="97" t="s">
        <v>1801</v>
      </c>
    </row>
    <row r="926" customFormat="false" ht="54.95" hidden="false" customHeight="true" outlineLevel="0" collapsed="false">
      <c r="A926" s="92"/>
      <c r="B926" s="94" t="s">
        <v>1797</v>
      </c>
      <c r="C926" s="83"/>
      <c r="D926" s="95" t="s">
        <v>1334</v>
      </c>
      <c r="E926" s="95" t="s">
        <v>1802</v>
      </c>
      <c r="F926" s="84" t="s">
        <v>75</v>
      </c>
      <c r="G926" s="84" t="s">
        <v>59</v>
      </c>
      <c r="H926" s="96" t="s">
        <v>37</v>
      </c>
      <c r="I926" s="99"/>
      <c r="J926" s="99"/>
      <c r="K926" s="87" t="n">
        <v>1895</v>
      </c>
      <c r="L926" s="88" t="n">
        <v>0</v>
      </c>
      <c r="M926" s="88" t="n">
        <v>0</v>
      </c>
      <c r="N926" s="88" t="n">
        <v>1895</v>
      </c>
      <c r="O926" s="89" t="s">
        <v>1799</v>
      </c>
      <c r="P926" s="97" t="s">
        <v>1715</v>
      </c>
    </row>
    <row r="927" customFormat="false" ht="12.75" hidden="false" customHeight="true" outlineLevel="0" collapsed="false">
      <c r="A927" s="92"/>
      <c r="B927" s="94" t="s">
        <v>1803</v>
      </c>
      <c r="C927" s="83" t="n">
        <v>1</v>
      </c>
      <c r="D927" s="95" t="s">
        <v>104</v>
      </c>
      <c r="E927" s="95" t="s">
        <v>434</v>
      </c>
      <c r="F927" s="84" t="s">
        <v>89</v>
      </c>
      <c r="G927" s="84" t="s">
        <v>59</v>
      </c>
      <c r="H927" s="96" t="s">
        <v>37</v>
      </c>
      <c r="I927" s="86" t="s">
        <v>95</v>
      </c>
      <c r="J927" s="99"/>
      <c r="K927" s="87" t="n">
        <v>45</v>
      </c>
      <c r="L927" s="88" t="n">
        <v>0</v>
      </c>
      <c r="M927" s="88" t="n">
        <v>0</v>
      </c>
      <c r="N927" s="88" t="n">
        <v>45</v>
      </c>
      <c r="O927" s="89" t="s">
        <v>1804</v>
      </c>
      <c r="P927" s="97" t="s">
        <v>1716</v>
      </c>
    </row>
    <row r="928" customFormat="false" ht="25.5" hidden="false" customHeight="true" outlineLevel="0" collapsed="false">
      <c r="A928" s="92"/>
      <c r="B928" s="94" t="s">
        <v>1803</v>
      </c>
      <c r="C928" s="83"/>
      <c r="D928" s="95" t="s">
        <v>110</v>
      </c>
      <c r="E928" s="95" t="s">
        <v>1302</v>
      </c>
      <c r="F928" s="84" t="s">
        <v>75</v>
      </c>
      <c r="G928" s="84" t="s">
        <v>59</v>
      </c>
      <c r="H928" s="96" t="s">
        <v>37</v>
      </c>
      <c r="I928" s="99"/>
      <c r="J928" s="99"/>
      <c r="K928" s="87" t="n">
        <v>824</v>
      </c>
      <c r="L928" s="88" t="n">
        <v>0</v>
      </c>
      <c r="M928" s="88" t="n">
        <v>0</v>
      </c>
      <c r="N928" s="88" t="n">
        <v>824</v>
      </c>
      <c r="O928" s="89" t="s">
        <v>1805</v>
      </c>
      <c r="P928" s="97" t="s">
        <v>1715</v>
      </c>
    </row>
    <row r="929" customFormat="false" ht="25.5" hidden="false" customHeight="true" outlineLevel="0" collapsed="false">
      <c r="A929" s="92"/>
      <c r="B929" s="94" t="s">
        <v>1806</v>
      </c>
      <c r="C929" s="83" t="n">
        <v>1</v>
      </c>
      <c r="D929" s="95" t="s">
        <v>124</v>
      </c>
      <c r="E929" s="95" t="s">
        <v>434</v>
      </c>
      <c r="F929" s="84" t="s">
        <v>466</v>
      </c>
      <c r="G929" s="84" t="s">
        <v>298</v>
      </c>
      <c r="H929" s="96" t="s">
        <v>538</v>
      </c>
      <c r="I929" s="99"/>
      <c r="J929" s="99"/>
      <c r="K929" s="87" t="n">
        <v>145</v>
      </c>
      <c r="L929" s="88" t="n">
        <v>0</v>
      </c>
      <c r="M929" s="88" t="n">
        <v>0</v>
      </c>
      <c r="N929" s="88" t="n">
        <v>145</v>
      </c>
      <c r="O929" s="89" t="s">
        <v>1807</v>
      </c>
      <c r="P929" s="97" t="s">
        <v>1808</v>
      </c>
    </row>
    <row r="930" customFormat="false" ht="25.5" hidden="false" customHeight="true" outlineLevel="0" collapsed="false">
      <c r="A930" s="92"/>
      <c r="B930" s="94" t="s">
        <v>1806</v>
      </c>
      <c r="C930" s="83"/>
      <c r="D930" s="95" t="s">
        <v>130</v>
      </c>
      <c r="E930" s="95" t="s">
        <v>1302</v>
      </c>
      <c r="F930" s="84" t="s">
        <v>297</v>
      </c>
      <c r="G930" s="84" t="s">
        <v>59</v>
      </c>
      <c r="H930" s="96" t="s">
        <v>538</v>
      </c>
      <c r="I930" s="99"/>
      <c r="J930" s="99"/>
      <c r="K930" s="87" t="n">
        <v>737</v>
      </c>
      <c r="L930" s="88" t="n">
        <v>0</v>
      </c>
      <c r="M930" s="88" t="n">
        <v>0</v>
      </c>
      <c r="N930" s="88" t="n">
        <v>737</v>
      </c>
      <c r="O930" s="89" t="s">
        <v>1807</v>
      </c>
      <c r="P930" s="97" t="s">
        <v>1809</v>
      </c>
    </row>
    <row r="931" customFormat="false" ht="353.25" hidden="false" customHeight="true" outlineLevel="0" collapsed="false">
      <c r="A931" s="92"/>
      <c r="B931" s="94" t="s">
        <v>1810</v>
      </c>
      <c r="C931" s="83" t="n">
        <v>1</v>
      </c>
      <c r="D931" s="95" t="s">
        <v>114</v>
      </c>
      <c r="E931" s="95" t="s">
        <v>1550</v>
      </c>
      <c r="F931" s="84" t="s">
        <v>75</v>
      </c>
      <c r="G931" s="84" t="s">
        <v>59</v>
      </c>
      <c r="H931" s="96" t="s">
        <v>37</v>
      </c>
      <c r="I931" s="99"/>
      <c r="J931" s="99"/>
      <c r="K931" s="87" t="n">
        <v>228.8</v>
      </c>
      <c r="L931" s="88" t="n">
        <v>0</v>
      </c>
      <c r="M931" s="88" t="n">
        <v>0</v>
      </c>
      <c r="N931" s="88" t="n">
        <v>228.8</v>
      </c>
      <c r="O931" s="89" t="s">
        <v>1811</v>
      </c>
      <c r="P931" s="97" t="s">
        <v>1812</v>
      </c>
    </row>
    <row r="932" customFormat="false" ht="355.5" hidden="false" customHeight="true" outlineLevel="0" collapsed="false">
      <c r="A932" s="92"/>
      <c r="B932" s="94" t="s">
        <v>1810</v>
      </c>
      <c r="C932" s="83"/>
      <c r="D932" s="95" t="s">
        <v>104</v>
      </c>
      <c r="E932" s="95" t="s">
        <v>434</v>
      </c>
      <c r="F932" s="84" t="s">
        <v>89</v>
      </c>
      <c r="G932" s="84" t="s">
        <v>59</v>
      </c>
      <c r="H932" s="96" t="s">
        <v>37</v>
      </c>
      <c r="I932" s="99"/>
      <c r="J932" s="99"/>
      <c r="K932" s="87" t="n">
        <v>51</v>
      </c>
      <c r="L932" s="88" t="n">
        <v>0</v>
      </c>
      <c r="M932" s="88" t="n">
        <v>0</v>
      </c>
      <c r="N932" s="88" t="n">
        <v>51</v>
      </c>
      <c r="O932" s="89" t="s">
        <v>1811</v>
      </c>
      <c r="P932" s="97" t="s">
        <v>1813</v>
      </c>
    </row>
    <row r="933" customFormat="false" ht="345" hidden="false" customHeight="true" outlineLevel="0" collapsed="false">
      <c r="A933" s="92"/>
      <c r="B933" s="94" t="s">
        <v>1810</v>
      </c>
      <c r="C933" s="83"/>
      <c r="D933" s="95" t="s">
        <v>110</v>
      </c>
      <c r="E933" s="95" t="s">
        <v>1302</v>
      </c>
      <c r="F933" s="84" t="s">
        <v>75</v>
      </c>
      <c r="G933" s="84" t="s">
        <v>59</v>
      </c>
      <c r="H933" s="96" t="s">
        <v>37</v>
      </c>
      <c r="I933" s="99"/>
      <c r="J933" s="99"/>
      <c r="K933" s="87" t="n">
        <v>371.1</v>
      </c>
      <c r="L933" s="88" t="n">
        <v>0</v>
      </c>
      <c r="M933" s="88" t="n">
        <v>0</v>
      </c>
      <c r="N933" s="88" t="n">
        <v>371.1</v>
      </c>
      <c r="O933" s="89" t="s">
        <v>1811</v>
      </c>
      <c r="P933" s="97" t="s">
        <v>1814</v>
      </c>
    </row>
    <row r="934" customFormat="false" ht="25.5" hidden="false" customHeight="true" outlineLevel="0" collapsed="false">
      <c r="A934" s="92"/>
      <c r="B934" s="94" t="s">
        <v>1815</v>
      </c>
      <c r="C934" s="83" t="n">
        <v>1</v>
      </c>
      <c r="D934" s="95" t="s">
        <v>104</v>
      </c>
      <c r="E934" s="95" t="s">
        <v>1816</v>
      </c>
      <c r="F934" s="84" t="s">
        <v>981</v>
      </c>
      <c r="G934" s="84" t="s">
        <v>298</v>
      </c>
      <c r="H934" s="96" t="s">
        <v>37</v>
      </c>
      <c r="I934" s="86" t="s">
        <v>1817</v>
      </c>
      <c r="J934" s="86" t="s">
        <v>1817</v>
      </c>
      <c r="K934" s="87" t="n">
        <v>0</v>
      </c>
      <c r="L934" s="88" t="n">
        <v>0</v>
      </c>
      <c r="M934" s="88" t="n">
        <v>0</v>
      </c>
      <c r="N934" s="88" t="n">
        <v>0</v>
      </c>
      <c r="O934" s="89" t="s">
        <v>1818</v>
      </c>
      <c r="P934" s="97" t="s">
        <v>1716</v>
      </c>
    </row>
    <row r="935" customFormat="false" ht="25.5" hidden="false" customHeight="true" outlineLevel="0" collapsed="false">
      <c r="A935" s="92"/>
      <c r="B935" s="94" t="s">
        <v>1815</v>
      </c>
      <c r="C935" s="83"/>
      <c r="D935" s="95" t="s">
        <v>114</v>
      </c>
      <c r="E935" s="95" t="s">
        <v>1819</v>
      </c>
      <c r="F935" s="84" t="s">
        <v>233</v>
      </c>
      <c r="G935" s="84" t="s">
        <v>69</v>
      </c>
      <c r="H935" s="96" t="s">
        <v>37</v>
      </c>
      <c r="I935" s="86" t="s">
        <v>1817</v>
      </c>
      <c r="J935" s="86" t="s">
        <v>1817</v>
      </c>
      <c r="K935" s="87" t="n">
        <v>0</v>
      </c>
      <c r="L935" s="88" t="n">
        <v>0</v>
      </c>
      <c r="M935" s="88" t="n">
        <v>0</v>
      </c>
      <c r="N935" s="88" t="n">
        <v>0</v>
      </c>
      <c r="O935" s="89" t="s">
        <v>1818</v>
      </c>
      <c r="P935" s="97" t="s">
        <v>1801</v>
      </c>
    </row>
    <row r="936" customFormat="false" ht="38.25" hidden="false" customHeight="true" outlineLevel="0" collapsed="false">
      <c r="A936" s="92"/>
      <c r="B936" s="94" t="s">
        <v>1815</v>
      </c>
      <c r="C936" s="83"/>
      <c r="D936" s="95" t="s">
        <v>110</v>
      </c>
      <c r="E936" s="95" t="s">
        <v>1725</v>
      </c>
      <c r="F936" s="84" t="s">
        <v>233</v>
      </c>
      <c r="G936" s="84" t="s">
        <v>69</v>
      </c>
      <c r="H936" s="96" t="s">
        <v>37</v>
      </c>
      <c r="I936" s="86" t="s">
        <v>1817</v>
      </c>
      <c r="J936" s="86" t="s">
        <v>1817</v>
      </c>
      <c r="K936" s="87" t="n">
        <v>0</v>
      </c>
      <c r="L936" s="88" t="n">
        <v>0</v>
      </c>
      <c r="M936" s="88" t="n">
        <v>0</v>
      </c>
      <c r="N936" s="88" t="n">
        <v>0</v>
      </c>
      <c r="O936" s="89" t="s">
        <v>1818</v>
      </c>
      <c r="P936" s="97" t="s">
        <v>1715</v>
      </c>
    </row>
    <row r="937" customFormat="false" ht="12.75" hidden="false" customHeight="true" outlineLevel="0" collapsed="false">
      <c r="A937" s="92"/>
      <c r="B937" s="93"/>
      <c r="C937" s="65"/>
      <c r="D937" s="66"/>
      <c r="E937" s="66"/>
      <c r="F937" s="66"/>
      <c r="G937" s="66"/>
      <c r="H937" s="67"/>
      <c r="I937" s="68"/>
      <c r="J937" s="68"/>
      <c r="K937" s="69"/>
      <c r="L937" s="70"/>
      <c r="M937" s="70"/>
      <c r="N937" s="70"/>
      <c r="O937" s="71"/>
      <c r="P937" s="62"/>
    </row>
    <row r="938" customFormat="false" ht="12.75" hidden="false" customHeight="true" outlineLevel="0" collapsed="false">
      <c r="A938" s="92" t="s">
        <v>1820</v>
      </c>
      <c r="B938" s="93" t="s">
        <v>17</v>
      </c>
      <c r="C938" s="65" t="n">
        <v>12</v>
      </c>
      <c r="D938" s="66"/>
      <c r="E938" s="66"/>
      <c r="F938" s="66"/>
      <c r="G938" s="66"/>
      <c r="H938" s="67"/>
      <c r="I938" s="68"/>
      <c r="J938" s="68"/>
      <c r="K938" s="69" t="n">
        <v>36715</v>
      </c>
      <c r="L938" s="70" t="n">
        <v>115</v>
      </c>
      <c r="M938" s="70" t="n">
        <v>17724</v>
      </c>
      <c r="N938" s="70" t="n">
        <v>18876</v>
      </c>
      <c r="O938" s="71"/>
      <c r="P938" s="62"/>
    </row>
    <row r="939" customFormat="false" ht="12.75" hidden="false" customHeight="true" outlineLevel="0" collapsed="false">
      <c r="A939" s="92"/>
      <c r="B939" s="93"/>
      <c r="C939" s="65"/>
      <c r="D939" s="66"/>
      <c r="E939" s="66"/>
      <c r="F939" s="66"/>
      <c r="G939" s="66"/>
      <c r="H939" s="67"/>
      <c r="I939" s="68"/>
      <c r="J939" s="68"/>
      <c r="K939" s="69"/>
      <c r="L939" s="70"/>
      <c r="M939" s="70"/>
      <c r="N939" s="70"/>
      <c r="O939" s="71"/>
      <c r="P939" s="62"/>
    </row>
    <row r="940" customFormat="false" ht="12.75" hidden="false" customHeight="true" outlineLevel="0" collapsed="false">
      <c r="A940" s="92" t="s">
        <v>1821</v>
      </c>
      <c r="B940" s="94"/>
      <c r="C940" s="83"/>
      <c r="D940" s="95"/>
      <c r="E940" s="95"/>
      <c r="F940" s="95"/>
      <c r="G940" s="95"/>
      <c r="H940" s="96"/>
      <c r="I940" s="99"/>
      <c r="J940" s="99"/>
      <c r="K940" s="87"/>
      <c r="L940" s="88"/>
      <c r="M940" s="88"/>
      <c r="N940" s="88"/>
      <c r="O940" s="89"/>
      <c r="P940" s="97"/>
    </row>
    <row r="941" customFormat="false" ht="25.5" hidden="false" customHeight="true" outlineLevel="0" collapsed="false">
      <c r="A941" s="92"/>
      <c r="B941" s="94" t="s">
        <v>1822</v>
      </c>
      <c r="C941" s="83" t="n">
        <v>1</v>
      </c>
      <c r="D941" s="95" t="s">
        <v>104</v>
      </c>
      <c r="E941" s="95" t="s">
        <v>63</v>
      </c>
      <c r="F941" s="84" t="s">
        <v>1736</v>
      </c>
      <c r="G941" s="84" t="s">
        <v>593</v>
      </c>
      <c r="H941" s="96" t="s">
        <v>37</v>
      </c>
      <c r="I941" s="99"/>
      <c r="J941" s="99"/>
      <c r="K941" s="87" t="n">
        <v>6464</v>
      </c>
      <c r="L941" s="88" t="n">
        <v>0</v>
      </c>
      <c r="M941" s="88" t="n">
        <v>0</v>
      </c>
      <c r="N941" s="88" t="n">
        <v>6464</v>
      </c>
      <c r="O941" s="89" t="s">
        <v>1823</v>
      </c>
      <c r="P941" s="97" t="s">
        <v>1824</v>
      </c>
    </row>
    <row r="942" customFormat="false" ht="51.75" hidden="false" customHeight="true" outlineLevel="0" collapsed="false">
      <c r="A942" s="92"/>
      <c r="B942" s="94" t="s">
        <v>1822</v>
      </c>
      <c r="C942" s="83"/>
      <c r="D942" s="95" t="s">
        <v>110</v>
      </c>
      <c r="E942" s="95" t="s">
        <v>1587</v>
      </c>
      <c r="F942" s="84" t="s">
        <v>603</v>
      </c>
      <c r="G942" s="84" t="s">
        <v>59</v>
      </c>
      <c r="H942" s="96" t="s">
        <v>274</v>
      </c>
      <c r="I942" s="86" t="s">
        <v>125</v>
      </c>
      <c r="J942" s="99"/>
      <c r="K942" s="87" t="n">
        <v>297</v>
      </c>
      <c r="L942" s="88" t="n">
        <v>0</v>
      </c>
      <c r="M942" s="88" t="n">
        <v>297</v>
      </c>
      <c r="N942" s="88" t="n">
        <v>0</v>
      </c>
      <c r="O942" s="89" t="s">
        <v>1825</v>
      </c>
      <c r="P942" s="97" t="s">
        <v>1826</v>
      </c>
    </row>
    <row r="943" customFormat="false" ht="53.25" hidden="false" customHeight="true" outlineLevel="0" collapsed="false">
      <c r="A943" s="92"/>
      <c r="B943" s="94" t="s">
        <v>1822</v>
      </c>
      <c r="C943" s="83"/>
      <c r="D943" s="95" t="s">
        <v>114</v>
      </c>
      <c r="E943" s="95" t="s">
        <v>1587</v>
      </c>
      <c r="F943" s="84" t="s">
        <v>603</v>
      </c>
      <c r="G943" s="84" t="s">
        <v>59</v>
      </c>
      <c r="H943" s="96" t="s">
        <v>274</v>
      </c>
      <c r="I943" s="86" t="s">
        <v>129</v>
      </c>
      <c r="J943" s="99"/>
      <c r="K943" s="87" t="n">
        <v>2208</v>
      </c>
      <c r="L943" s="88" t="n">
        <v>0</v>
      </c>
      <c r="M943" s="88" t="n">
        <v>2208</v>
      </c>
      <c r="N943" s="88" t="n">
        <v>0</v>
      </c>
      <c r="O943" s="89" t="s">
        <v>1827</v>
      </c>
      <c r="P943" s="97" t="s">
        <v>1826</v>
      </c>
    </row>
    <row r="944" customFormat="false" ht="42" hidden="false" customHeight="true" outlineLevel="0" collapsed="false">
      <c r="A944" s="92"/>
      <c r="B944" s="94" t="s">
        <v>1822</v>
      </c>
      <c r="C944" s="83"/>
      <c r="D944" s="95" t="s">
        <v>117</v>
      </c>
      <c r="E944" s="95" t="s">
        <v>1828</v>
      </c>
      <c r="F944" s="84" t="s">
        <v>603</v>
      </c>
      <c r="G944" s="84" t="s">
        <v>59</v>
      </c>
      <c r="H944" s="96" t="s">
        <v>274</v>
      </c>
      <c r="I944" s="86" t="s">
        <v>141</v>
      </c>
      <c r="J944" s="99"/>
      <c r="K944" s="87" t="n">
        <v>1890</v>
      </c>
      <c r="L944" s="88" t="n">
        <v>0</v>
      </c>
      <c r="M944" s="88" t="n">
        <v>1890</v>
      </c>
      <c r="N944" s="88" t="n">
        <v>0</v>
      </c>
      <c r="O944" s="89" t="s">
        <v>1823</v>
      </c>
      <c r="P944" s="97" t="s">
        <v>1826</v>
      </c>
    </row>
    <row r="945" customFormat="false" ht="56.25" hidden="false" customHeight="true" outlineLevel="0" collapsed="false">
      <c r="A945" s="92"/>
      <c r="B945" s="94" t="s">
        <v>1822</v>
      </c>
      <c r="C945" s="83"/>
      <c r="D945" s="95" t="s">
        <v>1777</v>
      </c>
      <c r="E945" s="95" t="s">
        <v>1305</v>
      </c>
      <c r="F945" s="84" t="s">
        <v>233</v>
      </c>
      <c r="G945" s="84" t="s">
        <v>59</v>
      </c>
      <c r="H945" s="96" t="s">
        <v>274</v>
      </c>
      <c r="I945" s="86" t="s">
        <v>141</v>
      </c>
      <c r="J945" s="99"/>
      <c r="K945" s="87" t="n">
        <v>4652</v>
      </c>
      <c r="L945" s="88" t="n">
        <v>0</v>
      </c>
      <c r="M945" s="88" t="n">
        <v>4652</v>
      </c>
      <c r="N945" s="88" t="n">
        <v>0</v>
      </c>
      <c r="O945" s="89" t="s">
        <v>1823</v>
      </c>
      <c r="P945" s="97" t="s">
        <v>1826</v>
      </c>
    </row>
    <row r="946" customFormat="false" ht="25.5" hidden="false" customHeight="true" outlineLevel="0" collapsed="false">
      <c r="A946" s="92"/>
      <c r="B946" s="94" t="s">
        <v>1822</v>
      </c>
      <c r="C946" s="83"/>
      <c r="D946" s="95" t="s">
        <v>1779</v>
      </c>
      <c r="E946" s="95" t="s">
        <v>139</v>
      </c>
      <c r="F946" s="84" t="s">
        <v>212</v>
      </c>
      <c r="G946" s="84" t="s">
        <v>137</v>
      </c>
      <c r="H946" s="96" t="s">
        <v>44</v>
      </c>
      <c r="I946" s="86" t="s">
        <v>141</v>
      </c>
      <c r="J946" s="99"/>
      <c r="K946" s="87" t="n">
        <v>234</v>
      </c>
      <c r="L946" s="88" t="n">
        <v>0</v>
      </c>
      <c r="M946" s="88" t="n">
        <v>234</v>
      </c>
      <c r="N946" s="88" t="n">
        <v>0</v>
      </c>
      <c r="O946" s="89" t="s">
        <v>1829</v>
      </c>
      <c r="P946" s="97" t="s">
        <v>1830</v>
      </c>
    </row>
    <row r="947" customFormat="false" ht="51" hidden="false" customHeight="true" outlineLevel="0" collapsed="false">
      <c r="A947" s="92"/>
      <c r="B947" s="94" t="s">
        <v>1822</v>
      </c>
      <c r="C947" s="83"/>
      <c r="D947" s="95" t="s">
        <v>1781</v>
      </c>
      <c r="E947" s="95" t="s">
        <v>1270</v>
      </c>
      <c r="F947" s="84" t="s">
        <v>1831</v>
      </c>
      <c r="G947" s="84" t="s">
        <v>137</v>
      </c>
      <c r="H947" s="96" t="s">
        <v>44</v>
      </c>
      <c r="I947" s="86" t="s">
        <v>57</v>
      </c>
      <c r="J947" s="99"/>
      <c r="K947" s="87" t="n">
        <v>554</v>
      </c>
      <c r="L947" s="88" t="n">
        <v>0</v>
      </c>
      <c r="M947" s="88" t="n">
        <v>554</v>
      </c>
      <c r="N947" s="88" t="n">
        <v>0</v>
      </c>
      <c r="O947" s="89" t="s">
        <v>1829</v>
      </c>
      <c r="P947" s="97" t="s">
        <v>1830</v>
      </c>
    </row>
    <row r="948" customFormat="false" ht="51" hidden="false" customHeight="true" outlineLevel="0" collapsed="false">
      <c r="A948" s="92"/>
      <c r="B948" s="94" t="s">
        <v>1822</v>
      </c>
      <c r="C948" s="83"/>
      <c r="D948" s="95" t="s">
        <v>1773</v>
      </c>
      <c r="E948" s="95" t="s">
        <v>1832</v>
      </c>
      <c r="F948" s="84" t="s">
        <v>1831</v>
      </c>
      <c r="G948" s="84" t="s">
        <v>69</v>
      </c>
      <c r="H948" s="96" t="s">
        <v>44</v>
      </c>
      <c r="I948" s="99"/>
      <c r="J948" s="86" t="s">
        <v>102</v>
      </c>
      <c r="K948" s="87" t="n">
        <v>31</v>
      </c>
      <c r="L948" s="88" t="n">
        <v>31</v>
      </c>
      <c r="M948" s="88" t="n">
        <v>0</v>
      </c>
      <c r="N948" s="88" t="n">
        <v>0</v>
      </c>
      <c r="O948" s="89" t="s">
        <v>1833</v>
      </c>
      <c r="P948" s="97" t="s">
        <v>1830</v>
      </c>
    </row>
    <row r="949" customFormat="false" ht="12.75" hidden="false" customHeight="true" outlineLevel="0" collapsed="false">
      <c r="A949" s="92" t="s">
        <v>1834</v>
      </c>
      <c r="B949" s="94"/>
      <c r="C949" s="83"/>
      <c r="D949" s="95"/>
      <c r="E949" s="95"/>
      <c r="F949" s="95"/>
      <c r="G949" s="95"/>
      <c r="H949" s="96"/>
      <c r="I949" s="99"/>
      <c r="J949" s="99"/>
      <c r="K949" s="87"/>
      <c r="L949" s="88"/>
      <c r="M949" s="88"/>
      <c r="N949" s="88"/>
      <c r="O949" s="89"/>
      <c r="P949" s="97"/>
    </row>
    <row r="950" customFormat="false" ht="142.5" hidden="false" customHeight="true" outlineLevel="0" collapsed="false">
      <c r="A950" s="92"/>
      <c r="B950" s="94" t="s">
        <v>1835</v>
      </c>
      <c r="C950" s="83" t="n">
        <v>1</v>
      </c>
      <c r="D950" s="95" t="s">
        <v>124</v>
      </c>
      <c r="E950" s="95" t="s">
        <v>1302</v>
      </c>
      <c r="F950" s="84" t="s">
        <v>89</v>
      </c>
      <c r="G950" s="84" t="s">
        <v>59</v>
      </c>
      <c r="H950" s="96" t="s">
        <v>274</v>
      </c>
      <c r="I950" s="86" t="s">
        <v>687</v>
      </c>
      <c r="J950" s="99"/>
      <c r="K950" s="87" t="n">
        <v>643</v>
      </c>
      <c r="L950" s="88" t="n">
        <v>0</v>
      </c>
      <c r="M950" s="88" t="n">
        <v>643</v>
      </c>
      <c r="N950" s="88" t="n">
        <v>0</v>
      </c>
      <c r="O950" s="89" t="s">
        <v>1836</v>
      </c>
      <c r="P950" s="97" t="s">
        <v>1837</v>
      </c>
    </row>
    <row r="951" customFormat="false" ht="134.25" hidden="false" customHeight="true" outlineLevel="0" collapsed="false">
      <c r="A951" s="92"/>
      <c r="B951" s="94" t="s">
        <v>1835</v>
      </c>
      <c r="C951" s="83"/>
      <c r="D951" s="95" t="s">
        <v>130</v>
      </c>
      <c r="E951" s="95" t="s">
        <v>88</v>
      </c>
      <c r="F951" s="84" t="s">
        <v>75</v>
      </c>
      <c r="G951" s="84" t="s">
        <v>59</v>
      </c>
      <c r="H951" s="96" t="s">
        <v>274</v>
      </c>
      <c r="I951" s="86" t="s">
        <v>125</v>
      </c>
      <c r="J951" s="99"/>
      <c r="K951" s="87" t="n">
        <v>847</v>
      </c>
      <c r="L951" s="88" t="n">
        <v>0</v>
      </c>
      <c r="M951" s="88" t="n">
        <v>847</v>
      </c>
      <c r="N951" s="88" t="n">
        <v>0</v>
      </c>
      <c r="O951" s="89" t="s">
        <v>1836</v>
      </c>
      <c r="P951" s="97" t="s">
        <v>1838</v>
      </c>
    </row>
    <row r="952" customFormat="false" ht="12.75" hidden="false" customHeight="true" outlineLevel="0" collapsed="false">
      <c r="A952" s="92" t="s">
        <v>1839</v>
      </c>
      <c r="B952" s="94"/>
      <c r="C952" s="83"/>
      <c r="D952" s="95"/>
      <c r="E952" s="95"/>
      <c r="F952" s="95"/>
      <c r="G952" s="95"/>
      <c r="H952" s="96"/>
      <c r="I952" s="99"/>
      <c r="J952" s="99"/>
      <c r="K952" s="87"/>
      <c r="L952" s="88"/>
      <c r="M952" s="88"/>
      <c r="N952" s="88"/>
      <c r="O952" s="89"/>
      <c r="P952" s="97"/>
    </row>
    <row r="953" customFormat="false" ht="385.5" hidden="false" customHeight="true" outlineLevel="0" collapsed="false">
      <c r="A953" s="92"/>
      <c r="B953" s="94" t="s">
        <v>1840</v>
      </c>
      <c r="C953" s="83" t="n">
        <v>1</v>
      </c>
      <c r="D953" s="95" t="s">
        <v>1334</v>
      </c>
      <c r="E953" s="95" t="s">
        <v>1302</v>
      </c>
      <c r="F953" s="84" t="s">
        <v>75</v>
      </c>
      <c r="G953" s="84" t="s">
        <v>59</v>
      </c>
      <c r="H953" s="96" t="s">
        <v>1841</v>
      </c>
      <c r="I953" s="86" t="s">
        <v>1842</v>
      </c>
      <c r="J953" s="99"/>
      <c r="K953" s="87" t="n">
        <v>1437</v>
      </c>
      <c r="L953" s="88" t="n">
        <v>0</v>
      </c>
      <c r="M953" s="88" t="n">
        <v>1437</v>
      </c>
      <c r="N953" s="88" t="n">
        <v>0</v>
      </c>
      <c r="O953" s="89" t="s">
        <v>1843</v>
      </c>
      <c r="P953" s="97" t="s">
        <v>1844</v>
      </c>
    </row>
    <row r="954" customFormat="false" ht="372" hidden="false" customHeight="true" outlineLevel="0" collapsed="false">
      <c r="A954" s="92"/>
      <c r="B954" s="94" t="s">
        <v>1840</v>
      </c>
      <c r="C954" s="83"/>
      <c r="D954" s="95" t="s">
        <v>1845</v>
      </c>
      <c r="E954" s="95" t="s">
        <v>1846</v>
      </c>
      <c r="F954" s="84" t="s">
        <v>75</v>
      </c>
      <c r="G954" s="84" t="s">
        <v>59</v>
      </c>
      <c r="H954" s="96" t="s">
        <v>37</v>
      </c>
      <c r="I954" s="99"/>
      <c r="J954" s="99"/>
      <c r="K954" s="87" t="n">
        <v>95</v>
      </c>
      <c r="L954" s="88" t="n">
        <v>0</v>
      </c>
      <c r="M954" s="88" t="n">
        <v>0</v>
      </c>
      <c r="N954" s="88" t="n">
        <v>95</v>
      </c>
      <c r="O954" s="89" t="s">
        <v>1847</v>
      </c>
      <c r="P954" s="97" t="s">
        <v>1848</v>
      </c>
    </row>
    <row r="955" customFormat="false" ht="169.5" hidden="false" customHeight="true" outlineLevel="0" collapsed="false">
      <c r="A955" s="92"/>
      <c r="B955" s="94" t="s">
        <v>1840</v>
      </c>
      <c r="C955" s="83"/>
      <c r="D955" s="95" t="s">
        <v>1849</v>
      </c>
      <c r="E955" s="95" t="s">
        <v>1361</v>
      </c>
      <c r="F955" s="84" t="s">
        <v>558</v>
      </c>
      <c r="G955" s="84" t="s">
        <v>137</v>
      </c>
      <c r="H955" s="96" t="s">
        <v>206</v>
      </c>
      <c r="I955" s="99"/>
      <c r="J955" s="86" t="s">
        <v>102</v>
      </c>
      <c r="K955" s="87" t="n">
        <v>56</v>
      </c>
      <c r="L955" s="88" t="n">
        <v>56</v>
      </c>
      <c r="M955" s="88" t="n">
        <v>0</v>
      </c>
      <c r="N955" s="88" t="n">
        <v>0</v>
      </c>
      <c r="O955" s="89" t="s">
        <v>1850</v>
      </c>
      <c r="P955" s="97" t="s">
        <v>1851</v>
      </c>
    </row>
    <row r="956" customFormat="false" ht="295.5" hidden="false" customHeight="true" outlineLevel="0" collapsed="false">
      <c r="A956" s="92"/>
      <c r="B956" s="94" t="s">
        <v>1840</v>
      </c>
      <c r="C956" s="83"/>
      <c r="D956" s="95" t="s">
        <v>1800</v>
      </c>
      <c r="E956" s="95" t="s">
        <v>1852</v>
      </c>
      <c r="F956" s="84" t="s">
        <v>75</v>
      </c>
      <c r="G956" s="84" t="s">
        <v>59</v>
      </c>
      <c r="H956" s="96" t="s">
        <v>37</v>
      </c>
      <c r="I956" s="99"/>
      <c r="J956" s="99"/>
      <c r="K956" s="87" t="n">
        <v>1029</v>
      </c>
      <c r="L956" s="88" t="n">
        <v>0</v>
      </c>
      <c r="M956" s="88" t="n">
        <v>0</v>
      </c>
      <c r="N956" s="88" t="n">
        <v>1029</v>
      </c>
      <c r="O956" s="89" t="s">
        <v>1843</v>
      </c>
      <c r="P956" s="97" t="s">
        <v>1853</v>
      </c>
    </row>
    <row r="957" customFormat="false" ht="390" hidden="false" customHeight="true" outlineLevel="0" collapsed="false">
      <c r="A957" s="92"/>
      <c r="B957" s="94" t="s">
        <v>1840</v>
      </c>
      <c r="C957" s="83"/>
      <c r="D957" s="95" t="s">
        <v>1854</v>
      </c>
      <c r="E957" s="95" t="s">
        <v>88</v>
      </c>
      <c r="F957" s="84" t="s">
        <v>75</v>
      </c>
      <c r="G957" s="84" t="s">
        <v>59</v>
      </c>
      <c r="H957" s="96" t="s">
        <v>1855</v>
      </c>
      <c r="I957" s="86" t="s">
        <v>41</v>
      </c>
      <c r="J957" s="99"/>
      <c r="K957" s="87" t="n">
        <v>31</v>
      </c>
      <c r="L957" s="88" t="n">
        <v>0</v>
      </c>
      <c r="M957" s="88" t="n">
        <v>31</v>
      </c>
      <c r="N957" s="88" t="n">
        <v>0</v>
      </c>
      <c r="O957" s="89" t="s">
        <v>1856</v>
      </c>
      <c r="P957" s="97" t="s">
        <v>1844</v>
      </c>
    </row>
    <row r="958" customFormat="false" ht="267.75" hidden="false" customHeight="true" outlineLevel="0" collapsed="false">
      <c r="A958" s="92"/>
      <c r="B958" s="94" t="s">
        <v>1840</v>
      </c>
      <c r="C958" s="83"/>
      <c r="D958" s="95" t="s">
        <v>1337</v>
      </c>
      <c r="E958" s="95" t="s">
        <v>434</v>
      </c>
      <c r="F958" s="84" t="s">
        <v>89</v>
      </c>
      <c r="G958" s="84" t="s">
        <v>59</v>
      </c>
      <c r="H958" s="96" t="s">
        <v>37</v>
      </c>
      <c r="I958" s="99"/>
      <c r="J958" s="99"/>
      <c r="K958" s="87" t="n">
        <v>88</v>
      </c>
      <c r="L958" s="88" t="n">
        <v>0</v>
      </c>
      <c r="M958" s="88" t="n">
        <v>0</v>
      </c>
      <c r="N958" s="88" t="n">
        <v>88</v>
      </c>
      <c r="O958" s="89" t="s">
        <v>1857</v>
      </c>
      <c r="P958" s="97" t="s">
        <v>1858</v>
      </c>
    </row>
    <row r="959" customFormat="false" ht="25.5" hidden="false" customHeight="true" outlineLevel="0" collapsed="false">
      <c r="A959" s="92"/>
      <c r="B959" s="94" t="s">
        <v>1859</v>
      </c>
      <c r="C959" s="83" t="n">
        <v>1</v>
      </c>
      <c r="D959" s="95" t="s">
        <v>1773</v>
      </c>
      <c r="E959" s="95" t="s">
        <v>1860</v>
      </c>
      <c r="F959" s="84" t="s">
        <v>136</v>
      </c>
      <c r="G959" s="84" t="s">
        <v>137</v>
      </c>
      <c r="H959" s="96" t="s">
        <v>1861</v>
      </c>
      <c r="I959" s="86" t="s">
        <v>162</v>
      </c>
      <c r="J959" s="99" t="s">
        <v>1862</v>
      </c>
      <c r="K959" s="87" t="n">
        <v>8</v>
      </c>
      <c r="L959" s="88" t="n">
        <v>0</v>
      </c>
      <c r="M959" s="88" t="n">
        <v>8</v>
      </c>
      <c r="N959" s="88" t="n">
        <v>0</v>
      </c>
      <c r="O959" s="89" t="s">
        <v>1863</v>
      </c>
      <c r="P959" s="97"/>
    </row>
    <row r="960" customFormat="false" ht="41.25" hidden="false" customHeight="true" outlineLevel="0" collapsed="false">
      <c r="A960" s="92"/>
      <c r="B960" s="94" t="s">
        <v>1859</v>
      </c>
      <c r="C960" s="83"/>
      <c r="D960" s="95" t="s">
        <v>1781</v>
      </c>
      <c r="E960" s="95" t="s">
        <v>1864</v>
      </c>
      <c r="F960" s="84" t="s">
        <v>233</v>
      </c>
      <c r="G960" s="84" t="s">
        <v>69</v>
      </c>
      <c r="H960" s="96" t="s">
        <v>1861</v>
      </c>
      <c r="I960" s="86" t="s">
        <v>129</v>
      </c>
      <c r="J960" s="99" t="s">
        <v>1862</v>
      </c>
      <c r="K960" s="87" t="n">
        <v>247</v>
      </c>
      <c r="L960" s="88" t="n">
        <v>0</v>
      </c>
      <c r="M960" s="88" t="n">
        <v>247</v>
      </c>
      <c r="N960" s="88" t="n">
        <v>0</v>
      </c>
      <c r="O960" s="89" t="s">
        <v>1863</v>
      </c>
      <c r="P960" s="97"/>
    </row>
    <row r="961" customFormat="false" ht="57.75" hidden="false" customHeight="true" outlineLevel="0" collapsed="false">
      <c r="A961" s="92"/>
      <c r="B961" s="94" t="s">
        <v>1859</v>
      </c>
      <c r="C961" s="83"/>
      <c r="D961" s="95" t="s">
        <v>1865</v>
      </c>
      <c r="E961" s="95" t="s">
        <v>1866</v>
      </c>
      <c r="F961" s="84" t="s">
        <v>568</v>
      </c>
      <c r="G961" s="84" t="s">
        <v>69</v>
      </c>
      <c r="H961" s="96" t="s">
        <v>206</v>
      </c>
      <c r="I961" s="99" t="s">
        <v>1862</v>
      </c>
      <c r="J961" s="86" t="s">
        <v>102</v>
      </c>
      <c r="K961" s="87" t="n">
        <v>28</v>
      </c>
      <c r="L961" s="88" t="n">
        <v>28</v>
      </c>
      <c r="M961" s="88" t="n">
        <v>0</v>
      </c>
      <c r="N961" s="88" t="n">
        <v>0</v>
      </c>
      <c r="O961" s="89" t="s">
        <v>1867</v>
      </c>
      <c r="P961" s="97"/>
    </row>
    <row r="962" customFormat="false" ht="70.5" hidden="false" customHeight="true" outlineLevel="0" collapsed="false">
      <c r="A962" s="92"/>
      <c r="B962" s="94" t="s">
        <v>1859</v>
      </c>
      <c r="C962" s="83"/>
      <c r="D962" s="95" t="s">
        <v>1777</v>
      </c>
      <c r="E962" s="95" t="s">
        <v>1868</v>
      </c>
      <c r="F962" s="84" t="s">
        <v>233</v>
      </c>
      <c r="G962" s="84" t="s">
        <v>59</v>
      </c>
      <c r="H962" s="96" t="s">
        <v>1861</v>
      </c>
      <c r="I962" s="86" t="s">
        <v>129</v>
      </c>
      <c r="J962" s="99" t="s">
        <v>1862</v>
      </c>
      <c r="K962" s="87" t="n">
        <v>841</v>
      </c>
      <c r="L962" s="88" t="n">
        <v>0</v>
      </c>
      <c r="M962" s="88" t="n">
        <v>841</v>
      </c>
      <c r="N962" s="88" t="n">
        <v>0</v>
      </c>
      <c r="O962" s="89" t="s">
        <v>1869</v>
      </c>
      <c r="P962" s="97"/>
    </row>
    <row r="963" customFormat="false" ht="25.5" hidden="false" customHeight="true" outlineLevel="0" collapsed="false">
      <c r="A963" s="92"/>
      <c r="B963" s="94" t="s">
        <v>1859</v>
      </c>
      <c r="C963" s="83"/>
      <c r="D963" s="95" t="s">
        <v>1870</v>
      </c>
      <c r="E963" s="95" t="s">
        <v>135</v>
      </c>
      <c r="F963" s="84" t="s">
        <v>452</v>
      </c>
      <c r="G963" s="84" t="s">
        <v>137</v>
      </c>
      <c r="H963" s="96" t="s">
        <v>1861</v>
      </c>
      <c r="I963" s="86" t="s">
        <v>463</v>
      </c>
      <c r="J963" s="99" t="s">
        <v>1862</v>
      </c>
      <c r="K963" s="87" t="n">
        <v>53</v>
      </c>
      <c r="L963" s="88" t="n">
        <v>0</v>
      </c>
      <c r="M963" s="88" t="n">
        <v>53</v>
      </c>
      <c r="N963" s="88" t="n">
        <v>0</v>
      </c>
      <c r="O963" s="89" t="s">
        <v>1863</v>
      </c>
      <c r="P963" s="97"/>
    </row>
    <row r="964" customFormat="false" ht="25.5" hidden="false" customHeight="true" outlineLevel="0" collapsed="false">
      <c r="A964" s="92"/>
      <c r="B964" s="94" t="s">
        <v>1859</v>
      </c>
      <c r="C964" s="83"/>
      <c r="D964" s="95" t="s">
        <v>104</v>
      </c>
      <c r="E964" s="95" t="s">
        <v>105</v>
      </c>
      <c r="F964" s="84" t="s">
        <v>1736</v>
      </c>
      <c r="G964" s="84" t="s">
        <v>611</v>
      </c>
      <c r="H964" s="96" t="s">
        <v>37</v>
      </c>
      <c r="I964" s="99" t="s">
        <v>1862</v>
      </c>
      <c r="J964" s="99" t="s">
        <v>1862</v>
      </c>
      <c r="K964" s="87" t="n">
        <v>1281</v>
      </c>
      <c r="L964" s="88" t="n">
        <v>0</v>
      </c>
      <c r="M964" s="88" t="n">
        <v>0</v>
      </c>
      <c r="N964" s="88" t="n">
        <v>1281</v>
      </c>
      <c r="O964" s="89" t="s">
        <v>1871</v>
      </c>
      <c r="P964" s="97"/>
    </row>
    <row r="965" customFormat="false" ht="38.25" hidden="false" customHeight="true" outlineLevel="0" collapsed="false">
      <c r="A965" s="92"/>
      <c r="B965" s="94" t="s">
        <v>1859</v>
      </c>
      <c r="C965" s="83"/>
      <c r="D965" s="95" t="s">
        <v>110</v>
      </c>
      <c r="E965" s="95" t="s">
        <v>1587</v>
      </c>
      <c r="F965" s="84" t="s">
        <v>564</v>
      </c>
      <c r="G965" s="84" t="s">
        <v>298</v>
      </c>
      <c r="H965" s="96" t="s">
        <v>1861</v>
      </c>
      <c r="I965" s="86" t="s">
        <v>125</v>
      </c>
      <c r="J965" s="99" t="s">
        <v>1862</v>
      </c>
      <c r="K965" s="87" t="n">
        <v>1077</v>
      </c>
      <c r="L965" s="88" t="n">
        <v>0</v>
      </c>
      <c r="M965" s="88" t="n">
        <v>1077</v>
      </c>
      <c r="N965" s="88" t="n">
        <v>0</v>
      </c>
      <c r="O965" s="89" t="s">
        <v>1872</v>
      </c>
      <c r="P965" s="97"/>
    </row>
    <row r="966" customFormat="false" ht="38.25" hidden="false" customHeight="true" outlineLevel="0" collapsed="false">
      <c r="A966" s="92"/>
      <c r="B966" s="94" t="s">
        <v>1859</v>
      </c>
      <c r="C966" s="83"/>
      <c r="D966" s="95" t="s">
        <v>114</v>
      </c>
      <c r="E966" s="95" t="s">
        <v>1873</v>
      </c>
      <c r="F966" s="84" t="s">
        <v>297</v>
      </c>
      <c r="G966" s="84" t="s">
        <v>59</v>
      </c>
      <c r="H966" s="96" t="s">
        <v>1861</v>
      </c>
      <c r="I966" s="86" t="s">
        <v>125</v>
      </c>
      <c r="J966" s="99" t="s">
        <v>1862</v>
      </c>
      <c r="K966" s="87" t="n">
        <v>813</v>
      </c>
      <c r="L966" s="88" t="n">
        <v>0</v>
      </c>
      <c r="M966" s="88" t="n">
        <v>813</v>
      </c>
      <c r="N966" s="88" t="n">
        <v>0</v>
      </c>
      <c r="O966" s="89" t="s">
        <v>1872</v>
      </c>
      <c r="P966" s="97"/>
    </row>
    <row r="967" customFormat="false" ht="25.5" hidden="false" customHeight="true" outlineLevel="0" collapsed="false">
      <c r="A967" s="92"/>
      <c r="B967" s="94" t="s">
        <v>1859</v>
      </c>
      <c r="C967" s="83"/>
      <c r="D967" s="95" t="s">
        <v>117</v>
      </c>
      <c r="E967" s="95" t="s">
        <v>1874</v>
      </c>
      <c r="F967" s="84" t="s">
        <v>75</v>
      </c>
      <c r="G967" s="84" t="s">
        <v>69</v>
      </c>
      <c r="H967" s="96" t="s">
        <v>1861</v>
      </c>
      <c r="I967" s="86" t="s">
        <v>125</v>
      </c>
      <c r="J967" s="99" t="s">
        <v>1862</v>
      </c>
      <c r="K967" s="87" t="n">
        <v>248</v>
      </c>
      <c r="L967" s="88" t="n">
        <v>0</v>
      </c>
      <c r="M967" s="88" t="n">
        <v>248</v>
      </c>
      <c r="N967" s="88" t="n">
        <v>0</v>
      </c>
      <c r="O967" s="89" t="s">
        <v>1875</v>
      </c>
      <c r="P967" s="97"/>
    </row>
    <row r="968" customFormat="false" ht="25.5" hidden="false" customHeight="true" outlineLevel="0" collapsed="false">
      <c r="A968" s="92"/>
      <c r="B968" s="94" t="s">
        <v>1859</v>
      </c>
      <c r="C968" s="83"/>
      <c r="D968" s="95" t="s">
        <v>1779</v>
      </c>
      <c r="E968" s="95" t="s">
        <v>1876</v>
      </c>
      <c r="F968" s="84" t="s">
        <v>212</v>
      </c>
      <c r="G968" s="84" t="s">
        <v>59</v>
      </c>
      <c r="H968" s="96" t="s">
        <v>37</v>
      </c>
      <c r="I968" s="99" t="s">
        <v>1862</v>
      </c>
      <c r="J968" s="99" t="s">
        <v>1862</v>
      </c>
      <c r="K968" s="87" t="n">
        <v>174</v>
      </c>
      <c r="L968" s="88" t="n">
        <v>0</v>
      </c>
      <c r="M968" s="88" t="n">
        <v>0</v>
      </c>
      <c r="N968" s="88" t="n">
        <v>174</v>
      </c>
      <c r="O968" s="89" t="s">
        <v>1877</v>
      </c>
      <c r="P968" s="97"/>
    </row>
    <row r="969" customFormat="false" ht="25.5" hidden="false" customHeight="true" outlineLevel="0" collapsed="false">
      <c r="A969" s="92"/>
      <c r="B969" s="94" t="s">
        <v>1878</v>
      </c>
      <c r="C969" s="83" t="n">
        <v>1</v>
      </c>
      <c r="D969" s="95" t="s">
        <v>138</v>
      </c>
      <c r="E969" s="95" t="s">
        <v>139</v>
      </c>
      <c r="F969" s="84" t="s">
        <v>639</v>
      </c>
      <c r="G969" s="84" t="s">
        <v>137</v>
      </c>
      <c r="H969" s="96" t="s">
        <v>37</v>
      </c>
      <c r="I969" s="99"/>
      <c r="J969" s="99"/>
      <c r="K969" s="87" t="n">
        <v>44</v>
      </c>
      <c r="L969" s="88" t="n">
        <v>0</v>
      </c>
      <c r="M969" s="88" t="n">
        <v>0</v>
      </c>
      <c r="N969" s="88" t="n">
        <v>44</v>
      </c>
      <c r="O969" s="89" t="s">
        <v>1879</v>
      </c>
      <c r="P969" s="97"/>
    </row>
    <row r="970" customFormat="false" ht="25.5" hidden="false" customHeight="true" outlineLevel="0" collapsed="false">
      <c r="A970" s="92"/>
      <c r="B970" s="94" t="s">
        <v>1878</v>
      </c>
      <c r="C970" s="83"/>
      <c r="D970" s="95" t="s">
        <v>127</v>
      </c>
      <c r="E970" s="95" t="s">
        <v>445</v>
      </c>
      <c r="F970" s="84" t="s">
        <v>75</v>
      </c>
      <c r="G970" s="84" t="s">
        <v>59</v>
      </c>
      <c r="H970" s="96" t="s">
        <v>37</v>
      </c>
      <c r="I970" s="99"/>
      <c r="J970" s="99"/>
      <c r="K970" s="87" t="n">
        <v>41</v>
      </c>
      <c r="L970" s="88" t="n">
        <v>0</v>
      </c>
      <c r="M970" s="88" t="n">
        <v>0</v>
      </c>
      <c r="N970" s="88" t="n">
        <v>41</v>
      </c>
      <c r="O970" s="89" t="s">
        <v>1880</v>
      </c>
      <c r="P970" s="97"/>
    </row>
    <row r="971" customFormat="false" ht="25.5" hidden="false" customHeight="true" outlineLevel="0" collapsed="false">
      <c r="A971" s="92"/>
      <c r="B971" s="94" t="s">
        <v>1878</v>
      </c>
      <c r="C971" s="83"/>
      <c r="D971" s="95" t="s">
        <v>130</v>
      </c>
      <c r="E971" s="95" t="s">
        <v>111</v>
      </c>
      <c r="F971" s="84" t="s">
        <v>1088</v>
      </c>
      <c r="G971" s="84" t="s">
        <v>273</v>
      </c>
      <c r="H971" s="96" t="s">
        <v>1881</v>
      </c>
      <c r="I971" s="86" t="s">
        <v>125</v>
      </c>
      <c r="J971" s="99"/>
      <c r="K971" s="87" t="n">
        <v>427</v>
      </c>
      <c r="L971" s="88" t="n">
        <v>0</v>
      </c>
      <c r="M971" s="88" t="n">
        <v>427</v>
      </c>
      <c r="N971" s="88" t="n">
        <v>0</v>
      </c>
      <c r="O971" s="89" t="s">
        <v>1882</v>
      </c>
      <c r="P971" s="97"/>
    </row>
    <row r="972" customFormat="false" ht="25.5" hidden="false" customHeight="true" outlineLevel="0" collapsed="false">
      <c r="A972" s="92"/>
      <c r="B972" s="94" t="s">
        <v>1878</v>
      </c>
      <c r="C972" s="83"/>
      <c r="D972" s="95" t="s">
        <v>124</v>
      </c>
      <c r="E972" s="95" t="s">
        <v>105</v>
      </c>
      <c r="F972" s="84" t="s">
        <v>901</v>
      </c>
      <c r="G972" s="84" t="s">
        <v>65</v>
      </c>
      <c r="H972" s="96" t="s">
        <v>37</v>
      </c>
      <c r="I972" s="99"/>
      <c r="J972" s="99"/>
      <c r="K972" s="87" t="n">
        <v>322</v>
      </c>
      <c r="L972" s="88" t="n">
        <v>0</v>
      </c>
      <c r="M972" s="88" t="n">
        <v>0</v>
      </c>
      <c r="N972" s="88" t="n">
        <v>322</v>
      </c>
      <c r="O972" s="89" t="s">
        <v>1883</v>
      </c>
      <c r="P972" s="97"/>
    </row>
    <row r="973" customFormat="false" ht="89.25" hidden="false" customHeight="true" outlineLevel="0" collapsed="false">
      <c r="A973" s="92"/>
      <c r="B973" s="94" t="s">
        <v>1884</v>
      </c>
      <c r="C973" s="83" t="n">
        <v>1</v>
      </c>
      <c r="D973" s="95" t="s">
        <v>114</v>
      </c>
      <c r="E973" s="95" t="s">
        <v>1885</v>
      </c>
      <c r="F973" s="84" t="s">
        <v>212</v>
      </c>
      <c r="G973" s="84" t="s">
        <v>69</v>
      </c>
      <c r="H973" s="96" t="s">
        <v>37</v>
      </c>
      <c r="I973" s="99"/>
      <c r="J973" s="99"/>
      <c r="K973" s="87" t="n">
        <v>375</v>
      </c>
      <c r="L973" s="88" t="n">
        <v>0</v>
      </c>
      <c r="M973" s="88" t="n">
        <v>0</v>
      </c>
      <c r="N973" s="88" t="n">
        <v>375</v>
      </c>
      <c r="O973" s="89" t="s">
        <v>1886</v>
      </c>
      <c r="P973" s="90" t="s">
        <v>1887</v>
      </c>
    </row>
    <row r="974" customFormat="false" ht="39.75" hidden="false" customHeight="true" outlineLevel="0" collapsed="false">
      <c r="A974" s="92"/>
      <c r="B974" s="94" t="s">
        <v>1884</v>
      </c>
      <c r="C974" s="83"/>
      <c r="D974" s="95" t="s">
        <v>104</v>
      </c>
      <c r="E974" s="95" t="s">
        <v>63</v>
      </c>
      <c r="F974" s="84" t="s">
        <v>1408</v>
      </c>
      <c r="G974" s="84" t="s">
        <v>455</v>
      </c>
      <c r="H974" s="96" t="s">
        <v>37</v>
      </c>
      <c r="I974" s="99"/>
      <c r="J974" s="99"/>
      <c r="K974" s="87" t="n">
        <v>221</v>
      </c>
      <c r="L974" s="88" t="n">
        <v>0</v>
      </c>
      <c r="M974" s="88" t="n">
        <v>0</v>
      </c>
      <c r="N974" s="88" t="n">
        <v>221</v>
      </c>
      <c r="O974" s="89" t="s">
        <v>1886</v>
      </c>
      <c r="P974" s="90" t="s">
        <v>1888</v>
      </c>
    </row>
    <row r="975" customFormat="false" ht="38.25" hidden="false" customHeight="true" outlineLevel="0" collapsed="false">
      <c r="A975" s="92"/>
      <c r="B975" s="94" t="s">
        <v>1884</v>
      </c>
      <c r="C975" s="83"/>
      <c r="D975" s="95" t="s">
        <v>110</v>
      </c>
      <c r="E975" s="95" t="s">
        <v>1889</v>
      </c>
      <c r="F975" s="84" t="s">
        <v>297</v>
      </c>
      <c r="G975" s="84" t="s">
        <v>59</v>
      </c>
      <c r="H975" s="96" t="s">
        <v>37</v>
      </c>
      <c r="I975" s="99"/>
      <c r="J975" s="99"/>
      <c r="K975" s="87" t="n">
        <v>1029</v>
      </c>
      <c r="L975" s="88" t="n">
        <v>0</v>
      </c>
      <c r="M975" s="88" t="n">
        <v>0</v>
      </c>
      <c r="N975" s="88" t="n">
        <v>1029</v>
      </c>
      <c r="O975" s="89" t="s">
        <v>1886</v>
      </c>
      <c r="P975" s="90" t="s">
        <v>1890</v>
      </c>
    </row>
    <row r="976" customFormat="false" ht="38.25" hidden="false" customHeight="true" outlineLevel="0" collapsed="false">
      <c r="A976" s="92"/>
      <c r="B976" s="94" t="s">
        <v>1891</v>
      </c>
      <c r="C976" s="83" t="n">
        <v>1</v>
      </c>
      <c r="D976" s="95" t="s">
        <v>104</v>
      </c>
      <c r="E976" s="95" t="s">
        <v>63</v>
      </c>
      <c r="F976" s="84" t="s">
        <v>901</v>
      </c>
      <c r="G976" s="84" t="s">
        <v>65</v>
      </c>
      <c r="H976" s="96" t="s">
        <v>538</v>
      </c>
      <c r="I976" s="99"/>
      <c r="J976" s="99"/>
      <c r="K976" s="87" t="n">
        <v>1103</v>
      </c>
      <c r="L976" s="88"/>
      <c r="M976" s="88"/>
      <c r="N976" s="88" t="n">
        <v>1103</v>
      </c>
      <c r="O976" s="89" t="s">
        <v>1892</v>
      </c>
      <c r="P976" s="97" t="s">
        <v>1893</v>
      </c>
    </row>
    <row r="977" customFormat="false" ht="111" hidden="false" customHeight="true" outlineLevel="0" collapsed="false">
      <c r="A977" s="92"/>
      <c r="B977" s="94" t="s">
        <v>1891</v>
      </c>
      <c r="C977" s="83"/>
      <c r="D977" s="95" t="s">
        <v>110</v>
      </c>
      <c r="E977" s="95" t="s">
        <v>1828</v>
      </c>
      <c r="F977" s="84" t="s">
        <v>297</v>
      </c>
      <c r="G977" s="84" t="s">
        <v>59</v>
      </c>
      <c r="H977" s="96" t="s">
        <v>1894</v>
      </c>
      <c r="I977" s="86" t="s">
        <v>125</v>
      </c>
      <c r="J977" s="99"/>
      <c r="K977" s="87" t="n">
        <v>409</v>
      </c>
      <c r="L977" s="88"/>
      <c r="M977" s="88" t="n">
        <v>409</v>
      </c>
      <c r="N977" s="88"/>
      <c r="O977" s="89" t="s">
        <v>1895</v>
      </c>
      <c r="P977" s="90" t="s">
        <v>1896</v>
      </c>
    </row>
    <row r="978" customFormat="false" ht="105.75" hidden="false" customHeight="true" outlineLevel="0" collapsed="false">
      <c r="A978" s="92"/>
      <c r="B978" s="94" t="s">
        <v>1891</v>
      </c>
      <c r="C978" s="83"/>
      <c r="D978" s="95" t="s">
        <v>114</v>
      </c>
      <c r="E978" s="95" t="s">
        <v>74</v>
      </c>
      <c r="F978" s="84" t="s">
        <v>297</v>
      </c>
      <c r="G978" s="84" t="s">
        <v>59</v>
      </c>
      <c r="H978" s="96" t="s">
        <v>1894</v>
      </c>
      <c r="I978" s="86" t="s">
        <v>129</v>
      </c>
      <c r="J978" s="99"/>
      <c r="K978" s="87" t="n">
        <v>168</v>
      </c>
      <c r="L978" s="88"/>
      <c r="M978" s="88" t="n">
        <v>168</v>
      </c>
      <c r="N978" s="88"/>
      <c r="O978" s="89" t="s">
        <v>1897</v>
      </c>
      <c r="P978" s="90" t="s">
        <v>1898</v>
      </c>
    </row>
    <row r="979" customFormat="false" ht="95.25" hidden="false" customHeight="true" outlineLevel="0" collapsed="false">
      <c r="A979" s="92"/>
      <c r="B979" s="94" t="s">
        <v>1891</v>
      </c>
      <c r="C979" s="83"/>
      <c r="D979" s="95" t="s">
        <v>117</v>
      </c>
      <c r="E979" s="95" t="s">
        <v>1348</v>
      </c>
      <c r="F979" s="84" t="s">
        <v>981</v>
      </c>
      <c r="G979" s="84" t="s">
        <v>298</v>
      </c>
      <c r="H979" s="96" t="s">
        <v>538</v>
      </c>
      <c r="I979" s="99"/>
      <c r="J979" s="99"/>
      <c r="K979" s="87" t="n">
        <v>420</v>
      </c>
      <c r="L979" s="88"/>
      <c r="M979" s="88"/>
      <c r="N979" s="88" t="n">
        <v>449</v>
      </c>
      <c r="O979" s="89" t="s">
        <v>1899</v>
      </c>
      <c r="P979" s="97" t="s">
        <v>1900</v>
      </c>
    </row>
    <row r="980" customFormat="false" ht="111" hidden="false" customHeight="true" outlineLevel="0" collapsed="false">
      <c r="A980" s="92"/>
      <c r="B980" s="94" t="s">
        <v>1891</v>
      </c>
      <c r="C980" s="83"/>
      <c r="D980" s="95" t="s">
        <v>1777</v>
      </c>
      <c r="E980" s="95" t="s">
        <v>1577</v>
      </c>
      <c r="F980" s="84" t="s">
        <v>75</v>
      </c>
      <c r="G980" s="84" t="s">
        <v>59</v>
      </c>
      <c r="H980" s="96" t="s">
        <v>1894</v>
      </c>
      <c r="I980" s="86" t="s">
        <v>125</v>
      </c>
      <c r="J980" s="99"/>
      <c r="K980" s="87" t="n">
        <v>51</v>
      </c>
      <c r="L980" s="88"/>
      <c r="M980" s="88" t="n">
        <v>51</v>
      </c>
      <c r="N980" s="88"/>
      <c r="O980" s="89" t="s">
        <v>1901</v>
      </c>
      <c r="P980" s="90" t="s">
        <v>1902</v>
      </c>
    </row>
    <row r="981" customFormat="false" ht="105.75" hidden="false" customHeight="true" outlineLevel="0" collapsed="false">
      <c r="A981" s="92"/>
      <c r="B981" s="94" t="s">
        <v>1891</v>
      </c>
      <c r="C981" s="83"/>
      <c r="D981" s="95" t="s">
        <v>1779</v>
      </c>
      <c r="E981" s="95" t="s">
        <v>1747</v>
      </c>
      <c r="F981" s="84" t="s">
        <v>233</v>
      </c>
      <c r="G981" s="84" t="s">
        <v>69</v>
      </c>
      <c r="H981" s="96" t="s">
        <v>538</v>
      </c>
      <c r="I981" s="99"/>
      <c r="J981" s="99"/>
      <c r="K981" s="87" t="n">
        <v>153</v>
      </c>
      <c r="L981" s="88"/>
      <c r="M981" s="88"/>
      <c r="N981" s="88" t="n">
        <v>153</v>
      </c>
      <c r="O981" s="89" t="s">
        <v>1899</v>
      </c>
      <c r="P981" s="97" t="s">
        <v>1903</v>
      </c>
    </row>
    <row r="982" customFormat="false" ht="25.5" hidden="false" customHeight="true" outlineLevel="0" collapsed="false">
      <c r="A982" s="92"/>
      <c r="B982" s="94" t="s">
        <v>1904</v>
      </c>
      <c r="C982" s="83" t="n">
        <v>1</v>
      </c>
      <c r="D982" s="95" t="s">
        <v>104</v>
      </c>
      <c r="E982" s="95" t="s">
        <v>1302</v>
      </c>
      <c r="F982" s="84" t="s">
        <v>75</v>
      </c>
      <c r="G982" s="84" t="s">
        <v>59</v>
      </c>
      <c r="H982" s="96" t="s">
        <v>37</v>
      </c>
      <c r="I982" s="99"/>
      <c r="J982" s="99"/>
      <c r="K982" s="87" t="n">
        <v>247</v>
      </c>
      <c r="L982" s="88" t="n">
        <v>0</v>
      </c>
      <c r="M982" s="88" t="n">
        <v>0</v>
      </c>
      <c r="N982" s="88" t="n">
        <v>247</v>
      </c>
      <c r="O982" s="89" t="s">
        <v>1905</v>
      </c>
      <c r="P982" s="90" t="s">
        <v>1906</v>
      </c>
    </row>
    <row r="983" customFormat="false" ht="44.25" hidden="false" customHeight="true" outlineLevel="0" collapsed="false">
      <c r="A983" s="92"/>
      <c r="B983" s="94" t="s">
        <v>1907</v>
      </c>
      <c r="C983" s="83" t="n">
        <v>1</v>
      </c>
      <c r="D983" s="95" t="s">
        <v>130</v>
      </c>
      <c r="E983" s="95" t="s">
        <v>1828</v>
      </c>
      <c r="F983" s="84" t="s">
        <v>297</v>
      </c>
      <c r="G983" s="84" t="s">
        <v>59</v>
      </c>
      <c r="H983" s="96" t="s">
        <v>37</v>
      </c>
      <c r="I983" s="99"/>
      <c r="J983" s="99"/>
      <c r="K983" s="87" t="n">
        <v>423</v>
      </c>
      <c r="L983" s="88" t="n">
        <v>0</v>
      </c>
      <c r="M983" s="88" t="n">
        <v>0</v>
      </c>
      <c r="N983" s="88" t="n">
        <v>423</v>
      </c>
      <c r="O983" s="89" t="s">
        <v>1908</v>
      </c>
      <c r="P983" s="97" t="s">
        <v>1909</v>
      </c>
    </row>
    <row r="984" customFormat="false" ht="25.5" hidden="false" customHeight="true" outlineLevel="0" collapsed="false">
      <c r="A984" s="92"/>
      <c r="B984" s="94" t="s">
        <v>1907</v>
      </c>
      <c r="C984" s="83"/>
      <c r="D984" s="95" t="s">
        <v>124</v>
      </c>
      <c r="E984" s="95" t="s">
        <v>1910</v>
      </c>
      <c r="F984" s="84" t="s">
        <v>981</v>
      </c>
      <c r="G984" s="84" t="s">
        <v>298</v>
      </c>
      <c r="H984" s="96" t="s">
        <v>37</v>
      </c>
      <c r="I984" s="99"/>
      <c r="J984" s="99"/>
      <c r="K984" s="87" t="n">
        <v>603</v>
      </c>
      <c r="L984" s="88" t="n">
        <v>0</v>
      </c>
      <c r="M984" s="88" t="n">
        <v>0</v>
      </c>
      <c r="N984" s="88" t="n">
        <v>603</v>
      </c>
      <c r="O984" s="89" t="s">
        <v>1911</v>
      </c>
      <c r="P984" s="97" t="s">
        <v>1912</v>
      </c>
    </row>
    <row r="985" customFormat="false" ht="25.5" hidden="false" customHeight="true" outlineLevel="0" collapsed="false">
      <c r="A985" s="92"/>
      <c r="B985" s="94" t="s">
        <v>1907</v>
      </c>
      <c r="C985" s="83"/>
      <c r="D985" s="95" t="s">
        <v>127</v>
      </c>
      <c r="E985" s="95" t="s">
        <v>1819</v>
      </c>
      <c r="F985" s="84" t="s">
        <v>75</v>
      </c>
      <c r="G985" s="84" t="s">
        <v>59</v>
      </c>
      <c r="H985" s="96" t="s">
        <v>37</v>
      </c>
      <c r="I985" s="99"/>
      <c r="J985" s="99"/>
      <c r="K985" s="87" t="n">
        <v>323</v>
      </c>
      <c r="L985" s="88" t="n">
        <v>0</v>
      </c>
      <c r="M985" s="88" t="n">
        <v>0</v>
      </c>
      <c r="N985" s="88" t="n">
        <v>323</v>
      </c>
      <c r="O985" s="89" t="s">
        <v>1908</v>
      </c>
      <c r="P985" s="97" t="s">
        <v>1913</v>
      </c>
    </row>
    <row r="986" customFormat="false" ht="12.75" hidden="false" customHeight="true" outlineLevel="0" collapsed="false">
      <c r="A986" s="92" t="s">
        <v>1914</v>
      </c>
      <c r="B986" s="94"/>
      <c r="C986" s="83"/>
      <c r="D986" s="95"/>
      <c r="E986" s="95"/>
      <c r="F986" s="95"/>
      <c r="G986" s="95"/>
      <c r="H986" s="96"/>
      <c r="I986" s="99"/>
      <c r="J986" s="99"/>
      <c r="K986" s="87"/>
      <c r="L986" s="88"/>
      <c r="M986" s="88"/>
      <c r="N986" s="88"/>
      <c r="O986" s="89"/>
      <c r="P986" s="97"/>
    </row>
    <row r="987" customFormat="false" ht="118.5" hidden="false" customHeight="true" outlineLevel="0" collapsed="false">
      <c r="A987" s="92"/>
      <c r="B987" s="94" t="s">
        <v>1915</v>
      </c>
      <c r="C987" s="83" t="n">
        <v>1</v>
      </c>
      <c r="D987" s="95" t="s">
        <v>110</v>
      </c>
      <c r="E987" s="84" t="s">
        <v>1916</v>
      </c>
      <c r="F987" s="84" t="s">
        <v>75</v>
      </c>
      <c r="G987" s="84" t="s">
        <v>59</v>
      </c>
      <c r="H987" s="96" t="s">
        <v>851</v>
      </c>
      <c r="I987" s="86" t="s">
        <v>125</v>
      </c>
      <c r="J987" s="99"/>
      <c r="K987" s="87" t="n">
        <v>424</v>
      </c>
      <c r="L987" s="88" t="n">
        <v>0</v>
      </c>
      <c r="M987" s="88" t="n">
        <v>424</v>
      </c>
      <c r="N987" s="88" t="n">
        <v>0</v>
      </c>
      <c r="O987" s="89" t="s">
        <v>1917</v>
      </c>
      <c r="P987" s="97" t="s">
        <v>1918</v>
      </c>
    </row>
    <row r="988" customFormat="false" ht="100.5" hidden="false" customHeight="true" outlineLevel="0" collapsed="false">
      <c r="A988" s="92"/>
      <c r="B988" s="94" t="s">
        <v>1915</v>
      </c>
      <c r="C988" s="83"/>
      <c r="D988" s="95" t="s">
        <v>117</v>
      </c>
      <c r="E988" s="95" t="s">
        <v>1919</v>
      </c>
      <c r="F988" s="84" t="s">
        <v>75</v>
      </c>
      <c r="G988" s="84" t="s">
        <v>59</v>
      </c>
      <c r="H988" s="96" t="s">
        <v>37</v>
      </c>
      <c r="I988" s="99"/>
      <c r="J988" s="99"/>
      <c r="K988" s="87" t="n">
        <v>1273</v>
      </c>
      <c r="L988" s="88" t="n">
        <v>0</v>
      </c>
      <c r="M988" s="88" t="n">
        <v>0</v>
      </c>
      <c r="N988" s="88" t="n">
        <v>1273</v>
      </c>
      <c r="O988" s="89" t="s">
        <v>1920</v>
      </c>
      <c r="P988" s="97" t="s">
        <v>1921</v>
      </c>
    </row>
    <row r="989" customFormat="false" ht="94.5" hidden="false" customHeight="true" outlineLevel="0" collapsed="false">
      <c r="A989" s="92"/>
      <c r="B989" s="94" t="s">
        <v>1915</v>
      </c>
      <c r="C989" s="83"/>
      <c r="D989" s="95" t="s">
        <v>114</v>
      </c>
      <c r="E989" s="95" t="s">
        <v>1922</v>
      </c>
      <c r="F989" s="84" t="s">
        <v>75</v>
      </c>
      <c r="G989" s="84" t="s">
        <v>59</v>
      </c>
      <c r="H989" s="96" t="s">
        <v>37</v>
      </c>
      <c r="I989" s="99"/>
      <c r="J989" s="99"/>
      <c r="K989" s="87" t="n">
        <v>780</v>
      </c>
      <c r="L989" s="88" t="n">
        <v>0</v>
      </c>
      <c r="M989" s="88" t="n">
        <v>0</v>
      </c>
      <c r="N989" s="88" t="n">
        <v>780</v>
      </c>
      <c r="O989" s="89" t="s">
        <v>1920</v>
      </c>
      <c r="P989" s="97" t="s">
        <v>1923</v>
      </c>
    </row>
    <row r="990" customFormat="false" ht="57" hidden="false" customHeight="true" outlineLevel="0" collapsed="false">
      <c r="A990" s="92"/>
      <c r="B990" s="94" t="s">
        <v>1915</v>
      </c>
      <c r="C990" s="83"/>
      <c r="D990" s="95" t="s">
        <v>104</v>
      </c>
      <c r="E990" s="95" t="s">
        <v>434</v>
      </c>
      <c r="F990" s="84" t="s">
        <v>1408</v>
      </c>
      <c r="G990" s="84" t="s">
        <v>298</v>
      </c>
      <c r="H990" s="96" t="s">
        <v>37</v>
      </c>
      <c r="I990" s="99"/>
      <c r="J990" s="99"/>
      <c r="K990" s="87" t="n">
        <v>592</v>
      </c>
      <c r="L990" s="88" t="n">
        <v>0</v>
      </c>
      <c r="M990" s="88" t="n">
        <v>0</v>
      </c>
      <c r="N990" s="88" t="n">
        <v>592</v>
      </c>
      <c r="O990" s="89" t="s">
        <v>1908</v>
      </c>
      <c r="P990" s="97" t="s">
        <v>1924</v>
      </c>
    </row>
    <row r="991" customFormat="false" ht="25.5" hidden="false" customHeight="true" outlineLevel="0" collapsed="false">
      <c r="A991" s="92"/>
      <c r="B991" s="94" t="s">
        <v>1925</v>
      </c>
      <c r="C991" s="83" t="n">
        <v>1</v>
      </c>
      <c r="D991" s="95" t="s">
        <v>114</v>
      </c>
      <c r="E991" s="95" t="s">
        <v>1302</v>
      </c>
      <c r="F991" s="84" t="s">
        <v>75</v>
      </c>
      <c r="G991" s="84" t="s">
        <v>59</v>
      </c>
      <c r="H991" s="96" t="s">
        <v>37</v>
      </c>
      <c r="I991" s="99"/>
      <c r="J991" s="99"/>
      <c r="K991" s="87" t="n">
        <v>941</v>
      </c>
      <c r="L991" s="88" t="n">
        <v>0</v>
      </c>
      <c r="M991" s="88" t="n">
        <v>0</v>
      </c>
      <c r="N991" s="88" t="n">
        <v>941</v>
      </c>
      <c r="O991" s="89" t="s">
        <v>1836</v>
      </c>
      <c r="P991" s="97"/>
    </row>
    <row r="992" customFormat="false" ht="25.5" hidden="false" customHeight="true" outlineLevel="0" collapsed="false">
      <c r="A992" s="92"/>
      <c r="B992" s="94" t="s">
        <v>1925</v>
      </c>
      <c r="C992" s="83"/>
      <c r="D992" s="95" t="s">
        <v>117</v>
      </c>
      <c r="E992" s="95" t="s">
        <v>1465</v>
      </c>
      <c r="F992" s="84" t="s">
        <v>233</v>
      </c>
      <c r="G992" s="84" t="s">
        <v>59</v>
      </c>
      <c r="H992" s="96" t="s">
        <v>37</v>
      </c>
      <c r="I992" s="99"/>
      <c r="J992" s="99"/>
      <c r="K992" s="87" t="n">
        <v>949</v>
      </c>
      <c r="L992" s="88" t="n">
        <v>0</v>
      </c>
      <c r="M992" s="88" t="n">
        <v>0</v>
      </c>
      <c r="N992" s="88" t="n">
        <v>949</v>
      </c>
      <c r="O992" s="89" t="s">
        <v>1908</v>
      </c>
      <c r="P992" s="97"/>
    </row>
    <row r="993" customFormat="false" ht="25.5" hidden="false" customHeight="true" outlineLevel="0" collapsed="false">
      <c r="A993" s="92"/>
      <c r="B993" s="94" t="s">
        <v>1925</v>
      </c>
      <c r="C993" s="83"/>
      <c r="D993" s="95" t="s">
        <v>1926</v>
      </c>
      <c r="E993" s="95" t="s">
        <v>1396</v>
      </c>
      <c r="F993" s="84" t="s">
        <v>89</v>
      </c>
      <c r="G993" s="84" t="s">
        <v>59</v>
      </c>
      <c r="H993" s="96" t="s">
        <v>37</v>
      </c>
      <c r="I993" s="99"/>
      <c r="J993" s="99"/>
      <c r="K993" s="87" t="n">
        <v>63</v>
      </c>
      <c r="L993" s="88" t="n">
        <v>0</v>
      </c>
      <c r="M993" s="88" t="n">
        <v>0</v>
      </c>
      <c r="N993" s="88" t="n">
        <v>63</v>
      </c>
      <c r="O993" s="89" t="s">
        <v>1927</v>
      </c>
      <c r="P993" s="97"/>
    </row>
    <row r="994" customFormat="false" ht="12.75" hidden="false" customHeight="true" outlineLevel="0" collapsed="false">
      <c r="A994" s="92"/>
      <c r="B994" s="94" t="s">
        <v>1925</v>
      </c>
      <c r="C994" s="83"/>
      <c r="D994" s="95" t="s">
        <v>1928</v>
      </c>
      <c r="E994" s="95" t="s">
        <v>88</v>
      </c>
      <c r="F994" s="84" t="s">
        <v>75</v>
      </c>
      <c r="G994" s="84" t="s">
        <v>59</v>
      </c>
      <c r="H994" s="96" t="s">
        <v>1473</v>
      </c>
      <c r="I994" s="86" t="s">
        <v>687</v>
      </c>
      <c r="J994" s="99"/>
      <c r="K994" s="87" t="n">
        <v>113</v>
      </c>
      <c r="L994" s="88" t="n">
        <v>0</v>
      </c>
      <c r="M994" s="88" t="n">
        <v>113</v>
      </c>
      <c r="N994" s="88" t="n">
        <v>0</v>
      </c>
      <c r="O994" s="89" t="s">
        <v>1929</v>
      </c>
      <c r="P994" s="97"/>
    </row>
    <row r="995" customFormat="false" ht="25.5" hidden="false" customHeight="true" outlineLevel="0" collapsed="false">
      <c r="A995" s="92"/>
      <c r="B995" s="94" t="s">
        <v>1925</v>
      </c>
      <c r="C995" s="83"/>
      <c r="D995" s="95" t="s">
        <v>104</v>
      </c>
      <c r="E995" s="95" t="s">
        <v>63</v>
      </c>
      <c r="F995" s="84" t="s">
        <v>466</v>
      </c>
      <c r="G995" s="84" t="s">
        <v>298</v>
      </c>
      <c r="H995" s="96" t="s">
        <v>37</v>
      </c>
      <c r="I995" s="99"/>
      <c r="J995" s="99"/>
      <c r="K995" s="87" t="n">
        <v>462</v>
      </c>
      <c r="L995" s="88" t="n">
        <v>0</v>
      </c>
      <c r="M995" s="88" t="n">
        <v>0</v>
      </c>
      <c r="N995" s="88" t="n">
        <v>462</v>
      </c>
      <c r="O995" s="89" t="s">
        <v>1908</v>
      </c>
      <c r="P995" s="97"/>
    </row>
    <row r="996" customFormat="false" ht="25.5" hidden="false" customHeight="true" outlineLevel="0" collapsed="false">
      <c r="A996" s="92"/>
      <c r="B996" s="94" t="s">
        <v>1925</v>
      </c>
      <c r="C996" s="83"/>
      <c r="D996" s="95" t="s">
        <v>110</v>
      </c>
      <c r="E996" s="95" t="s">
        <v>88</v>
      </c>
      <c r="F996" s="84" t="s">
        <v>75</v>
      </c>
      <c r="G996" s="84" t="s">
        <v>59</v>
      </c>
      <c r="H996" s="96" t="s">
        <v>274</v>
      </c>
      <c r="I996" s="86" t="s">
        <v>125</v>
      </c>
      <c r="J996" s="99"/>
      <c r="K996" s="87" t="n">
        <v>156</v>
      </c>
      <c r="L996" s="88" t="n">
        <v>0</v>
      </c>
      <c r="M996" s="88" t="n">
        <v>156</v>
      </c>
      <c r="N996" s="88" t="n">
        <v>0</v>
      </c>
      <c r="O996" s="89" t="s">
        <v>1836</v>
      </c>
      <c r="P996" s="97"/>
    </row>
    <row r="997" customFormat="false" ht="180" hidden="false" customHeight="true" outlineLevel="0" collapsed="false">
      <c r="A997" s="92"/>
      <c r="B997" s="94" t="s">
        <v>1930</v>
      </c>
      <c r="C997" s="83" t="n">
        <v>1</v>
      </c>
      <c r="D997" s="95" t="s">
        <v>117</v>
      </c>
      <c r="E997" s="95" t="s">
        <v>1465</v>
      </c>
      <c r="F997" s="84" t="s">
        <v>75</v>
      </c>
      <c r="G997" s="84" t="s">
        <v>59</v>
      </c>
      <c r="H997" s="96" t="s">
        <v>37</v>
      </c>
      <c r="I997" s="99"/>
      <c r="J997" s="99"/>
      <c r="K997" s="87" t="n">
        <v>413</v>
      </c>
      <c r="L997" s="88" t="n">
        <v>0</v>
      </c>
      <c r="M997" s="88" t="n">
        <v>0</v>
      </c>
      <c r="N997" s="88" t="n">
        <v>413</v>
      </c>
      <c r="O997" s="89" t="s">
        <v>1931</v>
      </c>
      <c r="P997" s="97" t="s">
        <v>1932</v>
      </c>
    </row>
    <row r="998" customFormat="false" ht="150" hidden="false" customHeight="true" outlineLevel="0" collapsed="false">
      <c r="A998" s="92"/>
      <c r="B998" s="94" t="s">
        <v>1930</v>
      </c>
      <c r="C998" s="83"/>
      <c r="D998" s="95" t="s">
        <v>104</v>
      </c>
      <c r="E998" s="95" t="s">
        <v>434</v>
      </c>
      <c r="F998" s="84" t="s">
        <v>466</v>
      </c>
      <c r="G998" s="84" t="s">
        <v>298</v>
      </c>
      <c r="H998" s="96" t="s">
        <v>37</v>
      </c>
      <c r="I998" s="99"/>
      <c r="J998" s="99"/>
      <c r="K998" s="87" t="n">
        <v>152</v>
      </c>
      <c r="L998" s="88" t="n">
        <v>0</v>
      </c>
      <c r="M998" s="88" t="n">
        <v>0</v>
      </c>
      <c r="N998" s="88" t="n">
        <v>152</v>
      </c>
      <c r="O998" s="89" t="s">
        <v>1931</v>
      </c>
      <c r="P998" s="97" t="s">
        <v>1933</v>
      </c>
    </row>
    <row r="999" customFormat="false" ht="187.5" hidden="false" customHeight="true" outlineLevel="0" collapsed="false">
      <c r="A999" s="92"/>
      <c r="B999" s="94" t="s">
        <v>1930</v>
      </c>
      <c r="C999" s="83"/>
      <c r="D999" s="95" t="s">
        <v>110</v>
      </c>
      <c r="E999" s="95" t="s">
        <v>88</v>
      </c>
      <c r="F999" s="84" t="s">
        <v>89</v>
      </c>
      <c r="G999" s="84" t="s">
        <v>59</v>
      </c>
      <c r="H999" s="96" t="s">
        <v>1473</v>
      </c>
      <c r="I999" s="86" t="s">
        <v>125</v>
      </c>
      <c r="J999" s="99"/>
      <c r="K999" s="87" t="n">
        <v>237</v>
      </c>
      <c r="L999" s="88" t="n">
        <v>0</v>
      </c>
      <c r="M999" s="88" t="n">
        <v>237</v>
      </c>
      <c r="N999" s="88" t="n">
        <v>0</v>
      </c>
      <c r="O999" s="89" t="s">
        <v>1934</v>
      </c>
      <c r="P999" s="97" t="s">
        <v>1935</v>
      </c>
    </row>
    <row r="1000" customFormat="false" ht="165.75" hidden="false" customHeight="true" outlineLevel="0" collapsed="false">
      <c r="A1000" s="92"/>
      <c r="B1000" s="94" t="s">
        <v>1930</v>
      </c>
      <c r="C1000" s="83"/>
      <c r="D1000" s="95" t="s">
        <v>114</v>
      </c>
      <c r="E1000" s="95" t="s">
        <v>1302</v>
      </c>
      <c r="F1000" s="84" t="s">
        <v>75</v>
      </c>
      <c r="G1000" s="84" t="s">
        <v>59</v>
      </c>
      <c r="H1000" s="96" t="s">
        <v>37</v>
      </c>
      <c r="I1000" s="99"/>
      <c r="J1000" s="99"/>
      <c r="K1000" s="87" t="n">
        <v>337</v>
      </c>
      <c r="L1000" s="88" t="n">
        <v>0</v>
      </c>
      <c r="M1000" s="88" t="n">
        <v>0</v>
      </c>
      <c r="N1000" s="88" t="n">
        <v>337</v>
      </c>
      <c r="O1000" s="89" t="s">
        <v>1934</v>
      </c>
      <c r="P1000" s="97" t="s">
        <v>1936</v>
      </c>
    </row>
    <row r="1001" customFormat="false" ht="52.5" hidden="false" customHeight="true" outlineLevel="0" collapsed="false">
      <c r="A1001" s="92"/>
      <c r="B1001" s="94" t="s">
        <v>1937</v>
      </c>
      <c r="C1001" s="83" t="n">
        <v>1</v>
      </c>
      <c r="D1001" s="95" t="s">
        <v>114</v>
      </c>
      <c r="E1001" s="95" t="s">
        <v>1465</v>
      </c>
      <c r="F1001" s="84" t="s">
        <v>1938</v>
      </c>
      <c r="G1001" s="84" t="s">
        <v>1939</v>
      </c>
      <c r="H1001" s="96" t="s">
        <v>37</v>
      </c>
      <c r="I1001" s="99"/>
      <c r="J1001" s="99"/>
      <c r="K1001" s="87" t="n">
        <v>155</v>
      </c>
      <c r="L1001" s="88" t="n">
        <v>0</v>
      </c>
      <c r="M1001" s="88" t="n">
        <v>0</v>
      </c>
      <c r="N1001" s="88" t="n">
        <v>155</v>
      </c>
      <c r="O1001" s="89" t="s">
        <v>1940</v>
      </c>
      <c r="P1001" s="90" t="s">
        <v>1941</v>
      </c>
    </row>
    <row r="1002" customFormat="false" ht="25.5" hidden="false" customHeight="true" outlineLevel="0" collapsed="false">
      <c r="A1002" s="92"/>
      <c r="B1002" s="94" t="s">
        <v>1937</v>
      </c>
      <c r="C1002" s="83"/>
      <c r="D1002" s="95" t="s">
        <v>110</v>
      </c>
      <c r="E1002" s="95" t="s">
        <v>88</v>
      </c>
      <c r="F1002" s="84" t="s">
        <v>89</v>
      </c>
      <c r="G1002" s="84" t="s">
        <v>59</v>
      </c>
      <c r="H1002" s="96" t="s">
        <v>274</v>
      </c>
      <c r="I1002" s="86" t="s">
        <v>125</v>
      </c>
      <c r="J1002" s="99"/>
      <c r="K1002" s="87" t="n">
        <v>145</v>
      </c>
      <c r="L1002" s="88" t="n">
        <v>0</v>
      </c>
      <c r="M1002" s="88" t="n">
        <v>145</v>
      </c>
      <c r="N1002" s="88" t="n">
        <v>0</v>
      </c>
      <c r="O1002" s="89" t="s">
        <v>1940</v>
      </c>
      <c r="P1002" s="90" t="s">
        <v>1942</v>
      </c>
    </row>
    <row r="1003" customFormat="false" ht="25.5" hidden="false" customHeight="true" outlineLevel="0" collapsed="false">
      <c r="A1003" s="92"/>
      <c r="B1003" s="94" t="s">
        <v>1937</v>
      </c>
      <c r="C1003" s="83"/>
      <c r="D1003" s="95" t="s">
        <v>104</v>
      </c>
      <c r="E1003" s="95" t="s">
        <v>434</v>
      </c>
      <c r="F1003" s="84" t="s">
        <v>1408</v>
      </c>
      <c r="G1003" s="84" t="s">
        <v>455</v>
      </c>
      <c r="H1003" s="96" t="s">
        <v>274</v>
      </c>
      <c r="I1003" s="86" t="s">
        <v>95</v>
      </c>
      <c r="J1003" s="99"/>
      <c r="K1003" s="87" t="n">
        <v>142</v>
      </c>
      <c r="L1003" s="88" t="n">
        <v>0</v>
      </c>
      <c r="M1003" s="88" t="n">
        <v>142</v>
      </c>
      <c r="N1003" s="88" t="n">
        <v>0</v>
      </c>
      <c r="O1003" s="89" t="s">
        <v>1943</v>
      </c>
      <c r="P1003" s="97" t="s">
        <v>1944</v>
      </c>
    </row>
    <row r="1004" customFormat="false" ht="12.75" hidden="false" customHeight="true" outlineLevel="0" collapsed="false">
      <c r="A1004" s="92"/>
      <c r="B1004" s="93"/>
      <c r="C1004" s="65"/>
      <c r="D1004" s="66"/>
      <c r="E1004" s="66"/>
      <c r="F1004" s="66"/>
      <c r="G1004" s="66"/>
      <c r="H1004" s="67"/>
      <c r="I1004" s="68"/>
      <c r="J1004" s="68"/>
      <c r="K1004" s="69"/>
      <c r="L1004" s="70"/>
      <c r="M1004" s="70"/>
      <c r="N1004" s="70"/>
      <c r="O1004" s="71"/>
      <c r="P1004" s="62"/>
    </row>
    <row r="1005" customFormat="false" ht="12.75" hidden="false" customHeight="true" outlineLevel="0" collapsed="false">
      <c r="A1005" s="92" t="s">
        <v>1945</v>
      </c>
      <c r="B1005" s="93" t="s">
        <v>17</v>
      </c>
      <c r="C1005" s="65" t="n">
        <v>19</v>
      </c>
      <c r="D1005" s="66"/>
      <c r="E1005" s="66"/>
      <c r="F1005" s="66"/>
      <c r="G1005" s="66"/>
      <c r="H1005" s="67"/>
      <c r="I1005" s="68"/>
      <c r="J1005" s="68"/>
      <c r="K1005" s="69" t="n">
        <v>12236.1</v>
      </c>
      <c r="L1005" s="70" t="n">
        <v>0</v>
      </c>
      <c r="M1005" s="70" t="n">
        <v>12236.1</v>
      </c>
      <c r="N1005" s="70" t="n">
        <v>0</v>
      </c>
      <c r="O1005" s="71"/>
      <c r="P1005" s="62"/>
    </row>
    <row r="1006" customFormat="false" ht="12.75" hidden="false" customHeight="true" outlineLevel="0" collapsed="false">
      <c r="A1006" s="92"/>
      <c r="B1006" s="93"/>
      <c r="C1006" s="65"/>
      <c r="D1006" s="66"/>
      <c r="E1006" s="66"/>
      <c r="F1006" s="66"/>
      <c r="G1006" s="66"/>
      <c r="H1006" s="67"/>
      <c r="I1006" s="68"/>
      <c r="J1006" s="68"/>
      <c r="K1006" s="69"/>
      <c r="L1006" s="70"/>
      <c r="M1006" s="70"/>
      <c r="N1006" s="70"/>
      <c r="O1006" s="71"/>
      <c r="P1006" s="62"/>
    </row>
    <row r="1007" customFormat="false" ht="12.75" hidden="false" customHeight="true" outlineLevel="0" collapsed="false">
      <c r="A1007" s="92" t="s">
        <v>1946</v>
      </c>
      <c r="B1007" s="94"/>
      <c r="C1007" s="83"/>
      <c r="D1007" s="95"/>
      <c r="E1007" s="95"/>
      <c r="F1007" s="95"/>
      <c r="G1007" s="95"/>
      <c r="H1007" s="96"/>
      <c r="I1007" s="99"/>
      <c r="J1007" s="99"/>
      <c r="K1007" s="87"/>
      <c r="L1007" s="88"/>
      <c r="M1007" s="88"/>
      <c r="N1007" s="88"/>
      <c r="O1007" s="89"/>
      <c r="P1007" s="97"/>
    </row>
    <row r="1008" customFormat="false" ht="25.5" hidden="false" customHeight="true" outlineLevel="0" collapsed="false">
      <c r="A1008" s="92"/>
      <c r="B1008" s="94" t="s">
        <v>1947</v>
      </c>
      <c r="C1008" s="83" t="n">
        <v>1</v>
      </c>
      <c r="D1008" s="84" t="s">
        <v>1265</v>
      </c>
      <c r="E1008" s="95" t="s">
        <v>135</v>
      </c>
      <c r="F1008" s="84" t="s">
        <v>500</v>
      </c>
      <c r="G1008" s="84" t="s">
        <v>137</v>
      </c>
      <c r="H1008" s="96" t="s">
        <v>44</v>
      </c>
      <c r="I1008" s="86" t="s">
        <v>141</v>
      </c>
      <c r="J1008" s="99"/>
      <c r="K1008" s="87" t="n">
        <v>69.9</v>
      </c>
      <c r="L1008" s="88" t="n">
        <v>0</v>
      </c>
      <c r="M1008" s="88" t="n">
        <v>69.9</v>
      </c>
      <c r="N1008" s="88" t="n">
        <v>0</v>
      </c>
      <c r="O1008" s="89" t="s">
        <v>1948</v>
      </c>
      <c r="P1008" s="97"/>
    </row>
    <row r="1009" customFormat="false" ht="25.5" hidden="false" customHeight="true" outlineLevel="0" collapsed="false">
      <c r="A1009" s="92"/>
      <c r="B1009" s="94" t="s">
        <v>1947</v>
      </c>
      <c r="C1009" s="83"/>
      <c r="D1009" s="84" t="s">
        <v>1949</v>
      </c>
      <c r="E1009" s="95" t="s">
        <v>135</v>
      </c>
      <c r="F1009" s="84" t="s">
        <v>454</v>
      </c>
      <c r="G1009" s="84" t="s">
        <v>137</v>
      </c>
      <c r="H1009" s="96" t="s">
        <v>44</v>
      </c>
      <c r="I1009" s="86" t="s">
        <v>449</v>
      </c>
      <c r="J1009" s="99"/>
      <c r="K1009" s="87" t="n">
        <v>7.8</v>
      </c>
      <c r="L1009" s="88" t="n">
        <v>0</v>
      </c>
      <c r="M1009" s="88" t="n">
        <v>7.8</v>
      </c>
      <c r="N1009" s="88" t="n">
        <v>0</v>
      </c>
      <c r="O1009" s="89" t="s">
        <v>1950</v>
      </c>
      <c r="P1009" s="97"/>
    </row>
    <row r="1010" customFormat="false" ht="38.25" hidden="false" customHeight="true" outlineLevel="0" collapsed="false">
      <c r="A1010" s="92"/>
      <c r="B1010" s="94" t="s">
        <v>1947</v>
      </c>
      <c r="C1010" s="83"/>
      <c r="D1010" s="84" t="s">
        <v>1951</v>
      </c>
      <c r="E1010" s="95" t="s">
        <v>1587</v>
      </c>
      <c r="F1010" s="84" t="s">
        <v>75</v>
      </c>
      <c r="G1010" s="84" t="s">
        <v>59</v>
      </c>
      <c r="H1010" s="96" t="s">
        <v>1473</v>
      </c>
      <c r="I1010" s="86" t="s">
        <v>125</v>
      </c>
      <c r="J1010" s="99"/>
      <c r="K1010" s="87" t="n">
        <v>177</v>
      </c>
      <c r="L1010" s="88" t="n">
        <v>0</v>
      </c>
      <c r="M1010" s="88" t="n">
        <v>177</v>
      </c>
      <c r="N1010" s="88" t="n">
        <v>0</v>
      </c>
      <c r="O1010" s="89" t="s">
        <v>1952</v>
      </c>
      <c r="P1010" s="97" t="s">
        <v>1953</v>
      </c>
    </row>
    <row r="1011" customFormat="false" ht="70.5" hidden="false" customHeight="true" outlineLevel="0" collapsed="false">
      <c r="A1011" s="92"/>
      <c r="B1011" s="94" t="s">
        <v>1947</v>
      </c>
      <c r="C1011" s="83"/>
      <c r="D1011" s="84" t="s">
        <v>1261</v>
      </c>
      <c r="E1011" s="95" t="s">
        <v>1954</v>
      </c>
      <c r="F1011" s="84" t="s">
        <v>212</v>
      </c>
      <c r="G1011" s="84" t="s">
        <v>69</v>
      </c>
      <c r="H1011" s="96" t="s">
        <v>44</v>
      </c>
      <c r="I1011" s="86" t="s">
        <v>162</v>
      </c>
      <c r="J1011" s="99"/>
      <c r="K1011" s="87" t="n">
        <v>205</v>
      </c>
      <c r="L1011" s="88" t="n">
        <v>0</v>
      </c>
      <c r="M1011" s="88" t="n">
        <v>205</v>
      </c>
      <c r="N1011" s="88" t="n">
        <v>0</v>
      </c>
      <c r="O1011" s="89" t="s">
        <v>1955</v>
      </c>
      <c r="P1011" s="97"/>
    </row>
    <row r="1012" customFormat="false" ht="25.5" hidden="false" customHeight="true" outlineLevel="0" collapsed="false">
      <c r="A1012" s="92"/>
      <c r="B1012" s="94" t="s">
        <v>1947</v>
      </c>
      <c r="C1012" s="83"/>
      <c r="D1012" s="84" t="s">
        <v>1956</v>
      </c>
      <c r="E1012" s="95" t="s">
        <v>88</v>
      </c>
      <c r="F1012" s="84" t="s">
        <v>75</v>
      </c>
      <c r="G1012" s="84" t="s">
        <v>59</v>
      </c>
      <c r="H1012" s="96" t="s">
        <v>44</v>
      </c>
      <c r="I1012" s="86" t="s">
        <v>41</v>
      </c>
      <c r="J1012" s="99"/>
      <c r="K1012" s="87" t="n">
        <v>7.2</v>
      </c>
      <c r="L1012" s="88" t="n">
        <v>0</v>
      </c>
      <c r="M1012" s="88" t="n">
        <v>7.2</v>
      </c>
      <c r="N1012" s="88" t="n">
        <v>0</v>
      </c>
      <c r="O1012" s="89" t="s">
        <v>1957</v>
      </c>
      <c r="P1012" s="97" t="s">
        <v>1958</v>
      </c>
    </row>
    <row r="1013" customFormat="false" ht="75.75" hidden="false" customHeight="true" outlineLevel="0" collapsed="false">
      <c r="A1013" s="92"/>
      <c r="B1013" s="94" t="s">
        <v>1947</v>
      </c>
      <c r="C1013" s="83"/>
      <c r="D1013" s="84" t="s">
        <v>1257</v>
      </c>
      <c r="E1013" s="95" t="s">
        <v>1959</v>
      </c>
      <c r="F1013" s="84" t="s">
        <v>205</v>
      </c>
      <c r="G1013" s="84" t="s">
        <v>69</v>
      </c>
      <c r="H1013" s="96" t="s">
        <v>44</v>
      </c>
      <c r="I1013" s="86" t="s">
        <v>129</v>
      </c>
      <c r="J1013" s="99"/>
      <c r="K1013" s="87" t="n">
        <v>364</v>
      </c>
      <c r="L1013" s="88" t="n">
        <v>0</v>
      </c>
      <c r="M1013" s="88" t="n">
        <v>364</v>
      </c>
      <c r="N1013" s="88" t="n">
        <v>0</v>
      </c>
      <c r="O1013" s="89" t="s">
        <v>1960</v>
      </c>
      <c r="P1013" s="97"/>
    </row>
    <row r="1014" customFormat="false" ht="91.5" hidden="false" customHeight="true" outlineLevel="0" collapsed="false">
      <c r="A1014" s="92"/>
      <c r="B1014" s="94" t="s">
        <v>1947</v>
      </c>
      <c r="C1014" s="83"/>
      <c r="D1014" s="84" t="s">
        <v>1251</v>
      </c>
      <c r="E1014" s="95" t="s">
        <v>1961</v>
      </c>
      <c r="F1014" s="84" t="s">
        <v>1344</v>
      </c>
      <c r="G1014" s="84" t="s">
        <v>64</v>
      </c>
      <c r="H1014" s="96" t="s">
        <v>44</v>
      </c>
      <c r="I1014" s="86" t="s">
        <v>125</v>
      </c>
      <c r="J1014" s="99"/>
      <c r="K1014" s="87" t="n">
        <v>1659</v>
      </c>
      <c r="L1014" s="88" t="n">
        <v>0</v>
      </c>
      <c r="M1014" s="88" t="n">
        <v>1659</v>
      </c>
      <c r="N1014" s="88" t="n">
        <v>0</v>
      </c>
      <c r="O1014" s="89" t="s">
        <v>1960</v>
      </c>
      <c r="P1014" s="97"/>
    </row>
    <row r="1015" customFormat="false" ht="53.25" hidden="false" customHeight="true" outlineLevel="0" collapsed="false">
      <c r="A1015" s="92"/>
      <c r="B1015" s="94" t="s">
        <v>1947</v>
      </c>
      <c r="C1015" s="83"/>
      <c r="D1015" s="84" t="s">
        <v>1246</v>
      </c>
      <c r="E1015" s="95" t="s">
        <v>1962</v>
      </c>
      <c r="F1015" s="84" t="s">
        <v>75</v>
      </c>
      <c r="G1015" s="84" t="s">
        <v>69</v>
      </c>
      <c r="H1015" s="96" t="s">
        <v>44</v>
      </c>
      <c r="I1015" s="86" t="s">
        <v>95</v>
      </c>
      <c r="J1015" s="99"/>
      <c r="K1015" s="87" t="n">
        <v>41.9</v>
      </c>
      <c r="L1015" s="88" t="n">
        <v>0</v>
      </c>
      <c r="M1015" s="88" t="n">
        <v>41.9</v>
      </c>
      <c r="N1015" s="88" t="n">
        <v>0</v>
      </c>
      <c r="O1015" s="89" t="s">
        <v>1948</v>
      </c>
      <c r="P1015" s="97"/>
    </row>
    <row r="1016" customFormat="false" ht="69.75" hidden="false" customHeight="true" outlineLevel="0" collapsed="false">
      <c r="A1016" s="92"/>
      <c r="B1016" s="94" t="s">
        <v>1963</v>
      </c>
      <c r="C1016" s="83" t="n">
        <v>1</v>
      </c>
      <c r="D1016" s="84" t="s">
        <v>1251</v>
      </c>
      <c r="E1016" s="95" t="s">
        <v>1348</v>
      </c>
      <c r="F1016" s="84" t="s">
        <v>297</v>
      </c>
      <c r="G1016" s="84" t="s">
        <v>298</v>
      </c>
      <c r="H1016" s="96" t="s">
        <v>44</v>
      </c>
      <c r="I1016" s="86" t="s">
        <v>125</v>
      </c>
      <c r="J1016" s="99"/>
      <c r="K1016" s="87" t="n">
        <v>630.6</v>
      </c>
      <c r="L1016" s="88" t="n">
        <v>0</v>
      </c>
      <c r="M1016" s="88" t="n">
        <v>630.6</v>
      </c>
      <c r="N1016" s="88" t="n">
        <v>0</v>
      </c>
      <c r="O1016" s="89" t="s">
        <v>1964</v>
      </c>
      <c r="P1016" s="97"/>
    </row>
    <row r="1017" customFormat="false" ht="25.5" hidden="false" customHeight="true" outlineLevel="0" collapsed="false">
      <c r="A1017" s="92"/>
      <c r="B1017" s="94" t="s">
        <v>1963</v>
      </c>
      <c r="C1017" s="83"/>
      <c r="D1017" s="84" t="s">
        <v>1265</v>
      </c>
      <c r="E1017" s="95" t="s">
        <v>1270</v>
      </c>
      <c r="F1017" s="84" t="s">
        <v>461</v>
      </c>
      <c r="G1017" s="84" t="s">
        <v>137</v>
      </c>
      <c r="H1017" s="96" t="s">
        <v>44</v>
      </c>
      <c r="I1017" s="86" t="s">
        <v>141</v>
      </c>
      <c r="J1017" s="99"/>
      <c r="K1017" s="87" t="n">
        <v>85.6</v>
      </c>
      <c r="L1017" s="88" t="n">
        <v>0</v>
      </c>
      <c r="M1017" s="88" t="n">
        <v>85.6</v>
      </c>
      <c r="N1017" s="88" t="n">
        <v>0</v>
      </c>
      <c r="O1017" s="89" t="s">
        <v>1964</v>
      </c>
      <c r="P1017" s="97"/>
    </row>
    <row r="1018" customFormat="false" ht="12.75" hidden="false" customHeight="true" outlineLevel="0" collapsed="false">
      <c r="A1018" s="92"/>
      <c r="B1018" s="94" t="s">
        <v>1963</v>
      </c>
      <c r="C1018" s="83"/>
      <c r="D1018" s="84" t="s">
        <v>1261</v>
      </c>
      <c r="E1018" s="95" t="s">
        <v>88</v>
      </c>
      <c r="F1018" s="84" t="s">
        <v>140</v>
      </c>
      <c r="G1018" s="84" t="s">
        <v>59</v>
      </c>
      <c r="H1018" s="96" t="s">
        <v>44</v>
      </c>
      <c r="I1018" s="86" t="s">
        <v>162</v>
      </c>
      <c r="J1018" s="99"/>
      <c r="K1018" s="87" t="n">
        <v>6.2</v>
      </c>
      <c r="L1018" s="88" t="n">
        <v>0</v>
      </c>
      <c r="M1018" s="88" t="n">
        <v>6.2</v>
      </c>
      <c r="N1018" s="88" t="n">
        <v>0</v>
      </c>
      <c r="O1018" s="89" t="s">
        <v>1965</v>
      </c>
      <c r="P1018" s="97"/>
    </row>
    <row r="1019" customFormat="false" ht="38.25" hidden="false" customHeight="true" outlineLevel="0" collapsed="false">
      <c r="A1019" s="92"/>
      <c r="B1019" s="94" t="s">
        <v>1963</v>
      </c>
      <c r="C1019" s="83"/>
      <c r="D1019" s="84" t="s">
        <v>1257</v>
      </c>
      <c r="E1019" s="95" t="s">
        <v>1966</v>
      </c>
      <c r="F1019" s="84" t="s">
        <v>75</v>
      </c>
      <c r="G1019" s="84" t="s">
        <v>69</v>
      </c>
      <c r="H1019" s="96" t="s">
        <v>44</v>
      </c>
      <c r="I1019" s="86" t="s">
        <v>129</v>
      </c>
      <c r="J1019" s="99"/>
      <c r="K1019" s="87" t="n">
        <v>74</v>
      </c>
      <c r="L1019" s="88" t="n">
        <v>0</v>
      </c>
      <c r="M1019" s="88" t="n">
        <v>74</v>
      </c>
      <c r="N1019" s="88" t="n">
        <v>0</v>
      </c>
      <c r="O1019" s="89" t="s">
        <v>1964</v>
      </c>
      <c r="P1019" s="97"/>
    </row>
    <row r="1020" customFormat="false" ht="25.5" hidden="false" customHeight="true" outlineLevel="0" collapsed="false">
      <c r="A1020" s="92"/>
      <c r="B1020" s="94" t="s">
        <v>1967</v>
      </c>
      <c r="C1020" s="83" t="n">
        <v>1</v>
      </c>
      <c r="D1020" s="84" t="s">
        <v>1265</v>
      </c>
      <c r="E1020" s="95" t="s">
        <v>1968</v>
      </c>
      <c r="F1020" s="84" t="s">
        <v>205</v>
      </c>
      <c r="G1020" s="84" t="s">
        <v>69</v>
      </c>
      <c r="H1020" s="96" t="s">
        <v>44</v>
      </c>
      <c r="I1020" s="86" t="s">
        <v>141</v>
      </c>
      <c r="J1020" s="86" t="s">
        <v>1817</v>
      </c>
      <c r="K1020" s="87" t="n">
        <v>131.4</v>
      </c>
      <c r="L1020" s="88" t="n">
        <v>0</v>
      </c>
      <c r="M1020" s="88" t="n">
        <v>131.4</v>
      </c>
      <c r="N1020" s="88" t="n">
        <v>0</v>
      </c>
      <c r="O1020" s="89" t="s">
        <v>1969</v>
      </c>
      <c r="P1020" s="97"/>
    </row>
    <row r="1021" customFormat="false" ht="39.95" hidden="false" customHeight="true" outlineLevel="0" collapsed="false">
      <c r="A1021" s="92"/>
      <c r="B1021" s="94" t="s">
        <v>1967</v>
      </c>
      <c r="C1021" s="83"/>
      <c r="D1021" s="84" t="s">
        <v>1257</v>
      </c>
      <c r="E1021" s="95" t="s">
        <v>1970</v>
      </c>
      <c r="F1021" s="84" t="s">
        <v>233</v>
      </c>
      <c r="G1021" s="84" t="s">
        <v>69</v>
      </c>
      <c r="H1021" s="96" t="s">
        <v>44</v>
      </c>
      <c r="I1021" s="86" t="s">
        <v>129</v>
      </c>
      <c r="J1021" s="99"/>
      <c r="K1021" s="87" t="n">
        <v>183.1</v>
      </c>
      <c r="L1021" s="88" t="n">
        <v>0</v>
      </c>
      <c r="M1021" s="88" t="n">
        <v>183.1</v>
      </c>
      <c r="N1021" s="88" t="n">
        <v>0</v>
      </c>
      <c r="O1021" s="89" t="s">
        <v>1969</v>
      </c>
      <c r="P1021" s="97"/>
    </row>
    <row r="1022" customFormat="false" ht="25.5" hidden="false" customHeight="true" outlineLevel="0" collapsed="false">
      <c r="A1022" s="92"/>
      <c r="B1022" s="94" t="s">
        <v>1967</v>
      </c>
      <c r="C1022" s="83"/>
      <c r="D1022" s="84" t="s">
        <v>1261</v>
      </c>
      <c r="E1022" s="95" t="s">
        <v>1968</v>
      </c>
      <c r="F1022" s="84" t="s">
        <v>212</v>
      </c>
      <c r="G1022" s="84" t="s">
        <v>69</v>
      </c>
      <c r="H1022" s="96" t="s">
        <v>44</v>
      </c>
      <c r="I1022" s="86" t="s">
        <v>162</v>
      </c>
      <c r="J1022" s="99"/>
      <c r="K1022" s="87" t="n">
        <v>91.8</v>
      </c>
      <c r="L1022" s="88" t="n">
        <v>0</v>
      </c>
      <c r="M1022" s="88" t="n">
        <v>91.8</v>
      </c>
      <c r="N1022" s="88" t="n">
        <v>0</v>
      </c>
      <c r="O1022" s="89" t="s">
        <v>1969</v>
      </c>
      <c r="P1022" s="97"/>
    </row>
    <row r="1023" customFormat="false" ht="25.5" hidden="false" customHeight="true" outlineLevel="0" collapsed="false">
      <c r="A1023" s="92"/>
      <c r="B1023" s="94" t="s">
        <v>1967</v>
      </c>
      <c r="C1023" s="83"/>
      <c r="D1023" s="84" t="s">
        <v>1251</v>
      </c>
      <c r="E1023" s="95" t="s">
        <v>1971</v>
      </c>
      <c r="F1023" s="84" t="s">
        <v>297</v>
      </c>
      <c r="G1023" s="84" t="s">
        <v>69</v>
      </c>
      <c r="H1023" s="96" t="s">
        <v>44</v>
      </c>
      <c r="I1023" s="86" t="s">
        <v>125</v>
      </c>
      <c r="J1023" s="99"/>
      <c r="K1023" s="87" t="n">
        <v>622.2</v>
      </c>
      <c r="L1023" s="88" t="n">
        <v>0</v>
      </c>
      <c r="M1023" s="88" t="n">
        <v>622.2</v>
      </c>
      <c r="N1023" s="88" t="n">
        <v>0</v>
      </c>
      <c r="O1023" s="89" t="s">
        <v>1969</v>
      </c>
      <c r="P1023" s="97"/>
    </row>
    <row r="1024" customFormat="false" ht="25.5" hidden="false" customHeight="true" outlineLevel="0" collapsed="false">
      <c r="A1024" s="92"/>
      <c r="B1024" s="94" t="s">
        <v>1972</v>
      </c>
      <c r="C1024" s="83" t="n">
        <v>1</v>
      </c>
      <c r="D1024" s="84" t="s">
        <v>1261</v>
      </c>
      <c r="E1024" s="95" t="s">
        <v>81</v>
      </c>
      <c r="F1024" s="84" t="s">
        <v>205</v>
      </c>
      <c r="G1024" s="84" t="s">
        <v>69</v>
      </c>
      <c r="H1024" s="96" t="s">
        <v>44</v>
      </c>
      <c r="I1024" s="86" t="s">
        <v>162</v>
      </c>
      <c r="J1024" s="99"/>
      <c r="K1024" s="87" t="n">
        <v>103.2</v>
      </c>
      <c r="L1024" s="88" t="n">
        <v>0</v>
      </c>
      <c r="M1024" s="88" t="n">
        <v>103.2</v>
      </c>
      <c r="N1024" s="88" t="n">
        <v>0</v>
      </c>
      <c r="O1024" s="89" t="s">
        <v>1973</v>
      </c>
      <c r="P1024" s="97" t="s">
        <v>1974</v>
      </c>
    </row>
    <row r="1025" customFormat="false" ht="25.5" hidden="false" customHeight="true" outlineLevel="0" collapsed="false">
      <c r="A1025" s="92"/>
      <c r="B1025" s="94" t="s">
        <v>1972</v>
      </c>
      <c r="C1025" s="83"/>
      <c r="D1025" s="84" t="s">
        <v>1265</v>
      </c>
      <c r="E1025" s="95" t="s">
        <v>135</v>
      </c>
      <c r="F1025" s="84" t="s">
        <v>136</v>
      </c>
      <c r="G1025" s="84" t="s">
        <v>137</v>
      </c>
      <c r="H1025" s="96" t="s">
        <v>44</v>
      </c>
      <c r="I1025" s="86" t="s">
        <v>141</v>
      </c>
      <c r="J1025" s="99"/>
      <c r="K1025" s="87" t="n">
        <v>67.7</v>
      </c>
      <c r="L1025" s="88" t="n">
        <v>0</v>
      </c>
      <c r="M1025" s="88" t="n">
        <v>67.7</v>
      </c>
      <c r="N1025" s="88" t="n">
        <v>0</v>
      </c>
      <c r="O1025" s="89" t="s">
        <v>1973</v>
      </c>
      <c r="P1025" s="97" t="s">
        <v>1974</v>
      </c>
    </row>
    <row r="1026" customFormat="false" ht="25.5" hidden="false" customHeight="true" outlineLevel="0" collapsed="false">
      <c r="A1026" s="92"/>
      <c r="B1026" s="94" t="s">
        <v>1972</v>
      </c>
      <c r="C1026" s="83"/>
      <c r="D1026" s="84" t="s">
        <v>1975</v>
      </c>
      <c r="E1026" s="95" t="s">
        <v>88</v>
      </c>
      <c r="F1026" s="84" t="s">
        <v>75</v>
      </c>
      <c r="G1026" s="84" t="s">
        <v>59</v>
      </c>
      <c r="H1026" s="96" t="s">
        <v>44</v>
      </c>
      <c r="I1026" s="86" t="s">
        <v>1976</v>
      </c>
      <c r="J1026" s="99"/>
      <c r="K1026" s="87" t="n">
        <v>28.3</v>
      </c>
      <c r="L1026" s="88" t="n">
        <v>0</v>
      </c>
      <c r="M1026" s="88" t="n">
        <v>28.3</v>
      </c>
      <c r="N1026" s="88" t="n">
        <v>0</v>
      </c>
      <c r="O1026" s="89" t="s">
        <v>1973</v>
      </c>
      <c r="P1026" s="97" t="s">
        <v>1977</v>
      </c>
    </row>
    <row r="1027" customFormat="false" ht="25.5" hidden="false" customHeight="true" outlineLevel="0" collapsed="false">
      <c r="A1027" s="92"/>
      <c r="B1027" s="94" t="s">
        <v>1972</v>
      </c>
      <c r="C1027" s="83"/>
      <c r="D1027" s="84" t="s">
        <v>1246</v>
      </c>
      <c r="E1027" s="95" t="s">
        <v>1971</v>
      </c>
      <c r="F1027" s="84" t="s">
        <v>75</v>
      </c>
      <c r="G1027" s="84" t="s">
        <v>69</v>
      </c>
      <c r="H1027" s="96" t="s">
        <v>44</v>
      </c>
      <c r="I1027" s="86" t="s">
        <v>95</v>
      </c>
      <c r="J1027" s="99"/>
      <c r="K1027" s="87" t="n">
        <v>22.9</v>
      </c>
      <c r="L1027" s="88" t="n">
        <v>0</v>
      </c>
      <c r="M1027" s="88" t="n">
        <v>22.9</v>
      </c>
      <c r="N1027" s="88" t="n">
        <v>0</v>
      </c>
      <c r="O1027" s="89" t="s">
        <v>1973</v>
      </c>
      <c r="P1027" s="97" t="s">
        <v>1974</v>
      </c>
    </row>
    <row r="1028" customFormat="false" ht="78.75" hidden="false" customHeight="true" outlineLevel="0" collapsed="false">
      <c r="A1028" s="92"/>
      <c r="B1028" s="94" t="s">
        <v>1972</v>
      </c>
      <c r="C1028" s="83"/>
      <c r="D1028" s="84" t="s">
        <v>1251</v>
      </c>
      <c r="E1028" s="95" t="s">
        <v>1978</v>
      </c>
      <c r="F1028" s="84" t="s">
        <v>205</v>
      </c>
      <c r="G1028" s="84" t="s">
        <v>69</v>
      </c>
      <c r="H1028" s="96" t="s">
        <v>44</v>
      </c>
      <c r="I1028" s="86" t="s">
        <v>125</v>
      </c>
      <c r="J1028" s="99"/>
      <c r="K1028" s="87" t="n">
        <v>805.6</v>
      </c>
      <c r="L1028" s="88" t="n">
        <v>0</v>
      </c>
      <c r="M1028" s="88" t="n">
        <v>805.6</v>
      </c>
      <c r="N1028" s="88" t="n">
        <v>0</v>
      </c>
      <c r="O1028" s="89" t="s">
        <v>1979</v>
      </c>
      <c r="P1028" s="97" t="s">
        <v>1974</v>
      </c>
    </row>
    <row r="1029" customFormat="false" ht="54.75" hidden="false" customHeight="true" outlineLevel="0" collapsed="false">
      <c r="A1029" s="92"/>
      <c r="B1029" s="94" t="s">
        <v>1972</v>
      </c>
      <c r="C1029" s="83"/>
      <c r="D1029" s="84" t="s">
        <v>1257</v>
      </c>
      <c r="E1029" s="95" t="s">
        <v>1980</v>
      </c>
      <c r="F1029" s="84" t="s">
        <v>205</v>
      </c>
      <c r="G1029" s="84" t="s">
        <v>69</v>
      </c>
      <c r="H1029" s="96" t="s">
        <v>44</v>
      </c>
      <c r="I1029" s="86" t="s">
        <v>129</v>
      </c>
      <c r="J1029" s="99"/>
      <c r="K1029" s="87" t="n">
        <v>227.1</v>
      </c>
      <c r="L1029" s="88" t="n">
        <v>0</v>
      </c>
      <c r="M1029" s="88" t="n">
        <v>227.1</v>
      </c>
      <c r="N1029" s="88" t="n">
        <v>0</v>
      </c>
      <c r="O1029" s="89" t="s">
        <v>1973</v>
      </c>
      <c r="P1029" s="97" t="s">
        <v>1974</v>
      </c>
    </row>
    <row r="1030" customFormat="false" ht="25.5" hidden="false" customHeight="true" outlineLevel="0" collapsed="false">
      <c r="A1030" s="92"/>
      <c r="B1030" s="94" t="s">
        <v>1972</v>
      </c>
      <c r="C1030" s="83"/>
      <c r="D1030" s="84" t="s">
        <v>1951</v>
      </c>
      <c r="E1030" s="95" t="s">
        <v>1981</v>
      </c>
      <c r="F1030" s="84" t="s">
        <v>75</v>
      </c>
      <c r="G1030" s="84" t="s">
        <v>59</v>
      </c>
      <c r="H1030" s="96" t="s">
        <v>274</v>
      </c>
      <c r="I1030" s="86" t="s">
        <v>125</v>
      </c>
      <c r="J1030" s="99"/>
      <c r="K1030" s="87" t="n">
        <v>254.6</v>
      </c>
      <c r="L1030" s="88" t="n">
        <v>0</v>
      </c>
      <c r="M1030" s="88" t="n">
        <v>254.6</v>
      </c>
      <c r="N1030" s="88" t="n">
        <v>0</v>
      </c>
      <c r="O1030" s="89" t="s">
        <v>1979</v>
      </c>
      <c r="P1030" s="97" t="s">
        <v>1982</v>
      </c>
    </row>
    <row r="1031" customFormat="false" ht="81.75" hidden="false" customHeight="true" outlineLevel="0" collapsed="false">
      <c r="A1031" s="92"/>
      <c r="B1031" s="94" t="s">
        <v>1983</v>
      </c>
      <c r="C1031" s="83" t="n">
        <v>1</v>
      </c>
      <c r="D1031" s="84" t="s">
        <v>1251</v>
      </c>
      <c r="E1031" s="95" t="s">
        <v>1978</v>
      </c>
      <c r="F1031" s="84" t="s">
        <v>212</v>
      </c>
      <c r="G1031" s="84" t="s">
        <v>69</v>
      </c>
      <c r="H1031" s="96" t="s">
        <v>44</v>
      </c>
      <c r="I1031" s="86" t="s">
        <v>125</v>
      </c>
      <c r="J1031" s="99"/>
      <c r="K1031" s="87" t="n">
        <v>747.4</v>
      </c>
      <c r="L1031" s="88" t="n">
        <v>0</v>
      </c>
      <c r="M1031" s="88" t="n">
        <v>747.4</v>
      </c>
      <c r="N1031" s="88" t="n">
        <v>0</v>
      </c>
      <c r="O1031" s="89" t="s">
        <v>1984</v>
      </c>
      <c r="P1031" s="97" t="s">
        <v>1985</v>
      </c>
    </row>
    <row r="1032" customFormat="false" ht="25.5" hidden="false" customHeight="true" outlineLevel="0" collapsed="false">
      <c r="A1032" s="92"/>
      <c r="B1032" s="94" t="s">
        <v>1983</v>
      </c>
      <c r="C1032" s="83"/>
      <c r="D1032" s="84" t="s">
        <v>1265</v>
      </c>
      <c r="E1032" s="95" t="s">
        <v>1361</v>
      </c>
      <c r="F1032" s="84" t="s">
        <v>550</v>
      </c>
      <c r="G1032" s="84" t="s">
        <v>137</v>
      </c>
      <c r="H1032" s="96" t="s">
        <v>44</v>
      </c>
      <c r="I1032" s="86" t="s">
        <v>141</v>
      </c>
      <c r="J1032" s="99"/>
      <c r="K1032" s="87" t="n">
        <v>74</v>
      </c>
      <c r="L1032" s="88" t="n">
        <v>0</v>
      </c>
      <c r="M1032" s="88" t="n">
        <v>74</v>
      </c>
      <c r="N1032" s="88" t="n">
        <v>0</v>
      </c>
      <c r="O1032" s="89" t="s">
        <v>1984</v>
      </c>
      <c r="P1032" s="97" t="s">
        <v>1985</v>
      </c>
    </row>
    <row r="1033" customFormat="false" ht="25.5" hidden="false" customHeight="true" outlineLevel="0" collapsed="false">
      <c r="A1033" s="92"/>
      <c r="B1033" s="94" t="s">
        <v>1983</v>
      </c>
      <c r="C1033" s="83"/>
      <c r="D1033" s="84" t="s">
        <v>1257</v>
      </c>
      <c r="E1033" s="95" t="s">
        <v>1846</v>
      </c>
      <c r="F1033" s="84" t="s">
        <v>75</v>
      </c>
      <c r="G1033" s="84" t="s">
        <v>59</v>
      </c>
      <c r="H1033" s="96" t="s">
        <v>44</v>
      </c>
      <c r="I1033" s="86" t="s">
        <v>129</v>
      </c>
      <c r="J1033" s="99"/>
      <c r="K1033" s="87" t="n">
        <v>138.2</v>
      </c>
      <c r="L1033" s="88" t="n">
        <v>0</v>
      </c>
      <c r="M1033" s="88" t="n">
        <v>138.2</v>
      </c>
      <c r="N1033" s="88" t="n">
        <v>0</v>
      </c>
      <c r="O1033" s="89" t="s">
        <v>1984</v>
      </c>
      <c r="P1033" s="97" t="s">
        <v>1985</v>
      </c>
    </row>
    <row r="1034" customFormat="false" ht="57.75" hidden="false" customHeight="true" outlineLevel="0" collapsed="false">
      <c r="A1034" s="92"/>
      <c r="B1034" s="94" t="s">
        <v>1986</v>
      </c>
      <c r="C1034" s="83" t="n">
        <v>1</v>
      </c>
      <c r="D1034" s="84" t="s">
        <v>1251</v>
      </c>
      <c r="E1034" s="95" t="s">
        <v>1987</v>
      </c>
      <c r="F1034" s="84" t="s">
        <v>75</v>
      </c>
      <c r="G1034" s="84" t="s">
        <v>59</v>
      </c>
      <c r="H1034" s="96" t="s">
        <v>44</v>
      </c>
      <c r="I1034" s="86" t="s">
        <v>125</v>
      </c>
      <c r="J1034" s="99"/>
      <c r="K1034" s="87" t="n">
        <v>302.7</v>
      </c>
      <c r="L1034" s="88" t="n">
        <v>0</v>
      </c>
      <c r="M1034" s="88" t="n">
        <v>302.7</v>
      </c>
      <c r="N1034" s="88" t="n">
        <v>0</v>
      </c>
      <c r="O1034" s="89" t="s">
        <v>1988</v>
      </c>
      <c r="P1034" s="97"/>
    </row>
    <row r="1035" customFormat="false" ht="25.5" hidden="false" customHeight="true" outlineLevel="0" collapsed="false">
      <c r="A1035" s="92"/>
      <c r="B1035" s="94" t="s">
        <v>1986</v>
      </c>
      <c r="C1035" s="83"/>
      <c r="D1035" s="84" t="s">
        <v>1257</v>
      </c>
      <c r="E1035" s="95" t="s">
        <v>1555</v>
      </c>
      <c r="F1035" s="84" t="s">
        <v>75</v>
      </c>
      <c r="G1035" s="84" t="s">
        <v>69</v>
      </c>
      <c r="H1035" s="96" t="s">
        <v>44</v>
      </c>
      <c r="I1035" s="86" t="s">
        <v>129</v>
      </c>
      <c r="J1035" s="99"/>
      <c r="K1035" s="87" t="n">
        <v>117.9</v>
      </c>
      <c r="L1035" s="88" t="n">
        <v>0</v>
      </c>
      <c r="M1035" s="88" t="n">
        <v>117.9</v>
      </c>
      <c r="N1035" s="88" t="n">
        <v>0</v>
      </c>
      <c r="O1035" s="89" t="s">
        <v>1989</v>
      </c>
      <c r="P1035" s="97"/>
    </row>
    <row r="1036" customFormat="false" ht="12.75" hidden="false" customHeight="true" outlineLevel="0" collapsed="false">
      <c r="A1036" s="92"/>
      <c r="B1036" s="94" t="s">
        <v>1986</v>
      </c>
      <c r="C1036" s="83"/>
      <c r="D1036" s="84" t="s">
        <v>1265</v>
      </c>
      <c r="E1036" s="95" t="s">
        <v>135</v>
      </c>
      <c r="F1036" s="84" t="s">
        <v>136</v>
      </c>
      <c r="G1036" s="84" t="s">
        <v>137</v>
      </c>
      <c r="H1036" s="96" t="s">
        <v>44</v>
      </c>
      <c r="I1036" s="86" t="s">
        <v>141</v>
      </c>
      <c r="J1036" s="99"/>
      <c r="K1036" s="87" t="n">
        <v>22.7</v>
      </c>
      <c r="L1036" s="88" t="n">
        <v>0</v>
      </c>
      <c r="M1036" s="88" t="n">
        <v>22.7</v>
      </c>
      <c r="N1036" s="88" t="n">
        <v>0</v>
      </c>
      <c r="O1036" s="89" t="s">
        <v>1990</v>
      </c>
      <c r="P1036" s="97"/>
    </row>
    <row r="1037" customFormat="false" ht="51" hidden="false" customHeight="true" outlineLevel="0" collapsed="false">
      <c r="A1037" s="92"/>
      <c r="B1037" s="94" t="s">
        <v>1991</v>
      </c>
      <c r="C1037" s="83" t="n">
        <v>1</v>
      </c>
      <c r="D1037" s="84" t="s">
        <v>1949</v>
      </c>
      <c r="E1037" s="95" t="s">
        <v>135</v>
      </c>
      <c r="F1037" s="84" t="s">
        <v>452</v>
      </c>
      <c r="G1037" s="84" t="s">
        <v>137</v>
      </c>
      <c r="H1037" s="96" t="s">
        <v>44</v>
      </c>
      <c r="I1037" s="86" t="s">
        <v>449</v>
      </c>
      <c r="J1037" s="99"/>
      <c r="K1037" s="87" t="n">
        <v>2.1</v>
      </c>
      <c r="L1037" s="88" t="n">
        <v>0</v>
      </c>
      <c r="M1037" s="88" t="n">
        <v>2.1</v>
      </c>
      <c r="N1037" s="88" t="n">
        <v>0</v>
      </c>
      <c r="O1037" s="89" t="s">
        <v>1992</v>
      </c>
      <c r="P1037" s="97" t="s">
        <v>1993</v>
      </c>
    </row>
    <row r="1038" customFormat="false" ht="51" hidden="false" customHeight="true" outlineLevel="0" collapsed="false">
      <c r="A1038" s="92"/>
      <c r="B1038" s="94" t="s">
        <v>1991</v>
      </c>
      <c r="C1038" s="83"/>
      <c r="D1038" s="84" t="s">
        <v>1265</v>
      </c>
      <c r="E1038" s="95" t="s">
        <v>81</v>
      </c>
      <c r="F1038" s="84" t="s">
        <v>205</v>
      </c>
      <c r="G1038" s="84" t="s">
        <v>69</v>
      </c>
      <c r="H1038" s="96" t="s">
        <v>44</v>
      </c>
      <c r="I1038" s="86" t="s">
        <v>141</v>
      </c>
      <c r="J1038" s="99"/>
      <c r="K1038" s="87" t="n">
        <v>73.6</v>
      </c>
      <c r="L1038" s="88" t="n">
        <v>0</v>
      </c>
      <c r="M1038" s="88" t="n">
        <v>73.6</v>
      </c>
      <c r="N1038" s="88" t="n">
        <v>0</v>
      </c>
      <c r="O1038" s="89" t="s">
        <v>1994</v>
      </c>
      <c r="P1038" s="97" t="s">
        <v>1993</v>
      </c>
    </row>
    <row r="1039" customFormat="false" ht="51" hidden="false" customHeight="true" outlineLevel="0" collapsed="false">
      <c r="A1039" s="92"/>
      <c r="B1039" s="94" t="s">
        <v>1991</v>
      </c>
      <c r="C1039" s="83"/>
      <c r="D1039" s="84" t="s">
        <v>1995</v>
      </c>
      <c r="E1039" s="95" t="s">
        <v>1996</v>
      </c>
      <c r="F1039" s="84" t="s">
        <v>75</v>
      </c>
      <c r="G1039" s="84" t="s">
        <v>69</v>
      </c>
      <c r="H1039" s="96" t="s">
        <v>44</v>
      </c>
      <c r="I1039" s="86" t="s">
        <v>129</v>
      </c>
      <c r="J1039" s="99"/>
      <c r="K1039" s="87" t="n">
        <v>7.2</v>
      </c>
      <c r="L1039" s="88" t="n">
        <v>0</v>
      </c>
      <c r="M1039" s="88" t="n">
        <v>7.2</v>
      </c>
      <c r="N1039" s="88" t="n">
        <v>0</v>
      </c>
      <c r="O1039" s="89" t="s">
        <v>1997</v>
      </c>
      <c r="P1039" s="97" t="s">
        <v>1993</v>
      </c>
    </row>
    <row r="1040" customFormat="false" ht="51" hidden="false" customHeight="true" outlineLevel="0" collapsed="false">
      <c r="A1040" s="92"/>
      <c r="B1040" s="94" t="s">
        <v>1991</v>
      </c>
      <c r="C1040" s="83"/>
      <c r="D1040" s="84" t="s">
        <v>1257</v>
      </c>
      <c r="E1040" s="95" t="s">
        <v>1998</v>
      </c>
      <c r="F1040" s="84" t="s">
        <v>1999</v>
      </c>
      <c r="G1040" s="84" t="s">
        <v>813</v>
      </c>
      <c r="H1040" s="96" t="s">
        <v>44</v>
      </c>
      <c r="I1040" s="86" t="s">
        <v>129</v>
      </c>
      <c r="J1040" s="99"/>
      <c r="K1040" s="87" t="n">
        <v>193.9</v>
      </c>
      <c r="L1040" s="88" t="n">
        <v>0</v>
      </c>
      <c r="M1040" s="88" t="n">
        <v>193.9</v>
      </c>
      <c r="N1040" s="88" t="n">
        <v>0</v>
      </c>
      <c r="O1040" s="89" t="s">
        <v>2000</v>
      </c>
      <c r="P1040" s="97" t="s">
        <v>1993</v>
      </c>
    </row>
    <row r="1041" customFormat="false" ht="67.5" hidden="false" customHeight="true" outlineLevel="0" collapsed="false">
      <c r="A1041" s="92"/>
      <c r="B1041" s="94" t="s">
        <v>1991</v>
      </c>
      <c r="C1041" s="83"/>
      <c r="D1041" s="84" t="s">
        <v>1251</v>
      </c>
      <c r="E1041" s="95" t="s">
        <v>1954</v>
      </c>
      <c r="F1041" s="84" t="s">
        <v>205</v>
      </c>
      <c r="G1041" s="84" t="s">
        <v>69</v>
      </c>
      <c r="H1041" s="96" t="s">
        <v>44</v>
      </c>
      <c r="I1041" s="86" t="s">
        <v>125</v>
      </c>
      <c r="J1041" s="99"/>
      <c r="K1041" s="87" t="n">
        <v>145.1</v>
      </c>
      <c r="L1041" s="88" t="n">
        <v>0</v>
      </c>
      <c r="M1041" s="88" t="n">
        <v>145.1</v>
      </c>
      <c r="N1041" s="88" t="n">
        <v>0</v>
      </c>
      <c r="O1041" s="89" t="s">
        <v>2001</v>
      </c>
      <c r="P1041" s="97" t="s">
        <v>1993</v>
      </c>
    </row>
    <row r="1042" customFormat="false" ht="114" hidden="false" customHeight="true" outlineLevel="0" collapsed="false">
      <c r="A1042" s="92"/>
      <c r="B1042" s="94" t="s">
        <v>1991</v>
      </c>
      <c r="C1042" s="83"/>
      <c r="D1042" s="84" t="s">
        <v>1951</v>
      </c>
      <c r="E1042" s="95" t="s">
        <v>2002</v>
      </c>
      <c r="F1042" s="84" t="s">
        <v>981</v>
      </c>
      <c r="G1042" s="84" t="s">
        <v>1303</v>
      </c>
      <c r="H1042" s="96" t="s">
        <v>274</v>
      </c>
      <c r="I1042" s="86" t="s">
        <v>125</v>
      </c>
      <c r="J1042" s="99"/>
      <c r="K1042" s="87" t="n">
        <v>472.5</v>
      </c>
      <c r="L1042" s="88" t="n">
        <v>0</v>
      </c>
      <c r="M1042" s="88" t="n">
        <v>472.5</v>
      </c>
      <c r="N1042" s="88" t="n">
        <v>0</v>
      </c>
      <c r="O1042" s="89" t="s">
        <v>2003</v>
      </c>
      <c r="P1042" s="97" t="s">
        <v>2004</v>
      </c>
    </row>
    <row r="1043" customFormat="false" ht="74.25" hidden="false" customHeight="true" outlineLevel="0" collapsed="false">
      <c r="A1043" s="92"/>
      <c r="B1043" s="94" t="s">
        <v>1991</v>
      </c>
      <c r="C1043" s="83"/>
      <c r="D1043" s="84" t="s">
        <v>1261</v>
      </c>
      <c r="E1043" s="95" t="s">
        <v>139</v>
      </c>
      <c r="F1043" s="84" t="s">
        <v>140</v>
      </c>
      <c r="G1043" s="84" t="s">
        <v>137</v>
      </c>
      <c r="H1043" s="96" t="s">
        <v>44</v>
      </c>
      <c r="I1043" s="86" t="s">
        <v>162</v>
      </c>
      <c r="J1043" s="99"/>
      <c r="K1043" s="87" t="n">
        <v>2</v>
      </c>
      <c r="L1043" s="88" t="n">
        <v>0</v>
      </c>
      <c r="M1043" s="88" t="n">
        <v>2</v>
      </c>
      <c r="N1043" s="88" t="n">
        <v>0</v>
      </c>
      <c r="O1043" s="89" t="s">
        <v>2005</v>
      </c>
      <c r="P1043" s="97" t="s">
        <v>1993</v>
      </c>
    </row>
    <row r="1044" customFormat="false" ht="38.25" hidden="false" customHeight="true" outlineLevel="0" collapsed="false">
      <c r="A1044" s="92"/>
      <c r="B1044" s="94" t="s">
        <v>2006</v>
      </c>
      <c r="C1044" s="83" t="n">
        <v>1</v>
      </c>
      <c r="D1044" s="84" t="s">
        <v>1251</v>
      </c>
      <c r="E1044" s="95" t="s">
        <v>2007</v>
      </c>
      <c r="F1044" s="84" t="s">
        <v>564</v>
      </c>
      <c r="G1044" s="84" t="s">
        <v>298</v>
      </c>
      <c r="H1044" s="96" t="s">
        <v>44</v>
      </c>
      <c r="I1044" s="86" t="s">
        <v>125</v>
      </c>
      <c r="J1044" s="99"/>
      <c r="K1044" s="87" t="n">
        <v>937</v>
      </c>
      <c r="L1044" s="88" t="n">
        <v>0</v>
      </c>
      <c r="M1044" s="88" t="n">
        <v>937</v>
      </c>
      <c r="N1044" s="88" t="n">
        <v>0</v>
      </c>
      <c r="O1044" s="89" t="s">
        <v>2008</v>
      </c>
      <c r="P1044" s="97"/>
    </row>
    <row r="1045" customFormat="false" ht="25.5" hidden="false" customHeight="true" outlineLevel="0" collapsed="false">
      <c r="A1045" s="92"/>
      <c r="B1045" s="94" t="s">
        <v>2006</v>
      </c>
      <c r="C1045" s="83"/>
      <c r="D1045" s="84" t="s">
        <v>1265</v>
      </c>
      <c r="E1045" s="95" t="s">
        <v>135</v>
      </c>
      <c r="F1045" s="84" t="s">
        <v>485</v>
      </c>
      <c r="G1045" s="84" t="s">
        <v>137</v>
      </c>
      <c r="H1045" s="96" t="s">
        <v>44</v>
      </c>
      <c r="I1045" s="86" t="s">
        <v>141</v>
      </c>
      <c r="J1045" s="99"/>
      <c r="K1045" s="87" t="n">
        <v>31.7</v>
      </c>
      <c r="L1045" s="88" t="n">
        <v>0</v>
      </c>
      <c r="M1045" s="88" t="n">
        <v>31.7</v>
      </c>
      <c r="N1045" s="88" t="n">
        <v>0</v>
      </c>
      <c r="O1045" s="89" t="s">
        <v>2009</v>
      </c>
      <c r="P1045" s="97"/>
    </row>
    <row r="1046" customFormat="false" ht="25.5" hidden="false" customHeight="true" outlineLevel="0" collapsed="false">
      <c r="A1046" s="92"/>
      <c r="B1046" s="94" t="s">
        <v>2006</v>
      </c>
      <c r="C1046" s="83"/>
      <c r="D1046" s="84" t="s">
        <v>1257</v>
      </c>
      <c r="E1046" s="95" t="s">
        <v>2010</v>
      </c>
      <c r="F1046" s="84" t="s">
        <v>233</v>
      </c>
      <c r="G1046" s="84" t="s">
        <v>69</v>
      </c>
      <c r="H1046" s="96" t="s">
        <v>44</v>
      </c>
      <c r="I1046" s="86" t="s">
        <v>129</v>
      </c>
      <c r="J1046" s="99"/>
      <c r="K1046" s="87" t="n">
        <v>148.8</v>
      </c>
      <c r="L1046" s="88" t="n">
        <v>0</v>
      </c>
      <c r="M1046" s="88" t="n">
        <v>148.8</v>
      </c>
      <c r="N1046" s="88" t="n">
        <v>0</v>
      </c>
      <c r="O1046" s="89" t="s">
        <v>2008</v>
      </c>
      <c r="P1046" s="97"/>
    </row>
    <row r="1047" customFormat="false" ht="57" hidden="false" customHeight="true" outlineLevel="0" collapsed="false">
      <c r="A1047" s="92"/>
      <c r="B1047" s="94" t="s">
        <v>2011</v>
      </c>
      <c r="C1047" s="83" t="n">
        <v>1</v>
      </c>
      <c r="D1047" s="84" t="s">
        <v>1251</v>
      </c>
      <c r="E1047" s="95" t="s">
        <v>2007</v>
      </c>
      <c r="F1047" s="84" t="s">
        <v>75</v>
      </c>
      <c r="G1047" s="84" t="s">
        <v>59</v>
      </c>
      <c r="H1047" s="96" t="s">
        <v>44</v>
      </c>
      <c r="I1047" s="86" t="s">
        <v>125</v>
      </c>
      <c r="J1047" s="99"/>
      <c r="K1047" s="87" t="n">
        <v>400.6</v>
      </c>
      <c r="L1047" s="88" t="n">
        <v>0</v>
      </c>
      <c r="M1047" s="88" t="n">
        <v>400.6</v>
      </c>
      <c r="N1047" s="88" t="n">
        <v>0</v>
      </c>
      <c r="O1047" s="89" t="s">
        <v>2012</v>
      </c>
      <c r="P1047" s="97"/>
    </row>
    <row r="1048" customFormat="false" ht="25.5" hidden="false" customHeight="true" outlineLevel="0" collapsed="false">
      <c r="A1048" s="92"/>
      <c r="B1048" s="94" t="s">
        <v>2011</v>
      </c>
      <c r="C1048" s="83"/>
      <c r="D1048" s="84" t="s">
        <v>1257</v>
      </c>
      <c r="E1048" s="95" t="s">
        <v>2013</v>
      </c>
      <c r="F1048" s="84" t="s">
        <v>75</v>
      </c>
      <c r="G1048" s="84" t="s">
        <v>69</v>
      </c>
      <c r="H1048" s="96" t="s">
        <v>44</v>
      </c>
      <c r="I1048" s="86" t="s">
        <v>129</v>
      </c>
      <c r="J1048" s="99"/>
      <c r="K1048" s="87" t="n">
        <v>78</v>
      </c>
      <c r="L1048" s="88" t="n">
        <v>0</v>
      </c>
      <c r="M1048" s="88" t="n">
        <v>78</v>
      </c>
      <c r="N1048" s="88" t="n">
        <v>0</v>
      </c>
      <c r="O1048" s="89" t="s">
        <v>2012</v>
      </c>
      <c r="P1048" s="97"/>
    </row>
    <row r="1049" customFormat="false" ht="25.5" hidden="false" customHeight="true" outlineLevel="0" collapsed="false">
      <c r="A1049" s="92"/>
      <c r="B1049" s="94" t="s">
        <v>2014</v>
      </c>
      <c r="C1049" s="83" t="n">
        <v>1</v>
      </c>
      <c r="D1049" s="84" t="s">
        <v>1265</v>
      </c>
      <c r="E1049" s="95" t="s">
        <v>135</v>
      </c>
      <c r="F1049" s="84" t="s">
        <v>136</v>
      </c>
      <c r="G1049" s="84" t="s">
        <v>137</v>
      </c>
      <c r="H1049" s="96" t="s">
        <v>44</v>
      </c>
      <c r="I1049" s="86" t="s">
        <v>141</v>
      </c>
      <c r="J1049" s="99"/>
      <c r="K1049" s="87" t="n">
        <v>10.6</v>
      </c>
      <c r="L1049" s="88" t="n">
        <v>0</v>
      </c>
      <c r="M1049" s="88" t="n">
        <v>10.6</v>
      </c>
      <c r="N1049" s="88" t="n">
        <v>0</v>
      </c>
      <c r="O1049" s="89" t="s">
        <v>2015</v>
      </c>
      <c r="P1049" s="97"/>
    </row>
    <row r="1050" customFormat="false" ht="25.5" hidden="false" customHeight="true" outlineLevel="0" collapsed="false">
      <c r="A1050" s="92"/>
      <c r="B1050" s="94" t="s">
        <v>2014</v>
      </c>
      <c r="C1050" s="83"/>
      <c r="D1050" s="84" t="s">
        <v>1261</v>
      </c>
      <c r="E1050" s="95" t="s">
        <v>139</v>
      </c>
      <c r="F1050" s="84" t="s">
        <v>75</v>
      </c>
      <c r="G1050" s="84" t="s">
        <v>137</v>
      </c>
      <c r="H1050" s="96" t="s">
        <v>44</v>
      </c>
      <c r="I1050" s="86" t="s">
        <v>162</v>
      </c>
      <c r="J1050" s="99"/>
      <c r="K1050" s="87" t="n">
        <v>2.1</v>
      </c>
      <c r="L1050" s="88" t="n">
        <v>0</v>
      </c>
      <c r="M1050" s="88" t="n">
        <v>2.1</v>
      </c>
      <c r="N1050" s="88" t="n">
        <v>0</v>
      </c>
      <c r="O1050" s="89" t="s">
        <v>2015</v>
      </c>
      <c r="P1050" s="97"/>
    </row>
    <row r="1051" customFormat="false" ht="25.5" hidden="false" customHeight="true" outlineLevel="0" collapsed="false">
      <c r="A1051" s="92"/>
      <c r="B1051" s="94" t="s">
        <v>2014</v>
      </c>
      <c r="C1051" s="83"/>
      <c r="D1051" s="84" t="s">
        <v>1949</v>
      </c>
      <c r="E1051" s="95" t="s">
        <v>135</v>
      </c>
      <c r="F1051" s="84" t="s">
        <v>136</v>
      </c>
      <c r="G1051" s="84" t="s">
        <v>137</v>
      </c>
      <c r="H1051" s="96" t="s">
        <v>44</v>
      </c>
      <c r="I1051" s="86" t="s">
        <v>449</v>
      </c>
      <c r="J1051" s="99"/>
      <c r="K1051" s="87" t="n">
        <v>0.5</v>
      </c>
      <c r="L1051" s="88" t="n">
        <v>0</v>
      </c>
      <c r="M1051" s="88" t="n">
        <v>0.5</v>
      </c>
      <c r="N1051" s="88" t="n">
        <v>0</v>
      </c>
      <c r="O1051" s="89" t="s">
        <v>2015</v>
      </c>
      <c r="P1051" s="97"/>
    </row>
    <row r="1052" customFormat="false" ht="38.25" hidden="false" customHeight="true" outlineLevel="0" collapsed="false">
      <c r="A1052" s="92"/>
      <c r="B1052" s="94" t="s">
        <v>2014</v>
      </c>
      <c r="C1052" s="83"/>
      <c r="D1052" s="84" t="s">
        <v>1251</v>
      </c>
      <c r="E1052" s="95" t="s">
        <v>2016</v>
      </c>
      <c r="F1052" s="84" t="s">
        <v>75</v>
      </c>
      <c r="G1052" s="84" t="s">
        <v>69</v>
      </c>
      <c r="H1052" s="96" t="s">
        <v>44</v>
      </c>
      <c r="I1052" s="86" t="s">
        <v>125</v>
      </c>
      <c r="J1052" s="99"/>
      <c r="K1052" s="87" t="n">
        <v>283.2</v>
      </c>
      <c r="L1052" s="88" t="n">
        <v>0</v>
      </c>
      <c r="M1052" s="88" t="n">
        <v>283.2</v>
      </c>
      <c r="N1052" s="88" t="n">
        <v>0</v>
      </c>
      <c r="O1052" s="89" t="s">
        <v>2017</v>
      </c>
      <c r="P1052" s="97"/>
    </row>
    <row r="1053" customFormat="false" ht="25.5" hidden="false" customHeight="true" outlineLevel="0" collapsed="false">
      <c r="A1053" s="92"/>
      <c r="B1053" s="94" t="s">
        <v>2014</v>
      </c>
      <c r="C1053" s="83"/>
      <c r="D1053" s="84" t="s">
        <v>1257</v>
      </c>
      <c r="E1053" s="95" t="s">
        <v>445</v>
      </c>
      <c r="F1053" s="84" t="s">
        <v>233</v>
      </c>
      <c r="G1053" s="84" t="s">
        <v>69</v>
      </c>
      <c r="H1053" s="96" t="s">
        <v>44</v>
      </c>
      <c r="I1053" s="86" t="s">
        <v>129</v>
      </c>
      <c r="J1053" s="99"/>
      <c r="K1053" s="87" t="n">
        <v>38.2</v>
      </c>
      <c r="L1053" s="88" t="n">
        <v>0</v>
      </c>
      <c r="M1053" s="88" t="n">
        <v>38.2</v>
      </c>
      <c r="N1053" s="88" t="n">
        <v>0</v>
      </c>
      <c r="O1053" s="89" t="s">
        <v>2018</v>
      </c>
      <c r="P1053" s="97"/>
    </row>
    <row r="1054" customFormat="false" ht="68.25" hidden="false" customHeight="true" outlineLevel="0" collapsed="false">
      <c r="A1054" s="92"/>
      <c r="B1054" s="94" t="s">
        <v>2019</v>
      </c>
      <c r="C1054" s="83" t="n">
        <v>1</v>
      </c>
      <c r="D1054" s="84" t="s">
        <v>1251</v>
      </c>
      <c r="E1054" s="95" t="s">
        <v>2020</v>
      </c>
      <c r="F1054" s="84" t="s">
        <v>981</v>
      </c>
      <c r="G1054" s="84" t="s">
        <v>813</v>
      </c>
      <c r="H1054" s="96" t="s">
        <v>44</v>
      </c>
      <c r="I1054" s="86" t="s">
        <v>125</v>
      </c>
      <c r="J1054" s="99"/>
      <c r="K1054" s="87" t="n">
        <v>117.1</v>
      </c>
      <c r="L1054" s="88" t="n">
        <v>0</v>
      </c>
      <c r="M1054" s="88" t="n">
        <v>117.1</v>
      </c>
      <c r="N1054" s="88" t="n">
        <v>0</v>
      </c>
      <c r="O1054" s="89" t="s">
        <v>2000</v>
      </c>
      <c r="P1054" s="97"/>
    </row>
    <row r="1055" customFormat="false" ht="25.5" hidden="false" customHeight="true" outlineLevel="0" collapsed="false">
      <c r="A1055" s="92"/>
      <c r="B1055" s="94" t="s">
        <v>2019</v>
      </c>
      <c r="C1055" s="83"/>
      <c r="D1055" s="84" t="s">
        <v>1257</v>
      </c>
      <c r="E1055" s="95" t="s">
        <v>139</v>
      </c>
      <c r="F1055" s="84" t="s">
        <v>140</v>
      </c>
      <c r="G1055" s="84" t="s">
        <v>137</v>
      </c>
      <c r="H1055" s="96" t="s">
        <v>44</v>
      </c>
      <c r="I1055" s="86" t="s">
        <v>129</v>
      </c>
      <c r="J1055" s="99"/>
      <c r="K1055" s="87" t="n">
        <v>5.1</v>
      </c>
      <c r="L1055" s="88" t="n">
        <v>0</v>
      </c>
      <c r="M1055" s="88" t="n">
        <v>5.1</v>
      </c>
      <c r="N1055" s="88" t="n">
        <v>0</v>
      </c>
      <c r="O1055" s="89" t="s">
        <v>2000</v>
      </c>
      <c r="P1055" s="97"/>
    </row>
    <row r="1056" customFormat="false" ht="25.5" hidden="false" customHeight="true" outlineLevel="0" collapsed="false">
      <c r="A1056" s="92"/>
      <c r="B1056" s="94" t="s">
        <v>2021</v>
      </c>
      <c r="C1056" s="83" t="n">
        <v>1</v>
      </c>
      <c r="D1056" s="84" t="s">
        <v>1257</v>
      </c>
      <c r="E1056" s="95" t="s">
        <v>1998</v>
      </c>
      <c r="F1056" s="84" t="s">
        <v>233</v>
      </c>
      <c r="G1056" s="84" t="s">
        <v>69</v>
      </c>
      <c r="H1056" s="96" t="s">
        <v>44</v>
      </c>
      <c r="I1056" s="86" t="s">
        <v>129</v>
      </c>
      <c r="J1056" s="99"/>
      <c r="K1056" s="87" t="n">
        <v>29.6</v>
      </c>
      <c r="L1056" s="88" t="n">
        <v>0</v>
      </c>
      <c r="M1056" s="88" t="n">
        <v>29.6</v>
      </c>
      <c r="N1056" s="88" t="n">
        <v>0</v>
      </c>
      <c r="O1056" s="89" t="s">
        <v>2022</v>
      </c>
      <c r="P1056" s="97"/>
    </row>
    <row r="1057" customFormat="false" ht="25.5" hidden="false" customHeight="true" outlineLevel="0" collapsed="false">
      <c r="A1057" s="92"/>
      <c r="B1057" s="94" t="s">
        <v>2021</v>
      </c>
      <c r="C1057" s="83"/>
      <c r="D1057" s="84" t="s">
        <v>1265</v>
      </c>
      <c r="E1057" s="95" t="s">
        <v>139</v>
      </c>
      <c r="F1057" s="84" t="s">
        <v>140</v>
      </c>
      <c r="G1057" s="84" t="s">
        <v>137</v>
      </c>
      <c r="H1057" s="96" t="s">
        <v>44</v>
      </c>
      <c r="I1057" s="86" t="s">
        <v>141</v>
      </c>
      <c r="J1057" s="99"/>
      <c r="K1057" s="87" t="n">
        <v>3.3</v>
      </c>
      <c r="L1057" s="88" t="n">
        <v>0</v>
      </c>
      <c r="M1057" s="88" t="n">
        <v>3.3</v>
      </c>
      <c r="N1057" s="88" t="n">
        <v>0</v>
      </c>
      <c r="O1057" s="89" t="s">
        <v>2022</v>
      </c>
      <c r="P1057" s="97"/>
    </row>
    <row r="1058" customFormat="false" ht="38.25" hidden="false" customHeight="true" outlineLevel="0" collapsed="false">
      <c r="A1058" s="92"/>
      <c r="B1058" s="94" t="s">
        <v>2021</v>
      </c>
      <c r="C1058" s="83"/>
      <c r="D1058" s="84" t="s">
        <v>1251</v>
      </c>
      <c r="E1058" s="95" t="s">
        <v>2023</v>
      </c>
      <c r="F1058" s="84" t="s">
        <v>75</v>
      </c>
      <c r="G1058" s="84" t="s">
        <v>59</v>
      </c>
      <c r="H1058" s="96" t="s">
        <v>44</v>
      </c>
      <c r="I1058" s="86" t="s">
        <v>125</v>
      </c>
      <c r="J1058" s="99"/>
      <c r="K1058" s="87" t="n">
        <v>166.5</v>
      </c>
      <c r="L1058" s="88" t="n">
        <v>0</v>
      </c>
      <c r="M1058" s="88" t="n">
        <v>166.5</v>
      </c>
      <c r="N1058" s="88" t="n">
        <v>0</v>
      </c>
      <c r="O1058" s="89" t="s">
        <v>2022</v>
      </c>
      <c r="P1058" s="97"/>
    </row>
    <row r="1059" customFormat="false" ht="25.5" hidden="false" customHeight="true" outlineLevel="0" collapsed="false">
      <c r="A1059" s="92"/>
      <c r="B1059" s="94" t="s">
        <v>2024</v>
      </c>
      <c r="C1059" s="83" t="n">
        <v>1</v>
      </c>
      <c r="D1059" s="84" t="s">
        <v>1251</v>
      </c>
      <c r="E1059" s="95" t="s">
        <v>1577</v>
      </c>
      <c r="F1059" s="84" t="s">
        <v>75</v>
      </c>
      <c r="G1059" s="84" t="s">
        <v>59</v>
      </c>
      <c r="H1059" s="96" t="s">
        <v>44</v>
      </c>
      <c r="I1059" s="86" t="s">
        <v>125</v>
      </c>
      <c r="J1059" s="99"/>
      <c r="K1059" s="87" t="n">
        <v>286</v>
      </c>
      <c r="L1059" s="88" t="n">
        <v>0</v>
      </c>
      <c r="M1059" s="88" t="n">
        <v>286</v>
      </c>
      <c r="N1059" s="88" t="n">
        <v>0</v>
      </c>
      <c r="O1059" s="89" t="s">
        <v>2025</v>
      </c>
      <c r="P1059" s="97" t="s">
        <v>2026</v>
      </c>
    </row>
    <row r="1060" customFormat="false" ht="25.5" hidden="false" customHeight="true" outlineLevel="0" collapsed="false">
      <c r="A1060" s="92"/>
      <c r="B1060" s="94" t="s">
        <v>2024</v>
      </c>
      <c r="C1060" s="83"/>
      <c r="D1060" s="84" t="s">
        <v>1257</v>
      </c>
      <c r="E1060" s="95" t="s">
        <v>1555</v>
      </c>
      <c r="F1060" s="84" t="s">
        <v>75</v>
      </c>
      <c r="G1060" s="84" t="s">
        <v>69</v>
      </c>
      <c r="H1060" s="96" t="s">
        <v>44</v>
      </c>
      <c r="I1060" s="86" t="s">
        <v>129</v>
      </c>
      <c r="J1060" s="99"/>
      <c r="K1060" s="87" t="n">
        <v>38</v>
      </c>
      <c r="L1060" s="88" t="n">
        <v>0</v>
      </c>
      <c r="M1060" s="88" t="n">
        <v>38</v>
      </c>
      <c r="N1060" s="88" t="n">
        <v>0</v>
      </c>
      <c r="O1060" s="89" t="s">
        <v>2025</v>
      </c>
      <c r="P1060" s="97" t="s">
        <v>2026</v>
      </c>
    </row>
    <row r="1061" customFormat="false" ht="25.5" hidden="false" customHeight="true" outlineLevel="0" collapsed="false">
      <c r="A1061" s="92"/>
      <c r="B1061" s="94" t="s">
        <v>2027</v>
      </c>
      <c r="C1061" s="83" t="n">
        <v>1</v>
      </c>
      <c r="D1061" s="84" t="s">
        <v>1251</v>
      </c>
      <c r="E1061" s="95" t="s">
        <v>445</v>
      </c>
      <c r="F1061" s="84" t="s">
        <v>75</v>
      </c>
      <c r="G1061" s="84" t="s">
        <v>59</v>
      </c>
      <c r="H1061" s="96" t="s">
        <v>44</v>
      </c>
      <c r="I1061" s="86" t="s">
        <v>125</v>
      </c>
      <c r="J1061" s="99"/>
      <c r="K1061" s="87" t="n">
        <v>130.5</v>
      </c>
      <c r="L1061" s="88" t="n">
        <v>0</v>
      </c>
      <c r="M1061" s="88" t="n">
        <v>130.5</v>
      </c>
      <c r="N1061" s="88" t="n">
        <v>0</v>
      </c>
      <c r="O1061" s="89" t="s">
        <v>2028</v>
      </c>
      <c r="P1061" s="97" t="s">
        <v>2029</v>
      </c>
    </row>
    <row r="1062" customFormat="false" ht="25.5" hidden="false" customHeight="true" outlineLevel="0" collapsed="false">
      <c r="A1062" s="92"/>
      <c r="B1062" s="94" t="s">
        <v>2027</v>
      </c>
      <c r="C1062" s="83"/>
      <c r="D1062" s="84" t="s">
        <v>1257</v>
      </c>
      <c r="E1062" s="95" t="s">
        <v>2030</v>
      </c>
      <c r="F1062" s="84" t="s">
        <v>75</v>
      </c>
      <c r="G1062" s="84" t="s">
        <v>59</v>
      </c>
      <c r="H1062" s="96" t="s">
        <v>44</v>
      </c>
      <c r="I1062" s="86" t="s">
        <v>129</v>
      </c>
      <c r="J1062" s="99"/>
      <c r="K1062" s="87" t="n">
        <v>13.5</v>
      </c>
      <c r="L1062" s="88" t="n">
        <v>0</v>
      </c>
      <c r="M1062" s="88" t="n">
        <v>13.5</v>
      </c>
      <c r="N1062" s="88" t="n">
        <v>0</v>
      </c>
      <c r="O1062" s="89" t="s">
        <v>2028</v>
      </c>
      <c r="P1062" s="97" t="s">
        <v>2029</v>
      </c>
    </row>
    <row r="1063" customFormat="false" ht="25.5" hidden="false" customHeight="true" outlineLevel="0" collapsed="false">
      <c r="A1063" s="92"/>
      <c r="B1063" s="94" t="s">
        <v>2031</v>
      </c>
      <c r="C1063" s="83" t="n">
        <v>1</v>
      </c>
      <c r="D1063" s="84" t="s">
        <v>2032</v>
      </c>
      <c r="E1063" s="95" t="s">
        <v>1996</v>
      </c>
      <c r="F1063" s="84" t="s">
        <v>75</v>
      </c>
      <c r="G1063" s="84" t="s">
        <v>69</v>
      </c>
      <c r="H1063" s="96" t="s">
        <v>44</v>
      </c>
      <c r="I1063" s="86" t="s">
        <v>125</v>
      </c>
      <c r="J1063" s="99"/>
      <c r="K1063" s="87" t="n">
        <v>5</v>
      </c>
      <c r="L1063" s="88" t="n">
        <v>0</v>
      </c>
      <c r="M1063" s="88" t="n">
        <v>5</v>
      </c>
      <c r="N1063" s="88" t="n">
        <v>0</v>
      </c>
      <c r="O1063" s="89" t="s">
        <v>2009</v>
      </c>
      <c r="P1063" s="97"/>
    </row>
    <row r="1064" customFormat="false" ht="25.5" hidden="false" customHeight="true" outlineLevel="0" collapsed="false">
      <c r="A1064" s="92"/>
      <c r="B1064" s="94" t="s">
        <v>2031</v>
      </c>
      <c r="C1064" s="83"/>
      <c r="D1064" s="84" t="s">
        <v>1246</v>
      </c>
      <c r="E1064" s="95" t="s">
        <v>88</v>
      </c>
      <c r="F1064" s="84" t="s">
        <v>75</v>
      </c>
      <c r="G1064" s="84" t="s">
        <v>59</v>
      </c>
      <c r="H1064" s="96" t="s">
        <v>44</v>
      </c>
      <c r="I1064" s="86" t="s">
        <v>95</v>
      </c>
      <c r="J1064" s="99"/>
      <c r="K1064" s="87" t="n">
        <v>14.9</v>
      </c>
      <c r="L1064" s="88" t="n">
        <v>0</v>
      </c>
      <c r="M1064" s="88" t="n">
        <v>14.9</v>
      </c>
      <c r="N1064" s="88" t="n">
        <v>0</v>
      </c>
      <c r="O1064" s="89" t="s">
        <v>2033</v>
      </c>
      <c r="P1064" s="97"/>
    </row>
    <row r="1065" customFormat="false" ht="12.75" hidden="false" customHeight="true" outlineLevel="0" collapsed="false">
      <c r="A1065" s="92"/>
      <c r="B1065" s="94" t="s">
        <v>2031</v>
      </c>
      <c r="C1065" s="83"/>
      <c r="D1065" s="84" t="s">
        <v>1265</v>
      </c>
      <c r="E1065" s="95" t="s">
        <v>135</v>
      </c>
      <c r="F1065" s="84" t="s">
        <v>136</v>
      </c>
      <c r="G1065" s="84" t="s">
        <v>137</v>
      </c>
      <c r="H1065" s="96" t="s">
        <v>44</v>
      </c>
      <c r="I1065" s="86" t="s">
        <v>141</v>
      </c>
      <c r="J1065" s="99"/>
      <c r="K1065" s="87" t="n">
        <v>12</v>
      </c>
      <c r="L1065" s="88" t="n">
        <v>0</v>
      </c>
      <c r="M1065" s="88" t="n">
        <v>12</v>
      </c>
      <c r="N1065" s="88" t="n">
        <v>0</v>
      </c>
      <c r="O1065" s="89" t="s">
        <v>2034</v>
      </c>
      <c r="P1065" s="97"/>
    </row>
    <row r="1066" customFormat="false" ht="25.5" hidden="false" customHeight="true" outlineLevel="0" collapsed="false">
      <c r="A1066" s="92"/>
      <c r="B1066" s="94" t="s">
        <v>2031</v>
      </c>
      <c r="C1066" s="83"/>
      <c r="D1066" s="84" t="s">
        <v>1257</v>
      </c>
      <c r="E1066" s="95" t="s">
        <v>1555</v>
      </c>
      <c r="F1066" s="84" t="s">
        <v>75</v>
      </c>
      <c r="G1066" s="84" t="s">
        <v>69</v>
      </c>
      <c r="H1066" s="96" t="s">
        <v>44</v>
      </c>
      <c r="I1066" s="86" t="s">
        <v>129</v>
      </c>
      <c r="J1066" s="99"/>
      <c r="K1066" s="87" t="n">
        <v>76.1</v>
      </c>
      <c r="L1066" s="88" t="n">
        <v>0</v>
      </c>
      <c r="M1066" s="88" t="n">
        <v>76.1</v>
      </c>
      <c r="N1066" s="88" t="n">
        <v>0</v>
      </c>
      <c r="O1066" s="89" t="s">
        <v>2009</v>
      </c>
      <c r="P1066" s="97"/>
    </row>
    <row r="1067" customFormat="false" ht="25.5" hidden="false" customHeight="true" outlineLevel="0" collapsed="false">
      <c r="A1067" s="92"/>
      <c r="B1067" s="94" t="s">
        <v>2031</v>
      </c>
      <c r="C1067" s="83"/>
      <c r="D1067" s="84" t="s">
        <v>1251</v>
      </c>
      <c r="E1067" s="95" t="s">
        <v>1378</v>
      </c>
      <c r="F1067" s="84" t="s">
        <v>75</v>
      </c>
      <c r="G1067" s="84" t="s">
        <v>59</v>
      </c>
      <c r="H1067" s="96" t="s">
        <v>44</v>
      </c>
      <c r="I1067" s="86" t="s">
        <v>125</v>
      </c>
      <c r="J1067" s="99"/>
      <c r="K1067" s="87" t="n">
        <v>254.2</v>
      </c>
      <c r="L1067" s="88" t="n">
        <v>0</v>
      </c>
      <c r="M1067" s="88" t="n">
        <v>254.2</v>
      </c>
      <c r="N1067" s="88" t="n">
        <v>0</v>
      </c>
      <c r="O1067" s="89" t="s">
        <v>2009</v>
      </c>
      <c r="P1067" s="97"/>
    </row>
    <row r="1068" customFormat="false" ht="25.5" hidden="false" customHeight="true" outlineLevel="0" collapsed="false">
      <c r="A1068" s="92"/>
      <c r="B1068" s="94" t="s">
        <v>2035</v>
      </c>
      <c r="C1068" s="83" t="n">
        <v>1</v>
      </c>
      <c r="D1068" s="84" t="s">
        <v>1251</v>
      </c>
      <c r="E1068" s="95" t="s">
        <v>1378</v>
      </c>
      <c r="F1068" s="84" t="s">
        <v>75</v>
      </c>
      <c r="G1068" s="84" t="s">
        <v>59</v>
      </c>
      <c r="H1068" s="96" t="s">
        <v>44</v>
      </c>
      <c r="I1068" s="86" t="s">
        <v>125</v>
      </c>
      <c r="J1068" s="99"/>
      <c r="K1068" s="87" t="n">
        <v>92.7</v>
      </c>
      <c r="L1068" s="88" t="n">
        <v>0</v>
      </c>
      <c r="M1068" s="88" t="n">
        <v>92.7</v>
      </c>
      <c r="N1068" s="88" t="n">
        <v>0</v>
      </c>
      <c r="O1068" s="89" t="s">
        <v>2036</v>
      </c>
      <c r="P1068" s="97"/>
    </row>
    <row r="1069" customFormat="false" ht="25.5" hidden="false" customHeight="true" outlineLevel="0" collapsed="false">
      <c r="A1069" s="92"/>
      <c r="B1069" s="94" t="s">
        <v>2035</v>
      </c>
      <c r="C1069" s="83"/>
      <c r="D1069" s="84" t="s">
        <v>1257</v>
      </c>
      <c r="E1069" s="95" t="s">
        <v>139</v>
      </c>
      <c r="F1069" s="84" t="s">
        <v>75</v>
      </c>
      <c r="G1069" s="84" t="s">
        <v>137</v>
      </c>
      <c r="H1069" s="96" t="s">
        <v>44</v>
      </c>
      <c r="I1069" s="86" t="s">
        <v>129</v>
      </c>
      <c r="J1069" s="99"/>
      <c r="K1069" s="87" t="n">
        <v>9.7</v>
      </c>
      <c r="L1069" s="88" t="n">
        <v>0</v>
      </c>
      <c r="M1069" s="88" t="n">
        <v>9.7</v>
      </c>
      <c r="N1069" s="88" t="n">
        <v>0</v>
      </c>
      <c r="O1069" s="89" t="s">
        <v>2036</v>
      </c>
      <c r="P1069" s="97"/>
    </row>
    <row r="1070" customFormat="false" ht="25.5" hidden="false" customHeight="true" outlineLevel="0" collapsed="false">
      <c r="A1070" s="92"/>
      <c r="B1070" s="94" t="s">
        <v>2037</v>
      </c>
      <c r="C1070" s="83" t="n">
        <v>1</v>
      </c>
      <c r="D1070" s="84" t="s">
        <v>1257</v>
      </c>
      <c r="E1070" s="95" t="s">
        <v>1262</v>
      </c>
      <c r="F1070" s="84" t="s">
        <v>75</v>
      </c>
      <c r="G1070" s="84" t="s">
        <v>69</v>
      </c>
      <c r="H1070" s="96" t="s">
        <v>44</v>
      </c>
      <c r="I1070" s="86" t="s">
        <v>129</v>
      </c>
      <c r="J1070" s="99"/>
      <c r="K1070" s="87" t="n">
        <v>30.3</v>
      </c>
      <c r="L1070" s="88" t="n">
        <v>0</v>
      </c>
      <c r="M1070" s="88" t="n">
        <v>30.3</v>
      </c>
      <c r="N1070" s="88" t="n">
        <v>0</v>
      </c>
      <c r="O1070" s="89" t="s">
        <v>2038</v>
      </c>
      <c r="P1070" s="97"/>
    </row>
    <row r="1071" customFormat="false" ht="25.5" hidden="false" customHeight="true" outlineLevel="0" collapsed="false">
      <c r="A1071" s="92"/>
      <c r="B1071" s="94" t="s">
        <v>2037</v>
      </c>
      <c r="C1071" s="83"/>
      <c r="D1071" s="84" t="s">
        <v>1265</v>
      </c>
      <c r="E1071" s="95" t="s">
        <v>135</v>
      </c>
      <c r="F1071" s="84" t="s">
        <v>136</v>
      </c>
      <c r="G1071" s="84" t="s">
        <v>137</v>
      </c>
      <c r="H1071" s="96" t="s">
        <v>44</v>
      </c>
      <c r="I1071" s="86" t="s">
        <v>141</v>
      </c>
      <c r="J1071" s="99"/>
      <c r="K1071" s="87" t="n">
        <v>38.5</v>
      </c>
      <c r="L1071" s="88" t="n">
        <v>0</v>
      </c>
      <c r="M1071" s="88" t="n">
        <v>38.5</v>
      </c>
      <c r="N1071" s="88" t="n">
        <v>0</v>
      </c>
      <c r="O1071" s="89" t="s">
        <v>2038</v>
      </c>
      <c r="P1071" s="97"/>
    </row>
    <row r="1072" customFormat="false" ht="25.5" hidden="false" customHeight="true" outlineLevel="0" collapsed="false">
      <c r="A1072" s="92"/>
      <c r="B1072" s="94" t="s">
        <v>2037</v>
      </c>
      <c r="C1072" s="83"/>
      <c r="D1072" s="84" t="s">
        <v>1949</v>
      </c>
      <c r="E1072" s="95" t="s">
        <v>135</v>
      </c>
      <c r="F1072" s="84" t="s">
        <v>452</v>
      </c>
      <c r="G1072" s="84" t="s">
        <v>137</v>
      </c>
      <c r="H1072" s="96" t="s">
        <v>44</v>
      </c>
      <c r="I1072" s="86" t="s">
        <v>449</v>
      </c>
      <c r="J1072" s="99"/>
      <c r="K1072" s="87" t="n">
        <v>2.5</v>
      </c>
      <c r="L1072" s="88" t="n">
        <v>0</v>
      </c>
      <c r="M1072" s="88" t="n">
        <v>2.5</v>
      </c>
      <c r="N1072" s="88" t="n">
        <v>0</v>
      </c>
      <c r="O1072" s="89" t="s">
        <v>2038</v>
      </c>
      <c r="P1072" s="97"/>
    </row>
    <row r="1073" customFormat="false" ht="25.5" hidden="false" customHeight="true" outlineLevel="0" collapsed="false">
      <c r="A1073" s="92"/>
      <c r="B1073" s="94" t="s">
        <v>2037</v>
      </c>
      <c r="C1073" s="83"/>
      <c r="D1073" s="84" t="s">
        <v>1246</v>
      </c>
      <c r="E1073" s="95" t="s">
        <v>445</v>
      </c>
      <c r="F1073" s="84" t="s">
        <v>75</v>
      </c>
      <c r="G1073" s="84" t="s">
        <v>59</v>
      </c>
      <c r="H1073" s="96" t="s">
        <v>44</v>
      </c>
      <c r="I1073" s="86" t="s">
        <v>95</v>
      </c>
      <c r="J1073" s="99"/>
      <c r="K1073" s="87" t="n">
        <v>0.9</v>
      </c>
      <c r="L1073" s="88" t="n">
        <v>0</v>
      </c>
      <c r="M1073" s="88" t="n">
        <v>0.9</v>
      </c>
      <c r="N1073" s="88" t="n">
        <v>0</v>
      </c>
      <c r="O1073" s="89" t="s">
        <v>2038</v>
      </c>
      <c r="P1073" s="97"/>
    </row>
    <row r="1074" customFormat="false" ht="38.25" hidden="false" customHeight="true" outlineLevel="0" collapsed="false">
      <c r="A1074" s="92"/>
      <c r="B1074" s="94" t="s">
        <v>2037</v>
      </c>
      <c r="C1074" s="83"/>
      <c r="D1074" s="84" t="s">
        <v>1251</v>
      </c>
      <c r="E1074" s="95" t="s">
        <v>2007</v>
      </c>
      <c r="F1074" s="84" t="s">
        <v>75</v>
      </c>
      <c r="G1074" s="84" t="s">
        <v>59</v>
      </c>
      <c r="H1074" s="96" t="s">
        <v>44</v>
      </c>
      <c r="I1074" s="86" t="s">
        <v>125</v>
      </c>
      <c r="J1074" s="99"/>
      <c r="K1074" s="87" t="n">
        <v>130.4</v>
      </c>
      <c r="L1074" s="88" t="n">
        <v>0</v>
      </c>
      <c r="M1074" s="88" t="n">
        <v>130.4</v>
      </c>
      <c r="N1074" s="88" t="n">
        <v>0</v>
      </c>
      <c r="O1074" s="89" t="s">
        <v>2038</v>
      </c>
      <c r="P1074" s="97"/>
    </row>
    <row r="1075" customFormat="false" ht="25.5" hidden="false" customHeight="true" outlineLevel="0" collapsed="false">
      <c r="A1075" s="92"/>
      <c r="B1075" s="94" t="s">
        <v>2039</v>
      </c>
      <c r="C1075" s="83" t="n">
        <v>1</v>
      </c>
      <c r="D1075" s="84" t="s">
        <v>1257</v>
      </c>
      <c r="E1075" s="95" t="s">
        <v>2010</v>
      </c>
      <c r="F1075" s="84" t="s">
        <v>75</v>
      </c>
      <c r="G1075" s="84" t="s">
        <v>69</v>
      </c>
      <c r="H1075" s="96" t="s">
        <v>44</v>
      </c>
      <c r="I1075" s="86" t="s">
        <v>129</v>
      </c>
      <c r="J1075" s="99"/>
      <c r="K1075" s="87" t="n">
        <v>72.8</v>
      </c>
      <c r="L1075" s="88" t="n">
        <v>0</v>
      </c>
      <c r="M1075" s="88" t="n">
        <v>72.8</v>
      </c>
      <c r="N1075" s="88" t="n">
        <v>0</v>
      </c>
      <c r="O1075" s="89" t="s">
        <v>1957</v>
      </c>
      <c r="P1075" s="97"/>
    </row>
    <row r="1076" customFormat="false" ht="25.5" hidden="false" customHeight="true" outlineLevel="0" collapsed="false">
      <c r="A1076" s="92"/>
      <c r="B1076" s="94" t="s">
        <v>2039</v>
      </c>
      <c r="C1076" s="83"/>
      <c r="D1076" s="84" t="s">
        <v>1251</v>
      </c>
      <c r="E1076" s="95" t="s">
        <v>2040</v>
      </c>
      <c r="F1076" s="84" t="s">
        <v>297</v>
      </c>
      <c r="G1076" s="84" t="s">
        <v>298</v>
      </c>
      <c r="H1076" s="96" t="s">
        <v>44</v>
      </c>
      <c r="I1076" s="86" t="s">
        <v>125</v>
      </c>
      <c r="J1076" s="99"/>
      <c r="K1076" s="87" t="n">
        <v>387.5</v>
      </c>
      <c r="L1076" s="88" t="n">
        <v>0</v>
      </c>
      <c r="M1076" s="88" t="n">
        <v>387.5</v>
      </c>
      <c r="N1076" s="88" t="n">
        <v>0</v>
      </c>
      <c r="O1076" s="89" t="s">
        <v>1965</v>
      </c>
      <c r="P1076" s="97"/>
    </row>
    <row r="1077" customFormat="false" ht="25.5" hidden="false" customHeight="true" outlineLevel="0" collapsed="false">
      <c r="A1077" s="92"/>
      <c r="B1077" s="94" t="s">
        <v>2041</v>
      </c>
      <c r="C1077" s="83" t="n">
        <v>1</v>
      </c>
      <c r="D1077" s="84" t="s">
        <v>1265</v>
      </c>
      <c r="E1077" s="95" t="s">
        <v>135</v>
      </c>
      <c r="F1077" s="84" t="s">
        <v>136</v>
      </c>
      <c r="G1077" s="84" t="s">
        <v>137</v>
      </c>
      <c r="H1077" s="96" t="s">
        <v>44</v>
      </c>
      <c r="I1077" s="86" t="s">
        <v>141</v>
      </c>
      <c r="J1077" s="99"/>
      <c r="K1077" s="87" t="n">
        <v>7</v>
      </c>
      <c r="L1077" s="88" t="n">
        <v>0</v>
      </c>
      <c r="M1077" s="88" t="n">
        <v>7</v>
      </c>
      <c r="N1077" s="88" t="n">
        <v>0</v>
      </c>
      <c r="O1077" s="89" t="s">
        <v>2042</v>
      </c>
      <c r="P1077" s="97"/>
    </row>
    <row r="1078" customFormat="false" ht="25.5" hidden="false" customHeight="true" outlineLevel="0" collapsed="false">
      <c r="A1078" s="92"/>
      <c r="B1078" s="94" t="s">
        <v>2041</v>
      </c>
      <c r="C1078" s="83"/>
      <c r="D1078" s="84" t="s">
        <v>1251</v>
      </c>
      <c r="E1078" s="95" t="s">
        <v>1378</v>
      </c>
      <c r="F1078" s="84" t="s">
        <v>75</v>
      </c>
      <c r="G1078" s="84" t="s">
        <v>59</v>
      </c>
      <c r="H1078" s="96" t="s">
        <v>1473</v>
      </c>
      <c r="I1078" s="86" t="s">
        <v>125</v>
      </c>
      <c r="J1078" s="99"/>
      <c r="K1078" s="87" t="n">
        <v>207.5</v>
      </c>
      <c r="L1078" s="88" t="n">
        <v>0</v>
      </c>
      <c r="M1078" s="88" t="n">
        <v>207.5</v>
      </c>
      <c r="N1078" s="88" t="n">
        <v>0</v>
      </c>
      <c r="O1078" s="89" t="s">
        <v>2043</v>
      </c>
      <c r="P1078" s="97"/>
    </row>
    <row r="1079" customFormat="false" ht="25.5" hidden="false" customHeight="true" outlineLevel="0" collapsed="false">
      <c r="A1079" s="92"/>
      <c r="B1079" s="94" t="s">
        <v>2041</v>
      </c>
      <c r="C1079" s="83"/>
      <c r="D1079" s="84" t="s">
        <v>1257</v>
      </c>
      <c r="E1079" s="95" t="s">
        <v>1555</v>
      </c>
      <c r="F1079" s="84" t="s">
        <v>75</v>
      </c>
      <c r="G1079" s="84" t="s">
        <v>69</v>
      </c>
      <c r="H1079" s="96" t="s">
        <v>44</v>
      </c>
      <c r="I1079" s="86" t="s">
        <v>129</v>
      </c>
      <c r="J1079" s="99"/>
      <c r="K1079" s="87" t="n">
        <v>8.4</v>
      </c>
      <c r="L1079" s="88" t="n">
        <v>0</v>
      </c>
      <c r="M1079" s="88" t="n">
        <v>8.4</v>
      </c>
      <c r="N1079" s="88" t="n">
        <v>0</v>
      </c>
      <c r="O1079" s="89" t="s">
        <v>2042</v>
      </c>
      <c r="P1079" s="97"/>
    </row>
    <row r="1080" customFormat="false" ht="12.75" hidden="false" customHeight="true" outlineLevel="0" collapsed="false">
      <c r="A1080" s="92"/>
      <c r="B1080" s="93"/>
      <c r="C1080" s="65"/>
      <c r="D1080" s="66"/>
      <c r="E1080" s="66"/>
      <c r="F1080" s="66"/>
      <c r="G1080" s="66"/>
      <c r="H1080" s="67"/>
      <c r="I1080" s="68"/>
      <c r="J1080" s="68"/>
      <c r="K1080" s="69"/>
      <c r="L1080" s="70"/>
      <c r="M1080" s="70"/>
      <c r="N1080" s="70"/>
      <c r="O1080" s="71"/>
      <c r="P1080" s="62"/>
    </row>
    <row r="1081" customFormat="false" ht="12.75" hidden="false" customHeight="true" outlineLevel="0" collapsed="false">
      <c r="A1081" s="92" t="s">
        <v>2044</v>
      </c>
      <c r="B1081" s="93" t="s">
        <v>17</v>
      </c>
      <c r="C1081" s="65" t="n">
        <v>1</v>
      </c>
      <c r="D1081" s="66"/>
      <c r="E1081" s="66"/>
      <c r="F1081" s="66"/>
      <c r="G1081" s="66"/>
      <c r="H1081" s="67"/>
      <c r="I1081" s="68"/>
      <c r="J1081" s="68"/>
      <c r="K1081" s="69" t="n">
        <v>90</v>
      </c>
      <c r="L1081" s="70" t="n">
        <v>0</v>
      </c>
      <c r="M1081" s="70" t="n">
        <v>90</v>
      </c>
      <c r="N1081" s="70" t="n">
        <v>0</v>
      </c>
      <c r="O1081" s="71"/>
      <c r="P1081" s="62"/>
    </row>
    <row r="1082" customFormat="false" ht="12.75" hidden="false" customHeight="true" outlineLevel="0" collapsed="false">
      <c r="A1082" s="92"/>
      <c r="B1082" s="93"/>
      <c r="C1082" s="65"/>
      <c r="D1082" s="66"/>
      <c r="E1082" s="66"/>
      <c r="F1082" s="66"/>
      <c r="G1082" s="66"/>
      <c r="H1082" s="67"/>
      <c r="I1082" s="68"/>
      <c r="J1082" s="68"/>
      <c r="K1082" s="69"/>
      <c r="L1082" s="70"/>
      <c r="M1082" s="70"/>
      <c r="N1082" s="70"/>
      <c r="O1082" s="71"/>
      <c r="P1082" s="62"/>
    </row>
    <row r="1083" customFormat="false" ht="12.75" hidden="false" customHeight="true" outlineLevel="0" collapsed="false">
      <c r="A1083" s="92" t="s">
        <v>2045</v>
      </c>
      <c r="B1083" s="94"/>
      <c r="C1083" s="83"/>
      <c r="D1083" s="95"/>
      <c r="E1083" s="95"/>
      <c r="F1083" s="95"/>
      <c r="G1083" s="95"/>
      <c r="H1083" s="96"/>
      <c r="I1083" s="99"/>
      <c r="J1083" s="99"/>
      <c r="K1083" s="87"/>
      <c r="L1083" s="88"/>
      <c r="M1083" s="88"/>
      <c r="N1083" s="88"/>
      <c r="O1083" s="89"/>
      <c r="P1083" s="97"/>
    </row>
    <row r="1084" customFormat="false" ht="25.5" hidden="false" customHeight="true" outlineLevel="0" collapsed="false">
      <c r="A1084" s="92"/>
      <c r="B1084" s="94" t="s">
        <v>2046</v>
      </c>
      <c r="C1084" s="83" t="n">
        <v>1</v>
      </c>
      <c r="D1084" s="95" t="s">
        <v>124</v>
      </c>
      <c r="E1084" s="95" t="s">
        <v>1971</v>
      </c>
      <c r="F1084" s="84" t="s">
        <v>75</v>
      </c>
      <c r="G1084" s="84" t="s">
        <v>69</v>
      </c>
      <c r="H1084" s="96" t="s">
        <v>44</v>
      </c>
      <c r="I1084" s="86" t="s">
        <v>125</v>
      </c>
      <c r="J1084" s="99"/>
      <c r="K1084" s="87" t="n">
        <v>46</v>
      </c>
      <c r="L1084" s="88" t="n">
        <v>0</v>
      </c>
      <c r="M1084" s="88" t="n">
        <v>46</v>
      </c>
      <c r="N1084" s="88" t="n">
        <v>0</v>
      </c>
      <c r="O1084" s="89" t="s">
        <v>2047</v>
      </c>
      <c r="P1084" s="97"/>
    </row>
    <row r="1085" customFormat="false" ht="25.5" hidden="false" customHeight="true" outlineLevel="0" collapsed="false">
      <c r="A1085" s="92"/>
      <c r="B1085" s="94" t="s">
        <v>2046</v>
      </c>
      <c r="C1085" s="83"/>
      <c r="D1085" s="95" t="s">
        <v>130</v>
      </c>
      <c r="E1085" s="95" t="s">
        <v>2048</v>
      </c>
      <c r="F1085" s="84" t="s">
        <v>75</v>
      </c>
      <c r="G1085" s="84" t="s">
        <v>69</v>
      </c>
      <c r="H1085" s="96" t="s">
        <v>44</v>
      </c>
      <c r="I1085" s="86" t="s">
        <v>129</v>
      </c>
      <c r="J1085" s="99"/>
      <c r="K1085" s="87" t="n">
        <v>44</v>
      </c>
      <c r="L1085" s="88" t="n">
        <v>0</v>
      </c>
      <c r="M1085" s="88" t="n">
        <v>44</v>
      </c>
      <c r="N1085" s="88" t="n">
        <v>0</v>
      </c>
      <c r="O1085" s="89" t="s">
        <v>2047</v>
      </c>
      <c r="P1085" s="97"/>
    </row>
    <row r="1086" customFormat="false" ht="12.75" hidden="false" customHeight="true" outlineLevel="0" collapsed="false">
      <c r="A1086" s="92"/>
      <c r="B1086" s="93"/>
      <c r="C1086" s="65"/>
      <c r="D1086" s="66"/>
      <c r="E1086" s="66"/>
      <c r="F1086" s="66"/>
      <c r="G1086" s="66"/>
      <c r="H1086" s="67"/>
      <c r="I1086" s="68"/>
      <c r="J1086" s="68"/>
      <c r="K1086" s="69"/>
      <c r="L1086" s="70"/>
      <c r="M1086" s="70"/>
      <c r="N1086" s="70"/>
      <c r="O1086" s="71"/>
      <c r="P1086" s="62"/>
    </row>
    <row r="1087" customFormat="false" ht="12.75" hidden="false" customHeight="true" outlineLevel="0" collapsed="false">
      <c r="A1087" s="92" t="s">
        <v>2049</v>
      </c>
      <c r="B1087" s="93" t="s">
        <v>17</v>
      </c>
      <c r="C1087" s="65" t="n">
        <v>1</v>
      </c>
      <c r="D1087" s="66"/>
      <c r="E1087" s="66"/>
      <c r="F1087" s="66"/>
      <c r="G1087" s="66"/>
      <c r="H1087" s="67"/>
      <c r="I1087" s="68"/>
      <c r="J1087" s="68"/>
      <c r="K1087" s="69" t="n">
        <v>27</v>
      </c>
      <c r="L1087" s="70" t="n">
        <v>0</v>
      </c>
      <c r="M1087" s="70" t="n">
        <v>27</v>
      </c>
      <c r="N1087" s="70" t="n">
        <v>0</v>
      </c>
      <c r="O1087" s="71"/>
      <c r="P1087" s="62"/>
    </row>
    <row r="1088" customFormat="false" ht="12.75" hidden="false" customHeight="true" outlineLevel="0" collapsed="false">
      <c r="A1088" s="92"/>
      <c r="B1088" s="93"/>
      <c r="C1088" s="65"/>
      <c r="D1088" s="66"/>
      <c r="E1088" s="66"/>
      <c r="F1088" s="66"/>
      <c r="G1088" s="66"/>
      <c r="H1088" s="67"/>
      <c r="I1088" s="68"/>
      <c r="J1088" s="68"/>
      <c r="K1088" s="69"/>
      <c r="L1088" s="70"/>
      <c r="M1088" s="70"/>
      <c r="N1088" s="70"/>
      <c r="O1088" s="71"/>
      <c r="P1088" s="62"/>
    </row>
    <row r="1089" customFormat="false" ht="12.75" hidden="false" customHeight="true" outlineLevel="0" collapsed="false">
      <c r="A1089" s="92" t="s">
        <v>2050</v>
      </c>
      <c r="B1089" s="94"/>
      <c r="C1089" s="83"/>
      <c r="D1089" s="95"/>
      <c r="E1089" s="95"/>
      <c r="F1089" s="95"/>
      <c r="G1089" s="95"/>
      <c r="H1089" s="96"/>
      <c r="I1089" s="99"/>
      <c r="J1089" s="99"/>
      <c r="K1089" s="87"/>
      <c r="L1089" s="88"/>
      <c r="M1089" s="88"/>
      <c r="N1089" s="88"/>
      <c r="O1089" s="89"/>
      <c r="P1089" s="97"/>
    </row>
    <row r="1090" customFormat="false" ht="25.5" hidden="false" customHeight="true" outlineLevel="0" collapsed="false">
      <c r="A1090" s="92"/>
      <c r="B1090" s="94" t="s">
        <v>2051</v>
      </c>
      <c r="C1090" s="83" t="n">
        <v>1</v>
      </c>
      <c r="D1090" s="95" t="s">
        <v>2052</v>
      </c>
      <c r="E1090" s="95" t="s">
        <v>2053</v>
      </c>
      <c r="F1090" s="84" t="s">
        <v>1532</v>
      </c>
      <c r="G1090" s="84" t="s">
        <v>137</v>
      </c>
      <c r="H1090" s="96" t="s">
        <v>44</v>
      </c>
      <c r="I1090" s="86" t="s">
        <v>162</v>
      </c>
      <c r="J1090" s="99"/>
      <c r="K1090" s="87" t="n">
        <v>15</v>
      </c>
      <c r="L1090" s="88" t="n">
        <v>0</v>
      </c>
      <c r="M1090" s="88" t="n">
        <v>15</v>
      </c>
      <c r="N1090" s="88" t="n">
        <v>0</v>
      </c>
      <c r="O1090" s="89" t="s">
        <v>2054</v>
      </c>
      <c r="P1090" s="90" t="s">
        <v>2055</v>
      </c>
    </row>
    <row r="1091" customFormat="false" ht="25.5" hidden="false" customHeight="true" outlineLevel="0" collapsed="false">
      <c r="A1091" s="92"/>
      <c r="B1091" s="94" t="s">
        <v>2051</v>
      </c>
      <c r="C1091" s="83"/>
      <c r="D1091" s="95" t="s">
        <v>2056</v>
      </c>
      <c r="E1091" s="95" t="s">
        <v>88</v>
      </c>
      <c r="F1091" s="84" t="s">
        <v>75</v>
      </c>
      <c r="G1091" s="84" t="s">
        <v>59</v>
      </c>
      <c r="H1091" s="96" t="s">
        <v>44</v>
      </c>
      <c r="I1091" s="86" t="s">
        <v>125</v>
      </c>
      <c r="J1091" s="99"/>
      <c r="K1091" s="87" t="n">
        <v>12</v>
      </c>
      <c r="L1091" s="88" t="n">
        <v>0</v>
      </c>
      <c r="M1091" s="88" t="n">
        <v>12</v>
      </c>
      <c r="N1091" s="88" t="n">
        <v>0</v>
      </c>
      <c r="O1091" s="89" t="s">
        <v>2054</v>
      </c>
      <c r="P1091" s="90" t="s">
        <v>2057</v>
      </c>
      <c r="R1091" s="136"/>
    </row>
    <row r="1092" customFormat="false" ht="12.75" hidden="false" customHeight="true" outlineLevel="0" collapsed="false">
      <c r="A1092" s="92"/>
      <c r="B1092" s="93"/>
      <c r="C1092" s="65"/>
      <c r="D1092" s="66"/>
      <c r="E1092" s="66"/>
      <c r="F1092" s="66"/>
      <c r="G1092" s="66"/>
      <c r="H1092" s="67"/>
      <c r="I1092" s="68"/>
      <c r="J1092" s="68"/>
      <c r="K1092" s="69"/>
      <c r="L1092" s="70"/>
      <c r="M1092" s="70"/>
      <c r="N1092" s="70"/>
      <c r="O1092" s="71"/>
      <c r="P1092" s="62"/>
    </row>
    <row r="1093" customFormat="false" ht="12.75" hidden="false" customHeight="true" outlineLevel="0" collapsed="false">
      <c r="A1093" s="92" t="s">
        <v>2058</v>
      </c>
      <c r="B1093" s="93" t="s">
        <v>17</v>
      </c>
      <c r="C1093" s="65" t="n">
        <v>1</v>
      </c>
      <c r="D1093" s="66"/>
      <c r="E1093" s="66"/>
      <c r="F1093" s="66"/>
      <c r="G1093" s="66"/>
      <c r="H1093" s="67"/>
      <c r="I1093" s="68"/>
      <c r="J1093" s="68"/>
      <c r="K1093" s="69" t="n">
        <v>45</v>
      </c>
      <c r="L1093" s="70" t="n">
        <v>0</v>
      </c>
      <c r="M1093" s="70" t="n">
        <v>45</v>
      </c>
      <c r="N1093" s="70" t="n">
        <v>0</v>
      </c>
      <c r="O1093" s="71"/>
      <c r="P1093" s="62"/>
    </row>
    <row r="1094" customFormat="false" ht="12.75" hidden="false" customHeight="true" outlineLevel="0" collapsed="false">
      <c r="A1094" s="92"/>
      <c r="B1094" s="93"/>
      <c r="C1094" s="65"/>
      <c r="D1094" s="66"/>
      <c r="E1094" s="66"/>
      <c r="F1094" s="66"/>
      <c r="G1094" s="66"/>
      <c r="H1094" s="67"/>
      <c r="I1094" s="68"/>
      <c r="J1094" s="68"/>
      <c r="K1094" s="69"/>
      <c r="L1094" s="70"/>
      <c r="M1094" s="70"/>
      <c r="N1094" s="70"/>
      <c r="O1094" s="71"/>
      <c r="P1094" s="62"/>
    </row>
    <row r="1095" customFormat="false" ht="12.75" hidden="false" customHeight="true" outlineLevel="0" collapsed="false">
      <c r="A1095" s="92" t="s">
        <v>2059</v>
      </c>
      <c r="B1095" s="94"/>
      <c r="C1095" s="83"/>
      <c r="D1095" s="95"/>
      <c r="E1095" s="95"/>
      <c r="F1095" s="95"/>
      <c r="G1095" s="95"/>
      <c r="H1095" s="96"/>
      <c r="I1095" s="99"/>
      <c r="J1095" s="99"/>
      <c r="K1095" s="87"/>
      <c r="L1095" s="88"/>
      <c r="M1095" s="88"/>
      <c r="N1095" s="88"/>
      <c r="O1095" s="89"/>
      <c r="P1095" s="97"/>
    </row>
    <row r="1096" customFormat="false" ht="25.5" hidden="false" customHeight="true" outlineLevel="0" collapsed="false">
      <c r="A1096" s="92"/>
      <c r="B1096" s="94" t="s">
        <v>2060</v>
      </c>
      <c r="C1096" s="83" t="n">
        <v>1</v>
      </c>
      <c r="D1096" s="95" t="s">
        <v>2061</v>
      </c>
      <c r="E1096" s="95" t="s">
        <v>1378</v>
      </c>
      <c r="F1096" s="84" t="s">
        <v>75</v>
      </c>
      <c r="G1096" s="84" t="s">
        <v>59</v>
      </c>
      <c r="H1096" s="96" t="s">
        <v>44</v>
      </c>
      <c r="I1096" s="86" t="s">
        <v>542</v>
      </c>
      <c r="J1096" s="99"/>
      <c r="K1096" s="87" t="n">
        <v>22</v>
      </c>
      <c r="L1096" s="88" t="n">
        <v>0</v>
      </c>
      <c r="M1096" s="88" t="n">
        <v>22</v>
      </c>
      <c r="N1096" s="88" t="n">
        <v>0</v>
      </c>
      <c r="O1096" s="89" t="s">
        <v>2062</v>
      </c>
      <c r="P1096" s="97"/>
    </row>
    <row r="1097" customFormat="false" ht="25.5" hidden="false" customHeight="true" outlineLevel="0" collapsed="false">
      <c r="A1097" s="92"/>
      <c r="B1097" s="94" t="s">
        <v>2060</v>
      </c>
      <c r="C1097" s="83"/>
      <c r="D1097" s="95" t="s">
        <v>2063</v>
      </c>
      <c r="E1097" s="95" t="s">
        <v>2064</v>
      </c>
      <c r="F1097" s="84" t="s">
        <v>2065</v>
      </c>
      <c r="G1097" s="84" t="s">
        <v>2066</v>
      </c>
      <c r="H1097" s="96" t="s">
        <v>44</v>
      </c>
      <c r="I1097" s="86" t="s">
        <v>542</v>
      </c>
      <c r="J1097" s="99"/>
      <c r="K1097" s="87" t="n">
        <v>23</v>
      </c>
      <c r="L1097" s="88" t="n">
        <v>0</v>
      </c>
      <c r="M1097" s="88" t="n">
        <v>23</v>
      </c>
      <c r="N1097" s="88" t="n">
        <v>0</v>
      </c>
      <c r="O1097" s="89" t="s">
        <v>2067</v>
      </c>
      <c r="P1097" s="97"/>
    </row>
    <row r="1098" customFormat="false" ht="12.75" hidden="false" customHeight="true" outlineLevel="0" collapsed="false">
      <c r="A1098" s="92"/>
      <c r="B1098" s="93"/>
      <c r="C1098" s="65"/>
      <c r="D1098" s="66"/>
      <c r="E1098" s="66"/>
      <c r="F1098" s="66"/>
      <c r="G1098" s="66"/>
      <c r="H1098" s="67"/>
      <c r="I1098" s="68"/>
      <c r="J1098" s="68"/>
      <c r="K1098" s="69"/>
      <c r="L1098" s="70"/>
      <c r="M1098" s="70"/>
      <c r="N1098" s="70"/>
      <c r="O1098" s="71"/>
      <c r="P1098" s="62"/>
    </row>
    <row r="1099" customFormat="false" ht="12.75" hidden="false" customHeight="true" outlineLevel="0" collapsed="false">
      <c r="A1099" s="92" t="s">
        <v>2068</v>
      </c>
      <c r="B1099" s="93" t="s">
        <v>17</v>
      </c>
      <c r="C1099" s="65" t="n">
        <v>11</v>
      </c>
      <c r="D1099" s="66"/>
      <c r="E1099" s="66"/>
      <c r="F1099" s="66"/>
      <c r="G1099" s="66"/>
      <c r="H1099" s="67"/>
      <c r="I1099" s="68"/>
      <c r="J1099" s="68"/>
      <c r="K1099" s="69" t="n">
        <v>10967.1</v>
      </c>
      <c r="L1099" s="70" t="n">
        <v>0.7</v>
      </c>
      <c r="M1099" s="70" t="n">
        <v>2265.4</v>
      </c>
      <c r="N1099" s="70" t="n">
        <v>8701</v>
      </c>
      <c r="O1099" s="71"/>
      <c r="P1099" s="62"/>
    </row>
    <row r="1100" customFormat="false" ht="12.75" hidden="false" customHeight="true" outlineLevel="0" collapsed="false">
      <c r="A1100" s="92"/>
      <c r="B1100" s="93"/>
      <c r="C1100" s="65"/>
      <c r="D1100" s="66"/>
      <c r="E1100" s="66"/>
      <c r="F1100" s="66"/>
      <c r="G1100" s="66"/>
      <c r="H1100" s="67"/>
      <c r="I1100" s="68"/>
      <c r="J1100" s="68"/>
      <c r="K1100" s="69"/>
      <c r="L1100" s="70"/>
      <c r="M1100" s="70"/>
      <c r="N1100" s="70"/>
      <c r="O1100" s="71"/>
      <c r="P1100" s="62"/>
    </row>
    <row r="1101" customFormat="false" ht="12.75" hidden="false" customHeight="true" outlineLevel="0" collapsed="false">
      <c r="A1101" s="92" t="s">
        <v>2069</v>
      </c>
      <c r="B1101" s="94"/>
      <c r="C1101" s="83"/>
      <c r="D1101" s="95"/>
      <c r="E1101" s="95"/>
      <c r="F1101" s="95"/>
      <c r="G1101" s="95"/>
      <c r="H1101" s="96"/>
      <c r="I1101" s="99"/>
      <c r="J1101" s="99"/>
      <c r="K1101" s="87"/>
      <c r="L1101" s="88"/>
      <c r="M1101" s="88"/>
      <c r="N1101" s="88"/>
      <c r="O1101" s="89"/>
      <c r="P1101" s="97"/>
      <c r="Q1101" s="137"/>
    </row>
    <row r="1102" customFormat="false" ht="12.75" hidden="false" customHeight="true" outlineLevel="0" collapsed="false">
      <c r="A1102" s="92"/>
      <c r="B1102" s="94" t="s">
        <v>2070</v>
      </c>
      <c r="C1102" s="83" t="n">
        <v>1</v>
      </c>
      <c r="D1102" s="84" t="s">
        <v>1248</v>
      </c>
      <c r="E1102" s="95" t="s">
        <v>74</v>
      </c>
      <c r="F1102" s="84" t="s">
        <v>75</v>
      </c>
      <c r="G1102" s="84" t="s">
        <v>59</v>
      </c>
      <c r="H1102" s="96" t="s">
        <v>44</v>
      </c>
      <c r="I1102" s="86" t="s">
        <v>687</v>
      </c>
      <c r="J1102" s="99"/>
      <c r="K1102" s="87" t="n">
        <v>4.4</v>
      </c>
      <c r="L1102" s="88" t="n">
        <v>0</v>
      </c>
      <c r="M1102" s="88" t="n">
        <v>4.4</v>
      </c>
      <c r="N1102" s="88" t="n">
        <v>0</v>
      </c>
      <c r="O1102" s="89" t="s">
        <v>2071</v>
      </c>
      <c r="P1102" s="97"/>
      <c r="Q1102" s="134"/>
    </row>
    <row r="1103" customFormat="false" ht="12.75" hidden="false" customHeight="true" outlineLevel="0" collapsed="false">
      <c r="A1103" s="92"/>
      <c r="B1103" s="94" t="s">
        <v>2070</v>
      </c>
      <c r="C1103" s="83"/>
      <c r="D1103" s="95" t="s">
        <v>2072</v>
      </c>
      <c r="E1103" s="95" t="s">
        <v>135</v>
      </c>
      <c r="F1103" s="84" t="s">
        <v>469</v>
      </c>
      <c r="G1103" s="84" t="s">
        <v>137</v>
      </c>
      <c r="H1103" s="96" t="s">
        <v>206</v>
      </c>
      <c r="I1103" s="99"/>
      <c r="J1103" s="86" t="s">
        <v>2073</v>
      </c>
      <c r="K1103" s="87" t="n">
        <v>0.7</v>
      </c>
      <c r="L1103" s="88" t="n">
        <v>0.7</v>
      </c>
      <c r="M1103" s="88" t="n">
        <v>0</v>
      </c>
      <c r="N1103" s="88" t="n">
        <v>0</v>
      </c>
      <c r="O1103" s="89" t="s">
        <v>2074</v>
      </c>
      <c r="P1103" s="90" t="s">
        <v>2075</v>
      </c>
      <c r="Q1103" s="134"/>
    </row>
    <row r="1104" customFormat="false" ht="12.75" hidden="false" customHeight="true" outlineLevel="0" collapsed="false">
      <c r="A1104" s="92" t="s">
        <v>2076</v>
      </c>
      <c r="B1104" s="94"/>
      <c r="C1104" s="83"/>
      <c r="D1104" s="95"/>
      <c r="E1104" s="95"/>
      <c r="F1104" s="95"/>
      <c r="G1104" s="95"/>
      <c r="H1104" s="96"/>
      <c r="I1104" s="99"/>
      <c r="J1104" s="99"/>
      <c r="K1104" s="87"/>
      <c r="L1104" s="88"/>
      <c r="M1104" s="88"/>
      <c r="N1104" s="88"/>
      <c r="O1104" s="89"/>
      <c r="P1104" s="97"/>
      <c r="Q1104" s="137"/>
    </row>
    <row r="1105" customFormat="false" ht="38.25" hidden="false" customHeight="true" outlineLevel="0" collapsed="false">
      <c r="A1105" s="92"/>
      <c r="B1105" s="94" t="s">
        <v>2077</v>
      </c>
      <c r="C1105" s="83" t="n">
        <v>1</v>
      </c>
      <c r="D1105" s="95" t="s">
        <v>2078</v>
      </c>
      <c r="E1105" s="95" t="s">
        <v>2079</v>
      </c>
      <c r="F1105" s="84" t="s">
        <v>2080</v>
      </c>
      <c r="G1105" s="84" t="s">
        <v>2081</v>
      </c>
      <c r="H1105" s="96" t="s">
        <v>37</v>
      </c>
      <c r="I1105" s="99"/>
      <c r="J1105" s="99"/>
      <c r="K1105" s="87" t="n">
        <v>941</v>
      </c>
      <c r="L1105" s="88" t="n">
        <v>0</v>
      </c>
      <c r="M1105" s="88" t="n">
        <v>0</v>
      </c>
      <c r="N1105" s="88" t="n">
        <v>941</v>
      </c>
      <c r="O1105" s="89" t="s">
        <v>2082</v>
      </c>
      <c r="P1105" s="97"/>
      <c r="Q1105" s="134"/>
    </row>
    <row r="1106" customFormat="false" ht="98.25" hidden="false" customHeight="true" outlineLevel="0" collapsed="false">
      <c r="A1106" s="92"/>
      <c r="B1106" s="94" t="s">
        <v>2077</v>
      </c>
      <c r="C1106" s="83"/>
      <c r="D1106" s="95" t="s">
        <v>2083</v>
      </c>
      <c r="E1106" s="95" t="s">
        <v>2084</v>
      </c>
      <c r="F1106" s="84" t="s">
        <v>2085</v>
      </c>
      <c r="G1106" s="84" t="s">
        <v>2086</v>
      </c>
      <c r="H1106" s="96" t="s">
        <v>37</v>
      </c>
      <c r="I1106" s="99"/>
      <c r="J1106" s="99"/>
      <c r="K1106" s="87" t="n">
        <v>4975</v>
      </c>
      <c r="L1106" s="88" t="n">
        <v>0</v>
      </c>
      <c r="M1106" s="88" t="n">
        <v>0</v>
      </c>
      <c r="N1106" s="88" t="n">
        <v>4975</v>
      </c>
      <c r="O1106" s="89" t="s">
        <v>2082</v>
      </c>
      <c r="P1106" s="97"/>
      <c r="Q1106" s="134"/>
    </row>
    <row r="1107" customFormat="false" ht="52.5" hidden="false" customHeight="true" outlineLevel="0" collapsed="false">
      <c r="A1107" s="92"/>
      <c r="B1107" s="94" t="s">
        <v>2077</v>
      </c>
      <c r="C1107" s="83"/>
      <c r="D1107" s="95" t="s">
        <v>2087</v>
      </c>
      <c r="E1107" s="95" t="s">
        <v>2088</v>
      </c>
      <c r="F1107" s="84" t="s">
        <v>2080</v>
      </c>
      <c r="G1107" s="84" t="s">
        <v>2081</v>
      </c>
      <c r="H1107" s="96" t="s">
        <v>37</v>
      </c>
      <c r="I1107" s="99"/>
      <c r="J1107" s="99"/>
      <c r="K1107" s="87" t="n">
        <v>1885</v>
      </c>
      <c r="L1107" s="88" t="n">
        <v>0</v>
      </c>
      <c r="M1107" s="88" t="n">
        <v>0</v>
      </c>
      <c r="N1107" s="88" t="n">
        <v>1885</v>
      </c>
      <c r="O1107" s="89" t="s">
        <v>2082</v>
      </c>
      <c r="P1107" s="97"/>
      <c r="Q1107" s="134"/>
    </row>
    <row r="1108" customFormat="false" ht="25.5" hidden="false" customHeight="true" outlineLevel="0" collapsed="false">
      <c r="A1108" s="92"/>
      <c r="B1108" s="94" t="s">
        <v>2077</v>
      </c>
      <c r="C1108" s="83"/>
      <c r="D1108" s="95" t="s">
        <v>2089</v>
      </c>
      <c r="E1108" s="95" t="s">
        <v>445</v>
      </c>
      <c r="F1108" s="84" t="s">
        <v>75</v>
      </c>
      <c r="G1108" s="84" t="s">
        <v>59</v>
      </c>
      <c r="H1108" s="96" t="s">
        <v>37</v>
      </c>
      <c r="I1108" s="99"/>
      <c r="J1108" s="99"/>
      <c r="K1108" s="87" t="n">
        <v>15</v>
      </c>
      <c r="L1108" s="88" t="n">
        <v>0</v>
      </c>
      <c r="M1108" s="88" t="n">
        <v>0</v>
      </c>
      <c r="N1108" s="88" t="n">
        <v>15</v>
      </c>
      <c r="O1108" s="89" t="s">
        <v>2082</v>
      </c>
      <c r="P1108" s="97"/>
      <c r="Q1108" s="134"/>
    </row>
    <row r="1109" customFormat="false" ht="86.25" hidden="false" customHeight="true" outlineLevel="0" collapsed="false">
      <c r="A1109" s="92"/>
      <c r="B1109" s="94" t="s">
        <v>2090</v>
      </c>
      <c r="C1109" s="83" t="n">
        <v>1</v>
      </c>
      <c r="D1109" s="95" t="s">
        <v>2091</v>
      </c>
      <c r="E1109" s="95" t="s">
        <v>861</v>
      </c>
      <c r="F1109" s="84" t="s">
        <v>75</v>
      </c>
      <c r="G1109" s="84" t="s">
        <v>59</v>
      </c>
      <c r="H1109" s="96" t="s">
        <v>37</v>
      </c>
      <c r="I1109" s="99"/>
      <c r="J1109" s="99"/>
      <c r="K1109" s="87" t="n">
        <v>127</v>
      </c>
      <c r="L1109" s="88" t="n">
        <v>0</v>
      </c>
      <c r="M1109" s="88" t="n">
        <v>0</v>
      </c>
      <c r="N1109" s="88" t="n">
        <v>127</v>
      </c>
      <c r="O1109" s="89" t="s">
        <v>2092</v>
      </c>
      <c r="P1109" s="97" t="s">
        <v>2093</v>
      </c>
      <c r="Q1109" s="134"/>
    </row>
    <row r="1110" customFormat="false" ht="103.5" hidden="false" customHeight="true" outlineLevel="0" collapsed="false">
      <c r="A1110" s="92"/>
      <c r="B1110" s="94" t="s">
        <v>2090</v>
      </c>
      <c r="C1110" s="83"/>
      <c r="D1110" s="95" t="s">
        <v>2094</v>
      </c>
      <c r="E1110" s="95" t="s">
        <v>2095</v>
      </c>
      <c r="F1110" s="84" t="s">
        <v>297</v>
      </c>
      <c r="G1110" s="84" t="s">
        <v>1710</v>
      </c>
      <c r="H1110" s="96" t="s">
        <v>37</v>
      </c>
      <c r="I1110" s="99"/>
      <c r="J1110" s="99"/>
      <c r="K1110" s="87" t="n">
        <v>13</v>
      </c>
      <c r="L1110" s="88" t="n">
        <v>0</v>
      </c>
      <c r="M1110" s="88" t="n">
        <v>0</v>
      </c>
      <c r="N1110" s="88" t="n">
        <v>13</v>
      </c>
      <c r="O1110" s="89" t="s">
        <v>2092</v>
      </c>
      <c r="P1110" s="97" t="s">
        <v>2096</v>
      </c>
      <c r="Q1110" s="134"/>
    </row>
    <row r="1111" customFormat="false" ht="25.5" hidden="false" customHeight="true" outlineLevel="0" collapsed="false">
      <c r="A1111" s="92"/>
      <c r="B1111" s="94" t="s">
        <v>2090</v>
      </c>
      <c r="C1111" s="83"/>
      <c r="D1111" s="95" t="s">
        <v>2097</v>
      </c>
      <c r="E1111" s="95" t="s">
        <v>1555</v>
      </c>
      <c r="F1111" s="84" t="s">
        <v>1621</v>
      </c>
      <c r="G1111" s="84" t="s">
        <v>83</v>
      </c>
      <c r="H1111" s="96" t="s">
        <v>44</v>
      </c>
      <c r="I1111" s="86" t="s">
        <v>129</v>
      </c>
      <c r="J1111" s="99"/>
      <c r="K1111" s="87" t="n">
        <v>38</v>
      </c>
      <c r="L1111" s="88" t="n">
        <v>0</v>
      </c>
      <c r="M1111" s="88" t="n">
        <v>38</v>
      </c>
      <c r="N1111" s="88" t="n">
        <v>0</v>
      </c>
      <c r="O1111" s="89" t="s">
        <v>2098</v>
      </c>
      <c r="P1111" s="97"/>
      <c r="Q1111" s="134"/>
    </row>
    <row r="1112" customFormat="false" ht="81.75" hidden="false" customHeight="true" outlineLevel="0" collapsed="false">
      <c r="A1112" s="92"/>
      <c r="B1112" s="94" t="s">
        <v>2090</v>
      </c>
      <c r="C1112" s="83"/>
      <c r="D1112" s="95" t="s">
        <v>2099</v>
      </c>
      <c r="E1112" s="95" t="s">
        <v>2100</v>
      </c>
      <c r="F1112" s="84" t="s">
        <v>2101</v>
      </c>
      <c r="G1112" s="84" t="s">
        <v>273</v>
      </c>
      <c r="H1112" s="96" t="s">
        <v>44</v>
      </c>
      <c r="I1112" s="86" t="s">
        <v>125</v>
      </c>
      <c r="J1112" s="99"/>
      <c r="K1112" s="87" t="n">
        <v>392</v>
      </c>
      <c r="L1112" s="88" t="n">
        <v>0</v>
      </c>
      <c r="M1112" s="88" t="n">
        <v>392</v>
      </c>
      <c r="N1112" s="88" t="n">
        <v>0</v>
      </c>
      <c r="O1112" s="89" t="s">
        <v>2098</v>
      </c>
      <c r="P1112" s="97" t="s">
        <v>2102</v>
      </c>
      <c r="Q1112" s="134"/>
    </row>
    <row r="1113" customFormat="false" ht="102" hidden="false" customHeight="true" outlineLevel="0" collapsed="false">
      <c r="A1113" s="92"/>
      <c r="B1113" s="94" t="s">
        <v>2090</v>
      </c>
      <c r="C1113" s="83"/>
      <c r="D1113" s="95" t="s">
        <v>2103</v>
      </c>
      <c r="E1113" s="95" t="s">
        <v>2104</v>
      </c>
      <c r="F1113" s="84" t="s">
        <v>1621</v>
      </c>
      <c r="G1113" s="84" t="s">
        <v>69</v>
      </c>
      <c r="H1113" s="96" t="s">
        <v>44</v>
      </c>
      <c r="I1113" s="86" t="s">
        <v>129</v>
      </c>
      <c r="J1113" s="99"/>
      <c r="K1113" s="87" t="n">
        <v>447</v>
      </c>
      <c r="L1113" s="88" t="n">
        <v>0</v>
      </c>
      <c r="M1113" s="88" t="n">
        <v>447</v>
      </c>
      <c r="N1113" s="88" t="n">
        <v>0</v>
      </c>
      <c r="O1113" s="89" t="s">
        <v>2098</v>
      </c>
      <c r="P1113" s="97" t="s">
        <v>2105</v>
      </c>
      <c r="Q1113" s="134"/>
    </row>
    <row r="1114" customFormat="false" ht="85.5" hidden="false" customHeight="true" outlineLevel="0" collapsed="false">
      <c r="A1114" s="92"/>
      <c r="B1114" s="94" t="s">
        <v>2106</v>
      </c>
      <c r="C1114" s="83" t="n">
        <v>1</v>
      </c>
      <c r="D1114" s="95" t="s">
        <v>2094</v>
      </c>
      <c r="E1114" s="95"/>
      <c r="F1114" s="95"/>
      <c r="G1114" s="95"/>
      <c r="H1114" s="96" t="s">
        <v>112</v>
      </c>
      <c r="I1114" s="99"/>
      <c r="J1114" s="99"/>
      <c r="K1114" s="87" t="n">
        <v>472</v>
      </c>
      <c r="L1114" s="88" t="n">
        <v>0</v>
      </c>
      <c r="M1114" s="88" t="n">
        <v>0</v>
      </c>
      <c r="N1114" s="88" t="n">
        <v>472</v>
      </c>
      <c r="O1114" s="89" t="s">
        <v>2107</v>
      </c>
      <c r="P1114" s="97" t="s">
        <v>2108</v>
      </c>
      <c r="Q1114" s="134"/>
    </row>
    <row r="1115" customFormat="false" ht="78" hidden="false" customHeight="true" outlineLevel="0" collapsed="false">
      <c r="A1115" s="92"/>
      <c r="B1115" s="94" t="s">
        <v>2106</v>
      </c>
      <c r="C1115" s="83"/>
      <c r="D1115" s="95" t="s">
        <v>2091</v>
      </c>
      <c r="E1115" s="95"/>
      <c r="F1115" s="95"/>
      <c r="G1115" s="95"/>
      <c r="H1115" s="96" t="s">
        <v>112</v>
      </c>
      <c r="I1115" s="99"/>
      <c r="J1115" s="99"/>
      <c r="K1115" s="87" t="n">
        <v>9</v>
      </c>
      <c r="L1115" s="88" t="n">
        <v>0</v>
      </c>
      <c r="M1115" s="88" t="n">
        <v>0</v>
      </c>
      <c r="N1115" s="88" t="n">
        <v>9</v>
      </c>
      <c r="O1115" s="89" t="s">
        <v>2109</v>
      </c>
      <c r="P1115" s="97" t="s">
        <v>2110</v>
      </c>
      <c r="Q1115" s="134"/>
    </row>
    <row r="1116" customFormat="false" ht="38.25" hidden="false" customHeight="true" outlineLevel="0" collapsed="false">
      <c r="A1116" s="92"/>
      <c r="B1116" s="94" t="s">
        <v>2111</v>
      </c>
      <c r="C1116" s="83" t="n">
        <v>1</v>
      </c>
      <c r="D1116" s="95" t="s">
        <v>2097</v>
      </c>
      <c r="E1116" s="95" t="s">
        <v>2112</v>
      </c>
      <c r="F1116" s="84" t="s">
        <v>2113</v>
      </c>
      <c r="G1116" s="84" t="s">
        <v>75</v>
      </c>
      <c r="H1116" s="96" t="s">
        <v>2097</v>
      </c>
      <c r="I1116" s="86" t="s">
        <v>129</v>
      </c>
      <c r="J1116" s="99"/>
      <c r="K1116" s="87" t="n">
        <v>489</v>
      </c>
      <c r="L1116" s="88" t="n">
        <v>0</v>
      </c>
      <c r="M1116" s="88" t="n">
        <v>489</v>
      </c>
      <c r="N1116" s="88" t="n">
        <v>0</v>
      </c>
      <c r="O1116" s="89" t="s">
        <v>2114</v>
      </c>
      <c r="P1116" s="97"/>
      <c r="Q1116" s="134"/>
    </row>
    <row r="1117" customFormat="false" ht="12.75" hidden="false" customHeight="true" outlineLevel="0" collapsed="false">
      <c r="A1117" s="92"/>
      <c r="B1117" s="94" t="s">
        <v>2111</v>
      </c>
      <c r="C1117" s="83"/>
      <c r="D1117" s="95" t="s">
        <v>2115</v>
      </c>
      <c r="E1117" s="95" t="s">
        <v>135</v>
      </c>
      <c r="F1117" s="84" t="s">
        <v>137</v>
      </c>
      <c r="G1117" s="84" t="s">
        <v>140</v>
      </c>
      <c r="H1117" s="96" t="s">
        <v>2115</v>
      </c>
      <c r="I1117" s="86" t="s">
        <v>125</v>
      </c>
      <c r="J1117" s="99"/>
      <c r="K1117" s="87" t="n">
        <v>10</v>
      </c>
      <c r="L1117" s="88" t="n">
        <v>0</v>
      </c>
      <c r="M1117" s="88" t="n">
        <v>10</v>
      </c>
      <c r="N1117" s="88" t="n">
        <v>0</v>
      </c>
      <c r="O1117" s="89" t="s">
        <v>2116</v>
      </c>
      <c r="P1117" s="97"/>
      <c r="Q1117" s="134"/>
    </row>
    <row r="1118" customFormat="false" ht="52.5" hidden="false" customHeight="true" outlineLevel="0" collapsed="false">
      <c r="A1118" s="92"/>
      <c r="B1118" s="94" t="s">
        <v>2117</v>
      </c>
      <c r="C1118" s="83" t="n">
        <v>1</v>
      </c>
      <c r="D1118" s="84" t="s">
        <v>1257</v>
      </c>
      <c r="E1118" s="84" t="s">
        <v>2118</v>
      </c>
      <c r="F1118" s="84" t="s">
        <v>75</v>
      </c>
      <c r="G1118" s="84" t="s">
        <v>59</v>
      </c>
      <c r="H1118" s="96" t="s">
        <v>2119</v>
      </c>
      <c r="I1118" s="86" t="s">
        <v>129</v>
      </c>
      <c r="J1118" s="99"/>
      <c r="K1118" s="87" t="n">
        <v>14</v>
      </c>
      <c r="L1118" s="88" t="n">
        <v>0</v>
      </c>
      <c r="M1118" s="88" t="n">
        <v>14</v>
      </c>
      <c r="N1118" s="88" t="n">
        <v>0</v>
      </c>
      <c r="O1118" s="89" t="s">
        <v>2120</v>
      </c>
      <c r="P1118" s="97" t="s">
        <v>2121</v>
      </c>
      <c r="Q1118" s="134"/>
    </row>
    <row r="1119" customFormat="false" ht="25.5" hidden="false" customHeight="true" outlineLevel="0" collapsed="false">
      <c r="A1119" s="92"/>
      <c r="B1119" s="94" t="s">
        <v>2117</v>
      </c>
      <c r="C1119" s="83"/>
      <c r="D1119" s="84" t="s">
        <v>2122</v>
      </c>
      <c r="E1119" s="84" t="s">
        <v>2123</v>
      </c>
      <c r="F1119" s="84" t="s">
        <v>75</v>
      </c>
      <c r="G1119" s="84" t="s">
        <v>59</v>
      </c>
      <c r="H1119" s="96" t="s">
        <v>2119</v>
      </c>
      <c r="I1119" s="86" t="s">
        <v>2124</v>
      </c>
      <c r="J1119" s="99"/>
      <c r="K1119" s="87" t="n">
        <v>5.1</v>
      </c>
      <c r="L1119" s="88" t="n">
        <v>0</v>
      </c>
      <c r="M1119" s="88" t="n">
        <v>5.1</v>
      </c>
      <c r="N1119" s="88" t="n">
        <v>0</v>
      </c>
      <c r="O1119" s="89" t="s">
        <v>2120</v>
      </c>
      <c r="P1119" s="97" t="s">
        <v>2121</v>
      </c>
      <c r="Q1119" s="134"/>
    </row>
    <row r="1120" customFormat="false" ht="25.5" hidden="false" customHeight="true" outlineLevel="0" collapsed="false">
      <c r="A1120" s="92"/>
      <c r="B1120" s="94" t="s">
        <v>2117</v>
      </c>
      <c r="C1120" s="83"/>
      <c r="D1120" s="84" t="s">
        <v>1248</v>
      </c>
      <c r="E1120" s="84" t="s">
        <v>2125</v>
      </c>
      <c r="F1120" s="84" t="s">
        <v>75</v>
      </c>
      <c r="G1120" s="84" t="s">
        <v>59</v>
      </c>
      <c r="H1120" s="96" t="s">
        <v>2119</v>
      </c>
      <c r="I1120" s="86" t="s">
        <v>687</v>
      </c>
      <c r="J1120" s="99"/>
      <c r="K1120" s="87" t="n">
        <v>34</v>
      </c>
      <c r="L1120" s="88" t="n">
        <v>0</v>
      </c>
      <c r="M1120" s="88" t="n">
        <v>34</v>
      </c>
      <c r="N1120" s="88" t="n">
        <v>0</v>
      </c>
      <c r="O1120" s="89" t="s">
        <v>2120</v>
      </c>
      <c r="P1120" s="97" t="s">
        <v>2121</v>
      </c>
      <c r="Q1120" s="134"/>
    </row>
    <row r="1121" customFormat="false" ht="69.75" hidden="false" customHeight="true" outlineLevel="0" collapsed="false">
      <c r="A1121" s="92"/>
      <c r="B1121" s="94" t="s">
        <v>2117</v>
      </c>
      <c r="C1121" s="83"/>
      <c r="D1121" s="84" t="s">
        <v>1251</v>
      </c>
      <c r="E1121" s="95" t="s">
        <v>2126</v>
      </c>
      <c r="F1121" s="84" t="s">
        <v>205</v>
      </c>
      <c r="G1121" s="84" t="s">
        <v>69</v>
      </c>
      <c r="H1121" s="96" t="s">
        <v>2119</v>
      </c>
      <c r="I1121" s="86" t="s">
        <v>125</v>
      </c>
      <c r="J1121" s="99"/>
      <c r="K1121" s="87" t="n">
        <v>134</v>
      </c>
      <c r="L1121" s="88" t="n">
        <v>0</v>
      </c>
      <c r="M1121" s="88" t="n">
        <v>134</v>
      </c>
      <c r="N1121" s="88" t="n">
        <v>0</v>
      </c>
      <c r="O1121" s="89" t="s">
        <v>2127</v>
      </c>
      <c r="P1121" s="97" t="s">
        <v>2121</v>
      </c>
      <c r="Q1121" s="134"/>
    </row>
    <row r="1122" customFormat="false" ht="41.25" hidden="false" customHeight="true" outlineLevel="0" collapsed="false">
      <c r="A1122" s="92"/>
      <c r="B1122" s="94" t="s">
        <v>2128</v>
      </c>
      <c r="C1122" s="83" t="n">
        <v>1</v>
      </c>
      <c r="D1122" s="95" t="s">
        <v>2129</v>
      </c>
      <c r="E1122" s="95" t="s">
        <v>2130</v>
      </c>
      <c r="F1122" s="84" t="s">
        <v>75</v>
      </c>
      <c r="G1122" s="84" t="s">
        <v>59</v>
      </c>
      <c r="H1122" s="96" t="s">
        <v>2131</v>
      </c>
      <c r="I1122" s="86" t="s">
        <v>95</v>
      </c>
      <c r="J1122" s="99"/>
      <c r="K1122" s="87" t="n">
        <v>11</v>
      </c>
      <c r="L1122" s="88" t="n">
        <v>0</v>
      </c>
      <c r="M1122" s="88" t="n">
        <v>11</v>
      </c>
      <c r="N1122" s="88" t="n">
        <v>0</v>
      </c>
      <c r="O1122" s="89" t="s">
        <v>2132</v>
      </c>
      <c r="P1122" s="97"/>
      <c r="Q1122" s="134"/>
    </row>
    <row r="1123" customFormat="false" ht="205.5" hidden="false" customHeight="true" outlineLevel="0" collapsed="false">
      <c r="A1123" s="92"/>
      <c r="B1123" s="94" t="s">
        <v>2133</v>
      </c>
      <c r="C1123" s="83" t="n">
        <v>1</v>
      </c>
      <c r="D1123" s="95" t="s">
        <v>2103</v>
      </c>
      <c r="E1123" s="95" t="s">
        <v>2134</v>
      </c>
      <c r="F1123" s="84" t="s">
        <v>75</v>
      </c>
      <c r="G1123" s="84" t="s">
        <v>69</v>
      </c>
      <c r="H1123" s="96" t="s">
        <v>274</v>
      </c>
      <c r="I1123" s="86" t="s">
        <v>129</v>
      </c>
      <c r="J1123" s="99"/>
      <c r="K1123" s="87" t="n">
        <v>482</v>
      </c>
      <c r="L1123" s="88" t="n">
        <v>0</v>
      </c>
      <c r="M1123" s="88" t="n">
        <v>482</v>
      </c>
      <c r="N1123" s="88" t="n">
        <v>0</v>
      </c>
      <c r="O1123" s="89" t="s">
        <v>2135</v>
      </c>
      <c r="P1123" s="97" t="s">
        <v>2136</v>
      </c>
      <c r="Q1123" s="134"/>
    </row>
    <row r="1124" customFormat="false" ht="25.5" hidden="false" customHeight="true" outlineLevel="0" collapsed="false">
      <c r="A1124" s="92"/>
      <c r="B1124" s="94" t="s">
        <v>2137</v>
      </c>
      <c r="C1124" s="83" t="n">
        <v>1</v>
      </c>
      <c r="D1124" s="95" t="s">
        <v>2138</v>
      </c>
      <c r="E1124" s="95" t="s">
        <v>1055</v>
      </c>
      <c r="F1124" s="84" t="s">
        <v>59</v>
      </c>
      <c r="G1124" s="84" t="s">
        <v>75</v>
      </c>
      <c r="H1124" s="96" t="s">
        <v>44</v>
      </c>
      <c r="I1124" s="86" t="s">
        <v>95</v>
      </c>
      <c r="J1124" s="99"/>
      <c r="K1124" s="87" t="n">
        <v>7.7</v>
      </c>
      <c r="L1124" s="88" t="n">
        <v>0</v>
      </c>
      <c r="M1124" s="88" t="n">
        <v>7.7</v>
      </c>
      <c r="N1124" s="88" t="n">
        <v>0</v>
      </c>
      <c r="O1124" s="89" t="s">
        <v>2139</v>
      </c>
      <c r="P1124" s="97" t="s">
        <v>2140</v>
      </c>
      <c r="Q1124" s="134"/>
    </row>
    <row r="1125" customFormat="false" ht="106.5" hidden="false" customHeight="true" outlineLevel="0" collapsed="false">
      <c r="A1125" s="92"/>
      <c r="B1125" s="94" t="s">
        <v>2141</v>
      </c>
      <c r="C1125" s="83" t="n">
        <v>1</v>
      </c>
      <c r="D1125" s="95" t="s">
        <v>2094</v>
      </c>
      <c r="E1125" s="95" t="s">
        <v>2142</v>
      </c>
      <c r="F1125" s="84" t="s">
        <v>75</v>
      </c>
      <c r="G1125" s="84" t="s">
        <v>59</v>
      </c>
      <c r="H1125" s="96" t="s">
        <v>767</v>
      </c>
      <c r="I1125" s="86" t="s">
        <v>125</v>
      </c>
      <c r="J1125" s="99"/>
      <c r="K1125" s="87" t="n">
        <v>264</v>
      </c>
      <c r="L1125" s="88" t="n">
        <v>0</v>
      </c>
      <c r="M1125" s="88" t="n">
        <v>0</v>
      </c>
      <c r="N1125" s="88" t="n">
        <v>264</v>
      </c>
      <c r="O1125" s="89" t="s">
        <v>2143</v>
      </c>
      <c r="P1125" s="97"/>
      <c r="Q1125" s="134"/>
    </row>
    <row r="1126" customFormat="false" ht="12.75" hidden="false" customHeight="true" outlineLevel="0" collapsed="false">
      <c r="A1126" s="92" t="s">
        <v>2144</v>
      </c>
      <c r="B1126" s="94"/>
      <c r="C1126" s="83"/>
      <c r="D1126" s="95"/>
      <c r="E1126" s="95"/>
      <c r="F1126" s="95"/>
      <c r="G1126" s="95"/>
      <c r="H1126" s="96"/>
      <c r="I1126" s="99"/>
      <c r="J1126" s="99"/>
      <c r="K1126" s="87"/>
      <c r="L1126" s="88"/>
      <c r="M1126" s="88"/>
      <c r="N1126" s="88"/>
      <c r="O1126" s="89"/>
      <c r="P1126" s="97"/>
      <c r="Q1126" s="134"/>
    </row>
    <row r="1127" customFormat="false" ht="67.5" hidden="false" customHeight="true" outlineLevel="0" collapsed="false">
      <c r="A1127" s="92"/>
      <c r="B1127" s="94" t="s">
        <v>2117</v>
      </c>
      <c r="C1127" s="83"/>
      <c r="D1127" s="84" t="s">
        <v>1248</v>
      </c>
      <c r="E1127" s="95" t="s">
        <v>2145</v>
      </c>
      <c r="F1127" s="84" t="s">
        <v>75</v>
      </c>
      <c r="G1127" s="84" t="s">
        <v>69</v>
      </c>
      <c r="H1127" s="96" t="s">
        <v>2119</v>
      </c>
      <c r="I1127" s="86" t="s">
        <v>687</v>
      </c>
      <c r="J1127" s="99"/>
      <c r="K1127" s="87" t="n">
        <v>184</v>
      </c>
      <c r="L1127" s="88" t="n">
        <v>0</v>
      </c>
      <c r="M1127" s="88" t="n">
        <v>184</v>
      </c>
      <c r="N1127" s="88" t="n">
        <v>0</v>
      </c>
      <c r="O1127" s="89" t="s">
        <v>2146</v>
      </c>
      <c r="P1127" s="97" t="s">
        <v>2121</v>
      </c>
      <c r="Q1127" s="134"/>
    </row>
    <row r="1128" customFormat="false" ht="25.5" hidden="false" customHeight="true" outlineLevel="0" collapsed="false">
      <c r="A1128" s="92"/>
      <c r="B1128" s="94" t="s">
        <v>2117</v>
      </c>
      <c r="C1128" s="83"/>
      <c r="D1128" s="84" t="s">
        <v>1251</v>
      </c>
      <c r="E1128" s="95" t="s">
        <v>135</v>
      </c>
      <c r="F1128" s="84" t="s">
        <v>136</v>
      </c>
      <c r="G1128" s="84" t="s">
        <v>137</v>
      </c>
      <c r="H1128" s="96" t="s">
        <v>2119</v>
      </c>
      <c r="I1128" s="86" t="s">
        <v>125</v>
      </c>
      <c r="J1128" s="99"/>
      <c r="K1128" s="87" t="n">
        <v>5</v>
      </c>
      <c r="L1128" s="88" t="n">
        <v>0</v>
      </c>
      <c r="M1128" s="88" t="n">
        <v>5</v>
      </c>
      <c r="N1128" s="88" t="n">
        <v>0</v>
      </c>
      <c r="O1128" s="89" t="s">
        <v>2127</v>
      </c>
      <c r="P1128" s="97" t="s">
        <v>2121</v>
      </c>
      <c r="Q1128" s="134"/>
    </row>
    <row r="1129" customFormat="false" ht="25.5" hidden="false" customHeight="true" outlineLevel="0" collapsed="false">
      <c r="A1129" s="92" t="s">
        <v>2147</v>
      </c>
      <c r="B1129" s="94" t="s">
        <v>2148</v>
      </c>
      <c r="C1129" s="83" t="n">
        <v>1</v>
      </c>
      <c r="D1129" s="95" t="s">
        <v>2149</v>
      </c>
      <c r="E1129" s="95" t="s">
        <v>1055</v>
      </c>
      <c r="F1129" s="84" t="s">
        <v>75</v>
      </c>
      <c r="G1129" s="84" t="s">
        <v>59</v>
      </c>
      <c r="H1129" s="96"/>
      <c r="I1129" s="86" t="s">
        <v>125</v>
      </c>
      <c r="J1129" s="99"/>
      <c r="K1129" s="87" t="n">
        <v>8.2</v>
      </c>
      <c r="L1129" s="88" t="n">
        <v>0</v>
      </c>
      <c r="M1129" s="88" t="n">
        <v>8.2</v>
      </c>
      <c r="N1129" s="88" t="n">
        <v>0</v>
      </c>
      <c r="O1129" s="89" t="s">
        <v>2150</v>
      </c>
      <c r="P1129" s="97"/>
      <c r="Q1129" s="137"/>
    </row>
    <row r="1130" customFormat="false" ht="12.75" hidden="false" customHeight="true" outlineLevel="0" collapsed="false">
      <c r="A1130" s="92"/>
      <c r="B1130" s="93"/>
      <c r="C1130" s="65"/>
      <c r="D1130" s="66"/>
      <c r="E1130" s="66"/>
      <c r="F1130" s="66"/>
      <c r="G1130" s="66"/>
      <c r="H1130" s="67"/>
      <c r="I1130" s="68"/>
      <c r="J1130" s="68"/>
      <c r="K1130" s="69"/>
      <c r="L1130" s="70"/>
      <c r="M1130" s="70"/>
      <c r="N1130" s="70"/>
      <c r="O1130" s="71"/>
      <c r="P1130" s="62"/>
    </row>
    <row r="1131" customFormat="false" ht="12.75" hidden="false" customHeight="true" outlineLevel="0" collapsed="false">
      <c r="A1131" s="92" t="s">
        <v>2151</v>
      </c>
      <c r="B1131" s="93" t="s">
        <v>17</v>
      </c>
      <c r="C1131" s="65" t="n">
        <v>2</v>
      </c>
      <c r="D1131" s="66"/>
      <c r="E1131" s="66"/>
      <c r="F1131" s="66"/>
      <c r="G1131" s="66"/>
      <c r="H1131" s="67"/>
      <c r="I1131" s="68"/>
      <c r="J1131" s="68"/>
      <c r="K1131" s="69" t="n">
        <v>118</v>
      </c>
      <c r="L1131" s="70" t="n">
        <v>0</v>
      </c>
      <c r="M1131" s="70" t="n">
        <v>118</v>
      </c>
      <c r="N1131" s="70" t="n">
        <v>0</v>
      </c>
      <c r="O1131" s="71"/>
      <c r="P1131" s="62"/>
    </row>
    <row r="1132" customFormat="false" ht="12.75" hidden="false" customHeight="true" outlineLevel="0" collapsed="false">
      <c r="A1132" s="92"/>
      <c r="B1132" s="93"/>
      <c r="C1132" s="65"/>
      <c r="D1132" s="66"/>
      <c r="E1132" s="66"/>
      <c r="F1132" s="66"/>
      <c r="G1132" s="66"/>
      <c r="H1132" s="67"/>
      <c r="I1132" s="68"/>
      <c r="J1132" s="68"/>
      <c r="K1132" s="69"/>
      <c r="L1132" s="70"/>
      <c r="M1132" s="70"/>
      <c r="N1132" s="70"/>
      <c r="O1132" s="71"/>
      <c r="P1132" s="62"/>
    </row>
    <row r="1133" customFormat="false" ht="38.25" hidden="false" customHeight="true" outlineLevel="0" collapsed="false">
      <c r="A1133" s="92" t="s">
        <v>2152</v>
      </c>
      <c r="B1133" s="94" t="s">
        <v>2153</v>
      </c>
      <c r="C1133" s="83" t="n">
        <v>1</v>
      </c>
      <c r="D1133" s="95" t="s">
        <v>2154</v>
      </c>
      <c r="E1133" s="95" t="s">
        <v>1587</v>
      </c>
      <c r="F1133" s="84" t="s">
        <v>75</v>
      </c>
      <c r="G1133" s="84" t="s">
        <v>59</v>
      </c>
      <c r="H1133" s="96" t="s">
        <v>2155</v>
      </c>
      <c r="I1133" s="86" t="s">
        <v>125</v>
      </c>
      <c r="J1133" s="99"/>
      <c r="K1133" s="87" t="n">
        <v>92</v>
      </c>
      <c r="L1133" s="88" t="n">
        <v>0</v>
      </c>
      <c r="M1133" s="88" t="n">
        <v>92</v>
      </c>
      <c r="N1133" s="88" t="n">
        <v>0</v>
      </c>
      <c r="O1133" s="89" t="s">
        <v>2156</v>
      </c>
      <c r="P1133" s="97" t="s">
        <v>2157</v>
      </c>
    </row>
    <row r="1134" customFormat="false" ht="12.75" hidden="false" customHeight="true" outlineLevel="0" collapsed="false">
      <c r="A1134" s="92" t="s">
        <v>2158</v>
      </c>
      <c r="B1134" s="94" t="s">
        <v>2159</v>
      </c>
      <c r="C1134" s="83" t="n">
        <v>1</v>
      </c>
      <c r="D1134" s="95" t="s">
        <v>2160</v>
      </c>
      <c r="E1134" s="95" t="s">
        <v>445</v>
      </c>
      <c r="F1134" s="84" t="s">
        <v>75</v>
      </c>
      <c r="G1134" s="84" t="s">
        <v>59</v>
      </c>
      <c r="H1134" s="96" t="s">
        <v>2161</v>
      </c>
      <c r="I1134" s="86" t="s">
        <v>2162</v>
      </c>
      <c r="J1134" s="99"/>
      <c r="K1134" s="87" t="n">
        <v>26</v>
      </c>
      <c r="L1134" s="88" t="n">
        <v>0</v>
      </c>
      <c r="M1134" s="88" t="n">
        <v>26</v>
      </c>
      <c r="N1134" s="88" t="n">
        <v>0</v>
      </c>
      <c r="O1134" s="89" t="s">
        <v>2163</v>
      </c>
      <c r="P1134" s="97" t="s">
        <v>2164</v>
      </c>
    </row>
    <row r="1135" customFormat="false" ht="12.75" hidden="false" customHeight="true" outlineLevel="0" collapsed="false">
      <c r="A1135" s="92"/>
      <c r="B1135" s="93"/>
      <c r="C1135" s="65"/>
      <c r="D1135" s="66"/>
      <c r="E1135" s="66"/>
      <c r="F1135" s="66"/>
      <c r="G1135" s="66"/>
      <c r="H1135" s="67"/>
      <c r="I1135" s="68"/>
      <c r="J1135" s="68"/>
      <c r="K1135" s="69"/>
      <c r="L1135" s="70"/>
      <c r="M1135" s="70"/>
      <c r="N1135" s="70"/>
      <c r="O1135" s="71"/>
      <c r="P1135" s="62"/>
    </row>
    <row r="1136" customFormat="false" ht="12.75" hidden="false" customHeight="true" outlineLevel="0" collapsed="false">
      <c r="A1136" s="92" t="s">
        <v>2165</v>
      </c>
      <c r="B1136" s="93" t="s">
        <v>17</v>
      </c>
      <c r="C1136" s="65" t="n">
        <v>1</v>
      </c>
      <c r="D1136" s="66"/>
      <c r="E1136" s="66"/>
      <c r="F1136" s="66"/>
      <c r="G1136" s="66"/>
      <c r="H1136" s="67"/>
      <c r="I1136" s="68"/>
      <c r="J1136" s="68"/>
      <c r="K1136" s="69" t="n">
        <v>0.6</v>
      </c>
      <c r="L1136" s="70" t="n">
        <v>0.6</v>
      </c>
      <c r="M1136" s="70" t="n">
        <v>0</v>
      </c>
      <c r="N1136" s="70" t="n">
        <v>0</v>
      </c>
      <c r="O1136" s="71"/>
      <c r="P1136" s="62"/>
    </row>
    <row r="1137" customFormat="false" ht="12.75" hidden="false" customHeight="true" outlineLevel="0" collapsed="false">
      <c r="A1137" s="92"/>
      <c r="B1137" s="93"/>
      <c r="C1137" s="65"/>
      <c r="D1137" s="66"/>
      <c r="E1137" s="66"/>
      <c r="F1137" s="66"/>
      <c r="G1137" s="66"/>
      <c r="H1137" s="67"/>
      <c r="I1137" s="68"/>
      <c r="J1137" s="68"/>
      <c r="K1137" s="69"/>
      <c r="L1137" s="70"/>
      <c r="M1137" s="70"/>
      <c r="N1137" s="70"/>
      <c r="O1137" s="71"/>
      <c r="P1137" s="62"/>
    </row>
    <row r="1138" customFormat="false" ht="12.75" hidden="false" customHeight="true" outlineLevel="0" collapsed="false">
      <c r="A1138" s="92" t="s">
        <v>2166</v>
      </c>
      <c r="B1138" s="94" t="s">
        <v>2167</v>
      </c>
      <c r="C1138" s="83" t="n">
        <v>1</v>
      </c>
      <c r="D1138" s="95" t="s">
        <v>2168</v>
      </c>
      <c r="E1138" s="95" t="s">
        <v>1123</v>
      </c>
      <c r="F1138" s="84" t="s">
        <v>452</v>
      </c>
      <c r="G1138" s="84" t="s">
        <v>137</v>
      </c>
      <c r="H1138" s="96" t="s">
        <v>44</v>
      </c>
      <c r="I1138" s="99"/>
      <c r="J1138" s="86" t="s">
        <v>2169</v>
      </c>
      <c r="K1138" s="87" t="n">
        <v>0.6</v>
      </c>
      <c r="L1138" s="88" t="n">
        <v>0.6</v>
      </c>
      <c r="M1138" s="88" t="n">
        <v>0</v>
      </c>
      <c r="N1138" s="88" t="n">
        <v>0</v>
      </c>
      <c r="O1138" s="89" t="s">
        <v>2170</v>
      </c>
      <c r="P1138" s="97"/>
    </row>
    <row r="1139" customFormat="false" ht="12.75" hidden="false" customHeight="true" outlineLevel="0" collapsed="false">
      <c r="A1139" s="92"/>
      <c r="B1139" s="93"/>
      <c r="C1139" s="65"/>
      <c r="D1139" s="66"/>
      <c r="E1139" s="66"/>
      <c r="F1139" s="66"/>
      <c r="G1139" s="66"/>
      <c r="H1139" s="67"/>
      <c r="I1139" s="68"/>
      <c r="J1139" s="68"/>
      <c r="K1139" s="69"/>
      <c r="L1139" s="70"/>
      <c r="M1139" s="70"/>
      <c r="N1139" s="70"/>
      <c r="O1139" s="71"/>
      <c r="P1139" s="62"/>
    </row>
    <row r="1140" customFormat="false" ht="12.75" hidden="false" customHeight="true" outlineLevel="0" collapsed="false">
      <c r="A1140" s="92" t="s">
        <v>2171</v>
      </c>
      <c r="B1140" s="93" t="s">
        <v>17</v>
      </c>
      <c r="C1140" s="65" t="n">
        <v>2</v>
      </c>
      <c r="D1140" s="66"/>
      <c r="E1140" s="66"/>
      <c r="F1140" s="66"/>
      <c r="G1140" s="66"/>
      <c r="H1140" s="67"/>
      <c r="I1140" s="68"/>
      <c r="J1140" s="68"/>
      <c r="K1140" s="69" t="n">
        <v>123.9</v>
      </c>
      <c r="L1140" s="70" t="n">
        <v>0</v>
      </c>
      <c r="M1140" s="70" t="n">
        <v>123.9</v>
      </c>
      <c r="N1140" s="70" t="n">
        <v>0</v>
      </c>
      <c r="O1140" s="71"/>
      <c r="P1140" s="62"/>
    </row>
    <row r="1141" customFormat="false" ht="12.75" hidden="false" customHeight="true" outlineLevel="0" collapsed="false">
      <c r="A1141" s="92"/>
      <c r="B1141" s="93"/>
      <c r="C1141" s="65"/>
      <c r="D1141" s="66"/>
      <c r="E1141" s="66"/>
      <c r="F1141" s="66"/>
      <c r="G1141" s="66"/>
      <c r="H1141" s="67"/>
      <c r="I1141" s="68"/>
      <c r="J1141" s="68"/>
      <c r="K1141" s="69"/>
      <c r="L1141" s="70"/>
      <c r="M1141" s="70"/>
      <c r="N1141" s="70"/>
      <c r="O1141" s="71"/>
      <c r="P1141" s="62"/>
    </row>
    <row r="1142" customFormat="false" ht="12.75" hidden="false" customHeight="true" outlineLevel="0" collapsed="false">
      <c r="A1142" s="92" t="s">
        <v>2172</v>
      </c>
      <c r="B1142" s="94"/>
      <c r="C1142" s="83"/>
      <c r="D1142" s="95"/>
      <c r="E1142" s="95"/>
      <c r="F1142" s="95"/>
      <c r="G1142" s="95"/>
      <c r="H1142" s="96"/>
      <c r="I1142" s="99"/>
      <c r="J1142" s="99"/>
      <c r="K1142" s="87"/>
      <c r="L1142" s="88"/>
      <c r="M1142" s="88"/>
      <c r="N1142" s="88"/>
      <c r="O1142" s="89"/>
      <c r="P1142" s="97"/>
    </row>
    <row r="1143" customFormat="false" ht="25.5" hidden="false" customHeight="true" outlineLevel="0" collapsed="false">
      <c r="A1143" s="92"/>
      <c r="B1143" s="94" t="s">
        <v>2173</v>
      </c>
      <c r="C1143" s="83" t="n">
        <v>1</v>
      </c>
      <c r="D1143" s="95" t="s">
        <v>2174</v>
      </c>
      <c r="E1143" s="95" t="s">
        <v>2175</v>
      </c>
      <c r="F1143" s="84" t="s">
        <v>2176</v>
      </c>
      <c r="G1143" s="84" t="s">
        <v>2177</v>
      </c>
      <c r="H1143" s="96" t="s">
        <v>44</v>
      </c>
      <c r="I1143" s="86" t="s">
        <v>125</v>
      </c>
      <c r="J1143" s="99"/>
      <c r="K1143" s="87" t="n">
        <v>33</v>
      </c>
      <c r="L1143" s="88" t="n">
        <v>0</v>
      </c>
      <c r="M1143" s="88" t="n">
        <v>33</v>
      </c>
      <c r="N1143" s="88" t="n">
        <v>0</v>
      </c>
      <c r="O1143" s="89" t="s">
        <v>2178</v>
      </c>
      <c r="P1143" s="97"/>
    </row>
    <row r="1144" customFormat="false" ht="12.75" hidden="false" customHeight="true" outlineLevel="0" collapsed="false">
      <c r="A1144" s="92"/>
      <c r="B1144" s="94" t="s">
        <v>2173</v>
      </c>
      <c r="C1144" s="83"/>
      <c r="D1144" s="95" t="s">
        <v>2179</v>
      </c>
      <c r="E1144" s="95" t="s">
        <v>135</v>
      </c>
      <c r="F1144" s="84" t="s">
        <v>136</v>
      </c>
      <c r="G1144" s="84" t="s">
        <v>137</v>
      </c>
      <c r="H1144" s="96" t="s">
        <v>44</v>
      </c>
      <c r="I1144" s="86" t="s">
        <v>125</v>
      </c>
      <c r="J1144" s="99"/>
      <c r="K1144" s="87" t="n">
        <v>24.2</v>
      </c>
      <c r="L1144" s="88" t="n">
        <v>0</v>
      </c>
      <c r="M1144" s="88" t="n">
        <v>24.2</v>
      </c>
      <c r="N1144" s="88" t="n">
        <v>0</v>
      </c>
      <c r="O1144" s="89" t="s">
        <v>2180</v>
      </c>
      <c r="P1144" s="97"/>
    </row>
    <row r="1145" customFormat="false" ht="12.75" hidden="false" customHeight="true" outlineLevel="0" collapsed="false">
      <c r="A1145" s="92" t="s">
        <v>2181</v>
      </c>
      <c r="B1145" s="94"/>
      <c r="C1145" s="83"/>
      <c r="D1145" s="95"/>
      <c r="E1145" s="95"/>
      <c r="F1145" s="95"/>
      <c r="G1145" s="95"/>
      <c r="H1145" s="96"/>
      <c r="I1145" s="99"/>
      <c r="J1145" s="99"/>
      <c r="K1145" s="87"/>
      <c r="L1145" s="88"/>
      <c r="M1145" s="88"/>
      <c r="N1145" s="88"/>
      <c r="O1145" s="89"/>
      <c r="P1145" s="97"/>
    </row>
    <row r="1146" customFormat="false" ht="25.5" hidden="false" customHeight="true" outlineLevel="0" collapsed="false">
      <c r="A1146" s="92"/>
      <c r="B1146" s="94" t="s">
        <v>2182</v>
      </c>
      <c r="C1146" s="83" t="n">
        <v>1</v>
      </c>
      <c r="D1146" s="95" t="s">
        <v>2183</v>
      </c>
      <c r="E1146" s="95" t="s">
        <v>1218</v>
      </c>
      <c r="F1146" s="84" t="s">
        <v>75</v>
      </c>
      <c r="G1146" s="84" t="s">
        <v>59</v>
      </c>
      <c r="H1146" s="96" t="s">
        <v>44</v>
      </c>
      <c r="I1146" s="86" t="s">
        <v>125</v>
      </c>
      <c r="J1146" s="99"/>
      <c r="K1146" s="87" t="n">
        <v>7.9</v>
      </c>
      <c r="L1146" s="88" t="n">
        <v>0</v>
      </c>
      <c r="M1146" s="88" t="n">
        <v>7.9</v>
      </c>
      <c r="N1146" s="88" t="n">
        <v>0</v>
      </c>
      <c r="O1146" s="89" t="s">
        <v>2143</v>
      </c>
      <c r="P1146" s="97"/>
    </row>
    <row r="1147" customFormat="false" ht="25.5" hidden="false" customHeight="true" outlineLevel="0" collapsed="false">
      <c r="A1147" s="92"/>
      <c r="B1147" s="94" t="s">
        <v>2182</v>
      </c>
      <c r="C1147" s="83"/>
      <c r="D1147" s="95" t="s">
        <v>2184</v>
      </c>
      <c r="E1147" s="95" t="s">
        <v>2185</v>
      </c>
      <c r="F1147" s="84" t="s">
        <v>1621</v>
      </c>
      <c r="G1147" s="84" t="s">
        <v>69</v>
      </c>
      <c r="H1147" s="96" t="s">
        <v>44</v>
      </c>
      <c r="I1147" s="86" t="s">
        <v>2186</v>
      </c>
      <c r="J1147" s="99"/>
      <c r="K1147" s="87" t="n">
        <v>17</v>
      </c>
      <c r="L1147" s="88" t="n">
        <v>0</v>
      </c>
      <c r="M1147" s="88" t="n">
        <v>17</v>
      </c>
      <c r="N1147" s="88" t="n">
        <v>0</v>
      </c>
      <c r="O1147" s="89" t="s">
        <v>2143</v>
      </c>
      <c r="P1147" s="97"/>
    </row>
    <row r="1148" customFormat="false" ht="12.75" hidden="false" customHeight="true" outlineLevel="0" collapsed="false">
      <c r="A1148" s="92"/>
      <c r="B1148" s="94" t="s">
        <v>2182</v>
      </c>
      <c r="C1148" s="83"/>
      <c r="D1148" s="95" t="s">
        <v>2187</v>
      </c>
      <c r="E1148" s="95" t="s">
        <v>74</v>
      </c>
      <c r="F1148" s="84" t="s">
        <v>75</v>
      </c>
      <c r="G1148" s="84" t="s">
        <v>59</v>
      </c>
      <c r="H1148" s="96" t="s">
        <v>44</v>
      </c>
      <c r="I1148" s="86" t="s">
        <v>2186</v>
      </c>
      <c r="J1148" s="99"/>
      <c r="K1148" s="87" t="n">
        <v>20</v>
      </c>
      <c r="L1148" s="88" t="n">
        <v>0</v>
      </c>
      <c r="M1148" s="88" t="n">
        <v>20</v>
      </c>
      <c r="N1148" s="88" t="n">
        <v>0</v>
      </c>
      <c r="O1148" s="89" t="s">
        <v>2143</v>
      </c>
      <c r="P1148" s="97"/>
    </row>
    <row r="1149" customFormat="false" ht="25.5" hidden="false" customHeight="true" outlineLevel="0" collapsed="false">
      <c r="A1149" s="92"/>
      <c r="B1149" s="94" t="s">
        <v>2182</v>
      </c>
      <c r="C1149" s="83"/>
      <c r="D1149" s="95" t="s">
        <v>2188</v>
      </c>
      <c r="E1149" s="95" t="s">
        <v>1378</v>
      </c>
      <c r="F1149" s="84" t="s">
        <v>75</v>
      </c>
      <c r="G1149" s="84" t="s">
        <v>59</v>
      </c>
      <c r="H1149" s="96" t="s">
        <v>44</v>
      </c>
      <c r="I1149" s="86" t="s">
        <v>2186</v>
      </c>
      <c r="J1149" s="99"/>
      <c r="K1149" s="87" t="n">
        <v>16</v>
      </c>
      <c r="L1149" s="88" t="n">
        <v>0</v>
      </c>
      <c r="M1149" s="88" t="n">
        <v>16</v>
      </c>
      <c r="N1149" s="88" t="n">
        <v>0</v>
      </c>
      <c r="O1149" s="89" t="s">
        <v>2143</v>
      </c>
      <c r="P1149" s="97"/>
    </row>
    <row r="1150" customFormat="false" ht="12.75" hidden="false" customHeight="true" outlineLevel="0" collapsed="false">
      <c r="A1150" s="92"/>
      <c r="B1150" s="94" t="s">
        <v>2182</v>
      </c>
      <c r="C1150" s="83"/>
      <c r="D1150" s="95" t="s">
        <v>2189</v>
      </c>
      <c r="E1150" s="95" t="s">
        <v>88</v>
      </c>
      <c r="F1150" s="84" t="s">
        <v>75</v>
      </c>
      <c r="G1150" s="84" t="s">
        <v>59</v>
      </c>
      <c r="H1150" s="96" t="s">
        <v>44</v>
      </c>
      <c r="I1150" s="86" t="s">
        <v>2186</v>
      </c>
      <c r="J1150" s="99"/>
      <c r="K1150" s="87" t="n">
        <v>5.8</v>
      </c>
      <c r="L1150" s="88" t="n">
        <v>0</v>
      </c>
      <c r="M1150" s="88" t="n">
        <v>5.8</v>
      </c>
      <c r="N1150" s="88" t="n">
        <v>0</v>
      </c>
      <c r="O1150" s="89" t="s">
        <v>2143</v>
      </c>
      <c r="P1150" s="97"/>
    </row>
    <row r="1151" customFormat="false" ht="12.75" hidden="false" customHeight="true" outlineLevel="0" collapsed="false">
      <c r="A1151" s="92"/>
      <c r="B1151" s="93"/>
      <c r="C1151" s="65"/>
      <c r="D1151" s="66"/>
      <c r="E1151" s="66"/>
      <c r="F1151" s="66"/>
      <c r="G1151" s="66"/>
      <c r="H1151" s="67"/>
      <c r="I1151" s="68"/>
      <c r="J1151" s="68"/>
      <c r="K1151" s="69"/>
      <c r="L1151" s="70"/>
      <c r="M1151" s="70"/>
      <c r="N1151" s="70"/>
      <c r="O1151" s="71"/>
      <c r="P1151" s="62"/>
    </row>
    <row r="1152" customFormat="false" ht="12.75" hidden="false" customHeight="true" outlineLevel="0" collapsed="false">
      <c r="A1152" s="92" t="s">
        <v>2190</v>
      </c>
      <c r="B1152" s="93" t="s">
        <v>17</v>
      </c>
      <c r="C1152" s="65" t="n">
        <v>1</v>
      </c>
      <c r="D1152" s="66"/>
      <c r="E1152" s="66"/>
      <c r="F1152" s="66"/>
      <c r="G1152" s="66"/>
      <c r="H1152" s="67"/>
      <c r="I1152" s="68"/>
      <c r="J1152" s="68"/>
      <c r="K1152" s="69" t="n">
        <v>25</v>
      </c>
      <c r="L1152" s="70" t="n">
        <v>0</v>
      </c>
      <c r="M1152" s="70" t="n">
        <v>25</v>
      </c>
      <c r="N1152" s="70" t="n">
        <v>0</v>
      </c>
      <c r="O1152" s="71"/>
      <c r="P1152" s="62"/>
    </row>
    <row r="1153" customFormat="false" ht="12.75" hidden="false" customHeight="true" outlineLevel="0" collapsed="false">
      <c r="A1153" s="92"/>
      <c r="B1153" s="93"/>
      <c r="C1153" s="65"/>
      <c r="D1153" s="66"/>
      <c r="E1153" s="66"/>
      <c r="F1153" s="66"/>
      <c r="G1153" s="66"/>
      <c r="H1153" s="67"/>
      <c r="I1153" s="68"/>
      <c r="J1153" s="68"/>
      <c r="K1153" s="69"/>
      <c r="L1153" s="70"/>
      <c r="M1153" s="70"/>
      <c r="N1153" s="70"/>
      <c r="O1153" s="71"/>
      <c r="P1153" s="62"/>
    </row>
    <row r="1154" customFormat="false" ht="25.5" hidden="false" customHeight="true" outlineLevel="0" collapsed="false">
      <c r="A1154" s="92" t="s">
        <v>2191</v>
      </c>
      <c r="B1154" s="94" t="s">
        <v>2192</v>
      </c>
      <c r="C1154" s="83" t="n">
        <v>1</v>
      </c>
      <c r="D1154" s="95" t="s">
        <v>2193</v>
      </c>
      <c r="E1154" s="95" t="s">
        <v>2194</v>
      </c>
      <c r="F1154" s="84" t="s">
        <v>233</v>
      </c>
      <c r="G1154" s="84" t="s">
        <v>59</v>
      </c>
      <c r="H1154" s="96" t="s">
        <v>1169</v>
      </c>
      <c r="I1154" s="86" t="s">
        <v>129</v>
      </c>
      <c r="J1154" s="99"/>
      <c r="K1154" s="87" t="n">
        <v>25</v>
      </c>
      <c r="L1154" s="88" t="n">
        <v>0</v>
      </c>
      <c r="M1154" s="88" t="n">
        <v>25</v>
      </c>
      <c r="N1154" s="88" t="n">
        <v>0</v>
      </c>
      <c r="O1154" s="89" t="s">
        <v>2195</v>
      </c>
      <c r="P1154" s="97" t="s">
        <v>2196</v>
      </c>
    </row>
    <row r="1155" customFormat="false" ht="12.75" hidden="false" customHeight="true" outlineLevel="0" collapsed="false">
      <c r="A1155" s="92"/>
      <c r="B1155" s="93"/>
      <c r="C1155" s="65"/>
      <c r="D1155" s="66"/>
      <c r="E1155" s="66"/>
      <c r="F1155" s="66"/>
      <c r="G1155" s="66"/>
      <c r="H1155" s="67"/>
      <c r="I1155" s="68"/>
      <c r="J1155" s="68"/>
      <c r="K1155" s="69"/>
      <c r="L1155" s="70"/>
      <c r="M1155" s="70"/>
      <c r="N1155" s="70"/>
      <c r="O1155" s="71"/>
      <c r="P1155" s="62"/>
    </row>
    <row r="1156" customFormat="false" ht="12.75" hidden="false" customHeight="true" outlineLevel="0" collapsed="false">
      <c r="A1156" s="92" t="s">
        <v>2197</v>
      </c>
      <c r="B1156" s="93" t="s">
        <v>17</v>
      </c>
      <c r="C1156" s="65" t="n">
        <v>1</v>
      </c>
      <c r="D1156" s="66"/>
      <c r="E1156" s="66"/>
      <c r="F1156" s="66"/>
      <c r="G1156" s="66"/>
      <c r="H1156" s="67"/>
      <c r="I1156" s="68"/>
      <c r="J1156" s="68"/>
      <c r="K1156" s="69" t="n">
        <v>8.2</v>
      </c>
      <c r="L1156" s="70" t="n">
        <v>0</v>
      </c>
      <c r="M1156" s="70" t="n">
        <v>8.2</v>
      </c>
      <c r="N1156" s="70" t="n">
        <v>0</v>
      </c>
      <c r="O1156" s="71"/>
      <c r="P1156" s="62"/>
    </row>
    <row r="1157" customFormat="false" ht="12.75" hidden="false" customHeight="true" outlineLevel="0" collapsed="false">
      <c r="A1157" s="92"/>
      <c r="B1157" s="93"/>
      <c r="C1157" s="65"/>
      <c r="D1157" s="66"/>
      <c r="E1157" s="66"/>
      <c r="F1157" s="66"/>
      <c r="G1157" s="66"/>
      <c r="H1157" s="67"/>
      <c r="I1157" s="68"/>
      <c r="J1157" s="68"/>
      <c r="K1157" s="69"/>
      <c r="L1157" s="70"/>
      <c r="M1157" s="70"/>
      <c r="N1157" s="70"/>
      <c r="O1157" s="71"/>
      <c r="P1157" s="62"/>
    </row>
    <row r="1158" customFormat="false" ht="25.5" hidden="false" customHeight="true" outlineLevel="0" collapsed="false">
      <c r="A1158" s="92" t="s">
        <v>2198</v>
      </c>
      <c r="B1158" s="94" t="s">
        <v>2199</v>
      </c>
      <c r="C1158" s="83" t="n">
        <v>1</v>
      </c>
      <c r="D1158" s="95" t="s">
        <v>2200</v>
      </c>
      <c r="E1158" s="95" t="s">
        <v>442</v>
      </c>
      <c r="F1158" s="84" t="s">
        <v>75</v>
      </c>
      <c r="G1158" s="84" t="s">
        <v>59</v>
      </c>
      <c r="H1158" s="96" t="s">
        <v>2201</v>
      </c>
      <c r="I1158" s="86" t="s">
        <v>41</v>
      </c>
      <c r="J1158" s="99"/>
      <c r="K1158" s="87" t="n">
        <v>8.2</v>
      </c>
      <c r="L1158" s="88" t="n">
        <v>0</v>
      </c>
      <c r="M1158" s="88" t="n">
        <v>8.2</v>
      </c>
      <c r="N1158" s="88" t="n">
        <v>0</v>
      </c>
      <c r="O1158" s="89" t="s">
        <v>2202</v>
      </c>
      <c r="P1158" s="97"/>
    </row>
    <row r="1159" customFormat="false" ht="12.75" hidden="false" customHeight="true" outlineLevel="0" collapsed="false">
      <c r="A1159" s="92"/>
      <c r="B1159" s="94"/>
      <c r="C1159" s="83"/>
      <c r="D1159" s="95"/>
      <c r="E1159" s="95"/>
      <c r="F1159" s="95"/>
      <c r="G1159" s="95"/>
      <c r="H1159" s="96"/>
      <c r="I1159" s="99"/>
      <c r="J1159" s="99"/>
      <c r="K1159" s="87"/>
      <c r="L1159" s="88"/>
      <c r="M1159" s="88"/>
      <c r="N1159" s="88"/>
      <c r="O1159" s="89"/>
      <c r="P1159" s="97"/>
    </row>
    <row r="1160" customFormat="false" ht="13.5" hidden="false" customHeight="false" outlineLevel="0" collapsed="false">
      <c r="A1160" s="138"/>
      <c r="B1160" s="138"/>
      <c r="C1160" s="138"/>
      <c r="D1160" s="138"/>
      <c r="E1160" s="138"/>
      <c r="F1160" s="138"/>
      <c r="G1160" s="138"/>
      <c r="H1160" s="138"/>
      <c r="I1160" s="138"/>
      <c r="J1160" s="138"/>
      <c r="K1160" s="138"/>
      <c r="L1160" s="138"/>
      <c r="M1160" s="138"/>
      <c r="N1160" s="138"/>
      <c r="O1160" s="138"/>
      <c r="P1160" s="138"/>
    </row>
  </sheetData>
  <mergeCells count="12">
    <mergeCell ref="A3:A4"/>
    <mergeCell ref="B3:B4"/>
    <mergeCell ref="C3:C4"/>
    <mergeCell ref="D3:D4"/>
    <mergeCell ref="E3:G3"/>
    <mergeCell ref="H3:H4"/>
    <mergeCell ref="I3:J3"/>
    <mergeCell ref="K3:N3"/>
    <mergeCell ref="O3:O4"/>
    <mergeCell ref="P3:P4"/>
    <mergeCell ref="Q3:Q4"/>
    <mergeCell ref="R35:W35"/>
  </mergeCells>
  <printOptions headings="false" gridLines="false" gridLinesSet="true" horizontalCentered="true" verticalCentered="false"/>
  <pageMargins left="0.39375" right="0.39375" top="0.669444444444445" bottom="0.7875"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松　 謙仁</dc:creator>
  <dc:description/>
  <cp:keywords/>
  <dc:language>en-US</dc:language>
  <cp:lastModifiedBy>KOKUBUN</cp:lastModifiedBy>
  <cp:lastPrinted>2019-02-26T03:02:18Z</cp:lastPrinted>
  <dcterms:modified xsi:type="dcterms:W3CDTF">2019-03-04T07:36:56Z</dcterms:modified>
  <cp:revision>0</cp:revision>
  <dc:subject/>
  <dc:title/>
</cp:coreProperties>
</file>