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 (軽自動車)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 (軽自動車)'!$A$2:$X$42</definedName>
    <definedName function="false" hidden="false" localSheetId="0" name="_xlnm.Print_Titles" vbProcedure="false">'（新）1-1 (軽自動車)'!$2:$8</definedName>
    <definedName function="false" hidden="true" localSheetId="0" name="_xlnm._FilterDatabase" vbProcedure="false">'（新）1-1 (軽自動車)'!$A$8:$AA$3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25</xdr:rowOff>
              </xdr:from>
              <xdr:to>
                <xdr:col>5</xdr:col>
                <xdr:colOff>12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25</xdr:rowOff>
              </xdr:from>
              <xdr:to>
                <xdr:col>5</xdr:col>
                <xdr:colOff>12</xdr:colOff>
                <xdr:row>30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25</xdr:rowOff>
              </xdr:from>
              <xdr:to>
                <xdr:col>5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rFont val="ＭＳ Ｐゴシック"/>
            <family val="3"/>
            <charset val="128"/>
          </rPr>
          <t xml:space="preserve">KIMURA, TADASHI:
</t>
        </r>
        <r>
          <rPr>
            <sz val="11"/>
            <color rgb="FF000000"/>
            <rFont val="MS P ゴシック"/>
            <family val="3"/>
            <charset val="128"/>
          </rPr>
          <t xml:space="preserve">MAX0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5</xdr:rowOff>
              </xdr:from>
              <xdr:to>
                <xdr:col>5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38">
  <si>
    <t xml:space="preserve">当該自動車の製造又は輸入の事業を行う者の氏名又は名称　</t>
  </si>
  <si>
    <t xml:space="preserve">日産自動車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</si>
  <si>
    <t xml:space="preserve">ＤＡＹＺ</t>
  </si>
  <si>
    <t xml:space="preserve">5AA-B44W</t>
  </si>
  <si>
    <t xml:space="preserve">0013</t>
  </si>
  <si>
    <t xml:space="preserve">BR06-SM21</t>
  </si>
  <si>
    <t xml:space="preserve">0.659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V,EP,B,C</t>
  </si>
  <si>
    <t xml:space="preserve">3W,EGR</t>
  </si>
  <si>
    <t xml:space="preserve">F</t>
  </si>
  <si>
    <t xml:space="preserve">☆☆☆☆</t>
  </si>
  <si>
    <t xml:space="preserve">★3</t>
  </si>
  <si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r>
      <rPr>
        <sz val="8"/>
        <rFont val="Arial"/>
        <family val="2"/>
        <charset val="1"/>
      </rPr>
      <t xml:space="preserve">28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8.1</t>
    </r>
  </si>
  <si>
    <r>
      <rPr>
        <sz val="8"/>
        <rFont val="Arial"/>
        <family val="2"/>
        <charset val="1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</t>
    </r>
  </si>
  <si>
    <t xml:space="preserve">0001,0005,0007</t>
  </si>
  <si>
    <r>
      <rPr>
        <sz val="8"/>
        <rFont val="Arial"/>
        <family val="2"/>
        <charset val="1"/>
      </rPr>
      <t xml:space="preserve">14</t>
    </r>
    <r>
      <rPr>
        <sz val="8"/>
        <rFont val="Noto Sans"/>
        <family val="2"/>
      </rPr>
      <t xml:space="preserve">インチタイヤ</t>
    </r>
  </si>
  <si>
    <t xml:space="preserve">★2.5</t>
  </si>
  <si>
    <t xml:space="preserve">0003,0009,0011</t>
  </si>
  <si>
    <t xml:space="preserve">0002,0006,0008,0010,
0012</t>
  </si>
  <si>
    <r>
      <rPr>
        <sz val="8"/>
        <rFont val="Arial"/>
        <family val="2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60</t>
    </r>
  </si>
  <si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インチタイヤ</t>
    </r>
  </si>
  <si>
    <t xml:space="preserve">★2</t>
  </si>
  <si>
    <t xml:space="preserve">0004</t>
  </si>
  <si>
    <t xml:space="preserve">5BA-B43W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</t>
    </r>
  </si>
  <si>
    <t xml:space="preserve">BR06</t>
  </si>
  <si>
    <t xml:space="preserve">I,V,EP,B,C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t xml:space="preserve">4AA-B45W</t>
  </si>
  <si>
    <t xml:space="preserve">0007,0008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3W</t>
  </si>
  <si>
    <t xml:space="preserve">☆☆☆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★1.5</t>
  </si>
  <si>
    <t xml:space="preserve">5BA-B46W</t>
  </si>
  <si>
    <t xml:space="preserve">A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5AA-B47W</t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27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8</t>
    </r>
  </si>
  <si>
    <r>
      <rPr>
        <sz val="8"/>
        <rFont val="Arial"/>
        <family val="2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6</t>
    </r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27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9</t>
    </r>
  </si>
  <si>
    <t xml:space="preserve">4AA-B48W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★1</t>
  </si>
  <si>
    <t xml:space="preserve">ＲＯＯＸ</t>
  </si>
  <si>
    <t xml:space="preserve">5AA-B44A</t>
  </si>
  <si>
    <r>
      <rPr>
        <sz val="8"/>
        <rFont val="Arial"/>
        <family val="2"/>
        <charset val="1"/>
      </rPr>
      <t xml:space="preserve">0095,0096</t>
    </r>
    <r>
      <rPr>
        <sz val="8"/>
        <color rgb="FFFF0000"/>
        <rFont val="Arial"/>
        <family val="2"/>
        <charset val="1"/>
      </rPr>
      <t xml:space="preserve">,0103</t>
    </r>
  </si>
  <si>
    <r>
      <rPr>
        <sz val="8"/>
        <rFont val="Arial"/>
        <family val="2"/>
        <charset val="1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0,0087,0088,
</t>
    </r>
    <r>
      <rPr>
        <sz val="8"/>
        <color rgb="FFFF0000"/>
        <rFont val="Arial"/>
        <family val="2"/>
        <charset val="1"/>
      </rPr>
      <t xml:space="preserve">0101,0102,0104</t>
    </r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6</t>
    </r>
  </si>
  <si>
    <t xml:space="preserve">4AA-B45A</t>
  </si>
  <si>
    <t xml:space="preserve">0049,0050</t>
  </si>
  <si>
    <r>
      <rPr>
        <sz val="8"/>
        <color rgb="FFFF0000"/>
        <rFont val="Arial"/>
        <family val="2"/>
        <charset val="1"/>
      </rPr>
      <t xml:space="preserve">006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0064</t>
    </r>
  </si>
  <si>
    <r>
      <rPr>
        <sz val="8"/>
        <rFont val="Arial"/>
        <family val="2"/>
        <charset val="1"/>
      </rPr>
      <t xml:space="preserve">0059,0060</t>
    </r>
    <r>
      <rPr>
        <sz val="8"/>
        <color rgb="FFFF0000"/>
        <rFont val="Arial"/>
        <family val="2"/>
        <charset val="1"/>
      </rPr>
      <t xml:space="preserve">,0065,0066</t>
    </r>
  </si>
  <si>
    <t xml:space="preserve">5AA-B47A</t>
  </si>
  <si>
    <r>
      <rPr>
        <sz val="8"/>
        <rFont val="Arial"/>
        <family val="2"/>
        <charset val="1"/>
      </rPr>
      <t xml:space="preserve">0095,0096</t>
    </r>
    <r>
      <rPr>
        <sz val="8"/>
        <color rgb="FFFF0000"/>
        <rFont val="Arial"/>
        <family val="2"/>
        <charset val="1"/>
      </rPr>
      <t xml:space="preserve">,0103,0104</t>
    </r>
  </si>
  <si>
    <r>
      <rPr>
        <sz val="8"/>
        <rFont val="Arial"/>
        <family val="2"/>
        <charset val="1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0,0087,
0088</t>
    </r>
    <r>
      <rPr>
        <sz val="8"/>
        <color rgb="FFFF0000"/>
        <rFont val="Arial"/>
        <family val="2"/>
        <charset val="1"/>
      </rPr>
      <t xml:space="preserve">,0101,0102</t>
    </r>
  </si>
  <si>
    <r>
      <rPr>
        <sz val="8"/>
        <rFont val="Arial"/>
        <family val="2"/>
        <charset val="1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30</t>
    </r>
  </si>
  <si>
    <r>
      <rPr>
        <sz val="8"/>
        <rFont val="Arial"/>
        <family val="2"/>
        <charset val="1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3</t>
    </r>
  </si>
  <si>
    <t xml:space="preserve">4AA-B48A</t>
  </si>
  <si>
    <r>
      <rPr>
        <sz val="8"/>
        <rFont val="Arial"/>
        <family val="2"/>
        <charset val="1"/>
      </rPr>
      <t xml:space="preserve">0049,0050,0055,0056,0059,
0060</t>
    </r>
    <r>
      <rPr>
        <sz val="8"/>
        <color rgb="FFFF0000"/>
        <rFont val="Arial"/>
        <family val="2"/>
        <charset val="1"/>
      </rPr>
      <t xml:space="preserve">,,006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  <charset val="1"/>
      </rPr>
      <t xml:space="preserve">0064</t>
    </r>
  </si>
  <si>
    <r>
      <rPr>
        <sz val="8"/>
        <rFont val="Arial"/>
        <family val="2"/>
        <charset val="1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60</t>
    </r>
  </si>
  <si>
    <r>
      <rPr>
        <sz val="8"/>
        <rFont val="Arial"/>
        <family val="2"/>
        <charset val="1"/>
      </rPr>
      <t xml:space="preserve">27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2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</si>
  <si>
    <t xml:space="preserve">ＮＶ１００　クリッパーリオ</t>
  </si>
  <si>
    <t xml:space="preserve">3BA-DR17W</t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5</t>
    </r>
  </si>
  <si>
    <t xml:space="preserve">R06A</t>
  </si>
  <si>
    <t xml:space="preserve">4AT
(E)</t>
  </si>
  <si>
    <t xml:space="preserve">I,V,EP</t>
  </si>
  <si>
    <t xml:space="preserve">R</t>
  </si>
  <si>
    <t xml:space="preserve">ﾀｰﾎﾞﾁｬｰｼﾞｬ付</t>
  </si>
  <si>
    <t xml:space="preserve">0030,0036</t>
  </si>
  <si>
    <t xml:space="preserve">27.4</t>
  </si>
  <si>
    <r>
      <rPr>
        <sz val="8"/>
        <rFont val="Arial"/>
        <family val="2"/>
        <charset val="1"/>
      </rPr>
      <t xml:space="preserve">06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36</t>
    </r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r>
      <rPr>
        <sz val="8"/>
        <rFont val="Arial"/>
        <family val="2"/>
        <charset val="1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.4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7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3</t>
    </r>
  </si>
  <si>
    <t xml:space="preserve">0018,0024</t>
  </si>
  <si>
    <r>
      <rPr>
        <sz val="8"/>
        <rFont val="Arial"/>
        <family val="2"/>
        <charset val="1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24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"/>
    <numFmt numFmtId="167" formatCode="0.0_ "/>
    <numFmt numFmtId="168" formatCode="0_ "/>
    <numFmt numFmtId="169" formatCode="@"/>
    <numFmt numFmtId="170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b val="true"/>
      <sz val="8"/>
      <name val="Arial"/>
      <family val="2"/>
      <charset val="1"/>
    </font>
    <font>
      <sz val="11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37"/>
    <col collapsed="false" customWidth="true" hidden="false" outlineLevel="0" max="3" min="3" style="2" width="20.37"/>
    <col collapsed="false" customWidth="true" hidden="false" outlineLevel="0" max="4" min="4" style="2" width="9.75"/>
    <col collapsed="false" customWidth="true" hidden="false" outlineLevel="0" max="5" min="5" style="2" width="20.87"/>
    <col collapsed="false" customWidth="true" hidden="false" outlineLevel="0" max="6" min="6" style="2" width="9.63"/>
    <col collapsed="false" customWidth="true" hidden="false" outlineLevel="0" max="7" min="7" style="2" width="7.37"/>
    <col collapsed="false" customWidth="false" hidden="false" outlineLevel="0" max="8" min="8" style="2" width="9"/>
    <col collapsed="false" customWidth="true" hidden="false" outlineLevel="0" max="9" min="9" style="2" width="10.5"/>
    <col collapsed="false" customWidth="true" hidden="false" outlineLevel="0" max="10" min="10" style="2" width="4.25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9.12"/>
    <col collapsed="false" customWidth="true" hidden="false" outlineLevel="0" max="16" min="16" style="2" width="7.5"/>
    <col collapsed="false" customWidth="true" hidden="false" outlineLevel="0" max="17" min="17" style="2" width="6.63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16384" min="23" style="2" width="9"/>
  </cols>
  <sheetData>
    <row r="1" customFormat="false" ht="21.75" hidden="false" customHeight="true" outlineLevel="0" collapsed="false">
      <c r="A1" s="3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V2" s="10"/>
    </row>
    <row r="3" s="6" customFormat="true" ht="23.25" hidden="false" customHeight="true" outlineLevel="0" collapsed="false">
      <c r="A3" s="11" t="s">
        <v>2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3</v>
      </c>
      <c r="T3" s="14"/>
      <c r="U3" s="14"/>
      <c r="V3" s="14"/>
      <c r="W3" s="14"/>
      <c r="X3" s="14"/>
      <c r="Y3" s="2"/>
      <c r="Z3" s="2"/>
      <c r="AA3" s="2"/>
    </row>
    <row r="4" s="6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1</v>
      </c>
      <c r="V4" s="19" t="s">
        <v>12</v>
      </c>
      <c r="W4" s="19" t="s">
        <v>13</v>
      </c>
      <c r="X4" s="19"/>
      <c r="Y4" s="2"/>
      <c r="Z4" s="2"/>
      <c r="AA4" s="2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4</v>
      </c>
      <c r="L5" s="27" t="s">
        <v>15</v>
      </c>
      <c r="M5" s="28" t="s">
        <v>16</v>
      </c>
      <c r="N5" s="29" t="s">
        <v>17</v>
      </c>
      <c r="O5" s="29" t="s">
        <v>18</v>
      </c>
      <c r="P5" s="30" t="s">
        <v>19</v>
      </c>
      <c r="Q5" s="31" t="s">
        <v>20</v>
      </c>
      <c r="R5" s="31"/>
      <c r="S5" s="31"/>
      <c r="T5" s="32" t="s">
        <v>21</v>
      </c>
      <c r="U5" s="24"/>
      <c r="V5" s="19"/>
      <c r="W5" s="19" t="s">
        <v>22</v>
      </c>
      <c r="X5" s="19" t="s">
        <v>23</v>
      </c>
      <c r="Y5" s="2"/>
      <c r="Z5" s="2"/>
      <c r="AA5" s="2"/>
    </row>
    <row r="6" s="6" customFormat="true" ht="11.25" hidden="false" customHeight="true" outlineLevel="0" collapsed="false">
      <c r="A6" s="15"/>
      <c r="B6" s="16"/>
      <c r="C6" s="16"/>
      <c r="D6" s="15" t="s">
        <v>24</v>
      </c>
      <c r="E6" s="15" t="s">
        <v>25</v>
      </c>
      <c r="F6" s="15" t="s">
        <v>24</v>
      </c>
      <c r="G6" s="19" t="s">
        <v>26</v>
      </c>
      <c r="H6" s="19"/>
      <c r="I6" s="19"/>
      <c r="J6" s="20"/>
      <c r="K6" s="26"/>
      <c r="L6" s="27"/>
      <c r="M6" s="28"/>
      <c r="N6" s="29"/>
      <c r="O6" s="29"/>
      <c r="P6" s="33" t="s">
        <v>27</v>
      </c>
      <c r="Q6" s="33" t="s">
        <v>28</v>
      </c>
      <c r="R6" s="33"/>
      <c r="S6" s="33"/>
      <c r="T6" s="34" t="s">
        <v>29</v>
      </c>
      <c r="U6" s="24"/>
      <c r="V6" s="19"/>
      <c r="W6" s="19"/>
      <c r="X6" s="19"/>
      <c r="Y6" s="2"/>
      <c r="Z6" s="2"/>
      <c r="AA6" s="2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24"/>
      <c r="V7" s="19"/>
      <c r="W7" s="19"/>
      <c r="X7" s="19"/>
      <c r="Y7" s="2"/>
      <c r="Z7" s="2"/>
      <c r="AA7" s="2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24"/>
      <c r="V8" s="19"/>
      <c r="W8" s="19"/>
      <c r="X8" s="19"/>
      <c r="Y8" s="2"/>
      <c r="Z8" s="2"/>
      <c r="AA8" s="2"/>
    </row>
    <row r="9" s="6" customFormat="true" ht="24" hidden="false" customHeight="true" outlineLevel="0" collapsed="false">
      <c r="A9" s="38" t="s">
        <v>38</v>
      </c>
      <c r="B9" s="39" t="s">
        <v>39</v>
      </c>
      <c r="C9" s="40" t="s">
        <v>40</v>
      </c>
      <c r="D9" s="41" t="s">
        <v>41</v>
      </c>
      <c r="E9" s="41" t="s">
        <v>42</v>
      </c>
      <c r="F9" s="42" t="s">
        <v>43</v>
      </c>
      <c r="G9" s="42" t="s">
        <v>44</v>
      </c>
      <c r="H9" s="42" t="s">
        <v>45</v>
      </c>
      <c r="I9" s="42" t="n">
        <v>850</v>
      </c>
      <c r="J9" s="43" t="n">
        <v>4</v>
      </c>
      <c r="K9" s="44" t="n">
        <v>23.3</v>
      </c>
      <c r="L9" s="45" t="n">
        <v>100</v>
      </c>
      <c r="M9" s="46" t="n">
        <v>21</v>
      </c>
      <c r="N9" s="46" t="n">
        <v>24.5</v>
      </c>
      <c r="O9" s="46" t="n">
        <v>28.1</v>
      </c>
      <c r="P9" s="42" t="s">
        <v>46</v>
      </c>
      <c r="Q9" s="42" t="s">
        <v>47</v>
      </c>
      <c r="R9" s="42" t="s">
        <v>48</v>
      </c>
      <c r="S9" s="42"/>
      <c r="T9" s="47" t="s">
        <v>49</v>
      </c>
      <c r="U9" s="48" t="n">
        <v>110</v>
      </c>
      <c r="V9" s="49"/>
      <c r="W9" s="42" t="n">
        <v>82</v>
      </c>
      <c r="X9" s="42" t="s">
        <v>50</v>
      </c>
      <c r="Y9" s="2"/>
      <c r="Z9" s="2"/>
      <c r="AA9" s="2"/>
    </row>
    <row r="10" s="6" customFormat="true" ht="24" hidden="false" customHeight="true" outlineLevel="0" collapsed="false">
      <c r="A10" s="50"/>
      <c r="B10" s="51"/>
      <c r="C10" s="52"/>
      <c r="D10" s="41" t="s">
        <v>41</v>
      </c>
      <c r="E10" s="41" t="s">
        <v>51</v>
      </c>
      <c r="F10" s="42" t="s">
        <v>43</v>
      </c>
      <c r="G10" s="42" t="s">
        <v>44</v>
      </c>
      <c r="H10" s="42" t="s">
        <v>45</v>
      </c>
      <c r="I10" s="42" t="s">
        <v>52</v>
      </c>
      <c r="J10" s="43" t="n">
        <v>4</v>
      </c>
      <c r="K10" s="44" t="n">
        <v>23.3</v>
      </c>
      <c r="L10" s="45" t="n">
        <v>100</v>
      </c>
      <c r="M10" s="46" t="n">
        <v>20.8</v>
      </c>
      <c r="N10" s="46" t="n">
        <v>23.7</v>
      </c>
      <c r="O10" s="53" t="s">
        <v>53</v>
      </c>
      <c r="P10" s="42" t="s">
        <v>46</v>
      </c>
      <c r="Q10" s="42" t="s">
        <v>47</v>
      </c>
      <c r="R10" s="42" t="s">
        <v>48</v>
      </c>
      <c r="S10" s="42"/>
      <c r="T10" s="47" t="s">
        <v>49</v>
      </c>
      <c r="U10" s="48" t="n">
        <v>112</v>
      </c>
      <c r="V10" s="49"/>
      <c r="W10" s="42" t="s">
        <v>54</v>
      </c>
      <c r="X10" s="42" t="s">
        <v>50</v>
      </c>
      <c r="Y10" s="2"/>
      <c r="Z10" s="2"/>
      <c r="AA10" s="2"/>
    </row>
    <row r="11" s="6" customFormat="true" ht="24" hidden="false" customHeight="true" outlineLevel="0" collapsed="false">
      <c r="A11" s="50"/>
      <c r="B11" s="51"/>
      <c r="C11" s="52"/>
      <c r="D11" s="41" t="s">
        <v>41</v>
      </c>
      <c r="E11" s="54" t="s">
        <v>55</v>
      </c>
      <c r="F11" s="42" t="s">
        <v>43</v>
      </c>
      <c r="G11" s="42" t="s">
        <v>44</v>
      </c>
      <c r="H11" s="42" t="s">
        <v>45</v>
      </c>
      <c r="I11" s="42" t="n">
        <v>840</v>
      </c>
      <c r="J11" s="43" t="n">
        <v>4</v>
      </c>
      <c r="K11" s="44" t="n">
        <v>21.2</v>
      </c>
      <c r="L11" s="45" t="n">
        <v>110</v>
      </c>
      <c r="M11" s="46" t="n">
        <v>21</v>
      </c>
      <c r="N11" s="46" t="n">
        <v>24.5</v>
      </c>
      <c r="O11" s="46" t="n">
        <v>28.1</v>
      </c>
      <c r="P11" s="42" t="s">
        <v>46</v>
      </c>
      <c r="Q11" s="42" t="s">
        <v>47</v>
      </c>
      <c r="R11" s="42" t="s">
        <v>48</v>
      </c>
      <c r="S11" s="42" t="s">
        <v>56</v>
      </c>
      <c r="T11" s="47" t="s">
        <v>49</v>
      </c>
      <c r="U11" s="48" t="n">
        <v>100</v>
      </c>
      <c r="V11" s="49"/>
      <c r="W11" s="42" t="n">
        <v>75</v>
      </c>
      <c r="X11" s="42" t="s">
        <v>57</v>
      </c>
      <c r="Y11" s="2"/>
      <c r="Z11" s="2"/>
      <c r="AA11" s="2"/>
    </row>
    <row r="12" s="6" customFormat="true" ht="24" hidden="false" customHeight="true" outlineLevel="0" collapsed="false">
      <c r="A12" s="50"/>
      <c r="B12" s="51"/>
      <c r="C12" s="52"/>
      <c r="D12" s="41" t="s">
        <v>41</v>
      </c>
      <c r="E12" s="54" t="s">
        <v>58</v>
      </c>
      <c r="F12" s="42" t="s">
        <v>43</v>
      </c>
      <c r="G12" s="42" t="s">
        <v>44</v>
      </c>
      <c r="H12" s="42" t="s">
        <v>45</v>
      </c>
      <c r="I12" s="42" t="s">
        <v>52</v>
      </c>
      <c r="J12" s="43" t="n">
        <v>4</v>
      </c>
      <c r="K12" s="44" t="n">
        <v>21.2</v>
      </c>
      <c r="L12" s="45" t="n">
        <v>110</v>
      </c>
      <c r="M12" s="46" t="n">
        <v>20.8</v>
      </c>
      <c r="N12" s="46" t="n">
        <v>23.7</v>
      </c>
      <c r="O12" s="55" t="s">
        <v>53</v>
      </c>
      <c r="P12" s="42" t="s">
        <v>46</v>
      </c>
      <c r="Q12" s="42" t="s">
        <v>47</v>
      </c>
      <c r="R12" s="42" t="s">
        <v>48</v>
      </c>
      <c r="S12" s="42" t="s">
        <v>56</v>
      </c>
      <c r="T12" s="47" t="s">
        <v>49</v>
      </c>
      <c r="U12" s="48" t="n">
        <v>101</v>
      </c>
      <c r="V12" s="42"/>
      <c r="W12" s="42" t="n">
        <v>75</v>
      </c>
      <c r="X12" s="42" t="s">
        <v>57</v>
      </c>
      <c r="Y12" s="2"/>
      <c r="Z12" s="2"/>
      <c r="AA12" s="2"/>
    </row>
    <row r="13" s="6" customFormat="true" ht="24" hidden="false" customHeight="true" outlineLevel="0" collapsed="false">
      <c r="A13" s="50"/>
      <c r="B13" s="51"/>
      <c r="C13" s="52"/>
      <c r="D13" s="41" t="s">
        <v>41</v>
      </c>
      <c r="E13" s="54" t="s">
        <v>59</v>
      </c>
      <c r="F13" s="42" t="s">
        <v>43</v>
      </c>
      <c r="G13" s="42" t="s">
        <v>44</v>
      </c>
      <c r="H13" s="42" t="s">
        <v>45</v>
      </c>
      <c r="I13" s="42" t="s">
        <v>60</v>
      </c>
      <c r="J13" s="43" t="n">
        <v>4</v>
      </c>
      <c r="K13" s="44" t="n">
        <v>21</v>
      </c>
      <c r="L13" s="45" t="n">
        <v>111</v>
      </c>
      <c r="M13" s="46" t="n">
        <v>20.8</v>
      </c>
      <c r="N13" s="46" t="n">
        <v>23.7</v>
      </c>
      <c r="O13" s="46" t="n">
        <v>28.1</v>
      </c>
      <c r="P13" s="42" t="s">
        <v>46</v>
      </c>
      <c r="Q13" s="42" t="s">
        <v>47</v>
      </c>
      <c r="R13" s="42" t="s">
        <v>48</v>
      </c>
      <c r="S13" s="42" t="s">
        <v>61</v>
      </c>
      <c r="T13" s="47" t="s">
        <v>49</v>
      </c>
      <c r="U13" s="48" t="n">
        <v>100</v>
      </c>
      <c r="V13" s="49"/>
      <c r="W13" s="42" t="n">
        <v>74</v>
      </c>
      <c r="X13" s="42" t="s">
        <v>62</v>
      </c>
      <c r="Y13" s="2"/>
      <c r="Z13" s="2"/>
      <c r="AA13" s="2"/>
    </row>
    <row r="14" s="6" customFormat="true" ht="24" hidden="false" customHeight="true" outlineLevel="0" collapsed="false">
      <c r="A14" s="50"/>
      <c r="B14" s="51"/>
      <c r="C14" s="52"/>
      <c r="D14" s="54" t="s">
        <v>41</v>
      </c>
      <c r="E14" s="41" t="s">
        <v>63</v>
      </c>
      <c r="F14" s="42" t="s">
        <v>43</v>
      </c>
      <c r="G14" s="42" t="s">
        <v>44</v>
      </c>
      <c r="H14" s="42" t="s">
        <v>45</v>
      </c>
      <c r="I14" s="42" t="n">
        <v>870</v>
      </c>
      <c r="J14" s="43" t="n">
        <v>4</v>
      </c>
      <c r="K14" s="44" t="n">
        <v>21</v>
      </c>
      <c r="L14" s="45" t="n">
        <v>111</v>
      </c>
      <c r="M14" s="46" t="n">
        <v>20.8</v>
      </c>
      <c r="N14" s="46" t="n">
        <v>23.7</v>
      </c>
      <c r="O14" s="46" t="n">
        <v>28</v>
      </c>
      <c r="P14" s="42" t="s">
        <v>46</v>
      </c>
      <c r="Q14" s="42" t="s">
        <v>47</v>
      </c>
      <c r="R14" s="42" t="s">
        <v>48</v>
      </c>
      <c r="S14" s="42" t="s">
        <v>61</v>
      </c>
      <c r="T14" s="47" t="s">
        <v>49</v>
      </c>
      <c r="U14" s="48" t="n">
        <v>100</v>
      </c>
      <c r="V14" s="49"/>
      <c r="W14" s="42" t="n">
        <v>75</v>
      </c>
      <c r="X14" s="42" t="s">
        <v>57</v>
      </c>
      <c r="Y14" s="2"/>
      <c r="Z14" s="2"/>
      <c r="AA14" s="2"/>
    </row>
    <row r="15" s="6" customFormat="true" ht="24" hidden="false" customHeight="true" outlineLevel="0" collapsed="false">
      <c r="A15" s="50"/>
      <c r="B15" s="51"/>
      <c r="C15" s="52"/>
      <c r="D15" s="41" t="s">
        <v>64</v>
      </c>
      <c r="E15" s="54" t="s">
        <v>65</v>
      </c>
      <c r="F15" s="42" t="s">
        <v>66</v>
      </c>
      <c r="G15" s="42" t="s">
        <v>44</v>
      </c>
      <c r="H15" s="42" t="s">
        <v>45</v>
      </c>
      <c r="I15" s="42" t="n">
        <v>840</v>
      </c>
      <c r="J15" s="43" t="n">
        <v>4</v>
      </c>
      <c r="K15" s="44" t="n">
        <v>23.2</v>
      </c>
      <c r="L15" s="45" t="n">
        <v>100</v>
      </c>
      <c r="M15" s="46" t="n">
        <v>21</v>
      </c>
      <c r="N15" s="46" t="n">
        <v>24.5</v>
      </c>
      <c r="O15" s="46" t="n">
        <v>28.2</v>
      </c>
      <c r="P15" s="42" t="s">
        <v>67</v>
      </c>
      <c r="Q15" s="42" t="s">
        <v>47</v>
      </c>
      <c r="R15" s="42" t="s">
        <v>48</v>
      </c>
      <c r="S15" s="42"/>
      <c r="T15" s="47" t="s">
        <v>49</v>
      </c>
      <c r="U15" s="48" t="n">
        <v>110</v>
      </c>
      <c r="V15" s="49"/>
      <c r="W15" s="42" t="n">
        <v>82</v>
      </c>
      <c r="X15" s="42" t="s">
        <v>50</v>
      </c>
      <c r="Y15" s="2"/>
      <c r="Z15" s="2"/>
      <c r="AA15" s="2"/>
    </row>
    <row r="16" s="6" customFormat="true" ht="24" hidden="false" customHeight="true" outlineLevel="0" collapsed="false">
      <c r="A16" s="50"/>
      <c r="B16" s="51"/>
      <c r="C16" s="52"/>
      <c r="D16" s="41" t="s">
        <v>64</v>
      </c>
      <c r="E16" s="54" t="s">
        <v>68</v>
      </c>
      <c r="F16" s="42" t="s">
        <v>66</v>
      </c>
      <c r="G16" s="42" t="s">
        <v>44</v>
      </c>
      <c r="H16" s="42" t="s">
        <v>45</v>
      </c>
      <c r="I16" s="42" t="s">
        <v>69</v>
      </c>
      <c r="J16" s="43" t="n">
        <v>4</v>
      </c>
      <c r="K16" s="44" t="n">
        <v>21.2</v>
      </c>
      <c r="L16" s="45" t="n">
        <v>110</v>
      </c>
      <c r="M16" s="46" t="n">
        <v>21</v>
      </c>
      <c r="N16" s="46" t="n">
        <v>24.5</v>
      </c>
      <c r="O16" s="46" t="n">
        <v>28.2</v>
      </c>
      <c r="P16" s="42" t="s">
        <v>67</v>
      </c>
      <c r="Q16" s="42" t="s">
        <v>47</v>
      </c>
      <c r="R16" s="42" t="s">
        <v>48</v>
      </c>
      <c r="S16" s="42"/>
      <c r="T16" s="47" t="s">
        <v>49</v>
      </c>
      <c r="U16" s="48" t="n">
        <v>100</v>
      </c>
      <c r="V16" s="49"/>
      <c r="W16" s="42" t="n">
        <v>75</v>
      </c>
      <c r="X16" s="42" t="s">
        <v>57</v>
      </c>
      <c r="Y16" s="2"/>
      <c r="Z16" s="2"/>
      <c r="AA16" s="2"/>
    </row>
    <row r="17" s="6" customFormat="true" ht="24" hidden="false" customHeight="true" outlineLevel="0" collapsed="false">
      <c r="A17" s="50"/>
      <c r="B17" s="51"/>
      <c r="C17" s="52"/>
      <c r="D17" s="41" t="s">
        <v>70</v>
      </c>
      <c r="E17" s="54" t="s">
        <v>71</v>
      </c>
      <c r="F17" s="42" t="s">
        <v>43</v>
      </c>
      <c r="G17" s="42" t="s">
        <v>44</v>
      </c>
      <c r="H17" s="42" t="s">
        <v>45</v>
      </c>
      <c r="I17" s="42" t="s">
        <v>72</v>
      </c>
      <c r="J17" s="43" t="n">
        <v>4</v>
      </c>
      <c r="K17" s="44" t="n">
        <v>21.5</v>
      </c>
      <c r="L17" s="45" t="n">
        <v>108</v>
      </c>
      <c r="M17" s="46" t="n">
        <v>20.8</v>
      </c>
      <c r="N17" s="46" t="n">
        <v>23.7</v>
      </c>
      <c r="O17" s="56" t="n">
        <v>28</v>
      </c>
      <c r="P17" s="42" t="s">
        <v>46</v>
      </c>
      <c r="Q17" s="42" t="s">
        <v>73</v>
      </c>
      <c r="R17" s="42" t="s">
        <v>48</v>
      </c>
      <c r="S17" s="42"/>
      <c r="T17" s="47" t="s">
        <v>74</v>
      </c>
      <c r="U17" s="48" t="n">
        <v>103</v>
      </c>
      <c r="V17" s="42"/>
      <c r="W17" s="42" t="n">
        <v>76</v>
      </c>
      <c r="X17" s="42" t="s">
        <v>57</v>
      </c>
      <c r="Y17" s="2"/>
      <c r="Z17" s="2"/>
      <c r="AA17" s="2"/>
    </row>
    <row r="18" s="6" customFormat="true" ht="24" hidden="false" customHeight="true" outlineLevel="0" collapsed="false">
      <c r="A18" s="50"/>
      <c r="B18" s="51"/>
      <c r="C18" s="52"/>
      <c r="D18" s="41" t="s">
        <v>70</v>
      </c>
      <c r="E18" s="54" t="s">
        <v>75</v>
      </c>
      <c r="F18" s="42" t="s">
        <v>43</v>
      </c>
      <c r="G18" s="42" t="s">
        <v>44</v>
      </c>
      <c r="H18" s="42" t="s">
        <v>45</v>
      </c>
      <c r="I18" s="42" t="s">
        <v>76</v>
      </c>
      <c r="J18" s="43" t="n">
        <v>4</v>
      </c>
      <c r="K18" s="44" t="n">
        <v>19.2</v>
      </c>
      <c r="L18" s="45" t="n">
        <v>121</v>
      </c>
      <c r="M18" s="46" t="n">
        <v>20.8</v>
      </c>
      <c r="N18" s="46" t="n">
        <v>23.7</v>
      </c>
      <c r="O18" s="53" t="s">
        <v>53</v>
      </c>
      <c r="P18" s="42" t="s">
        <v>46</v>
      </c>
      <c r="Q18" s="42" t="s">
        <v>73</v>
      </c>
      <c r="R18" s="42" t="s">
        <v>48</v>
      </c>
      <c r="S18" s="42"/>
      <c r="T18" s="47" t="s">
        <v>74</v>
      </c>
      <c r="U18" s="48"/>
      <c r="V18" s="42"/>
      <c r="W18" s="42" t="n">
        <v>68</v>
      </c>
      <c r="X18" s="42" t="s">
        <v>77</v>
      </c>
      <c r="Y18" s="2"/>
      <c r="Z18" s="2"/>
      <c r="AA18" s="2"/>
    </row>
    <row r="19" s="6" customFormat="true" ht="24" hidden="false" customHeight="true" outlineLevel="0" collapsed="false">
      <c r="A19" s="50"/>
      <c r="B19" s="51"/>
      <c r="C19" s="52"/>
      <c r="D19" s="54" t="s">
        <v>78</v>
      </c>
      <c r="E19" s="54" t="s">
        <v>65</v>
      </c>
      <c r="F19" s="42" t="s">
        <v>66</v>
      </c>
      <c r="G19" s="42" t="s">
        <v>44</v>
      </c>
      <c r="H19" s="42" t="s">
        <v>45</v>
      </c>
      <c r="I19" s="42" t="n">
        <v>900</v>
      </c>
      <c r="J19" s="43" t="n">
        <v>4</v>
      </c>
      <c r="K19" s="44" t="n">
        <v>21</v>
      </c>
      <c r="L19" s="45" t="n">
        <v>111</v>
      </c>
      <c r="M19" s="46" t="n">
        <v>20.8</v>
      </c>
      <c r="N19" s="46" t="n">
        <v>23.7</v>
      </c>
      <c r="O19" s="46" t="n">
        <v>27.9</v>
      </c>
      <c r="P19" s="42" t="s">
        <v>67</v>
      </c>
      <c r="Q19" s="42" t="s">
        <v>47</v>
      </c>
      <c r="R19" s="42" t="s">
        <v>79</v>
      </c>
      <c r="S19" s="42"/>
      <c r="T19" s="47" t="s">
        <v>49</v>
      </c>
      <c r="U19" s="48" t="n">
        <v>100</v>
      </c>
      <c r="V19" s="49"/>
      <c r="W19" s="42" t="n">
        <v>75</v>
      </c>
      <c r="X19" s="42" t="s">
        <v>57</v>
      </c>
      <c r="Y19" s="2"/>
      <c r="Z19" s="2"/>
      <c r="AA19" s="2"/>
    </row>
    <row r="20" s="6" customFormat="true" ht="24" hidden="false" customHeight="true" outlineLevel="0" collapsed="false">
      <c r="A20" s="50"/>
      <c r="B20" s="51"/>
      <c r="C20" s="52"/>
      <c r="D20" s="41" t="s">
        <v>78</v>
      </c>
      <c r="E20" s="54" t="s">
        <v>68</v>
      </c>
      <c r="F20" s="42" t="s">
        <v>66</v>
      </c>
      <c r="G20" s="42" t="s">
        <v>44</v>
      </c>
      <c r="H20" s="42" t="s">
        <v>45</v>
      </c>
      <c r="I20" s="42" t="s">
        <v>80</v>
      </c>
      <c r="J20" s="43" t="n">
        <v>4</v>
      </c>
      <c r="K20" s="44" t="n">
        <v>18.2</v>
      </c>
      <c r="L20" s="45" t="n">
        <v>128</v>
      </c>
      <c r="M20" s="46" t="n">
        <v>20.8</v>
      </c>
      <c r="N20" s="46" t="n">
        <v>23.7</v>
      </c>
      <c r="O20" s="46" t="n">
        <v>27.9</v>
      </c>
      <c r="P20" s="42" t="s">
        <v>67</v>
      </c>
      <c r="Q20" s="42" t="s">
        <v>47</v>
      </c>
      <c r="R20" s="42" t="s">
        <v>79</v>
      </c>
      <c r="S20" s="42"/>
      <c r="T20" s="47" t="s">
        <v>49</v>
      </c>
      <c r="U20" s="48"/>
      <c r="V20" s="49"/>
      <c r="W20" s="42" t="n">
        <v>65</v>
      </c>
      <c r="X20" s="42" t="s">
        <v>77</v>
      </c>
      <c r="Y20" s="2"/>
      <c r="Z20" s="2"/>
      <c r="AA20" s="2"/>
    </row>
    <row r="21" s="6" customFormat="true" ht="24" hidden="false" customHeight="true" outlineLevel="0" collapsed="false">
      <c r="A21" s="50"/>
      <c r="B21" s="51"/>
      <c r="C21" s="52"/>
      <c r="D21" s="41" t="s">
        <v>81</v>
      </c>
      <c r="E21" s="54" t="s">
        <v>82</v>
      </c>
      <c r="F21" s="42" t="s">
        <v>43</v>
      </c>
      <c r="G21" s="42" t="s">
        <v>44</v>
      </c>
      <c r="H21" s="42" t="s">
        <v>45</v>
      </c>
      <c r="I21" s="42" t="s">
        <v>83</v>
      </c>
      <c r="J21" s="43" t="n">
        <v>4</v>
      </c>
      <c r="K21" s="44" t="n">
        <v>21.1</v>
      </c>
      <c r="L21" s="45" t="n">
        <v>110</v>
      </c>
      <c r="M21" s="46" t="n">
        <v>20.8</v>
      </c>
      <c r="N21" s="46" t="n">
        <v>23.7</v>
      </c>
      <c r="O21" s="53" t="s">
        <v>84</v>
      </c>
      <c r="P21" s="42" t="s">
        <v>46</v>
      </c>
      <c r="Q21" s="42" t="s">
        <v>47</v>
      </c>
      <c r="R21" s="42" t="s">
        <v>79</v>
      </c>
      <c r="S21" s="42"/>
      <c r="T21" s="47" t="s">
        <v>49</v>
      </c>
      <c r="U21" s="48" t="n">
        <v>101</v>
      </c>
      <c r="V21" s="42"/>
      <c r="W21" s="42" t="s">
        <v>85</v>
      </c>
      <c r="X21" s="42" t="s">
        <v>57</v>
      </c>
      <c r="Y21" s="2"/>
      <c r="Z21" s="2"/>
      <c r="AA21" s="2"/>
    </row>
    <row r="22" s="6" customFormat="true" ht="24" hidden="false" customHeight="true" outlineLevel="0" collapsed="false">
      <c r="A22" s="50"/>
      <c r="B22" s="51"/>
      <c r="C22" s="52"/>
      <c r="D22" s="41" t="s">
        <v>81</v>
      </c>
      <c r="E22" s="54" t="s">
        <v>86</v>
      </c>
      <c r="F22" s="42" t="s">
        <v>43</v>
      </c>
      <c r="G22" s="42" t="s">
        <v>44</v>
      </c>
      <c r="H22" s="42" t="s">
        <v>45</v>
      </c>
      <c r="I22" s="42" t="s">
        <v>87</v>
      </c>
      <c r="J22" s="43" t="n">
        <v>4</v>
      </c>
      <c r="K22" s="44" t="n">
        <v>18.8</v>
      </c>
      <c r="L22" s="45" t="n">
        <v>123</v>
      </c>
      <c r="M22" s="46" t="n">
        <v>20.8</v>
      </c>
      <c r="N22" s="46" t="n">
        <v>23.7</v>
      </c>
      <c r="O22" s="53" t="s">
        <v>88</v>
      </c>
      <c r="P22" s="42" t="s">
        <v>46</v>
      </c>
      <c r="Q22" s="42" t="s">
        <v>47</v>
      </c>
      <c r="R22" s="42" t="s">
        <v>79</v>
      </c>
      <c r="S22" s="42"/>
      <c r="T22" s="47" t="s">
        <v>49</v>
      </c>
      <c r="U22" s="48"/>
      <c r="V22" s="42"/>
      <c r="W22" s="42" t="n">
        <v>67</v>
      </c>
      <c r="X22" s="42" t="s">
        <v>77</v>
      </c>
      <c r="Y22" s="2"/>
      <c r="Z22" s="2"/>
      <c r="AA22" s="2"/>
    </row>
    <row r="23" s="6" customFormat="true" ht="24" hidden="false" customHeight="true" outlineLevel="0" collapsed="false">
      <c r="A23" s="50"/>
      <c r="B23" s="51"/>
      <c r="C23" s="52"/>
      <c r="D23" s="41" t="s">
        <v>89</v>
      </c>
      <c r="E23" s="54" t="s">
        <v>71</v>
      </c>
      <c r="F23" s="42" t="s">
        <v>43</v>
      </c>
      <c r="G23" s="42" t="s">
        <v>44</v>
      </c>
      <c r="H23" s="42" t="s">
        <v>45</v>
      </c>
      <c r="I23" s="42" t="n">
        <v>930</v>
      </c>
      <c r="J23" s="43" t="n">
        <v>4</v>
      </c>
      <c r="K23" s="44" t="n">
        <v>19.4</v>
      </c>
      <c r="L23" s="45" t="n">
        <v>120</v>
      </c>
      <c r="M23" s="46" t="n">
        <v>20.8</v>
      </c>
      <c r="N23" s="46" t="n">
        <v>23.7</v>
      </c>
      <c r="O23" s="56" t="n">
        <v>27.7</v>
      </c>
      <c r="P23" s="42" t="s">
        <v>46</v>
      </c>
      <c r="Q23" s="42" t="s">
        <v>73</v>
      </c>
      <c r="R23" s="42" t="s">
        <v>79</v>
      </c>
      <c r="S23" s="42"/>
      <c r="T23" s="47" t="s">
        <v>74</v>
      </c>
      <c r="U23" s="48"/>
      <c r="V23" s="42"/>
      <c r="W23" s="42" t="n">
        <v>70</v>
      </c>
      <c r="X23" s="42" t="s">
        <v>62</v>
      </c>
      <c r="Y23" s="2"/>
      <c r="Z23" s="2"/>
      <c r="AA23" s="2"/>
    </row>
    <row r="24" s="6" customFormat="true" ht="24" hidden="false" customHeight="true" outlineLevel="0" collapsed="false">
      <c r="A24" s="50"/>
      <c r="B24" s="57"/>
      <c r="C24" s="58"/>
      <c r="D24" s="41" t="s">
        <v>89</v>
      </c>
      <c r="E24" s="54" t="s">
        <v>75</v>
      </c>
      <c r="F24" s="42" t="s">
        <v>43</v>
      </c>
      <c r="G24" s="42" t="s">
        <v>44</v>
      </c>
      <c r="H24" s="42" t="s">
        <v>45</v>
      </c>
      <c r="I24" s="42" t="s">
        <v>90</v>
      </c>
      <c r="J24" s="43" t="n">
        <v>4</v>
      </c>
      <c r="K24" s="44" t="n">
        <v>16.8</v>
      </c>
      <c r="L24" s="45" t="n">
        <v>138</v>
      </c>
      <c r="M24" s="46" t="n">
        <v>20.8</v>
      </c>
      <c r="N24" s="46" t="n">
        <v>23.7</v>
      </c>
      <c r="O24" s="53" t="s">
        <v>84</v>
      </c>
      <c r="P24" s="42" t="s">
        <v>46</v>
      </c>
      <c r="Q24" s="42" t="s">
        <v>73</v>
      </c>
      <c r="R24" s="42" t="s">
        <v>79</v>
      </c>
      <c r="S24" s="42"/>
      <c r="T24" s="47" t="s">
        <v>74</v>
      </c>
      <c r="U24" s="48"/>
      <c r="V24" s="42"/>
      <c r="W24" s="42" t="n">
        <v>60</v>
      </c>
      <c r="X24" s="42" t="s">
        <v>91</v>
      </c>
      <c r="Y24" s="2"/>
      <c r="Z24" s="2"/>
      <c r="AA24" s="2"/>
    </row>
    <row r="25" s="6" customFormat="true" ht="24" hidden="false" customHeight="true" outlineLevel="0" collapsed="false">
      <c r="A25" s="50"/>
      <c r="B25" s="59" t="s">
        <v>39</v>
      </c>
      <c r="C25" s="60" t="s">
        <v>92</v>
      </c>
      <c r="D25" s="41" t="s">
        <v>93</v>
      </c>
      <c r="E25" s="54" t="s">
        <v>94</v>
      </c>
      <c r="F25" s="42" t="s">
        <v>43</v>
      </c>
      <c r="G25" s="42" t="s">
        <v>44</v>
      </c>
      <c r="H25" s="42" t="s">
        <v>45</v>
      </c>
      <c r="I25" s="42" t="n">
        <v>980</v>
      </c>
      <c r="J25" s="43" t="n">
        <v>4</v>
      </c>
      <c r="K25" s="44" t="n">
        <v>20.9</v>
      </c>
      <c r="L25" s="45" t="n">
        <v>111</v>
      </c>
      <c r="M25" s="46" t="n">
        <v>20.5</v>
      </c>
      <c r="N25" s="46" t="n">
        <v>23.4</v>
      </c>
      <c r="O25" s="53" t="n">
        <v>27.4</v>
      </c>
      <c r="P25" s="42" t="s">
        <v>46</v>
      </c>
      <c r="Q25" s="42" t="s">
        <v>47</v>
      </c>
      <c r="R25" s="42" t="s">
        <v>48</v>
      </c>
      <c r="S25" s="42"/>
      <c r="T25" s="47" t="s">
        <v>49</v>
      </c>
      <c r="U25" s="48" t="n">
        <v>101</v>
      </c>
      <c r="V25" s="42"/>
      <c r="W25" s="42" t="n">
        <v>76</v>
      </c>
      <c r="X25" s="42" t="s">
        <v>57</v>
      </c>
      <c r="Y25" s="2"/>
      <c r="Z25" s="2"/>
      <c r="AA25" s="2"/>
    </row>
    <row r="26" s="6" customFormat="true" ht="24" hidden="false" customHeight="true" outlineLevel="0" collapsed="false">
      <c r="A26" s="50"/>
      <c r="B26" s="59"/>
      <c r="C26" s="52"/>
      <c r="D26" s="41" t="s">
        <v>93</v>
      </c>
      <c r="E26" s="54" t="s">
        <v>95</v>
      </c>
      <c r="F26" s="42" t="s">
        <v>43</v>
      </c>
      <c r="G26" s="42" t="s">
        <v>44</v>
      </c>
      <c r="H26" s="42" t="s">
        <v>45</v>
      </c>
      <c r="I26" s="42" t="s">
        <v>96</v>
      </c>
      <c r="J26" s="43" t="n">
        <v>4</v>
      </c>
      <c r="K26" s="44" t="n">
        <v>20.9</v>
      </c>
      <c r="L26" s="61" t="n">
        <v>111</v>
      </c>
      <c r="M26" s="62" t="n">
        <v>20.8</v>
      </c>
      <c r="N26" s="46" t="n">
        <v>23.7</v>
      </c>
      <c r="O26" s="63" t="s">
        <v>97</v>
      </c>
      <c r="P26" s="42" t="s">
        <v>46</v>
      </c>
      <c r="Q26" s="42" t="s">
        <v>47</v>
      </c>
      <c r="R26" s="42" t="s">
        <v>48</v>
      </c>
      <c r="S26" s="42"/>
      <c r="T26" s="64" t="s">
        <v>49</v>
      </c>
      <c r="U26" s="48" t="n">
        <v>100</v>
      </c>
      <c r="V26" s="65"/>
      <c r="W26" s="42" t="s">
        <v>85</v>
      </c>
      <c r="X26" s="42" t="s">
        <v>57</v>
      </c>
      <c r="Y26" s="2"/>
      <c r="Z26" s="2"/>
      <c r="AA26" s="2"/>
    </row>
    <row r="27" s="6" customFormat="true" ht="24" hidden="false" customHeight="true" outlineLevel="0" collapsed="false">
      <c r="A27" s="50"/>
      <c r="B27" s="51"/>
      <c r="C27" s="52"/>
      <c r="D27" s="41" t="s">
        <v>98</v>
      </c>
      <c r="E27" s="41" t="s">
        <v>99</v>
      </c>
      <c r="F27" s="42" t="s">
        <v>43</v>
      </c>
      <c r="G27" s="42" t="s">
        <v>44</v>
      </c>
      <c r="H27" s="42" t="s">
        <v>45</v>
      </c>
      <c r="I27" s="42" t="n">
        <v>970</v>
      </c>
      <c r="J27" s="43" t="n">
        <v>4</v>
      </c>
      <c r="K27" s="44" t="n">
        <v>19.2</v>
      </c>
      <c r="L27" s="61" t="n">
        <v>121</v>
      </c>
      <c r="M27" s="62" t="n">
        <v>20.8</v>
      </c>
      <c r="N27" s="46" t="n">
        <v>23.7</v>
      </c>
      <c r="O27" s="63" t="n">
        <v>27.5</v>
      </c>
      <c r="P27" s="42" t="s">
        <v>46</v>
      </c>
      <c r="Q27" s="42" t="s">
        <v>73</v>
      </c>
      <c r="R27" s="42" t="s">
        <v>48</v>
      </c>
      <c r="S27" s="42"/>
      <c r="T27" s="64" t="s">
        <v>74</v>
      </c>
      <c r="U27" s="66"/>
      <c r="V27" s="65"/>
      <c r="W27" s="42" t="n">
        <v>69</v>
      </c>
      <c r="X27" s="42" t="s">
        <v>77</v>
      </c>
      <c r="Y27" s="2"/>
      <c r="Z27" s="2"/>
      <c r="AA27" s="2"/>
    </row>
    <row r="28" s="6" customFormat="true" ht="24" hidden="false" customHeight="true" outlineLevel="0" collapsed="false">
      <c r="A28" s="50"/>
      <c r="B28" s="51"/>
      <c r="C28" s="52"/>
      <c r="D28" s="41" t="s">
        <v>98</v>
      </c>
      <c r="E28" s="67" t="s">
        <v>100</v>
      </c>
      <c r="F28" s="42" t="s">
        <v>43</v>
      </c>
      <c r="G28" s="42" t="s">
        <v>44</v>
      </c>
      <c r="H28" s="42" t="s">
        <v>45</v>
      </c>
      <c r="I28" s="68" t="n">
        <v>990</v>
      </c>
      <c r="J28" s="43" t="n">
        <v>4</v>
      </c>
      <c r="K28" s="44" t="n">
        <v>19.2</v>
      </c>
      <c r="L28" s="61" t="n">
        <v>121</v>
      </c>
      <c r="M28" s="62" t="n">
        <v>20.5</v>
      </c>
      <c r="N28" s="69" t="n">
        <v>23.4</v>
      </c>
      <c r="O28" s="63" t="n">
        <v>27.4</v>
      </c>
      <c r="P28" s="42" t="s">
        <v>46</v>
      </c>
      <c r="Q28" s="42" t="s">
        <v>73</v>
      </c>
      <c r="R28" s="42" t="s">
        <v>48</v>
      </c>
      <c r="S28" s="42"/>
      <c r="T28" s="64" t="s">
        <v>74</v>
      </c>
      <c r="U28" s="66"/>
      <c r="V28" s="65"/>
      <c r="W28" s="42" t="n">
        <v>70</v>
      </c>
      <c r="X28" s="42" t="s">
        <v>62</v>
      </c>
      <c r="Y28" s="2"/>
      <c r="Z28" s="2"/>
      <c r="AA28" s="2"/>
    </row>
    <row r="29" s="6" customFormat="true" ht="24" hidden="false" customHeight="true" outlineLevel="0" collapsed="false">
      <c r="A29" s="50"/>
      <c r="B29" s="51"/>
      <c r="C29" s="52"/>
      <c r="D29" s="41" t="s">
        <v>98</v>
      </c>
      <c r="E29" s="54" t="s">
        <v>101</v>
      </c>
      <c r="F29" s="42" t="s">
        <v>43</v>
      </c>
      <c r="G29" s="42" t="s">
        <v>44</v>
      </c>
      <c r="H29" s="42" t="s">
        <v>45</v>
      </c>
      <c r="I29" s="42" t="n">
        <v>1010</v>
      </c>
      <c r="J29" s="43" t="n">
        <v>4</v>
      </c>
      <c r="K29" s="44" t="n">
        <v>19.2</v>
      </c>
      <c r="L29" s="61" t="n">
        <v>121</v>
      </c>
      <c r="M29" s="62" t="n">
        <v>20.5</v>
      </c>
      <c r="N29" s="46" t="n">
        <v>23.4</v>
      </c>
      <c r="O29" s="63" t="n">
        <v>27.3</v>
      </c>
      <c r="P29" s="42" t="s">
        <v>46</v>
      </c>
      <c r="Q29" s="42" t="s">
        <v>73</v>
      </c>
      <c r="R29" s="42" t="s">
        <v>48</v>
      </c>
      <c r="S29" s="42"/>
      <c r="T29" s="64" t="s">
        <v>74</v>
      </c>
      <c r="U29" s="66"/>
      <c r="V29" s="65"/>
      <c r="W29" s="42" t="n">
        <v>70</v>
      </c>
      <c r="X29" s="42" t="s">
        <v>62</v>
      </c>
      <c r="Y29" s="2"/>
      <c r="Z29" s="2"/>
      <c r="AA29" s="2"/>
    </row>
    <row r="30" s="6" customFormat="true" ht="24" hidden="false" customHeight="true" outlineLevel="0" collapsed="false">
      <c r="A30" s="50"/>
      <c r="B30" s="51"/>
      <c r="C30" s="52"/>
      <c r="D30" s="41" t="s">
        <v>102</v>
      </c>
      <c r="E30" s="54" t="s">
        <v>103</v>
      </c>
      <c r="F30" s="42" t="s">
        <v>43</v>
      </c>
      <c r="G30" s="42" t="s">
        <v>44</v>
      </c>
      <c r="H30" s="42" t="s">
        <v>45</v>
      </c>
      <c r="I30" s="42" t="n">
        <v>1040</v>
      </c>
      <c r="J30" s="43" t="n">
        <v>4</v>
      </c>
      <c r="K30" s="44" t="n">
        <v>19</v>
      </c>
      <c r="L30" s="61" t="n">
        <v>122</v>
      </c>
      <c r="M30" s="62" t="n">
        <v>20.5</v>
      </c>
      <c r="N30" s="46" t="n">
        <v>23.4</v>
      </c>
      <c r="O30" s="70" t="n">
        <v>27.1</v>
      </c>
      <c r="P30" s="42" t="s">
        <v>46</v>
      </c>
      <c r="Q30" s="42" t="s">
        <v>47</v>
      </c>
      <c r="R30" s="42" t="s">
        <v>79</v>
      </c>
      <c r="S30" s="42"/>
      <c r="T30" s="64" t="s">
        <v>49</v>
      </c>
      <c r="U30" s="66"/>
      <c r="V30" s="65"/>
      <c r="W30" s="42" t="n">
        <v>70</v>
      </c>
      <c r="X30" s="42" t="s">
        <v>62</v>
      </c>
      <c r="Y30" s="2"/>
      <c r="Z30" s="2"/>
      <c r="AA30" s="2"/>
    </row>
    <row r="31" s="6" customFormat="true" ht="24" hidden="false" customHeight="true" outlineLevel="0" collapsed="false">
      <c r="A31" s="50"/>
      <c r="B31" s="51"/>
      <c r="C31" s="52"/>
      <c r="D31" s="41" t="s">
        <v>102</v>
      </c>
      <c r="E31" s="54" t="s">
        <v>104</v>
      </c>
      <c r="F31" s="42" t="s">
        <v>43</v>
      </c>
      <c r="G31" s="42" t="s">
        <v>44</v>
      </c>
      <c r="H31" s="42" t="s">
        <v>45</v>
      </c>
      <c r="I31" s="42" t="s">
        <v>105</v>
      </c>
      <c r="J31" s="43" t="n">
        <v>4</v>
      </c>
      <c r="K31" s="44" t="n">
        <v>19</v>
      </c>
      <c r="L31" s="61" t="n">
        <v>122</v>
      </c>
      <c r="M31" s="62" t="n">
        <v>20.5</v>
      </c>
      <c r="N31" s="46" t="n">
        <v>23.4</v>
      </c>
      <c r="O31" s="63" t="s">
        <v>106</v>
      </c>
      <c r="P31" s="42" t="s">
        <v>46</v>
      </c>
      <c r="Q31" s="42" t="s">
        <v>47</v>
      </c>
      <c r="R31" s="42" t="s">
        <v>79</v>
      </c>
      <c r="S31" s="42"/>
      <c r="T31" s="64" t="s">
        <v>49</v>
      </c>
      <c r="U31" s="66"/>
      <c r="V31" s="65"/>
      <c r="W31" s="42" t="n">
        <v>69</v>
      </c>
      <c r="X31" s="42" t="s">
        <v>77</v>
      </c>
      <c r="Y31" s="2"/>
      <c r="Z31" s="2"/>
      <c r="AA31" s="2"/>
    </row>
    <row r="32" s="6" customFormat="true" ht="33" hidden="false" customHeight="true" outlineLevel="0" collapsed="false">
      <c r="A32" s="50"/>
      <c r="B32" s="51"/>
      <c r="C32" s="52"/>
      <c r="D32" s="41" t="s">
        <v>107</v>
      </c>
      <c r="E32" s="54" t="s">
        <v>108</v>
      </c>
      <c r="F32" s="42" t="s">
        <v>43</v>
      </c>
      <c r="G32" s="42" t="s">
        <v>44</v>
      </c>
      <c r="H32" s="42" t="s">
        <v>45</v>
      </c>
      <c r="I32" s="42" t="s">
        <v>109</v>
      </c>
      <c r="J32" s="43" t="n">
        <v>4</v>
      </c>
      <c r="K32" s="44" t="n">
        <v>17.5</v>
      </c>
      <c r="L32" s="61" t="n">
        <v>133</v>
      </c>
      <c r="M32" s="62" t="n">
        <v>20.5</v>
      </c>
      <c r="N32" s="46" t="n">
        <v>23.4</v>
      </c>
      <c r="O32" s="63" t="s">
        <v>110</v>
      </c>
      <c r="P32" s="42" t="s">
        <v>46</v>
      </c>
      <c r="Q32" s="42" t="s">
        <v>73</v>
      </c>
      <c r="R32" s="42" t="s">
        <v>79</v>
      </c>
      <c r="S32" s="42"/>
      <c r="T32" s="64" t="s">
        <v>74</v>
      </c>
      <c r="U32" s="66"/>
      <c r="V32" s="65"/>
      <c r="W32" s="42" t="n">
        <v>64</v>
      </c>
      <c r="X32" s="42" t="s">
        <v>91</v>
      </c>
      <c r="Y32" s="2"/>
      <c r="Z32" s="2"/>
      <c r="AA32" s="2"/>
    </row>
    <row r="33" s="6" customFormat="true" ht="24" hidden="false" customHeight="true" outlineLevel="0" collapsed="false">
      <c r="A33" s="50"/>
      <c r="B33" s="71" t="s">
        <v>111</v>
      </c>
      <c r="C33" s="72" t="s">
        <v>112</v>
      </c>
      <c r="D33" s="73" t="s">
        <v>113</v>
      </c>
      <c r="E33" s="74" t="s">
        <v>114</v>
      </c>
      <c r="F33" s="75" t="s">
        <v>115</v>
      </c>
      <c r="G33" s="76" t="n">
        <v>0.658</v>
      </c>
      <c r="H33" s="75" t="s">
        <v>116</v>
      </c>
      <c r="I33" s="76" t="s">
        <v>96</v>
      </c>
      <c r="J33" s="77" t="n">
        <v>4</v>
      </c>
      <c r="K33" s="78" t="n">
        <v>13.3</v>
      </c>
      <c r="L33" s="79" t="n">
        <f aca="false">IF(K33&gt;0,1/K33*34.6*67.1,"")</f>
        <v>174.560902255639</v>
      </c>
      <c r="M33" s="80" t="n">
        <v>20.8</v>
      </c>
      <c r="N33" s="53" t="n">
        <v>23.7</v>
      </c>
      <c r="O33" s="53" t="s">
        <v>97</v>
      </c>
      <c r="P33" s="76" t="s">
        <v>117</v>
      </c>
      <c r="Q33" s="75" t="s">
        <v>73</v>
      </c>
      <c r="R33" s="76" t="s">
        <v>118</v>
      </c>
      <c r="S33" s="81" t="s">
        <v>119</v>
      </c>
      <c r="T33" s="82"/>
      <c r="U33" s="83"/>
      <c r="V33" s="84"/>
      <c r="W33" s="84"/>
      <c r="X33" s="84"/>
    </row>
    <row r="34" s="100" customFormat="true" ht="24" hidden="false" customHeight="true" outlineLevel="0" collapsed="false">
      <c r="A34" s="85"/>
      <c r="B34" s="86"/>
      <c r="C34" s="87"/>
      <c r="D34" s="73" t="s">
        <v>113</v>
      </c>
      <c r="E34" s="88" t="s">
        <v>120</v>
      </c>
      <c r="F34" s="89" t="s">
        <v>115</v>
      </c>
      <c r="G34" s="90" t="n">
        <v>0.658</v>
      </c>
      <c r="H34" s="89" t="s">
        <v>116</v>
      </c>
      <c r="I34" s="90" t="n">
        <v>980</v>
      </c>
      <c r="J34" s="91" t="n">
        <v>4</v>
      </c>
      <c r="K34" s="92" t="n">
        <v>13.3</v>
      </c>
      <c r="L34" s="93" t="n">
        <f aca="false">IF(K34&gt;0,1/K34*34.6*67.1,"")</f>
        <v>174.560902255639</v>
      </c>
      <c r="M34" s="94" t="n">
        <v>20.5</v>
      </c>
      <c r="N34" s="95" t="n">
        <v>23.4</v>
      </c>
      <c r="O34" s="53" t="s">
        <v>121</v>
      </c>
      <c r="P34" s="90" t="s">
        <v>117</v>
      </c>
      <c r="Q34" s="89" t="s">
        <v>73</v>
      </c>
      <c r="R34" s="90" t="s">
        <v>118</v>
      </c>
      <c r="S34" s="96" t="s">
        <v>119</v>
      </c>
      <c r="T34" s="97"/>
      <c r="U34" s="98"/>
      <c r="V34" s="99"/>
      <c r="W34" s="99"/>
      <c r="X34" s="99"/>
    </row>
    <row r="35" s="100" customFormat="true" ht="24" hidden="false" customHeight="true" outlineLevel="0" collapsed="false">
      <c r="A35" s="85"/>
      <c r="B35" s="86"/>
      <c r="C35" s="101"/>
      <c r="D35" s="73" t="s">
        <v>113</v>
      </c>
      <c r="E35" s="88" t="s">
        <v>122</v>
      </c>
      <c r="F35" s="89" t="s">
        <v>115</v>
      </c>
      <c r="G35" s="90" t="n">
        <v>0.658</v>
      </c>
      <c r="H35" s="89" t="s">
        <v>116</v>
      </c>
      <c r="I35" s="90" t="s">
        <v>123</v>
      </c>
      <c r="J35" s="91" t="n">
        <v>4</v>
      </c>
      <c r="K35" s="102" t="n">
        <v>13.3</v>
      </c>
      <c r="L35" s="103" t="n">
        <f aca="false">IF(K35&gt;0,1/K35*34.6*67.1,"")</f>
        <v>174.560902255639</v>
      </c>
      <c r="M35" s="94" t="n">
        <v>20.5</v>
      </c>
      <c r="N35" s="95" t="n">
        <v>23.4</v>
      </c>
      <c r="O35" s="95" t="s">
        <v>124</v>
      </c>
      <c r="P35" s="90" t="s">
        <v>117</v>
      </c>
      <c r="Q35" s="89" t="s">
        <v>73</v>
      </c>
      <c r="R35" s="90" t="s">
        <v>79</v>
      </c>
      <c r="S35" s="96" t="s">
        <v>119</v>
      </c>
      <c r="T35" s="97"/>
      <c r="U35" s="98"/>
      <c r="V35" s="99"/>
      <c r="W35" s="99"/>
      <c r="X35" s="99"/>
    </row>
    <row r="36" s="6" customFormat="true" ht="24" hidden="false" customHeight="true" outlineLevel="0" collapsed="false">
      <c r="A36" s="85"/>
      <c r="B36" s="86"/>
      <c r="C36" s="101"/>
      <c r="D36" s="73" t="s">
        <v>113</v>
      </c>
      <c r="E36" s="88" t="s">
        <v>125</v>
      </c>
      <c r="F36" s="89" t="s">
        <v>115</v>
      </c>
      <c r="G36" s="90" t="n">
        <v>0.658</v>
      </c>
      <c r="H36" s="89" t="s">
        <v>116</v>
      </c>
      <c r="I36" s="90" t="s">
        <v>96</v>
      </c>
      <c r="J36" s="91" t="n">
        <v>4</v>
      </c>
      <c r="K36" s="104" t="n">
        <v>13.3</v>
      </c>
      <c r="L36" s="93" t="n">
        <f aca="false">IF(K36&gt;0,1/K36*34.6*67.1,"")</f>
        <v>174.560902255639</v>
      </c>
      <c r="M36" s="94" t="n">
        <v>20.8</v>
      </c>
      <c r="N36" s="95" t="n">
        <v>23.7</v>
      </c>
      <c r="O36" s="95" t="s">
        <v>97</v>
      </c>
      <c r="P36" s="90" t="s">
        <v>117</v>
      </c>
      <c r="Q36" s="89" t="s">
        <v>73</v>
      </c>
      <c r="R36" s="90" t="s">
        <v>118</v>
      </c>
      <c r="S36" s="96" t="s">
        <v>119</v>
      </c>
      <c r="T36" s="97"/>
      <c r="U36" s="98"/>
      <c r="V36" s="99"/>
      <c r="W36" s="99"/>
      <c r="X36" s="99"/>
    </row>
    <row r="37" s="6" customFormat="true" ht="24" hidden="false" customHeight="true" outlineLevel="0" collapsed="false">
      <c r="A37" s="105"/>
      <c r="B37" s="59"/>
      <c r="C37" s="106"/>
      <c r="D37" s="73" t="s">
        <v>113</v>
      </c>
      <c r="E37" s="88" t="s">
        <v>126</v>
      </c>
      <c r="F37" s="89" t="s">
        <v>115</v>
      </c>
      <c r="G37" s="90" t="n">
        <v>0.658</v>
      </c>
      <c r="H37" s="89" t="s">
        <v>116</v>
      </c>
      <c r="I37" s="90" t="n">
        <v>980</v>
      </c>
      <c r="J37" s="91" t="n">
        <v>4</v>
      </c>
      <c r="K37" s="92" t="n">
        <v>13.3</v>
      </c>
      <c r="L37" s="93" t="n">
        <f aca="false">IF(K37&gt;0,1/K37*34.6*67.1,"")</f>
        <v>174.560902255639</v>
      </c>
      <c r="M37" s="94" t="n">
        <v>20.5</v>
      </c>
      <c r="N37" s="95" t="n">
        <v>23.4</v>
      </c>
      <c r="O37" s="95" t="s">
        <v>121</v>
      </c>
      <c r="P37" s="90" t="s">
        <v>117</v>
      </c>
      <c r="Q37" s="89" t="s">
        <v>73</v>
      </c>
      <c r="R37" s="90" t="s">
        <v>118</v>
      </c>
      <c r="S37" s="96" t="s">
        <v>119</v>
      </c>
      <c r="T37" s="97"/>
      <c r="U37" s="98"/>
      <c r="V37" s="99"/>
      <c r="W37" s="99"/>
      <c r="X37" s="99"/>
    </row>
    <row r="38" s="6" customFormat="true" ht="24" hidden="false" customHeight="true" outlineLevel="0" collapsed="false">
      <c r="A38" s="107"/>
      <c r="B38" s="108"/>
      <c r="C38" s="109"/>
      <c r="D38" s="73" t="s">
        <v>113</v>
      </c>
      <c r="E38" s="88" t="s">
        <v>127</v>
      </c>
      <c r="F38" s="89" t="s">
        <v>115</v>
      </c>
      <c r="G38" s="90" t="n">
        <v>0.658</v>
      </c>
      <c r="H38" s="89" t="s">
        <v>116</v>
      </c>
      <c r="I38" s="90" t="s">
        <v>123</v>
      </c>
      <c r="J38" s="91" t="n">
        <v>4</v>
      </c>
      <c r="K38" s="102" t="n">
        <v>13.3</v>
      </c>
      <c r="L38" s="103" t="n">
        <f aca="false">IF(K38&gt;0,1/K38*34.6*67.1,"")</f>
        <v>174.560902255639</v>
      </c>
      <c r="M38" s="94" t="n">
        <v>20.5</v>
      </c>
      <c r="N38" s="95" t="n">
        <v>23.4</v>
      </c>
      <c r="O38" s="95" t="s">
        <v>124</v>
      </c>
      <c r="P38" s="90" t="s">
        <v>117</v>
      </c>
      <c r="Q38" s="89" t="s">
        <v>73</v>
      </c>
      <c r="R38" s="90" t="s">
        <v>79</v>
      </c>
      <c r="S38" s="96" t="s">
        <v>119</v>
      </c>
      <c r="T38" s="97"/>
      <c r="U38" s="98"/>
      <c r="V38" s="99"/>
      <c r="W38" s="99"/>
      <c r="X38" s="99"/>
    </row>
    <row r="39" s="6" customFormat="true" ht="15.75" hidden="false" customHeight="true" outlineLevel="0" collapsed="false">
      <c r="A39" s="110"/>
      <c r="B39" s="110"/>
      <c r="C39" s="110"/>
      <c r="D39" s="110"/>
      <c r="E39" s="110"/>
      <c r="F39" s="111"/>
      <c r="G39" s="111"/>
      <c r="H39" s="111"/>
      <c r="I39" s="111"/>
      <c r="J39" s="111"/>
      <c r="K39" s="112"/>
      <c r="L39" s="113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2"/>
      <c r="Z39" s="2"/>
      <c r="AA39" s="2"/>
    </row>
    <row r="40" s="6" customFormat="true" ht="15.75" hidden="false" customHeight="true" outlineLevel="0" collapsed="false">
      <c r="A40" s="110"/>
      <c r="B40" s="115" t="s">
        <v>128</v>
      </c>
      <c r="C40" s="110"/>
      <c r="D40" s="110"/>
      <c r="E40" s="110"/>
      <c r="F40" s="111"/>
      <c r="G40" s="111"/>
      <c r="H40" s="111"/>
      <c r="I40" s="111"/>
      <c r="J40" s="111"/>
      <c r="K40" s="112"/>
      <c r="L40" s="113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2"/>
      <c r="Z40" s="2"/>
      <c r="AA40" s="2"/>
    </row>
    <row r="41" customFormat="false" ht="11.25" hidden="false" customHeight="false" outlineLevel="0" collapsed="false">
      <c r="B41" s="116" t="s">
        <v>129</v>
      </c>
    </row>
    <row r="43" customFormat="false" ht="11.25" hidden="false" customHeight="false" outlineLevel="0" collapsed="false">
      <c r="B43" s="6"/>
      <c r="C43" s="6"/>
    </row>
    <row r="44" customFormat="false" ht="11.25" hidden="false" customHeight="false" outlineLevel="0" collapsed="false">
      <c r="B44" s="117" t="s">
        <v>130</v>
      </c>
      <c r="C44" s="117"/>
    </row>
    <row r="45" customFormat="false" ht="11.25" hidden="false" customHeight="false" outlineLevel="0" collapsed="false">
      <c r="B45" s="117" t="s">
        <v>131</v>
      </c>
      <c r="C45" s="117"/>
    </row>
    <row r="46" customFormat="false" ht="11.25" hidden="false" customHeight="false" outlineLevel="0" collapsed="false">
      <c r="B46" s="118" t="s">
        <v>132</v>
      </c>
      <c r="C46" s="6"/>
    </row>
    <row r="47" customFormat="false" ht="11.25" hidden="false" customHeight="false" outlineLevel="0" collapsed="false">
      <c r="B47" s="118" t="s">
        <v>133</v>
      </c>
    </row>
    <row r="48" customFormat="false" ht="11.25" hidden="false" customHeight="false" outlineLevel="0" collapsed="false">
      <c r="B48" s="118" t="s">
        <v>134</v>
      </c>
    </row>
    <row r="49" customFormat="false" ht="11.25" hidden="false" customHeight="false" outlineLevel="0" collapsed="false">
      <c r="B49" s="118" t="s">
        <v>135</v>
      </c>
    </row>
    <row r="50" customFormat="false" ht="11.25" hidden="false" customHeight="false" outlineLevel="0" collapsed="false">
      <c r="B50" s="118" t="s">
        <v>136</v>
      </c>
    </row>
    <row r="51" customFormat="false" ht="11.25" hidden="false" customHeight="false" outlineLevel="0" collapsed="false">
      <c r="B51" s="118" t="s">
        <v>137</v>
      </c>
    </row>
  </sheetData>
  <autoFilter ref="A8:AA3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44:X45">
    <cfRule type="cellIs" priority="2" operator="equal" aboveAverage="0" equalAverage="0" bottom="0" percent="0" rank="0" text="" dxfId="2">
      <formula>1</formula>
    </cfRule>
  </conditionalFormatting>
  <conditionalFormatting sqref="B43:X4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16:41Z</dcterms:created>
  <dc:creator>基準課</dc:creator>
  <dc:description/>
  <dc:language>en-US</dc:language>
  <cp:lastModifiedBy>基準課</cp:lastModifiedBy>
  <dcterms:modified xsi:type="dcterms:W3CDTF">2023-04-28T1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