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  <sheet name="Lexus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Daihatsu!$A$2:$U$30</definedName>
    <definedName function="false" hidden="false" localSheetId="2" name="_xlnm.Print_Titles" vbProcedure="false">Daihatsu!$2:$8</definedName>
    <definedName function="false" hidden="true" localSheetId="2" name="_xlnm._FilterDatabase" vbProcedure="false">Daihatsu!$A$8:$U$8</definedName>
    <definedName function="false" hidden="false" localSheetId="5" name="_xlnm.Print_Area" vbProcedure="false">Honda!$A$2:$U$96</definedName>
    <definedName function="false" hidden="false" localSheetId="5" name="_xlnm.Print_Titles" vbProcedure="false">Honda!$2:$8</definedName>
    <definedName function="false" hidden="false" localSheetId="8" name="_xlnm.Print_Area" vbProcedure="false">Lexus!$A$2:$U$63</definedName>
    <definedName function="false" hidden="false" localSheetId="8" name="_xlnm.Print_Titles" vbProcedure="false">Lexus!$2:$8</definedName>
    <definedName function="false" hidden="true" localSheetId="8" name="_xlnm._FilterDatabase" vbProcedure="false">Lexus!$A$8:$U$59</definedName>
    <definedName function="false" hidden="false" localSheetId="6" name="_xlnm.Print_Area" vbProcedure="false">Mazda!$A$2:$U$26</definedName>
    <definedName function="false" hidden="false" localSheetId="6" name="_xlnm.Print_Titles" vbProcedure="false">Mazda!$2:$8</definedName>
    <definedName function="false" hidden="true" localSheetId="6" name="_xlnm._FilterDatabase" vbProcedure="false">Mazda!$A$8:$U$43</definedName>
    <definedName function="false" hidden="false" localSheetId="7" name="_xlnm.Print_Area" vbProcedure="false">Mitsubishi!$A$2:$U$43</definedName>
    <definedName function="false" hidden="false" localSheetId="7" name="_xlnm.Print_Titles" vbProcedure="false">Mitsubishi!$3:$8</definedName>
    <definedName function="false" hidden="true" localSheetId="7" name="_xlnm._FilterDatabase" vbProcedure="false">Mitsubishi!$A$8:$W$43</definedName>
    <definedName function="false" hidden="false" localSheetId="4" name="_xlnm.Print_Area" vbProcedure="false">Nissan!$A$2:$U$80</definedName>
    <definedName function="false" hidden="false" localSheetId="4" name="_xlnm.Print_Titles" vbProcedure="false">Nissan!$2:$8</definedName>
    <definedName function="false" hidden="true" localSheetId="4" name="_xlnm._FilterDatabase" vbProcedure="false">Nissan!$A$8:$U$78</definedName>
    <definedName function="false" hidden="false" localSheetId="1" name="_xlnm.Print_Area" vbProcedure="false">Subaru!$A$2:$U$48</definedName>
    <definedName function="false" hidden="false" localSheetId="1" name="_xlnm.Print_Titles" vbProcedure="false">Subaru!$2:$8</definedName>
    <definedName function="false" hidden="true" localSheetId="1" name="_xlnm._FilterDatabase" vbProcedure="false">Subaru!$A$8:$U$42</definedName>
    <definedName function="false" hidden="false" localSheetId="0" name="_xlnm.Print_Area" vbProcedure="false">Suzuki!$A$2:$U$35</definedName>
    <definedName function="false" hidden="false" localSheetId="0" name="_xlnm.Print_Titles" vbProcedure="false">Suzuki!$2:$8</definedName>
    <definedName function="false" hidden="true" localSheetId="0" name="_xlnm._FilterDatabase" vbProcedure="false">Suzuki!$A$8:$U$39</definedName>
    <definedName function="false" hidden="false" localSheetId="3" name="_xlnm.Print_Area" vbProcedure="false">Toyota!$A$1:$U$128</definedName>
    <definedName function="false" hidden="false" localSheetId="3" name="_xlnm.Print_Titles" vbProcedure="false">Toyota!$1:$8</definedName>
    <definedName function="false" hidden="true" localSheetId="3" name="_xlnm._FilterDatabase" vbProcedure="false">Toyota!$A$8:$V$143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5" name="Excel_BuiltIn__FilterDatabase" vbProcedure="false">Honda!$A$8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通称名は大枠毎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0</xdr:rowOff>
              </xdr:from>
              <xdr:to>
                <xdr:col>4</xdr:col>
                <xdr:colOff>35</xdr:colOff>
                <xdr:row>12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7" uniqueCount="1299">
  <si>
    <t xml:space="preserve">当該自動車の製造又は輸入の事業を行う者の氏名又は名称　　　　スズキ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クロスビー</t>
  </si>
  <si>
    <t xml:space="preserve">DAA-MN71S</t>
  </si>
  <si>
    <t xml:space="preserve">0001</t>
  </si>
  <si>
    <t xml:space="preserve">K10C
-WA05A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H,I,D,V,EP,B</t>
  </si>
  <si>
    <t xml:space="preserve">3W</t>
  </si>
  <si>
    <t xml:space="preserve">F</t>
  </si>
  <si>
    <t xml:space="preserve">☆☆☆☆</t>
  </si>
  <si>
    <t xml:space="preserve">0601</t>
  </si>
  <si>
    <t xml:space="preserve">A</t>
  </si>
  <si>
    <t xml:space="preserve">イグニス</t>
  </si>
  <si>
    <t xml:space="preserve">DAA-FF21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t xml:space="preserve">K12C
-WA05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H,I,V,EP,B,C</t>
  </si>
  <si>
    <t xml:space="preserve">3W+EGR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4</t>
    </r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t xml:space="preserve">スイフト</t>
  </si>
  <si>
    <t xml:space="preserve">DAA-ZC43S</t>
  </si>
  <si>
    <t xml:space="preserve">K12C
-PB05A</t>
  </si>
  <si>
    <t xml:space="preserve">5AT
(E)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H,I,V,EP,B,AM</t>
  </si>
  <si>
    <t xml:space="preserve">DAA-ZC53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DAA-ZD53S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3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DBA-ZC83S</t>
  </si>
  <si>
    <t xml:space="preserve">K12C</t>
  </si>
  <si>
    <t xml:space="preserve">5MT</t>
  </si>
  <si>
    <t xml:space="preserve">V,EP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t xml:space="preserve">V,EP,C</t>
  </si>
  <si>
    <t xml:space="preserve">DBA-ZD83S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DBA-ZC13S</t>
  </si>
  <si>
    <t xml:space="preserve">K10C</t>
  </si>
  <si>
    <t xml:space="preserve">D,V,EP</t>
  </si>
  <si>
    <t xml:space="preserve">ﾀｰﾎﾞﾁｬｰｼﾞｬ付</t>
  </si>
  <si>
    <t xml:space="preserve">CBA-ZC33S</t>
  </si>
  <si>
    <t xml:space="preserve">K14C</t>
  </si>
  <si>
    <t xml:space="preserve">6MT</t>
  </si>
  <si>
    <t xml:space="preserve">☆☆☆</t>
  </si>
  <si>
    <t xml:space="preserve">0002</t>
  </si>
  <si>
    <t xml:space="preserve">ソリオ</t>
  </si>
  <si>
    <t xml:space="preserve">DAA-MA46S</t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DAA-MA36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DBA-MA26S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06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4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ランディ</t>
  </si>
  <si>
    <t xml:space="preserve">DAA-SGC27</t>
  </si>
  <si>
    <t xml:space="preserve">MR20
-SM24</t>
  </si>
  <si>
    <t xml:space="preserve">1.997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H,I,D,V,MC,EP,B,C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DAA-SGN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
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
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t xml:space="preserve">DBA-SC27</t>
  </si>
  <si>
    <t xml:space="preserve">MR20</t>
  </si>
  <si>
    <t xml:space="preserve">1630~1650</t>
  </si>
  <si>
    <t xml:space="preserve">D,V,MC,EP,B,C</t>
  </si>
  <si>
    <t xml:space="preserve">0004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</rPr>
      <t xml:space="preserve">SUBARU</t>
    </r>
  </si>
  <si>
    <t xml:space="preserve">スバル</t>
  </si>
  <si>
    <t xml:space="preserve">BRZ</t>
  </si>
  <si>
    <t xml:space="preserve">DBA-ZC6</t>
  </si>
  <si>
    <r>
      <rPr>
        <sz val="8"/>
        <rFont val="Arial"/>
        <family val="2"/>
      </rPr>
      <t xml:space="preserve">1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2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8</t>
    </r>
  </si>
  <si>
    <t xml:space="preserve">FA20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R</t>
  </si>
  <si>
    <r>
      <rPr>
        <sz val="8"/>
        <rFont val="Arial"/>
        <family val="2"/>
      </rPr>
      <t xml:space="preserve">205/55R16</t>
    </r>
    <r>
      <rPr>
        <sz val="8"/>
        <rFont val="Noto Sans"/>
        <family val="2"/>
      </rPr>
      <t xml:space="preserve">ﾀｲﾔ、</t>
    </r>
    <r>
      <rPr>
        <sz val="8"/>
        <rFont val="Arial"/>
        <family val="2"/>
      </rPr>
      <t xml:space="preserve">215/45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1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4</t>
    </r>
  </si>
  <si>
    <t xml:space="preserve">6AT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1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6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2</t>
    </r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215/45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215/40R18</t>
    </r>
    <r>
      <rPr>
        <sz val="8"/>
        <rFont val="Noto Sans"/>
        <family val="2"/>
      </rPr>
      <t xml:space="preserve">ﾀｲﾔ</t>
    </r>
  </si>
  <si>
    <t xml:space="preserve">WRX</t>
  </si>
  <si>
    <t xml:space="preserve">DBA-VAG</t>
  </si>
  <si>
    <r>
      <rPr>
        <sz val="8"/>
        <rFont val="Arial"/>
        <family val="2"/>
      </rPr>
      <t xml:space="preserve">1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D,V,C,EP</t>
  </si>
  <si>
    <t xml:space="preserve">EGR,3W</t>
  </si>
  <si>
    <r>
      <rPr>
        <sz val="8"/>
        <rFont val="Arial"/>
        <family val="2"/>
      </rPr>
      <t xml:space="preserve">225/45R18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6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r>
      <rPr>
        <sz val="8"/>
        <rFont val="Arial"/>
        <family val="2"/>
      </rPr>
      <t xml:space="preserve">245/40R18</t>
    </r>
    <r>
      <rPr>
        <sz val="8"/>
        <rFont val="Noto Sans"/>
        <family val="2"/>
      </rPr>
      <t xml:space="preserve">ﾀｲﾔ</t>
    </r>
  </si>
  <si>
    <t xml:space="preserve">CBA-VAB</t>
  </si>
  <si>
    <r>
      <rPr>
        <sz val="8"/>
        <rFont val="Arial"/>
        <family val="2"/>
      </rPr>
      <t xml:space="preserve">1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4</t>
    </r>
  </si>
  <si>
    <t xml:space="preserve">EJ20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V</t>
  </si>
  <si>
    <t xml:space="preserve">3W,AS</t>
  </si>
  <si>
    <t xml:space="preserve">XV</t>
  </si>
  <si>
    <t xml:space="preserve">DBA-GT3</t>
  </si>
  <si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</si>
  <si>
    <t xml:space="preserve">FB16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C,I,EP</t>
  </si>
  <si>
    <t xml:space="preserve">DBA-GT7</t>
  </si>
  <si>
    <t xml:space="preserve">FB20</t>
  </si>
  <si>
    <t xml:space="preserve">D,V,C,I,EP</t>
  </si>
  <si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5AA-GTE</t>
  </si>
  <si>
    <t xml:space="preserve">1001~1004</t>
  </si>
  <si>
    <r>
      <rPr>
        <sz val="8"/>
        <rFont val="Arial"/>
        <family val="2"/>
      </rPr>
      <t xml:space="preserve">FB20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MA1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1540~1560</t>
  </si>
  <si>
    <t xml:space="preserve">H,I,D,V,EP,C</t>
  </si>
  <si>
    <t xml:space="preserve">インプレッサ</t>
  </si>
  <si>
    <t xml:space="preserve">DBA-GK2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5</t>
    </r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DBA-GT2</t>
  </si>
  <si>
    <t xml:space="preserve">DBA-GK3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1</t>
    </r>
  </si>
  <si>
    <t xml:space="preserve">DBA-GK6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、　</t>
    </r>
    <r>
      <rPr>
        <sz val="8"/>
        <rFont val="Arial"/>
        <family val="2"/>
      </rPr>
      <t xml:space="preserve">1002</t>
    </r>
  </si>
  <si>
    <t xml:space="preserve">1320~1330</t>
  </si>
  <si>
    <r>
      <rPr>
        <sz val="8"/>
        <rFont val="Arial"/>
        <family val="2"/>
      </rPr>
      <t xml:space="preserve">205/50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03</t>
    </r>
    <r>
      <rPr>
        <sz val="8"/>
        <rFont val="Noto Sans"/>
        <family val="2"/>
      </rPr>
      <t xml:space="preserve">、　</t>
    </r>
    <r>
      <rPr>
        <sz val="8"/>
        <rFont val="Arial"/>
        <family val="2"/>
      </rPr>
      <t xml:space="preserve">1004</t>
    </r>
  </si>
  <si>
    <t xml:space="preserve">1340~1350</t>
  </si>
  <si>
    <r>
      <rPr>
        <sz val="8"/>
        <rFont val="Arial"/>
        <family val="2"/>
      </rPr>
      <t xml:space="preserve">225/40R18</t>
    </r>
    <r>
      <rPr>
        <sz val="8"/>
        <rFont val="Noto Sans"/>
        <family val="2"/>
      </rPr>
      <t xml:space="preserve">ﾀｲﾔ</t>
    </r>
  </si>
  <si>
    <t xml:space="preserve">DBA-GT6</t>
  </si>
  <si>
    <t xml:space="preserve">DBA-GK7</t>
  </si>
  <si>
    <t xml:space="preserve">1370~1380</t>
  </si>
  <si>
    <t xml:space="preserve">1390~1400</t>
  </si>
  <si>
    <t xml:space="preserve">エクシーガ</t>
  </si>
  <si>
    <t xml:space="preserve">DBA-YAM</t>
  </si>
  <si>
    <r>
      <rPr>
        <sz val="8"/>
        <rFont val="Arial"/>
        <family val="2"/>
      </rPr>
      <t xml:space="preserve">104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8</t>
    </r>
  </si>
  <si>
    <t xml:space="preserve">FB25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r>
      <rPr>
        <sz val="8"/>
        <rFont val="Arial"/>
        <family val="2"/>
      </rPr>
      <t xml:space="preserve">V,C,</t>
    </r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,EP</t>
    </r>
  </si>
  <si>
    <t xml:space="preserve">※</t>
  </si>
  <si>
    <t xml:space="preserve">ジャスティ</t>
  </si>
  <si>
    <t xml:space="preserve">DBA-M90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5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506</t>
    </r>
  </si>
  <si>
    <t xml:space="preserve">1KR</t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I,V,EP,B,C</t>
  </si>
  <si>
    <t xml:space="preserve">3W,EGR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5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510</t>
    </r>
  </si>
  <si>
    <t xml:space="preserve">DBA-M910F</t>
  </si>
  <si>
    <t xml:space="preserve">フォレスター</t>
  </si>
  <si>
    <t xml:space="preserve">DBA-SJ5</t>
  </si>
  <si>
    <r>
      <rPr>
        <sz val="8"/>
        <rFont val="Arial"/>
        <family val="2"/>
      </rPr>
      <t xml:space="preserve">12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2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8</t>
    </r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11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2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6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DBA-SJG</t>
  </si>
  <si>
    <r>
      <rPr>
        <sz val="8"/>
        <rFont val="Arial"/>
        <family val="2"/>
      </rPr>
      <t xml:space="preserve">1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6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5BA-SK9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3</t>
    </r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I,D,V,EP,C</t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2</t>
    </r>
  </si>
  <si>
    <t xml:space="preserve">5AA-SKE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FB20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MA1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2</t>
    </r>
  </si>
  <si>
    <t xml:space="preserve">レヴォーグ</t>
  </si>
  <si>
    <t xml:space="preserve">DBA-VM4</t>
  </si>
  <si>
    <r>
      <rPr>
        <sz val="8"/>
        <rFont val="Arial"/>
        <family val="2"/>
      </rPr>
      <t xml:space="preserve">1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1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DBA-VMG</t>
  </si>
  <si>
    <r>
      <rPr>
        <sz val="8"/>
        <rFont val="Arial"/>
        <family val="2"/>
      </rPr>
      <t xml:space="preserve">1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レガシィ</t>
  </si>
  <si>
    <t xml:space="preserve">DBA-BN9</t>
  </si>
  <si>
    <r>
      <rPr>
        <sz val="8"/>
        <rFont val="Arial"/>
        <family val="2"/>
      </rPr>
      <t xml:space="preserve">1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6</t>
    </r>
  </si>
  <si>
    <t xml:space="preserve">DBA-BS9</t>
  </si>
  <si>
    <r>
      <rPr>
        <sz val="8"/>
        <rFont val="Arial"/>
        <family val="2"/>
      </rPr>
      <t xml:space="preserve">1017~102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7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t xml:space="preserve">I,V,EP,C</t>
  </si>
  <si>
    <t xml:space="preserve">ダイハツ工業株式会社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ダイハツ</t>
  </si>
  <si>
    <t xml:space="preserve">ﾌﾞｰﾝ</t>
  </si>
  <si>
    <t xml:space="preserve">5BA-M700S</t>
  </si>
  <si>
    <t xml:space="preserve">0001,0002,0005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I.V,EP,B,C</t>
  </si>
  <si>
    <t xml:space="preserve">5BA-M710S</t>
  </si>
  <si>
    <t xml:space="preserve">ﾒﾋﾞｳｽ</t>
  </si>
  <si>
    <t xml:space="preserve">DAA-ZVW41N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2ZR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5JM</t>
    </r>
    <r>
      <rPr>
        <sz val="8"/>
        <rFont val="Noto Sans"/>
        <family val="2"/>
      </rPr>
      <t xml:space="preserve">（電動機）</t>
    </r>
  </si>
  <si>
    <t xml:space="preserve">CVT(E)</t>
  </si>
  <si>
    <t xml:space="preserve">V,I,EP,C,H</t>
  </si>
  <si>
    <t xml:space="preserve">ﾄｰﾙ</t>
  </si>
  <si>
    <t xml:space="preserve">DBA-M900S</t>
  </si>
  <si>
    <r>
      <rPr>
        <sz val="8"/>
        <rFont val="Arial"/>
        <family val="2"/>
      </rPr>
      <t xml:space="preserve">0005,0006,
05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04</t>
    </r>
  </si>
  <si>
    <t xml:space="preserve">0009,0010,
0507,0508</t>
  </si>
  <si>
    <t xml:space="preserve">DBA-M910S</t>
  </si>
  <si>
    <t xml:space="preserve">ｱﾙﾃｨｽ</t>
  </si>
  <si>
    <t xml:space="preserve">DAA-AXVH70N</t>
  </si>
  <si>
    <t xml:space="preserve">0001,0002</t>
  </si>
  <si>
    <r>
      <rPr>
        <sz val="8"/>
        <rFont val="ＭＳ Ｐゴシック"/>
        <family val="3"/>
        <charset val="128"/>
      </rPr>
      <t xml:space="preserve">A25A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3NM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t xml:space="preserve">D,V,I,EP,H,B,C</t>
  </si>
  <si>
    <t xml:space="preserve">当該自動車の製造又は輸入の事業を行う者の氏名又は名称　       トヨタ自動車株式会社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プリウス</t>
  </si>
  <si>
    <t xml:space="preserve">DAA-ZVW51</t>
  </si>
  <si>
    <t xml:space="preserve">0015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t xml:space="preserve">EGR
3W</t>
  </si>
  <si>
    <r>
      <rPr>
        <sz val="8"/>
        <rFont val="ＭＳ Ｐゴシック"/>
        <family val="3"/>
        <charset val="128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3</t>
    </r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DAA-ZVW5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DAA-ZVW55</t>
  </si>
  <si>
    <r>
      <rPr>
        <sz val="8"/>
        <rFont val="ＭＳ Ｐゴシック"/>
        <family val="3"/>
        <charset val="128"/>
      </rPr>
      <t xml:space="preserve">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</t>
    </r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アクア</t>
  </si>
  <si>
    <t xml:space="preserve">DAA-NHP10</t>
  </si>
  <si>
    <r>
      <rPr>
        <sz val="8"/>
        <rFont val="ＭＳ Ｐゴシック"/>
        <family val="3"/>
        <charset val="128"/>
      </rPr>
      <t xml:space="preserve">05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28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L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r>
      <rPr>
        <sz val="8"/>
        <rFont val="ＭＳ Ｐゴシック"/>
        <family val="3"/>
        <charset val="128"/>
      </rPr>
      <t xml:space="preserve">0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37,
05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46,
05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50</t>
    </r>
  </si>
  <si>
    <r>
      <rPr>
        <sz val="8"/>
        <rFont val="ＭＳ Ｐゴシック"/>
        <family val="3"/>
        <charset val="128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20</t>
    </r>
  </si>
  <si>
    <t xml:space="preserve">DAA-NHP10H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t xml:space="preserve">ヴィッツ</t>
  </si>
  <si>
    <t xml:space="preserve">DAA-NHP13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t xml:space="preserve">DBA-NSP130</t>
  </si>
  <si>
    <r>
      <rPr>
        <sz val="8"/>
        <rFont val="ＭＳ Ｐゴシック"/>
        <family val="3"/>
        <charset val="128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6</t>
    </r>
  </si>
  <si>
    <t xml:space="preserve">1NR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DBA-KSP130</t>
  </si>
  <si>
    <t xml:space="preserve">0044,0060</t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r>
      <rPr>
        <sz val="8"/>
        <rFont val="ＭＳ Ｐゴシック"/>
        <family val="3"/>
        <charset val="128"/>
      </rPr>
      <t xml:space="preserve">0042,004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0,005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,0058,006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6,0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2</t>
    </r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t xml:space="preserve">0043,0059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r>
      <rPr>
        <sz val="8"/>
        <rFont val="ＭＳ Ｐゴシック"/>
        <family val="3"/>
        <charset val="128"/>
      </rPr>
      <t xml:space="preserve">0041,0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7,00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3,0057,00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3,006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9</t>
    </r>
  </si>
  <si>
    <t xml:space="preserve">DBA-NCP131</t>
  </si>
  <si>
    <r>
      <rPr>
        <sz val="8"/>
        <rFont val="ＭＳ Ｐゴシック"/>
        <family val="3"/>
        <charset val="128"/>
      </rPr>
      <t xml:space="preserve">00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</t>
    </r>
  </si>
  <si>
    <t xml:space="preserve">1NZ</t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t xml:space="preserve">DBA-NSP135</t>
  </si>
  <si>
    <t xml:space="preserve">0037,0045,0061</t>
  </si>
  <si>
    <r>
      <rPr>
        <sz val="8"/>
        <rFont val="ＭＳ Ｐゴシック"/>
        <family val="3"/>
        <charset val="128"/>
      </rPr>
      <t xml:space="preserve">003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4,00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,00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6</t>
    </r>
  </si>
  <si>
    <r>
      <rPr>
        <sz val="8"/>
        <rFont val="ＭＳ Ｐゴシック"/>
        <family val="3"/>
        <charset val="128"/>
      </rPr>
      <t xml:space="preserve">00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</t>
    </r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</t>
    </r>
  </si>
  <si>
    <t xml:space="preserve">カローラ　アクシオ</t>
  </si>
  <si>
    <t xml:space="preserve">DAA-NKE165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1</t>
    </r>
  </si>
  <si>
    <r>
      <rPr>
        <sz val="8"/>
        <rFont val="ＭＳ Ｐゴシック"/>
        <family val="3"/>
        <charset val="128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t xml:space="preserve">DBA-NRE161</t>
  </si>
  <si>
    <t xml:space="preserve">2NR</t>
  </si>
  <si>
    <t xml:space="preserve">DBA-NRE160</t>
  </si>
  <si>
    <t xml:space="preserve">DBA-NZE161</t>
  </si>
  <si>
    <t xml:space="preserve">0012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C</t>
    </r>
  </si>
  <si>
    <t xml:space="preserve">0009,0010</t>
  </si>
  <si>
    <r>
      <rPr>
        <sz val="8"/>
        <rFont val="ＭＳ Ｐゴシック"/>
        <family val="3"/>
        <charset val="128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t xml:space="preserve">0011</t>
  </si>
  <si>
    <t xml:space="preserve">DBA-NZE164</t>
  </si>
  <si>
    <t xml:space="preserve">0004,0005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t xml:space="preserve">カローラ　フィールダー</t>
  </si>
  <si>
    <t xml:space="preserve">DAA-NKE165G</t>
  </si>
  <si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</t>
    </r>
  </si>
  <si>
    <t xml:space="preserve">DBA-NRE161G</t>
  </si>
  <si>
    <r>
      <rPr>
        <sz val="8"/>
        <rFont val="ＭＳ Ｐゴシック"/>
        <family val="3"/>
        <charset val="128"/>
      </rPr>
      <t xml:space="preserve">000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</t>
    </r>
  </si>
  <si>
    <r>
      <rPr>
        <sz val="8"/>
        <rFont val="ＭＳ Ｐゴシック"/>
        <family val="3"/>
        <charset val="128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0</t>
    </r>
  </si>
  <si>
    <t xml:space="preserve">DBA-NZE161G</t>
  </si>
  <si>
    <r>
      <rPr>
        <sz val="8"/>
        <rFont val="ＭＳ Ｐゴシック"/>
        <family val="3"/>
        <charset val="128"/>
      </rPr>
      <t xml:space="preserve">002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</t>
    </r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20</t>
    </r>
  </si>
  <si>
    <t xml:space="preserve">DBA-ZRE162G</t>
  </si>
  <si>
    <r>
      <rPr>
        <sz val="8"/>
        <rFont val="ＭＳ Ｐゴシック"/>
        <family val="3"/>
        <charset val="128"/>
      </rPr>
      <t xml:space="preserve">000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</t>
    </r>
  </si>
  <si>
    <t xml:space="preserve">2ZR</t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0</t>
    </r>
  </si>
  <si>
    <t xml:space="preserve">DBA-NZE164G</t>
  </si>
  <si>
    <t xml:space="preserve">0017,0018</t>
  </si>
  <si>
    <r>
      <rPr>
        <sz val="8"/>
        <rFont val="ＭＳ Ｐゴシック"/>
        <family val="3"/>
        <charset val="128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,0019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10</t>
    </r>
  </si>
  <si>
    <t xml:space="preserve">カローラ　スポーツ</t>
  </si>
  <si>
    <t xml:space="preserve">6AA-ZWE211H</t>
  </si>
  <si>
    <t xml:space="preserve">☆☆☆☆☆</t>
  </si>
  <si>
    <t xml:space="preserve">3BA-NRE210H</t>
  </si>
  <si>
    <t xml:space="preserve">8NR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0003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</t>
    </r>
  </si>
  <si>
    <t xml:space="preserve">3BA-NRE214H</t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t xml:space="preserve">カムリ</t>
  </si>
  <si>
    <t xml:space="preserve">DAA-AXVH70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7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Ｃ－ＨＲ</t>
  </si>
  <si>
    <t xml:space="preserve">DAA-ZYX1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t xml:space="preserve">DBA-NGX10</t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t xml:space="preserve">DBA-NGX50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t xml:space="preserve">シエンタ</t>
  </si>
  <si>
    <t xml:space="preserve">6AA-NHP170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5,7</t>
  </si>
  <si>
    <t xml:space="preserve">DBA-NSP170G</t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9</t>
    </r>
  </si>
  <si>
    <t xml:space="preserve">DBA-NSP172G</t>
  </si>
  <si>
    <t xml:space="preserve">0003,0004</t>
  </si>
  <si>
    <t xml:space="preserve">DBA-NCP175G</t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Noto Sans"/>
        <family val="2"/>
      </rPr>
      <t xml:space="preserve">パッソ </t>
    </r>
    <r>
      <rPr>
        <sz val="8"/>
        <rFont val="ＭＳ Ｐゴシック"/>
        <family val="3"/>
        <charset val="128"/>
      </rPr>
      <t xml:space="preserve">*</t>
    </r>
  </si>
  <si>
    <t xml:space="preserve">5BA-M700A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I
V
EP
B
C</t>
  </si>
  <si>
    <t xml:space="preserve">3W
EGR</t>
  </si>
  <si>
    <t xml:space="preserve">5BA-M710A</t>
  </si>
  <si>
    <r>
      <rPr>
        <sz val="8"/>
        <rFont val="Noto Sans"/>
        <family val="2"/>
      </rPr>
      <t xml:space="preserve">プリウス　</t>
    </r>
    <r>
      <rPr>
        <sz val="8"/>
        <rFont val="ＭＳ Ｐゴシック"/>
        <family val="3"/>
        <charset val="128"/>
      </rPr>
      <t xml:space="preserve">α</t>
    </r>
  </si>
  <si>
    <t xml:space="preserve">DAA-ZVW40W</t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5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V
I
EP
C
H</t>
  </si>
  <si>
    <t xml:space="preserve">DAA-ZVW41W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r>
      <rPr>
        <sz val="8"/>
        <rFont val="Noto Sans"/>
        <family val="2"/>
      </rPr>
      <t xml:space="preserve">ルーミー </t>
    </r>
    <r>
      <rPr>
        <sz val="8"/>
        <rFont val="ＭＳ Ｐゴシック"/>
        <family val="3"/>
        <charset val="128"/>
      </rPr>
      <t xml:space="preserve">*
</t>
    </r>
    <r>
      <rPr>
        <sz val="8"/>
        <rFont val="Noto Sans"/>
        <family val="2"/>
      </rPr>
      <t xml:space="preserve">タンク </t>
    </r>
    <r>
      <rPr>
        <sz val="8"/>
        <rFont val="ＭＳ Ｐゴシック"/>
        <family val="3"/>
        <charset val="128"/>
      </rPr>
      <t xml:space="preserve">*</t>
    </r>
  </si>
  <si>
    <t xml:space="preserve">DBA-M900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,
05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06</t>
    </r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,
05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10</t>
    </r>
  </si>
  <si>
    <t xml:space="preserve">DBA-M910A</t>
  </si>
  <si>
    <t xml:space="preserve">クラウン</t>
  </si>
  <si>
    <t xml:space="preserve">6AA-AZSH20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,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7</t>
    </r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4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0</t>
    </r>
  </si>
  <si>
    <t xml:space="preserve">6AA-AZSH21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,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6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,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0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t xml:space="preserve">6AA-GWS224</t>
  </si>
  <si>
    <r>
      <rPr>
        <sz val="8"/>
        <rFont val="ＭＳ Ｐゴシック"/>
        <family val="3"/>
        <charset val="128"/>
      </rPr>
      <t xml:space="preserve">0001,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</t>
    </r>
  </si>
  <si>
    <r>
      <rPr>
        <sz val="8"/>
        <rFont val="ＭＳ Ｐゴシック"/>
        <family val="3"/>
        <charset val="128"/>
      </rPr>
      <t xml:space="preserve">8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,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t xml:space="preserve">3BA-ARS22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8</t>
    </r>
  </si>
  <si>
    <t xml:space="preserve">8AR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B</t>
    </r>
  </si>
  <si>
    <t xml:space="preserve">DBA-GRS210</t>
  </si>
  <si>
    <t xml:space="preserve">0027</t>
  </si>
  <si>
    <t xml:space="preserve">4G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
B</t>
    </r>
  </si>
  <si>
    <t xml:space="preserve">DBA-GRS211</t>
  </si>
  <si>
    <t xml:space="preserve">DBA-GRS214</t>
  </si>
  <si>
    <t xml:space="preserve">0009</t>
  </si>
  <si>
    <t xml:space="preserve">2GR</t>
  </si>
  <si>
    <t xml:space="preserve">ノア
ヴォクシー
エスクァイア</t>
  </si>
  <si>
    <t xml:space="preserve">DAA-ZWR80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t xml:space="preserve">DBA-ZRR80G</t>
  </si>
  <si>
    <r>
      <rPr>
        <sz val="8"/>
        <rFont val="ＭＳ Ｐゴシック"/>
        <family val="3"/>
        <charset val="128"/>
      </rPr>
      <t xml:space="preserve">0004,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,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,0034,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8,0062,006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1,00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8,0092,009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5,01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6,016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78</t>
    </r>
  </si>
  <si>
    <t xml:space="preserve">3ZR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0014,0072,0126</t>
  </si>
  <si>
    <t xml:space="preserve">DBA-ZRR85G</t>
  </si>
  <si>
    <r>
      <rPr>
        <sz val="8"/>
        <rFont val="ＭＳ Ｐゴシック"/>
        <family val="3"/>
        <charset val="128"/>
      </rPr>
      <t xml:space="preserve">0004,0034,0054,0084,0101,0127,01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5,01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9,01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3</t>
    </r>
  </si>
  <si>
    <r>
      <rPr>
        <sz val="8"/>
        <rFont val="ＭＳ Ｐゴシック"/>
        <family val="3"/>
        <charset val="128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,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0,00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0,008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0,01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6,012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2,0146,0150,0154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ノア
ヴォクシー</t>
  </si>
  <si>
    <t xml:space="preserve">DAA-ZWR80W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DBA-ZRR80W</t>
  </si>
  <si>
    <r>
      <rPr>
        <sz val="8"/>
        <rFont val="ＭＳ Ｐゴシック"/>
        <family val="3"/>
        <charset val="128"/>
      </rPr>
      <t xml:space="preserve">0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8</t>
    </r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DBA-ZRR85W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t xml:space="preserve">ポルテ
スペイド</t>
  </si>
  <si>
    <t xml:space="preserve">DBA-NSP141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t xml:space="preserve">DBA-NCP145</t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t xml:space="preserve">ハリアー</t>
  </si>
  <si>
    <t xml:space="preserve">DAA-AVU65W</t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4</t>
    </r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DBA-ZSU60W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DBA-ZSU65W</t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,0037,0038</t>
    </r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,00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4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t xml:space="preserve">DBA-ASU6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t xml:space="preserve">DBA-ASU65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1,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9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t xml:space="preserve">0012,0020</t>
  </si>
  <si>
    <t xml:space="preserve">アルファード
ヴェルファイア</t>
  </si>
  <si>
    <t xml:space="preserve">DAA-AYH30W</t>
  </si>
  <si>
    <t xml:space="preserve">0191,0192,0259,0260</t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01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0,01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8,02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4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DBA-AGH30W</t>
  </si>
  <si>
    <r>
      <rPr>
        <sz val="8"/>
        <rFont val="ＭＳ Ｐゴシック"/>
        <family val="3"/>
        <charset val="128"/>
      </rPr>
      <t xml:space="preserve">0466,0478,0514,0516,0518,05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24,0526,0529,0530,0533,0534,0536,0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42,05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48,0598,0600,0603,0604,0606,0608,0610,0612,0614,06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20,0623,0624,0626,0629,0630,0632,0634,0646,0682,0684,0686,0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92,0694,0697,0698,0701,0702,0704,070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10,07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16,0766,0768,0771,0772,0774,0776,0778,0780,0782,078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88,0791,0792,0794,0797,0798,0800</t>
    </r>
  </si>
  <si>
    <t xml:space="preserve">2AR</t>
  </si>
  <si>
    <r>
      <rPr>
        <sz val="8"/>
        <rFont val="ＭＳ Ｐゴシック"/>
        <family val="3"/>
        <charset val="128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0468,0471,0472,0474,0476,0480,0482,048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88,049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94,0496,0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02,05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08,0510,0512,0551,0552,05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58,0560,0562,05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68,0571,0572,057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78,0581,0582,0585,0586,0589,0590,0593,0594,0596,0636,0639,0640,0642,0644,0648,0650,065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56,0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62,0664,066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70,067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76,0678,0680,0719,0720,07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26,0728,0730,07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36,0739,0740,07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46,0749,0750,0753,0754,0757,0758,0761,0762,0764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sz val="8"/>
        <rFont val="ＭＳ Ｐゴシック"/>
        <family val="3"/>
        <charset val="128"/>
      </rPr>
      <t xml:space="preserve">0465,0477,0513,0515,0517,05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21,0525,0527,0528,0531,0532,0535,05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39,05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45,0597,0599,0601,0602,0605,0607,0609,0611,0613,06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17,0621,0622,0625,0627,0628,0631,0633,0645,0681,0683,0685,068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89,0693,0695,0696,0699,0700,0703,07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07,07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13,0765,0767,0769,0770,0773,0775,0777,0779,0781,078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85,0789,0790,0793,0795,0796,0799</t>
    </r>
  </si>
  <si>
    <r>
      <rPr>
        <sz val="8"/>
        <rFont val="ＭＳ Ｐゴシック"/>
        <family val="3"/>
        <charset val="128"/>
      </rPr>
      <t xml:space="preserve">0467,0469,0470,0473,0475,0479,0481,048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85,04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91,0495,049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99,05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05,0509,0511,0549,0550,05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55,0559,0561,05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65,0569,0570,05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75,0579,0580,0583,0584,0587,0588,0591,0592,0595,0635,0637,0638,0641,0643,0647,0649,06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53,06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59,0663,06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67,06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73,0677,0679,0717,0718,07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23,0727,0729,07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33,0737,0738,07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43,0747,0748,0751,0752,0755,0756,0759,0760,0763</t>
    </r>
  </si>
  <si>
    <t xml:space="preserve">DBA-AGH35W</t>
  </si>
  <si>
    <t xml:space="preserve">0150,0151,0153,0154,0192,0193,0195,0196</t>
  </si>
  <si>
    <r>
      <rPr>
        <sz val="8"/>
        <rFont val="ＭＳ Ｐゴシック"/>
        <family val="3"/>
        <charset val="128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01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9,0152,01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1,0194,019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DBA-GGH30W</t>
  </si>
  <si>
    <r>
      <rPr>
        <sz val="8"/>
        <rFont val="ＭＳ Ｐゴシック"/>
        <family val="3"/>
        <charset val="128"/>
      </rPr>
      <t xml:space="preserve">01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70,01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6,02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20,02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6</t>
    </r>
  </si>
  <si>
    <r>
      <rPr>
        <sz val="8"/>
        <rFont val="ＭＳ Ｐゴシック"/>
        <family val="3"/>
        <charset val="128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01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0,019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10,02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0,02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0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DBA-GGH35W</t>
  </si>
  <si>
    <r>
      <rPr>
        <sz val="8"/>
        <rFont val="ＭＳ Ｐゴシック"/>
        <family val="3"/>
        <charset val="128"/>
      </rPr>
      <t xml:space="preserve">01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4</t>
    </r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30</t>
    </r>
  </si>
  <si>
    <t xml:space="preserve">プレミオ
アリオン</t>
  </si>
  <si>
    <t xml:space="preserve">DBA-NZT260</t>
  </si>
  <si>
    <t xml:space="preserve">0010,0012</t>
  </si>
  <si>
    <t xml:space="preserve">DBA-ZRT260</t>
  </si>
  <si>
    <t xml:space="preserve">0005,0007</t>
  </si>
  <si>
    <t xml:space="preserve">DBA-ZRT261</t>
  </si>
  <si>
    <t xml:space="preserve">DBA-ZRT265</t>
  </si>
  <si>
    <t xml:space="preserve">エスティマ
　ハイブリッド</t>
  </si>
  <si>
    <t xml:space="preserve">DAA-AHR20W</t>
  </si>
  <si>
    <r>
      <rPr>
        <sz val="8"/>
        <rFont val="ＭＳ Ｐゴシック"/>
        <family val="3"/>
        <charset val="128"/>
      </rPr>
      <t xml:space="preserve">04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0,04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32,04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3,0445,04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53</t>
    </r>
  </si>
  <si>
    <r>
      <rPr>
        <sz val="8"/>
        <rFont val="ＭＳ Ｐゴシック"/>
        <family val="3"/>
        <charset val="128"/>
      </rPr>
      <t xml:space="preserve">2A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t xml:space="preserve">V
I
EP
H
C</t>
  </si>
  <si>
    <r>
      <rPr>
        <sz val="8"/>
        <rFont val="ＭＳ Ｐゴシック"/>
        <family val="3"/>
        <charset val="128"/>
      </rPr>
      <t xml:space="preserve">04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8,04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0,0444,0446,0454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t xml:space="preserve">センチュリー</t>
  </si>
  <si>
    <t xml:space="preserve">DAA-UWG60</t>
  </si>
  <si>
    <r>
      <rPr>
        <sz val="8"/>
        <rFont val="ＭＳ Ｐゴシック"/>
        <family val="3"/>
        <charset val="128"/>
      </rPr>
      <t xml:space="preserve">2U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ﾗｯｼｭ </t>
    </r>
    <r>
      <rPr>
        <sz val="8"/>
        <rFont val="ＭＳ Ｐゴシック"/>
        <family val="3"/>
        <charset val="128"/>
      </rPr>
      <t xml:space="preserve">*</t>
    </r>
  </si>
  <si>
    <t xml:space="preserve">ABA-J210E</t>
  </si>
  <si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</t>
    </r>
  </si>
  <si>
    <t xml:space="preserve">3SZ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V
EP</t>
  </si>
  <si>
    <r>
      <rPr>
        <sz val="8"/>
        <rFont val="ＭＳ Ｐゴシック"/>
        <family val="3"/>
        <charset val="128"/>
      </rPr>
      <t xml:space="preserve">86</t>
    </r>
    <r>
      <rPr>
        <vertAlign val="superscript"/>
        <sz val="8"/>
        <rFont val="ＭＳ Ｐゴシック"/>
        <family val="3"/>
        <charset val="128"/>
      </rPr>
      <t xml:space="preserve"> *2</t>
    </r>
  </si>
  <si>
    <t xml:space="preserve">DBA-ZN6</t>
  </si>
  <si>
    <r>
      <rPr>
        <sz val="8"/>
        <rFont val="ＭＳ Ｐゴシック"/>
        <family val="3"/>
        <charset val="128"/>
      </rPr>
      <t xml:space="preserve">11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26</t>
    </r>
  </si>
  <si>
    <t xml:space="preserve">D
V
EP</t>
  </si>
  <si>
    <r>
      <rPr>
        <sz val="8"/>
        <rFont val="ＭＳ Ｐゴシック"/>
        <family val="3"/>
        <charset val="128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ＭＳ Ｐゴシック"/>
        <family val="3"/>
        <charset val="128"/>
      </rPr>
      <t xml:space="preserve">11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8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4</t>
    </r>
  </si>
  <si>
    <r>
      <rPr>
        <sz val="8"/>
        <rFont val="ＭＳ Ｐゴシック"/>
        <family val="3"/>
        <charset val="128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ＭＳ Ｐゴシック"/>
        <family val="3"/>
        <charset val="128"/>
      </rPr>
      <t xml:space="preserve">215/45R17</t>
    </r>
    <r>
      <rPr>
        <sz val="8"/>
        <rFont val="Noto Sans"/>
        <family val="2"/>
      </rPr>
      <t xml:space="preserve">ﾀｲﾔ</t>
    </r>
  </si>
  <si>
    <r>
      <rPr>
        <sz val="8"/>
        <rFont val="ＭＳ Ｐゴシック"/>
        <family val="3"/>
        <charset val="128"/>
      </rPr>
      <t xml:space="preserve">1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4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マークＸ</t>
  </si>
  <si>
    <t xml:space="preserve">DBA-GRX130</t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3</t>
    </r>
  </si>
  <si>
    <r>
      <rPr>
        <sz val="8"/>
        <rFont val="ＭＳ Ｐゴシック"/>
        <family val="3"/>
        <charset val="128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</t>
    </r>
  </si>
  <si>
    <t xml:space="preserve">DBA-GRX135</t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1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t xml:space="preserve">DBA-GRX133</t>
  </si>
  <si>
    <t xml:space="preserve">0025,0026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t xml:space="preserve">エスティマ</t>
  </si>
  <si>
    <t xml:space="preserve">DBA-ACR50W</t>
  </si>
  <si>
    <r>
      <rPr>
        <sz val="8"/>
        <rFont val="ＭＳ Ｐゴシック"/>
        <family val="3"/>
        <charset val="128"/>
      </rPr>
      <t xml:space="preserve">1609,1649,17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1</t>
    </r>
  </si>
  <si>
    <t xml:space="preserve">2AZ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8,16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2,17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6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DBA-ACR55W</t>
  </si>
  <si>
    <r>
      <rPr>
        <sz val="8"/>
        <rFont val="ＭＳ Ｐゴシック"/>
        <family val="3"/>
        <charset val="128"/>
      </rPr>
      <t xml:space="preserve">17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8,17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,17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1,18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3,18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7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,17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2,18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4,18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6</t>
    </r>
  </si>
  <si>
    <t xml:space="preserve">ハイエース</t>
  </si>
  <si>
    <t xml:space="preserve">CBA-TRH214W</t>
  </si>
  <si>
    <r>
      <rPr>
        <sz val="8"/>
        <rFont val="ＭＳ Ｐゴシック"/>
        <family val="3"/>
        <charset val="128"/>
      </rPr>
      <t xml:space="preserve">003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2</t>
    </r>
  </si>
  <si>
    <t xml:space="preserve">2TR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t xml:space="preserve">V
B</t>
  </si>
  <si>
    <t xml:space="preserve">3W
AI</t>
  </si>
  <si>
    <t xml:space="preserve">CBA-TRH224W</t>
  </si>
  <si>
    <r>
      <rPr>
        <sz val="8"/>
        <rFont val="ＭＳ Ｐゴシック"/>
        <family val="3"/>
        <charset val="128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</t>
    </r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sz val="8"/>
        <rFont val="ＭＳ Ｐゴシック"/>
        <family val="3"/>
        <charset val="128"/>
      </rPr>
      <t xml:space="preserve">V
</t>
    </r>
    <r>
      <rPr>
        <sz val="8"/>
        <rFont val="Noto Sans"/>
        <family val="2"/>
      </rPr>
      <t xml:space="preserve">Ｂ</t>
    </r>
  </si>
  <si>
    <t xml:space="preserve">CBA-TRH219W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CBA-TRH229W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ランドクルーザー　プラド</t>
  </si>
  <si>
    <t xml:space="preserve">CBA-TRJ150W</t>
  </si>
  <si>
    <r>
      <rPr>
        <sz val="8"/>
        <rFont val="ＭＳ Ｐゴシック"/>
        <family val="3"/>
        <charset val="128"/>
      </rPr>
      <t xml:space="preserve">01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1,0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7</t>
    </r>
  </si>
  <si>
    <r>
      <rPr>
        <sz val="8"/>
        <rFont val="ＭＳ Ｐゴシック"/>
        <family val="3"/>
        <charset val="128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01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4,016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88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ランドクルーザー</t>
  </si>
  <si>
    <t xml:space="preserve">CBA-URJ202W</t>
  </si>
  <si>
    <r>
      <rPr>
        <sz val="8"/>
        <rFont val="ＭＳ Ｐゴシック"/>
        <family val="3"/>
        <charset val="128"/>
      </rPr>
      <t xml:space="preserve">0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4,01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2,019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18</t>
    </r>
  </si>
  <si>
    <t xml:space="preserve">1UR</t>
  </si>
  <si>
    <r>
      <rPr>
        <sz val="8"/>
        <rFont val="ＭＳ Ｐゴシック"/>
        <family val="3"/>
        <charset val="128"/>
      </rPr>
      <t xml:space="preserve">2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1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Ｖ</t>
  </si>
  <si>
    <t xml:space="preserve">EGR
3W
AI</t>
  </si>
  <si>
    <r>
      <rPr>
        <sz val="8"/>
        <rFont val="ＭＳ Ｐゴシック"/>
        <family val="3"/>
        <charset val="128"/>
      </rPr>
      <t xml:space="preserve">01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74,017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8,02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6</t>
    </r>
  </si>
  <si>
    <r>
      <rPr>
        <sz val="8"/>
        <rFont val="ＭＳ Ｐゴシック"/>
        <family val="3"/>
        <charset val="128"/>
      </rPr>
      <t xml:space="preserve">2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730</t>
    </r>
  </si>
  <si>
    <t xml:space="preserve">日産自動車株式会社</t>
  </si>
  <si>
    <t xml:space="preserve">ガソリン乗用車（軽自動車）又はガソリン乗用車（普通・小型）</t>
  </si>
  <si>
    <t xml:space="preserve">ニッサン</t>
  </si>
  <si>
    <t xml:space="preserve">ﾉｰﾄ</t>
  </si>
  <si>
    <t xml:space="preserve">DAA-HE12</t>
  </si>
  <si>
    <t xml:space="preserve">0007</t>
  </si>
  <si>
    <t xml:space="preserve">HR12-EM57</t>
  </si>
  <si>
    <t xml:space="preserve">1.198</t>
  </si>
  <si>
    <t xml:space="preserve">-</t>
  </si>
  <si>
    <t xml:space="preserve">H,I,V,MC,EP,B</t>
  </si>
  <si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9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t xml:space="preserve">DBA-E12</t>
  </si>
  <si>
    <t xml:space="preserve">0030,0031,0033,0034,0039,0040,0045,0046,0048,0049,0054,0055</t>
  </si>
  <si>
    <t xml:space="preserve">HR12</t>
  </si>
  <si>
    <r>
      <rPr>
        <sz val="8"/>
        <rFont val="Arial"/>
        <family val="2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0</t>
    </r>
  </si>
  <si>
    <t xml:space="preserve">I,D,V,MC,EP,B,C</t>
  </si>
  <si>
    <t xml:space="preserve">標準バンパ</t>
  </si>
  <si>
    <t xml:space="preserve">0047</t>
  </si>
  <si>
    <t xml:space="preserve">エアロバンパ</t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,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8,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,0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3</t>
    </r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t xml:space="preserve">DBA-NE12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r>
      <rPr>
        <sz val="8"/>
        <rFont val="Arial"/>
        <family val="2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0</t>
    </r>
  </si>
  <si>
    <t xml:space="preserve">V,EP,B,C</t>
  </si>
  <si>
    <t xml:space="preserve">DAA-SNE1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1</t>
    </r>
  </si>
  <si>
    <t xml:space="preserve">HR12-EM57-N2</t>
  </si>
  <si>
    <t xml:space="preserve">ｷｭｰﾌﾞ</t>
  </si>
  <si>
    <t xml:space="preserve">DBA-Z12</t>
  </si>
  <si>
    <r>
      <rPr>
        <sz val="8"/>
        <rFont val="Arial"/>
        <family val="2"/>
      </rPr>
      <t xml:space="preserve">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6</t>
    </r>
  </si>
  <si>
    <t xml:space="preserve">HR15</t>
  </si>
  <si>
    <t xml:space="preserve">1.498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ｽｶｲﾗｲﾝ</t>
  </si>
  <si>
    <t xml:space="preserve">DAA-HV37</t>
  </si>
  <si>
    <r>
      <rPr>
        <sz val="8"/>
        <rFont val="Arial"/>
        <family val="2"/>
      </rPr>
      <t xml:space="preserve">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6</t>
    </r>
  </si>
  <si>
    <t xml:space="preserve">VQ35-HM34</t>
  </si>
  <si>
    <t xml:space="preserve">3.498</t>
  </si>
  <si>
    <t xml:space="preserve">7AT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t xml:space="preserve">H,I,V,EP</t>
  </si>
  <si>
    <t xml:space="preserve">DAA-HNV37</t>
  </si>
  <si>
    <r>
      <rPr>
        <sz val="8"/>
        <rFont val="Arial"/>
        <family val="2"/>
      </rPr>
      <t xml:space="preserve">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1,00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5,0057,0061</t>
    </r>
  </si>
  <si>
    <r>
      <rPr>
        <sz val="8"/>
        <rFont val="Arial"/>
        <family val="2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0052,0056,0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,00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6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t xml:space="preserve">DBA-YV37</t>
  </si>
  <si>
    <r>
      <rPr>
        <sz val="8"/>
        <rFont val="Arial"/>
        <family val="2"/>
      </rPr>
      <t xml:space="preserve">03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64</t>
    </r>
  </si>
  <si>
    <t xml:space="preserve">274A</t>
  </si>
  <si>
    <t xml:space="preserve">1.991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I,D,V,EP,B</t>
  </si>
  <si>
    <t xml:space="preserve">ｼﾞｭｰｸ</t>
  </si>
  <si>
    <t xml:space="preserve">DBA-YF15</t>
  </si>
  <si>
    <r>
      <rPr>
        <sz val="8"/>
        <rFont val="Arial"/>
        <family val="2"/>
      </rPr>
      <t xml:space="preserve">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2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0</t>
    </r>
  </si>
  <si>
    <t xml:space="preserve">CBA-F15</t>
  </si>
  <si>
    <t xml:space="preserve">0006,0007</t>
  </si>
  <si>
    <t xml:space="preserve">MR16</t>
  </si>
  <si>
    <t xml:space="preserve">1.618</t>
  </si>
  <si>
    <t xml:space="preserve">D,V,EP,B,C</t>
  </si>
  <si>
    <t xml:space="preserve">CBA-NF15</t>
  </si>
  <si>
    <t xml:space="preserve">0007,0008,0010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ﾌｰｶﾞ</t>
  </si>
  <si>
    <t xml:space="preserve">DAA-HY51</t>
  </si>
  <si>
    <r>
      <rPr>
        <sz val="8"/>
        <rFont val="Arial"/>
        <family val="2"/>
      </rPr>
      <t xml:space="preserve">00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8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005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1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t xml:space="preserve">DBA-Y51</t>
  </si>
  <si>
    <r>
      <rPr>
        <sz val="8"/>
        <rFont val="Arial"/>
        <family val="2"/>
      </rPr>
      <t xml:space="preserve">01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7</t>
    </r>
  </si>
  <si>
    <t xml:space="preserve">VQ25</t>
  </si>
  <si>
    <t xml:space="preserve">2.495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V,B</t>
  </si>
  <si>
    <t xml:space="preserve">0168</t>
  </si>
  <si>
    <t xml:space="preserve">DBA-KY51</t>
  </si>
  <si>
    <r>
      <rPr>
        <sz val="8"/>
        <rFont val="Arial"/>
        <family val="2"/>
      </rPr>
      <t xml:space="preserve">01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85</t>
    </r>
  </si>
  <si>
    <t xml:space="preserve">VQ37</t>
  </si>
  <si>
    <t xml:space="preserve">3.696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018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88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輪操舵</t>
    </r>
  </si>
  <si>
    <r>
      <rPr>
        <sz val="8"/>
        <rFont val="Arial"/>
        <family val="2"/>
      </rPr>
      <t xml:space="preserve">01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6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輪操舵</t>
    </r>
  </si>
  <si>
    <t xml:space="preserve">DBA-KNY51</t>
  </si>
  <si>
    <r>
      <rPr>
        <sz val="8"/>
        <rFont val="Arial"/>
        <family val="2"/>
      </rPr>
      <t xml:space="preserve">00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8</t>
    </r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ｳｨﾝｸﾞﾛｰﾄﾞ</t>
  </si>
  <si>
    <t xml:space="preserve">DBA-Y12</t>
  </si>
  <si>
    <r>
      <rPr>
        <sz val="8"/>
        <rFont val="Arial"/>
        <family val="2"/>
      </rPr>
      <t xml:space="preserve">03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6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20</t>
    </r>
  </si>
  <si>
    <t xml:space="preserve">ｼｰﾏ</t>
  </si>
  <si>
    <t xml:space="preserve">DAA-HGY51</t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ｴｸｽﾄﾚｲﾙ</t>
  </si>
  <si>
    <t xml:space="preserve">DBA-T32</t>
  </si>
  <si>
    <r>
      <rPr>
        <sz val="8"/>
        <rFont val="Arial"/>
        <family val="2"/>
      </rPr>
      <t xml:space="preserve">01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7,0149,0157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t xml:space="preserve">I,D,V,EP,B,C</t>
  </si>
  <si>
    <r>
      <rPr>
        <sz val="8"/>
        <rFont val="Arial"/>
        <family val="2"/>
      </rPr>
      <t xml:space="preserve">0148,0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6,01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8</t>
    </r>
  </si>
  <si>
    <t xml:space="preserve">DBA-NT32</t>
  </si>
  <si>
    <r>
      <rPr>
        <sz val="8"/>
        <rFont val="Arial"/>
        <family val="2"/>
      </rPr>
      <t xml:space="preserve">01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9,0121</t>
    </r>
  </si>
  <si>
    <r>
      <rPr>
        <sz val="8"/>
        <rFont val="Arial"/>
        <family val="2"/>
      </rPr>
      <t xml:space="preserve">0120,01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8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DAA-HT32</t>
  </si>
  <si>
    <r>
      <rPr>
        <sz val="8"/>
        <rFont val="Arial"/>
        <family val="2"/>
      </rPr>
      <t xml:space="preserve">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4</t>
    </r>
  </si>
  <si>
    <t xml:space="preserve">MR20-RM31</t>
  </si>
  <si>
    <t xml:space="preserve">CVT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DAA-HNT32</t>
  </si>
  <si>
    <r>
      <rPr>
        <sz val="8"/>
        <rFont val="Arial"/>
        <family val="2"/>
      </rPr>
      <t xml:space="preserve">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5,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6,00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9,00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0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00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,00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,0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2,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4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ｾﾚﾅ</t>
  </si>
  <si>
    <t xml:space="preserve">DBA-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0006</t>
  </si>
  <si>
    <t xml:space="preserve">DAA-GC27</t>
  </si>
  <si>
    <t xml:space="preserve">MR20-SM24</t>
  </si>
  <si>
    <t xml:space="preserve">DAA-GFC27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DAA-GN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00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,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</si>
  <si>
    <t xml:space="preserve">DAA-GFN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,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,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t xml:space="preserve">DAA-H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t xml:space="preserve">DAA-HF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1</t>
    </r>
  </si>
  <si>
    <r>
      <rPr>
        <sz val="8"/>
        <rFont val="Arial"/>
        <family val="2"/>
      </rPr>
      <t xml:space="preserve">00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t xml:space="preserve">ｼﾙﾌｨ</t>
  </si>
  <si>
    <t xml:space="preserve">DBA-TB17</t>
  </si>
  <si>
    <t xml:space="preserve">MRA8</t>
  </si>
  <si>
    <t xml:space="preserve">1.798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ﾃｨｱﾅ</t>
  </si>
  <si>
    <t xml:space="preserve">DBA-L33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t xml:space="preserve">QR25</t>
  </si>
  <si>
    <t xml:space="preserve">2.488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r>
      <rPr>
        <sz val="8"/>
        <rFont val="Arial"/>
        <family val="2"/>
      </rPr>
      <t xml:space="preserve">NV200 </t>
    </r>
    <r>
      <rPr>
        <sz val="8"/>
        <rFont val="Noto Sans"/>
        <family val="2"/>
      </rPr>
      <t xml:space="preserve">ﾊﾞﾈｯﾄ</t>
    </r>
  </si>
  <si>
    <t xml:space="preserve">DBA-M20</t>
  </si>
  <si>
    <t xml:space="preserve">HR16</t>
  </si>
  <si>
    <t xml:space="preserve">1.597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t xml:space="preserve">NV200</t>
  </si>
  <si>
    <r>
      <rPr>
        <sz val="8"/>
        <rFont val="Arial"/>
        <family val="2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4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ｴﾙｸﾞﾗﾝﾄﾞ</t>
  </si>
  <si>
    <t xml:space="preserve">DBA-TE52</t>
  </si>
  <si>
    <r>
      <rPr>
        <sz val="8"/>
        <rFont val="Arial"/>
        <family val="2"/>
      </rPr>
      <t xml:space="preserve">0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6,025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4</t>
    </r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t xml:space="preserve">0257,0258,0305,0306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t xml:space="preserve">DBA-TNE52</t>
  </si>
  <si>
    <r>
      <rPr>
        <sz val="8"/>
        <rFont val="Arial"/>
        <family val="2"/>
      </rPr>
      <t xml:space="preserve">0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7</t>
    </r>
  </si>
  <si>
    <r>
      <rPr>
        <sz val="8"/>
        <rFont val="Arial"/>
        <family val="2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0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DBA-PE52</t>
  </si>
  <si>
    <r>
      <rPr>
        <sz val="8"/>
        <rFont val="Arial"/>
        <family val="2"/>
      </rPr>
      <t xml:space="preserve">0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8</t>
    </r>
  </si>
  <si>
    <t xml:space="preserve">VQ35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t xml:space="preserve">DBA-PNE52</t>
  </si>
  <si>
    <r>
      <rPr>
        <sz val="8"/>
        <rFont val="Arial"/>
        <family val="2"/>
      </rPr>
      <t xml:space="preserve">0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1,02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6,02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5,02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0,02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5,0257,0261,026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3,0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8,02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87,02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92,02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97,0299,0303</t>
    </r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0232,0237,0238,0246,0251,0252,0256,02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0,02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6,0274,0279,0280,0288,0293,0294,0298,0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2,03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8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40</t>
    </r>
  </si>
  <si>
    <r>
      <rPr>
        <sz val="8"/>
        <rFont val="Noto Sans"/>
        <family val="2"/>
      </rPr>
      <t xml:space="preserve">ﾌｪｱﾚﾃﾞｨ</t>
    </r>
    <r>
      <rPr>
        <sz val="8"/>
        <rFont val="Arial"/>
        <family val="2"/>
      </rPr>
      <t xml:space="preserve">Z</t>
    </r>
  </si>
  <si>
    <t xml:space="preserve">CBA-Z34</t>
  </si>
  <si>
    <t xml:space="preserve">0025,0026,0029,0030,0033</t>
  </si>
  <si>
    <t xml:space="preserve">0027,0028,0031,0032</t>
  </si>
  <si>
    <t xml:space="preserve">0034</t>
  </si>
  <si>
    <t xml:space="preserve">0035,0036</t>
  </si>
  <si>
    <t xml:space="preserve">0037</t>
  </si>
  <si>
    <r>
      <rPr>
        <sz val="8"/>
        <rFont val="Noto Sans"/>
        <family val="2"/>
      </rPr>
      <t xml:space="preserve">最高出力</t>
    </r>
    <r>
      <rPr>
        <sz val="8"/>
        <rFont val="Arial"/>
        <family val="2"/>
      </rPr>
      <t xml:space="preserve">261kW</t>
    </r>
    <r>
      <rPr>
        <sz val="8"/>
        <rFont val="Noto Sans"/>
        <family val="2"/>
      </rPr>
      <t xml:space="preserve">仕様</t>
    </r>
  </si>
  <si>
    <t xml:space="preserve">0038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ｷｬﾗﾊﾞﾝ</t>
    </r>
  </si>
  <si>
    <t xml:space="preserve">CBA-KS2E26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,0009</t>
    </r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0008,0010</t>
  </si>
  <si>
    <t xml:space="preserve">CBA-KS4E26</t>
  </si>
  <si>
    <t xml:space="preserve">GT-R</t>
  </si>
  <si>
    <t xml:space="preserve">DBA-R35</t>
  </si>
  <si>
    <r>
      <rPr>
        <sz val="8"/>
        <rFont val="Arial"/>
        <family val="2"/>
      </rPr>
      <t xml:space="preserve">01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3,0182,0183</t>
    </r>
  </si>
  <si>
    <t xml:space="preserve">VR38</t>
  </si>
  <si>
    <t xml:space="preserve">3.799</t>
  </si>
  <si>
    <t xml:space="preserve">AM</t>
  </si>
  <si>
    <t xml:space="preserve">0174,0175</t>
  </si>
  <si>
    <t xml:space="preserve">本田技研工業株式会社</t>
  </si>
  <si>
    <t xml:space="preserve">ホンダ</t>
  </si>
  <si>
    <t xml:space="preserve">フィット</t>
  </si>
  <si>
    <t xml:space="preserve">DAA-GP5</t>
  </si>
  <si>
    <t xml:space="preserve">0013</t>
  </si>
  <si>
    <r>
      <rPr>
        <sz val="8"/>
        <rFont val="Arial"/>
        <family val="2"/>
      </rPr>
      <t xml:space="preserve">LE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1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7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5</t>
  </si>
  <si>
    <t xml:space="preserve">H,I,V,MC,EP,B,AM</t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0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60R15</t>
    </r>
  </si>
  <si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55R16</t>
    </r>
  </si>
  <si>
    <t xml:space="preserve">DAA-GP6</t>
  </si>
  <si>
    <r>
      <rPr>
        <sz val="8"/>
        <rFont val="Arial"/>
        <family val="2"/>
      </rPr>
      <t xml:space="preserve">002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5</t>
    </r>
  </si>
  <si>
    <t xml:space="preserve">L13B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I,V,MC,EP,B,C</t>
  </si>
  <si>
    <r>
      <rPr>
        <sz val="8"/>
        <rFont val="Arial"/>
        <family val="2"/>
      </rPr>
      <t xml:space="preserve">003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6</t>
    </r>
  </si>
  <si>
    <r>
      <rPr>
        <sz val="8"/>
        <rFont val="Arial"/>
        <family val="2"/>
      </rPr>
      <t xml:space="preserve">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</t>
    </r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I,V,MC,EP,B</t>
  </si>
  <si>
    <t xml:space="preserve">DBA-GK5</t>
  </si>
  <si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t xml:space="preserve">L15B</t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</si>
  <si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t xml:space="preserve">DBA-GK4</t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</t>
    </r>
  </si>
  <si>
    <r>
      <rPr>
        <sz val="8"/>
        <rFont val="Arial"/>
        <family val="2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0</t>
    </r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ＧＲＡＣＥ</t>
  </si>
  <si>
    <t xml:space="preserve">DAA-GM4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60/R15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55/R16</t>
    </r>
  </si>
  <si>
    <t xml:space="preserve">DAA-GM5</t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t xml:space="preserve">DBA-GM6</t>
  </si>
  <si>
    <t xml:space="preserve">DBA-GM9</t>
  </si>
  <si>
    <t xml:space="preserve">ＳＨＵＴＴＬＥ</t>
  </si>
  <si>
    <t xml:space="preserve">DAA-GP7</t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t xml:space="preserve">DAA-GP8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DBA-GK8</t>
  </si>
  <si>
    <t xml:space="preserve">DBA-GK9</t>
  </si>
  <si>
    <t xml:space="preserve">アコード</t>
  </si>
  <si>
    <t xml:space="preserve">DAA-CR7</t>
  </si>
  <si>
    <r>
      <rPr>
        <sz val="8"/>
        <rFont val="Arial"/>
        <family val="2"/>
      </rPr>
      <t xml:space="preserve">LF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―</t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25/50R17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35/45R18</t>
    </r>
  </si>
  <si>
    <t xml:space="preserve">ＦＲＥＥＤ</t>
  </si>
  <si>
    <t xml:space="preserve">DAA-GB7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6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3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4/6/7</t>
  </si>
  <si>
    <t xml:space="preserve">DAA-GB8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DBA-GB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3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DBA-GB6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4/6</t>
  </si>
  <si>
    <t xml:space="preserve">ＦＲＥＥＤ＋</t>
  </si>
  <si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</si>
  <si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0008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1</t>
    </r>
  </si>
  <si>
    <t xml:space="preserve">ＶＥＺＥＬ</t>
  </si>
  <si>
    <t xml:space="preserve">DAA-RU3</t>
  </si>
  <si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t xml:space="preserve">H,I,D,V,EP,B,AM</t>
  </si>
  <si>
    <t xml:space="preserve">0010</t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25/50R18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15/55R17</t>
    </r>
  </si>
  <si>
    <t xml:space="preserve">DAA-RU4</t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RU1</t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t xml:space="preserve">DBA-RU2</t>
  </si>
  <si>
    <t xml:space="preserve">ＪＡＤＥ</t>
  </si>
  <si>
    <t xml:space="preserve">DAA-FR4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5/6</t>
  </si>
  <si>
    <t xml:space="preserve">DBA-FR5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ステップワゴン</t>
  </si>
  <si>
    <t xml:space="preserve">6AA-RP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7</t>
  </si>
  <si>
    <t xml:space="preserve">DBA-RP1</t>
  </si>
  <si>
    <r>
      <rPr>
        <sz val="8"/>
        <rFont val="Arial"/>
        <family val="2"/>
      </rPr>
      <t xml:space="preserve">0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73</t>
    </r>
  </si>
  <si>
    <t xml:space="preserve">7/8</t>
  </si>
  <si>
    <r>
      <rPr>
        <sz val="8"/>
        <rFont val="Arial"/>
        <family val="2"/>
      </rPr>
      <t xml:space="preserve">005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7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3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Arial"/>
        <family val="2"/>
      </rPr>
      <t xml:space="preserve">008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2</t>
    </r>
  </si>
  <si>
    <t xml:space="preserve">DBA-RP3</t>
  </si>
  <si>
    <r>
      <rPr>
        <sz val="8"/>
        <rFont val="Arial"/>
        <family val="2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5</t>
    </r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DBA-RP2</t>
  </si>
  <si>
    <r>
      <rPr>
        <sz val="8"/>
        <rFont val="Arial"/>
        <family val="2"/>
      </rPr>
      <t xml:space="preserve">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51</t>
    </r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004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4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5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3</t>
    </r>
  </si>
  <si>
    <r>
      <rPr>
        <sz val="8"/>
        <rFont val="Arial"/>
        <family val="2"/>
      </rPr>
      <t xml:space="preserve">005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9</t>
    </r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DBA-RP4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8</t>
    </r>
  </si>
  <si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</t>
    </r>
  </si>
  <si>
    <t xml:space="preserve">ＬＥＧＥＮＤ</t>
  </si>
  <si>
    <t xml:space="preserve">DAA-KC2</t>
  </si>
  <si>
    <r>
      <rPr>
        <sz val="8"/>
        <rFont val="Arial"/>
        <family val="2"/>
      </rPr>
      <t xml:space="preserve">JN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2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
-H3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
-H3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オデッセイ</t>
  </si>
  <si>
    <t xml:space="preserve">6AA-RC4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8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DBA-RC1</t>
  </si>
  <si>
    <r>
      <rPr>
        <sz val="8"/>
        <rFont val="Arial"/>
        <family val="2"/>
      </rPr>
      <t xml:space="preserve">011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120</t>
    </r>
  </si>
  <si>
    <t xml:space="preserve">K24W</t>
  </si>
  <si>
    <r>
      <rPr>
        <sz val="8"/>
        <rFont val="Arial"/>
        <family val="2"/>
      </rPr>
      <t xml:space="preserve">01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9</t>
    </r>
  </si>
  <si>
    <r>
      <rPr>
        <sz val="8"/>
        <rFont val="Arial"/>
        <family val="2"/>
      </rPr>
      <t xml:space="preserve">01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11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121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r>
      <rPr>
        <sz val="8"/>
        <rFont val="Arial"/>
        <family val="2"/>
      </rPr>
      <t xml:space="preserve">01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1</t>
    </r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t xml:space="preserve">DBA-RC2</t>
  </si>
  <si>
    <r>
      <rPr>
        <sz val="8"/>
        <rFont val="Arial"/>
        <family val="2"/>
      </rPr>
      <t xml:space="preserve">00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Arial"/>
        <family val="2"/>
      </rPr>
      <t xml:space="preserve">0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6</t>
    </r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シビック</t>
  </si>
  <si>
    <t xml:space="preserve">DBA-FC1</t>
  </si>
  <si>
    <t xml:space="preserve">ＣＲ－Ｖ</t>
  </si>
  <si>
    <t xml:space="preserve">6AA-RT5</t>
  </si>
  <si>
    <r>
      <rPr>
        <sz val="8"/>
        <rFont val="Arial"/>
        <family val="2"/>
      </rPr>
      <t xml:space="preserve">LF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6AA-RT6</t>
  </si>
  <si>
    <t xml:space="preserve">DBA-RW1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5/7</t>
  </si>
  <si>
    <t xml:space="preserve">DBA-RW2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インサイト</t>
  </si>
  <si>
    <t xml:space="preserve">6AA-ZE4</t>
  </si>
  <si>
    <r>
      <rPr>
        <sz val="8"/>
        <rFont val="Arial"/>
        <family val="2"/>
      </rPr>
      <t xml:space="preserve">LE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マツダ株式会社</t>
  </si>
  <si>
    <t xml:space="preserve">マツダ</t>
  </si>
  <si>
    <t xml:space="preserve">アクセラ</t>
  </si>
  <si>
    <t xml:space="preserve">DAA-BYEFP</t>
  </si>
  <si>
    <t xml:space="preserve">0005,0006</t>
  </si>
  <si>
    <r>
      <rPr>
        <sz val="8"/>
        <rFont val="Arial"/>
        <family val="2"/>
      </rPr>
      <t xml:space="preserve">PE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MG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H,I,D,V,MC,EP,C</t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ｲﾝﾁﾀｲﾔ</t>
    </r>
  </si>
  <si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ｲﾝﾁﾀｲﾔ</t>
    </r>
  </si>
  <si>
    <t xml:space="preserve">DBA-BM5FP</t>
  </si>
  <si>
    <t xml:space="preserve">0055</t>
  </si>
  <si>
    <t xml:space="preserve">P5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MC,EP,B</t>
  </si>
  <si>
    <t xml:space="preserve">DBA-BM5FS</t>
  </si>
  <si>
    <t xml:space="preserve">0054</t>
  </si>
  <si>
    <t xml:space="preserve">DBA-BM5AP</t>
  </si>
  <si>
    <t xml:space="preserve">DBA-BM5AS</t>
  </si>
  <si>
    <t xml:space="preserve">デミオ</t>
  </si>
  <si>
    <t xml:space="preserve">CBA-DJLFS</t>
  </si>
  <si>
    <t xml:space="preserve">0201,0202,0203,0204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t xml:space="preserve">アテンザ</t>
  </si>
  <si>
    <t xml:space="preserve">6BA-GJEFP</t>
  </si>
  <si>
    <t xml:space="preserve">PE</t>
  </si>
  <si>
    <t xml:space="preserve">6BA-GJEFW</t>
  </si>
  <si>
    <t xml:space="preserve">6BA-GJ5FP</t>
  </si>
  <si>
    <t xml:space="preserve">PY</t>
  </si>
  <si>
    <t xml:space="preserve">6BA-GJ5FW</t>
  </si>
  <si>
    <t xml:space="preserve">ＣＸ－５</t>
  </si>
  <si>
    <t xml:space="preserve">6BA-KFEP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6BA-KF5P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ＣＸ－８</t>
  </si>
  <si>
    <t xml:space="preserve">6BA-KG5P</t>
  </si>
  <si>
    <t xml:space="preserve">5BA-KG5P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9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t xml:space="preserve">当該自動車の製造又は輸入の事業を行う者の氏名又は名称　　三菱自動車工業株式会社</t>
  </si>
  <si>
    <t xml:space="preserve">三菱</t>
  </si>
  <si>
    <t xml:space="preserve">アウトランダー</t>
  </si>
  <si>
    <t xml:space="preserve">DBA-GF7W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6</t>
    </r>
  </si>
  <si>
    <t xml:space="preserve">4J11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V,C,I,
B,EP</t>
  </si>
  <si>
    <t xml:space="preserve">DBA-GF8W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2</t>
    </r>
  </si>
  <si>
    <t xml:space="preserve">4J12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ＲＶＲ</t>
  </si>
  <si>
    <t xml:space="preserve">DBA-GA4W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2</t>
    </r>
  </si>
  <si>
    <t xml:space="preserve">4J10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0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4</t>
    </r>
  </si>
  <si>
    <r>
      <rPr>
        <sz val="8"/>
        <rFont val="Arial"/>
        <family val="2"/>
      </rPr>
      <t xml:space="preserve">1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2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デリカ</t>
  </si>
  <si>
    <t xml:space="preserve">DBA-CV2W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4</t>
    </r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7 or 8</t>
  </si>
  <si>
    <t xml:space="preserve">V,C,I,B</t>
  </si>
  <si>
    <t xml:space="preserve">DBA-CV5W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9</t>
    </r>
  </si>
  <si>
    <t xml:space="preserve">4B12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V,C,B</t>
  </si>
  <si>
    <t xml:space="preserve">ギャラン</t>
  </si>
  <si>
    <t xml:space="preserve">DBA-CY6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t xml:space="preserve">CVT(LTC)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C,I,B,EP</t>
  </si>
  <si>
    <r>
      <rPr>
        <sz val="8"/>
        <rFont val="Arial"/>
        <family val="2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7,
0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3,
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9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0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4,
007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0,
0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6</t>
    </r>
  </si>
  <si>
    <t xml:space="preserve">DBA-CX6A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t xml:space="preserve">CBA-CY4A</t>
  </si>
  <si>
    <t xml:space="preserve">0101</t>
  </si>
  <si>
    <t xml:space="preserve">4B11</t>
  </si>
  <si>
    <t xml:space="preserve">V,AM</t>
  </si>
  <si>
    <r>
      <rPr>
        <sz val="8"/>
        <rFont val="Arial"/>
        <family val="2"/>
      </rPr>
      <t xml:space="preserve">01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t xml:space="preserve">CBA-CX4A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ランサーエボリューション</t>
    </r>
  </si>
  <si>
    <t xml:space="preserve">CBA-CZ4A</t>
  </si>
  <si>
    <r>
      <rPr>
        <sz val="8"/>
        <rFont val="Arial"/>
        <family val="2"/>
      </rPr>
      <t xml:space="preserve">3129,3131,
3133,3145,
4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003</t>
    </r>
  </si>
  <si>
    <r>
      <rPr>
        <sz val="8"/>
        <rFont val="Arial"/>
        <family val="2"/>
      </rPr>
      <t xml:space="preserve">3130,3132,
31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44,
4004
31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60,
31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96,
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4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3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92,
319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0,
3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8</t>
    </r>
  </si>
  <si>
    <t xml:space="preserve">パジェロ</t>
  </si>
  <si>
    <t xml:space="preserve">DBA-V83W</t>
  </si>
  <si>
    <r>
      <rPr>
        <sz val="8"/>
        <rFont val="Arial"/>
        <family val="2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6,
0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4</t>
    </r>
  </si>
  <si>
    <t xml:space="preserve">6G72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DBA-V93W</t>
  </si>
  <si>
    <r>
      <rPr>
        <sz val="8"/>
        <rFont val="Arial"/>
        <family val="2"/>
      </rPr>
      <t xml:space="preserve">076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70,
12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,
12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8,
12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6,
1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4,
12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2,
12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,
13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8,
13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2</t>
    </r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07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960,
1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6,
12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2,
12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,
12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4,
1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,
128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8,
129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2,
13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,
136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8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r>
      <rPr>
        <sz val="8"/>
        <rFont val="Arial Unicode MS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デリカＤ：２</t>
  </si>
  <si>
    <t xml:space="preserve">DAA-MB46S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H,I,V,EP,
B,AM</t>
  </si>
  <si>
    <t xml:space="preserve">DAA-MB36S</t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t xml:space="preserve">H,I,V,EP,
B,C</t>
  </si>
  <si>
    <r>
      <rPr>
        <sz val="8"/>
        <rFont val="ＭＳ Ｐゴシック"/>
        <family val="3"/>
        <charset val="128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03</t>
    </r>
  </si>
  <si>
    <t xml:space="preserve">DBA-MB26S</t>
  </si>
  <si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0</t>
    </r>
  </si>
  <si>
    <r>
      <rPr>
        <sz val="8"/>
        <rFont val="ＭＳ Ｐゴシック"/>
        <family val="3"/>
        <charset val="128"/>
      </rPr>
      <t xml:space="preserve">06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03</t>
    </r>
  </si>
  <si>
    <t xml:space="preserve">※2</t>
  </si>
  <si>
    <r>
      <rPr>
        <sz val="8"/>
        <rFont val="Noto Sans"/>
        <family val="2"/>
      </rPr>
      <t xml:space="preserve">デリカ　</t>
    </r>
    <r>
      <rPr>
        <sz val="8"/>
        <rFont val="Arial"/>
        <family val="2"/>
      </rPr>
      <t xml:space="preserve">D:3</t>
    </r>
  </si>
  <si>
    <t xml:space="preserve">DBA-BM20</t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</si>
  <si>
    <t xml:space="preserve">プラウディア</t>
  </si>
  <si>
    <t xml:space="preserve">DBA-B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1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0042</t>
  </si>
  <si>
    <t xml:space="preserve">DBA-BKN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DBA-BK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,
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8</t>
    </r>
  </si>
  <si>
    <t xml:space="preserve">0030,0039,0040</t>
  </si>
  <si>
    <t xml:space="preserve">ディグニティ</t>
  </si>
  <si>
    <t xml:space="preserve">DAA-BHGY51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t xml:space="preserve">ＪＣ０８モード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
達成・向上
達成レベル</t>
    </r>
  </si>
  <si>
    <t xml:space="preserve">変速装置の</t>
  </si>
  <si>
    <t xml:space="preserve">１ｋｍ走行</t>
  </si>
  <si>
    <t xml:space="preserve">総排</t>
  </si>
  <si>
    <t xml:space="preserve">型式及び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気量</t>
  </si>
  <si>
    <t xml:space="preserve">変速段数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レクサス</t>
  </si>
  <si>
    <t xml:space="preserve">CT200h</t>
  </si>
  <si>
    <t xml:space="preserve">DAA-ZWA10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r>
      <rPr>
        <sz val="8"/>
        <rFont val="ＭＳ Ｐゴシック"/>
        <family val="3"/>
        <charset val="128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</t>
    </r>
  </si>
  <si>
    <t xml:space="preserve">ＵＸ２５０ｈ</t>
  </si>
  <si>
    <t xml:space="preserve">6AA-MZAH10</t>
  </si>
  <si>
    <r>
      <rPr>
        <sz val="8"/>
        <rFont val="ＭＳ Ｐゴシック"/>
        <family val="3"/>
        <charset val="128"/>
      </rPr>
      <t xml:space="preserve">M20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t xml:space="preserve">6AA-MZAH15</t>
  </si>
  <si>
    <r>
      <rPr>
        <sz val="8"/>
        <rFont val="ＭＳ Ｐゴシック"/>
        <family val="3"/>
        <charset val="128"/>
      </rPr>
      <t xml:space="preserve">M20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t xml:space="preserve">ＥＳ３００ｈ</t>
  </si>
  <si>
    <t xml:space="preserve">6AA-AXZH10</t>
  </si>
  <si>
    <t xml:space="preserve">ＩＳ３００ｈ</t>
  </si>
  <si>
    <t xml:space="preserve">DAA-AVE30</t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DAA-AVE35</t>
  </si>
  <si>
    <t xml:space="preserve">RC300h</t>
  </si>
  <si>
    <t xml:space="preserve">DAA-AVC10</t>
  </si>
  <si>
    <r>
      <rPr>
        <sz val="8"/>
        <rFont val="ＭＳ Ｐゴシック"/>
        <family val="3"/>
        <charset val="128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t xml:space="preserve">ＧＳ３００ｈ</t>
  </si>
  <si>
    <t xml:space="preserve">DAA-AWL10</t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37,0038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,0039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t xml:space="preserve">ＮＸ３００ｈ</t>
  </si>
  <si>
    <t xml:space="preserve">DAA-AYZ10</t>
  </si>
  <si>
    <t xml:space="preserve">0056</t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00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0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t xml:space="preserve">DAA-AYZ15</t>
  </si>
  <si>
    <r>
      <rPr>
        <sz val="8"/>
        <rFont val="ＭＳ Ｐゴシック"/>
        <family val="3"/>
        <charset val="128"/>
      </rPr>
      <t xml:space="preserve">00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0</t>
    </r>
  </si>
  <si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0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90</t>
    </r>
  </si>
  <si>
    <t xml:space="preserve">ＲＸ４５０ｈ</t>
  </si>
  <si>
    <t xml:space="preserve">DAA-GYL2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,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</t>
    </r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6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0019,0020</t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0</t>
    </r>
  </si>
  <si>
    <t xml:space="preserve">DAA-GYL25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6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90</t>
    </r>
  </si>
  <si>
    <t xml:space="preserve">ＧＳ４５０ｈ</t>
  </si>
  <si>
    <t xml:space="preserve">DAA-GWL10</t>
  </si>
  <si>
    <r>
      <rPr>
        <sz val="8"/>
        <rFont val="ＭＳ Ｐゴシック"/>
        <family val="3"/>
        <charset val="128"/>
      </rPr>
      <t xml:space="preserve">00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3,00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</t>
    </r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00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t xml:space="preserve">ＲＸ４５０ｈＬ</t>
  </si>
  <si>
    <t xml:space="preserve">DAA-GYL26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ＭＳ Ｐゴシック"/>
        <family val="3"/>
        <charset val="128"/>
      </rPr>
      <t xml:space="preserve">2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ＵＸ２００</t>
  </si>
  <si>
    <t xml:space="preserve">6BA-MZAA1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9</t>
    </r>
  </si>
  <si>
    <t xml:space="preserve">M20A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B
C</t>
    </r>
  </si>
  <si>
    <t xml:space="preserve">0020</t>
  </si>
  <si>
    <t xml:space="preserve">ＬＳ５００ｈ</t>
  </si>
  <si>
    <t xml:space="preserve">DAA-GVF5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2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40</t>
    </r>
  </si>
  <si>
    <r>
      <rPr>
        <sz val="8"/>
        <rFont val="ＭＳ Ｐゴシック"/>
        <family val="3"/>
        <charset val="128"/>
      </rPr>
      <t xml:space="preserve">0011,0016,0019,0020,0023,0025,0027,0028,0030,0032,0034,0035,0037,00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1,00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40</t>
    </r>
  </si>
  <si>
    <t xml:space="preserve">DAA-GVF5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1,0013,0015,0019,0021,0024,0026,0028,0030,0032,0034,0035,0037,00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1,00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10</t>
    </r>
  </si>
  <si>
    <t xml:space="preserve">ＬＣ５００ｈ</t>
  </si>
  <si>
    <t xml:space="preserve">DAA-GWZ100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0</t>
    </r>
  </si>
  <si>
    <t xml:space="preserve">ＧＳ３００</t>
  </si>
  <si>
    <t xml:space="preserve">DBA-ARL10</t>
  </si>
  <si>
    <t xml:space="preserve">0023</t>
  </si>
  <si>
    <r>
      <rPr>
        <sz val="8"/>
        <rFont val="ＭＳ Ｐゴシック"/>
        <family val="3"/>
        <charset val="128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4</t>
    </r>
  </si>
  <si>
    <t xml:space="preserve">ＮＸ３００</t>
  </si>
  <si>
    <t xml:space="preserve">DBA-AGZ10</t>
  </si>
  <si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5</t>
    </r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01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t xml:space="preserve">DBA-AGZ15</t>
  </si>
  <si>
    <r>
      <rPr>
        <sz val="8"/>
        <rFont val="ＭＳ Ｐゴシック"/>
        <family val="3"/>
        <charset val="128"/>
      </rPr>
      <t xml:space="preserve">00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0</t>
    </r>
  </si>
  <si>
    <t xml:space="preserve">ＩＳ３００</t>
  </si>
  <si>
    <t xml:space="preserve">DBA-ASE30</t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</t>
    </r>
  </si>
  <si>
    <t xml:space="preserve">0016</t>
  </si>
  <si>
    <t xml:space="preserve">ＲＣ３００</t>
  </si>
  <si>
    <t xml:space="preserve">DBA-ASC10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t xml:space="preserve">ＲＸ３００</t>
  </si>
  <si>
    <t xml:space="preserve">DBA-AGL20W</t>
  </si>
  <si>
    <r>
      <rPr>
        <sz val="8"/>
        <rFont val="ＭＳ Ｐゴシック"/>
        <family val="3"/>
        <charset val="128"/>
      </rPr>
      <t xml:space="preserve">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</t>
    </r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t xml:space="preserve">DBA-AGL25W</t>
  </si>
  <si>
    <r>
      <rPr>
        <sz val="8"/>
        <rFont val="ＭＳ Ｐゴシック"/>
        <family val="3"/>
        <charset val="128"/>
      </rPr>
      <t xml:space="preserve">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1</t>
    </r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004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</t>
    </r>
  </si>
  <si>
    <t xml:space="preserve">ＧＳ３５０</t>
  </si>
  <si>
    <t xml:space="preserve">DBA-GRL12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</t>
    </r>
  </si>
  <si>
    <t xml:space="preserve">DBA-GRL16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,0020,0021</t>
    </r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9,0022</t>
    </r>
  </si>
  <si>
    <t xml:space="preserve">ＩＳ３５０</t>
  </si>
  <si>
    <t xml:space="preserve">DBA-GSE31</t>
  </si>
  <si>
    <r>
      <rPr>
        <sz val="8"/>
        <rFont val="ＭＳ Ｐゴシック"/>
        <family val="3"/>
        <charset val="128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t xml:space="preserve">ＬＳ５００</t>
  </si>
  <si>
    <t xml:space="preserve">DBA-VXFA5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1,0016,0019,0020,0023,0025,0027,0028,0030,0032,0034,0035,0037,00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1,0043,0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t xml:space="preserve">V35A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ＡＴ
</t>
    </r>
    <r>
      <rPr>
        <sz val="8"/>
        <rFont val="ＭＳ Ｐゴシック"/>
        <family val="3"/>
        <charset val="128"/>
      </rPr>
      <t xml:space="preserve">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t xml:space="preserve">0044</t>
  </si>
  <si>
    <t xml:space="preserve">DBA-VXFA55</t>
  </si>
  <si>
    <r>
      <rPr>
        <sz val="8"/>
        <rFont val="ＭＳ Ｐゴシック"/>
        <family val="3"/>
        <charset val="128"/>
      </rPr>
      <t xml:space="preserve">2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r>
      <rPr>
        <sz val="8"/>
        <rFont val="ＭＳ Ｐゴシック"/>
        <family val="3"/>
        <charset val="128"/>
      </rPr>
      <t xml:space="preserve">0011,0013,0015,0019,0021,0024,0026,0028,0030,0032,0034,0035,0037,00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1,00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70</t>
    </r>
  </si>
  <si>
    <t xml:space="preserve">ＲＣ３５０</t>
  </si>
  <si>
    <t xml:space="preserve">DBA-GSC10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t xml:space="preserve">ＲＣ　Ｆ</t>
  </si>
  <si>
    <t xml:space="preserve">DBA-USC10</t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t xml:space="preserve">2UR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ＧＳ　Ｆ</t>
  </si>
  <si>
    <t xml:space="preserve">DBA-URL10</t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t xml:space="preserve">ＬＣ５００</t>
  </si>
  <si>
    <t xml:space="preserve">DBA-URZ100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t xml:space="preserve">ＬＸ５７０</t>
  </si>
  <si>
    <t xml:space="preserve">DBA-URJ201W</t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t xml:space="preserve">3UR</t>
  </si>
  <si>
    <r>
      <rPr>
        <sz val="8"/>
        <rFont val="ＭＳ Ｐゴシック"/>
        <family val="3"/>
        <charset val="128"/>
      </rPr>
      <t xml:space="preserve">8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740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00"/>
    <numFmt numFmtId="168" formatCode="0.0"/>
    <numFmt numFmtId="169" formatCode="0_);[RED]\(0\)"/>
    <numFmt numFmtId="170" formatCode="0_ "/>
    <numFmt numFmtId="171" formatCode="0.0_);[RED]\(0.0\)"/>
    <numFmt numFmtId="172" formatCode="#,##0"/>
    <numFmt numFmtId="173" formatCode="m\月d\日;@"/>
    <numFmt numFmtId="174" formatCode=".0"/>
    <numFmt numFmtId="175" formatCode="0"/>
    <numFmt numFmtId="176" formatCode="General"/>
    <numFmt numFmtId="177" formatCode="[$-409]m/d/yyyy"/>
    <numFmt numFmtId="178" formatCode="0.000_ "/>
    <numFmt numFmtId="179" formatCode="0.000_);[RED]\(0.000\)"/>
    <numFmt numFmtId="180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8"/>
      <name val="Arial"/>
      <family val="2"/>
    </font>
    <font>
      <sz val="14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4"/>
      <name val="Arial"/>
      <family val="2"/>
    </font>
    <font>
      <vertAlign val="superscript"/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 Unicode MS"/>
      <family val="3"/>
      <charset val="128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21" xfId="24"/>
    <cellStyle name="標準 28" xfId="25"/>
    <cellStyle name="標準 29" xfId="26"/>
    <cellStyle name="標準 30" xfId="27"/>
    <cellStyle name="標準 31" xfId="28"/>
    <cellStyle name="標準 32" xfId="29"/>
    <cellStyle name="標準 60" xfId="30"/>
    <cellStyle name="標準 61" xfId="31"/>
    <cellStyle name="標準_燃費公表用資料　自動作成ツール" xfId="32"/>
  </cellStyles>
  <dxfs count="48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140</xdr:row>
      <xdr:rowOff>47880</xdr:rowOff>
    </xdr:from>
    <xdr:to>
      <xdr:col>11</xdr:col>
      <xdr:colOff>30600</xdr:colOff>
      <xdr:row>142</xdr:row>
      <xdr:rowOff>180720</xdr:rowOff>
    </xdr:to>
    <xdr:sp>
      <xdr:nvSpPr>
        <xdr:cNvPr id="0" name="正方形/長方形 1"/>
        <xdr:cNvSpPr/>
      </xdr:nvSpPr>
      <xdr:spPr>
        <a:xfrm>
          <a:off x="538920" y="97576200"/>
          <a:ext cx="67060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の付いている通称名については、　ダイハツ工業株式会社が製造事業者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の付いている通称名については、　株式会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BARU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製造事業者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26</xdr:row>
      <xdr:rowOff>47880</xdr:rowOff>
    </xdr:from>
    <xdr:to>
      <xdr:col>11</xdr:col>
      <xdr:colOff>30600</xdr:colOff>
      <xdr:row>128</xdr:row>
      <xdr:rowOff>180360</xdr:rowOff>
    </xdr:to>
    <xdr:sp>
      <xdr:nvSpPr>
        <xdr:cNvPr id="1" name="正方形/長方形 2"/>
        <xdr:cNvSpPr/>
      </xdr:nvSpPr>
      <xdr:spPr>
        <a:xfrm>
          <a:off x="538920" y="94509360"/>
          <a:ext cx="67060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の付いている通称名については、　ダイハツ工業株式会社が製造事業者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の付いている通称名については、　株式会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BARU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製造事業者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99680</xdr:colOff>
      <xdr:row>0</xdr:row>
      <xdr:rowOff>57240</xdr:rowOff>
    </xdr:from>
    <xdr:to>
      <xdr:col>30</xdr:col>
      <xdr:colOff>100800</xdr:colOff>
      <xdr:row>7</xdr:row>
      <xdr:rowOff>171360</xdr:rowOff>
    </xdr:to>
    <xdr:sp>
      <xdr:nvSpPr>
        <xdr:cNvPr id="2" name="Text Box 2"/>
        <xdr:cNvSpPr/>
      </xdr:nvSpPr>
      <xdr:spPr>
        <a:xfrm>
          <a:off x="13381200" y="57240"/>
          <a:ext cx="4458960" cy="1352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消さないで！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順を以下のとおりに並び替え願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燃費の良い通称名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通称名中、燃費の良い型式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一型式順、燃費の良い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87"/>
    <col collapsed="false" customWidth="true" hidden="false" outlineLevel="0" max="3" min="3" style="2" width="13.49"/>
    <col collapsed="false" customWidth="true" hidden="false" outlineLevel="0" max="4" min="4" style="2" width="9.87"/>
    <col collapsed="false" customWidth="true" hidden="false" outlineLevel="0" max="5" min="5" style="3" width="11.62"/>
    <col collapsed="false" customWidth="true" hidden="false" outlineLevel="0" max="6" min="6" style="2" width="7.24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62"/>
    <col collapsed="false" customWidth="true" hidden="false" outlineLevel="0" max="14" min="13" style="2" width="8.62"/>
    <col collapsed="false" customWidth="true" hidden="false" outlineLevel="0" max="15" min="15" style="2" width="13.36"/>
    <col collapsed="false" customWidth="true" hidden="false" outlineLevel="0" max="16" min="16" style="2" width="8.12"/>
    <col collapsed="false" customWidth="true" hidden="false" outlineLevel="0" max="17" min="17" style="2" width="5.99"/>
    <col collapsed="false" customWidth="true" hidden="false" outlineLevel="0" max="18" min="18" style="2" width="12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9"/>
      <c r="Q2" s="10"/>
      <c r="R2" s="10"/>
      <c r="S2" s="10"/>
      <c r="T2" s="10"/>
      <c r="U2" s="10"/>
    </row>
    <row r="3" s="6" customFormat="true" ht="23.25" hidden="false" customHeight="true" outlineLevel="0" collapsed="false">
      <c r="A3" s="11" t="s">
        <v>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10</v>
      </c>
      <c r="U4" s="18" t="s">
        <v>11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6" customFormat="true" ht="24" hidden="false" customHeight="true" outlineLevel="0" collapsed="false">
      <c r="A9" s="37" t="s">
        <v>33</v>
      </c>
      <c r="B9" s="38"/>
      <c r="C9" s="39" t="s">
        <v>34</v>
      </c>
      <c r="D9" s="40" t="s">
        <v>35</v>
      </c>
      <c r="E9" s="41" t="s">
        <v>36</v>
      </c>
      <c r="F9" s="42" t="s">
        <v>37</v>
      </c>
      <c r="G9" s="43" t="n">
        <v>0.996</v>
      </c>
      <c r="H9" s="42" t="s">
        <v>38</v>
      </c>
      <c r="I9" s="44" t="n">
        <v>960</v>
      </c>
      <c r="J9" s="45" t="n">
        <v>5</v>
      </c>
      <c r="K9" s="46" t="n">
        <v>22</v>
      </c>
      <c r="L9" s="47" t="n">
        <f aca="false">IF(K9&gt;0,1/K9*34.6*67.1,"")</f>
        <v>105.53</v>
      </c>
      <c r="M9" s="46" t="n">
        <v>20.8</v>
      </c>
      <c r="N9" s="48" t="n">
        <v>23.7</v>
      </c>
      <c r="O9" s="44" t="s">
        <v>39</v>
      </c>
      <c r="P9" s="42" t="s">
        <v>40</v>
      </c>
      <c r="Q9" s="44" t="s">
        <v>41</v>
      </c>
      <c r="R9" s="49"/>
      <c r="S9" s="50" t="s">
        <v>42</v>
      </c>
      <c r="T9" s="51" t="n">
        <f aca="false">IF(K9&lt;&gt;0,IF(K9&gt;=M9,ROUNDDOWN(K9/M9*100,0),""),"")</f>
        <v>105</v>
      </c>
      <c r="U9" s="52" t="str">
        <f aca="false">IF(K9&lt;&gt;0,IF(K9&gt;=N9,ROUNDDOWN(K9/N9*100,0),""),"")</f>
        <v/>
      </c>
    </row>
    <row r="10" s="6" customFormat="true" ht="24" hidden="false" customHeight="true" outlineLevel="0" collapsed="false">
      <c r="A10" s="53"/>
      <c r="B10" s="54"/>
      <c r="C10" s="55"/>
      <c r="D10" s="40" t="s">
        <v>35</v>
      </c>
      <c r="E10" s="41" t="s">
        <v>43</v>
      </c>
      <c r="F10" s="42" t="s">
        <v>37</v>
      </c>
      <c r="G10" s="43" t="n">
        <v>0.996</v>
      </c>
      <c r="H10" s="42" t="s">
        <v>38</v>
      </c>
      <c r="I10" s="44" t="n">
        <v>1000</v>
      </c>
      <c r="J10" s="45" t="n">
        <v>5</v>
      </c>
      <c r="K10" s="46" t="n">
        <v>20.6</v>
      </c>
      <c r="L10" s="47" t="n">
        <f aca="false">IF(K10&gt;0,1/K10*34.6*67.1,"")</f>
        <v>112.701941747573</v>
      </c>
      <c r="M10" s="46" t="n">
        <v>20.5</v>
      </c>
      <c r="N10" s="48" t="n">
        <v>23.4</v>
      </c>
      <c r="O10" s="44" t="s">
        <v>39</v>
      </c>
      <c r="P10" s="42" t="s">
        <v>40</v>
      </c>
      <c r="Q10" s="44" t="s">
        <v>44</v>
      </c>
      <c r="R10" s="49"/>
      <c r="S10" s="50" t="s">
        <v>42</v>
      </c>
      <c r="T10" s="51" t="n">
        <f aca="false">IF(K10&lt;&gt;0,IF(K10&gt;=M10,ROUNDDOWN(K10/M10*100,0),""),"")</f>
        <v>100</v>
      </c>
      <c r="U10" s="52" t="str">
        <f aca="false">IF(K10&lt;&gt;0,IF(K10&gt;=N10,ROUNDDOWN(K10/N10*100,0),""),"")</f>
        <v/>
      </c>
    </row>
    <row r="11" s="6" customFormat="true" ht="24" hidden="false" customHeight="true" outlineLevel="0" collapsed="false">
      <c r="A11" s="53"/>
      <c r="B11" s="38"/>
      <c r="C11" s="39" t="s">
        <v>45</v>
      </c>
      <c r="D11" s="40" t="s">
        <v>46</v>
      </c>
      <c r="E11" s="41" t="s">
        <v>47</v>
      </c>
      <c r="F11" s="42" t="s">
        <v>48</v>
      </c>
      <c r="G11" s="43" t="n">
        <v>1.242</v>
      </c>
      <c r="H11" s="42" t="s">
        <v>49</v>
      </c>
      <c r="I11" s="44" t="n">
        <v>850</v>
      </c>
      <c r="J11" s="45" t="n">
        <v>5</v>
      </c>
      <c r="K11" s="46" t="n">
        <v>28.8</v>
      </c>
      <c r="L11" s="47" t="n">
        <f aca="false">IF(K11&gt;0,1/K11*34.6*67.1,"")</f>
        <v>80.6131944444445</v>
      </c>
      <c r="M11" s="46" t="n">
        <v>21</v>
      </c>
      <c r="N11" s="48" t="n">
        <v>24.5</v>
      </c>
      <c r="O11" s="44" t="s">
        <v>50</v>
      </c>
      <c r="P11" s="42" t="s">
        <v>51</v>
      </c>
      <c r="Q11" s="44" t="s">
        <v>41</v>
      </c>
      <c r="R11" s="49"/>
      <c r="S11" s="50" t="s">
        <v>42</v>
      </c>
      <c r="T11" s="51" t="n">
        <f aca="false">IF(K11&lt;&gt;0,IF(K11&gt;=M11,ROUNDDOWN(K11/M11*100,0),""),"")</f>
        <v>137</v>
      </c>
      <c r="U11" s="52" t="n">
        <f aca="false">IF(K11&lt;&gt;0,IF(K11&gt;=N11,ROUNDDOWN(K11/N11*100,0),""),"")</f>
        <v>117</v>
      </c>
    </row>
    <row r="12" s="6" customFormat="true" ht="24" hidden="false" customHeight="true" outlineLevel="0" collapsed="false">
      <c r="A12" s="53"/>
      <c r="B12" s="54"/>
      <c r="C12" s="55"/>
      <c r="D12" s="40" t="s">
        <v>46</v>
      </c>
      <c r="E12" s="41" t="s">
        <v>52</v>
      </c>
      <c r="F12" s="42" t="s">
        <v>48</v>
      </c>
      <c r="G12" s="43" t="n">
        <v>1.242</v>
      </c>
      <c r="H12" s="42" t="s">
        <v>49</v>
      </c>
      <c r="I12" s="44" t="n">
        <v>880</v>
      </c>
      <c r="J12" s="45" t="n">
        <v>5</v>
      </c>
      <c r="K12" s="46" t="n">
        <v>28</v>
      </c>
      <c r="L12" s="47" t="n">
        <f aca="false">IF(K12&gt;0,1/K12*34.6*67.1,"")</f>
        <v>82.9164285714286</v>
      </c>
      <c r="M12" s="46" t="n">
        <v>20.8</v>
      </c>
      <c r="N12" s="48" t="n">
        <v>23.7</v>
      </c>
      <c r="O12" s="44" t="s">
        <v>50</v>
      </c>
      <c r="P12" s="42" t="s">
        <v>51</v>
      </c>
      <c r="Q12" s="44" t="s">
        <v>41</v>
      </c>
      <c r="R12" s="49"/>
      <c r="S12" s="50" t="s">
        <v>42</v>
      </c>
      <c r="T12" s="51" t="n">
        <f aca="false">IF(K12&lt;&gt;0,IF(K12&gt;=M12,ROUNDDOWN(K12/M12*100,0),""),"")</f>
        <v>134</v>
      </c>
      <c r="U12" s="52" t="n">
        <f aca="false">IF(K12&lt;&gt;0,IF(K12&gt;=N12,ROUNDDOWN(K12/N12*100,0),""),"")</f>
        <v>118</v>
      </c>
    </row>
    <row r="13" s="6" customFormat="true" ht="24" hidden="false" customHeight="true" outlineLevel="0" collapsed="false">
      <c r="A13" s="53"/>
      <c r="B13" s="54"/>
      <c r="C13" s="55"/>
      <c r="D13" s="40" t="s">
        <v>46</v>
      </c>
      <c r="E13" s="41" t="s">
        <v>53</v>
      </c>
      <c r="F13" s="42" t="s">
        <v>48</v>
      </c>
      <c r="G13" s="43" t="n">
        <v>1.242</v>
      </c>
      <c r="H13" s="42" t="s">
        <v>49</v>
      </c>
      <c r="I13" s="44" t="s">
        <v>54</v>
      </c>
      <c r="J13" s="45" t="n">
        <v>5</v>
      </c>
      <c r="K13" s="46" t="n">
        <v>25.4</v>
      </c>
      <c r="L13" s="47" t="n">
        <f aca="false">IF(K13&gt;0,1/K13*34.6*67.1,"")</f>
        <v>91.403937007874</v>
      </c>
      <c r="M13" s="46" t="n">
        <v>20.8</v>
      </c>
      <c r="N13" s="48" t="n">
        <v>23.7</v>
      </c>
      <c r="O13" s="44" t="s">
        <v>50</v>
      </c>
      <c r="P13" s="42" t="s">
        <v>51</v>
      </c>
      <c r="Q13" s="44" t="s">
        <v>44</v>
      </c>
      <c r="R13" s="56"/>
      <c r="S13" s="50" t="s">
        <v>42</v>
      </c>
      <c r="T13" s="51" t="n">
        <f aca="false">IF(K13&lt;&gt;0,IF(K13&gt;=M13,ROUNDDOWN(K13/M13*100,0),""),"")</f>
        <v>122</v>
      </c>
      <c r="U13" s="52" t="n">
        <f aca="false">IF(K13&lt;&gt;0,IF(K13&gt;=N13,ROUNDDOWN(K13/N13*100,0),""),"")</f>
        <v>107</v>
      </c>
    </row>
    <row r="14" s="6" customFormat="true" ht="24" hidden="false" customHeight="true" outlineLevel="0" collapsed="false">
      <c r="A14" s="53"/>
      <c r="B14" s="38"/>
      <c r="C14" s="39" t="s">
        <v>55</v>
      </c>
      <c r="D14" s="40" t="s">
        <v>56</v>
      </c>
      <c r="E14" s="41" t="s">
        <v>47</v>
      </c>
      <c r="F14" s="42" t="s">
        <v>57</v>
      </c>
      <c r="G14" s="57" t="n">
        <v>1.242</v>
      </c>
      <c r="H14" s="42" t="s">
        <v>58</v>
      </c>
      <c r="I14" s="44" t="s">
        <v>59</v>
      </c>
      <c r="J14" s="45" t="n">
        <v>5</v>
      </c>
      <c r="K14" s="46" t="n">
        <v>32</v>
      </c>
      <c r="L14" s="47" t="n">
        <f aca="false">IF(K14&gt;0,1/K14*34.6*67.1,"")</f>
        <v>72.551875</v>
      </c>
      <c r="M14" s="46" t="n">
        <v>20.8</v>
      </c>
      <c r="N14" s="48" t="n">
        <v>23.7</v>
      </c>
      <c r="O14" s="44" t="s">
        <v>60</v>
      </c>
      <c r="P14" s="42" t="s">
        <v>51</v>
      </c>
      <c r="Q14" s="44" t="s">
        <v>41</v>
      </c>
      <c r="R14" s="49"/>
      <c r="S14" s="50" t="s">
        <v>42</v>
      </c>
      <c r="T14" s="51" t="n">
        <f aca="false">IF(K14&lt;&gt;0,IF(K14&gt;=M14,ROUNDDOWN(K14/M14*100,0),""),"")</f>
        <v>153</v>
      </c>
      <c r="U14" s="52" t="n">
        <f aca="false">IF(K14&lt;&gt;0,IF(K14&gt;=N14,ROUNDDOWN(K14/N14*100,0),""),"")</f>
        <v>135</v>
      </c>
    </row>
    <row r="15" s="6" customFormat="true" ht="24" hidden="false" customHeight="true" outlineLevel="0" collapsed="false">
      <c r="A15" s="53"/>
      <c r="B15" s="54"/>
      <c r="C15" s="55"/>
      <c r="D15" s="40" t="s">
        <v>61</v>
      </c>
      <c r="E15" s="41" t="s">
        <v>62</v>
      </c>
      <c r="F15" s="42" t="s">
        <v>48</v>
      </c>
      <c r="G15" s="57" t="n">
        <v>1.242</v>
      </c>
      <c r="H15" s="42" t="s">
        <v>49</v>
      </c>
      <c r="I15" s="44" t="s">
        <v>63</v>
      </c>
      <c r="J15" s="45" t="n">
        <v>5</v>
      </c>
      <c r="K15" s="46" t="n">
        <v>27.4</v>
      </c>
      <c r="L15" s="47" t="n">
        <f aca="false">IF(K15&gt;0,1/K15*34.6*67.1,"")</f>
        <v>84.7321167883212</v>
      </c>
      <c r="M15" s="46" t="n">
        <v>20.8</v>
      </c>
      <c r="N15" s="48" t="n">
        <v>23.7</v>
      </c>
      <c r="O15" s="44" t="s">
        <v>50</v>
      </c>
      <c r="P15" s="42" t="s">
        <v>51</v>
      </c>
      <c r="Q15" s="44" t="s">
        <v>41</v>
      </c>
      <c r="R15" s="49"/>
      <c r="S15" s="50" t="s">
        <v>42</v>
      </c>
      <c r="T15" s="51" t="n">
        <f aca="false">IF(K15&lt;&gt;0,IF(K15&gt;=M15,ROUNDDOWN(K15/M15*100,0),""),"")</f>
        <v>131</v>
      </c>
      <c r="U15" s="52" t="n">
        <f aca="false">IF(K15&lt;&gt;0,IF(K15&gt;=N15,ROUNDDOWN(K15/N15*100,0),""),"")</f>
        <v>115</v>
      </c>
    </row>
    <row r="16" s="6" customFormat="true" ht="24" hidden="false" customHeight="true" outlineLevel="0" collapsed="false">
      <c r="A16" s="53"/>
      <c r="B16" s="54"/>
      <c r="C16" s="55"/>
      <c r="D16" s="40" t="s">
        <v>64</v>
      </c>
      <c r="E16" s="41" t="s">
        <v>65</v>
      </c>
      <c r="F16" s="42" t="s">
        <v>48</v>
      </c>
      <c r="G16" s="43" t="n">
        <v>1.242</v>
      </c>
      <c r="H16" s="42" t="s">
        <v>49</v>
      </c>
      <c r="I16" s="44" t="s">
        <v>66</v>
      </c>
      <c r="J16" s="45" t="n">
        <v>5</v>
      </c>
      <c r="K16" s="46" t="n">
        <v>25.4</v>
      </c>
      <c r="L16" s="47" t="n">
        <f aca="false">IF(K16&gt;0,1/K16*34.6*67.1,"")</f>
        <v>91.403937007874</v>
      </c>
      <c r="M16" s="46" t="n">
        <v>20.8</v>
      </c>
      <c r="N16" s="48" t="n">
        <v>23.7</v>
      </c>
      <c r="O16" s="44" t="s">
        <v>50</v>
      </c>
      <c r="P16" s="42" t="s">
        <v>51</v>
      </c>
      <c r="Q16" s="44" t="s">
        <v>44</v>
      </c>
      <c r="R16" s="49"/>
      <c r="S16" s="50" t="s">
        <v>42</v>
      </c>
      <c r="T16" s="51" t="n">
        <f aca="false">IF(K16&lt;&gt;0,IF(K16&gt;=M16,ROUNDDOWN(K16/M16*100,0),""),"")</f>
        <v>122</v>
      </c>
      <c r="U16" s="52" t="n">
        <f aca="false">IF(K16&lt;&gt;0,IF(K16&gt;=N16,ROUNDDOWN(K16/N16*100,0),""),"")</f>
        <v>107</v>
      </c>
    </row>
    <row r="17" s="6" customFormat="true" ht="24" hidden="false" customHeight="true" outlineLevel="0" collapsed="false">
      <c r="A17" s="53"/>
      <c r="B17" s="54"/>
      <c r="C17" s="55"/>
      <c r="D17" s="49" t="s">
        <v>67</v>
      </c>
      <c r="E17" s="41" t="s">
        <v>36</v>
      </c>
      <c r="F17" s="42" t="s">
        <v>68</v>
      </c>
      <c r="G17" s="43" t="n">
        <v>1.242</v>
      </c>
      <c r="H17" s="42" t="s">
        <v>69</v>
      </c>
      <c r="I17" s="44" t="n">
        <v>840</v>
      </c>
      <c r="J17" s="45" t="n">
        <v>5</v>
      </c>
      <c r="K17" s="46" t="n">
        <v>23.4</v>
      </c>
      <c r="L17" s="47" t="n">
        <f aca="false">IF(K17&gt;0,1/K17*34.6*67.1,"")</f>
        <v>99.2162393162393</v>
      </c>
      <c r="M17" s="46" t="n">
        <v>21</v>
      </c>
      <c r="N17" s="48" t="n">
        <v>24.5</v>
      </c>
      <c r="O17" s="44" t="s">
        <v>70</v>
      </c>
      <c r="P17" s="42" t="s">
        <v>51</v>
      </c>
      <c r="Q17" s="44" t="s">
        <v>41</v>
      </c>
      <c r="R17" s="49"/>
      <c r="S17" s="50" t="s">
        <v>42</v>
      </c>
      <c r="T17" s="51" t="n">
        <f aca="false">IF(K17&lt;&gt;0,IF(K17&gt;=M17,ROUNDDOWN(K17/M17*100,0),""),"")</f>
        <v>111</v>
      </c>
      <c r="U17" s="52" t="str">
        <f aca="false">IF(K17&lt;&gt;0,IF(K17&gt;=N17,ROUNDDOWN(K17/N17*100,0),""),"")</f>
        <v/>
      </c>
    </row>
    <row r="18" s="6" customFormat="true" ht="24" hidden="false" customHeight="true" outlineLevel="0" collapsed="false">
      <c r="A18" s="53"/>
      <c r="B18" s="54"/>
      <c r="C18" s="55"/>
      <c r="D18" s="49" t="s">
        <v>67</v>
      </c>
      <c r="E18" s="41" t="s">
        <v>71</v>
      </c>
      <c r="F18" s="42" t="s">
        <v>68</v>
      </c>
      <c r="G18" s="43" t="n">
        <v>1.242</v>
      </c>
      <c r="H18" s="42" t="s">
        <v>69</v>
      </c>
      <c r="I18" s="44" t="s">
        <v>72</v>
      </c>
      <c r="J18" s="45" t="n">
        <v>5</v>
      </c>
      <c r="K18" s="46" t="n">
        <v>22.6</v>
      </c>
      <c r="L18" s="47" t="n">
        <f aca="false">IF(K18&gt;0,1/K18*34.6*67.1,"")</f>
        <v>102.728318584071</v>
      </c>
      <c r="M18" s="46" t="n">
        <v>20.8</v>
      </c>
      <c r="N18" s="48" t="n">
        <v>23.7</v>
      </c>
      <c r="O18" s="44" t="s">
        <v>70</v>
      </c>
      <c r="P18" s="42" t="s">
        <v>51</v>
      </c>
      <c r="Q18" s="44" t="s">
        <v>41</v>
      </c>
      <c r="R18" s="56"/>
      <c r="S18" s="50" t="s">
        <v>42</v>
      </c>
      <c r="T18" s="51" t="n">
        <f aca="false">IF(K18&lt;&gt;0,IF(K18&gt;=M18,ROUNDDOWN(K18/M18*100,0),""),"")</f>
        <v>108</v>
      </c>
      <c r="U18" s="52" t="str">
        <f aca="false">IF(K18&lt;&gt;0,IF(K18&gt;=N18,ROUNDDOWN(K18/N18*100,0),""),"")</f>
        <v/>
      </c>
    </row>
    <row r="19" s="6" customFormat="true" ht="24" hidden="false" customHeight="true" outlineLevel="0" collapsed="false">
      <c r="A19" s="53"/>
      <c r="B19" s="54"/>
      <c r="C19" s="55"/>
      <c r="D19" s="49" t="s">
        <v>67</v>
      </c>
      <c r="E19" s="41" t="s">
        <v>73</v>
      </c>
      <c r="F19" s="42" t="s">
        <v>68</v>
      </c>
      <c r="G19" s="43" t="n">
        <v>1.242</v>
      </c>
      <c r="H19" s="42" t="s">
        <v>49</v>
      </c>
      <c r="I19" s="44" t="s">
        <v>74</v>
      </c>
      <c r="J19" s="45" t="n">
        <v>5</v>
      </c>
      <c r="K19" s="46" t="n">
        <v>24</v>
      </c>
      <c r="L19" s="47" t="n">
        <f aca="false">IF(K19&gt;0,1/K19*34.6*67.1,"")</f>
        <v>96.7358333333333</v>
      </c>
      <c r="M19" s="46" t="n">
        <v>20.8</v>
      </c>
      <c r="N19" s="48" t="n">
        <v>23.7</v>
      </c>
      <c r="O19" s="44" t="s">
        <v>75</v>
      </c>
      <c r="P19" s="42" t="s">
        <v>51</v>
      </c>
      <c r="Q19" s="44" t="s">
        <v>41</v>
      </c>
      <c r="R19" s="49"/>
      <c r="S19" s="50" t="s">
        <v>42</v>
      </c>
      <c r="T19" s="51" t="n">
        <f aca="false">IF(K19&lt;&gt;0,IF(K19&gt;=M19,ROUNDDOWN(K19/M19*100,0),""),"")</f>
        <v>115</v>
      </c>
      <c r="U19" s="52" t="n">
        <f aca="false">IF(K19&lt;&gt;0,IF(K19&gt;=N19,ROUNDDOWN(K19/N19*100,0),""),"")</f>
        <v>101</v>
      </c>
    </row>
    <row r="20" s="6" customFormat="true" ht="24" hidden="false" customHeight="true" outlineLevel="0" collapsed="false">
      <c r="A20" s="53"/>
      <c r="B20" s="54"/>
      <c r="C20" s="55"/>
      <c r="D20" s="49" t="s">
        <v>76</v>
      </c>
      <c r="E20" s="41" t="s">
        <v>65</v>
      </c>
      <c r="F20" s="42" t="s">
        <v>68</v>
      </c>
      <c r="G20" s="43" t="n">
        <v>1.242</v>
      </c>
      <c r="H20" s="42" t="s">
        <v>49</v>
      </c>
      <c r="I20" s="44" t="s">
        <v>77</v>
      </c>
      <c r="J20" s="45" t="n">
        <v>5</v>
      </c>
      <c r="K20" s="46" t="n">
        <v>22.8</v>
      </c>
      <c r="L20" s="47" t="n">
        <f aca="false">IF(K20&gt;0,1/K20*34.6*67.1,"")</f>
        <v>101.827192982456</v>
      </c>
      <c r="M20" s="46" t="n">
        <v>20.8</v>
      </c>
      <c r="N20" s="48" t="n">
        <v>23.7</v>
      </c>
      <c r="O20" s="44" t="s">
        <v>75</v>
      </c>
      <c r="P20" s="42" t="s">
        <v>51</v>
      </c>
      <c r="Q20" s="44" t="s">
        <v>44</v>
      </c>
      <c r="R20" s="49"/>
      <c r="S20" s="50" t="s">
        <v>42</v>
      </c>
      <c r="T20" s="51" t="n">
        <f aca="false">IF(K20&lt;&gt;0,IF(K20&gt;=M20,ROUNDDOWN(K20/M20*100,0),""),"")</f>
        <v>109</v>
      </c>
      <c r="U20" s="52" t="str">
        <f aca="false">IF(K20&lt;&gt;0,IF(K20&gt;=N20,ROUNDDOWN(K20/N20*100,0),""),"")</f>
        <v/>
      </c>
    </row>
    <row r="21" s="6" customFormat="true" ht="24" hidden="false" customHeight="true" outlineLevel="0" collapsed="false">
      <c r="A21" s="53"/>
      <c r="B21" s="54"/>
      <c r="C21" s="55"/>
      <c r="D21" s="49" t="s">
        <v>78</v>
      </c>
      <c r="E21" s="41" t="s">
        <v>36</v>
      </c>
      <c r="F21" s="42" t="s">
        <v>79</v>
      </c>
      <c r="G21" s="43" t="n">
        <v>0.996</v>
      </c>
      <c r="H21" s="42" t="s">
        <v>38</v>
      </c>
      <c r="I21" s="44" t="n">
        <v>930</v>
      </c>
      <c r="J21" s="45" t="n">
        <v>5</v>
      </c>
      <c r="K21" s="46" t="n">
        <v>20</v>
      </c>
      <c r="L21" s="47" t="n">
        <f aca="false">IF(K21&gt;0,1/K21*34.6*67.1,"")</f>
        <v>116.083</v>
      </c>
      <c r="M21" s="46" t="n">
        <v>20.8</v>
      </c>
      <c r="N21" s="48" t="n">
        <v>23.7</v>
      </c>
      <c r="O21" s="44" t="s">
        <v>80</v>
      </c>
      <c r="P21" s="42" t="s">
        <v>40</v>
      </c>
      <c r="Q21" s="44" t="s">
        <v>41</v>
      </c>
      <c r="R21" s="58" t="s">
        <v>81</v>
      </c>
      <c r="S21" s="50" t="s">
        <v>42</v>
      </c>
      <c r="T21" s="51" t="str">
        <f aca="false">IF(K21&lt;&gt;0,IF(K21&gt;=M21,ROUNDDOWN(K21/M21*100,0),""),"")</f>
        <v/>
      </c>
      <c r="U21" s="52" t="str">
        <f aca="false">IF(K21&lt;&gt;0,IF(K21&gt;=N21,ROUNDDOWN(K21/N21*100,0),""),"")</f>
        <v/>
      </c>
    </row>
    <row r="22" s="6" customFormat="true" ht="24" hidden="false" customHeight="true" outlineLevel="0" collapsed="false">
      <c r="A22" s="53"/>
      <c r="B22" s="54"/>
      <c r="C22" s="55"/>
      <c r="D22" s="49" t="s">
        <v>82</v>
      </c>
      <c r="E22" s="41" t="s">
        <v>36</v>
      </c>
      <c r="F22" s="42" t="s">
        <v>83</v>
      </c>
      <c r="G22" s="43" t="n">
        <v>1.371</v>
      </c>
      <c r="H22" s="42" t="s">
        <v>84</v>
      </c>
      <c r="I22" s="44" t="n">
        <v>970</v>
      </c>
      <c r="J22" s="45" t="n">
        <v>5</v>
      </c>
      <c r="K22" s="46" t="n">
        <v>16.4</v>
      </c>
      <c r="L22" s="47" t="n">
        <f aca="false">IF(K22&gt;0,1/K22*34.6*67.1,"")</f>
        <v>141.564634146341</v>
      </c>
      <c r="M22" s="46" t="n">
        <v>20.8</v>
      </c>
      <c r="N22" s="48" t="n">
        <v>23.7</v>
      </c>
      <c r="O22" s="44" t="s">
        <v>80</v>
      </c>
      <c r="P22" s="42" t="s">
        <v>40</v>
      </c>
      <c r="Q22" s="44" t="s">
        <v>41</v>
      </c>
      <c r="R22" s="58" t="s">
        <v>81</v>
      </c>
      <c r="S22" s="50" t="s">
        <v>85</v>
      </c>
      <c r="T22" s="51" t="str">
        <f aca="false">IF(K22&lt;&gt;0,IF(K22&gt;=M22,ROUNDDOWN(K22/M22*100,0),""),"")</f>
        <v/>
      </c>
      <c r="U22" s="52" t="str">
        <f aca="false">IF(K22&lt;&gt;0,IF(K22&gt;=N22,ROUNDDOWN(K22/N22*100,0),""),"")</f>
        <v/>
      </c>
    </row>
    <row r="23" s="6" customFormat="true" ht="24" hidden="false" customHeight="true" outlineLevel="0" collapsed="false">
      <c r="A23" s="53"/>
      <c r="B23" s="59"/>
      <c r="C23" s="60"/>
      <c r="D23" s="49" t="s">
        <v>82</v>
      </c>
      <c r="E23" s="41" t="s">
        <v>86</v>
      </c>
      <c r="F23" s="42" t="s">
        <v>83</v>
      </c>
      <c r="G23" s="43" t="n">
        <v>1.371</v>
      </c>
      <c r="H23" s="42" t="s">
        <v>38</v>
      </c>
      <c r="I23" s="44" t="n">
        <v>990</v>
      </c>
      <c r="J23" s="45" t="n">
        <v>5</v>
      </c>
      <c r="K23" s="46" t="n">
        <v>16.2</v>
      </c>
      <c r="L23" s="47" t="n">
        <f aca="false">IF(K23&gt;0,1/K23*34.6*67.1,"")</f>
        <v>143.312345679012</v>
      </c>
      <c r="M23" s="46" t="n">
        <v>20.5</v>
      </c>
      <c r="N23" s="48" t="n">
        <v>23.4</v>
      </c>
      <c r="O23" s="44" t="s">
        <v>80</v>
      </c>
      <c r="P23" s="42" t="s">
        <v>40</v>
      </c>
      <c r="Q23" s="44" t="s">
        <v>41</v>
      </c>
      <c r="R23" s="58" t="s">
        <v>81</v>
      </c>
      <c r="S23" s="50" t="s">
        <v>85</v>
      </c>
      <c r="T23" s="51" t="str">
        <f aca="false">IF(K23&lt;&gt;0,IF(K23&gt;=M23,ROUNDDOWN(K23/M23*100,0),""),"")</f>
        <v/>
      </c>
      <c r="U23" s="52" t="str">
        <f aca="false">IF(K23&lt;&gt;0,IF(K23&gt;=N23,ROUNDDOWN(K23/N23*100,0),""),"")</f>
        <v/>
      </c>
    </row>
    <row r="24" s="6" customFormat="true" ht="24" hidden="false" customHeight="true" outlineLevel="0" collapsed="false">
      <c r="A24" s="53"/>
      <c r="B24" s="38"/>
      <c r="C24" s="39" t="s">
        <v>87</v>
      </c>
      <c r="D24" s="49" t="s">
        <v>88</v>
      </c>
      <c r="E24" s="41" t="s">
        <v>89</v>
      </c>
      <c r="F24" s="42" t="s">
        <v>57</v>
      </c>
      <c r="G24" s="43" t="n">
        <v>1.242</v>
      </c>
      <c r="H24" s="42" t="s">
        <v>58</v>
      </c>
      <c r="I24" s="44" t="s">
        <v>90</v>
      </c>
      <c r="J24" s="45" t="n">
        <v>5</v>
      </c>
      <c r="K24" s="46" t="n">
        <v>32</v>
      </c>
      <c r="L24" s="47" t="n">
        <f aca="false">IF(K24&gt;0,1/K24*34.6*67.1,"")</f>
        <v>72.551875</v>
      </c>
      <c r="M24" s="46" t="n">
        <v>20.5</v>
      </c>
      <c r="N24" s="48" t="n">
        <v>23.4</v>
      </c>
      <c r="O24" s="44" t="s">
        <v>60</v>
      </c>
      <c r="P24" s="42" t="s">
        <v>51</v>
      </c>
      <c r="Q24" s="44" t="s">
        <v>41</v>
      </c>
      <c r="R24" s="49"/>
      <c r="S24" s="50" t="s">
        <v>42</v>
      </c>
      <c r="T24" s="51" t="n">
        <f aca="false">IF(K24&lt;&gt;0,IF(K24&gt;=M24,ROUNDDOWN(K24/M24*100,0),""),"")</f>
        <v>156</v>
      </c>
      <c r="U24" s="52" t="n">
        <f aca="false">IF(K24&lt;&gt;0,IF(K24&gt;=N24,ROUNDDOWN(K24/N24*100,0),""),"")</f>
        <v>136</v>
      </c>
    </row>
    <row r="25" s="6" customFormat="true" ht="24" hidden="false" customHeight="true" outlineLevel="0" collapsed="false">
      <c r="A25" s="53"/>
      <c r="B25" s="54"/>
      <c r="C25" s="55"/>
      <c r="D25" s="49" t="s">
        <v>91</v>
      </c>
      <c r="E25" s="41" t="s">
        <v>92</v>
      </c>
      <c r="F25" s="42" t="s">
        <v>48</v>
      </c>
      <c r="G25" s="43" t="n">
        <v>1.242</v>
      </c>
      <c r="H25" s="42" t="s">
        <v>49</v>
      </c>
      <c r="I25" s="44" t="s">
        <v>93</v>
      </c>
      <c r="J25" s="45" t="n">
        <v>5</v>
      </c>
      <c r="K25" s="46" t="n">
        <v>27.8</v>
      </c>
      <c r="L25" s="47" t="n">
        <f aca="false">IF(K25&gt;0,1/K25*34.6*67.1,"")</f>
        <v>83.5129496402878</v>
      </c>
      <c r="M25" s="46" t="n">
        <v>20.8</v>
      </c>
      <c r="N25" s="48" t="n">
        <v>23.7</v>
      </c>
      <c r="O25" s="44" t="s">
        <v>50</v>
      </c>
      <c r="P25" s="42" t="s">
        <v>51</v>
      </c>
      <c r="Q25" s="44" t="s">
        <v>41</v>
      </c>
      <c r="R25" s="49"/>
      <c r="S25" s="50" t="s">
        <v>42</v>
      </c>
      <c r="T25" s="51" t="n">
        <f aca="false">IF(K25&lt;&gt;0,IF(K25&gt;=M25,ROUNDDOWN(K25/M25*100,0),""),"")</f>
        <v>133</v>
      </c>
      <c r="U25" s="52" t="n">
        <f aca="false">IF(K25&lt;&gt;0,IF(K25&gt;=N25,ROUNDDOWN(K25/N25*100,0),""),"")</f>
        <v>117</v>
      </c>
    </row>
    <row r="26" s="6" customFormat="true" ht="24" hidden="false" customHeight="true" outlineLevel="0" collapsed="false">
      <c r="A26" s="53"/>
      <c r="B26" s="54"/>
      <c r="C26" s="55"/>
      <c r="D26" s="49" t="s">
        <v>91</v>
      </c>
      <c r="E26" s="41" t="s">
        <v>53</v>
      </c>
      <c r="F26" s="42" t="s">
        <v>48</v>
      </c>
      <c r="G26" s="43" t="n">
        <v>1.242</v>
      </c>
      <c r="H26" s="42" t="s">
        <v>49</v>
      </c>
      <c r="I26" s="44" t="s">
        <v>90</v>
      </c>
      <c r="J26" s="45" t="n">
        <v>5</v>
      </c>
      <c r="K26" s="46" t="n">
        <v>23.8</v>
      </c>
      <c r="L26" s="47" t="n">
        <f aca="false">IF(K26&gt;0,1/K26*34.6*67.1,"")</f>
        <v>97.5487394957983</v>
      </c>
      <c r="M26" s="46" t="n">
        <v>20.5</v>
      </c>
      <c r="N26" s="48" t="n">
        <v>23.4</v>
      </c>
      <c r="O26" s="44" t="s">
        <v>50</v>
      </c>
      <c r="P26" s="42" t="s">
        <v>51</v>
      </c>
      <c r="Q26" s="44" t="s">
        <v>44</v>
      </c>
      <c r="R26" s="49"/>
      <c r="S26" s="50" t="s">
        <v>42</v>
      </c>
      <c r="T26" s="51" t="n">
        <f aca="false">IF(K26&lt;&gt;0,IF(K26&gt;=M26,ROUNDDOWN(K26/M26*100,0),""),"")</f>
        <v>116</v>
      </c>
      <c r="U26" s="52" t="n">
        <f aca="false">IF(K26&lt;&gt;0,IF(K26&gt;=N26,ROUNDDOWN(K26/N26*100,0),""),"")</f>
        <v>101</v>
      </c>
    </row>
    <row r="27" s="6" customFormat="true" ht="24" hidden="false" customHeight="true" outlineLevel="0" collapsed="false">
      <c r="A27" s="53"/>
      <c r="B27" s="54"/>
      <c r="C27" s="55"/>
      <c r="D27" s="49" t="s">
        <v>94</v>
      </c>
      <c r="E27" s="41" t="s">
        <v>92</v>
      </c>
      <c r="F27" s="42" t="s">
        <v>68</v>
      </c>
      <c r="G27" s="43" t="n">
        <v>1.242</v>
      </c>
      <c r="H27" s="42" t="s">
        <v>49</v>
      </c>
      <c r="I27" s="44" t="s">
        <v>95</v>
      </c>
      <c r="J27" s="45" t="n">
        <v>5</v>
      </c>
      <c r="K27" s="46" t="n">
        <v>24.8</v>
      </c>
      <c r="L27" s="47" t="n">
        <f aca="false">IF(K27&gt;0,1/K27*34.6*67.1,"")</f>
        <v>93.6153225806452</v>
      </c>
      <c r="M27" s="46" t="n">
        <v>20.8</v>
      </c>
      <c r="N27" s="48" t="n">
        <v>23.7</v>
      </c>
      <c r="O27" s="44" t="s">
        <v>75</v>
      </c>
      <c r="P27" s="42" t="s">
        <v>51</v>
      </c>
      <c r="Q27" s="44" t="s">
        <v>41</v>
      </c>
      <c r="R27" s="49"/>
      <c r="S27" s="50" t="s">
        <v>42</v>
      </c>
      <c r="T27" s="51" t="n">
        <f aca="false">IF(K27&lt;&gt;0,IF(K27&gt;=M27,ROUNDDOWN(K27/M27*100,0),""),"")</f>
        <v>119</v>
      </c>
      <c r="U27" s="52" t="n">
        <f aca="false">IF(K27&lt;&gt;0,IF(K27&gt;=N27,ROUNDDOWN(K27/N27*100,0),""),"")</f>
        <v>104</v>
      </c>
    </row>
    <row r="28" s="6" customFormat="true" ht="24" hidden="false" customHeight="true" outlineLevel="0" collapsed="false">
      <c r="A28" s="53"/>
      <c r="B28" s="54"/>
      <c r="C28" s="55"/>
      <c r="D28" s="49" t="s">
        <v>94</v>
      </c>
      <c r="E28" s="41" t="s">
        <v>43</v>
      </c>
      <c r="F28" s="42" t="s">
        <v>68</v>
      </c>
      <c r="G28" s="43" t="n">
        <v>1.242</v>
      </c>
      <c r="H28" s="42" t="s">
        <v>49</v>
      </c>
      <c r="I28" s="44" t="n">
        <v>970</v>
      </c>
      <c r="J28" s="45" t="n">
        <v>5</v>
      </c>
      <c r="K28" s="46" t="n">
        <v>22</v>
      </c>
      <c r="L28" s="47" t="n">
        <f aca="false">IF(K28&gt;0,1/K28*34.6*67.1,"")</f>
        <v>105.53</v>
      </c>
      <c r="M28" s="46" t="n">
        <v>20.8</v>
      </c>
      <c r="N28" s="48" t="n">
        <v>23.7</v>
      </c>
      <c r="O28" s="44" t="s">
        <v>75</v>
      </c>
      <c r="P28" s="42" t="s">
        <v>51</v>
      </c>
      <c r="Q28" s="44" t="s">
        <v>44</v>
      </c>
      <c r="R28" s="49"/>
      <c r="S28" s="50" t="s">
        <v>42</v>
      </c>
      <c r="T28" s="51" t="n">
        <f aca="false">IF(K28&lt;&gt;0,IF(K28&gt;=M28,ROUNDDOWN(K28/M28*100,0),""),"")</f>
        <v>105</v>
      </c>
      <c r="U28" s="52" t="str">
        <f aca="false">IF(K28&lt;&gt;0,IF(K28&gt;=N28,ROUNDDOWN(K28/N28*100,0),""),"")</f>
        <v/>
      </c>
    </row>
    <row r="29" s="6" customFormat="true" ht="24" hidden="false" customHeight="true" outlineLevel="0" collapsed="false">
      <c r="A29" s="53"/>
      <c r="B29" s="59"/>
      <c r="C29" s="60"/>
      <c r="D29" s="49" t="s">
        <v>94</v>
      </c>
      <c r="E29" s="41" t="s">
        <v>96</v>
      </c>
      <c r="F29" s="42" t="s">
        <v>68</v>
      </c>
      <c r="G29" s="43" t="n">
        <v>1.242</v>
      </c>
      <c r="H29" s="42" t="s">
        <v>49</v>
      </c>
      <c r="I29" s="44" t="n">
        <v>980</v>
      </c>
      <c r="J29" s="45" t="n">
        <v>5</v>
      </c>
      <c r="K29" s="46" t="n">
        <v>21.6</v>
      </c>
      <c r="L29" s="47" t="n">
        <f aca="false">IF(K29&gt;0,1/K29*34.6*67.1,"")</f>
        <v>107.484259259259</v>
      </c>
      <c r="M29" s="46" t="n">
        <v>20.5</v>
      </c>
      <c r="N29" s="48" t="n">
        <v>23.4</v>
      </c>
      <c r="O29" s="44" t="s">
        <v>75</v>
      </c>
      <c r="P29" s="42" t="s">
        <v>51</v>
      </c>
      <c r="Q29" s="44" t="s">
        <v>44</v>
      </c>
      <c r="R29" s="49"/>
      <c r="S29" s="50" t="s">
        <v>42</v>
      </c>
      <c r="T29" s="51" t="n">
        <f aca="false">IF(K29&lt;&gt;0,IF(K29&gt;=M29,ROUNDDOWN(K29/M29*100,0),""),"")</f>
        <v>105</v>
      </c>
      <c r="U29" s="52" t="str">
        <f aca="false">IF(K29&lt;&gt;0,IF(K29&gt;=N29,ROUNDDOWN(K29/N29*100,0),""),"")</f>
        <v/>
      </c>
    </row>
    <row r="30" s="6" customFormat="true" ht="24" hidden="false" customHeight="true" outlineLevel="0" collapsed="false">
      <c r="A30" s="53"/>
      <c r="B30" s="61" t="s">
        <v>97</v>
      </c>
      <c r="C30" s="39" t="s">
        <v>98</v>
      </c>
      <c r="D30" s="62" t="s">
        <v>99</v>
      </c>
      <c r="E30" s="62" t="s">
        <v>36</v>
      </c>
      <c r="F30" s="63" t="s">
        <v>100</v>
      </c>
      <c r="G30" s="63" t="s">
        <v>101</v>
      </c>
      <c r="H30" s="63" t="s">
        <v>102</v>
      </c>
      <c r="I30" s="63" t="n">
        <v>1650</v>
      </c>
      <c r="J30" s="64" t="n">
        <v>8</v>
      </c>
      <c r="K30" s="65" t="n">
        <v>17.2</v>
      </c>
      <c r="L30" s="66" t="n">
        <v>135</v>
      </c>
      <c r="M30" s="67" t="n">
        <v>13.2</v>
      </c>
      <c r="N30" s="67" t="n">
        <v>16.5</v>
      </c>
      <c r="O30" s="63" t="s">
        <v>103</v>
      </c>
      <c r="P30" s="63" t="s">
        <v>51</v>
      </c>
      <c r="Q30" s="63" t="s">
        <v>41</v>
      </c>
      <c r="R30" s="62"/>
      <c r="S30" s="68" t="s">
        <v>42</v>
      </c>
      <c r="T30" s="69" t="n">
        <v>130</v>
      </c>
      <c r="U30" s="63" t="n">
        <v>104</v>
      </c>
    </row>
    <row r="31" customFormat="false" ht="24" hidden="false" customHeight="true" outlineLevel="0" collapsed="false">
      <c r="A31" s="53"/>
      <c r="B31" s="54"/>
      <c r="C31" s="55"/>
      <c r="D31" s="62" t="s">
        <v>99</v>
      </c>
      <c r="E31" s="62" t="s">
        <v>104</v>
      </c>
      <c r="F31" s="63" t="s">
        <v>100</v>
      </c>
      <c r="G31" s="63" t="s">
        <v>101</v>
      </c>
      <c r="H31" s="63" t="s">
        <v>102</v>
      </c>
      <c r="I31" s="63" t="s">
        <v>105</v>
      </c>
      <c r="J31" s="64" t="n">
        <v>8</v>
      </c>
      <c r="K31" s="65" t="n">
        <v>16.6</v>
      </c>
      <c r="L31" s="66" t="n">
        <v>140</v>
      </c>
      <c r="M31" s="67" t="n">
        <v>12.2</v>
      </c>
      <c r="N31" s="67" t="n">
        <v>15.4</v>
      </c>
      <c r="O31" s="63" t="s">
        <v>103</v>
      </c>
      <c r="P31" s="63" t="s">
        <v>51</v>
      </c>
      <c r="Q31" s="63" t="s">
        <v>41</v>
      </c>
      <c r="R31" s="62"/>
      <c r="S31" s="68" t="s">
        <v>42</v>
      </c>
      <c r="T31" s="69" t="n">
        <v>136</v>
      </c>
      <c r="U31" s="63" t="n">
        <v>107</v>
      </c>
    </row>
    <row r="32" customFormat="false" ht="24" hidden="false" customHeight="true" outlineLevel="0" collapsed="false">
      <c r="A32" s="53"/>
      <c r="B32" s="54"/>
      <c r="C32" s="55"/>
      <c r="D32" s="62" t="s">
        <v>106</v>
      </c>
      <c r="E32" s="62" t="s">
        <v>107</v>
      </c>
      <c r="F32" s="63" t="s">
        <v>100</v>
      </c>
      <c r="G32" s="63" t="s">
        <v>101</v>
      </c>
      <c r="H32" s="63" t="s">
        <v>102</v>
      </c>
      <c r="I32" s="63" t="s">
        <v>108</v>
      </c>
      <c r="J32" s="64" t="n">
        <v>8</v>
      </c>
      <c r="K32" s="65" t="n">
        <v>15.8</v>
      </c>
      <c r="L32" s="66" t="n">
        <v>147</v>
      </c>
      <c r="M32" s="67" t="n">
        <v>12.2</v>
      </c>
      <c r="N32" s="67" t="n">
        <v>15.4</v>
      </c>
      <c r="O32" s="63" t="s">
        <v>103</v>
      </c>
      <c r="P32" s="63" t="s">
        <v>51</v>
      </c>
      <c r="Q32" s="63" t="s">
        <v>44</v>
      </c>
      <c r="R32" s="62"/>
      <c r="S32" s="68" t="s">
        <v>42</v>
      </c>
      <c r="T32" s="69" t="n">
        <v>129</v>
      </c>
      <c r="U32" s="63" t="n">
        <v>102</v>
      </c>
    </row>
    <row r="33" customFormat="false" ht="24" hidden="false" customHeight="true" outlineLevel="0" collapsed="false">
      <c r="A33" s="53"/>
      <c r="B33" s="54"/>
      <c r="C33" s="55"/>
      <c r="D33" s="62" t="s">
        <v>106</v>
      </c>
      <c r="E33" s="62" t="s">
        <v>109</v>
      </c>
      <c r="F33" s="63" t="s">
        <v>100</v>
      </c>
      <c r="G33" s="63" t="s">
        <v>101</v>
      </c>
      <c r="H33" s="63" t="s">
        <v>102</v>
      </c>
      <c r="I33" s="63" t="s">
        <v>110</v>
      </c>
      <c r="J33" s="64" t="n">
        <v>8</v>
      </c>
      <c r="K33" s="65" t="n">
        <v>15</v>
      </c>
      <c r="L33" s="66" t="n">
        <v>155</v>
      </c>
      <c r="M33" s="67" t="n">
        <v>11.1</v>
      </c>
      <c r="N33" s="67" t="n">
        <v>14.4</v>
      </c>
      <c r="O33" s="63" t="s">
        <v>103</v>
      </c>
      <c r="P33" s="63" t="s">
        <v>51</v>
      </c>
      <c r="Q33" s="63" t="s">
        <v>44</v>
      </c>
      <c r="R33" s="62"/>
      <c r="S33" s="68" t="s">
        <v>42</v>
      </c>
      <c r="T33" s="69" t="n">
        <v>135</v>
      </c>
      <c r="U33" s="63" t="n">
        <v>104</v>
      </c>
    </row>
    <row r="34" customFormat="false" ht="24" hidden="false" customHeight="true" outlineLevel="0" collapsed="false">
      <c r="A34" s="53"/>
      <c r="B34" s="54"/>
      <c r="C34" s="55"/>
      <c r="D34" s="62" t="s">
        <v>111</v>
      </c>
      <c r="E34" s="62" t="s">
        <v>62</v>
      </c>
      <c r="F34" s="63" t="s">
        <v>112</v>
      </c>
      <c r="G34" s="63" t="s">
        <v>101</v>
      </c>
      <c r="H34" s="63" t="s">
        <v>102</v>
      </c>
      <c r="I34" s="63" t="s">
        <v>113</v>
      </c>
      <c r="J34" s="64" t="n">
        <v>8</v>
      </c>
      <c r="K34" s="65" t="n">
        <v>15</v>
      </c>
      <c r="L34" s="66" t="n">
        <v>155</v>
      </c>
      <c r="M34" s="67" t="n">
        <v>13.2</v>
      </c>
      <c r="N34" s="67" t="n">
        <v>16.5</v>
      </c>
      <c r="O34" s="63" t="s">
        <v>114</v>
      </c>
      <c r="P34" s="63" t="s">
        <v>51</v>
      </c>
      <c r="Q34" s="63" t="s">
        <v>41</v>
      </c>
      <c r="R34" s="62"/>
      <c r="S34" s="68" t="s">
        <v>42</v>
      </c>
      <c r="T34" s="69" t="n">
        <v>113</v>
      </c>
      <c r="U34" s="63"/>
    </row>
    <row r="35" customFormat="false" ht="24" hidden="false" customHeight="true" outlineLevel="0" collapsed="false">
      <c r="A35" s="70"/>
      <c r="B35" s="59"/>
      <c r="C35" s="60"/>
      <c r="D35" s="62" t="s">
        <v>111</v>
      </c>
      <c r="E35" s="62" t="s">
        <v>115</v>
      </c>
      <c r="F35" s="63" t="s">
        <v>112</v>
      </c>
      <c r="G35" s="63" t="s">
        <v>101</v>
      </c>
      <c r="H35" s="63" t="s">
        <v>102</v>
      </c>
      <c r="I35" s="63" t="n">
        <v>1660</v>
      </c>
      <c r="J35" s="64" t="n">
        <v>8</v>
      </c>
      <c r="K35" s="65" t="n">
        <v>14.6</v>
      </c>
      <c r="L35" s="66" t="n">
        <v>159</v>
      </c>
      <c r="M35" s="67" t="n">
        <v>12.2</v>
      </c>
      <c r="N35" s="67" t="n">
        <v>15.4</v>
      </c>
      <c r="O35" s="63" t="s">
        <v>114</v>
      </c>
      <c r="P35" s="63" t="s">
        <v>51</v>
      </c>
      <c r="Q35" s="63" t="s">
        <v>41</v>
      </c>
      <c r="R35" s="62"/>
      <c r="S35" s="68" t="s">
        <v>42</v>
      </c>
      <c r="T35" s="69" t="n">
        <v>119</v>
      </c>
      <c r="U35" s="63"/>
    </row>
    <row r="37" customFormat="false" ht="11.25" hidden="false" customHeight="false" outlineLevel="0" collapsed="false">
      <c r="B37" s="71" t="s">
        <v>116</v>
      </c>
      <c r="C37" s="6"/>
      <c r="E37" s="2"/>
    </row>
    <row r="38" customFormat="false" ht="11.25" hidden="false" customHeight="false" outlineLevel="0" collapsed="false">
      <c r="B38" s="71" t="s">
        <v>117</v>
      </c>
      <c r="C38" s="6"/>
      <c r="E38" s="2"/>
    </row>
    <row r="39" customFormat="false" ht="11.25" hidden="false" customHeight="false" outlineLevel="0" collapsed="false">
      <c r="B39" s="72" t="s">
        <v>118</v>
      </c>
      <c r="C39" s="6"/>
      <c r="E39" s="2"/>
    </row>
    <row r="40" customFormat="false" ht="11.25" hidden="false" customHeight="false" outlineLevel="0" collapsed="false">
      <c r="B40" s="72" t="s">
        <v>119</v>
      </c>
      <c r="E40" s="2"/>
    </row>
    <row r="41" customFormat="false" ht="11.25" hidden="false" customHeight="false" outlineLevel="0" collapsed="false">
      <c r="B41" s="72" t="s">
        <v>120</v>
      </c>
      <c r="E41" s="2"/>
    </row>
    <row r="42" customFormat="false" ht="11.25" hidden="false" customHeight="false" outlineLevel="0" collapsed="false">
      <c r="B42" s="72" t="s">
        <v>121</v>
      </c>
      <c r="E42" s="2"/>
    </row>
    <row r="43" customFormat="false" ht="11.25" hidden="false" customHeight="false" outlineLevel="0" collapsed="false">
      <c r="B43" s="72" t="s">
        <v>122</v>
      </c>
      <c r="E43" s="2"/>
    </row>
    <row r="44" customFormat="false" ht="11.25" hidden="false" customHeight="false" outlineLevel="0" collapsed="false">
      <c r="B44" s="72" t="s">
        <v>123</v>
      </c>
      <c r="E44" s="2"/>
    </row>
  </sheetData>
  <autoFilter ref="A8:U39"/>
  <mergeCells count="22">
    <mergeCell ref="J2:O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55" zoomScalePageLayoutView="70" workbookViewId="0">
      <selection pane="topLeft" activeCell="K17" activeCellId="0" sqref="K16:R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73" width="21.62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24</v>
      </c>
      <c r="K2" s="8"/>
      <c r="L2" s="8"/>
      <c r="M2" s="8"/>
      <c r="N2" s="8"/>
      <c r="O2" s="8"/>
      <c r="P2" s="9"/>
      <c r="Q2" s="74" t="s">
        <v>125</v>
      </c>
      <c r="R2" s="74"/>
      <c r="S2" s="74"/>
      <c r="T2" s="74"/>
      <c r="U2" s="74"/>
    </row>
    <row r="3" s="6" customFormat="true" ht="23.25" hidden="false" customHeight="true" outlineLevel="0" collapsed="false">
      <c r="A3" s="11" t="s">
        <v>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10</v>
      </c>
      <c r="U4" s="18" t="s">
        <v>11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6" customFormat="true" ht="24" hidden="false" customHeight="true" outlineLevel="0" collapsed="false">
      <c r="A9" s="75" t="s">
        <v>126</v>
      </c>
      <c r="B9" s="76"/>
      <c r="C9" s="77" t="s">
        <v>127</v>
      </c>
      <c r="D9" s="40" t="s">
        <v>128</v>
      </c>
      <c r="E9" s="78" t="s">
        <v>129</v>
      </c>
      <c r="F9" s="79" t="s">
        <v>130</v>
      </c>
      <c r="G9" s="57" t="n">
        <v>1.998</v>
      </c>
      <c r="H9" s="79" t="s">
        <v>84</v>
      </c>
      <c r="I9" s="44" t="s">
        <v>131</v>
      </c>
      <c r="J9" s="45" t="n">
        <v>4</v>
      </c>
      <c r="K9" s="46" t="n">
        <v>11.8</v>
      </c>
      <c r="L9" s="47" t="n">
        <f aca="false">IF(K9&gt;0,1/K9*34.6*67.1,"")</f>
        <v>196.750847457627</v>
      </c>
      <c r="M9" s="46" t="n">
        <v>17.2</v>
      </c>
      <c r="N9" s="48" t="n">
        <v>20.3</v>
      </c>
      <c r="O9" s="44" t="s">
        <v>80</v>
      </c>
      <c r="P9" s="42" t="s">
        <v>40</v>
      </c>
      <c r="Q9" s="44" t="s">
        <v>132</v>
      </c>
      <c r="R9" s="49" t="s">
        <v>133</v>
      </c>
      <c r="S9" s="50" t="s">
        <v>42</v>
      </c>
      <c r="T9" s="51" t="str">
        <f aca="false">IF(K9&lt;&gt;0,IF(K9&gt;=M9,ROUNDDOWN(K9/M9*100,0),""),"")</f>
        <v/>
      </c>
      <c r="U9" s="52" t="str">
        <f aca="false">IF(K9&lt;&gt;0,IF(K9&gt;=N9,ROUNDDOWN(K9/N9*100,0),""),"")</f>
        <v/>
      </c>
    </row>
    <row r="10" s="6" customFormat="true" ht="24" hidden="false" customHeight="true" outlineLevel="0" collapsed="false">
      <c r="A10" s="80"/>
      <c r="B10" s="81"/>
      <c r="C10" s="55"/>
      <c r="D10" s="40" t="s">
        <v>128</v>
      </c>
      <c r="E10" s="78" t="s">
        <v>134</v>
      </c>
      <c r="F10" s="79" t="s">
        <v>130</v>
      </c>
      <c r="G10" s="57" t="n">
        <v>1.998</v>
      </c>
      <c r="H10" s="79" t="s">
        <v>135</v>
      </c>
      <c r="I10" s="44" t="s">
        <v>136</v>
      </c>
      <c r="J10" s="45" t="n">
        <v>4</v>
      </c>
      <c r="K10" s="46" t="n">
        <v>12.8</v>
      </c>
      <c r="L10" s="47" t="n">
        <f aca="false">IF(K10&gt;0,1/K10*34.6*67.1,"")</f>
        <v>181.3796875</v>
      </c>
      <c r="M10" s="46" t="n">
        <v>17.2</v>
      </c>
      <c r="N10" s="48" t="n">
        <v>20.3</v>
      </c>
      <c r="O10" s="44" t="s">
        <v>80</v>
      </c>
      <c r="P10" s="42" t="s">
        <v>40</v>
      </c>
      <c r="Q10" s="44" t="s">
        <v>132</v>
      </c>
      <c r="R10" s="49" t="s">
        <v>137</v>
      </c>
      <c r="S10" s="82" t="s">
        <v>42</v>
      </c>
      <c r="T10" s="51" t="str">
        <f aca="false">IF(K10&lt;&gt;0,IF(K10&gt;=M10,ROUNDDOWN(K10/M10*100,0),""),"")</f>
        <v/>
      </c>
      <c r="U10" s="52" t="str">
        <f aca="false">IF(K10&lt;&gt;0,IF(K10&gt;=N10,ROUNDDOWN(K10/N10*100,0),""),"")</f>
        <v/>
      </c>
    </row>
    <row r="11" s="6" customFormat="true" ht="24" hidden="false" customHeight="true" outlineLevel="0" collapsed="false">
      <c r="A11" s="80"/>
      <c r="B11" s="81"/>
      <c r="C11" s="55"/>
      <c r="D11" s="40" t="s">
        <v>128</v>
      </c>
      <c r="E11" s="78" t="s">
        <v>138</v>
      </c>
      <c r="F11" s="79" t="s">
        <v>130</v>
      </c>
      <c r="G11" s="57" t="n">
        <v>1.998</v>
      </c>
      <c r="H11" s="79" t="s">
        <v>135</v>
      </c>
      <c r="I11" s="44" t="s">
        <v>139</v>
      </c>
      <c r="J11" s="45" t="n">
        <v>4</v>
      </c>
      <c r="K11" s="46" t="n">
        <v>12.4</v>
      </c>
      <c r="L11" s="47" t="n">
        <f aca="false">IF(K11&gt;0,1/K11*34.6*67.1,"")</f>
        <v>187.23064516129</v>
      </c>
      <c r="M11" s="46" t="n">
        <v>17.2</v>
      </c>
      <c r="N11" s="48" t="n">
        <v>20.3</v>
      </c>
      <c r="O11" s="44" t="s">
        <v>80</v>
      </c>
      <c r="P11" s="42" t="s">
        <v>40</v>
      </c>
      <c r="Q11" s="44" t="s">
        <v>132</v>
      </c>
      <c r="R11" s="49" t="s">
        <v>140</v>
      </c>
      <c r="S11" s="82" t="s">
        <v>42</v>
      </c>
      <c r="T11" s="51" t="str">
        <f aca="false">IF(K11&lt;&gt;0,IF(K11&gt;=M11,ROUNDDOWN(K11/M11*100,0),""),"")</f>
        <v/>
      </c>
      <c r="U11" s="52" t="str">
        <f aca="false">IF(K11&lt;&gt;0,IF(K11&gt;=N11,ROUNDDOWN(K11/N11*100,0),""),"")</f>
        <v/>
      </c>
    </row>
    <row r="12" s="6" customFormat="true" ht="24" hidden="false" customHeight="true" outlineLevel="0" collapsed="false">
      <c r="A12" s="81"/>
      <c r="B12" s="81"/>
      <c r="C12" s="55"/>
      <c r="D12" s="40" t="s">
        <v>128</v>
      </c>
      <c r="E12" s="78" t="n">
        <v>1153</v>
      </c>
      <c r="F12" s="79" t="s">
        <v>130</v>
      </c>
      <c r="G12" s="57" t="n">
        <v>1.998</v>
      </c>
      <c r="H12" s="79" t="s">
        <v>84</v>
      </c>
      <c r="I12" s="44" t="n">
        <v>1250</v>
      </c>
      <c r="J12" s="45" t="n">
        <v>4</v>
      </c>
      <c r="K12" s="46" t="n">
        <v>11.6</v>
      </c>
      <c r="L12" s="47" t="n">
        <f aca="false">IF(K12&gt;0,1/K12*34.6*67.1,"")</f>
        <v>200.143103448276</v>
      </c>
      <c r="M12" s="46" t="n">
        <v>17.2</v>
      </c>
      <c r="N12" s="48" t="n">
        <v>20.3</v>
      </c>
      <c r="O12" s="44" t="s">
        <v>80</v>
      </c>
      <c r="P12" s="42" t="s">
        <v>40</v>
      </c>
      <c r="Q12" s="44" t="s">
        <v>132</v>
      </c>
      <c r="R12" s="49" t="s">
        <v>141</v>
      </c>
      <c r="S12" s="82" t="s">
        <v>42</v>
      </c>
      <c r="T12" s="51" t="str">
        <f aca="false">IF(K12&lt;&gt;0,IF(K12&gt;=M12,ROUNDDOWN(K12/M12*100,0),""),"")</f>
        <v/>
      </c>
      <c r="U12" s="52"/>
    </row>
    <row r="13" s="6" customFormat="true" ht="24" hidden="false" customHeight="true" outlineLevel="0" collapsed="false">
      <c r="A13" s="80"/>
      <c r="B13" s="83"/>
      <c r="C13" s="60"/>
      <c r="D13" s="40" t="s">
        <v>128</v>
      </c>
      <c r="E13" s="78" t="n">
        <v>1154</v>
      </c>
      <c r="F13" s="79" t="s">
        <v>130</v>
      </c>
      <c r="G13" s="57" t="n">
        <v>1.998</v>
      </c>
      <c r="H13" s="79" t="s">
        <v>135</v>
      </c>
      <c r="I13" s="44" t="n">
        <v>1270</v>
      </c>
      <c r="J13" s="45" t="n">
        <v>4</v>
      </c>
      <c r="K13" s="46" t="n">
        <v>11.8</v>
      </c>
      <c r="L13" s="47" t="n">
        <f aca="false">IF(K13&gt;0,1/K13*34.6*67.1,"")</f>
        <v>196.750847457627</v>
      </c>
      <c r="M13" s="46" t="n">
        <v>17.2</v>
      </c>
      <c r="N13" s="48" t="n">
        <v>20.3</v>
      </c>
      <c r="O13" s="44" t="s">
        <v>80</v>
      </c>
      <c r="P13" s="42" t="s">
        <v>40</v>
      </c>
      <c r="Q13" s="44" t="s">
        <v>132</v>
      </c>
      <c r="R13" s="49" t="s">
        <v>141</v>
      </c>
      <c r="S13" s="82" t="s">
        <v>42</v>
      </c>
      <c r="T13" s="51" t="str">
        <f aca="false">IF(K13&lt;&gt;0,IF(K13&gt;=M13,ROUNDDOWN(K13/M13*100,0),""),"")</f>
        <v/>
      </c>
      <c r="U13" s="52"/>
    </row>
    <row r="14" s="6" customFormat="true" ht="24" hidden="false" customHeight="true" outlineLevel="0" collapsed="false">
      <c r="A14" s="80"/>
      <c r="B14" s="81"/>
      <c r="C14" s="55" t="s">
        <v>142</v>
      </c>
      <c r="D14" s="40" t="s">
        <v>143</v>
      </c>
      <c r="E14" s="40" t="s">
        <v>144</v>
      </c>
      <c r="F14" s="79" t="s">
        <v>130</v>
      </c>
      <c r="G14" s="57" t="n">
        <v>1.998</v>
      </c>
      <c r="H14" s="79" t="s">
        <v>49</v>
      </c>
      <c r="I14" s="44" t="s">
        <v>145</v>
      </c>
      <c r="J14" s="45" t="n">
        <v>5</v>
      </c>
      <c r="K14" s="46" t="n">
        <v>13.2</v>
      </c>
      <c r="L14" s="47" t="n">
        <f aca="false">IF(K14&gt;0,1/K14*34.6*67.1,"")</f>
        <v>175.883333333333</v>
      </c>
      <c r="M14" s="46" t="n">
        <v>13.2</v>
      </c>
      <c r="N14" s="48" t="n">
        <v>16.5</v>
      </c>
      <c r="O14" s="44" t="s">
        <v>146</v>
      </c>
      <c r="P14" s="42" t="s">
        <v>147</v>
      </c>
      <c r="Q14" s="44" t="s">
        <v>44</v>
      </c>
      <c r="R14" s="49" t="s">
        <v>148</v>
      </c>
      <c r="S14" s="82" t="s">
        <v>42</v>
      </c>
      <c r="T14" s="51" t="n">
        <f aca="false">IF(K14&lt;&gt;0,IF(K14&gt;=M14,ROUNDDOWN(K14/M14*100,0),""),"")</f>
        <v>100</v>
      </c>
      <c r="U14" s="52" t="str">
        <f aca="false">IF(K14&lt;&gt;0,IF(K14&gt;=N14,ROUNDDOWN(K14/N14*100,0),""),"")</f>
        <v/>
      </c>
    </row>
    <row r="15" s="6" customFormat="true" ht="24" hidden="false" customHeight="true" outlineLevel="0" collapsed="false">
      <c r="A15" s="80"/>
      <c r="B15" s="81"/>
      <c r="C15" s="55"/>
      <c r="D15" s="40" t="s">
        <v>143</v>
      </c>
      <c r="E15" s="40" t="s">
        <v>149</v>
      </c>
      <c r="F15" s="79" t="s">
        <v>130</v>
      </c>
      <c r="G15" s="57" t="n">
        <v>1.998</v>
      </c>
      <c r="H15" s="79" t="s">
        <v>49</v>
      </c>
      <c r="I15" s="44" t="s">
        <v>150</v>
      </c>
      <c r="J15" s="45" t="n">
        <v>5</v>
      </c>
      <c r="K15" s="46" t="n">
        <v>12.4</v>
      </c>
      <c r="L15" s="47" t="n">
        <f aca="false">IF(K15&gt;0,1/K15*34.6*67.1,"")</f>
        <v>187.23064516129</v>
      </c>
      <c r="M15" s="46" t="n">
        <v>13.2</v>
      </c>
      <c r="N15" s="48" t="n">
        <v>16.5</v>
      </c>
      <c r="O15" s="44" t="s">
        <v>146</v>
      </c>
      <c r="P15" s="42" t="s">
        <v>147</v>
      </c>
      <c r="Q15" s="44" t="s">
        <v>44</v>
      </c>
      <c r="R15" s="49" t="s">
        <v>151</v>
      </c>
      <c r="S15" s="82" t="s">
        <v>42</v>
      </c>
      <c r="T15" s="51" t="str">
        <f aca="false">IF(K15&lt;&gt;0,IF(K15&gt;=M15,ROUNDDOWN(K15/M15*100,0),""),"")</f>
        <v/>
      </c>
      <c r="U15" s="52" t="str">
        <f aca="false">IF(K15&lt;&gt;0,IF(K15&gt;=N15,ROUNDDOWN(K15/N15*100,0),""),"")</f>
        <v/>
      </c>
    </row>
    <row r="16" s="6" customFormat="true" ht="24" hidden="false" customHeight="true" outlineLevel="0" collapsed="false">
      <c r="A16" s="80"/>
      <c r="B16" s="83"/>
      <c r="C16" s="60"/>
      <c r="D16" s="40" t="s">
        <v>152</v>
      </c>
      <c r="E16" s="40" t="s">
        <v>153</v>
      </c>
      <c r="F16" s="79" t="s">
        <v>154</v>
      </c>
      <c r="G16" s="57" t="n">
        <v>1.994</v>
      </c>
      <c r="H16" s="79" t="s">
        <v>84</v>
      </c>
      <c r="I16" s="42" t="s">
        <v>155</v>
      </c>
      <c r="J16" s="45" t="n">
        <v>5</v>
      </c>
      <c r="K16" s="46" t="n">
        <v>9.4</v>
      </c>
      <c r="L16" s="47" t="n">
        <f aca="false">IF(K16&gt;0,1/K16*34.6*67.1,"")</f>
        <v>246.985106382979</v>
      </c>
      <c r="M16" s="46" t="n">
        <v>14.4</v>
      </c>
      <c r="N16" s="48" t="n">
        <v>17.6</v>
      </c>
      <c r="O16" s="44" t="s">
        <v>156</v>
      </c>
      <c r="P16" s="42" t="s">
        <v>157</v>
      </c>
      <c r="Q16" s="44" t="s">
        <v>44</v>
      </c>
      <c r="R16" s="49"/>
      <c r="S16" s="82" t="s">
        <v>85</v>
      </c>
      <c r="T16" s="51" t="str">
        <f aca="false">IF(K16&lt;&gt;0,IF(K16&gt;=M16,ROUNDDOWN(K16/M16*100,0),""),"")</f>
        <v/>
      </c>
      <c r="U16" s="52" t="str">
        <f aca="false">IF(K16&lt;&gt;0,IF(K16&gt;=N16,ROUNDDOWN(K16/N16*100,0),""),"")</f>
        <v/>
      </c>
    </row>
    <row r="17" s="6" customFormat="true" ht="24" hidden="false" customHeight="true" outlineLevel="0" collapsed="false">
      <c r="A17" s="80"/>
      <c r="B17" s="81"/>
      <c r="C17" s="55" t="s">
        <v>158</v>
      </c>
      <c r="D17" s="77" t="s">
        <v>159</v>
      </c>
      <c r="E17" s="78" t="s">
        <v>160</v>
      </c>
      <c r="F17" s="79" t="s">
        <v>161</v>
      </c>
      <c r="G17" s="84" t="n">
        <v>1.599</v>
      </c>
      <c r="H17" s="85" t="s">
        <v>49</v>
      </c>
      <c r="I17" s="44" t="s">
        <v>162</v>
      </c>
      <c r="J17" s="86" t="n">
        <v>5</v>
      </c>
      <c r="K17" s="46" t="n">
        <v>16.2</v>
      </c>
      <c r="L17" s="47" t="n">
        <f aca="false">IF(K17&gt;0,1/K17*34.6*67.1,"")</f>
        <v>143.312345679012</v>
      </c>
      <c r="M17" s="87" t="n">
        <v>15.8</v>
      </c>
      <c r="N17" s="88" t="n">
        <v>19</v>
      </c>
      <c r="O17" s="89" t="s">
        <v>163</v>
      </c>
      <c r="P17" s="90" t="s">
        <v>147</v>
      </c>
      <c r="Q17" s="44" t="s">
        <v>44</v>
      </c>
      <c r="R17" s="91"/>
      <c r="S17" s="82" t="s">
        <v>42</v>
      </c>
      <c r="T17" s="51" t="n">
        <f aca="false">IF(K17&lt;&gt;0,IF(K17&gt;=M17,ROUNDDOWN(K17/M17*100,0),""),"")</f>
        <v>102</v>
      </c>
      <c r="U17" s="52" t="str">
        <f aca="false">IF(K17&lt;&gt;0,IF(K17&gt;=N17,ROUNDDOWN(K17/N17*100,0),""),"")</f>
        <v/>
      </c>
    </row>
    <row r="18" s="6" customFormat="true" ht="24" hidden="false" customHeight="true" outlineLevel="0" collapsed="false">
      <c r="A18" s="80"/>
      <c r="B18" s="81"/>
      <c r="C18" s="55"/>
      <c r="D18" s="77" t="s">
        <v>159</v>
      </c>
      <c r="E18" s="78" t="n">
        <v>1009</v>
      </c>
      <c r="F18" s="79" t="s">
        <v>161</v>
      </c>
      <c r="G18" s="84" t="n">
        <v>1.599</v>
      </c>
      <c r="H18" s="85" t="s">
        <v>49</v>
      </c>
      <c r="I18" s="44" t="n">
        <v>1430</v>
      </c>
      <c r="J18" s="86" t="n">
        <v>5</v>
      </c>
      <c r="K18" s="46" t="n">
        <v>15.8</v>
      </c>
      <c r="L18" s="47" t="n">
        <f aca="false">IF(K18&gt;0,1/K18*34.6*67.1,"")</f>
        <v>146.940506329114</v>
      </c>
      <c r="M18" s="87" t="n">
        <v>14.4</v>
      </c>
      <c r="N18" s="88" t="n">
        <v>17.6</v>
      </c>
      <c r="O18" s="89" t="s">
        <v>163</v>
      </c>
      <c r="P18" s="90" t="s">
        <v>147</v>
      </c>
      <c r="Q18" s="44" t="s">
        <v>44</v>
      </c>
      <c r="R18" s="91"/>
      <c r="S18" s="82" t="s">
        <v>42</v>
      </c>
      <c r="T18" s="51" t="n">
        <f aca="false">IF(K18&lt;&gt;0,IF(K18&gt;=M18,ROUNDDOWN(K18/M18*100,0),""),"")</f>
        <v>109</v>
      </c>
      <c r="U18" s="52" t="str">
        <f aca="false">IF(K18&lt;&gt;0,IF(K18&gt;=N18,ROUNDDOWN(K18/N18*100,0),""),"")</f>
        <v/>
      </c>
    </row>
    <row r="19" s="6" customFormat="true" ht="24" hidden="false" customHeight="true" outlineLevel="0" collapsed="false">
      <c r="A19" s="80"/>
      <c r="B19" s="92"/>
      <c r="C19" s="55"/>
      <c r="D19" s="77" t="s">
        <v>164</v>
      </c>
      <c r="E19" s="93" t="n">
        <v>1005</v>
      </c>
      <c r="F19" s="79" t="s">
        <v>165</v>
      </c>
      <c r="G19" s="57" t="n">
        <v>1.995</v>
      </c>
      <c r="H19" s="79" t="s">
        <v>49</v>
      </c>
      <c r="I19" s="44" t="n">
        <v>1420</v>
      </c>
      <c r="J19" s="86" t="n">
        <v>5</v>
      </c>
      <c r="K19" s="46" t="n">
        <v>16.4</v>
      </c>
      <c r="L19" s="47" t="n">
        <f aca="false">IF(K19&gt;0,1/K19*34.6*67.1,"")</f>
        <v>141.564634146341</v>
      </c>
      <c r="M19" s="46" t="n">
        <v>15.8</v>
      </c>
      <c r="N19" s="87" t="n">
        <v>19</v>
      </c>
      <c r="O19" s="89" t="s">
        <v>166</v>
      </c>
      <c r="P19" s="42" t="s">
        <v>147</v>
      </c>
      <c r="Q19" s="44" t="s">
        <v>44</v>
      </c>
      <c r="R19" s="94"/>
      <c r="S19" s="82" t="s">
        <v>42</v>
      </c>
      <c r="T19" s="51" t="n">
        <f aca="false">IF(K19&lt;&gt;0,IF(K19&gt;=M19,ROUNDDOWN(K19/M19*100,0),""),"")</f>
        <v>103</v>
      </c>
      <c r="U19" s="52" t="str">
        <f aca="false">IF(K19&lt;&gt;0,IF(K19&gt;=N19,ROUNDDOWN(K19/N19*100,0),""),"")</f>
        <v/>
      </c>
    </row>
    <row r="20" s="6" customFormat="true" ht="24" hidden="false" customHeight="true" outlineLevel="0" collapsed="false">
      <c r="A20" s="80"/>
      <c r="B20" s="81"/>
      <c r="C20" s="55"/>
      <c r="D20" s="77" t="s">
        <v>164</v>
      </c>
      <c r="E20" s="95" t="s">
        <v>167</v>
      </c>
      <c r="F20" s="79" t="s">
        <v>165</v>
      </c>
      <c r="G20" s="57" t="n">
        <v>1.995</v>
      </c>
      <c r="H20" s="79" t="s">
        <v>49</v>
      </c>
      <c r="I20" s="44" t="s">
        <v>168</v>
      </c>
      <c r="J20" s="86" t="n">
        <v>5</v>
      </c>
      <c r="K20" s="46" t="n">
        <v>16</v>
      </c>
      <c r="L20" s="47" t="n">
        <f aca="false">IF(K20&gt;0,1/K20*34.6*67.1,"")</f>
        <v>145.10375</v>
      </c>
      <c r="M20" s="46" t="n">
        <v>14.4</v>
      </c>
      <c r="N20" s="87" t="n">
        <v>17.6</v>
      </c>
      <c r="O20" s="89" t="s">
        <v>166</v>
      </c>
      <c r="P20" s="42" t="s">
        <v>147</v>
      </c>
      <c r="Q20" s="44" t="s">
        <v>44</v>
      </c>
      <c r="R20" s="94"/>
      <c r="S20" s="82" t="s">
        <v>42</v>
      </c>
      <c r="T20" s="51" t="n">
        <f aca="false">IF(K20&lt;&gt;0,IF(K20&gt;=M20,ROUNDDOWN(K20/M20*100,0),""),"")</f>
        <v>111</v>
      </c>
      <c r="U20" s="52" t="str">
        <f aca="false">IF(K20&lt;&gt;0,IF(K20&gt;=N20,ROUNDDOWN(K20/N20*100,0),""),"")</f>
        <v/>
      </c>
    </row>
    <row r="21" customFormat="false" ht="22.5" hidden="false" customHeight="false" outlineLevel="0" collapsed="false">
      <c r="A21" s="80"/>
      <c r="B21" s="96"/>
      <c r="C21" s="60"/>
      <c r="D21" s="49" t="s">
        <v>169</v>
      </c>
      <c r="E21" s="49" t="s">
        <v>170</v>
      </c>
      <c r="F21" s="42" t="s">
        <v>171</v>
      </c>
      <c r="G21" s="43" t="n">
        <v>1.995</v>
      </c>
      <c r="H21" s="42" t="s">
        <v>49</v>
      </c>
      <c r="I21" s="44" t="s">
        <v>172</v>
      </c>
      <c r="J21" s="89" t="n">
        <v>5</v>
      </c>
      <c r="K21" s="97" t="n">
        <v>19.2</v>
      </c>
      <c r="L21" s="98" t="n">
        <f aca="false">IF(K21&gt;0,1/K21*34.6*67.1,"")</f>
        <v>120.919791666667</v>
      </c>
      <c r="M21" s="99" t="n">
        <v>13.2</v>
      </c>
      <c r="N21" s="48" t="n">
        <v>16.5</v>
      </c>
      <c r="O21" s="44" t="s">
        <v>173</v>
      </c>
      <c r="P21" s="42" t="s">
        <v>147</v>
      </c>
      <c r="Q21" s="44" t="s">
        <v>44</v>
      </c>
      <c r="R21" s="49"/>
      <c r="S21" s="100" t="s">
        <v>42</v>
      </c>
      <c r="T21" s="101" t="n">
        <f aca="false">IF(K21&lt;&gt;0,IF(K21&gt;=M21,ROUNDDOWN(K21/M21*100,0),""),"")</f>
        <v>145</v>
      </c>
      <c r="U21" s="52" t="n">
        <f aca="false">IF(K21&lt;&gt;0,IF(K21&gt;=N21,ROUNDDOWN(K21/N21*100,0),""),"")</f>
        <v>116</v>
      </c>
    </row>
    <row r="22" s="6" customFormat="true" ht="24" hidden="false" customHeight="true" outlineLevel="0" collapsed="false">
      <c r="A22" s="80"/>
      <c r="B22" s="76"/>
      <c r="C22" s="39" t="s">
        <v>174</v>
      </c>
      <c r="D22" s="40" t="s">
        <v>175</v>
      </c>
      <c r="E22" s="78" t="s">
        <v>176</v>
      </c>
      <c r="F22" s="79" t="s">
        <v>161</v>
      </c>
      <c r="G22" s="57" t="n">
        <v>1.599</v>
      </c>
      <c r="H22" s="79" t="s">
        <v>49</v>
      </c>
      <c r="I22" s="44" t="s">
        <v>177</v>
      </c>
      <c r="J22" s="45" t="n">
        <v>5</v>
      </c>
      <c r="K22" s="46" t="n">
        <v>18.2</v>
      </c>
      <c r="L22" s="47" t="n">
        <f aca="false">IF(K22&gt;0,1/K22*34.6*67.1,"")</f>
        <v>127.563736263736</v>
      </c>
      <c r="M22" s="46" t="n">
        <v>17.2</v>
      </c>
      <c r="N22" s="48" t="n">
        <v>20.3</v>
      </c>
      <c r="O22" s="44" t="s">
        <v>163</v>
      </c>
      <c r="P22" s="42" t="s">
        <v>147</v>
      </c>
      <c r="Q22" s="44" t="s">
        <v>41</v>
      </c>
      <c r="R22" s="102"/>
      <c r="S22" s="82" t="s">
        <v>42</v>
      </c>
      <c r="T22" s="51" t="n">
        <f aca="false">IF(K22&lt;&gt;0,IF(K22&gt;=M22,ROUNDDOWN(K22/M22*100,0),""),"")</f>
        <v>105</v>
      </c>
      <c r="U22" s="52" t="str">
        <f aca="false">IF(K22&lt;&gt;0,IF(K22&gt;=N22,ROUNDDOWN(K22/N22*100,0),""),"")</f>
        <v/>
      </c>
    </row>
    <row r="23" s="6" customFormat="true" ht="24" hidden="false" customHeight="true" outlineLevel="0" collapsed="false">
      <c r="A23" s="80"/>
      <c r="B23" s="81"/>
      <c r="C23" s="55"/>
      <c r="D23" s="40" t="s">
        <v>178</v>
      </c>
      <c r="E23" s="78" t="s">
        <v>176</v>
      </c>
      <c r="F23" s="79" t="s">
        <v>161</v>
      </c>
      <c r="G23" s="57" t="n">
        <v>1.599</v>
      </c>
      <c r="H23" s="79" t="s">
        <v>49</v>
      </c>
      <c r="I23" s="44" t="s">
        <v>177</v>
      </c>
      <c r="J23" s="45" t="n">
        <v>5</v>
      </c>
      <c r="K23" s="46" t="n">
        <v>18.2</v>
      </c>
      <c r="L23" s="47" t="n">
        <f aca="false">IF(K23&gt;0,1/K23*34.6*67.1,"")</f>
        <v>127.563736263736</v>
      </c>
      <c r="M23" s="46" t="n">
        <v>17.2</v>
      </c>
      <c r="N23" s="48" t="n">
        <v>20.3</v>
      </c>
      <c r="O23" s="44" t="s">
        <v>163</v>
      </c>
      <c r="P23" s="42" t="s">
        <v>147</v>
      </c>
      <c r="Q23" s="44" t="s">
        <v>41</v>
      </c>
      <c r="R23" s="49"/>
      <c r="S23" s="82" t="s">
        <v>42</v>
      </c>
      <c r="T23" s="51" t="n">
        <f aca="false">IF(K23&lt;&gt;0,IF(K23&gt;=M23,ROUNDDOWN(K23/M23*100,0),""),"")</f>
        <v>105</v>
      </c>
      <c r="U23" s="52" t="str">
        <f aca="false">IF(K23&lt;&gt;0,IF(K23&gt;=N23,ROUNDDOWN(K23/N23*100,0),""),"")</f>
        <v/>
      </c>
    </row>
    <row r="24" s="6" customFormat="true" ht="24" hidden="false" customHeight="true" outlineLevel="0" collapsed="false">
      <c r="A24" s="80"/>
      <c r="B24" s="81"/>
      <c r="C24" s="55"/>
      <c r="D24" s="40" t="s">
        <v>179</v>
      </c>
      <c r="E24" s="78" t="s">
        <v>176</v>
      </c>
      <c r="F24" s="79" t="s">
        <v>161</v>
      </c>
      <c r="G24" s="57" t="n">
        <v>1.599</v>
      </c>
      <c r="H24" s="79" t="s">
        <v>49</v>
      </c>
      <c r="I24" s="44" t="s">
        <v>180</v>
      </c>
      <c r="J24" s="45" t="n">
        <v>5</v>
      </c>
      <c r="K24" s="46" t="n">
        <v>17</v>
      </c>
      <c r="L24" s="47" t="n">
        <f aca="false">IF(K24&gt;0,1/K24*34.6*67.1,"")</f>
        <v>136.568235294118</v>
      </c>
      <c r="M24" s="46" t="n">
        <v>15.8</v>
      </c>
      <c r="N24" s="48" t="n">
        <v>19</v>
      </c>
      <c r="O24" s="44" t="s">
        <v>163</v>
      </c>
      <c r="P24" s="42" t="s">
        <v>147</v>
      </c>
      <c r="Q24" s="44" t="s">
        <v>44</v>
      </c>
      <c r="R24" s="49"/>
      <c r="S24" s="82" t="s">
        <v>42</v>
      </c>
      <c r="T24" s="51" t="n">
        <f aca="false">IF(K24&lt;&gt;0,IF(K24&gt;=M24,ROUNDDOWN(K24/M24*100,0),""),"")</f>
        <v>107</v>
      </c>
      <c r="U24" s="52" t="str">
        <f aca="false">IF(K24&lt;&gt;0,IF(K24&gt;=N24,ROUNDDOWN(K24/N24*100,0),""),"")</f>
        <v/>
      </c>
    </row>
    <row r="25" s="6" customFormat="true" ht="24" hidden="false" customHeight="true" outlineLevel="0" collapsed="false">
      <c r="A25" s="80"/>
      <c r="B25" s="81"/>
      <c r="C25" s="55"/>
      <c r="D25" s="49" t="s">
        <v>159</v>
      </c>
      <c r="E25" s="78" t="s">
        <v>181</v>
      </c>
      <c r="F25" s="79" t="s">
        <v>161</v>
      </c>
      <c r="G25" s="43" t="n">
        <v>1.599</v>
      </c>
      <c r="H25" s="79" t="s">
        <v>49</v>
      </c>
      <c r="I25" s="44" t="s">
        <v>180</v>
      </c>
      <c r="J25" s="45" t="n">
        <v>5</v>
      </c>
      <c r="K25" s="46" t="n">
        <v>17</v>
      </c>
      <c r="L25" s="47" t="n">
        <f aca="false">IF(K25&gt;0,1/K25*34.6*67.1,"")</f>
        <v>136.568235294118</v>
      </c>
      <c r="M25" s="46" t="n">
        <v>15.8</v>
      </c>
      <c r="N25" s="48" t="n">
        <v>19</v>
      </c>
      <c r="O25" s="44" t="s">
        <v>163</v>
      </c>
      <c r="P25" s="42" t="s">
        <v>147</v>
      </c>
      <c r="Q25" s="44" t="s">
        <v>44</v>
      </c>
      <c r="R25" s="49"/>
      <c r="S25" s="82" t="s">
        <v>42</v>
      </c>
      <c r="T25" s="51" t="n">
        <f aca="false">IF(K25&lt;&gt;0,IF(K25&gt;=M25,ROUNDDOWN(K25/M25*100,0),""),"")</f>
        <v>107</v>
      </c>
      <c r="U25" s="52" t="str">
        <f aca="false">IF(K25&lt;&gt;0,IF(K25&gt;=N25,ROUNDDOWN(K25/N25*100,0),""),"")</f>
        <v/>
      </c>
    </row>
    <row r="26" s="6" customFormat="true" ht="24" hidden="false" customHeight="true" outlineLevel="0" collapsed="false">
      <c r="A26" s="80"/>
      <c r="B26" s="81"/>
      <c r="C26" s="55"/>
      <c r="D26" s="77" t="s">
        <v>182</v>
      </c>
      <c r="E26" s="103" t="s">
        <v>183</v>
      </c>
      <c r="F26" s="79" t="s">
        <v>165</v>
      </c>
      <c r="G26" s="84" t="n">
        <v>1.995</v>
      </c>
      <c r="H26" s="85" t="s">
        <v>49</v>
      </c>
      <c r="I26" s="89" t="s">
        <v>184</v>
      </c>
      <c r="J26" s="104" t="n">
        <v>5</v>
      </c>
      <c r="K26" s="46" t="n">
        <v>17</v>
      </c>
      <c r="L26" s="47" t="n">
        <f aca="false">IF(K26&gt;0,1/K26*34.6*67.1,"")</f>
        <v>136.568235294118</v>
      </c>
      <c r="M26" s="87" t="n">
        <v>15.8</v>
      </c>
      <c r="N26" s="88" t="n">
        <v>19</v>
      </c>
      <c r="O26" s="89" t="s">
        <v>166</v>
      </c>
      <c r="P26" s="90" t="s">
        <v>147</v>
      </c>
      <c r="Q26" s="44" t="s">
        <v>41</v>
      </c>
      <c r="R26" s="102" t="s">
        <v>185</v>
      </c>
      <c r="S26" s="82" t="s">
        <v>42</v>
      </c>
      <c r="T26" s="51" t="n">
        <f aca="false">IF(K26&lt;&gt;0,IF(K26&gt;=M26,ROUNDDOWN(K26/M26*100,0),""),"")</f>
        <v>107</v>
      </c>
      <c r="U26" s="52" t="str">
        <f aca="false">IF(K26&lt;&gt;0,IF(K26&gt;=N26,ROUNDDOWN(K26/N26*100,0),""),"")</f>
        <v/>
      </c>
    </row>
    <row r="27" s="6" customFormat="true" ht="24" hidden="false" customHeight="true" outlineLevel="0" collapsed="false">
      <c r="A27" s="80"/>
      <c r="B27" s="92"/>
      <c r="C27" s="55"/>
      <c r="D27" s="77" t="s">
        <v>182</v>
      </c>
      <c r="E27" s="40" t="s">
        <v>186</v>
      </c>
      <c r="F27" s="79" t="s">
        <v>165</v>
      </c>
      <c r="G27" s="57" t="n">
        <v>1.995</v>
      </c>
      <c r="H27" s="79" t="s">
        <v>49</v>
      </c>
      <c r="I27" s="105" t="s">
        <v>187</v>
      </c>
      <c r="J27" s="106" t="n">
        <v>5</v>
      </c>
      <c r="K27" s="107" t="n">
        <v>16</v>
      </c>
      <c r="L27" s="47" t="n">
        <f aca="false">IF(K27&gt;0,1/K27*34.6*67.1,"")</f>
        <v>145.10375</v>
      </c>
      <c r="M27" s="97" t="n">
        <v>15.8</v>
      </c>
      <c r="N27" s="87" t="n">
        <v>19</v>
      </c>
      <c r="O27" s="89" t="s">
        <v>166</v>
      </c>
      <c r="P27" s="79" t="s">
        <v>147</v>
      </c>
      <c r="Q27" s="105" t="s">
        <v>41</v>
      </c>
      <c r="R27" s="102" t="s">
        <v>188</v>
      </c>
      <c r="S27" s="82" t="s">
        <v>42</v>
      </c>
      <c r="T27" s="51" t="n">
        <f aca="false">IF(K27&lt;&gt;0,IF(K27&gt;=M27,ROUNDDOWN(K27/M27*100,0),""),"")</f>
        <v>101</v>
      </c>
      <c r="U27" s="52" t="str">
        <f aca="false">IF(K27&lt;&gt;0,IF(K27&gt;=N27,ROUNDDOWN(K27/N27*100,0),""),"")</f>
        <v/>
      </c>
    </row>
    <row r="28" s="6" customFormat="true" ht="24" hidden="false" customHeight="true" outlineLevel="0" collapsed="false">
      <c r="A28" s="80"/>
      <c r="B28" s="92"/>
      <c r="C28" s="55"/>
      <c r="D28" s="77" t="s">
        <v>189</v>
      </c>
      <c r="E28" s="40" t="s">
        <v>183</v>
      </c>
      <c r="F28" s="79" t="s">
        <v>165</v>
      </c>
      <c r="G28" s="57" t="n">
        <v>1.995</v>
      </c>
      <c r="H28" s="79" t="s">
        <v>49</v>
      </c>
      <c r="I28" s="105" t="s">
        <v>184</v>
      </c>
      <c r="J28" s="106" t="n">
        <v>5</v>
      </c>
      <c r="K28" s="46" t="n">
        <v>17</v>
      </c>
      <c r="L28" s="47" t="n">
        <f aca="false">IF(K28&gt;0,1/K28*34.6*67.1,"")</f>
        <v>136.568235294118</v>
      </c>
      <c r="M28" s="97" t="n">
        <v>15.8</v>
      </c>
      <c r="N28" s="87" t="n">
        <v>19</v>
      </c>
      <c r="O28" s="89" t="s">
        <v>166</v>
      </c>
      <c r="P28" s="79" t="s">
        <v>147</v>
      </c>
      <c r="Q28" s="105" t="s">
        <v>41</v>
      </c>
      <c r="R28" s="102" t="s">
        <v>185</v>
      </c>
      <c r="S28" s="82" t="s">
        <v>42</v>
      </c>
      <c r="T28" s="51" t="n">
        <f aca="false">IF(K28&lt;&gt;0,IF(K28&gt;=M28,ROUNDDOWN(K28/M28*100,0),""),"")</f>
        <v>107</v>
      </c>
      <c r="U28" s="52" t="str">
        <f aca="false">IF(K28&lt;&gt;0,IF(K28&gt;=N28,ROUNDDOWN(K28/N28*100,0),""),"")</f>
        <v/>
      </c>
    </row>
    <row r="29" s="6" customFormat="true" ht="24" hidden="false" customHeight="true" outlineLevel="0" collapsed="false">
      <c r="A29" s="80"/>
      <c r="B29" s="92"/>
      <c r="C29" s="55"/>
      <c r="D29" s="77" t="s">
        <v>189</v>
      </c>
      <c r="E29" s="40" t="s">
        <v>186</v>
      </c>
      <c r="F29" s="79" t="s">
        <v>165</v>
      </c>
      <c r="G29" s="57" t="n">
        <v>1.995</v>
      </c>
      <c r="H29" s="79" t="s">
        <v>49</v>
      </c>
      <c r="I29" s="105" t="s">
        <v>187</v>
      </c>
      <c r="J29" s="106" t="n">
        <v>5</v>
      </c>
      <c r="K29" s="46" t="n">
        <v>16</v>
      </c>
      <c r="L29" s="47" t="n">
        <f aca="false">IF(K29&gt;0,1/K29*34.6*67.1,"")</f>
        <v>145.10375</v>
      </c>
      <c r="M29" s="97" t="n">
        <v>15.8</v>
      </c>
      <c r="N29" s="87" t="n">
        <v>19</v>
      </c>
      <c r="O29" s="89" t="s">
        <v>166</v>
      </c>
      <c r="P29" s="79" t="s">
        <v>147</v>
      </c>
      <c r="Q29" s="105" t="s">
        <v>41</v>
      </c>
      <c r="R29" s="102" t="s">
        <v>188</v>
      </c>
      <c r="S29" s="82" t="s">
        <v>42</v>
      </c>
      <c r="T29" s="51" t="n">
        <f aca="false">IF(K29&lt;&gt;0,IF(K29&gt;=M29,ROUNDDOWN(K29/M29*100,0),""),"")</f>
        <v>101</v>
      </c>
      <c r="U29" s="52" t="str">
        <f aca="false">IF(K29&lt;&gt;0,IF(K29&gt;=N29,ROUNDDOWN(K29/N29*100,0),""),"")</f>
        <v/>
      </c>
    </row>
    <row r="30" s="6" customFormat="true" ht="24" hidden="false" customHeight="true" outlineLevel="0" collapsed="false">
      <c r="A30" s="80"/>
      <c r="B30" s="92"/>
      <c r="C30" s="55"/>
      <c r="D30" s="77" t="s">
        <v>190</v>
      </c>
      <c r="E30" s="40" t="s">
        <v>183</v>
      </c>
      <c r="F30" s="79" t="s">
        <v>165</v>
      </c>
      <c r="G30" s="57" t="n">
        <v>1.995</v>
      </c>
      <c r="H30" s="79" t="s">
        <v>49</v>
      </c>
      <c r="I30" s="105" t="s">
        <v>191</v>
      </c>
      <c r="J30" s="106" t="n">
        <v>5</v>
      </c>
      <c r="K30" s="46" t="n">
        <v>16.8</v>
      </c>
      <c r="L30" s="47" t="n">
        <f aca="false">IF(K30&gt;0,1/K30*34.6*67.1,"")</f>
        <v>138.194047619048</v>
      </c>
      <c r="M30" s="97" t="n">
        <v>15.8</v>
      </c>
      <c r="N30" s="87" t="n">
        <v>19</v>
      </c>
      <c r="O30" s="89" t="s">
        <v>166</v>
      </c>
      <c r="P30" s="79" t="s">
        <v>147</v>
      </c>
      <c r="Q30" s="105" t="s">
        <v>44</v>
      </c>
      <c r="R30" s="102" t="s">
        <v>185</v>
      </c>
      <c r="S30" s="82" t="s">
        <v>42</v>
      </c>
      <c r="T30" s="51" t="n">
        <f aca="false">IF(K30&lt;&gt;0,IF(K30&gt;=M30,ROUNDDOWN(K30/M30*100,0),""),"")</f>
        <v>106</v>
      </c>
      <c r="U30" s="52" t="str">
        <f aca="false">IF(K30&lt;&gt;0,IF(K30&gt;=N30,ROUNDDOWN(K30/N30*100,0),""),"")</f>
        <v/>
      </c>
    </row>
    <row r="31" s="6" customFormat="true" ht="24" hidden="false" customHeight="true" outlineLevel="0" collapsed="false">
      <c r="A31" s="80"/>
      <c r="B31" s="92"/>
      <c r="C31" s="55"/>
      <c r="D31" s="77" t="s">
        <v>190</v>
      </c>
      <c r="E31" s="40" t="s">
        <v>186</v>
      </c>
      <c r="F31" s="79" t="s">
        <v>165</v>
      </c>
      <c r="G31" s="57" t="n">
        <v>1.995</v>
      </c>
      <c r="H31" s="79" t="s">
        <v>49</v>
      </c>
      <c r="I31" s="105" t="s">
        <v>192</v>
      </c>
      <c r="J31" s="106" t="n">
        <v>5</v>
      </c>
      <c r="K31" s="46" t="n">
        <v>15.8</v>
      </c>
      <c r="L31" s="47" t="n">
        <f aca="false">IF(K31&gt;0,1/K31*34.6*67.1,"")</f>
        <v>146.940506329114</v>
      </c>
      <c r="M31" s="97" t="n">
        <v>15.8</v>
      </c>
      <c r="N31" s="87" t="n">
        <v>19</v>
      </c>
      <c r="O31" s="89" t="s">
        <v>166</v>
      </c>
      <c r="P31" s="79" t="s">
        <v>147</v>
      </c>
      <c r="Q31" s="105" t="s">
        <v>44</v>
      </c>
      <c r="R31" s="102" t="s">
        <v>188</v>
      </c>
      <c r="S31" s="82" t="s">
        <v>42</v>
      </c>
      <c r="T31" s="51" t="n">
        <f aca="false">IF(K31&lt;&gt;0,IF(K31&gt;=M31,ROUNDDOWN(K31/M31*100,0),""),"")</f>
        <v>100</v>
      </c>
      <c r="U31" s="52" t="str">
        <f aca="false">IF(K31&lt;&gt;0,IF(K31&gt;=N31,ROUNDDOWN(K31/N31*100,0),""),"")</f>
        <v/>
      </c>
    </row>
    <row r="32" customFormat="false" ht="22.5" hidden="false" customHeight="false" outlineLevel="0" collapsed="false">
      <c r="A32" s="80"/>
      <c r="B32" s="92"/>
      <c r="C32" s="55"/>
      <c r="D32" s="77" t="s">
        <v>164</v>
      </c>
      <c r="E32" s="95" t="s">
        <v>183</v>
      </c>
      <c r="F32" s="79" t="s">
        <v>165</v>
      </c>
      <c r="G32" s="57" t="n">
        <v>1.995</v>
      </c>
      <c r="H32" s="79" t="s">
        <v>49</v>
      </c>
      <c r="I32" s="105" t="s">
        <v>191</v>
      </c>
      <c r="J32" s="106" t="n">
        <v>5</v>
      </c>
      <c r="K32" s="46" t="n">
        <v>16.8</v>
      </c>
      <c r="L32" s="47" t="n">
        <f aca="false">IF(K32&gt;0,1/K32*34.6*67.1,"")</f>
        <v>138.194047619048</v>
      </c>
      <c r="M32" s="97" t="n">
        <v>15.8</v>
      </c>
      <c r="N32" s="108" t="n">
        <v>19</v>
      </c>
      <c r="O32" s="89" t="s">
        <v>166</v>
      </c>
      <c r="P32" s="79" t="s">
        <v>147</v>
      </c>
      <c r="Q32" s="105" t="s">
        <v>44</v>
      </c>
      <c r="R32" s="102" t="s">
        <v>185</v>
      </c>
      <c r="S32" s="82" t="s">
        <v>42</v>
      </c>
      <c r="T32" s="51" t="n">
        <f aca="false">IF(K32&lt;&gt;0,IF(K32&gt;=M32,ROUNDDOWN(K32/M32*100,0),""),"")</f>
        <v>106</v>
      </c>
      <c r="U32" s="52" t="str">
        <f aca="false">IF(K32&lt;&gt;0,IF(K32&gt;=N32,ROUNDDOWN(K32/N32*100,0),""),"")</f>
        <v/>
      </c>
    </row>
    <row r="33" customFormat="false" ht="22.5" hidden="false" customHeight="false" outlineLevel="0" collapsed="false">
      <c r="A33" s="80"/>
      <c r="B33" s="92"/>
      <c r="C33" s="55"/>
      <c r="D33" s="109" t="s">
        <v>164</v>
      </c>
      <c r="E33" s="110" t="s">
        <v>186</v>
      </c>
      <c r="F33" s="42" t="s">
        <v>165</v>
      </c>
      <c r="G33" s="43" t="n">
        <v>1.995</v>
      </c>
      <c r="H33" s="42" t="s">
        <v>49</v>
      </c>
      <c r="I33" s="44" t="s">
        <v>192</v>
      </c>
      <c r="J33" s="104" t="n">
        <v>5</v>
      </c>
      <c r="K33" s="46" t="n">
        <v>15.8</v>
      </c>
      <c r="L33" s="47" t="n">
        <f aca="false">IF(K33&gt;0,1/K33*34.6*67.1,"")</f>
        <v>146.940506329114</v>
      </c>
      <c r="M33" s="46" t="n">
        <v>15.8</v>
      </c>
      <c r="N33" s="87" t="n">
        <v>19</v>
      </c>
      <c r="O33" s="89" t="s">
        <v>166</v>
      </c>
      <c r="P33" s="42" t="s">
        <v>147</v>
      </c>
      <c r="Q33" s="44" t="s">
        <v>44</v>
      </c>
      <c r="R33" s="102" t="s">
        <v>188</v>
      </c>
      <c r="S33" s="82" t="s">
        <v>42</v>
      </c>
      <c r="T33" s="51" t="n">
        <f aca="false">IF(K33&lt;&gt;0,IF(K33&gt;=M33,ROUNDDOWN(K33/M33*100,0),""),"")</f>
        <v>100</v>
      </c>
      <c r="U33" s="52" t="str">
        <f aca="false">IF(K33&lt;&gt;0,IF(K33&gt;=N33,ROUNDDOWN(K33/N33*100,0),""),"")</f>
        <v/>
      </c>
    </row>
    <row r="34" customFormat="false" ht="22.5" hidden="false" customHeight="false" outlineLevel="0" collapsed="false">
      <c r="A34" s="80"/>
      <c r="B34" s="111"/>
      <c r="C34" s="112" t="s">
        <v>193</v>
      </c>
      <c r="D34" s="40" t="s">
        <v>194</v>
      </c>
      <c r="E34" s="113" t="s">
        <v>195</v>
      </c>
      <c r="F34" s="79" t="s">
        <v>196</v>
      </c>
      <c r="G34" s="57" t="n">
        <v>2.498</v>
      </c>
      <c r="H34" s="79" t="s">
        <v>49</v>
      </c>
      <c r="I34" s="44" t="s">
        <v>197</v>
      </c>
      <c r="J34" s="45" t="n">
        <v>7</v>
      </c>
      <c r="K34" s="46" t="n">
        <v>13.2</v>
      </c>
      <c r="L34" s="47" t="n">
        <f aca="false">IF(K34&gt;0,1/K34*34.6*67.1,"")</f>
        <v>175.883333333333</v>
      </c>
      <c r="M34" s="46" t="n">
        <v>13.2</v>
      </c>
      <c r="N34" s="48" t="n">
        <v>16.5</v>
      </c>
      <c r="O34" s="44" t="s">
        <v>198</v>
      </c>
      <c r="P34" s="42" t="s">
        <v>147</v>
      </c>
      <c r="Q34" s="44" t="s">
        <v>44</v>
      </c>
      <c r="R34" s="109"/>
      <c r="S34" s="82" t="s">
        <v>42</v>
      </c>
      <c r="T34" s="51" t="n">
        <f aca="false">IF(K34&lt;&gt;0,IF(K34&gt;=M34,ROUNDDOWN(K34/M34*100,0),""),"")</f>
        <v>100</v>
      </c>
      <c r="U34" s="52" t="str">
        <f aca="false">IF(K34&lt;&gt;0,IF(K34&gt;=N34,ROUNDDOWN(K34/N34*100,0),""),"")</f>
        <v/>
      </c>
    </row>
    <row r="35" customFormat="false" ht="22.5" hidden="false" customHeight="false" outlineLevel="0" collapsed="false">
      <c r="A35" s="80"/>
      <c r="B35" s="114" t="s">
        <v>199</v>
      </c>
      <c r="C35" s="115" t="s">
        <v>200</v>
      </c>
      <c r="D35" s="49" t="s">
        <v>201</v>
      </c>
      <c r="E35" s="116" t="s">
        <v>202</v>
      </c>
      <c r="F35" s="44" t="s">
        <v>203</v>
      </c>
      <c r="G35" s="43" t="n">
        <v>0.996</v>
      </c>
      <c r="H35" s="42" t="s">
        <v>49</v>
      </c>
      <c r="I35" s="44" t="s">
        <v>204</v>
      </c>
      <c r="J35" s="89" t="n">
        <v>5</v>
      </c>
      <c r="K35" s="46" t="n">
        <v>24.6</v>
      </c>
      <c r="L35" s="47" t="n">
        <f aca="false">IF(K35&gt;0,1/K35*34.6*67.1,"")</f>
        <v>94.3764227642276</v>
      </c>
      <c r="M35" s="99" t="n">
        <v>20.5</v>
      </c>
      <c r="N35" s="48" t="n">
        <v>23.4</v>
      </c>
      <c r="O35" s="44" t="s">
        <v>205</v>
      </c>
      <c r="P35" s="42" t="s">
        <v>206</v>
      </c>
      <c r="Q35" s="44" t="s">
        <v>41</v>
      </c>
      <c r="R35" s="49"/>
      <c r="S35" s="82" t="s">
        <v>42</v>
      </c>
      <c r="T35" s="117" t="n">
        <f aca="false">IF(K35&lt;&gt;0,IF(K35&gt;=M35,ROUNDDOWN(K35/M35*100,0),""),"")</f>
        <v>120</v>
      </c>
      <c r="U35" s="52" t="n">
        <f aca="false">IF(K35&lt;&gt;0,IF(K35&gt;=N35,ROUNDDOWN(K35/N35*100,0),""),"")</f>
        <v>105</v>
      </c>
    </row>
    <row r="36" customFormat="false" ht="22.5" hidden="false" customHeight="false" outlineLevel="0" collapsed="false">
      <c r="A36" s="80"/>
      <c r="B36" s="81"/>
      <c r="C36" s="55"/>
      <c r="D36" s="49" t="s">
        <v>201</v>
      </c>
      <c r="E36" s="118" t="s">
        <v>207</v>
      </c>
      <c r="F36" s="44" t="s">
        <v>203</v>
      </c>
      <c r="G36" s="43" t="n">
        <v>0.996</v>
      </c>
      <c r="H36" s="42" t="s">
        <v>49</v>
      </c>
      <c r="I36" s="44" t="n">
        <v>1100</v>
      </c>
      <c r="J36" s="89" t="n">
        <v>5</v>
      </c>
      <c r="K36" s="119" t="n">
        <v>21.8</v>
      </c>
      <c r="L36" s="98" t="n">
        <f aca="false">IF(K36&gt;0,1/K36*34.6*67.1,"")</f>
        <v>106.498165137615</v>
      </c>
      <c r="M36" s="99" t="n">
        <v>18.7</v>
      </c>
      <c r="N36" s="48" t="n">
        <v>21.8</v>
      </c>
      <c r="O36" s="44" t="s">
        <v>205</v>
      </c>
      <c r="P36" s="42" t="s">
        <v>40</v>
      </c>
      <c r="Q36" s="44" t="s">
        <v>41</v>
      </c>
      <c r="R36" s="49"/>
      <c r="S36" s="82" t="s">
        <v>42</v>
      </c>
      <c r="T36" s="117" t="n">
        <f aca="false">IF(K36&lt;&gt;0,IF(K36&gt;=M36,ROUNDDOWN(K36/M36*100,0),""),"")</f>
        <v>116</v>
      </c>
      <c r="U36" s="52" t="n">
        <f aca="false">IF(K36&lt;&gt;0,IF(K36&gt;=N36,ROUNDDOWN(K36/N36*100,0),""),"")</f>
        <v>100</v>
      </c>
    </row>
    <row r="37" customFormat="false" ht="22.5" hidden="false" customHeight="false" outlineLevel="0" collapsed="false">
      <c r="A37" s="80"/>
      <c r="B37" s="83"/>
      <c r="C37" s="60"/>
      <c r="D37" s="49" t="s">
        <v>208</v>
      </c>
      <c r="E37" s="118" t="s">
        <v>202</v>
      </c>
      <c r="F37" s="44" t="s">
        <v>203</v>
      </c>
      <c r="G37" s="43" t="n">
        <v>0.996</v>
      </c>
      <c r="H37" s="42" t="s">
        <v>49</v>
      </c>
      <c r="I37" s="44" t="n">
        <v>1130</v>
      </c>
      <c r="J37" s="104" t="n">
        <v>5</v>
      </c>
      <c r="K37" s="97" t="n">
        <v>22</v>
      </c>
      <c r="L37" s="47" t="n">
        <f aca="false">IF(K37&gt;0,1/K37*34.6*67.1,"")</f>
        <v>105.53</v>
      </c>
      <c r="M37" s="46" t="n">
        <v>18.7</v>
      </c>
      <c r="N37" s="48" t="n">
        <v>21.8</v>
      </c>
      <c r="O37" s="44" t="s">
        <v>205</v>
      </c>
      <c r="P37" s="42" t="s">
        <v>206</v>
      </c>
      <c r="Q37" s="44" t="s">
        <v>44</v>
      </c>
      <c r="R37" s="49"/>
      <c r="S37" s="82" t="s">
        <v>42</v>
      </c>
      <c r="T37" s="117" t="n">
        <f aca="false">IF(K37&lt;&gt;0,IF(K37&gt;=M37,ROUNDDOWN(K37/M37*100,0),""),"")</f>
        <v>117</v>
      </c>
      <c r="U37" s="52" t="n">
        <f aca="false">IF(K37&lt;&gt;0,IF(K37&gt;=N37,ROUNDDOWN(K37/N37*100,0),""),"")</f>
        <v>100</v>
      </c>
    </row>
    <row r="38" customFormat="false" ht="22.5" hidden="false" customHeight="true" outlineLevel="0" collapsed="false">
      <c r="A38" s="80"/>
      <c r="B38" s="81"/>
      <c r="C38" s="115" t="s">
        <v>209</v>
      </c>
      <c r="D38" s="40" t="s">
        <v>210</v>
      </c>
      <c r="E38" s="78" t="s">
        <v>211</v>
      </c>
      <c r="F38" s="79" t="s">
        <v>165</v>
      </c>
      <c r="G38" s="57" t="n">
        <v>1.995</v>
      </c>
      <c r="H38" s="79" t="s">
        <v>49</v>
      </c>
      <c r="I38" s="44" t="s">
        <v>212</v>
      </c>
      <c r="J38" s="45" t="n">
        <v>5</v>
      </c>
      <c r="K38" s="46" t="n">
        <v>16</v>
      </c>
      <c r="L38" s="47" t="n">
        <f aca="false">IF(K38&gt;0,1/K38*34.6*67.1,"")</f>
        <v>145.10375</v>
      </c>
      <c r="M38" s="46" t="n">
        <v>14.4</v>
      </c>
      <c r="N38" s="48" t="n">
        <v>17.6</v>
      </c>
      <c r="O38" s="44" t="s">
        <v>163</v>
      </c>
      <c r="P38" s="42" t="s">
        <v>147</v>
      </c>
      <c r="Q38" s="44" t="s">
        <v>44</v>
      </c>
      <c r="R38" s="109"/>
      <c r="S38" s="82" t="s">
        <v>42</v>
      </c>
      <c r="T38" s="51" t="n">
        <f aca="false">IF(K38&lt;&gt;0,IF(K38&gt;=M38,ROUNDDOWN(K38/M38*100,0),""),"")</f>
        <v>111</v>
      </c>
      <c r="U38" s="52" t="str">
        <f aca="false">IF(K38&lt;&gt;0,IF(K38&gt;=N38,ROUNDDOWN(K38/N38*100,0),""),"")</f>
        <v/>
      </c>
    </row>
    <row r="39" customFormat="false" ht="22.5" hidden="false" customHeight="true" outlineLevel="0" collapsed="false">
      <c r="A39" s="80"/>
      <c r="B39" s="81"/>
      <c r="C39" s="55"/>
      <c r="D39" s="40" t="s">
        <v>210</v>
      </c>
      <c r="E39" s="78" t="s">
        <v>213</v>
      </c>
      <c r="F39" s="79" t="s">
        <v>165</v>
      </c>
      <c r="G39" s="57" t="n">
        <v>1.995</v>
      </c>
      <c r="H39" s="79" t="s">
        <v>84</v>
      </c>
      <c r="I39" s="44" t="s">
        <v>214</v>
      </c>
      <c r="J39" s="45" t="n">
        <v>5</v>
      </c>
      <c r="K39" s="46" t="n">
        <v>13.4</v>
      </c>
      <c r="L39" s="47" t="n">
        <f aca="false">IF(K39&gt;0,1/K39*34.6*67.1,"")</f>
        <v>173.258208955224</v>
      </c>
      <c r="M39" s="46" t="n">
        <v>14.4</v>
      </c>
      <c r="N39" s="48" t="n">
        <v>17.6</v>
      </c>
      <c r="O39" s="44" t="s">
        <v>70</v>
      </c>
      <c r="P39" s="42" t="s">
        <v>147</v>
      </c>
      <c r="Q39" s="44" t="s">
        <v>44</v>
      </c>
      <c r="R39" s="109"/>
      <c r="S39" s="82" t="s">
        <v>42</v>
      </c>
      <c r="T39" s="51" t="str">
        <f aca="false">IF(K39&lt;&gt;0,IF(K39&gt;=M39,ROUNDDOWN(K39/M39*100,0),""),"")</f>
        <v/>
      </c>
      <c r="U39" s="52" t="str">
        <f aca="false">IF(K39&lt;&gt;0,IF(K39&gt;=N39,ROUNDDOWN(K39/N39*100,0),""),"")</f>
        <v/>
      </c>
    </row>
    <row r="40" customFormat="false" ht="22.5" hidden="false" customHeight="true" outlineLevel="0" collapsed="false">
      <c r="A40" s="80"/>
      <c r="B40" s="81"/>
      <c r="C40" s="55"/>
      <c r="D40" s="40" t="s">
        <v>215</v>
      </c>
      <c r="E40" s="40" t="s">
        <v>216</v>
      </c>
      <c r="F40" s="79" t="s">
        <v>130</v>
      </c>
      <c r="G40" s="57" t="n">
        <v>1.998</v>
      </c>
      <c r="H40" s="79" t="s">
        <v>49</v>
      </c>
      <c r="I40" s="44" t="s">
        <v>217</v>
      </c>
      <c r="J40" s="45" t="n">
        <v>5</v>
      </c>
      <c r="K40" s="46" t="n">
        <v>13.2</v>
      </c>
      <c r="L40" s="47" t="n">
        <f aca="false">IF(K40&gt;0,1/K40*34.6*67.1,"")</f>
        <v>175.883333333333</v>
      </c>
      <c r="M40" s="46" t="n">
        <v>13.2</v>
      </c>
      <c r="N40" s="48" t="n">
        <v>16.5</v>
      </c>
      <c r="O40" s="44" t="s">
        <v>146</v>
      </c>
      <c r="P40" s="42" t="s">
        <v>147</v>
      </c>
      <c r="Q40" s="44" t="s">
        <v>44</v>
      </c>
      <c r="R40" s="109"/>
      <c r="S40" s="82" t="s">
        <v>42</v>
      </c>
      <c r="T40" s="51" t="n">
        <f aca="false">IF(K40&lt;&gt;0,IF(K40&gt;=M40,ROUNDDOWN(K40/M40*100,0),""),"")</f>
        <v>100</v>
      </c>
      <c r="U40" s="52" t="str">
        <f aca="false">IF(K40&lt;&gt;0,IF(K40&gt;=N40,ROUNDDOWN(K40/N40*100,0),""),"")</f>
        <v/>
      </c>
    </row>
    <row r="41" customFormat="false" ht="22.5" hidden="false" customHeight="true" outlineLevel="0" collapsed="false">
      <c r="A41" s="80"/>
      <c r="B41" s="81"/>
      <c r="C41" s="55"/>
      <c r="D41" s="40" t="s">
        <v>218</v>
      </c>
      <c r="E41" s="78" t="s">
        <v>219</v>
      </c>
      <c r="F41" s="79" t="s">
        <v>196</v>
      </c>
      <c r="G41" s="57" t="n">
        <v>2.498</v>
      </c>
      <c r="H41" s="79" t="s">
        <v>49</v>
      </c>
      <c r="I41" s="44" t="s">
        <v>220</v>
      </c>
      <c r="J41" s="45" t="n">
        <v>5</v>
      </c>
      <c r="K41" s="46" t="n">
        <v>14.6</v>
      </c>
      <c r="L41" s="47" t="n">
        <f aca="false">IF(K41&gt;0,1/K41*34.6*67.1,"")</f>
        <v>159.017808219178</v>
      </c>
      <c r="M41" s="46" t="n">
        <v>14.4</v>
      </c>
      <c r="N41" s="48" t="n">
        <v>17.6</v>
      </c>
      <c r="O41" s="44" t="s">
        <v>221</v>
      </c>
      <c r="P41" s="42" t="s">
        <v>147</v>
      </c>
      <c r="Q41" s="44" t="s">
        <v>44</v>
      </c>
      <c r="R41" s="109"/>
      <c r="S41" s="50" t="s">
        <v>42</v>
      </c>
      <c r="T41" s="51" t="n">
        <f aca="false">IF(K41&lt;&gt;0,IF(K41&gt;=M41,ROUNDDOWN(K41/M41*100,0),""),"")</f>
        <v>101</v>
      </c>
      <c r="U41" s="52" t="str">
        <f aca="false">IF(K41&lt;&gt;0,IF(K41&gt;=N41,ROUNDDOWN(K41/N41*100,0),""),"")</f>
        <v/>
      </c>
    </row>
    <row r="42" customFormat="false" ht="22.5" hidden="false" customHeight="true" outlineLevel="0" collapsed="false">
      <c r="A42" s="80"/>
      <c r="B42" s="81"/>
      <c r="C42" s="55"/>
      <c r="D42" s="40" t="s">
        <v>218</v>
      </c>
      <c r="E42" s="78" t="s">
        <v>222</v>
      </c>
      <c r="F42" s="79" t="s">
        <v>196</v>
      </c>
      <c r="G42" s="57" t="n">
        <v>2.498</v>
      </c>
      <c r="H42" s="79" t="s">
        <v>49</v>
      </c>
      <c r="I42" s="44" t="s">
        <v>150</v>
      </c>
      <c r="J42" s="45" t="n">
        <v>5</v>
      </c>
      <c r="K42" s="46" t="n">
        <v>14.4</v>
      </c>
      <c r="L42" s="47" t="n">
        <f aca="false">IF(K42&gt;0,1/K42*34.6*67.1,"")</f>
        <v>161.226388888889</v>
      </c>
      <c r="M42" s="46" t="n">
        <v>13.2</v>
      </c>
      <c r="N42" s="48" t="n">
        <v>16.5</v>
      </c>
      <c r="O42" s="44" t="s">
        <v>221</v>
      </c>
      <c r="P42" s="42" t="s">
        <v>147</v>
      </c>
      <c r="Q42" s="44" t="s">
        <v>44</v>
      </c>
      <c r="R42" s="109"/>
      <c r="S42" s="50" t="s">
        <v>42</v>
      </c>
      <c r="T42" s="51" t="n">
        <f aca="false">IF(K42&lt;&gt;0,IF(K42&gt;=M42,ROUNDDOWN(K42/M42*100,0),""),"")</f>
        <v>109</v>
      </c>
      <c r="U42" s="52" t="str">
        <f aca="false">IF(K42&lt;&gt;0,IF(K42&gt;=N42,ROUNDDOWN(K42/N42*100,0),""),"")</f>
        <v/>
      </c>
    </row>
    <row r="43" customFormat="false" ht="22.5" hidden="false" customHeight="true" outlineLevel="0" collapsed="false">
      <c r="A43" s="80"/>
      <c r="B43" s="81"/>
      <c r="C43" s="55"/>
      <c r="D43" s="49" t="s">
        <v>223</v>
      </c>
      <c r="E43" s="78" t="s">
        <v>224</v>
      </c>
      <c r="F43" s="79" t="s">
        <v>225</v>
      </c>
      <c r="G43" s="57" t="n">
        <v>1.995</v>
      </c>
      <c r="H43" s="79" t="s">
        <v>49</v>
      </c>
      <c r="I43" s="44" t="s">
        <v>226</v>
      </c>
      <c r="J43" s="45" t="n">
        <v>5</v>
      </c>
      <c r="K43" s="46" t="n">
        <v>18.6</v>
      </c>
      <c r="L43" s="47" t="n">
        <f aca="false">IF(K43&gt;0,1/K43*34.6*67.1,"")</f>
        <v>124.820430107527</v>
      </c>
      <c r="M43" s="46" t="n">
        <v>13.2</v>
      </c>
      <c r="N43" s="48" t="n">
        <v>16.5</v>
      </c>
      <c r="O43" s="44" t="s">
        <v>173</v>
      </c>
      <c r="P43" s="42" t="s">
        <v>147</v>
      </c>
      <c r="Q43" s="44" t="s">
        <v>44</v>
      </c>
      <c r="R43" s="109"/>
      <c r="S43" s="50" t="s">
        <v>42</v>
      </c>
      <c r="T43" s="51" t="n">
        <f aca="false">IF(K43&lt;&gt;0,IF(K43&gt;=M43,ROUNDDOWN(K43/M43*100,0),""),"")</f>
        <v>140</v>
      </c>
      <c r="U43" s="52" t="n">
        <f aca="false">IF(K43&lt;&gt;0,IF(K43&gt;=N43,ROUNDDOWN(K43/N43*100,0),""),"")</f>
        <v>112</v>
      </c>
    </row>
    <row r="44" customFormat="false" ht="22.5" hidden="false" customHeight="true" outlineLevel="0" collapsed="false">
      <c r="A44" s="80"/>
      <c r="B44" s="81"/>
      <c r="C44" s="55"/>
      <c r="D44" s="49" t="s">
        <v>223</v>
      </c>
      <c r="E44" s="78" t="s">
        <v>227</v>
      </c>
      <c r="F44" s="79" t="s">
        <v>225</v>
      </c>
      <c r="G44" s="57" t="n">
        <v>1.995</v>
      </c>
      <c r="H44" s="79" t="s">
        <v>49</v>
      </c>
      <c r="I44" s="44" t="n">
        <v>1660</v>
      </c>
      <c r="J44" s="45" t="n">
        <v>5</v>
      </c>
      <c r="K44" s="46" t="n">
        <v>18.6</v>
      </c>
      <c r="L44" s="47" t="n">
        <f aca="false">IF(K44&gt;0,1/K44*34.6*67.1,"")</f>
        <v>124.820430107527</v>
      </c>
      <c r="M44" s="46" t="n">
        <v>12.2</v>
      </c>
      <c r="N44" s="48" t="n">
        <v>15.4</v>
      </c>
      <c r="O44" s="44" t="s">
        <v>173</v>
      </c>
      <c r="P44" s="42" t="s">
        <v>147</v>
      </c>
      <c r="Q44" s="44" t="s">
        <v>44</v>
      </c>
      <c r="R44" s="109"/>
      <c r="S44" s="50" t="s">
        <v>42</v>
      </c>
      <c r="T44" s="51" t="n">
        <f aca="false">IF(K44&lt;&gt;0,IF(K44&gt;=M44,ROUNDDOWN(K44/M44*100,0),""),"")</f>
        <v>152</v>
      </c>
      <c r="U44" s="52" t="n">
        <f aca="false">IF(K44&lt;&gt;0,IF(K44&gt;=N44,ROUNDDOWN(K44/N44*100,0),""),"")</f>
        <v>120</v>
      </c>
    </row>
    <row r="45" customFormat="false" ht="22.5" hidden="false" customHeight="false" outlineLevel="0" collapsed="false">
      <c r="A45" s="80"/>
      <c r="B45" s="76"/>
      <c r="C45" s="39" t="s">
        <v>228</v>
      </c>
      <c r="D45" s="40" t="s">
        <v>229</v>
      </c>
      <c r="E45" s="78" t="s">
        <v>230</v>
      </c>
      <c r="F45" s="79" t="s">
        <v>161</v>
      </c>
      <c r="G45" s="57" t="n">
        <v>1.599</v>
      </c>
      <c r="H45" s="79" t="s">
        <v>49</v>
      </c>
      <c r="I45" s="44" t="s">
        <v>231</v>
      </c>
      <c r="J45" s="45" t="n">
        <v>5</v>
      </c>
      <c r="K45" s="46" t="n">
        <v>16</v>
      </c>
      <c r="L45" s="47" t="n">
        <f aca="false">IF(K45&gt;0,1/K45*34.6*67.1,"")</f>
        <v>145.10375</v>
      </c>
      <c r="M45" s="46" t="n">
        <v>13.2</v>
      </c>
      <c r="N45" s="48" t="n">
        <v>16.5</v>
      </c>
      <c r="O45" s="44" t="s">
        <v>166</v>
      </c>
      <c r="P45" s="42" t="s">
        <v>147</v>
      </c>
      <c r="Q45" s="44" t="s">
        <v>44</v>
      </c>
      <c r="R45" s="109"/>
      <c r="S45" s="82" t="s">
        <v>42</v>
      </c>
      <c r="T45" s="51" t="n">
        <f aca="false">IF(K45&lt;&gt;0,IF(K45&gt;=M45,ROUNDDOWN(K45/M45*100,0),""),"")</f>
        <v>121</v>
      </c>
      <c r="U45" s="52" t="str">
        <f aca="false">IF(K45&lt;&gt;0,IF(K45&gt;=N45,ROUNDDOWN(K45/N45*100,0),""),"")</f>
        <v/>
      </c>
    </row>
    <row r="46" customFormat="false" ht="22.5" hidden="false" customHeight="false" outlineLevel="0" collapsed="false">
      <c r="A46" s="80"/>
      <c r="B46" s="83"/>
      <c r="C46" s="60"/>
      <c r="D46" s="49" t="s">
        <v>232</v>
      </c>
      <c r="E46" s="49" t="s">
        <v>233</v>
      </c>
      <c r="F46" s="42" t="s">
        <v>130</v>
      </c>
      <c r="G46" s="43" t="n">
        <v>1.998</v>
      </c>
      <c r="H46" s="42" t="s">
        <v>49</v>
      </c>
      <c r="I46" s="44" t="s">
        <v>234</v>
      </c>
      <c r="J46" s="45" t="n">
        <v>5</v>
      </c>
      <c r="K46" s="46" t="n">
        <v>13.2</v>
      </c>
      <c r="L46" s="47" t="n">
        <f aca="false">IF(K46&gt;0,1/K46*34.6*67.1,"")</f>
        <v>175.883333333333</v>
      </c>
      <c r="M46" s="46" t="n">
        <v>13.2</v>
      </c>
      <c r="N46" s="48" t="n">
        <v>16.5</v>
      </c>
      <c r="O46" s="44" t="s">
        <v>146</v>
      </c>
      <c r="P46" s="42" t="s">
        <v>147</v>
      </c>
      <c r="Q46" s="44" t="s">
        <v>44</v>
      </c>
      <c r="R46" s="109"/>
      <c r="S46" s="82" t="s">
        <v>42</v>
      </c>
      <c r="T46" s="51" t="n">
        <f aca="false">IF(K46&lt;&gt;0,IF(K46&gt;=M46,ROUNDDOWN(K46/M46*100,0),""),"")</f>
        <v>100</v>
      </c>
      <c r="U46" s="52" t="str">
        <f aca="false">IF(K46&lt;&gt;0,IF(K46&gt;=N46,ROUNDDOWN(K46/N46*100,0),""),"")</f>
        <v/>
      </c>
    </row>
    <row r="47" customFormat="false" ht="22.5" hidden="false" customHeight="false" outlineLevel="0" collapsed="false">
      <c r="A47" s="80"/>
      <c r="B47" s="81"/>
      <c r="C47" s="115" t="s">
        <v>235</v>
      </c>
      <c r="D47" s="49" t="s">
        <v>236</v>
      </c>
      <c r="E47" s="78" t="s">
        <v>237</v>
      </c>
      <c r="F47" s="79" t="s">
        <v>196</v>
      </c>
      <c r="G47" s="57" t="n">
        <v>2.498</v>
      </c>
      <c r="H47" s="79" t="s">
        <v>49</v>
      </c>
      <c r="I47" s="105" t="s">
        <v>145</v>
      </c>
      <c r="J47" s="120" t="n">
        <v>5</v>
      </c>
      <c r="K47" s="97" t="n">
        <v>14.8</v>
      </c>
      <c r="L47" s="98" t="n">
        <f aca="false">IF(K47&gt;0,1/K47*34.6*67.1,"")</f>
        <v>156.868918918919</v>
      </c>
      <c r="M47" s="46" t="n">
        <v>13.2</v>
      </c>
      <c r="N47" s="48" t="n">
        <v>16.5</v>
      </c>
      <c r="O47" s="44" t="s">
        <v>163</v>
      </c>
      <c r="P47" s="42" t="s">
        <v>147</v>
      </c>
      <c r="Q47" s="44" t="s">
        <v>44</v>
      </c>
      <c r="R47" s="77"/>
      <c r="S47" s="82" t="s">
        <v>42</v>
      </c>
      <c r="T47" s="121" t="n">
        <f aca="false">IF(K47&lt;&gt;0,IF(K47&gt;=M47,ROUNDDOWN(K47/M47*100,0),""),"")</f>
        <v>112</v>
      </c>
      <c r="U47" s="122" t="str">
        <f aca="false">IF(K47&lt;&gt;0,IF(K47&gt;=N47,ROUNDDOWN(K47/N47*100,0),""),"")</f>
        <v/>
      </c>
    </row>
    <row r="48" customFormat="false" ht="23.25" hidden="false" customHeight="false" outlineLevel="0" collapsed="false">
      <c r="A48" s="123"/>
      <c r="B48" s="83"/>
      <c r="C48" s="60"/>
      <c r="D48" s="49" t="s">
        <v>238</v>
      </c>
      <c r="E48" s="56" t="s">
        <v>239</v>
      </c>
      <c r="F48" s="42" t="s">
        <v>196</v>
      </c>
      <c r="G48" s="43" t="n">
        <v>2.498</v>
      </c>
      <c r="H48" s="42" t="s">
        <v>49</v>
      </c>
      <c r="I48" s="44" t="s">
        <v>240</v>
      </c>
      <c r="J48" s="89" t="n">
        <v>5</v>
      </c>
      <c r="K48" s="124" t="n">
        <v>14.8</v>
      </c>
      <c r="L48" s="125" t="n">
        <f aca="false">IF(K48&gt;0,1/K48*34.6*67.1,"")</f>
        <v>156.868918918919</v>
      </c>
      <c r="M48" s="99" t="n">
        <v>13.2</v>
      </c>
      <c r="N48" s="48" t="n">
        <v>16.5</v>
      </c>
      <c r="O48" s="44" t="s">
        <v>241</v>
      </c>
      <c r="P48" s="42" t="s">
        <v>147</v>
      </c>
      <c r="Q48" s="44" t="s">
        <v>44</v>
      </c>
      <c r="R48" s="49"/>
      <c r="S48" s="126" t="s">
        <v>42</v>
      </c>
      <c r="T48" s="101" t="n">
        <f aca="false">IF(K48&lt;&gt;0,IF(K48&gt;=M48,ROUNDDOWN(K48/M48*100,0),""),"")</f>
        <v>112</v>
      </c>
      <c r="U48" s="52" t="str">
        <f aca="false">IF(K48&lt;&gt;0,IF(K48&gt;=N48,ROUNDDOWN(K48/N48*100,0),""),"")</f>
        <v/>
      </c>
    </row>
  </sheetData>
  <autoFilter ref="A8:U4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C21" activeCellId="0" sqref="C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7.49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E1" s="73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24</v>
      </c>
      <c r="K2" s="8"/>
      <c r="L2" s="8"/>
      <c r="M2" s="8"/>
      <c r="N2" s="8"/>
      <c r="O2" s="8"/>
      <c r="P2" s="9"/>
      <c r="Q2" s="127" t="s">
        <v>242</v>
      </c>
      <c r="R2" s="127"/>
      <c r="S2" s="127"/>
      <c r="T2" s="127"/>
      <c r="U2" s="127"/>
    </row>
    <row r="3" s="6" customFormat="true" ht="23.25" hidden="false" customHeight="true" outlineLevel="0" collapsed="false">
      <c r="A3" s="11" t="s">
        <v>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243</v>
      </c>
      <c r="U4" s="18" t="s">
        <v>244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6" customFormat="true" ht="24" hidden="false" customHeight="true" outlineLevel="0" collapsed="false">
      <c r="A9" s="75" t="s">
        <v>245</v>
      </c>
      <c r="B9" s="76"/>
      <c r="C9" s="115" t="s">
        <v>246</v>
      </c>
      <c r="D9" s="53" t="s">
        <v>247</v>
      </c>
      <c r="E9" s="41" t="s">
        <v>248</v>
      </c>
      <c r="F9" s="79" t="s">
        <v>203</v>
      </c>
      <c r="G9" s="57" t="n">
        <v>0.996</v>
      </c>
      <c r="H9" s="79" t="s">
        <v>249</v>
      </c>
      <c r="I9" s="44" t="n">
        <v>910</v>
      </c>
      <c r="J9" s="45" t="n">
        <v>5</v>
      </c>
      <c r="K9" s="46" t="n">
        <v>28</v>
      </c>
      <c r="L9" s="47" t="n">
        <f aca="false">IF(K9&gt;0,1/K9*34.6*67.1,"")</f>
        <v>82.9164285714286</v>
      </c>
      <c r="M9" s="46" t="n">
        <v>20.8</v>
      </c>
      <c r="N9" s="48" t="n">
        <v>23.7</v>
      </c>
      <c r="O9" s="44" t="s">
        <v>250</v>
      </c>
      <c r="P9" s="42" t="s">
        <v>206</v>
      </c>
      <c r="Q9" s="44" t="s">
        <v>41</v>
      </c>
      <c r="R9" s="49"/>
      <c r="S9" s="82" t="s">
        <v>42</v>
      </c>
      <c r="T9" s="51" t="n">
        <f aca="false">IF(K9&lt;&gt;0,IF(K9&gt;=M9,ROUNDDOWN(K9/M9*100,0),""),"")</f>
        <v>134</v>
      </c>
      <c r="U9" s="52" t="n">
        <f aca="false">IF(K9&lt;&gt;0,IF(K9&gt;=N9,ROUNDDOWN(K9/N9*100,0),""),"")</f>
        <v>118</v>
      </c>
    </row>
    <row r="10" s="6" customFormat="true" ht="24" hidden="false" customHeight="true" outlineLevel="0" collapsed="false">
      <c r="A10" s="80"/>
      <c r="B10" s="83"/>
      <c r="C10" s="128"/>
      <c r="D10" s="49" t="s">
        <v>251</v>
      </c>
      <c r="E10" s="41" t="s">
        <v>248</v>
      </c>
      <c r="F10" s="42" t="s">
        <v>203</v>
      </c>
      <c r="G10" s="43" t="n">
        <v>0.996</v>
      </c>
      <c r="H10" s="42" t="s">
        <v>249</v>
      </c>
      <c r="I10" s="44" t="n">
        <v>960</v>
      </c>
      <c r="J10" s="45" t="n">
        <v>5</v>
      </c>
      <c r="K10" s="46" t="n">
        <v>24.4</v>
      </c>
      <c r="L10" s="47" t="n">
        <f aca="false">IF(K10&gt;0,1/K10*34.6*67.1,"")</f>
        <v>95.15</v>
      </c>
      <c r="M10" s="46" t="n">
        <v>20.8</v>
      </c>
      <c r="N10" s="48" t="n">
        <v>23.7</v>
      </c>
      <c r="O10" s="42" t="s">
        <v>250</v>
      </c>
      <c r="P10" s="42" t="s">
        <v>206</v>
      </c>
      <c r="Q10" s="44" t="s">
        <v>44</v>
      </c>
      <c r="R10" s="49"/>
      <c r="S10" s="82" t="s">
        <v>42</v>
      </c>
      <c r="T10" s="51" t="n">
        <f aca="false">IF(K10&lt;&gt;0,IF(K10&gt;=M10,ROUNDDOWN(K10/M10*100,0),""),"")</f>
        <v>117</v>
      </c>
      <c r="U10" s="52" t="n">
        <f aca="false">IF(K10&lt;&gt;0,IF(K10&gt;=N10,ROUNDDOWN(K10/N10*100,0),""),"")</f>
        <v>102</v>
      </c>
    </row>
    <row r="11" s="6" customFormat="true" ht="24" hidden="false" customHeight="true" outlineLevel="0" collapsed="false">
      <c r="A11" s="80"/>
      <c r="B11" s="81" t="s">
        <v>199</v>
      </c>
      <c r="C11" s="115" t="s">
        <v>252</v>
      </c>
      <c r="D11" s="49" t="s">
        <v>253</v>
      </c>
      <c r="E11" s="49" t="s">
        <v>254</v>
      </c>
      <c r="F11" s="42" t="s">
        <v>255</v>
      </c>
      <c r="G11" s="43" t="n">
        <v>1.797</v>
      </c>
      <c r="H11" s="42" t="s">
        <v>256</v>
      </c>
      <c r="I11" s="44" t="s">
        <v>214</v>
      </c>
      <c r="J11" s="45" t="n">
        <v>5</v>
      </c>
      <c r="K11" s="46" t="n">
        <v>26.2</v>
      </c>
      <c r="L11" s="47" t="n">
        <f aca="false">IF(K11&gt;0,1/K11*34.6*67.1,"")</f>
        <v>88.6129770992366</v>
      </c>
      <c r="M11" s="46" t="n">
        <v>14.4</v>
      </c>
      <c r="N11" s="48" t="n">
        <v>17.6</v>
      </c>
      <c r="O11" s="44" t="s">
        <v>257</v>
      </c>
      <c r="P11" s="42" t="s">
        <v>206</v>
      </c>
      <c r="Q11" s="44" t="s">
        <v>41</v>
      </c>
      <c r="R11" s="49"/>
      <c r="S11" s="82" t="s">
        <v>42</v>
      </c>
      <c r="T11" s="51" t="n">
        <f aca="false">IF(K11&lt;&gt;0,IF(K11&gt;=M11,ROUNDDOWN(K11/M11*100,0),""),"")</f>
        <v>181</v>
      </c>
      <c r="U11" s="52" t="n">
        <f aca="false">IF(K11&lt;&gt;0,IF(K11&gt;=N11,ROUNDDOWN(K11/N11*100,0),""),"")</f>
        <v>148</v>
      </c>
    </row>
    <row r="12" s="6" customFormat="true" ht="24" hidden="false" customHeight="true" outlineLevel="0" collapsed="false">
      <c r="A12" s="80"/>
      <c r="B12" s="76"/>
      <c r="C12" s="39" t="s">
        <v>258</v>
      </c>
      <c r="D12" s="49" t="s">
        <v>259</v>
      </c>
      <c r="E12" s="56" t="s">
        <v>260</v>
      </c>
      <c r="F12" s="42" t="s">
        <v>203</v>
      </c>
      <c r="G12" s="43" t="n">
        <v>0.996</v>
      </c>
      <c r="H12" s="42" t="s">
        <v>249</v>
      </c>
      <c r="I12" s="44" t="s">
        <v>204</v>
      </c>
      <c r="J12" s="45" t="n">
        <v>5</v>
      </c>
      <c r="K12" s="46" t="n">
        <v>24.6</v>
      </c>
      <c r="L12" s="47" t="n">
        <f aca="false">IF(K12&gt;0,1/K12*34.6*67.1,"")</f>
        <v>94.3764227642276</v>
      </c>
      <c r="M12" s="46" t="n">
        <v>20.5</v>
      </c>
      <c r="N12" s="48" t="n">
        <v>23.4</v>
      </c>
      <c r="O12" s="44" t="s">
        <v>250</v>
      </c>
      <c r="P12" s="42" t="s">
        <v>206</v>
      </c>
      <c r="Q12" s="44" t="s">
        <v>41</v>
      </c>
      <c r="R12" s="56"/>
      <c r="S12" s="82" t="s">
        <v>42</v>
      </c>
      <c r="T12" s="51" t="n">
        <f aca="false">IF(K12&lt;&gt;0,IF(K12&gt;=M12,ROUNDDOWN(K12/M12*100,0),""),"")</f>
        <v>120</v>
      </c>
      <c r="U12" s="52" t="n">
        <f aca="false">IF(K12&lt;&gt;0,IF(K12&gt;=N12,ROUNDDOWN(K12/N12*100,0),""),"")</f>
        <v>105</v>
      </c>
    </row>
    <row r="13" s="6" customFormat="true" ht="24" hidden="false" customHeight="true" outlineLevel="0" collapsed="false">
      <c r="A13" s="80"/>
      <c r="B13" s="81"/>
      <c r="C13" s="55"/>
      <c r="D13" s="49" t="s">
        <v>259</v>
      </c>
      <c r="E13" s="56" t="s">
        <v>261</v>
      </c>
      <c r="F13" s="42" t="s">
        <v>203</v>
      </c>
      <c r="G13" s="43" t="n">
        <v>0.996</v>
      </c>
      <c r="H13" s="42" t="s">
        <v>249</v>
      </c>
      <c r="I13" s="44" t="n">
        <v>1100</v>
      </c>
      <c r="J13" s="45" t="n">
        <v>5</v>
      </c>
      <c r="K13" s="46" t="n">
        <v>21.8</v>
      </c>
      <c r="L13" s="47" t="n">
        <f aca="false">IF(K13&gt;0,1/K13*34.6*67.1,"")</f>
        <v>106.498165137615</v>
      </c>
      <c r="M13" s="46" t="n">
        <v>18.7</v>
      </c>
      <c r="N13" s="48" t="n">
        <v>21.8</v>
      </c>
      <c r="O13" s="44" t="s">
        <v>250</v>
      </c>
      <c r="P13" s="42" t="s">
        <v>40</v>
      </c>
      <c r="Q13" s="44" t="s">
        <v>41</v>
      </c>
      <c r="R13" s="49"/>
      <c r="S13" s="82" t="s">
        <v>42</v>
      </c>
      <c r="T13" s="51" t="n">
        <f aca="false">IF(K13&lt;&gt;0,IF(K13&gt;=M13,ROUNDDOWN(K13/M13*100,0),""),"")</f>
        <v>116</v>
      </c>
      <c r="U13" s="52" t="n">
        <f aca="false">IF(K13&lt;&gt;0,IF(K13&gt;=N13,ROUNDDOWN(K13/N13*100,0),""),"")</f>
        <v>100</v>
      </c>
    </row>
    <row r="14" s="6" customFormat="true" ht="24" hidden="false" customHeight="true" outlineLevel="0" collapsed="false">
      <c r="A14" s="80"/>
      <c r="B14" s="83"/>
      <c r="C14" s="60"/>
      <c r="D14" s="49" t="s">
        <v>262</v>
      </c>
      <c r="E14" s="56" t="s">
        <v>260</v>
      </c>
      <c r="F14" s="42" t="s">
        <v>203</v>
      </c>
      <c r="G14" s="43" t="n">
        <v>0.996</v>
      </c>
      <c r="H14" s="42" t="s">
        <v>249</v>
      </c>
      <c r="I14" s="44" t="n">
        <v>1130</v>
      </c>
      <c r="J14" s="45" t="n">
        <v>5</v>
      </c>
      <c r="K14" s="46" t="n">
        <v>22</v>
      </c>
      <c r="L14" s="47" t="n">
        <f aca="false">IF(K14&gt;0,1/K14*34.6*67.1,"")</f>
        <v>105.53</v>
      </c>
      <c r="M14" s="46" t="n">
        <v>18.7</v>
      </c>
      <c r="N14" s="48" t="n">
        <v>21.8</v>
      </c>
      <c r="O14" s="44" t="s">
        <v>250</v>
      </c>
      <c r="P14" s="42" t="s">
        <v>206</v>
      </c>
      <c r="Q14" s="44" t="s">
        <v>44</v>
      </c>
      <c r="R14" s="49"/>
      <c r="S14" s="82" t="s">
        <v>42</v>
      </c>
      <c r="T14" s="51" t="n">
        <f aca="false">IF(K14&lt;&gt;0,IF(K14&gt;=M14,ROUNDDOWN(K14/M14*100,0),""),"")</f>
        <v>117</v>
      </c>
      <c r="U14" s="52" t="n">
        <f aca="false">IF(K14&lt;&gt;0,IF(K14&gt;=N14,ROUNDDOWN(K14/N14*100,0),""),"")</f>
        <v>100</v>
      </c>
    </row>
    <row r="15" s="6" customFormat="true" ht="24" hidden="false" customHeight="true" outlineLevel="0" collapsed="false">
      <c r="A15" s="80"/>
      <c r="B15" s="111" t="s">
        <v>199</v>
      </c>
      <c r="C15" s="112" t="s">
        <v>263</v>
      </c>
      <c r="D15" s="49" t="s">
        <v>264</v>
      </c>
      <c r="E15" s="49" t="s">
        <v>265</v>
      </c>
      <c r="F15" s="129" t="s">
        <v>266</v>
      </c>
      <c r="G15" s="43" t="n">
        <v>2.487</v>
      </c>
      <c r="H15" s="44" t="s">
        <v>256</v>
      </c>
      <c r="I15" s="44" t="s">
        <v>240</v>
      </c>
      <c r="J15" s="45" t="n">
        <v>5</v>
      </c>
      <c r="K15" s="46" t="n">
        <v>28.4</v>
      </c>
      <c r="L15" s="47" t="n">
        <f aca="false">IF(K15&gt;0,1/K15*34.6*67.1,"")</f>
        <v>81.7485915492958</v>
      </c>
      <c r="M15" s="46" t="n">
        <v>13.2</v>
      </c>
      <c r="N15" s="48" t="n">
        <v>16.5</v>
      </c>
      <c r="O15" s="44" t="s">
        <v>267</v>
      </c>
      <c r="P15" s="42" t="s">
        <v>206</v>
      </c>
      <c r="Q15" s="44" t="s">
        <v>41</v>
      </c>
      <c r="R15" s="49"/>
      <c r="S15" s="82" t="s">
        <v>42</v>
      </c>
      <c r="T15" s="51" t="n">
        <f aca="false">IF(K15&lt;&gt;0,IF(K15&gt;=M15,ROUNDDOWN(K15/M15*100,0),""),"")</f>
        <v>215</v>
      </c>
      <c r="U15" s="52" t="n">
        <f aca="false">IF(K15&lt;&gt;0,IF(K15&gt;=N15,ROUNDDOWN(K15/N15*100,0),""),"")</f>
        <v>172</v>
      </c>
    </row>
    <row r="16" s="6" customFormat="true" ht="24" hidden="false" customHeight="true" outlineLevel="0" collapsed="false">
      <c r="A16" s="80"/>
      <c r="B16" s="81"/>
      <c r="C16" s="55"/>
      <c r="D16" s="49"/>
      <c r="E16" s="49"/>
      <c r="F16" s="44"/>
      <c r="G16" s="43"/>
      <c r="H16" s="44"/>
      <c r="I16" s="44"/>
      <c r="J16" s="45"/>
      <c r="K16" s="46"/>
      <c r="L16" s="47" t="str">
        <f aca="false">IF(K16&gt;0,1/K16*34.6*67.1,"")</f>
        <v/>
      </c>
      <c r="M16" s="46"/>
      <c r="N16" s="48"/>
      <c r="O16" s="44"/>
      <c r="P16" s="42"/>
      <c r="Q16" s="44"/>
      <c r="R16" s="49"/>
      <c r="S16" s="50"/>
      <c r="T16" s="51" t="str">
        <f aca="false">IF(K16&lt;&gt;0,IF(K16&gt;=M16,ROUNDDOWN(K16/M16*100,0),""),"")</f>
        <v/>
      </c>
      <c r="U16" s="52" t="str">
        <f aca="false">IF(K16&lt;&gt;0,IF(K16&gt;=N16,ROUNDDOWN(K16/N16*100,0),""),"")</f>
        <v/>
      </c>
    </row>
    <row r="17" s="6" customFormat="true" ht="24" hidden="false" customHeight="true" outlineLevel="0" collapsed="false">
      <c r="A17" s="80"/>
      <c r="B17" s="81"/>
      <c r="C17" s="55"/>
      <c r="D17" s="49"/>
      <c r="E17" s="49"/>
      <c r="F17" s="44"/>
      <c r="G17" s="43"/>
      <c r="H17" s="44"/>
      <c r="I17" s="44"/>
      <c r="J17" s="45"/>
      <c r="K17" s="46"/>
      <c r="L17" s="47" t="str">
        <f aca="false">IF(K17&gt;0,1/K17*34.6*67.1,"")</f>
        <v/>
      </c>
      <c r="M17" s="46"/>
      <c r="N17" s="48"/>
      <c r="O17" s="44"/>
      <c r="P17" s="42"/>
      <c r="Q17" s="44"/>
      <c r="R17" s="49"/>
      <c r="S17" s="50"/>
      <c r="T17" s="51" t="str">
        <f aca="false">IF(K17&lt;&gt;0,IF(K17&gt;=M17,ROUNDDOWN(K17/M17*100,0),""),"")</f>
        <v/>
      </c>
      <c r="U17" s="52" t="str">
        <f aca="false">IF(K17&lt;&gt;0,IF(K17&gt;=N17,ROUNDDOWN(K17/N17*100,0),""),"")</f>
        <v/>
      </c>
    </row>
    <row r="18" s="6" customFormat="true" ht="24" hidden="false" customHeight="true" outlineLevel="0" collapsed="false">
      <c r="A18" s="80"/>
      <c r="B18" s="81"/>
      <c r="C18" s="55"/>
      <c r="D18" s="49"/>
      <c r="E18" s="49"/>
      <c r="F18" s="44"/>
      <c r="G18" s="43"/>
      <c r="H18" s="44"/>
      <c r="I18" s="44"/>
      <c r="J18" s="45"/>
      <c r="K18" s="46"/>
      <c r="L18" s="47" t="str">
        <f aca="false">IF(K18&gt;0,1/K18*34.6*67.1,"")</f>
        <v/>
      </c>
      <c r="M18" s="46"/>
      <c r="N18" s="48"/>
      <c r="O18" s="44"/>
      <c r="P18" s="42"/>
      <c r="Q18" s="44"/>
      <c r="R18" s="49"/>
      <c r="S18" s="50"/>
      <c r="T18" s="51" t="str">
        <f aca="false">IF(K18&lt;&gt;0,IF(K18&gt;=M18,ROUNDDOWN(K18/M18*100,0),""),"")</f>
        <v/>
      </c>
      <c r="U18" s="52" t="str">
        <f aca="false">IF(K18&lt;&gt;0,IF(K18&gt;=N18,ROUNDDOWN(K18/N18*100,0),""),"")</f>
        <v/>
      </c>
    </row>
    <row r="19" s="6" customFormat="true" ht="24" hidden="false" customHeight="true" outlineLevel="0" collapsed="false">
      <c r="A19" s="80"/>
      <c r="B19" s="81"/>
      <c r="C19" s="55"/>
      <c r="D19" s="49"/>
      <c r="E19" s="49"/>
      <c r="F19" s="44"/>
      <c r="G19" s="43"/>
      <c r="H19" s="44"/>
      <c r="I19" s="44"/>
      <c r="J19" s="45"/>
      <c r="K19" s="46"/>
      <c r="L19" s="47" t="str">
        <f aca="false">IF(K19&gt;0,1/K19*34.6*67.1,"")</f>
        <v/>
      </c>
      <c r="M19" s="46"/>
      <c r="N19" s="48"/>
      <c r="O19" s="44"/>
      <c r="P19" s="42"/>
      <c r="Q19" s="44"/>
      <c r="R19" s="49"/>
      <c r="S19" s="50"/>
      <c r="T19" s="51" t="str">
        <f aca="false">IF(K19&lt;&gt;0,IF(K19&gt;=M19,ROUNDDOWN(K19/M19*100,0),""),"")</f>
        <v/>
      </c>
      <c r="U19" s="52" t="str">
        <f aca="false">IF(K19&lt;&gt;0,IF(K19&gt;=N19,ROUNDDOWN(K19/N19*100,0),""),"")</f>
        <v/>
      </c>
    </row>
    <row r="20" s="6" customFormat="true" ht="24" hidden="false" customHeight="true" outlineLevel="0" collapsed="false">
      <c r="A20" s="80"/>
      <c r="B20" s="81"/>
      <c r="C20" s="55"/>
      <c r="D20" s="49"/>
      <c r="E20" s="49"/>
      <c r="F20" s="44"/>
      <c r="G20" s="43"/>
      <c r="H20" s="44"/>
      <c r="I20" s="44"/>
      <c r="J20" s="45"/>
      <c r="K20" s="46"/>
      <c r="L20" s="47" t="str">
        <f aca="false">IF(K20&gt;0,1/K20*34.6*67.1,"")</f>
        <v/>
      </c>
      <c r="M20" s="46"/>
      <c r="N20" s="48"/>
      <c r="O20" s="44"/>
      <c r="P20" s="42"/>
      <c r="Q20" s="44"/>
      <c r="R20" s="49"/>
      <c r="S20" s="50"/>
      <c r="T20" s="51" t="str">
        <f aca="false">IF(K20&lt;&gt;0,IF(K20&gt;=M20,ROUNDDOWN(K20/M20*100,0),""),"")</f>
        <v/>
      </c>
      <c r="U20" s="52" t="str">
        <f aca="false">IF(K20&lt;&gt;0,IF(K20&gt;=N20,ROUNDDOWN(K20/N20*100,0),""),"")</f>
        <v/>
      </c>
    </row>
    <row r="21" s="6" customFormat="true" ht="24" hidden="false" customHeight="true" outlineLevel="0" collapsed="false">
      <c r="A21" s="80"/>
      <c r="B21" s="81"/>
      <c r="C21" s="55"/>
      <c r="D21" s="49"/>
      <c r="E21" s="49"/>
      <c r="F21" s="44"/>
      <c r="G21" s="43"/>
      <c r="H21" s="44"/>
      <c r="I21" s="44"/>
      <c r="J21" s="45"/>
      <c r="K21" s="46"/>
      <c r="L21" s="47" t="str">
        <f aca="false">IF(K21&gt;0,1/K21*34.6*67.1,"")</f>
        <v/>
      </c>
      <c r="M21" s="46"/>
      <c r="N21" s="48"/>
      <c r="O21" s="44"/>
      <c r="P21" s="42"/>
      <c r="Q21" s="44"/>
      <c r="R21" s="49"/>
      <c r="S21" s="50"/>
      <c r="T21" s="51" t="str">
        <f aca="false">IF(K21&lt;&gt;0,IF(K21&gt;=M21,ROUNDDOWN(K21/M21*100,0),""),"")</f>
        <v/>
      </c>
      <c r="U21" s="52" t="str">
        <f aca="false">IF(K21&lt;&gt;0,IF(K21&gt;=N21,ROUNDDOWN(K21/N21*100,0),""),"")</f>
        <v/>
      </c>
    </row>
    <row r="22" s="6" customFormat="true" ht="24" hidden="false" customHeight="true" outlineLevel="0" collapsed="false">
      <c r="A22" s="80"/>
      <c r="B22" s="81"/>
      <c r="C22" s="55"/>
      <c r="D22" s="49"/>
      <c r="E22" s="49"/>
      <c r="F22" s="44"/>
      <c r="G22" s="43"/>
      <c r="H22" s="44"/>
      <c r="I22" s="44"/>
      <c r="J22" s="45"/>
      <c r="K22" s="46"/>
      <c r="L22" s="47" t="str">
        <f aca="false">IF(K22&gt;0,1/K22*34.6*67.1,"")</f>
        <v/>
      </c>
      <c r="M22" s="46"/>
      <c r="N22" s="48"/>
      <c r="O22" s="44"/>
      <c r="P22" s="42"/>
      <c r="Q22" s="44"/>
      <c r="R22" s="49"/>
      <c r="S22" s="50"/>
      <c r="T22" s="51" t="str">
        <f aca="false">IF(K22&lt;&gt;0,IF(K22&gt;=M22,ROUNDDOWN(K22/M22*100,0),""),"")</f>
        <v/>
      </c>
      <c r="U22" s="52" t="str">
        <f aca="false">IF(K22&lt;&gt;0,IF(K22&gt;=N22,ROUNDDOWN(K22/N22*100,0),""),"")</f>
        <v/>
      </c>
    </row>
    <row r="23" s="6" customFormat="true" ht="24" hidden="false" customHeight="true" outlineLevel="0" collapsed="false">
      <c r="A23" s="80"/>
      <c r="B23" s="81"/>
      <c r="C23" s="55"/>
      <c r="D23" s="49"/>
      <c r="E23" s="49"/>
      <c r="F23" s="44"/>
      <c r="G23" s="43"/>
      <c r="H23" s="44"/>
      <c r="I23" s="44"/>
      <c r="J23" s="45"/>
      <c r="K23" s="46"/>
      <c r="L23" s="47" t="str">
        <f aca="false">IF(K23&gt;0,1/K23*34.6*67.1,"")</f>
        <v/>
      </c>
      <c r="M23" s="46"/>
      <c r="N23" s="48"/>
      <c r="O23" s="44"/>
      <c r="P23" s="42"/>
      <c r="Q23" s="44"/>
      <c r="R23" s="49"/>
      <c r="S23" s="50"/>
      <c r="T23" s="51" t="str">
        <f aca="false">IF(K23&lt;&gt;0,IF(K23&gt;=M23,ROUNDDOWN(K23/M23*100,0),""),"")</f>
        <v/>
      </c>
      <c r="U23" s="52" t="str">
        <f aca="false">IF(K23&lt;&gt;0,IF(K23&gt;=N23,ROUNDDOWN(K23/N23*100,0),""),"")</f>
        <v/>
      </c>
    </row>
    <row r="24" s="6" customFormat="true" ht="24" hidden="false" customHeight="true" outlineLevel="0" collapsed="false">
      <c r="A24" s="80"/>
      <c r="B24" s="81"/>
      <c r="C24" s="55"/>
      <c r="D24" s="49"/>
      <c r="E24" s="49"/>
      <c r="F24" s="44"/>
      <c r="G24" s="43"/>
      <c r="H24" s="44"/>
      <c r="I24" s="44"/>
      <c r="J24" s="45"/>
      <c r="K24" s="46"/>
      <c r="L24" s="47" t="str">
        <f aca="false">IF(K24&gt;0,1/K24*34.6*67.1,"")</f>
        <v/>
      </c>
      <c r="M24" s="46"/>
      <c r="N24" s="48"/>
      <c r="O24" s="44"/>
      <c r="P24" s="42"/>
      <c r="Q24" s="44"/>
      <c r="R24" s="49"/>
      <c r="S24" s="50"/>
      <c r="T24" s="51" t="str">
        <f aca="false">IF(K24&lt;&gt;0,IF(K24&gt;=M24,ROUNDDOWN(K24/M24*100,0),""),"")</f>
        <v/>
      </c>
      <c r="U24" s="52" t="str">
        <f aca="false">IF(K24&lt;&gt;0,IF(K24&gt;=N24,ROUNDDOWN(K24/N24*100,0),""),"")</f>
        <v/>
      </c>
    </row>
    <row r="25" s="6" customFormat="true" ht="24" hidden="false" customHeight="true" outlineLevel="0" collapsed="false">
      <c r="A25" s="80"/>
      <c r="B25" s="81"/>
      <c r="C25" s="55"/>
      <c r="D25" s="49"/>
      <c r="E25" s="49"/>
      <c r="F25" s="44"/>
      <c r="G25" s="43"/>
      <c r="H25" s="44"/>
      <c r="I25" s="44"/>
      <c r="J25" s="45"/>
      <c r="K25" s="46"/>
      <c r="L25" s="47" t="str">
        <f aca="false">IF(K25&gt;0,1/K25*34.6*67.1,"")</f>
        <v/>
      </c>
      <c r="M25" s="46"/>
      <c r="N25" s="48"/>
      <c r="O25" s="44"/>
      <c r="P25" s="42"/>
      <c r="Q25" s="44"/>
      <c r="R25" s="49"/>
      <c r="S25" s="50"/>
      <c r="T25" s="51" t="str">
        <f aca="false">IF(K25&lt;&gt;0,IF(K25&gt;=M25,ROUNDDOWN(K25/M25*100,0),""),"")</f>
        <v/>
      </c>
      <c r="U25" s="52" t="str">
        <f aca="false">IF(K25&lt;&gt;0,IF(K25&gt;=N25,ROUNDDOWN(K25/N25*100,0),""),"")</f>
        <v/>
      </c>
    </row>
    <row r="26" s="6" customFormat="true" ht="24" hidden="false" customHeight="true" outlineLevel="0" collapsed="false">
      <c r="A26" s="80"/>
      <c r="B26" s="81"/>
      <c r="C26" s="55"/>
      <c r="D26" s="49"/>
      <c r="E26" s="49"/>
      <c r="F26" s="42"/>
      <c r="G26" s="43"/>
      <c r="H26" s="42"/>
      <c r="I26" s="44"/>
      <c r="J26" s="45"/>
      <c r="K26" s="46"/>
      <c r="L26" s="47" t="str">
        <f aca="false">IF(K26&gt;0,1/K26*34.6*67.1,"")</f>
        <v/>
      </c>
      <c r="M26" s="46"/>
      <c r="N26" s="48"/>
      <c r="O26" s="44"/>
      <c r="P26" s="42"/>
      <c r="Q26" s="44"/>
      <c r="R26" s="49"/>
      <c r="S26" s="50"/>
      <c r="T26" s="51" t="str">
        <f aca="false">IF(K26&lt;&gt;0,IF(K26&gt;=M26,ROUNDDOWN(K26/M26*100,0),""),"")</f>
        <v/>
      </c>
      <c r="U26" s="52" t="str">
        <f aca="false">IF(K26&lt;&gt;0,IF(K26&gt;=N26,ROUNDDOWN(K26/N26*100,0),""),"")</f>
        <v/>
      </c>
    </row>
    <row r="27" s="6" customFormat="true" ht="24" hidden="false" customHeight="true" outlineLevel="0" collapsed="false">
      <c r="A27" s="80"/>
      <c r="B27" s="81"/>
      <c r="C27" s="55"/>
      <c r="D27" s="49"/>
      <c r="E27" s="49"/>
      <c r="F27" s="44"/>
      <c r="G27" s="43"/>
      <c r="H27" s="44"/>
      <c r="I27" s="44"/>
      <c r="J27" s="45"/>
      <c r="K27" s="46"/>
      <c r="L27" s="47" t="str">
        <f aca="false">IF(K27&gt;0,1/K27*34.6*67.1,"")</f>
        <v/>
      </c>
      <c r="M27" s="46"/>
      <c r="N27" s="48"/>
      <c r="O27" s="44"/>
      <c r="P27" s="42"/>
      <c r="Q27" s="44"/>
      <c r="R27" s="49"/>
      <c r="S27" s="50"/>
      <c r="T27" s="51" t="str">
        <f aca="false">IF(K27&lt;&gt;0,IF(K27&gt;=M27,ROUNDDOWN(K27/M27*100,0),""),"")</f>
        <v/>
      </c>
      <c r="U27" s="52" t="str">
        <f aca="false">IF(K27&lt;&gt;0,IF(K27&gt;=N27,ROUNDDOWN(K27/N27*100,0),""),"")</f>
        <v/>
      </c>
    </row>
    <row r="28" s="6" customFormat="true" ht="24" hidden="false" customHeight="true" outlineLevel="0" collapsed="false">
      <c r="A28" s="80"/>
      <c r="B28" s="81"/>
      <c r="C28" s="55"/>
      <c r="D28" s="49"/>
      <c r="E28" s="49"/>
      <c r="F28" s="44"/>
      <c r="G28" s="43"/>
      <c r="H28" s="44"/>
      <c r="I28" s="44"/>
      <c r="J28" s="45"/>
      <c r="K28" s="46"/>
      <c r="L28" s="47" t="str">
        <f aca="false">IF(K28&gt;0,1/K28*34.6*67.1,"")</f>
        <v/>
      </c>
      <c r="M28" s="46"/>
      <c r="N28" s="48"/>
      <c r="O28" s="44"/>
      <c r="P28" s="42"/>
      <c r="Q28" s="44"/>
      <c r="R28" s="49"/>
      <c r="S28" s="50"/>
      <c r="T28" s="51" t="str">
        <f aca="false">IF(K28&lt;&gt;0,IF(K28&gt;=M28,ROUNDDOWN(K28/M28*100,0),""),"")</f>
        <v/>
      </c>
      <c r="U28" s="52" t="str">
        <f aca="false">IF(K28&lt;&gt;0,IF(K28&gt;=N28,ROUNDDOWN(K28/N28*100,0),""),"")</f>
        <v/>
      </c>
    </row>
    <row r="29" s="6" customFormat="true" ht="24" hidden="false" customHeight="true" outlineLevel="0" collapsed="false">
      <c r="A29" s="80"/>
      <c r="B29" s="81"/>
      <c r="C29" s="55"/>
      <c r="D29" s="49"/>
      <c r="E29" s="49"/>
      <c r="F29" s="44"/>
      <c r="G29" s="43"/>
      <c r="H29" s="44"/>
      <c r="I29" s="44"/>
      <c r="J29" s="120"/>
      <c r="K29" s="97"/>
      <c r="L29" s="98" t="str">
        <f aca="false">IF(K29&gt;0,1/K29*34.6*67.1,"")</f>
        <v/>
      </c>
      <c r="M29" s="46"/>
      <c r="N29" s="48"/>
      <c r="O29" s="44"/>
      <c r="P29" s="42"/>
      <c r="Q29" s="44"/>
      <c r="R29" s="49"/>
      <c r="S29" s="50"/>
      <c r="T29" s="51" t="str">
        <f aca="false">IF(K29&lt;&gt;0,IF(K29&gt;=M29,ROUNDDOWN(K29/M29*100,0),""),"")</f>
        <v/>
      </c>
      <c r="U29" s="52" t="str">
        <f aca="false">IF(K29&lt;&gt;0,IF(K29&gt;=N29,ROUNDDOWN(K29/N29*100,0),""),"")</f>
        <v/>
      </c>
    </row>
    <row r="30" s="6" customFormat="true" ht="24" hidden="false" customHeight="true" outlineLevel="0" collapsed="false">
      <c r="A30" s="123"/>
      <c r="B30" s="83"/>
      <c r="C30" s="60"/>
      <c r="D30" s="49"/>
      <c r="E30" s="49"/>
      <c r="F30" s="44"/>
      <c r="G30" s="43"/>
      <c r="H30" s="44"/>
      <c r="I30" s="44"/>
      <c r="J30" s="45"/>
      <c r="K30" s="46"/>
      <c r="L30" s="47" t="str">
        <f aca="false">IF(K30&gt;0,1/K30*34.6*67.1,"")</f>
        <v/>
      </c>
      <c r="M30" s="46"/>
      <c r="N30" s="48"/>
      <c r="O30" s="44"/>
      <c r="P30" s="42"/>
      <c r="Q30" s="44"/>
      <c r="R30" s="49"/>
      <c r="S30" s="50"/>
      <c r="T30" s="51" t="str">
        <f aca="false">IF(K30&lt;&gt;0,IF(K30&gt;=M30,ROUNDDOWN(K30/M30*100,0),""),"")</f>
        <v/>
      </c>
      <c r="U30" s="52" t="str">
        <f aca="false">IF(K30&lt;&gt;0,IF(K30&gt;=N30,ROUNDDOWN(K30/N30*100,0),""),"")</f>
        <v/>
      </c>
    </row>
    <row r="32" customFormat="false" ht="11.25" hidden="false" customHeight="false" outlineLevel="0" collapsed="false">
      <c r="B32" s="71" t="s">
        <v>116</v>
      </c>
      <c r="C32" s="6"/>
    </row>
    <row r="33" customFormat="false" ht="11.25" hidden="false" customHeight="false" outlineLevel="0" collapsed="false">
      <c r="B33" s="71" t="s">
        <v>117</v>
      </c>
      <c r="C33" s="6"/>
    </row>
    <row r="34" customFormat="false" ht="11.25" hidden="false" customHeight="false" outlineLevel="0" collapsed="false">
      <c r="B34" s="72" t="s">
        <v>118</v>
      </c>
      <c r="C34" s="6"/>
    </row>
    <row r="35" customFormat="false" ht="11.25" hidden="false" customHeight="false" outlineLevel="0" collapsed="false">
      <c r="B35" s="72" t="s">
        <v>119</v>
      </c>
    </row>
    <row r="36" customFormat="false" ht="11.25" hidden="false" customHeight="false" outlineLevel="0" collapsed="false">
      <c r="B36" s="72" t="s">
        <v>120</v>
      </c>
    </row>
    <row r="37" customFormat="false" ht="11.25" hidden="false" customHeight="false" outlineLevel="0" collapsed="false">
      <c r="B37" s="72" t="s">
        <v>121</v>
      </c>
    </row>
    <row r="38" customFormat="false" ht="11.25" hidden="false" customHeight="false" outlineLevel="0" collapsed="false">
      <c r="B38" s="72" t="s">
        <v>122</v>
      </c>
    </row>
    <row r="39" customFormat="false" ht="11.25" hidden="false" customHeight="false" outlineLevel="0" collapsed="false">
      <c r="B39" s="72" t="s">
        <v>123</v>
      </c>
    </row>
  </sheetData>
  <autoFilter ref="A8:U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8" topLeftCell="A42" activePane="bottomLeft" state="frozen"/>
      <selection pane="topLeft" activeCell="A1" activeCellId="0" sqref="A1"/>
      <selection pane="bottomLeft" activeCell="S43" activeCellId="0" sqref="S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0" width="5.49"/>
    <col collapsed="false" customWidth="true" hidden="false" outlineLevel="0" max="2" min="2" style="130" width="1.87"/>
    <col collapsed="false" customWidth="true" hidden="false" outlineLevel="0" max="3" min="3" style="130" width="11.99"/>
    <col collapsed="false" customWidth="true" hidden="false" outlineLevel="0" max="4" min="4" style="131" width="9.99"/>
    <col collapsed="false" customWidth="true" hidden="false" outlineLevel="0" max="5" min="5" style="132" width="10.99"/>
    <col collapsed="false" customWidth="true" hidden="false" outlineLevel="0" max="6" min="6" style="130" width="9.25"/>
    <col collapsed="false" customWidth="true" hidden="false" outlineLevel="0" max="7" min="7" style="130" width="7.62"/>
    <col collapsed="false" customWidth="true" hidden="false" outlineLevel="0" max="8" min="8" style="130" width="8.12"/>
    <col collapsed="false" customWidth="true" hidden="false" outlineLevel="0" max="10" min="9" style="130" width="8.86"/>
    <col collapsed="false" customWidth="true" hidden="false" outlineLevel="0" max="11" min="11" style="130" width="7.12"/>
    <col collapsed="false" customWidth="true" hidden="false" outlineLevel="0" max="12" min="12" style="130" width="7.87"/>
    <col collapsed="false" customWidth="true" hidden="false" outlineLevel="0" max="13" min="13" style="133" width="8.62"/>
    <col collapsed="false" customWidth="true" hidden="false" outlineLevel="0" max="14" min="14" style="130" width="8.62"/>
    <col collapsed="false" customWidth="true" hidden="false" outlineLevel="0" max="16" min="15" style="130" width="5.12"/>
    <col collapsed="false" customWidth="true" hidden="false" outlineLevel="0" max="17" min="17" style="130" width="12.86"/>
    <col collapsed="false" customWidth="true" hidden="false" outlineLevel="0" max="18" min="18" style="130" width="6.74"/>
    <col collapsed="false" customWidth="true" hidden="false" outlineLevel="0" max="19" min="19" style="134" width="16.62"/>
    <col collapsed="false" customWidth="true" hidden="false" outlineLevel="0" max="21" min="20" style="135" width="11.62"/>
    <col collapsed="false" customWidth="true" hidden="false" outlineLevel="0" max="22" min="22" style="136" width="12.86"/>
    <col collapsed="false" customWidth="false" hidden="false" outlineLevel="0" max="257" min="23" style="130" width="8.99"/>
  </cols>
  <sheetData>
    <row r="1" customFormat="false" ht="17.25" hidden="false" customHeight="false" outlineLevel="0" collapsed="false">
      <c r="A1" s="137"/>
      <c r="B1" s="137"/>
      <c r="C1" s="138"/>
      <c r="D1" s="139"/>
      <c r="E1" s="140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41"/>
      <c r="Q1" s="138"/>
      <c r="R1" s="138"/>
      <c r="S1" s="142"/>
    </row>
    <row r="2" customFormat="false" ht="17.25" hidden="false" customHeight="false" outlineLevel="0" collapsed="false">
      <c r="A2" s="138"/>
      <c r="B2" s="138"/>
      <c r="C2" s="138"/>
      <c r="D2" s="143"/>
      <c r="E2" s="144"/>
      <c r="F2" s="145"/>
      <c r="G2" s="146"/>
      <c r="H2" s="146"/>
      <c r="I2" s="138"/>
      <c r="J2" s="147" t="s">
        <v>268</v>
      </c>
      <c r="K2" s="147"/>
      <c r="L2" s="147"/>
      <c r="M2" s="147"/>
      <c r="N2" s="147"/>
      <c r="O2" s="147"/>
      <c r="P2" s="147"/>
      <c r="Q2" s="147"/>
      <c r="R2" s="147"/>
      <c r="S2" s="148"/>
      <c r="T2" s="149"/>
      <c r="U2" s="149"/>
    </row>
    <row r="3" customFormat="false" ht="18" hidden="false" customHeight="false" outlineLevel="0" collapsed="false">
      <c r="A3" s="11" t="s">
        <v>1</v>
      </c>
      <c r="B3" s="11"/>
      <c r="C3" s="2"/>
      <c r="D3" s="6"/>
      <c r="E3" s="150"/>
      <c r="F3" s="2"/>
      <c r="G3" s="2"/>
      <c r="H3" s="2"/>
      <c r="I3" s="2"/>
      <c r="J3" s="9"/>
      <c r="K3" s="2"/>
      <c r="L3" s="2"/>
      <c r="M3" s="2"/>
      <c r="N3" s="2"/>
      <c r="O3" s="6"/>
      <c r="P3" s="12"/>
      <c r="Q3" s="6"/>
      <c r="R3" s="6"/>
      <c r="S3" s="151"/>
      <c r="U3" s="152" t="s">
        <v>2</v>
      </c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53"/>
      <c r="E4" s="153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154" t="s">
        <v>269</v>
      </c>
      <c r="L4" s="154"/>
      <c r="M4" s="154"/>
      <c r="N4" s="154"/>
      <c r="O4" s="17"/>
      <c r="P4" s="21"/>
      <c r="Q4" s="21"/>
      <c r="R4" s="21"/>
      <c r="S4" s="22"/>
      <c r="T4" s="155" t="s">
        <v>243</v>
      </c>
      <c r="U4" s="18" t="s">
        <v>244</v>
      </c>
    </row>
    <row r="5" customFormat="false" ht="14.25" hidden="false" customHeight="true" outlineLevel="0" collapsed="false">
      <c r="A5" s="14"/>
      <c r="B5" s="15"/>
      <c r="C5" s="15"/>
      <c r="D5" s="153"/>
      <c r="E5" s="153"/>
      <c r="F5" s="14"/>
      <c r="G5" s="14"/>
      <c r="H5" s="18"/>
      <c r="I5" s="18"/>
      <c r="J5" s="19"/>
      <c r="K5" s="25" t="s">
        <v>12</v>
      </c>
      <c r="L5" s="156" t="s">
        <v>270</v>
      </c>
      <c r="M5" s="27" t="s">
        <v>14</v>
      </c>
      <c r="N5" s="18" t="s">
        <v>15</v>
      </c>
      <c r="O5" s="29" t="s">
        <v>16</v>
      </c>
      <c r="P5" s="30" t="s">
        <v>17</v>
      </c>
      <c r="Q5" s="30"/>
      <c r="R5" s="30"/>
      <c r="S5" s="157" t="s">
        <v>18</v>
      </c>
      <c r="T5" s="155"/>
      <c r="U5" s="18"/>
    </row>
    <row r="6" customFormat="false" ht="14.25" hidden="false" customHeight="true" outlineLevel="0" collapsed="false">
      <c r="A6" s="14"/>
      <c r="B6" s="15"/>
      <c r="C6" s="15"/>
      <c r="D6" s="14" t="s">
        <v>19</v>
      </c>
      <c r="E6" s="18" t="s">
        <v>20</v>
      </c>
      <c r="F6" s="14" t="s">
        <v>19</v>
      </c>
      <c r="G6" s="18" t="s">
        <v>21</v>
      </c>
      <c r="H6" s="18"/>
      <c r="I6" s="18"/>
      <c r="J6" s="19"/>
      <c r="K6" s="25"/>
      <c r="L6" s="156"/>
      <c r="M6" s="27"/>
      <c r="N6" s="18"/>
      <c r="O6" s="32" t="s">
        <v>22</v>
      </c>
      <c r="P6" s="32" t="s">
        <v>23</v>
      </c>
      <c r="Q6" s="32"/>
      <c r="R6" s="32"/>
      <c r="S6" s="33" t="s">
        <v>24</v>
      </c>
      <c r="T6" s="155"/>
      <c r="U6" s="18"/>
    </row>
    <row r="7" customFormat="false" ht="17.25" hidden="false" customHeight="false" outlineLevel="0" collapsed="false">
      <c r="A7" s="14"/>
      <c r="B7" s="15"/>
      <c r="C7" s="15"/>
      <c r="D7" s="14"/>
      <c r="E7" s="18"/>
      <c r="F7" s="14"/>
      <c r="G7" s="18"/>
      <c r="H7" s="18"/>
      <c r="I7" s="18"/>
      <c r="J7" s="19"/>
      <c r="K7" s="25"/>
      <c r="L7" s="156"/>
      <c r="M7" s="27"/>
      <c r="N7" s="1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155"/>
      <c r="U7" s="18"/>
    </row>
    <row r="8" customFormat="false" ht="17.25" hidden="false" customHeight="false" outlineLevel="0" collapsed="false">
      <c r="A8" s="14"/>
      <c r="B8" s="15"/>
      <c r="C8" s="15"/>
      <c r="D8" s="14"/>
      <c r="E8" s="18"/>
      <c r="F8" s="14"/>
      <c r="G8" s="18"/>
      <c r="H8" s="18"/>
      <c r="I8" s="18"/>
      <c r="J8" s="19"/>
      <c r="K8" s="25"/>
      <c r="L8" s="156"/>
      <c r="M8" s="27"/>
      <c r="N8" s="18"/>
      <c r="O8" s="32" t="s">
        <v>30</v>
      </c>
      <c r="P8" s="32" t="s">
        <v>30</v>
      </c>
      <c r="Q8" s="32" t="s">
        <v>31</v>
      </c>
      <c r="R8" s="32"/>
      <c r="S8" s="33" t="s">
        <v>32</v>
      </c>
      <c r="T8" s="155"/>
      <c r="U8" s="18"/>
    </row>
    <row r="9" s="173" customFormat="true" ht="68.1" hidden="false" customHeight="true" outlineLevel="0" collapsed="false">
      <c r="A9" s="158" t="s">
        <v>271</v>
      </c>
      <c r="B9" s="159"/>
      <c r="C9" s="160" t="s">
        <v>272</v>
      </c>
      <c r="D9" s="161" t="s">
        <v>273</v>
      </c>
      <c r="E9" s="162" t="s">
        <v>274</v>
      </c>
      <c r="F9" s="163" t="s">
        <v>275</v>
      </c>
      <c r="G9" s="163" t="n">
        <v>1.797</v>
      </c>
      <c r="H9" s="163" t="s">
        <v>276</v>
      </c>
      <c r="I9" s="163" t="n">
        <v>1320</v>
      </c>
      <c r="J9" s="164" t="n">
        <v>5</v>
      </c>
      <c r="K9" s="165" t="n">
        <v>39</v>
      </c>
      <c r="L9" s="166" t="n">
        <f aca="false">(1/K9)*34.6*67.1</f>
        <v>59.5297435897436</v>
      </c>
      <c r="M9" s="167" t="n">
        <v>15.8</v>
      </c>
      <c r="N9" s="168" t="n">
        <v>19</v>
      </c>
      <c r="O9" s="169" t="s">
        <v>277</v>
      </c>
      <c r="P9" s="163" t="s">
        <v>278</v>
      </c>
      <c r="Q9" s="163" t="s">
        <v>41</v>
      </c>
      <c r="R9" s="169"/>
      <c r="S9" s="170" t="s">
        <v>42</v>
      </c>
      <c r="T9" s="171" t="n">
        <f aca="false">IF(AND(K9&lt;&gt;0,ISNUMBER(K9)),IF(ROUNDDOWN(K9/M9*100,0)&gt;=100,ROUNDDOWN(K9/M9*100,0),""),"")</f>
        <v>246</v>
      </c>
      <c r="U9" s="169" t="n">
        <f aca="false">IF(AND(K9&lt;&gt;0,ISNUMBER(K9)),IF(ROUNDDOWN(K9/N9*100,0)&gt;=100,ROUNDDOWN(K9/N9*100,0),""),"")</f>
        <v>205</v>
      </c>
      <c r="V9" s="172"/>
    </row>
    <row r="10" s="146" customFormat="true" ht="68.1" hidden="false" customHeight="true" outlineLevel="0" collapsed="false">
      <c r="A10" s="174"/>
      <c r="B10" s="175"/>
      <c r="C10" s="176"/>
      <c r="D10" s="161" t="s">
        <v>273</v>
      </c>
      <c r="E10" s="162" t="s">
        <v>279</v>
      </c>
      <c r="F10" s="163" t="s">
        <v>275</v>
      </c>
      <c r="G10" s="169" t="n">
        <v>1.797</v>
      </c>
      <c r="H10" s="163" t="s">
        <v>276</v>
      </c>
      <c r="I10" s="163" t="s">
        <v>280</v>
      </c>
      <c r="J10" s="164" t="n">
        <v>5</v>
      </c>
      <c r="K10" s="165" t="n">
        <v>37.2</v>
      </c>
      <c r="L10" s="166" t="n">
        <f aca="false">(1/K10)*34.6*67.1</f>
        <v>62.4102150537634</v>
      </c>
      <c r="M10" s="167" t="n">
        <v>15.8</v>
      </c>
      <c r="N10" s="168" t="n">
        <v>19</v>
      </c>
      <c r="O10" s="169" t="s">
        <v>277</v>
      </c>
      <c r="P10" s="163" t="s">
        <v>278</v>
      </c>
      <c r="Q10" s="163" t="s">
        <v>41</v>
      </c>
      <c r="R10" s="169"/>
      <c r="S10" s="170" t="s">
        <v>42</v>
      </c>
      <c r="T10" s="171" t="n">
        <f aca="false">IF(AND(K10&lt;&gt;0,ISNUMBER(K10)),IF(ROUNDDOWN(K10/M10*100,0)&gt;=100,ROUNDDOWN(K10/M10*100,0),""),"")</f>
        <v>235</v>
      </c>
      <c r="U10" s="169" t="n">
        <f aca="false">IF(AND(K10&lt;&gt;0,ISNUMBER(K10)),IF(ROUNDDOWN(K10/N10*100,0)&gt;=100,ROUNDDOWN(K10/N10*100,0),""),"")</f>
        <v>195</v>
      </c>
      <c r="V10" s="172"/>
    </row>
    <row r="11" s="146" customFormat="true" ht="68.1" hidden="false" customHeight="true" outlineLevel="0" collapsed="false">
      <c r="A11" s="174"/>
      <c r="B11" s="175"/>
      <c r="C11" s="176"/>
      <c r="D11" s="177" t="s">
        <v>281</v>
      </c>
      <c r="E11" s="178" t="s">
        <v>282</v>
      </c>
      <c r="F11" s="129" t="s">
        <v>275</v>
      </c>
      <c r="G11" s="179" t="n">
        <v>1.797</v>
      </c>
      <c r="H11" s="129" t="s">
        <v>276</v>
      </c>
      <c r="I11" s="180" t="s">
        <v>283</v>
      </c>
      <c r="J11" s="181" t="n">
        <v>5</v>
      </c>
      <c r="K11" s="182" t="n">
        <v>37.2</v>
      </c>
      <c r="L11" s="183" t="n">
        <v>62.4102150537634</v>
      </c>
      <c r="M11" s="167" t="n">
        <v>15.8</v>
      </c>
      <c r="N11" s="184" t="n">
        <v>19</v>
      </c>
      <c r="O11" s="185" t="s">
        <v>277</v>
      </c>
      <c r="P11" s="129" t="s">
        <v>278</v>
      </c>
      <c r="Q11" s="180" t="s">
        <v>41</v>
      </c>
      <c r="R11" s="177"/>
      <c r="S11" s="50" t="s">
        <v>42</v>
      </c>
      <c r="T11" s="186" t="n">
        <v>235</v>
      </c>
      <c r="U11" s="187" t="n">
        <v>195</v>
      </c>
      <c r="V11" s="172"/>
    </row>
    <row r="12" s="146" customFormat="true" ht="68.1" hidden="false" customHeight="true" outlineLevel="0" collapsed="false">
      <c r="A12" s="174"/>
      <c r="B12" s="175"/>
      <c r="C12" s="176"/>
      <c r="D12" s="161" t="s">
        <v>284</v>
      </c>
      <c r="E12" s="162" t="s">
        <v>285</v>
      </c>
      <c r="F12" s="163" t="s">
        <v>286</v>
      </c>
      <c r="G12" s="169" t="n">
        <v>1.797</v>
      </c>
      <c r="H12" s="163" t="s">
        <v>276</v>
      </c>
      <c r="I12" s="163" t="s">
        <v>287</v>
      </c>
      <c r="J12" s="164" t="n">
        <v>5</v>
      </c>
      <c r="K12" s="165" t="n">
        <v>34</v>
      </c>
      <c r="L12" s="166" t="n">
        <f aca="false">(1/K12)*34.6*67.1</f>
        <v>68.2841176470588</v>
      </c>
      <c r="M12" s="167" t="n">
        <v>14.4</v>
      </c>
      <c r="N12" s="168" t="n">
        <v>17.6</v>
      </c>
      <c r="O12" s="169" t="s">
        <v>277</v>
      </c>
      <c r="P12" s="163" t="s">
        <v>278</v>
      </c>
      <c r="Q12" s="163" t="s">
        <v>44</v>
      </c>
      <c r="R12" s="169"/>
      <c r="S12" s="170" t="s">
        <v>42</v>
      </c>
      <c r="T12" s="171" t="n">
        <f aca="false">IF(AND(K12&lt;&gt;0,ISNUMBER(K12)),IF(ROUNDDOWN(K12/M12*100,0)&gt;=100,ROUNDDOWN(K12/M12*100,0),""),"")</f>
        <v>236</v>
      </c>
      <c r="U12" s="169" t="n">
        <f aca="false">IF(AND(K12&lt;&gt;0,ISNUMBER(K12)),IF(ROUNDDOWN(K12/N12*100,0)&gt;=100,ROUNDDOWN(K12/N12*100,0),""),"")</f>
        <v>193</v>
      </c>
      <c r="V12" s="172"/>
    </row>
    <row r="13" customFormat="false" ht="63" hidden="false" customHeight="false" outlineLevel="0" collapsed="false">
      <c r="A13" s="158"/>
      <c r="B13" s="188"/>
      <c r="C13" s="189" t="s">
        <v>288</v>
      </c>
      <c r="D13" s="161" t="s">
        <v>289</v>
      </c>
      <c r="E13" s="162" t="s">
        <v>290</v>
      </c>
      <c r="F13" s="163" t="s">
        <v>291</v>
      </c>
      <c r="G13" s="169" t="n">
        <v>1.496</v>
      </c>
      <c r="H13" s="163" t="s">
        <v>276</v>
      </c>
      <c r="I13" s="163" t="s">
        <v>292</v>
      </c>
      <c r="J13" s="164" t="n">
        <v>5</v>
      </c>
      <c r="K13" s="190" t="n">
        <v>38</v>
      </c>
      <c r="L13" s="191" t="n">
        <f aca="false">(1/K13)*34.6*67.1</f>
        <v>61.0963157894737</v>
      </c>
      <c r="M13" s="167" t="n">
        <v>20.5</v>
      </c>
      <c r="N13" s="168" t="n">
        <v>23.4</v>
      </c>
      <c r="O13" s="169" t="s">
        <v>277</v>
      </c>
      <c r="P13" s="163" t="s">
        <v>278</v>
      </c>
      <c r="Q13" s="163" t="s">
        <v>41</v>
      </c>
      <c r="R13" s="169"/>
      <c r="S13" s="192" t="s">
        <v>42</v>
      </c>
      <c r="T13" s="171" t="n">
        <f aca="false">IF(AND(K13&lt;&gt;0,ISNUMBER(K13)),IF(ROUNDDOWN(K13/M13*100,0)&gt;=100,ROUNDDOWN(K13/M13*100,0),""),"")</f>
        <v>185</v>
      </c>
      <c r="U13" s="169" t="n">
        <f aca="false">IF(AND(K13&lt;&gt;0,ISNUMBER(K13)),IF(ROUNDDOWN(K13/N13*100,0)&gt;=100,ROUNDDOWN(K13/N13*100,0),""),"")</f>
        <v>162</v>
      </c>
    </row>
    <row r="14" customFormat="false" ht="63" hidden="false" customHeight="false" outlineLevel="0" collapsed="false">
      <c r="A14" s="158"/>
      <c r="B14" s="193"/>
      <c r="C14" s="194"/>
      <c r="D14" s="161" t="s">
        <v>289</v>
      </c>
      <c r="E14" s="162" t="s">
        <v>293</v>
      </c>
      <c r="F14" s="163" t="s">
        <v>291</v>
      </c>
      <c r="G14" s="169" t="n">
        <v>1.496</v>
      </c>
      <c r="H14" s="163" t="s">
        <v>276</v>
      </c>
      <c r="I14" s="163" t="s">
        <v>294</v>
      </c>
      <c r="J14" s="164" t="n">
        <v>5</v>
      </c>
      <c r="K14" s="165" t="n">
        <v>34.4</v>
      </c>
      <c r="L14" s="166" t="n">
        <f aca="false">(1/K14)*34.6*67.1</f>
        <v>67.4901162790698</v>
      </c>
      <c r="M14" s="167" t="n">
        <v>18.7</v>
      </c>
      <c r="N14" s="168" t="n">
        <v>21.8</v>
      </c>
      <c r="O14" s="169" t="s">
        <v>277</v>
      </c>
      <c r="P14" s="163" t="s">
        <v>278</v>
      </c>
      <c r="Q14" s="163" t="s">
        <v>41</v>
      </c>
      <c r="R14" s="169"/>
      <c r="S14" s="192" t="s">
        <v>42</v>
      </c>
      <c r="T14" s="171" t="n">
        <f aca="false">IF(AND(K14&lt;&gt;0,ISNUMBER(K14)),IF(ROUNDDOWN(K14/M14*100,0)&gt;=100,ROUNDDOWN(K14/M14*100,0),""),"")</f>
        <v>183</v>
      </c>
      <c r="U14" s="169" t="n">
        <f aca="false">IF(AND(K14&lt;&gt;0,ISNUMBER(K14)),IF(ROUNDDOWN(K14/N14*100,0)&gt;=100,ROUNDDOWN(K14/N14*100,0),""),"")</f>
        <v>157</v>
      </c>
      <c r="V14" s="195"/>
    </row>
    <row r="15" customFormat="false" ht="63" hidden="false" customHeight="false" outlineLevel="0" collapsed="false">
      <c r="A15" s="158"/>
      <c r="B15" s="196"/>
      <c r="C15" s="197"/>
      <c r="D15" s="161" t="s">
        <v>295</v>
      </c>
      <c r="E15" s="162" t="s">
        <v>282</v>
      </c>
      <c r="F15" s="163" t="s">
        <v>291</v>
      </c>
      <c r="G15" s="169" t="n">
        <v>1.496</v>
      </c>
      <c r="H15" s="163" t="s">
        <v>276</v>
      </c>
      <c r="I15" s="163" t="s">
        <v>296</v>
      </c>
      <c r="J15" s="164" t="n">
        <v>5</v>
      </c>
      <c r="K15" s="198" t="n">
        <v>34.4</v>
      </c>
      <c r="L15" s="199" t="n">
        <f aca="false">(1/K15)*34.6*67.1</f>
        <v>67.4901162790698</v>
      </c>
      <c r="M15" s="167" t="n">
        <v>18.7</v>
      </c>
      <c r="N15" s="168" t="n">
        <v>21.8</v>
      </c>
      <c r="O15" s="169" t="s">
        <v>277</v>
      </c>
      <c r="P15" s="163" t="s">
        <v>278</v>
      </c>
      <c r="Q15" s="163" t="s">
        <v>41</v>
      </c>
      <c r="R15" s="169"/>
      <c r="S15" s="192" t="s">
        <v>42</v>
      </c>
      <c r="T15" s="171" t="n">
        <f aca="false">IF(AND(K15&lt;&gt;0,ISNUMBER(K15)),IF(ROUNDDOWN(K15/M15*100,0)&gt;=100,ROUNDDOWN(K15/M15*100,0),""),"")</f>
        <v>183</v>
      </c>
      <c r="U15" s="169" t="n">
        <f aca="false">IF(AND(K15&lt;&gt;0,ISNUMBER(K15)),IF(ROUNDDOWN(K15/N15*100,0)&gt;=100,ROUNDDOWN(K15/N15*100,0),""),"")</f>
        <v>157</v>
      </c>
      <c r="V15" s="195"/>
    </row>
    <row r="16" s="146" customFormat="true" ht="63" hidden="false" customHeight="false" outlineLevel="0" collapsed="false">
      <c r="A16" s="200"/>
      <c r="B16" s="201"/>
      <c r="C16" s="202" t="s">
        <v>297</v>
      </c>
      <c r="D16" s="161" t="s">
        <v>298</v>
      </c>
      <c r="E16" s="162" t="s">
        <v>299</v>
      </c>
      <c r="F16" s="163" t="s">
        <v>291</v>
      </c>
      <c r="G16" s="169" t="n">
        <v>1.496</v>
      </c>
      <c r="H16" s="163" t="s">
        <v>276</v>
      </c>
      <c r="I16" s="163" t="s">
        <v>296</v>
      </c>
      <c r="J16" s="164" t="n">
        <v>5</v>
      </c>
      <c r="K16" s="165" t="n">
        <v>34.4</v>
      </c>
      <c r="L16" s="166" t="n">
        <f aca="false">(1/K16)*34.6*67.1</f>
        <v>67.4901162790698</v>
      </c>
      <c r="M16" s="167" t="n">
        <v>18.7</v>
      </c>
      <c r="N16" s="168" t="n">
        <v>21.8</v>
      </c>
      <c r="O16" s="169" t="s">
        <v>277</v>
      </c>
      <c r="P16" s="163" t="s">
        <v>278</v>
      </c>
      <c r="Q16" s="163" t="s">
        <v>41</v>
      </c>
      <c r="R16" s="169"/>
      <c r="S16" s="192" t="s">
        <v>42</v>
      </c>
      <c r="T16" s="171" t="n">
        <f aca="false">IF(AND(K16&lt;&gt;0,ISNUMBER(K16)),IF(ROUNDDOWN(K16/M16*100,0)&gt;=100,ROUNDDOWN(K16/M16*100,0),""),"")</f>
        <v>183</v>
      </c>
      <c r="U16" s="169" t="n">
        <f aca="false">IF(AND(K16&lt;&gt;0,ISNUMBER(K16)),IF(ROUNDDOWN(K16/N16*100,0)&gt;=100,ROUNDDOWN(K16/N16*100,0),""),"")</f>
        <v>157</v>
      </c>
      <c r="V16" s="203"/>
    </row>
    <row r="17" s="146" customFormat="true" ht="63" hidden="false" customHeight="false" outlineLevel="0" collapsed="false">
      <c r="A17" s="200"/>
      <c r="B17" s="204"/>
      <c r="C17" s="205"/>
      <c r="D17" s="161" t="s">
        <v>300</v>
      </c>
      <c r="E17" s="162" t="s">
        <v>301</v>
      </c>
      <c r="F17" s="163" t="s">
        <v>302</v>
      </c>
      <c r="G17" s="169" t="n">
        <v>1.329</v>
      </c>
      <c r="H17" s="163" t="s">
        <v>303</v>
      </c>
      <c r="I17" s="163" t="s">
        <v>304</v>
      </c>
      <c r="J17" s="164" t="n">
        <v>5</v>
      </c>
      <c r="K17" s="165" t="n">
        <v>25</v>
      </c>
      <c r="L17" s="166" t="n">
        <f aca="false">(1/K17)*34.6*67.1</f>
        <v>92.8664</v>
      </c>
      <c r="M17" s="167" t="n">
        <v>20.5</v>
      </c>
      <c r="N17" s="168" t="n">
        <v>23.4</v>
      </c>
      <c r="O17" s="163" t="s">
        <v>305</v>
      </c>
      <c r="P17" s="163" t="s">
        <v>278</v>
      </c>
      <c r="Q17" s="163" t="s">
        <v>41</v>
      </c>
      <c r="R17" s="169"/>
      <c r="S17" s="192" t="s">
        <v>42</v>
      </c>
      <c r="T17" s="171" t="n">
        <f aca="false">IF(AND(K17&lt;&gt;0,ISNUMBER(K17)),IF(ROUNDDOWN(K17/M17*100,0)&gt;=100,ROUNDDOWN(K17/M17*100,0),""),"")</f>
        <v>121</v>
      </c>
      <c r="U17" s="169" t="n">
        <f aca="false">IF(AND(K17&lt;&gt;0,ISNUMBER(K17)),IF(ROUNDDOWN(K17/N17*100,0)&gt;=100,ROUNDDOWN(K17/N17*100,0),""),"")</f>
        <v>106</v>
      </c>
      <c r="V17" s="203"/>
    </row>
    <row r="18" s="146" customFormat="true" ht="52.5" hidden="false" customHeight="false" outlineLevel="0" collapsed="false">
      <c r="A18" s="200"/>
      <c r="B18" s="204"/>
      <c r="C18" s="205"/>
      <c r="D18" s="161" t="s">
        <v>306</v>
      </c>
      <c r="E18" s="162" t="s">
        <v>307</v>
      </c>
      <c r="F18" s="163" t="s">
        <v>203</v>
      </c>
      <c r="G18" s="169" t="n">
        <v>0.996</v>
      </c>
      <c r="H18" s="163" t="s">
        <v>303</v>
      </c>
      <c r="I18" s="169" t="n">
        <v>970</v>
      </c>
      <c r="J18" s="164" t="n">
        <v>5</v>
      </c>
      <c r="K18" s="165" t="n">
        <v>24</v>
      </c>
      <c r="L18" s="166" t="n">
        <f aca="false">(1/K18)*34.6*67.1</f>
        <v>96.7358333333333</v>
      </c>
      <c r="M18" s="167" t="n">
        <v>20.8</v>
      </c>
      <c r="N18" s="168" t="n">
        <v>23.7</v>
      </c>
      <c r="O18" s="169" t="s">
        <v>308</v>
      </c>
      <c r="P18" s="163" t="s">
        <v>278</v>
      </c>
      <c r="Q18" s="163" t="s">
        <v>41</v>
      </c>
      <c r="R18" s="169"/>
      <c r="S18" s="192" t="s">
        <v>42</v>
      </c>
      <c r="T18" s="171" t="n">
        <f aca="false">IF(AND(K18&lt;&gt;0,ISNUMBER(K18)),IF(ROUNDDOWN(K18/M18*100,0)&gt;=100,ROUNDDOWN(K18/M18*100,0),""),"")</f>
        <v>115</v>
      </c>
      <c r="U18" s="169" t="n">
        <f aca="false">IF(AND(K18&lt;&gt;0,ISNUMBER(K18)),IF(ROUNDDOWN(K18/N18*100,0)&gt;=100,ROUNDDOWN(K18/N18*100,0),""),"")</f>
        <v>101</v>
      </c>
      <c r="V18" s="203"/>
    </row>
    <row r="19" s="146" customFormat="true" ht="52.5" hidden="false" customHeight="false" outlineLevel="0" collapsed="false">
      <c r="A19" s="200"/>
      <c r="B19" s="204"/>
      <c r="C19" s="205"/>
      <c r="D19" s="161" t="s">
        <v>306</v>
      </c>
      <c r="E19" s="162" t="s">
        <v>309</v>
      </c>
      <c r="F19" s="163" t="s">
        <v>203</v>
      </c>
      <c r="G19" s="169" t="n">
        <v>0.996</v>
      </c>
      <c r="H19" s="163" t="s">
        <v>303</v>
      </c>
      <c r="I19" s="163" t="s">
        <v>310</v>
      </c>
      <c r="J19" s="164" t="n">
        <v>5</v>
      </c>
      <c r="K19" s="165" t="n">
        <v>23.2</v>
      </c>
      <c r="L19" s="166" t="n">
        <f aca="false">(1/K19)*34.6*67.1</f>
        <v>100.071551724138</v>
      </c>
      <c r="M19" s="167" t="n">
        <v>20.5</v>
      </c>
      <c r="N19" s="168" t="n">
        <v>23.4</v>
      </c>
      <c r="O19" s="169" t="s">
        <v>308</v>
      </c>
      <c r="P19" s="163" t="s">
        <v>278</v>
      </c>
      <c r="Q19" s="163" t="s">
        <v>41</v>
      </c>
      <c r="R19" s="169"/>
      <c r="S19" s="192" t="s">
        <v>42</v>
      </c>
      <c r="T19" s="171" t="n">
        <f aca="false">IF(AND(K19&lt;&gt;0,ISNUMBER(K19)),IF(ROUNDDOWN(K19/M19*100,0)&gt;=100,ROUNDDOWN(K19/M19*100,0),""),"")</f>
        <v>113</v>
      </c>
      <c r="U19" s="169" t="str">
        <f aca="false">IF(AND(K19&lt;&gt;0,ISNUMBER(K19)),IF(ROUNDDOWN(K19/N19*100,0)&gt;=100,ROUNDDOWN(K19/N19*100,0),""),"")</f>
        <v/>
      </c>
      <c r="V19" s="203"/>
    </row>
    <row r="20" s="146" customFormat="true" ht="42" hidden="false" customHeight="false" outlineLevel="0" collapsed="false">
      <c r="A20" s="200"/>
      <c r="B20" s="204"/>
      <c r="C20" s="205"/>
      <c r="D20" s="161" t="s">
        <v>306</v>
      </c>
      <c r="E20" s="162" t="s">
        <v>311</v>
      </c>
      <c r="F20" s="163" t="s">
        <v>203</v>
      </c>
      <c r="G20" s="169" t="n">
        <v>0.996</v>
      </c>
      <c r="H20" s="163" t="s">
        <v>303</v>
      </c>
      <c r="I20" s="169" t="n">
        <v>970</v>
      </c>
      <c r="J20" s="164" t="n">
        <v>5</v>
      </c>
      <c r="K20" s="165" t="n">
        <v>21.6</v>
      </c>
      <c r="L20" s="166" t="n">
        <f aca="false">(1/K20)*34.6*67.1</f>
        <v>107.484259259259</v>
      </c>
      <c r="M20" s="167" t="n">
        <v>20.8</v>
      </c>
      <c r="N20" s="168" t="n">
        <v>23.7</v>
      </c>
      <c r="O20" s="169" t="s">
        <v>312</v>
      </c>
      <c r="P20" s="163" t="s">
        <v>278</v>
      </c>
      <c r="Q20" s="163" t="s">
        <v>41</v>
      </c>
      <c r="R20" s="169"/>
      <c r="S20" s="192" t="s">
        <v>42</v>
      </c>
      <c r="T20" s="171" t="n">
        <f aca="false">IF(AND(K20&lt;&gt;0,ISNUMBER(K20)),IF(ROUNDDOWN(K20/M20*100,0)&gt;=100,ROUNDDOWN(K20/M20*100,0),""),"")</f>
        <v>103</v>
      </c>
      <c r="U20" s="169" t="str">
        <f aca="false">IF(AND(K20&lt;&gt;0,ISNUMBER(K20)),IF(ROUNDDOWN(K20/N20*100,0)&gt;=100,ROUNDDOWN(K20/N20*100,0),""),"")</f>
        <v/>
      </c>
      <c r="V20" s="203"/>
    </row>
    <row r="21" s="146" customFormat="true" ht="52.5" hidden="false" customHeight="false" outlineLevel="0" collapsed="false">
      <c r="A21" s="200"/>
      <c r="B21" s="204"/>
      <c r="C21" s="205"/>
      <c r="D21" s="161" t="s">
        <v>306</v>
      </c>
      <c r="E21" s="162" t="s">
        <v>313</v>
      </c>
      <c r="F21" s="163" t="s">
        <v>203</v>
      </c>
      <c r="G21" s="169" t="n">
        <v>0.996</v>
      </c>
      <c r="H21" s="163" t="s">
        <v>303</v>
      </c>
      <c r="I21" s="163" t="s">
        <v>310</v>
      </c>
      <c r="J21" s="164" t="n">
        <v>5</v>
      </c>
      <c r="K21" s="165" t="n">
        <v>20.8</v>
      </c>
      <c r="L21" s="166" t="n">
        <f aca="false">(1/K21)*34.6*67.1</f>
        <v>111.618269230769</v>
      </c>
      <c r="M21" s="167" t="n">
        <v>20.5</v>
      </c>
      <c r="N21" s="168" t="n">
        <v>23.4</v>
      </c>
      <c r="O21" s="169" t="s">
        <v>312</v>
      </c>
      <c r="P21" s="163" t="s">
        <v>278</v>
      </c>
      <c r="Q21" s="163" t="s">
        <v>41</v>
      </c>
      <c r="R21" s="169"/>
      <c r="S21" s="192" t="s">
        <v>42</v>
      </c>
      <c r="T21" s="171" t="n">
        <f aca="false">IF(AND(K21&lt;&gt;0,ISNUMBER(K21)),IF(ROUNDDOWN(K21/M21*100,0)&gt;=100,ROUNDDOWN(K21/M21*100,0),""),"")</f>
        <v>101</v>
      </c>
      <c r="U21" s="169" t="str">
        <f aca="false">IF(AND(K21&lt;&gt;0,ISNUMBER(K21)),IF(ROUNDDOWN(K21/N21*100,0)&gt;=100,ROUNDDOWN(K21/N21*100,0),""),"")</f>
        <v/>
      </c>
      <c r="V21" s="203"/>
    </row>
    <row r="22" s="146" customFormat="true" ht="42" hidden="false" customHeight="false" outlineLevel="0" collapsed="false">
      <c r="A22" s="200"/>
      <c r="B22" s="204"/>
      <c r="C22" s="205"/>
      <c r="D22" s="161" t="s">
        <v>314</v>
      </c>
      <c r="E22" s="162" t="s">
        <v>315</v>
      </c>
      <c r="F22" s="163" t="s">
        <v>316</v>
      </c>
      <c r="G22" s="169" t="n">
        <v>1.496</v>
      </c>
      <c r="H22" s="163" t="s">
        <v>303</v>
      </c>
      <c r="I22" s="163" t="s">
        <v>317</v>
      </c>
      <c r="J22" s="164" t="n">
        <v>5</v>
      </c>
      <c r="K22" s="165" t="n">
        <v>19.6</v>
      </c>
      <c r="L22" s="166" t="n">
        <f aca="false">(1/K22)*34.6*67.1</f>
        <v>118.452040816327</v>
      </c>
      <c r="M22" s="167" t="n">
        <v>20.5</v>
      </c>
      <c r="N22" s="168" t="n">
        <v>23.4</v>
      </c>
      <c r="O22" s="169" t="s">
        <v>312</v>
      </c>
      <c r="P22" s="163" t="s">
        <v>278</v>
      </c>
      <c r="Q22" s="163" t="s">
        <v>41</v>
      </c>
      <c r="R22" s="169"/>
      <c r="S22" s="192" t="s">
        <v>42</v>
      </c>
      <c r="T22" s="171" t="str">
        <f aca="false">IF(AND(K22&lt;&gt;0,ISNUMBER(K22)),IF(ROUNDDOWN(K22/M22*100,0)&gt;=100,ROUNDDOWN(K22/M22*100,0),""),"")</f>
        <v/>
      </c>
      <c r="U22" s="169" t="str">
        <f aca="false">IF(AND(K22&lt;&gt;0,ISNUMBER(K22)),IF(ROUNDDOWN(K22/N22*100,0)&gt;=100,ROUNDDOWN(K22/N22*100,0),""),"")</f>
        <v/>
      </c>
      <c r="V22" s="206"/>
    </row>
    <row r="23" s="146" customFormat="true" ht="42" hidden="false" customHeight="false" outlineLevel="0" collapsed="false">
      <c r="A23" s="200"/>
      <c r="B23" s="204"/>
      <c r="C23" s="205"/>
      <c r="D23" s="161" t="s">
        <v>318</v>
      </c>
      <c r="E23" s="162" t="s">
        <v>319</v>
      </c>
      <c r="F23" s="163" t="s">
        <v>302</v>
      </c>
      <c r="G23" s="169" t="n">
        <v>1.329</v>
      </c>
      <c r="H23" s="163" t="s">
        <v>303</v>
      </c>
      <c r="I23" s="169" t="n">
        <v>1080</v>
      </c>
      <c r="J23" s="164" t="n">
        <v>5</v>
      </c>
      <c r="K23" s="165" t="n">
        <v>18</v>
      </c>
      <c r="L23" s="166" t="n">
        <f aca="false">(1/K23)*34.6*67.1</f>
        <v>128.981111111111</v>
      </c>
      <c r="M23" s="167" t="n">
        <v>20.5</v>
      </c>
      <c r="N23" s="168" t="n">
        <v>23.4</v>
      </c>
      <c r="O23" s="169" t="s">
        <v>312</v>
      </c>
      <c r="P23" s="163" t="s">
        <v>278</v>
      </c>
      <c r="Q23" s="163" t="s">
        <v>44</v>
      </c>
      <c r="R23" s="169"/>
      <c r="S23" s="192" t="s">
        <v>42</v>
      </c>
      <c r="T23" s="171" t="str">
        <f aca="false">IF(AND(K23&lt;&gt;0,ISNUMBER(K23)),IF(ROUNDDOWN(K23/M23*100,0)&gt;=100,ROUNDDOWN(K23/M23*100,0),""),"")</f>
        <v/>
      </c>
      <c r="U23" s="169" t="str">
        <f aca="false">IF(AND(K23&lt;&gt;0,ISNUMBER(K23)),IF(ROUNDDOWN(K23/N23*100,0)&gt;=100,ROUNDDOWN(K23/N23*100,0),""),"")</f>
        <v/>
      </c>
      <c r="V23" s="203"/>
    </row>
    <row r="24" s="146" customFormat="true" ht="42" hidden="false" customHeight="false" outlineLevel="0" collapsed="false">
      <c r="A24" s="200"/>
      <c r="B24" s="204"/>
      <c r="C24" s="205"/>
      <c r="D24" s="161" t="s">
        <v>318</v>
      </c>
      <c r="E24" s="162" t="s">
        <v>320</v>
      </c>
      <c r="F24" s="163" t="s">
        <v>302</v>
      </c>
      <c r="G24" s="169" t="n">
        <v>1.329</v>
      </c>
      <c r="H24" s="163" t="s">
        <v>303</v>
      </c>
      <c r="I24" s="163" t="s">
        <v>294</v>
      </c>
      <c r="J24" s="164" t="n">
        <v>5</v>
      </c>
      <c r="K24" s="198" t="n">
        <v>17.4</v>
      </c>
      <c r="L24" s="199" t="n">
        <f aca="false">(1/K24)*34.6*67.1</f>
        <v>133.428735632184</v>
      </c>
      <c r="M24" s="167" t="n">
        <v>18.7</v>
      </c>
      <c r="N24" s="168" t="n">
        <v>21.8</v>
      </c>
      <c r="O24" s="169" t="s">
        <v>312</v>
      </c>
      <c r="P24" s="163" t="s">
        <v>278</v>
      </c>
      <c r="Q24" s="163" t="s">
        <v>44</v>
      </c>
      <c r="R24" s="169"/>
      <c r="S24" s="192" t="s">
        <v>42</v>
      </c>
      <c r="T24" s="171" t="str">
        <f aca="false">IF(AND(K24&lt;&gt;0,ISNUMBER(K24)),IF(ROUNDDOWN(K24/M24*100,0)&gt;=100,ROUNDDOWN(K24/M24*100,0),""),"")</f>
        <v/>
      </c>
      <c r="U24" s="169" t="str">
        <f aca="false">IF(AND(K24&lt;&gt;0,ISNUMBER(K24)),IF(ROUNDDOWN(K24/N24*100,0)&gt;=100,ROUNDDOWN(K24/N24*100,0),""),"")</f>
        <v/>
      </c>
      <c r="V24" s="203"/>
    </row>
    <row r="25" s="146" customFormat="true" ht="31.5" hidden="false" customHeight="false" outlineLevel="0" collapsed="false">
      <c r="A25" s="200"/>
      <c r="B25" s="207"/>
      <c r="C25" s="208"/>
      <c r="D25" s="161" t="s">
        <v>314</v>
      </c>
      <c r="E25" s="162" t="s">
        <v>321</v>
      </c>
      <c r="F25" s="163" t="s">
        <v>316</v>
      </c>
      <c r="G25" s="169" t="n">
        <v>1.496</v>
      </c>
      <c r="H25" s="163" t="s">
        <v>69</v>
      </c>
      <c r="I25" s="163" t="s">
        <v>322</v>
      </c>
      <c r="J25" s="164" t="n">
        <v>5</v>
      </c>
      <c r="K25" s="165" t="n">
        <v>17.2</v>
      </c>
      <c r="L25" s="166" t="n">
        <f aca="false">(1/K25)*34.6*67.1</f>
        <v>134.98023255814</v>
      </c>
      <c r="M25" s="167" t="n">
        <v>20.5</v>
      </c>
      <c r="N25" s="168" t="n">
        <v>23.4</v>
      </c>
      <c r="O25" s="169" t="s">
        <v>323</v>
      </c>
      <c r="P25" s="163" t="s">
        <v>278</v>
      </c>
      <c r="Q25" s="163" t="s">
        <v>41</v>
      </c>
      <c r="R25" s="169"/>
      <c r="S25" s="192" t="s">
        <v>42</v>
      </c>
      <c r="T25" s="171" t="str">
        <f aca="false">IF(AND(K25&lt;&gt;0,ISNUMBER(K25)),IF(ROUNDDOWN(K25/M25*100,0)&gt;=100,ROUNDDOWN(K25/M25*100,0),""),"")</f>
        <v/>
      </c>
      <c r="U25" s="169" t="str">
        <f aca="false">IF(AND(K25&lt;&gt;0,ISNUMBER(K25)),IF(ROUNDDOWN(K25/N25*100,0)&gt;=100,ROUNDDOWN(K25/N25*100,0),""),"")</f>
        <v/>
      </c>
      <c r="V25" s="206"/>
    </row>
    <row r="26" s="173" customFormat="true" ht="63" hidden="false" customHeight="false" outlineLevel="0" collapsed="false">
      <c r="A26" s="209"/>
      <c r="B26" s="201"/>
      <c r="C26" s="202" t="s">
        <v>324</v>
      </c>
      <c r="D26" s="161" t="s">
        <v>325</v>
      </c>
      <c r="E26" s="162" t="s">
        <v>326</v>
      </c>
      <c r="F26" s="163" t="s">
        <v>291</v>
      </c>
      <c r="G26" s="169" t="n">
        <v>1.496</v>
      </c>
      <c r="H26" s="163" t="s">
        <v>276</v>
      </c>
      <c r="I26" s="163" t="s">
        <v>327</v>
      </c>
      <c r="J26" s="164" t="n">
        <v>5</v>
      </c>
      <c r="K26" s="165" t="n">
        <v>34.4</v>
      </c>
      <c r="L26" s="166" t="n">
        <f aca="false">(1/K26)*34.6*67.1</f>
        <v>67.4901162790698</v>
      </c>
      <c r="M26" s="167" t="n">
        <v>18.7</v>
      </c>
      <c r="N26" s="168" t="n">
        <v>21.8</v>
      </c>
      <c r="O26" s="169" t="s">
        <v>277</v>
      </c>
      <c r="P26" s="163" t="s">
        <v>278</v>
      </c>
      <c r="Q26" s="163" t="s">
        <v>41</v>
      </c>
      <c r="R26" s="169"/>
      <c r="S26" s="192" t="s">
        <v>42</v>
      </c>
      <c r="T26" s="171" t="n">
        <f aca="false">IF(AND(K26&lt;&gt;0,ISNUMBER(K26)),IF(ROUNDDOWN(K26/M26*100,0)&gt;=100,ROUNDDOWN(K26/M26*100,0),""),"")</f>
        <v>183</v>
      </c>
      <c r="U26" s="169" t="n">
        <f aca="false">IF(AND(K26&lt;&gt;0,ISNUMBER(K26)),IF(ROUNDDOWN(K26/N26*100,0)&gt;=100,ROUNDDOWN(K26/N26*100,0),""),"")</f>
        <v>157</v>
      </c>
      <c r="V26" s="210"/>
    </row>
    <row r="27" s="173" customFormat="true" ht="71.25" hidden="false" customHeight="true" outlineLevel="0" collapsed="false">
      <c r="A27" s="159"/>
      <c r="B27" s="204"/>
      <c r="C27" s="205"/>
      <c r="D27" s="161" t="s">
        <v>328</v>
      </c>
      <c r="E27" s="162" t="s">
        <v>265</v>
      </c>
      <c r="F27" s="163" t="s">
        <v>329</v>
      </c>
      <c r="G27" s="169" t="n">
        <v>1.496</v>
      </c>
      <c r="H27" s="163" t="s">
        <v>303</v>
      </c>
      <c r="I27" s="169" t="n">
        <v>1090</v>
      </c>
      <c r="J27" s="164" t="n">
        <v>5</v>
      </c>
      <c r="K27" s="165" t="n">
        <v>23.4</v>
      </c>
      <c r="L27" s="166" t="n">
        <f aca="false">(1/K27)*34.6*67.1</f>
        <v>99.2162393162393</v>
      </c>
      <c r="M27" s="167" t="n">
        <v>18.7</v>
      </c>
      <c r="N27" s="168" t="n">
        <v>21.8</v>
      </c>
      <c r="O27" s="163" t="s">
        <v>305</v>
      </c>
      <c r="P27" s="163" t="s">
        <v>278</v>
      </c>
      <c r="Q27" s="163" t="s">
        <v>41</v>
      </c>
      <c r="R27" s="169"/>
      <c r="S27" s="192" t="s">
        <v>42</v>
      </c>
      <c r="T27" s="171" t="n">
        <f aca="false">IF(AND(K27&lt;&gt;0,ISNUMBER(K27)),IF(ROUNDDOWN(K27/M27*100,0)&gt;=100,ROUNDDOWN(K27/M27*100,0),""),"")</f>
        <v>125</v>
      </c>
      <c r="U27" s="169" t="n">
        <f aca="false">IF(AND(K27&lt;&gt;0,ISNUMBER(K27)),IF(ROUNDDOWN(K27/N27*100,0)&gt;=100,ROUNDDOWN(K27/N27*100,0),""),"")</f>
        <v>107</v>
      </c>
      <c r="V27" s="210"/>
    </row>
    <row r="28" s="146" customFormat="true" ht="46.5" hidden="false" customHeight="true" outlineLevel="0" collapsed="false">
      <c r="A28" s="174"/>
      <c r="B28" s="204"/>
      <c r="C28" s="205"/>
      <c r="D28" s="161" t="s">
        <v>330</v>
      </c>
      <c r="E28" s="162" t="s">
        <v>86</v>
      </c>
      <c r="F28" s="163" t="s">
        <v>302</v>
      </c>
      <c r="G28" s="169" t="n">
        <v>1.329</v>
      </c>
      <c r="H28" s="163" t="s">
        <v>303</v>
      </c>
      <c r="I28" s="169" t="n">
        <v>1050</v>
      </c>
      <c r="J28" s="164" t="n">
        <v>5</v>
      </c>
      <c r="K28" s="165" t="n">
        <v>20.6</v>
      </c>
      <c r="L28" s="166" t="n">
        <f aca="false">(1/K28)*34.6*67.1</f>
        <v>112.701941747573</v>
      </c>
      <c r="M28" s="167" t="n">
        <v>20.5</v>
      </c>
      <c r="N28" s="168" t="n">
        <v>23.4</v>
      </c>
      <c r="O28" s="169" t="s">
        <v>312</v>
      </c>
      <c r="P28" s="163" t="s">
        <v>278</v>
      </c>
      <c r="Q28" s="163" t="s">
        <v>41</v>
      </c>
      <c r="R28" s="169"/>
      <c r="S28" s="192" t="s">
        <v>42</v>
      </c>
      <c r="T28" s="171" t="n">
        <f aca="false">IF(AND(K28&lt;&gt;0,ISNUMBER(K28)),IF(ROUNDDOWN(K28/M28*100,0)&gt;=100,ROUNDDOWN(K28/M28*100,0),""),"")</f>
        <v>100</v>
      </c>
      <c r="U28" s="169" t="str">
        <f aca="false">IF(AND(K28&lt;&gt;0,ISNUMBER(K28)),IF(ROUNDDOWN(K28/N28*100,0)&gt;=100,ROUNDDOWN(K28/N28*100,0),""),"")</f>
        <v/>
      </c>
      <c r="V28" s="206"/>
    </row>
    <row r="29" s="146" customFormat="true" ht="46.5" hidden="false" customHeight="true" outlineLevel="0" collapsed="false">
      <c r="A29" s="174"/>
      <c r="B29" s="204"/>
      <c r="C29" s="205"/>
      <c r="D29" s="161" t="s">
        <v>331</v>
      </c>
      <c r="E29" s="162" t="s">
        <v>332</v>
      </c>
      <c r="F29" s="163" t="s">
        <v>316</v>
      </c>
      <c r="G29" s="169" t="n">
        <v>1.496</v>
      </c>
      <c r="H29" s="163" t="s">
        <v>303</v>
      </c>
      <c r="I29" s="169" t="n">
        <v>1090</v>
      </c>
      <c r="J29" s="164" t="n">
        <v>5</v>
      </c>
      <c r="K29" s="165" t="n">
        <v>18.4</v>
      </c>
      <c r="L29" s="166" t="n">
        <f aca="false">(1/K29)*34.6*67.1</f>
        <v>126.177173913043</v>
      </c>
      <c r="M29" s="167" t="n">
        <v>18.7</v>
      </c>
      <c r="N29" s="168" t="n">
        <v>21.8</v>
      </c>
      <c r="O29" s="169" t="s">
        <v>333</v>
      </c>
      <c r="P29" s="163" t="s">
        <v>278</v>
      </c>
      <c r="Q29" s="163" t="s">
        <v>41</v>
      </c>
      <c r="R29" s="169"/>
      <c r="S29" s="192" t="s">
        <v>42</v>
      </c>
      <c r="T29" s="171" t="str">
        <f aca="false">IF(AND(K29&lt;&gt;0,ISNUMBER(K29)),IF(ROUNDDOWN(K29/M29*100,0)&gt;=100,ROUNDDOWN(K29/M29*100,0),""),"")</f>
        <v/>
      </c>
      <c r="U29" s="169" t="str">
        <f aca="false">IF(AND(K29&lt;&gt;0,ISNUMBER(K29)),IF(ROUNDDOWN(K29/N29*100,0)&gt;=100,ROUNDDOWN(K29/N29*100,0),""),"")</f>
        <v/>
      </c>
      <c r="V29" s="206"/>
    </row>
    <row r="30" s="146" customFormat="true" ht="37.5" hidden="false" customHeight="true" outlineLevel="0" collapsed="false">
      <c r="A30" s="174"/>
      <c r="B30" s="204"/>
      <c r="C30" s="205"/>
      <c r="D30" s="161" t="s">
        <v>331</v>
      </c>
      <c r="E30" s="162" t="s">
        <v>334</v>
      </c>
      <c r="F30" s="163" t="s">
        <v>316</v>
      </c>
      <c r="G30" s="169" t="n">
        <v>1.496</v>
      </c>
      <c r="H30" s="163" t="s">
        <v>69</v>
      </c>
      <c r="I30" s="163" t="s">
        <v>335</v>
      </c>
      <c r="J30" s="164" t="n">
        <v>5</v>
      </c>
      <c r="K30" s="165" t="n">
        <v>18</v>
      </c>
      <c r="L30" s="166" t="n">
        <f aca="false">(1/K30)*34.6*67.1</f>
        <v>128.981111111111</v>
      </c>
      <c r="M30" s="167" t="n">
        <v>20.5</v>
      </c>
      <c r="N30" s="168" t="n">
        <v>23.4</v>
      </c>
      <c r="O30" s="169" t="s">
        <v>323</v>
      </c>
      <c r="P30" s="163" t="s">
        <v>278</v>
      </c>
      <c r="Q30" s="163" t="s">
        <v>41</v>
      </c>
      <c r="R30" s="169"/>
      <c r="S30" s="192" t="s">
        <v>42</v>
      </c>
      <c r="T30" s="171" t="str">
        <f aca="false">IF(AND(K30&lt;&gt;0,ISNUMBER(K30)),IF(ROUNDDOWN(K30/M30*100,0)&gt;=100,ROUNDDOWN(K30/M30*100,0),""),"")</f>
        <v/>
      </c>
      <c r="U30" s="169" t="str">
        <f aca="false">IF(AND(K30&lt;&gt;0,ISNUMBER(K30)),IF(ROUNDDOWN(K30/N30*100,0)&gt;=100,ROUNDDOWN(K30/N30*100,0),""),"")</f>
        <v/>
      </c>
      <c r="V30" s="206"/>
    </row>
    <row r="31" s="146" customFormat="true" ht="37.5" hidden="false" customHeight="true" outlineLevel="0" collapsed="false">
      <c r="A31" s="174"/>
      <c r="B31" s="204"/>
      <c r="C31" s="205"/>
      <c r="D31" s="161" t="s">
        <v>331</v>
      </c>
      <c r="E31" s="162" t="s">
        <v>336</v>
      </c>
      <c r="F31" s="163" t="s">
        <v>316</v>
      </c>
      <c r="G31" s="169" t="n">
        <v>1.496</v>
      </c>
      <c r="H31" s="163" t="s">
        <v>69</v>
      </c>
      <c r="I31" s="169" t="n">
        <v>1070</v>
      </c>
      <c r="J31" s="164" t="n">
        <v>5</v>
      </c>
      <c r="K31" s="165" t="n">
        <v>17.6</v>
      </c>
      <c r="L31" s="166" t="n">
        <f aca="false">(1/K31)*34.6*67.1</f>
        <v>131.9125</v>
      </c>
      <c r="M31" s="167" t="n">
        <v>20.5</v>
      </c>
      <c r="N31" s="168" t="n">
        <v>23.4</v>
      </c>
      <c r="O31" s="169" t="s">
        <v>323</v>
      </c>
      <c r="P31" s="163" t="s">
        <v>278</v>
      </c>
      <c r="Q31" s="163" t="s">
        <v>41</v>
      </c>
      <c r="R31" s="169"/>
      <c r="S31" s="192" t="s">
        <v>42</v>
      </c>
      <c r="T31" s="171" t="str">
        <f aca="false">IF(AND(K31&lt;&gt;0,ISNUMBER(K31)),IF(ROUNDDOWN(K31/M31*100,0)&gt;=100,ROUNDDOWN(K31/M31*100,0),""),"")</f>
        <v/>
      </c>
      <c r="U31" s="169" t="str">
        <f aca="false">IF(AND(K31&lt;&gt;0,ISNUMBER(K31)),IF(ROUNDDOWN(K31/N31*100,0)&gt;=100,ROUNDDOWN(K31/N31*100,0),""),"")</f>
        <v/>
      </c>
      <c r="V31" s="206"/>
    </row>
    <row r="32" s="146" customFormat="true" ht="42" hidden="false" customHeight="false" outlineLevel="0" collapsed="false">
      <c r="A32" s="174"/>
      <c r="B32" s="207"/>
      <c r="C32" s="208"/>
      <c r="D32" s="161" t="s">
        <v>337</v>
      </c>
      <c r="E32" s="162" t="s">
        <v>338</v>
      </c>
      <c r="F32" s="163" t="s">
        <v>316</v>
      </c>
      <c r="G32" s="169" t="n">
        <v>1.496</v>
      </c>
      <c r="H32" s="163" t="s">
        <v>303</v>
      </c>
      <c r="I32" s="163" t="s">
        <v>339</v>
      </c>
      <c r="J32" s="164" t="n">
        <v>5</v>
      </c>
      <c r="K32" s="165" t="n">
        <v>16.4</v>
      </c>
      <c r="L32" s="166" t="n">
        <f aca="false">(1/K32)*34.6*67.1</f>
        <v>141.564634146341</v>
      </c>
      <c r="M32" s="167" t="n">
        <v>18.7</v>
      </c>
      <c r="N32" s="168" t="n">
        <v>21.8</v>
      </c>
      <c r="O32" s="169" t="s">
        <v>312</v>
      </c>
      <c r="P32" s="163" t="s">
        <v>278</v>
      </c>
      <c r="Q32" s="163" t="s">
        <v>44</v>
      </c>
      <c r="R32" s="169"/>
      <c r="S32" s="192" t="s">
        <v>42</v>
      </c>
      <c r="T32" s="171" t="str">
        <f aca="false">IF(AND(K32&lt;&gt;0,ISNUMBER(K32)),IF(ROUNDDOWN(K32/M32*100,0)&gt;=100,ROUNDDOWN(K32/M32*100,0),""),"")</f>
        <v/>
      </c>
      <c r="U32" s="169" t="str">
        <f aca="false">IF(AND(K32&lt;&gt;0,ISNUMBER(K32)),IF(ROUNDDOWN(K32/N32*100,0)&gt;=100,ROUNDDOWN(K32/N32*100,0),""),"")</f>
        <v/>
      </c>
      <c r="V32" s="206"/>
    </row>
    <row r="33" s="173" customFormat="true" ht="63" hidden="false" customHeight="false" outlineLevel="0" collapsed="false">
      <c r="A33" s="209"/>
      <c r="B33" s="201"/>
      <c r="C33" s="202" t="s">
        <v>340</v>
      </c>
      <c r="D33" s="161" t="s">
        <v>341</v>
      </c>
      <c r="E33" s="162" t="s">
        <v>342</v>
      </c>
      <c r="F33" s="163" t="s">
        <v>291</v>
      </c>
      <c r="G33" s="169" t="n">
        <v>1.496</v>
      </c>
      <c r="H33" s="163" t="s">
        <v>276</v>
      </c>
      <c r="I33" s="163" t="s">
        <v>339</v>
      </c>
      <c r="J33" s="164" t="n">
        <v>5</v>
      </c>
      <c r="K33" s="165" t="n">
        <v>34.4</v>
      </c>
      <c r="L33" s="166" t="n">
        <f aca="false">(1/K33)*34.6*67.1</f>
        <v>67.4901162790698</v>
      </c>
      <c r="M33" s="167" t="n">
        <v>18.7</v>
      </c>
      <c r="N33" s="168" t="n">
        <v>21.8</v>
      </c>
      <c r="O33" s="169" t="s">
        <v>277</v>
      </c>
      <c r="P33" s="163" t="s">
        <v>278</v>
      </c>
      <c r="Q33" s="163" t="s">
        <v>41</v>
      </c>
      <c r="R33" s="169"/>
      <c r="S33" s="192" t="s">
        <v>42</v>
      </c>
      <c r="T33" s="171" t="n">
        <f aca="false">IF(AND(K33&lt;&gt;0,ISNUMBER(K33)),IF(ROUNDDOWN(K33/M33*100,0)&gt;=100,ROUNDDOWN(K33/M33*100,0),""),"")</f>
        <v>183</v>
      </c>
      <c r="U33" s="169" t="n">
        <f aca="false">IF(AND(K33&lt;&gt;0,ISNUMBER(K33)),IF(ROUNDDOWN(K33/N33*100,0)&gt;=100,ROUNDDOWN(K33/N33*100,0),""),"")</f>
        <v>157</v>
      </c>
      <c r="V33" s="210"/>
    </row>
    <row r="34" s="173" customFormat="true" ht="68.25" hidden="false" customHeight="true" outlineLevel="0" collapsed="false">
      <c r="A34" s="159"/>
      <c r="B34" s="204"/>
      <c r="C34" s="205"/>
      <c r="D34" s="161" t="s">
        <v>343</v>
      </c>
      <c r="E34" s="162" t="s">
        <v>344</v>
      </c>
      <c r="F34" s="163" t="s">
        <v>329</v>
      </c>
      <c r="G34" s="169" t="n">
        <v>1.496</v>
      </c>
      <c r="H34" s="163" t="s">
        <v>303</v>
      </c>
      <c r="I34" s="163" t="s">
        <v>345</v>
      </c>
      <c r="J34" s="164" t="n">
        <v>5</v>
      </c>
      <c r="K34" s="165" t="n">
        <v>23</v>
      </c>
      <c r="L34" s="166" t="n">
        <f aca="false">(1/K34)*34.6*67.1</f>
        <v>100.941739130435</v>
      </c>
      <c r="M34" s="167" t="n">
        <v>18.7</v>
      </c>
      <c r="N34" s="168" t="n">
        <v>21.8</v>
      </c>
      <c r="O34" s="163" t="s">
        <v>305</v>
      </c>
      <c r="P34" s="163" t="s">
        <v>278</v>
      </c>
      <c r="Q34" s="163" t="s">
        <v>41</v>
      </c>
      <c r="R34" s="169"/>
      <c r="S34" s="192" t="s">
        <v>42</v>
      </c>
      <c r="T34" s="171" t="n">
        <f aca="false">IF(AND(K34&lt;&gt;0,ISNUMBER(K34)),IF(ROUNDDOWN(K34/M34*100,0)&gt;=100,ROUNDDOWN(K34/M34*100,0),""),"")</f>
        <v>122</v>
      </c>
      <c r="U34" s="169" t="n">
        <f aca="false">IF(AND(K34&lt;&gt;0,ISNUMBER(K34)),IF(ROUNDDOWN(K34/N34*100,0)&gt;=100,ROUNDDOWN(K34/N34*100,0),""),"")</f>
        <v>105</v>
      </c>
      <c r="V34" s="210"/>
    </row>
    <row r="35" s="146" customFormat="true" ht="38.25" hidden="false" customHeight="true" outlineLevel="0" collapsed="false">
      <c r="A35" s="174"/>
      <c r="B35" s="204"/>
      <c r="C35" s="205"/>
      <c r="D35" s="161" t="s">
        <v>346</v>
      </c>
      <c r="E35" s="162" t="s">
        <v>347</v>
      </c>
      <c r="F35" s="163" t="s">
        <v>316</v>
      </c>
      <c r="G35" s="169" t="n">
        <v>1.496</v>
      </c>
      <c r="H35" s="163" t="s">
        <v>69</v>
      </c>
      <c r="I35" s="163" t="s">
        <v>348</v>
      </c>
      <c r="J35" s="164" t="n">
        <v>5</v>
      </c>
      <c r="K35" s="165" t="n">
        <v>17.6</v>
      </c>
      <c r="L35" s="166" t="n">
        <f aca="false">(1/K35)*34.6*67.1</f>
        <v>131.9125</v>
      </c>
      <c r="M35" s="167" t="n">
        <v>18.7</v>
      </c>
      <c r="N35" s="168" t="n">
        <v>21.8</v>
      </c>
      <c r="O35" s="169" t="s">
        <v>323</v>
      </c>
      <c r="P35" s="163" t="s">
        <v>278</v>
      </c>
      <c r="Q35" s="163" t="s">
        <v>41</v>
      </c>
      <c r="R35" s="169"/>
      <c r="S35" s="192" t="s">
        <v>42</v>
      </c>
      <c r="T35" s="171" t="str">
        <f aca="false">IF(AND(K35&lt;&gt;0,ISNUMBER(K35)),IF(ROUNDDOWN(K35/M35*100,0)&gt;=100,ROUNDDOWN(K35/M35*100,0),""),"")</f>
        <v/>
      </c>
      <c r="U35" s="169" t="str">
        <f aca="false">IF(AND(K35&lt;&gt;0,ISNUMBER(K35)),IF(ROUNDDOWN(K35/N35*100,0)&gt;=100,ROUNDDOWN(K35/N35*100,0),""),"")</f>
        <v/>
      </c>
      <c r="V35" s="206"/>
    </row>
    <row r="36" s="146" customFormat="true" ht="42" hidden="false" customHeight="false" outlineLevel="0" collapsed="false">
      <c r="A36" s="174"/>
      <c r="B36" s="204"/>
      <c r="C36" s="205"/>
      <c r="D36" s="161" t="s">
        <v>349</v>
      </c>
      <c r="E36" s="162" t="s">
        <v>350</v>
      </c>
      <c r="F36" s="163" t="s">
        <v>351</v>
      </c>
      <c r="G36" s="169" t="n">
        <v>1.797</v>
      </c>
      <c r="H36" s="163" t="s">
        <v>303</v>
      </c>
      <c r="I36" s="163" t="s">
        <v>352</v>
      </c>
      <c r="J36" s="164" t="n">
        <v>5</v>
      </c>
      <c r="K36" s="165" t="n">
        <v>16.6</v>
      </c>
      <c r="L36" s="166" t="n">
        <f aca="false">(1/K36)*34.6*67.1</f>
        <v>139.859036144578</v>
      </c>
      <c r="M36" s="167" t="n">
        <v>18.7</v>
      </c>
      <c r="N36" s="168" t="n">
        <v>21.8</v>
      </c>
      <c r="O36" s="169" t="s">
        <v>312</v>
      </c>
      <c r="P36" s="163" t="s">
        <v>40</v>
      </c>
      <c r="Q36" s="163" t="s">
        <v>41</v>
      </c>
      <c r="R36" s="169"/>
      <c r="S36" s="192" t="s">
        <v>42</v>
      </c>
      <c r="T36" s="171" t="str">
        <f aca="false">IF(AND(K36&lt;&gt;0,ISNUMBER(K36)),IF(ROUNDDOWN(K36/M36*100,0)&gt;=100,ROUNDDOWN(K36/M36*100,0),""),"")</f>
        <v/>
      </c>
      <c r="U36" s="169" t="str">
        <f aca="false">IF(AND(K36&lt;&gt;0,ISNUMBER(K36)),IF(ROUNDDOWN(K36/N36*100,0)&gt;=100,ROUNDDOWN(K36/N36*100,0),""),"")</f>
        <v/>
      </c>
      <c r="V36" s="206"/>
    </row>
    <row r="37" s="146" customFormat="true" ht="42" hidden="false" customHeight="false" outlineLevel="0" collapsed="false">
      <c r="A37" s="174"/>
      <c r="B37" s="204"/>
      <c r="C37" s="205"/>
      <c r="D37" s="161" t="s">
        <v>353</v>
      </c>
      <c r="E37" s="162" t="s">
        <v>354</v>
      </c>
      <c r="F37" s="163" t="s">
        <v>316</v>
      </c>
      <c r="G37" s="169" t="n">
        <v>1.496</v>
      </c>
      <c r="H37" s="163" t="s">
        <v>303</v>
      </c>
      <c r="I37" s="169" t="n">
        <v>1190</v>
      </c>
      <c r="J37" s="164" t="n">
        <v>5</v>
      </c>
      <c r="K37" s="165" t="n">
        <v>16.4</v>
      </c>
      <c r="L37" s="166" t="n">
        <f aca="false">(1/K37)*34.6*67.1</f>
        <v>141.564634146341</v>
      </c>
      <c r="M37" s="167" t="n">
        <v>18.7</v>
      </c>
      <c r="N37" s="168" t="n">
        <v>21.8</v>
      </c>
      <c r="O37" s="169" t="s">
        <v>312</v>
      </c>
      <c r="P37" s="163" t="s">
        <v>278</v>
      </c>
      <c r="Q37" s="163" t="s">
        <v>44</v>
      </c>
      <c r="R37" s="169"/>
      <c r="S37" s="192" t="s">
        <v>42</v>
      </c>
      <c r="T37" s="171" t="str">
        <f aca="false">IF(AND(K37&lt;&gt;0,ISNUMBER(K37)),IF(ROUNDDOWN(K37/M37*100,0)&gt;=100,ROUNDDOWN(K37/M37*100,0),""),"")</f>
        <v/>
      </c>
      <c r="U37" s="169" t="str">
        <f aca="false">IF(AND(K37&lt;&gt;0,ISNUMBER(K37)),IF(ROUNDDOWN(K37/N37*100,0)&gt;=100,ROUNDDOWN(K37/N37*100,0),""),"")</f>
        <v/>
      </c>
      <c r="V37" s="206"/>
    </row>
    <row r="38" s="146" customFormat="true" ht="42" hidden="false" customHeight="false" outlineLevel="0" collapsed="false">
      <c r="A38" s="174"/>
      <c r="B38" s="207"/>
      <c r="C38" s="208"/>
      <c r="D38" s="161" t="s">
        <v>353</v>
      </c>
      <c r="E38" s="162" t="s">
        <v>355</v>
      </c>
      <c r="F38" s="163" t="s">
        <v>316</v>
      </c>
      <c r="G38" s="169" t="n">
        <v>1.496</v>
      </c>
      <c r="H38" s="163" t="s">
        <v>303</v>
      </c>
      <c r="I38" s="163" t="s">
        <v>356</v>
      </c>
      <c r="J38" s="164" t="n">
        <v>5</v>
      </c>
      <c r="K38" s="198" t="n">
        <v>16</v>
      </c>
      <c r="L38" s="199" t="n">
        <f aca="false">(1/K38)*34.6*67.1</f>
        <v>145.10375</v>
      </c>
      <c r="M38" s="167" t="n">
        <v>17.2</v>
      </c>
      <c r="N38" s="168" t="n">
        <v>20.3</v>
      </c>
      <c r="O38" s="169" t="s">
        <v>312</v>
      </c>
      <c r="P38" s="163" t="s">
        <v>278</v>
      </c>
      <c r="Q38" s="163" t="s">
        <v>44</v>
      </c>
      <c r="R38" s="169"/>
      <c r="S38" s="192" t="s">
        <v>42</v>
      </c>
      <c r="T38" s="171" t="str">
        <f aca="false">IF(AND(K38&lt;&gt;0,ISNUMBER(K38)),IF(ROUNDDOWN(K38/M38*100,0)&gt;=100,ROUNDDOWN(K38/M38*100,0),""),"")</f>
        <v/>
      </c>
      <c r="U38" s="169" t="str">
        <f aca="false">IF(AND(K38&lt;&gt;0,ISNUMBER(K38)),IF(ROUNDDOWN(K38/N38*100,0)&gt;=100,ROUNDDOWN(K38/N38*100,0),""),"")</f>
        <v/>
      </c>
      <c r="V38" s="206"/>
    </row>
    <row r="39" s="146" customFormat="true" ht="63" hidden="false" customHeight="false" outlineLevel="0" collapsed="false">
      <c r="A39" s="174"/>
      <c r="B39" s="204"/>
      <c r="C39" s="211" t="s">
        <v>357</v>
      </c>
      <c r="D39" s="161" t="s">
        <v>358</v>
      </c>
      <c r="E39" s="162" t="s">
        <v>36</v>
      </c>
      <c r="F39" s="163" t="s">
        <v>275</v>
      </c>
      <c r="G39" s="169" t="n">
        <v>1.797</v>
      </c>
      <c r="H39" s="163" t="s">
        <v>276</v>
      </c>
      <c r="I39" s="169" t="n">
        <v>1370</v>
      </c>
      <c r="J39" s="164" t="n">
        <v>5</v>
      </c>
      <c r="K39" s="198" t="n">
        <v>34.2</v>
      </c>
      <c r="L39" s="199" t="n">
        <v>67.8847953216374</v>
      </c>
      <c r="M39" s="167" t="n">
        <v>15.8</v>
      </c>
      <c r="N39" s="168" t="n">
        <v>19</v>
      </c>
      <c r="O39" s="169" t="s">
        <v>277</v>
      </c>
      <c r="P39" s="163" t="s">
        <v>278</v>
      </c>
      <c r="Q39" s="163" t="s">
        <v>41</v>
      </c>
      <c r="R39" s="169"/>
      <c r="S39" s="212" t="s">
        <v>359</v>
      </c>
      <c r="T39" s="171" t="n">
        <v>216</v>
      </c>
      <c r="U39" s="169" t="n">
        <v>180</v>
      </c>
      <c r="V39" s="206"/>
    </row>
    <row r="40" s="146" customFormat="true" ht="63" hidden="false" customHeight="false" outlineLevel="0" collapsed="false">
      <c r="A40" s="174"/>
      <c r="B40" s="204"/>
      <c r="C40" s="211"/>
      <c r="D40" s="161" t="s">
        <v>358</v>
      </c>
      <c r="E40" s="162" t="s">
        <v>86</v>
      </c>
      <c r="F40" s="163" t="s">
        <v>275</v>
      </c>
      <c r="G40" s="169" t="n">
        <v>1.797</v>
      </c>
      <c r="H40" s="163" t="s">
        <v>276</v>
      </c>
      <c r="I40" s="169" t="n">
        <v>1400</v>
      </c>
      <c r="J40" s="164" t="n">
        <v>5</v>
      </c>
      <c r="K40" s="198" t="n">
        <v>30</v>
      </c>
      <c r="L40" s="199" t="n">
        <v>77.3886666666667</v>
      </c>
      <c r="M40" s="167" t="n">
        <v>15.8</v>
      </c>
      <c r="N40" s="168" t="n">
        <v>19</v>
      </c>
      <c r="O40" s="169" t="s">
        <v>277</v>
      </c>
      <c r="P40" s="163" t="s">
        <v>278</v>
      </c>
      <c r="Q40" s="163" t="s">
        <v>41</v>
      </c>
      <c r="R40" s="169"/>
      <c r="S40" s="212" t="s">
        <v>359</v>
      </c>
      <c r="T40" s="171" t="n">
        <v>189</v>
      </c>
      <c r="U40" s="169" t="n">
        <v>157</v>
      </c>
      <c r="V40" s="206"/>
    </row>
    <row r="41" s="146" customFormat="true" ht="73.5" hidden="false" customHeight="false" outlineLevel="0" collapsed="false">
      <c r="A41" s="174"/>
      <c r="B41" s="204"/>
      <c r="C41" s="211"/>
      <c r="D41" s="161" t="s">
        <v>360</v>
      </c>
      <c r="E41" s="162" t="s">
        <v>36</v>
      </c>
      <c r="F41" s="163" t="s">
        <v>361</v>
      </c>
      <c r="G41" s="169" t="n">
        <v>1.196</v>
      </c>
      <c r="H41" s="163" t="s">
        <v>303</v>
      </c>
      <c r="I41" s="169" t="n">
        <v>1310</v>
      </c>
      <c r="J41" s="164" t="n">
        <v>5</v>
      </c>
      <c r="K41" s="198" t="n">
        <v>19.6</v>
      </c>
      <c r="L41" s="199" t="n">
        <v>118.452040816327</v>
      </c>
      <c r="M41" s="167" t="n">
        <v>17.2</v>
      </c>
      <c r="N41" s="168" t="n">
        <v>20.3</v>
      </c>
      <c r="O41" s="169" t="s">
        <v>362</v>
      </c>
      <c r="P41" s="163" t="s">
        <v>40</v>
      </c>
      <c r="Q41" s="163" t="s">
        <v>41</v>
      </c>
      <c r="R41" s="169"/>
      <c r="S41" s="212"/>
      <c r="T41" s="171" t="n">
        <v>113</v>
      </c>
      <c r="U41" s="169"/>
      <c r="V41" s="206"/>
    </row>
    <row r="42" s="146" customFormat="true" ht="73.5" hidden="false" customHeight="false" outlineLevel="0" collapsed="false">
      <c r="A42" s="174"/>
      <c r="B42" s="204"/>
      <c r="C42" s="211"/>
      <c r="D42" s="161" t="s">
        <v>360</v>
      </c>
      <c r="E42" s="162" t="s">
        <v>86</v>
      </c>
      <c r="F42" s="163" t="s">
        <v>361</v>
      </c>
      <c r="G42" s="169" t="n">
        <v>1.196</v>
      </c>
      <c r="H42" s="163" t="s">
        <v>303</v>
      </c>
      <c r="I42" s="169" t="n">
        <v>1340</v>
      </c>
      <c r="J42" s="164" t="n">
        <v>5</v>
      </c>
      <c r="K42" s="198" t="n">
        <v>18</v>
      </c>
      <c r="L42" s="199" t="n">
        <v>128.981111111111</v>
      </c>
      <c r="M42" s="167" t="n">
        <v>15.8</v>
      </c>
      <c r="N42" s="168" t="n">
        <v>19</v>
      </c>
      <c r="O42" s="169" t="s">
        <v>362</v>
      </c>
      <c r="P42" s="163" t="s">
        <v>40</v>
      </c>
      <c r="Q42" s="163" t="s">
        <v>41</v>
      </c>
      <c r="R42" s="169"/>
      <c r="S42" s="212"/>
      <c r="T42" s="171" t="n">
        <v>113</v>
      </c>
      <c r="U42" s="169"/>
      <c r="V42" s="206"/>
    </row>
    <row r="43" s="146" customFormat="true" ht="42" hidden="false" customHeight="false" outlineLevel="0" collapsed="false">
      <c r="A43" s="174"/>
      <c r="B43" s="204"/>
      <c r="C43" s="211"/>
      <c r="D43" s="161" t="s">
        <v>360</v>
      </c>
      <c r="E43" s="162" t="s">
        <v>363</v>
      </c>
      <c r="F43" s="163" t="s">
        <v>361</v>
      </c>
      <c r="G43" s="169" t="n">
        <v>1.196</v>
      </c>
      <c r="H43" s="163" t="s">
        <v>84</v>
      </c>
      <c r="I43" s="169" t="n">
        <v>1300</v>
      </c>
      <c r="J43" s="164" t="n">
        <v>5</v>
      </c>
      <c r="K43" s="165" t="n">
        <v>16.4</v>
      </c>
      <c r="L43" s="166" t="n">
        <f aca="false">(1/K43)*34.6*67.1</f>
        <v>141.564634146341</v>
      </c>
      <c r="M43" s="167" t="n">
        <v>17.2</v>
      </c>
      <c r="N43" s="168" t="n">
        <v>20.3</v>
      </c>
      <c r="O43" s="169" t="s">
        <v>364</v>
      </c>
      <c r="P43" s="163" t="s">
        <v>40</v>
      </c>
      <c r="Q43" s="163" t="s">
        <v>41</v>
      </c>
      <c r="R43" s="169"/>
      <c r="S43" s="170"/>
      <c r="T43" s="171" t="str">
        <f aca="false">IF(AND(K43&lt;&gt;0,ISNUMBER(K43)),IF(ROUNDDOWN(K43/M43*100,0)&gt;=100,ROUNDDOWN(K43/M43*100,0),""),"")</f>
        <v/>
      </c>
      <c r="U43" s="169" t="str">
        <f aca="false">IF(AND(K43&lt;&gt;0,ISNUMBER(K43)),IF(ROUNDDOWN(K43/N43*100,0)&gt;=100,ROUNDDOWN(K43/N43*100,0),""),"")</f>
        <v/>
      </c>
      <c r="V43" s="206"/>
    </row>
    <row r="44" s="146" customFormat="true" ht="42" hidden="false" customHeight="false" outlineLevel="0" collapsed="false">
      <c r="A44" s="174"/>
      <c r="B44" s="204"/>
      <c r="C44" s="211"/>
      <c r="D44" s="161" t="s">
        <v>360</v>
      </c>
      <c r="E44" s="162" t="s">
        <v>115</v>
      </c>
      <c r="F44" s="163" t="s">
        <v>361</v>
      </c>
      <c r="G44" s="169" t="n">
        <v>1.196</v>
      </c>
      <c r="H44" s="163" t="s">
        <v>84</v>
      </c>
      <c r="I44" s="169" t="n">
        <v>1330</v>
      </c>
      <c r="J44" s="164" t="n">
        <v>5</v>
      </c>
      <c r="K44" s="165" t="n">
        <v>15.4</v>
      </c>
      <c r="L44" s="166" t="n">
        <f aca="false">(1/K44)*34.6*67.1</f>
        <v>150.757142857143</v>
      </c>
      <c r="M44" s="167" t="n">
        <v>15.8</v>
      </c>
      <c r="N44" s="168" t="n">
        <v>19</v>
      </c>
      <c r="O44" s="169" t="s">
        <v>364</v>
      </c>
      <c r="P44" s="163" t="s">
        <v>40</v>
      </c>
      <c r="Q44" s="163" t="s">
        <v>41</v>
      </c>
      <c r="R44" s="169"/>
      <c r="S44" s="170"/>
      <c r="T44" s="171" t="str">
        <f aca="false">IF(AND(K44&lt;&gt;0,ISNUMBER(K44)),IF(ROUNDDOWN(K44/M44*100,0)&gt;=100,ROUNDDOWN(K44/M44*100,0),""),"")</f>
        <v/>
      </c>
      <c r="U44" s="169" t="str">
        <f aca="false">IF(AND(K44&lt;&gt;0,ISNUMBER(K44)),IF(ROUNDDOWN(K44/N44*100,0)&gt;=100,ROUNDDOWN(K44/N44*100,0),""),"")</f>
        <v/>
      </c>
      <c r="V44" s="206"/>
    </row>
    <row r="45" s="146" customFormat="true" ht="73.5" hidden="false" customHeight="false" outlineLevel="0" collapsed="false">
      <c r="A45" s="174"/>
      <c r="B45" s="204"/>
      <c r="C45" s="211"/>
      <c r="D45" s="161" t="s">
        <v>365</v>
      </c>
      <c r="E45" s="162" t="s">
        <v>265</v>
      </c>
      <c r="F45" s="163" t="s">
        <v>361</v>
      </c>
      <c r="G45" s="169" t="n">
        <v>1.196</v>
      </c>
      <c r="H45" s="163" t="s">
        <v>303</v>
      </c>
      <c r="I45" s="163" t="s">
        <v>366</v>
      </c>
      <c r="J45" s="164" t="n">
        <v>5</v>
      </c>
      <c r="K45" s="198" t="n">
        <v>17.2</v>
      </c>
      <c r="L45" s="199" t="n">
        <v>134.98023255814</v>
      </c>
      <c r="M45" s="167" t="n">
        <v>15.8</v>
      </c>
      <c r="N45" s="168" t="n">
        <v>19</v>
      </c>
      <c r="O45" s="169" t="s">
        <v>362</v>
      </c>
      <c r="P45" s="163" t="s">
        <v>40</v>
      </c>
      <c r="Q45" s="163" t="s">
        <v>44</v>
      </c>
      <c r="R45" s="169"/>
      <c r="S45" s="212"/>
      <c r="T45" s="171" t="n">
        <v>108</v>
      </c>
      <c r="U45" s="169"/>
      <c r="V45" s="206"/>
    </row>
    <row r="46" s="213" customFormat="true" ht="73.5" hidden="false" customHeight="false" outlineLevel="0" collapsed="false">
      <c r="A46" s="200"/>
      <c r="B46" s="201"/>
      <c r="C46" s="202" t="s">
        <v>367</v>
      </c>
      <c r="D46" s="161" t="s">
        <v>368</v>
      </c>
      <c r="E46" s="162" t="s">
        <v>36</v>
      </c>
      <c r="F46" s="163" t="s">
        <v>369</v>
      </c>
      <c r="G46" s="169" t="n">
        <v>2.487</v>
      </c>
      <c r="H46" s="163" t="s">
        <v>276</v>
      </c>
      <c r="I46" s="169" t="n">
        <v>1540</v>
      </c>
      <c r="J46" s="164" t="n">
        <v>5</v>
      </c>
      <c r="K46" s="165" t="n">
        <v>33.4</v>
      </c>
      <c r="L46" s="166" t="n">
        <f aca="false">(1/K46)*34.6*67.1</f>
        <v>69.5107784431138</v>
      </c>
      <c r="M46" s="167" t="n">
        <v>13.2</v>
      </c>
      <c r="N46" s="168" t="n">
        <v>16.5</v>
      </c>
      <c r="O46" s="169" t="s">
        <v>370</v>
      </c>
      <c r="P46" s="163" t="s">
        <v>278</v>
      </c>
      <c r="Q46" s="163" t="s">
        <v>41</v>
      </c>
      <c r="R46" s="169"/>
      <c r="S46" s="170" t="s">
        <v>42</v>
      </c>
      <c r="T46" s="171" t="n">
        <f aca="false">IF(AND(K46&lt;&gt;0,ISNUMBER(K46)),IF(ROUNDDOWN(K46/M46*100,0)&gt;=100,ROUNDDOWN(K46/M46*100,0),""),"")</f>
        <v>253</v>
      </c>
      <c r="U46" s="169" t="n">
        <f aca="false">IF(AND(K46&lt;&gt;0,ISNUMBER(K46)),IF(ROUNDDOWN(K46/N46*100,0)&gt;=100,ROUNDDOWN(K46/N46*100,0),""),"")</f>
        <v>202</v>
      </c>
      <c r="V46" s="203"/>
    </row>
    <row r="47" s="146" customFormat="true" ht="73.5" hidden="false" customHeight="false" outlineLevel="0" collapsed="false">
      <c r="A47" s="200"/>
      <c r="B47" s="207"/>
      <c r="C47" s="208"/>
      <c r="D47" s="161" t="s">
        <v>368</v>
      </c>
      <c r="E47" s="162" t="s">
        <v>371</v>
      </c>
      <c r="F47" s="163" t="s">
        <v>369</v>
      </c>
      <c r="G47" s="169" t="n">
        <v>2.487</v>
      </c>
      <c r="H47" s="163" t="s">
        <v>276</v>
      </c>
      <c r="I47" s="163" t="s">
        <v>372</v>
      </c>
      <c r="J47" s="164" t="n">
        <v>5</v>
      </c>
      <c r="K47" s="165" t="n">
        <v>28.4</v>
      </c>
      <c r="L47" s="166" t="n">
        <f aca="false">(1/K47)*34.6*67.1</f>
        <v>81.7485915492958</v>
      </c>
      <c r="M47" s="167" t="n">
        <v>13.2</v>
      </c>
      <c r="N47" s="168" t="n">
        <v>16.5</v>
      </c>
      <c r="O47" s="169" t="s">
        <v>370</v>
      </c>
      <c r="P47" s="163" t="s">
        <v>278</v>
      </c>
      <c r="Q47" s="163" t="s">
        <v>41</v>
      </c>
      <c r="R47" s="169"/>
      <c r="S47" s="170" t="s">
        <v>42</v>
      </c>
      <c r="T47" s="171" t="n">
        <f aca="false">IF(AND(K47&lt;&gt;0,ISNUMBER(K47)),IF(ROUNDDOWN(K47/M47*100,0)&gt;=100,ROUNDDOWN(K47/M47*100,0),""),"")</f>
        <v>215</v>
      </c>
      <c r="U47" s="169" t="n">
        <f aca="false">IF(AND(K47&lt;&gt;0,ISNUMBER(K47)),IF(ROUNDDOWN(K47/N47*100,0)&gt;=100,ROUNDDOWN(K47/N47*100,0),""),"")</f>
        <v>172</v>
      </c>
      <c r="V47" s="206"/>
    </row>
    <row r="48" s="146" customFormat="true" ht="63" hidden="false" customHeight="false" outlineLevel="0" collapsed="false">
      <c r="A48" s="158"/>
      <c r="B48" s="193"/>
      <c r="C48" s="39" t="s">
        <v>373</v>
      </c>
      <c r="D48" s="177" t="s">
        <v>374</v>
      </c>
      <c r="E48" s="129" t="s">
        <v>375</v>
      </c>
      <c r="F48" s="129" t="s">
        <v>275</v>
      </c>
      <c r="G48" s="179" t="n">
        <v>1.797</v>
      </c>
      <c r="H48" s="129" t="s">
        <v>276</v>
      </c>
      <c r="I48" s="180" t="s">
        <v>376</v>
      </c>
      <c r="J48" s="181" t="n">
        <v>5</v>
      </c>
      <c r="K48" s="214" t="n">
        <v>30.2</v>
      </c>
      <c r="L48" s="215" t="n">
        <v>76.8761589403974</v>
      </c>
      <c r="M48" s="167" t="n">
        <v>14.4</v>
      </c>
      <c r="N48" s="184" t="n">
        <v>17.6</v>
      </c>
      <c r="O48" s="185" t="s">
        <v>277</v>
      </c>
      <c r="P48" s="129" t="s">
        <v>278</v>
      </c>
      <c r="Q48" s="180" t="s">
        <v>41</v>
      </c>
      <c r="R48" s="177"/>
      <c r="S48" s="50" t="s">
        <v>42</v>
      </c>
      <c r="T48" s="186" t="n">
        <v>209</v>
      </c>
      <c r="U48" s="187" t="n">
        <v>171</v>
      </c>
      <c r="V48" s="203"/>
    </row>
    <row r="49" s="146" customFormat="true" ht="63" hidden="false" customHeight="false" outlineLevel="0" collapsed="false">
      <c r="A49" s="158"/>
      <c r="B49" s="193"/>
      <c r="C49" s="176"/>
      <c r="D49" s="161" t="s">
        <v>377</v>
      </c>
      <c r="E49" s="162" t="s">
        <v>375</v>
      </c>
      <c r="F49" s="163" t="s">
        <v>361</v>
      </c>
      <c r="G49" s="169" t="n">
        <v>1.196</v>
      </c>
      <c r="H49" s="163" t="s">
        <v>303</v>
      </c>
      <c r="I49" s="163" t="s">
        <v>378</v>
      </c>
      <c r="J49" s="164" t="n">
        <v>5</v>
      </c>
      <c r="K49" s="165" t="n">
        <v>16.4</v>
      </c>
      <c r="L49" s="166" t="n">
        <f aca="false">(1/K49)*34.6*67.1</f>
        <v>141.564634146341</v>
      </c>
      <c r="M49" s="167" t="n">
        <v>15.8</v>
      </c>
      <c r="N49" s="168" t="n">
        <v>19</v>
      </c>
      <c r="O49" s="169" t="s">
        <v>379</v>
      </c>
      <c r="P49" s="163" t="s">
        <v>40</v>
      </c>
      <c r="Q49" s="163" t="s">
        <v>41</v>
      </c>
      <c r="R49" s="169"/>
      <c r="S49" s="216" t="s">
        <v>42</v>
      </c>
      <c r="T49" s="171" t="n">
        <f aca="false">IF(AND(K49&lt;&gt;0,ISNUMBER(K49)),IF(ROUNDDOWN(K49/M49*100,0)&gt;=100,ROUNDDOWN(K49/M49*100,0),""),"")</f>
        <v>103</v>
      </c>
      <c r="U49" s="169" t="str">
        <f aca="false">IF(AND(K49&lt;&gt;0,ISNUMBER(K49)),IF(ROUNDDOWN(K49/N49*100,0)&gt;=100,ROUNDDOWN(K49/N49*100,0),""),"")</f>
        <v/>
      </c>
      <c r="V49" s="203"/>
    </row>
    <row r="50" s="146" customFormat="true" ht="63" hidden="false" customHeight="false" outlineLevel="0" collapsed="false">
      <c r="A50" s="158"/>
      <c r="B50" s="196"/>
      <c r="C50" s="217"/>
      <c r="D50" s="177" t="s">
        <v>380</v>
      </c>
      <c r="E50" s="129" t="s">
        <v>375</v>
      </c>
      <c r="F50" s="180" t="s">
        <v>361</v>
      </c>
      <c r="G50" s="179" t="n">
        <v>1.196</v>
      </c>
      <c r="H50" s="129" t="s">
        <v>303</v>
      </c>
      <c r="I50" s="180" t="s">
        <v>381</v>
      </c>
      <c r="J50" s="181" t="n">
        <v>5</v>
      </c>
      <c r="K50" s="182" t="n">
        <v>15.4</v>
      </c>
      <c r="L50" s="183" t="n">
        <v>150.757142857143</v>
      </c>
      <c r="M50" s="167" t="n">
        <v>14.4</v>
      </c>
      <c r="N50" s="184" t="n">
        <v>17.6</v>
      </c>
      <c r="O50" s="185" t="s">
        <v>379</v>
      </c>
      <c r="P50" s="129" t="s">
        <v>40</v>
      </c>
      <c r="Q50" s="180" t="s">
        <v>44</v>
      </c>
      <c r="R50" s="177"/>
      <c r="S50" s="50" t="s">
        <v>42</v>
      </c>
      <c r="T50" s="186" t="n">
        <v>106</v>
      </c>
      <c r="U50" s="187"/>
      <c r="V50" s="203"/>
    </row>
    <row r="51" s="213" customFormat="true" ht="63" hidden="false" customHeight="false" outlineLevel="0" collapsed="false">
      <c r="A51" s="200"/>
      <c r="B51" s="204"/>
      <c r="C51" s="211" t="s">
        <v>382</v>
      </c>
      <c r="D51" s="161" t="s">
        <v>383</v>
      </c>
      <c r="E51" s="162" t="s">
        <v>384</v>
      </c>
      <c r="F51" s="163" t="s">
        <v>385</v>
      </c>
      <c r="G51" s="169" t="n">
        <v>1.496</v>
      </c>
      <c r="H51" s="163" t="s">
        <v>276</v>
      </c>
      <c r="I51" s="169" t="n">
        <v>1380</v>
      </c>
      <c r="J51" s="164" t="s">
        <v>386</v>
      </c>
      <c r="K51" s="165" t="n">
        <v>28.8</v>
      </c>
      <c r="L51" s="166" t="n">
        <f aca="false">(1/K51)*34.6*67.1</f>
        <v>80.6131944444445</v>
      </c>
      <c r="M51" s="167" t="n">
        <v>15.8</v>
      </c>
      <c r="N51" s="168" t="n">
        <v>19</v>
      </c>
      <c r="O51" s="169" t="s">
        <v>277</v>
      </c>
      <c r="P51" s="163" t="s">
        <v>278</v>
      </c>
      <c r="Q51" s="163" t="s">
        <v>41</v>
      </c>
      <c r="R51" s="169"/>
      <c r="S51" s="218" t="s">
        <v>359</v>
      </c>
      <c r="T51" s="171" t="n">
        <f aca="false">IF(AND(K51&lt;&gt;0,ISNUMBER(K51)),IF(ROUNDDOWN(K51/M51*100,0)&gt;=100,ROUNDDOWN(K51/M51*100,0),""),"")</f>
        <v>182</v>
      </c>
      <c r="U51" s="169" t="n">
        <f aca="false">IF(AND(K51&lt;&gt;0,ISNUMBER(K51)),IF(ROUNDDOWN(K51/N51*100,0)&gt;=100,ROUNDDOWN(K51/N51*100,0),""),"")</f>
        <v>151</v>
      </c>
      <c r="V51" s="206"/>
    </row>
    <row r="52" s="213" customFormat="true" ht="63" hidden="false" customHeight="false" outlineLevel="0" collapsed="false">
      <c r="A52" s="200"/>
      <c r="B52" s="204"/>
      <c r="C52" s="211"/>
      <c r="D52" s="161" t="s">
        <v>387</v>
      </c>
      <c r="E52" s="162" t="s">
        <v>388</v>
      </c>
      <c r="F52" s="163" t="s">
        <v>329</v>
      </c>
      <c r="G52" s="169" t="n">
        <v>1.496</v>
      </c>
      <c r="H52" s="163" t="s">
        <v>303</v>
      </c>
      <c r="I52" s="169" t="n">
        <v>1320</v>
      </c>
      <c r="J52" s="164" t="s">
        <v>386</v>
      </c>
      <c r="K52" s="165" t="n">
        <v>20.2</v>
      </c>
      <c r="L52" s="166" t="n">
        <f aca="false">(1/K52)*34.6*67.1</f>
        <v>114.933663366337</v>
      </c>
      <c r="M52" s="167" t="n">
        <v>15.8</v>
      </c>
      <c r="N52" s="168" t="n">
        <v>19</v>
      </c>
      <c r="O52" s="163" t="s">
        <v>305</v>
      </c>
      <c r="P52" s="163" t="s">
        <v>278</v>
      </c>
      <c r="Q52" s="163" t="s">
        <v>41</v>
      </c>
      <c r="R52" s="169"/>
      <c r="S52" s="218" t="s">
        <v>42</v>
      </c>
      <c r="T52" s="171" t="n">
        <f aca="false">IF(AND(K52&lt;&gt;0,ISNUMBER(K52)),IF(ROUNDDOWN(K52/M52*100,0)&gt;=100,ROUNDDOWN(K52/M52*100,0),""),"")</f>
        <v>127</v>
      </c>
      <c r="U52" s="169" t="n">
        <f aca="false">IF(AND(K52&lt;&gt;0,ISNUMBER(K52)),IF(ROUNDDOWN(K52/N52*100,0)&gt;=100,ROUNDDOWN(K52/N52*100,0),""),"")</f>
        <v>106</v>
      </c>
      <c r="V52" s="206"/>
    </row>
    <row r="53" s="146" customFormat="true" ht="63" hidden="false" customHeight="false" outlineLevel="0" collapsed="false">
      <c r="A53" s="200"/>
      <c r="B53" s="204"/>
      <c r="C53" s="211"/>
      <c r="D53" s="161" t="s">
        <v>389</v>
      </c>
      <c r="E53" s="162" t="s">
        <v>390</v>
      </c>
      <c r="F53" s="163" t="s">
        <v>329</v>
      </c>
      <c r="G53" s="169" t="n">
        <v>1.496</v>
      </c>
      <c r="H53" s="163" t="s">
        <v>303</v>
      </c>
      <c r="I53" s="169" t="n">
        <v>1360</v>
      </c>
      <c r="J53" s="164" t="n">
        <v>5</v>
      </c>
      <c r="K53" s="165" t="n">
        <v>19.6</v>
      </c>
      <c r="L53" s="166" t="n">
        <f aca="false">(1/K53)*34.6*67.1</f>
        <v>118.452040816327</v>
      </c>
      <c r="M53" s="167" t="n">
        <v>15.8</v>
      </c>
      <c r="N53" s="168" t="n">
        <v>19</v>
      </c>
      <c r="O53" s="163" t="s">
        <v>305</v>
      </c>
      <c r="P53" s="163" t="s">
        <v>278</v>
      </c>
      <c r="Q53" s="163" t="s">
        <v>41</v>
      </c>
      <c r="R53" s="169"/>
      <c r="S53" s="218" t="s">
        <v>42</v>
      </c>
      <c r="T53" s="171" t="n">
        <f aca="false">IF(AND(K53&lt;&gt;0,ISNUMBER(K53)),IF(ROUNDDOWN(K53/M53*100,0)&gt;=100,ROUNDDOWN(K53/M53*100,0),""),"")</f>
        <v>124</v>
      </c>
      <c r="U53" s="169" t="n">
        <f aca="false">IF(AND(K53&lt;&gt;0,ISNUMBER(K53)),IF(ROUNDDOWN(K53/N53*100,0)&gt;=100,ROUNDDOWN(K53/N53*100,0),""),"")</f>
        <v>103</v>
      </c>
      <c r="V53" s="206"/>
    </row>
    <row r="54" s="146" customFormat="true" ht="42" hidden="false" customHeight="false" outlineLevel="0" collapsed="false">
      <c r="A54" s="200"/>
      <c r="B54" s="207"/>
      <c r="C54" s="208"/>
      <c r="D54" s="161" t="s">
        <v>391</v>
      </c>
      <c r="E54" s="162" t="s">
        <v>392</v>
      </c>
      <c r="F54" s="163" t="s">
        <v>316</v>
      </c>
      <c r="G54" s="169" t="n">
        <v>1.496</v>
      </c>
      <c r="H54" s="163" t="s">
        <v>303</v>
      </c>
      <c r="I54" s="169" t="n">
        <v>1380</v>
      </c>
      <c r="J54" s="164" t="n">
        <v>6</v>
      </c>
      <c r="K54" s="165" t="n">
        <v>15.4</v>
      </c>
      <c r="L54" s="166" t="n">
        <f aca="false">(1/K54)*34.6*67.1</f>
        <v>150.757142857143</v>
      </c>
      <c r="M54" s="167" t="n">
        <v>15.8</v>
      </c>
      <c r="N54" s="168" t="n">
        <v>19</v>
      </c>
      <c r="O54" s="169" t="s">
        <v>312</v>
      </c>
      <c r="P54" s="163" t="s">
        <v>278</v>
      </c>
      <c r="Q54" s="163" t="s">
        <v>44</v>
      </c>
      <c r="R54" s="169"/>
      <c r="S54" s="218" t="s">
        <v>42</v>
      </c>
      <c r="T54" s="171" t="str">
        <f aca="false">IF(AND(K54&lt;&gt;0,ISNUMBER(K54)),IF(ROUNDDOWN(K54/M54*100,0)&gt;=100,ROUNDDOWN(K54/M54*100,0),""),"")</f>
        <v/>
      </c>
      <c r="U54" s="169" t="str">
        <f aca="false">IF(AND(K54&lt;&gt;0,ISNUMBER(K54)),IF(ROUNDDOWN(K54/N54*100,0)&gt;=100,ROUNDDOWN(K54/N54*100,0),""),"")</f>
        <v/>
      </c>
      <c r="V54" s="206"/>
    </row>
    <row r="55" s="146" customFormat="true" ht="52.5" hidden="false" customHeight="false" outlineLevel="0" collapsed="false">
      <c r="A55" s="204"/>
      <c r="B55" s="201"/>
      <c r="C55" s="39" t="s">
        <v>393</v>
      </c>
      <c r="D55" s="161" t="s">
        <v>394</v>
      </c>
      <c r="E55" s="162" t="s">
        <v>248</v>
      </c>
      <c r="F55" s="163" t="s">
        <v>203</v>
      </c>
      <c r="G55" s="169" t="n">
        <v>0.996</v>
      </c>
      <c r="H55" s="163" t="s">
        <v>395</v>
      </c>
      <c r="I55" s="169" t="n">
        <v>910</v>
      </c>
      <c r="J55" s="164" t="n">
        <v>5</v>
      </c>
      <c r="K55" s="165" t="n">
        <v>28</v>
      </c>
      <c r="L55" s="166" t="n">
        <v>82.9164285714286</v>
      </c>
      <c r="M55" s="167" t="n">
        <v>20.8</v>
      </c>
      <c r="N55" s="168" t="n">
        <v>23.7</v>
      </c>
      <c r="O55" s="163" t="s">
        <v>396</v>
      </c>
      <c r="P55" s="163" t="s">
        <v>397</v>
      </c>
      <c r="Q55" s="163" t="s">
        <v>41</v>
      </c>
      <c r="R55" s="169"/>
      <c r="S55" s="218" t="s">
        <v>42</v>
      </c>
      <c r="T55" s="171" t="n">
        <v>134</v>
      </c>
      <c r="U55" s="169" t="n">
        <v>118</v>
      </c>
      <c r="V55" s="206"/>
    </row>
    <row r="56" s="213" customFormat="true" ht="52.5" hidden="false" customHeight="false" outlineLevel="0" collapsed="false">
      <c r="A56" s="158"/>
      <c r="B56" s="196"/>
      <c r="C56" s="217"/>
      <c r="D56" s="177" t="s">
        <v>398</v>
      </c>
      <c r="E56" s="129" t="s">
        <v>248</v>
      </c>
      <c r="F56" s="129" t="s">
        <v>203</v>
      </c>
      <c r="G56" s="179" t="n">
        <v>0.996</v>
      </c>
      <c r="H56" s="129" t="s">
        <v>395</v>
      </c>
      <c r="I56" s="180" t="n">
        <v>960</v>
      </c>
      <c r="J56" s="181" t="n">
        <v>5</v>
      </c>
      <c r="K56" s="214" t="n">
        <v>24.4</v>
      </c>
      <c r="L56" s="215" t="n">
        <v>95.15</v>
      </c>
      <c r="M56" s="167" t="n">
        <v>20.8</v>
      </c>
      <c r="N56" s="184" t="n">
        <v>23.7</v>
      </c>
      <c r="O56" s="219" t="s">
        <v>396</v>
      </c>
      <c r="P56" s="129" t="s">
        <v>397</v>
      </c>
      <c r="Q56" s="180" t="s">
        <v>44</v>
      </c>
      <c r="R56" s="177"/>
      <c r="S56" s="50" t="s">
        <v>42</v>
      </c>
      <c r="T56" s="186" t="n">
        <v>117</v>
      </c>
      <c r="U56" s="187" t="n">
        <v>102</v>
      </c>
      <c r="V56" s="206"/>
    </row>
    <row r="57" s="146" customFormat="true" ht="66" hidden="false" customHeight="true" outlineLevel="0" collapsed="false">
      <c r="A57" s="174"/>
      <c r="B57" s="175"/>
      <c r="C57" s="220" t="s">
        <v>399</v>
      </c>
      <c r="D57" s="221" t="s">
        <v>400</v>
      </c>
      <c r="E57" s="221" t="s">
        <v>401</v>
      </c>
      <c r="F57" s="221" t="s">
        <v>402</v>
      </c>
      <c r="G57" s="222" t="n">
        <v>1.797</v>
      </c>
      <c r="H57" s="221" t="s">
        <v>276</v>
      </c>
      <c r="I57" s="163" t="s">
        <v>403</v>
      </c>
      <c r="J57" s="223" t="n">
        <v>7</v>
      </c>
      <c r="K57" s="224" t="n">
        <v>26.2</v>
      </c>
      <c r="L57" s="225" t="n">
        <f aca="false">IF(K57&gt;0,1/K57*34.6*67.1,"")</f>
        <v>88.6129770992366</v>
      </c>
      <c r="M57" s="167" t="n">
        <v>14.4</v>
      </c>
      <c r="N57" s="184" t="n">
        <v>17.6</v>
      </c>
      <c r="O57" s="223" t="s">
        <v>404</v>
      </c>
      <c r="P57" s="221" t="s">
        <v>278</v>
      </c>
      <c r="Q57" s="221" t="s">
        <v>41</v>
      </c>
      <c r="R57" s="221"/>
      <c r="S57" s="226" t="s">
        <v>42</v>
      </c>
      <c r="T57" s="186" t="n">
        <f aca="false">IF(AND(K57&lt;&gt;0,K57&gt;=M57),ROUNDDOWN(K57/M57*100,0),"")</f>
        <v>181</v>
      </c>
      <c r="U57" s="187" t="n">
        <f aca="false">IF(AND(K57&lt;&gt;0,K57&gt;=N57),ROUNDDOWN(K57/N57*100,0),"")</f>
        <v>148</v>
      </c>
      <c r="V57" s="203"/>
    </row>
    <row r="58" s="146" customFormat="true" ht="66" hidden="false" customHeight="true" outlineLevel="0" collapsed="false">
      <c r="A58" s="174"/>
      <c r="B58" s="227"/>
      <c r="C58" s="228"/>
      <c r="D58" s="221" t="s">
        <v>405</v>
      </c>
      <c r="E58" s="221" t="s">
        <v>401</v>
      </c>
      <c r="F58" s="221" t="s">
        <v>402</v>
      </c>
      <c r="G58" s="221" t="n">
        <v>1.797</v>
      </c>
      <c r="H58" s="221" t="s">
        <v>276</v>
      </c>
      <c r="I58" s="163" t="s">
        <v>406</v>
      </c>
      <c r="J58" s="223" t="n">
        <v>5</v>
      </c>
      <c r="K58" s="229" t="n">
        <v>26.2</v>
      </c>
      <c r="L58" s="230" t="n">
        <f aca="false">IF(K58&gt;0,1/K58*34.6*67.1,"")</f>
        <v>88.6129770992366</v>
      </c>
      <c r="M58" s="167" t="n">
        <v>14.4</v>
      </c>
      <c r="N58" s="184" t="n">
        <v>17.6</v>
      </c>
      <c r="O58" s="223" t="s">
        <v>404</v>
      </c>
      <c r="P58" s="221" t="s">
        <v>278</v>
      </c>
      <c r="Q58" s="221" t="s">
        <v>41</v>
      </c>
      <c r="R58" s="221"/>
      <c r="S58" s="226" t="s">
        <v>42</v>
      </c>
      <c r="T58" s="186" t="n">
        <f aca="false">IF(AND(K58&lt;&gt;0,K58&gt;=M58),ROUNDDOWN(K58/M58*100,0),"")</f>
        <v>181</v>
      </c>
      <c r="U58" s="187" t="n">
        <f aca="false">IF(AND(K58&lt;&gt;0,K58&gt;=N58),ROUNDDOWN(K58/N58*100,0),"")</f>
        <v>148</v>
      </c>
      <c r="V58" s="203"/>
    </row>
    <row r="59" s="146" customFormat="true" ht="66" hidden="false" customHeight="true" outlineLevel="0" collapsed="false">
      <c r="A59" s="174"/>
      <c r="B59" s="231"/>
      <c r="C59" s="232" t="s">
        <v>407</v>
      </c>
      <c r="D59" s="177" t="s">
        <v>408</v>
      </c>
      <c r="E59" s="233" t="s">
        <v>409</v>
      </c>
      <c r="F59" s="129" t="s">
        <v>203</v>
      </c>
      <c r="G59" s="179" t="n">
        <v>0.996</v>
      </c>
      <c r="H59" s="129" t="s">
        <v>395</v>
      </c>
      <c r="I59" s="180" t="s">
        <v>335</v>
      </c>
      <c r="J59" s="181" t="n">
        <v>5</v>
      </c>
      <c r="K59" s="182" t="n">
        <v>24.6</v>
      </c>
      <c r="L59" s="183" t="n">
        <f aca="false">IF(K59&gt;0,1/K59*34.6*67.1,"")</f>
        <v>94.3764227642276</v>
      </c>
      <c r="M59" s="167" t="n">
        <v>20.5</v>
      </c>
      <c r="N59" s="184" t="n">
        <v>23.4</v>
      </c>
      <c r="O59" s="129" t="s">
        <v>396</v>
      </c>
      <c r="P59" s="129" t="s">
        <v>397</v>
      </c>
      <c r="Q59" s="180" t="s">
        <v>41</v>
      </c>
      <c r="R59" s="177"/>
      <c r="S59" s="50" t="s">
        <v>42</v>
      </c>
      <c r="T59" s="186" t="n">
        <f aca="false">IF(K59&lt;&gt;0,IF(K59&gt;=M59,ROUNDDOWN(K59/M59*100,0),""),"")</f>
        <v>120</v>
      </c>
      <c r="U59" s="234" t="n">
        <f aca="false">IF(K59&lt;&gt;0,IF(K59&gt;=N59,ROUNDDOWN(K59/N59*100,0),""),"")</f>
        <v>105</v>
      </c>
      <c r="V59" s="203"/>
    </row>
    <row r="60" s="173" customFormat="true" ht="52.5" hidden="false" customHeight="false" outlineLevel="0" collapsed="false">
      <c r="A60" s="174"/>
      <c r="B60" s="175"/>
      <c r="C60" s="194"/>
      <c r="D60" s="177" t="s">
        <v>408</v>
      </c>
      <c r="E60" s="235" t="s">
        <v>410</v>
      </c>
      <c r="F60" s="129" t="s">
        <v>203</v>
      </c>
      <c r="G60" s="179" t="n">
        <v>0.996</v>
      </c>
      <c r="H60" s="129" t="s">
        <v>395</v>
      </c>
      <c r="I60" s="180" t="n">
        <v>1100</v>
      </c>
      <c r="J60" s="181" t="n">
        <v>5</v>
      </c>
      <c r="K60" s="182" t="n">
        <v>21.8</v>
      </c>
      <c r="L60" s="183" t="n">
        <f aca="false">IF(K60&gt;0,1/K60*34.6*67.1,"")</f>
        <v>106.498165137615</v>
      </c>
      <c r="M60" s="167" t="n">
        <v>18.7</v>
      </c>
      <c r="N60" s="184" t="n">
        <v>21.8</v>
      </c>
      <c r="O60" s="129" t="s">
        <v>396</v>
      </c>
      <c r="P60" s="129" t="s">
        <v>40</v>
      </c>
      <c r="Q60" s="180" t="s">
        <v>41</v>
      </c>
      <c r="R60" s="177"/>
      <c r="S60" s="50" t="s">
        <v>42</v>
      </c>
      <c r="T60" s="186" t="n">
        <f aca="false">IF(K60&lt;&gt;0,IF(K60&gt;=M60,ROUNDDOWN(K60/M60*100,0),""),"")</f>
        <v>116</v>
      </c>
      <c r="U60" s="234" t="n">
        <f aca="false">IF(K60&lt;&gt;0,IF(K60&gt;=N60,ROUNDDOWN(K60/N60*100,0),""),"")</f>
        <v>100</v>
      </c>
      <c r="V60" s="210"/>
    </row>
    <row r="61" s="173" customFormat="true" ht="52.5" hidden="false" customHeight="false" outlineLevel="0" collapsed="false">
      <c r="A61" s="174"/>
      <c r="B61" s="227"/>
      <c r="C61" s="236"/>
      <c r="D61" s="177" t="s">
        <v>411</v>
      </c>
      <c r="E61" s="233" t="s">
        <v>409</v>
      </c>
      <c r="F61" s="129" t="s">
        <v>203</v>
      </c>
      <c r="G61" s="179" t="n">
        <v>0.996</v>
      </c>
      <c r="H61" s="129" t="s">
        <v>395</v>
      </c>
      <c r="I61" s="180" t="n">
        <v>1130</v>
      </c>
      <c r="J61" s="181" t="n">
        <v>5</v>
      </c>
      <c r="K61" s="182" t="n">
        <v>22</v>
      </c>
      <c r="L61" s="183" t="n">
        <f aca="false">IF(K61&gt;0,1/K61*34.6*67.1,"")</f>
        <v>105.53</v>
      </c>
      <c r="M61" s="167" t="n">
        <v>18.7</v>
      </c>
      <c r="N61" s="184" t="n">
        <v>21.8</v>
      </c>
      <c r="O61" s="129" t="s">
        <v>396</v>
      </c>
      <c r="P61" s="129" t="s">
        <v>397</v>
      </c>
      <c r="Q61" s="180" t="s">
        <v>44</v>
      </c>
      <c r="R61" s="177"/>
      <c r="S61" s="50" t="s">
        <v>42</v>
      </c>
      <c r="T61" s="186" t="n">
        <f aca="false">IF(K61&lt;&gt;0,IF(K61&gt;=M61,ROUNDDOWN(K61/M61*100,0),""),"")</f>
        <v>117</v>
      </c>
      <c r="U61" s="234" t="n">
        <f aca="false">IF(K61&lt;&gt;0,IF(K61&gt;=N61,ROUNDDOWN(K61/N61*100,0),""),"")</f>
        <v>100</v>
      </c>
      <c r="V61" s="210"/>
    </row>
    <row r="62" s="173" customFormat="true" ht="73.5" hidden="false" customHeight="false" outlineLevel="0" collapsed="false">
      <c r="A62" s="237"/>
      <c r="B62" s="175"/>
      <c r="C62" s="189" t="s">
        <v>412</v>
      </c>
      <c r="D62" s="177" t="s">
        <v>413</v>
      </c>
      <c r="E62" s="233" t="s">
        <v>414</v>
      </c>
      <c r="F62" s="129" t="s">
        <v>415</v>
      </c>
      <c r="G62" s="179" t="n">
        <v>2.487</v>
      </c>
      <c r="H62" s="129" t="s">
        <v>276</v>
      </c>
      <c r="I62" s="180" t="s">
        <v>416</v>
      </c>
      <c r="J62" s="238" t="n">
        <v>5</v>
      </c>
      <c r="K62" s="182" t="n">
        <v>24</v>
      </c>
      <c r="L62" s="183" t="n">
        <v>96.7358333333333</v>
      </c>
      <c r="M62" s="167" t="n">
        <v>12.2</v>
      </c>
      <c r="N62" s="184" t="n">
        <v>15.4</v>
      </c>
      <c r="O62" s="239" t="s">
        <v>370</v>
      </c>
      <c r="P62" s="129" t="s">
        <v>278</v>
      </c>
      <c r="Q62" s="180" t="s">
        <v>132</v>
      </c>
      <c r="R62" s="177"/>
      <c r="S62" s="50" t="s">
        <v>359</v>
      </c>
      <c r="T62" s="240" t="n">
        <v>196</v>
      </c>
      <c r="U62" s="234" t="n">
        <v>155</v>
      </c>
      <c r="V62" s="210"/>
    </row>
    <row r="63" s="173" customFormat="true" ht="73.5" hidden="false" customHeight="false" outlineLevel="0" collapsed="false">
      <c r="A63" s="237"/>
      <c r="B63" s="175"/>
      <c r="C63" s="194"/>
      <c r="D63" s="177" t="s">
        <v>413</v>
      </c>
      <c r="E63" s="233" t="s">
        <v>417</v>
      </c>
      <c r="F63" s="129" t="s">
        <v>415</v>
      </c>
      <c r="G63" s="179" t="n">
        <v>2.487</v>
      </c>
      <c r="H63" s="129" t="s">
        <v>276</v>
      </c>
      <c r="I63" s="180" t="s">
        <v>418</v>
      </c>
      <c r="J63" s="238" t="n">
        <v>5</v>
      </c>
      <c r="K63" s="182" t="n">
        <v>23.4</v>
      </c>
      <c r="L63" s="183" t="n">
        <v>99.2162393162393</v>
      </c>
      <c r="M63" s="167" t="n">
        <v>11.1</v>
      </c>
      <c r="N63" s="184" t="n">
        <v>14.4</v>
      </c>
      <c r="O63" s="239" t="s">
        <v>370</v>
      </c>
      <c r="P63" s="129" t="s">
        <v>278</v>
      </c>
      <c r="Q63" s="180" t="s">
        <v>132</v>
      </c>
      <c r="R63" s="177"/>
      <c r="S63" s="50" t="s">
        <v>359</v>
      </c>
      <c r="T63" s="240" t="n">
        <v>210</v>
      </c>
      <c r="U63" s="234" t="n">
        <v>162</v>
      </c>
      <c r="V63" s="210"/>
    </row>
    <row r="64" s="173" customFormat="true" ht="73.5" hidden="false" customHeight="false" outlineLevel="0" collapsed="false">
      <c r="A64" s="237"/>
      <c r="B64" s="175"/>
      <c r="C64" s="194"/>
      <c r="D64" s="177" t="s">
        <v>419</v>
      </c>
      <c r="E64" s="233" t="s">
        <v>420</v>
      </c>
      <c r="F64" s="129" t="s">
        <v>415</v>
      </c>
      <c r="G64" s="179" t="n">
        <v>2.487</v>
      </c>
      <c r="H64" s="129" t="s">
        <v>276</v>
      </c>
      <c r="I64" s="180" t="s">
        <v>421</v>
      </c>
      <c r="J64" s="238" t="n">
        <v>5</v>
      </c>
      <c r="K64" s="182" t="n">
        <v>21</v>
      </c>
      <c r="L64" s="183" t="n">
        <v>110.555238095238</v>
      </c>
      <c r="M64" s="167" t="n">
        <v>11.1</v>
      </c>
      <c r="N64" s="184" t="n">
        <v>14.4</v>
      </c>
      <c r="O64" s="239" t="s">
        <v>370</v>
      </c>
      <c r="P64" s="129" t="s">
        <v>278</v>
      </c>
      <c r="Q64" s="180" t="s">
        <v>44</v>
      </c>
      <c r="R64" s="177"/>
      <c r="S64" s="50" t="s">
        <v>359</v>
      </c>
      <c r="T64" s="240" t="n">
        <v>189</v>
      </c>
      <c r="U64" s="234" t="n">
        <v>145</v>
      </c>
      <c r="V64" s="210"/>
    </row>
    <row r="65" s="173" customFormat="true" ht="73.5" hidden="false" customHeight="false" outlineLevel="0" collapsed="false">
      <c r="A65" s="237"/>
      <c r="B65" s="175"/>
      <c r="C65" s="194"/>
      <c r="D65" s="177" t="s">
        <v>419</v>
      </c>
      <c r="E65" s="233" t="s">
        <v>422</v>
      </c>
      <c r="F65" s="129" t="s">
        <v>415</v>
      </c>
      <c r="G65" s="179" t="n">
        <v>2.487</v>
      </c>
      <c r="H65" s="129" t="s">
        <v>276</v>
      </c>
      <c r="I65" s="180" t="s">
        <v>423</v>
      </c>
      <c r="J65" s="238" t="n">
        <v>5</v>
      </c>
      <c r="K65" s="182" t="n">
        <v>20.8</v>
      </c>
      <c r="L65" s="183" t="n">
        <v>111.618269230769</v>
      </c>
      <c r="M65" s="167" t="n">
        <v>10.2</v>
      </c>
      <c r="N65" s="184" t="n">
        <v>13.5</v>
      </c>
      <c r="O65" s="239" t="s">
        <v>370</v>
      </c>
      <c r="P65" s="129" t="s">
        <v>278</v>
      </c>
      <c r="Q65" s="180" t="s">
        <v>44</v>
      </c>
      <c r="R65" s="177"/>
      <c r="S65" s="50" t="s">
        <v>359</v>
      </c>
      <c r="T65" s="240" t="n">
        <v>203</v>
      </c>
      <c r="U65" s="234" t="n">
        <v>154</v>
      </c>
      <c r="V65" s="210"/>
    </row>
    <row r="66" s="173" customFormat="true" ht="73.5" hidden="false" customHeight="false" outlineLevel="0" collapsed="false">
      <c r="A66" s="237"/>
      <c r="B66" s="175"/>
      <c r="C66" s="194"/>
      <c r="D66" s="177" t="s">
        <v>424</v>
      </c>
      <c r="E66" s="233" t="s">
        <v>425</v>
      </c>
      <c r="F66" s="129" t="s">
        <v>426</v>
      </c>
      <c r="G66" s="179" t="n">
        <v>3.456</v>
      </c>
      <c r="H66" s="129" t="s">
        <v>276</v>
      </c>
      <c r="I66" s="180" t="s">
        <v>427</v>
      </c>
      <c r="J66" s="238" t="n">
        <v>5</v>
      </c>
      <c r="K66" s="182" t="n">
        <v>18</v>
      </c>
      <c r="L66" s="183" t="n">
        <v>128.981111111111</v>
      </c>
      <c r="M66" s="167" t="n">
        <v>11.1</v>
      </c>
      <c r="N66" s="184" t="n">
        <v>14.4</v>
      </c>
      <c r="O66" s="239" t="s">
        <v>370</v>
      </c>
      <c r="P66" s="129" t="s">
        <v>278</v>
      </c>
      <c r="Q66" s="180" t="s">
        <v>132</v>
      </c>
      <c r="R66" s="177"/>
      <c r="S66" s="50" t="s">
        <v>359</v>
      </c>
      <c r="T66" s="240" t="n">
        <v>162</v>
      </c>
      <c r="U66" s="234" t="n">
        <v>125</v>
      </c>
      <c r="V66" s="210"/>
    </row>
    <row r="67" s="173" customFormat="true" ht="73.5" hidden="false" customHeight="false" outlineLevel="0" collapsed="false">
      <c r="A67" s="237"/>
      <c r="B67" s="175"/>
      <c r="C67" s="194"/>
      <c r="D67" s="177" t="s">
        <v>424</v>
      </c>
      <c r="E67" s="233" t="s">
        <v>428</v>
      </c>
      <c r="F67" s="129" t="s">
        <v>426</v>
      </c>
      <c r="G67" s="179" t="n">
        <v>3.456</v>
      </c>
      <c r="H67" s="129" t="s">
        <v>276</v>
      </c>
      <c r="I67" s="180" t="s">
        <v>429</v>
      </c>
      <c r="J67" s="238" t="n">
        <v>5</v>
      </c>
      <c r="K67" s="182" t="n">
        <v>17.8</v>
      </c>
      <c r="L67" s="183" t="n">
        <v>130.430337078652</v>
      </c>
      <c r="M67" s="167" t="n">
        <v>10.2</v>
      </c>
      <c r="N67" s="184" t="n">
        <v>13.5</v>
      </c>
      <c r="O67" s="239" t="s">
        <v>370</v>
      </c>
      <c r="P67" s="129" t="s">
        <v>278</v>
      </c>
      <c r="Q67" s="180" t="s">
        <v>132</v>
      </c>
      <c r="R67" s="177"/>
      <c r="S67" s="50" t="s">
        <v>359</v>
      </c>
      <c r="T67" s="240" t="n">
        <v>174</v>
      </c>
      <c r="U67" s="234" t="n">
        <v>131</v>
      </c>
      <c r="V67" s="210"/>
    </row>
    <row r="68" s="173" customFormat="true" ht="52.5" hidden="false" customHeight="false" outlineLevel="0" collapsed="false">
      <c r="A68" s="237"/>
      <c r="B68" s="175"/>
      <c r="C68" s="194"/>
      <c r="D68" s="177" t="s">
        <v>430</v>
      </c>
      <c r="E68" s="233" t="s">
        <v>431</v>
      </c>
      <c r="F68" s="129" t="s">
        <v>432</v>
      </c>
      <c r="G68" s="179" t="n">
        <v>1.998</v>
      </c>
      <c r="H68" s="129" t="s">
        <v>433</v>
      </c>
      <c r="I68" s="180" t="s">
        <v>434</v>
      </c>
      <c r="J68" s="238" t="n">
        <v>5</v>
      </c>
      <c r="K68" s="182" t="n">
        <v>12.8</v>
      </c>
      <c r="L68" s="183" t="n">
        <v>181.3796875</v>
      </c>
      <c r="M68" s="167" t="n">
        <v>12.2</v>
      </c>
      <c r="N68" s="184" t="n">
        <v>15.4</v>
      </c>
      <c r="O68" s="239" t="s">
        <v>435</v>
      </c>
      <c r="P68" s="129" t="s">
        <v>40</v>
      </c>
      <c r="Q68" s="180" t="s">
        <v>132</v>
      </c>
      <c r="R68" s="177"/>
      <c r="S68" s="50"/>
      <c r="T68" s="240" t="n">
        <v>104</v>
      </c>
      <c r="U68" s="234"/>
      <c r="V68" s="210"/>
    </row>
    <row r="69" s="146" customFormat="true" ht="42" hidden="false" customHeight="false" outlineLevel="0" collapsed="false">
      <c r="A69" s="200"/>
      <c r="B69" s="204"/>
      <c r="C69" s="211"/>
      <c r="D69" s="161" t="s">
        <v>436</v>
      </c>
      <c r="E69" s="162" t="s">
        <v>437</v>
      </c>
      <c r="F69" s="163" t="s">
        <v>438</v>
      </c>
      <c r="G69" s="169" t="n">
        <v>2.499</v>
      </c>
      <c r="H69" s="163" t="s">
        <v>439</v>
      </c>
      <c r="I69" s="169" t="n">
        <v>1540</v>
      </c>
      <c r="J69" s="164" t="n">
        <v>5</v>
      </c>
      <c r="K69" s="165" t="n">
        <v>11.4</v>
      </c>
      <c r="L69" s="166" t="n">
        <v>203.654385964912</v>
      </c>
      <c r="M69" s="167" t="n">
        <v>13.2</v>
      </c>
      <c r="N69" s="184" t="n">
        <v>16.5</v>
      </c>
      <c r="O69" s="169" t="s">
        <v>440</v>
      </c>
      <c r="P69" s="163" t="s">
        <v>40</v>
      </c>
      <c r="Q69" s="163" t="s">
        <v>132</v>
      </c>
      <c r="R69" s="169"/>
      <c r="S69" s="241" t="s">
        <v>42</v>
      </c>
      <c r="T69" s="171"/>
      <c r="U69" s="169"/>
      <c r="V69" s="195"/>
    </row>
    <row r="70" s="146" customFormat="true" ht="42" hidden="false" customHeight="false" outlineLevel="0" collapsed="false">
      <c r="A70" s="158"/>
      <c r="B70" s="193"/>
      <c r="C70" s="242"/>
      <c r="D70" s="161" t="s">
        <v>441</v>
      </c>
      <c r="E70" s="162" t="s">
        <v>437</v>
      </c>
      <c r="F70" s="163" t="s">
        <v>438</v>
      </c>
      <c r="G70" s="169" t="n">
        <v>2.499</v>
      </c>
      <c r="H70" s="163" t="s">
        <v>439</v>
      </c>
      <c r="I70" s="169" t="n">
        <v>1630</v>
      </c>
      <c r="J70" s="164" t="n">
        <v>5</v>
      </c>
      <c r="K70" s="165" t="n">
        <v>10.2</v>
      </c>
      <c r="L70" s="166" t="n">
        <v>227.613725490196</v>
      </c>
      <c r="M70" s="167" t="n">
        <v>13.2</v>
      </c>
      <c r="N70" s="184" t="n">
        <v>16.5</v>
      </c>
      <c r="O70" s="169" t="s">
        <v>440</v>
      </c>
      <c r="P70" s="163" t="s">
        <v>40</v>
      </c>
      <c r="Q70" s="163" t="s">
        <v>44</v>
      </c>
      <c r="R70" s="169"/>
      <c r="S70" s="241" t="s">
        <v>42</v>
      </c>
      <c r="T70" s="171"/>
      <c r="U70" s="169"/>
      <c r="V70" s="243"/>
    </row>
    <row r="71" s="173" customFormat="true" ht="42" hidden="false" customHeight="false" outlineLevel="0" collapsed="false">
      <c r="A71" s="158"/>
      <c r="B71" s="196"/>
      <c r="C71" s="244"/>
      <c r="D71" s="161" t="s">
        <v>442</v>
      </c>
      <c r="E71" s="162" t="s">
        <v>443</v>
      </c>
      <c r="F71" s="163" t="s">
        <v>444</v>
      </c>
      <c r="G71" s="169" t="n">
        <v>3.456</v>
      </c>
      <c r="H71" s="163" t="s">
        <v>433</v>
      </c>
      <c r="I71" s="169" t="n">
        <v>1630</v>
      </c>
      <c r="J71" s="164" t="n">
        <v>5</v>
      </c>
      <c r="K71" s="165" t="n">
        <v>9.6</v>
      </c>
      <c r="L71" s="166" t="n">
        <v>241.839583333333</v>
      </c>
      <c r="M71" s="167" t="n">
        <v>13.2</v>
      </c>
      <c r="N71" s="184" t="n">
        <v>16.5</v>
      </c>
      <c r="O71" s="169" t="s">
        <v>440</v>
      </c>
      <c r="P71" s="163" t="s">
        <v>40</v>
      </c>
      <c r="Q71" s="163" t="s">
        <v>132</v>
      </c>
      <c r="R71" s="169"/>
      <c r="S71" s="241" t="s">
        <v>42</v>
      </c>
      <c r="T71" s="171"/>
      <c r="U71" s="169"/>
      <c r="V71" s="210"/>
    </row>
    <row r="72" s="173" customFormat="true" ht="52.5" hidden="false" customHeight="false" outlineLevel="0" collapsed="false">
      <c r="A72" s="209"/>
      <c r="B72" s="159"/>
      <c r="C72" s="245" t="s">
        <v>445</v>
      </c>
      <c r="D72" s="161" t="s">
        <v>446</v>
      </c>
      <c r="E72" s="162" t="s">
        <v>447</v>
      </c>
      <c r="F72" s="163" t="s">
        <v>402</v>
      </c>
      <c r="G72" s="169" t="n">
        <v>1.797</v>
      </c>
      <c r="H72" s="163" t="s">
        <v>276</v>
      </c>
      <c r="I72" s="163" t="s">
        <v>448</v>
      </c>
      <c r="J72" s="164" t="n">
        <v>7</v>
      </c>
      <c r="K72" s="165" t="n">
        <v>23.8</v>
      </c>
      <c r="L72" s="166" t="n">
        <f aca="false">(1/K72)*34.6*67.1</f>
        <v>97.5487394957983</v>
      </c>
      <c r="M72" s="167" t="n">
        <v>13.2</v>
      </c>
      <c r="N72" s="168" t="n">
        <v>16.5</v>
      </c>
      <c r="O72" s="169" t="s">
        <v>449</v>
      </c>
      <c r="P72" s="163" t="s">
        <v>278</v>
      </c>
      <c r="Q72" s="163" t="s">
        <v>41</v>
      </c>
      <c r="R72" s="169"/>
      <c r="S72" s="218" t="s">
        <v>42</v>
      </c>
      <c r="T72" s="171" t="n">
        <f aca="false">IF(AND(K72&lt;&gt;0,ISNUMBER(K72)),IF(ROUNDDOWN(K72/M72*100,0)&gt;=100,ROUNDDOWN(K72/M72*100,0),""),"")</f>
        <v>180</v>
      </c>
      <c r="U72" s="169" t="n">
        <f aca="false">IF(AND(K72&lt;&gt;0,ISNUMBER(K72)),IF(ROUNDDOWN(K72/N72*100,0)&gt;=100,ROUNDDOWN(K72/N72*100,0),""),"")</f>
        <v>144</v>
      </c>
      <c r="V72" s="210"/>
    </row>
    <row r="73" s="173" customFormat="true" ht="105" hidden="false" customHeight="false" outlineLevel="0" collapsed="false">
      <c r="A73" s="209"/>
      <c r="B73" s="159"/>
      <c r="C73" s="245"/>
      <c r="D73" s="161" t="s">
        <v>450</v>
      </c>
      <c r="E73" s="162" t="s">
        <v>451</v>
      </c>
      <c r="F73" s="163" t="s">
        <v>452</v>
      </c>
      <c r="G73" s="169" t="n">
        <v>1.986</v>
      </c>
      <c r="H73" s="163" t="s">
        <v>303</v>
      </c>
      <c r="I73" s="163" t="s">
        <v>453</v>
      </c>
      <c r="J73" s="164" t="s">
        <v>454</v>
      </c>
      <c r="K73" s="165" t="n">
        <v>16</v>
      </c>
      <c r="L73" s="166" t="n">
        <f aca="false">(1/K73)*34.6*67.1</f>
        <v>145.10375</v>
      </c>
      <c r="M73" s="167" t="n">
        <v>13.2</v>
      </c>
      <c r="N73" s="168" t="n">
        <v>16.5</v>
      </c>
      <c r="O73" s="169" t="s">
        <v>308</v>
      </c>
      <c r="P73" s="163" t="s">
        <v>40</v>
      </c>
      <c r="Q73" s="163" t="s">
        <v>41</v>
      </c>
      <c r="R73" s="169"/>
      <c r="S73" s="218" t="s">
        <v>42</v>
      </c>
      <c r="T73" s="171" t="n">
        <f aca="false">IF(AND(K73&lt;&gt;0,ISNUMBER(K73)),IF(ROUNDDOWN(K73/M73*100,0)&gt;=100,ROUNDDOWN(K73/M73*100,0),""),"")</f>
        <v>121</v>
      </c>
      <c r="U73" s="169" t="str">
        <f aca="false">IF(AND(K73&lt;&gt;0,ISNUMBER(K73)),IF(ROUNDDOWN(K73/N73*100,0)&gt;=100,ROUNDDOWN(K73/N73*100,0),""),"")</f>
        <v/>
      </c>
      <c r="V73" s="210"/>
    </row>
    <row r="74" s="173" customFormat="true" ht="52.5" hidden="false" customHeight="false" outlineLevel="0" collapsed="false">
      <c r="A74" s="209"/>
      <c r="B74" s="159"/>
      <c r="C74" s="245"/>
      <c r="D74" s="161" t="s">
        <v>450</v>
      </c>
      <c r="E74" s="162" t="s">
        <v>455</v>
      </c>
      <c r="F74" s="163" t="s">
        <v>452</v>
      </c>
      <c r="G74" s="169" t="n">
        <v>1.986</v>
      </c>
      <c r="H74" s="163" t="s">
        <v>303</v>
      </c>
      <c r="I74" s="169" t="n">
        <v>1660</v>
      </c>
      <c r="J74" s="164" t="n">
        <v>7</v>
      </c>
      <c r="K74" s="165" t="n">
        <v>15.2</v>
      </c>
      <c r="L74" s="166" t="n">
        <f aca="false">(1/K74)*34.6*67.1</f>
        <v>152.740789473684</v>
      </c>
      <c r="M74" s="167" t="n">
        <v>12.2</v>
      </c>
      <c r="N74" s="168" t="n">
        <v>15.4</v>
      </c>
      <c r="O74" s="169" t="s">
        <v>308</v>
      </c>
      <c r="P74" s="163" t="s">
        <v>40</v>
      </c>
      <c r="Q74" s="163" t="s">
        <v>41</v>
      </c>
      <c r="R74" s="169"/>
      <c r="S74" s="218" t="s">
        <v>42</v>
      </c>
      <c r="T74" s="171" t="n">
        <f aca="false">IF(AND(K74&lt;&gt;0,ISNUMBER(K74)),IF(ROUNDDOWN(K74/M74*100,0)&gt;=100,ROUNDDOWN(K74/M74*100,0),""),"")</f>
        <v>124</v>
      </c>
      <c r="U74" s="169" t="str">
        <f aca="false">IF(AND(K74&lt;&gt;0,ISNUMBER(K74)),IF(ROUNDDOWN(K74/N74*100,0)&gt;=100,ROUNDDOWN(K74/N74*100,0),""),"")</f>
        <v/>
      </c>
      <c r="V74" s="210"/>
    </row>
    <row r="75" s="173" customFormat="true" ht="52.5" hidden="false" customHeight="true" outlineLevel="0" collapsed="false">
      <c r="A75" s="209"/>
      <c r="B75" s="159"/>
      <c r="C75" s="245"/>
      <c r="D75" s="161" t="s">
        <v>456</v>
      </c>
      <c r="E75" s="162" t="s">
        <v>457</v>
      </c>
      <c r="F75" s="163" t="s">
        <v>452</v>
      </c>
      <c r="G75" s="169" t="n">
        <v>1.986</v>
      </c>
      <c r="H75" s="163" t="s">
        <v>303</v>
      </c>
      <c r="I75" s="163" t="s">
        <v>458</v>
      </c>
      <c r="J75" s="164" t="s">
        <v>454</v>
      </c>
      <c r="K75" s="165" t="n">
        <v>15</v>
      </c>
      <c r="L75" s="166" t="n">
        <f aca="false">(1/K75)*34.6*67.1</f>
        <v>154.777333333333</v>
      </c>
      <c r="M75" s="167" t="n">
        <v>13.2</v>
      </c>
      <c r="N75" s="168" t="n">
        <v>16.5</v>
      </c>
      <c r="O75" s="169" t="s">
        <v>308</v>
      </c>
      <c r="P75" s="163" t="s">
        <v>40</v>
      </c>
      <c r="Q75" s="163" t="s">
        <v>44</v>
      </c>
      <c r="R75" s="169"/>
      <c r="S75" s="218" t="s">
        <v>42</v>
      </c>
      <c r="T75" s="171" t="n">
        <f aca="false">IF(AND(K75&lt;&gt;0,ISNUMBER(K75)),IF(ROUNDDOWN(K75/M75*100,0)&gt;=100,ROUNDDOWN(K75/M75*100,0),""),"")</f>
        <v>113</v>
      </c>
      <c r="U75" s="169" t="str">
        <f aca="false">IF(AND(K75&lt;&gt;0,ISNUMBER(K75)),IF(ROUNDDOWN(K75/N75*100,0)&gt;=100,ROUNDDOWN(K75/N75*100,0),""),"")</f>
        <v/>
      </c>
      <c r="V75" s="246"/>
    </row>
    <row r="76" s="173" customFormat="true" ht="84" hidden="false" customHeight="false" outlineLevel="0" collapsed="false">
      <c r="A76" s="209"/>
      <c r="B76" s="247"/>
      <c r="C76" s="244"/>
      <c r="D76" s="161" t="s">
        <v>456</v>
      </c>
      <c r="E76" s="162" t="s">
        <v>459</v>
      </c>
      <c r="F76" s="163" t="s">
        <v>452</v>
      </c>
      <c r="G76" s="169" t="n">
        <v>1.986</v>
      </c>
      <c r="H76" s="163" t="s">
        <v>303</v>
      </c>
      <c r="I76" s="163" t="s">
        <v>460</v>
      </c>
      <c r="J76" s="164" t="s">
        <v>454</v>
      </c>
      <c r="K76" s="165" t="n">
        <v>14.8</v>
      </c>
      <c r="L76" s="166" t="n">
        <f aca="false">(1/K76)*34.6*67.1</f>
        <v>156.868918918919</v>
      </c>
      <c r="M76" s="167" t="n">
        <v>12.2</v>
      </c>
      <c r="N76" s="168" t="n">
        <v>15.4</v>
      </c>
      <c r="O76" s="169" t="s">
        <v>308</v>
      </c>
      <c r="P76" s="163" t="s">
        <v>40</v>
      </c>
      <c r="Q76" s="163" t="s">
        <v>44</v>
      </c>
      <c r="R76" s="169"/>
      <c r="S76" s="218" t="s">
        <v>42</v>
      </c>
      <c r="T76" s="171" t="n">
        <f aca="false">IF(AND(K76&lt;&gt;0,ISNUMBER(K76)),IF(ROUNDDOWN(K76/M76*100,0)&gt;=100,ROUNDDOWN(K76/M76*100,0),""),"")</f>
        <v>121</v>
      </c>
      <c r="U76" s="169" t="str">
        <f aca="false">IF(AND(K76&lt;&gt;0,ISNUMBER(K76)),IF(ROUNDDOWN(K76/N76*100,0)&gt;=100,ROUNDDOWN(K76/N76*100,0),""),"")</f>
        <v/>
      </c>
      <c r="V76" s="210"/>
    </row>
    <row r="77" s="146" customFormat="true" ht="52.5" hidden="false" customHeight="false" outlineLevel="0" collapsed="false">
      <c r="A77" s="209"/>
      <c r="B77" s="248"/>
      <c r="C77" s="249" t="s">
        <v>461</v>
      </c>
      <c r="D77" s="161" t="s">
        <v>462</v>
      </c>
      <c r="E77" s="162" t="s">
        <v>463</v>
      </c>
      <c r="F77" s="163" t="s">
        <v>402</v>
      </c>
      <c r="G77" s="169" t="n">
        <v>1.797</v>
      </c>
      <c r="H77" s="163" t="s">
        <v>276</v>
      </c>
      <c r="I77" s="163" t="s">
        <v>464</v>
      </c>
      <c r="J77" s="164" t="n">
        <v>7</v>
      </c>
      <c r="K77" s="165" t="n">
        <v>23.8</v>
      </c>
      <c r="L77" s="166" t="n">
        <f aca="false">(1/K77)*34.6*67.1</f>
        <v>97.5487394957983</v>
      </c>
      <c r="M77" s="167" t="n">
        <v>13.2</v>
      </c>
      <c r="N77" s="184" t="n">
        <v>16.5</v>
      </c>
      <c r="O77" s="169" t="s">
        <v>449</v>
      </c>
      <c r="P77" s="163" t="s">
        <v>278</v>
      </c>
      <c r="Q77" s="163" t="s">
        <v>41</v>
      </c>
      <c r="R77" s="169"/>
      <c r="S77" s="192" t="s">
        <v>42</v>
      </c>
      <c r="T77" s="171" t="n">
        <f aca="false">IF(AND(K77&lt;&gt;0,ISNUMBER(K77)),IF(ROUNDDOWN(K77/M77*100,0)&gt;=100,ROUNDDOWN(K77/M77*100,0),""),"")</f>
        <v>180</v>
      </c>
      <c r="U77" s="169" t="n">
        <f aca="false">IF(AND(K77&lt;&gt;0,ISNUMBER(K77)),IF(ROUNDDOWN(K77/N77*100,0)&gt;=100,ROUNDDOWN(K77/N77*100,0),""),"")</f>
        <v>144</v>
      </c>
      <c r="V77" s="206"/>
    </row>
    <row r="78" s="173" customFormat="true" ht="52.5" hidden="false" customHeight="false" outlineLevel="0" collapsed="false">
      <c r="A78" s="209"/>
      <c r="B78" s="159"/>
      <c r="C78" s="245"/>
      <c r="D78" s="161" t="s">
        <v>465</v>
      </c>
      <c r="E78" s="162" t="s">
        <v>466</v>
      </c>
      <c r="F78" s="163" t="s">
        <v>452</v>
      </c>
      <c r="G78" s="169" t="n">
        <v>1.986</v>
      </c>
      <c r="H78" s="163" t="s">
        <v>303</v>
      </c>
      <c r="I78" s="163" t="s">
        <v>467</v>
      </c>
      <c r="J78" s="164" t="s">
        <v>454</v>
      </c>
      <c r="K78" s="165" t="n">
        <v>16</v>
      </c>
      <c r="L78" s="166" t="n">
        <f aca="false">(1/K78)*34.6*67.1</f>
        <v>145.10375</v>
      </c>
      <c r="M78" s="167" t="n">
        <v>13.2</v>
      </c>
      <c r="N78" s="184" t="n">
        <v>16.5</v>
      </c>
      <c r="O78" s="169" t="s">
        <v>308</v>
      </c>
      <c r="P78" s="163" t="s">
        <v>40</v>
      </c>
      <c r="Q78" s="163" t="s">
        <v>41</v>
      </c>
      <c r="R78" s="169"/>
      <c r="S78" s="192" t="s">
        <v>42</v>
      </c>
      <c r="T78" s="171" t="n">
        <f aca="false">IF(AND(K78&lt;&gt;0,ISNUMBER(K78)),IF(ROUNDDOWN(K78/M78*100,0)&gt;=100,ROUNDDOWN(K78/M78*100,0),""),"")</f>
        <v>121</v>
      </c>
      <c r="U78" s="169" t="str">
        <f aca="false">IF(AND(K78&lt;&gt;0,ISNUMBER(K78)),IF(ROUNDDOWN(K78/N78*100,0)&gt;=100,ROUNDDOWN(K78/N78*100,0),""),"")</f>
        <v/>
      </c>
      <c r="V78" s="210"/>
    </row>
    <row r="79" s="173" customFormat="true" ht="52.5" hidden="false" customHeight="false" outlineLevel="0" collapsed="false">
      <c r="A79" s="209"/>
      <c r="B79" s="159"/>
      <c r="C79" s="245"/>
      <c r="D79" s="161" t="s">
        <v>468</v>
      </c>
      <c r="E79" s="162" t="s">
        <v>466</v>
      </c>
      <c r="F79" s="163" t="s">
        <v>452</v>
      </c>
      <c r="G79" s="169" t="n">
        <v>1.986</v>
      </c>
      <c r="H79" s="163" t="s">
        <v>303</v>
      </c>
      <c r="I79" s="163" t="s">
        <v>469</v>
      </c>
      <c r="J79" s="164" t="s">
        <v>454</v>
      </c>
      <c r="K79" s="165" t="n">
        <v>14.8</v>
      </c>
      <c r="L79" s="166" t="n">
        <f aca="false">(1/K79)*34.6*67.1</f>
        <v>156.868918918919</v>
      </c>
      <c r="M79" s="167" t="n">
        <v>12.2</v>
      </c>
      <c r="N79" s="184" t="n">
        <v>15.4</v>
      </c>
      <c r="O79" s="169" t="s">
        <v>308</v>
      </c>
      <c r="P79" s="163" t="s">
        <v>40</v>
      </c>
      <c r="Q79" s="163" t="s">
        <v>44</v>
      </c>
      <c r="R79" s="169"/>
      <c r="S79" s="192" t="s">
        <v>42</v>
      </c>
      <c r="T79" s="171" t="n">
        <f aca="false">IF(AND(K79&lt;&gt;0,ISNUMBER(K79)),IF(ROUNDDOWN(K79/M79*100,0)&gt;=100,ROUNDDOWN(K79/M79*100,0),""),"")</f>
        <v>121</v>
      </c>
      <c r="U79" s="169" t="str">
        <f aca="false">IF(AND(K79&lt;&gt;0,ISNUMBER(K79)),IF(ROUNDDOWN(K79/N79*100,0)&gt;=100,ROUNDDOWN(K79/N79*100,0),""),"")</f>
        <v/>
      </c>
      <c r="V79" s="210"/>
    </row>
    <row r="80" s="173" customFormat="true" ht="63" hidden="false" customHeight="false" outlineLevel="0" collapsed="false">
      <c r="A80" s="200"/>
      <c r="B80" s="201"/>
      <c r="C80" s="202" t="s">
        <v>470</v>
      </c>
      <c r="D80" s="161" t="s">
        <v>471</v>
      </c>
      <c r="E80" s="162" t="s">
        <v>472</v>
      </c>
      <c r="F80" s="163" t="s">
        <v>329</v>
      </c>
      <c r="G80" s="169" t="n">
        <v>1.496</v>
      </c>
      <c r="H80" s="163" t="s">
        <v>303</v>
      </c>
      <c r="I80" s="163" t="s">
        <v>473</v>
      </c>
      <c r="J80" s="164" t="n">
        <v>5</v>
      </c>
      <c r="K80" s="165" t="n">
        <v>22.2</v>
      </c>
      <c r="L80" s="166" t="n">
        <f aca="false">(1/K80)*34.6*67.1</f>
        <v>104.579279279279</v>
      </c>
      <c r="M80" s="167" t="n">
        <v>18.7</v>
      </c>
      <c r="N80" s="184" t="n">
        <v>21.8</v>
      </c>
      <c r="O80" s="163" t="s">
        <v>305</v>
      </c>
      <c r="P80" s="163" t="s">
        <v>278</v>
      </c>
      <c r="Q80" s="163" t="s">
        <v>41</v>
      </c>
      <c r="R80" s="169"/>
      <c r="S80" s="241" t="s">
        <v>42</v>
      </c>
      <c r="T80" s="171" t="n">
        <f aca="false">IF(AND(K80&lt;&gt;0,ISNUMBER(K80)),IF(ROUNDDOWN(K80/M80*100,0)&gt;=100,ROUNDDOWN(K80/M80*100,0),""),"")</f>
        <v>118</v>
      </c>
      <c r="U80" s="169" t="n">
        <f aca="false">IF(AND(K80&lt;&gt;0,ISNUMBER(K80)),IF(ROUNDDOWN(K80/N80*100,0)&gt;=100,ROUNDDOWN(K80/N80*100,0),""),"")</f>
        <v>101</v>
      </c>
      <c r="V80" s="210"/>
    </row>
    <row r="81" s="173" customFormat="true" ht="42" hidden="false" customHeight="false" outlineLevel="0" collapsed="false">
      <c r="A81" s="174"/>
      <c r="B81" s="227"/>
      <c r="C81" s="250"/>
      <c r="D81" s="251" t="s">
        <v>474</v>
      </c>
      <c r="E81" s="221" t="s">
        <v>299</v>
      </c>
      <c r="F81" s="187" t="s">
        <v>316</v>
      </c>
      <c r="G81" s="187" t="n">
        <v>1.496</v>
      </c>
      <c r="H81" s="221" t="s">
        <v>303</v>
      </c>
      <c r="I81" s="187" t="s">
        <v>475</v>
      </c>
      <c r="J81" s="252" t="n">
        <v>5</v>
      </c>
      <c r="K81" s="229" t="n">
        <v>16</v>
      </c>
      <c r="L81" s="183" t="n">
        <f aca="false">IF(K81&gt;0,1/K81*34.6*67.1,"")</f>
        <v>145.10375</v>
      </c>
      <c r="M81" s="167" t="n">
        <v>17.2</v>
      </c>
      <c r="N81" s="184" t="n">
        <v>20.3</v>
      </c>
      <c r="O81" s="28" t="s">
        <v>312</v>
      </c>
      <c r="P81" s="221" t="s">
        <v>278</v>
      </c>
      <c r="Q81" s="187" t="s">
        <v>44</v>
      </c>
      <c r="R81" s="187"/>
      <c r="S81" s="253" t="s">
        <v>42</v>
      </c>
      <c r="T81" s="186" t="str">
        <f aca="false">IF(AND(K81&lt;&gt;0,K81&gt;=M81),ROUNDDOWN(K81/M81*100,0),"")</f>
        <v/>
      </c>
      <c r="U81" s="187" t="str">
        <f aca="false">IF(AND(K81&lt;&gt;0,K81&gt;=N81),ROUNDDOWN(K81/N81*100,0),"")</f>
        <v/>
      </c>
      <c r="V81" s="210"/>
    </row>
    <row r="82" s="173" customFormat="true" ht="63" hidden="false" customHeight="false" outlineLevel="0" collapsed="false">
      <c r="A82" s="209"/>
      <c r="B82" s="159"/>
      <c r="C82" s="249" t="s">
        <v>476</v>
      </c>
      <c r="D82" s="161" t="s">
        <v>477</v>
      </c>
      <c r="E82" s="162" t="s">
        <v>478</v>
      </c>
      <c r="F82" s="163" t="s">
        <v>479</v>
      </c>
      <c r="G82" s="169" t="n">
        <v>2.493</v>
      </c>
      <c r="H82" s="163" t="s">
        <v>276</v>
      </c>
      <c r="I82" s="163" t="s">
        <v>480</v>
      </c>
      <c r="J82" s="164" t="n">
        <v>5</v>
      </c>
      <c r="K82" s="165" t="n">
        <v>21.4</v>
      </c>
      <c r="L82" s="166" t="n">
        <f aca="false">(1/K82)*34.6*67.1</f>
        <v>108.488785046729</v>
      </c>
      <c r="M82" s="167" t="n">
        <v>11.1</v>
      </c>
      <c r="N82" s="184" t="n">
        <v>14.4</v>
      </c>
      <c r="O82" s="169" t="s">
        <v>449</v>
      </c>
      <c r="P82" s="163" t="s">
        <v>278</v>
      </c>
      <c r="Q82" s="163" t="s">
        <v>44</v>
      </c>
      <c r="R82" s="169"/>
      <c r="S82" s="192" t="s">
        <v>42</v>
      </c>
      <c r="T82" s="171" t="n">
        <f aca="false">IF(AND(K82&lt;&gt;0,ISNUMBER(K82)),IF(ROUNDDOWN(K82/M82*100,0)&gt;=100,ROUNDDOWN(K82/M82*100,0),""),"")</f>
        <v>192</v>
      </c>
      <c r="U82" s="169" t="n">
        <f aca="false">IF(AND(K82&lt;&gt;0,ISNUMBER(K82)),IF(ROUNDDOWN(K82/N82*100,0)&gt;=100,ROUNDDOWN(K82/N82*100,0),""),"")</f>
        <v>148</v>
      </c>
      <c r="V82" s="210"/>
    </row>
    <row r="83" s="146" customFormat="true" ht="52.5" hidden="false" customHeight="false" outlineLevel="0" collapsed="false">
      <c r="A83" s="209"/>
      <c r="B83" s="159"/>
      <c r="C83" s="242"/>
      <c r="D83" s="161" t="s">
        <v>481</v>
      </c>
      <c r="E83" s="162" t="s">
        <v>478</v>
      </c>
      <c r="F83" s="163" t="s">
        <v>452</v>
      </c>
      <c r="G83" s="169" t="n">
        <v>1.986</v>
      </c>
      <c r="H83" s="163" t="s">
        <v>303</v>
      </c>
      <c r="I83" s="163" t="s">
        <v>482</v>
      </c>
      <c r="J83" s="164" t="n">
        <v>5</v>
      </c>
      <c r="K83" s="165" t="n">
        <v>16</v>
      </c>
      <c r="L83" s="166" t="n">
        <f aca="false">(1/K83)*34.6*67.1</f>
        <v>145.10375</v>
      </c>
      <c r="M83" s="167" t="n">
        <v>13.2</v>
      </c>
      <c r="N83" s="184" t="n">
        <v>16.5</v>
      </c>
      <c r="O83" s="169" t="s">
        <v>308</v>
      </c>
      <c r="P83" s="163" t="s">
        <v>40</v>
      </c>
      <c r="Q83" s="163" t="s">
        <v>41</v>
      </c>
      <c r="R83" s="169"/>
      <c r="S83" s="192" t="s">
        <v>42</v>
      </c>
      <c r="T83" s="171" t="n">
        <f aca="false">IF(AND(K83&lt;&gt;0,ISNUMBER(K83)),IF(ROUNDDOWN(K83/M83*100,0)&gt;=100,ROUNDDOWN(K83/M83*100,0),""),"")</f>
        <v>121</v>
      </c>
      <c r="U83" s="169" t="str">
        <f aca="false">IF(AND(K83&lt;&gt;0,ISNUMBER(K83)),IF(ROUNDDOWN(K83/N83*100,0)&gt;=100,ROUNDDOWN(K83/N83*100,0),""),"")</f>
        <v/>
      </c>
      <c r="V83" s="206"/>
    </row>
    <row r="84" s="146" customFormat="true" ht="52.5" hidden="false" customHeight="false" outlineLevel="0" collapsed="false">
      <c r="A84" s="209"/>
      <c r="B84" s="159"/>
      <c r="C84" s="242"/>
      <c r="D84" s="161" t="s">
        <v>483</v>
      </c>
      <c r="E84" s="162" t="s">
        <v>484</v>
      </c>
      <c r="F84" s="163" t="s">
        <v>452</v>
      </c>
      <c r="G84" s="169" t="n">
        <v>1.986</v>
      </c>
      <c r="H84" s="163" t="s">
        <v>303</v>
      </c>
      <c r="I84" s="163" t="s">
        <v>485</v>
      </c>
      <c r="J84" s="164" t="n">
        <v>5</v>
      </c>
      <c r="K84" s="165" t="n">
        <v>15.2</v>
      </c>
      <c r="L84" s="166" t="n">
        <f aca="false">(1/K84)*34.6*67.1</f>
        <v>152.740789473684</v>
      </c>
      <c r="M84" s="167" t="n">
        <v>13.2</v>
      </c>
      <c r="N84" s="184" t="n">
        <v>16.5</v>
      </c>
      <c r="O84" s="169" t="s">
        <v>308</v>
      </c>
      <c r="P84" s="163" t="s">
        <v>40</v>
      </c>
      <c r="Q84" s="163" t="s">
        <v>44</v>
      </c>
      <c r="R84" s="169"/>
      <c r="S84" s="192" t="s">
        <v>42</v>
      </c>
      <c r="T84" s="171" t="n">
        <f aca="false">IF(AND(K84&lt;&gt;0,ISNUMBER(K84)),IF(ROUNDDOWN(K84/M84*100,0)&gt;=100,ROUNDDOWN(K84/M84*100,0),""),"")</f>
        <v>115</v>
      </c>
      <c r="U84" s="169" t="str">
        <f aca="false">IF(AND(K84&lt;&gt;0,ISNUMBER(K84)),IF(ROUNDDOWN(K84/N84*100,0)&gt;=100,ROUNDDOWN(K84/N84*100,0),""),"")</f>
        <v/>
      </c>
      <c r="V84" s="206"/>
    </row>
    <row r="85" s="146" customFormat="true" ht="52.5" hidden="false" customHeight="false" outlineLevel="0" collapsed="false">
      <c r="A85" s="209"/>
      <c r="B85" s="159"/>
      <c r="C85" s="242"/>
      <c r="D85" s="161" t="s">
        <v>483</v>
      </c>
      <c r="E85" s="162" t="s">
        <v>486</v>
      </c>
      <c r="F85" s="163" t="s">
        <v>452</v>
      </c>
      <c r="G85" s="169" t="n">
        <v>1.986</v>
      </c>
      <c r="H85" s="163" t="s">
        <v>303</v>
      </c>
      <c r="I85" s="163" t="s">
        <v>487</v>
      </c>
      <c r="J85" s="164" t="n">
        <v>5</v>
      </c>
      <c r="K85" s="165" t="n">
        <v>14.8</v>
      </c>
      <c r="L85" s="166" t="n">
        <f aca="false">(1/K85)*34.6*67.1</f>
        <v>156.868918918919</v>
      </c>
      <c r="M85" s="167" t="n">
        <v>12.2</v>
      </c>
      <c r="N85" s="184" t="n">
        <v>15.4</v>
      </c>
      <c r="O85" s="169" t="s">
        <v>308</v>
      </c>
      <c r="P85" s="163" t="s">
        <v>40</v>
      </c>
      <c r="Q85" s="163" t="s">
        <v>44</v>
      </c>
      <c r="R85" s="169"/>
      <c r="S85" s="192" t="s">
        <v>42</v>
      </c>
      <c r="T85" s="171" t="n">
        <f aca="false">IF(AND(K85&lt;&gt;0,ISNUMBER(K85)),IF(ROUNDDOWN(K85/M85*100,0)&gt;=100,ROUNDDOWN(K85/M85*100,0),""),"")</f>
        <v>121</v>
      </c>
      <c r="U85" s="169" t="str">
        <f aca="false">IF(AND(K85&lt;&gt;0,ISNUMBER(K85)),IF(ROUNDDOWN(K85/N85*100,0)&gt;=100,ROUNDDOWN(K85/N85*100,0),""),"")</f>
        <v/>
      </c>
      <c r="V85" s="206"/>
    </row>
    <row r="86" s="146" customFormat="true" ht="52.5" hidden="false" customHeight="false" outlineLevel="0" collapsed="false">
      <c r="A86" s="209"/>
      <c r="B86" s="159"/>
      <c r="C86" s="242"/>
      <c r="D86" s="161" t="s">
        <v>488</v>
      </c>
      <c r="E86" s="162" t="s">
        <v>489</v>
      </c>
      <c r="F86" s="163" t="s">
        <v>432</v>
      </c>
      <c r="G86" s="169" t="n">
        <v>1.998</v>
      </c>
      <c r="H86" s="163" t="s">
        <v>439</v>
      </c>
      <c r="I86" s="163" t="s">
        <v>490</v>
      </c>
      <c r="J86" s="164" t="n">
        <v>5</v>
      </c>
      <c r="K86" s="165" t="n">
        <v>13</v>
      </c>
      <c r="L86" s="166" t="n">
        <f aca="false">(1/K86)*34.6*67.1</f>
        <v>178.589230769231</v>
      </c>
      <c r="M86" s="167" t="n">
        <v>12.2</v>
      </c>
      <c r="N86" s="184" t="n">
        <v>15.4</v>
      </c>
      <c r="O86" s="169" t="s">
        <v>435</v>
      </c>
      <c r="P86" s="163" t="s">
        <v>40</v>
      </c>
      <c r="Q86" s="163" t="s">
        <v>41</v>
      </c>
      <c r="R86" s="169"/>
      <c r="S86" s="192" t="s">
        <v>42</v>
      </c>
      <c r="T86" s="171" t="n">
        <f aca="false">IF(AND(K86&lt;&gt;0,ISNUMBER(K86)),IF(ROUNDDOWN(K86/M86*100,0)&gt;=100,ROUNDDOWN(K86/M86*100,0),""),"")</f>
        <v>106</v>
      </c>
      <c r="U86" s="169" t="str">
        <f aca="false">IF(AND(K86&lt;&gt;0,ISNUMBER(K86)),IF(ROUNDDOWN(K86/N86*100,0)&gt;=100,ROUNDDOWN(K86/N86*100,0),""),"")</f>
        <v/>
      </c>
      <c r="V86" s="206"/>
    </row>
    <row r="87" s="213" customFormat="true" ht="52.5" hidden="false" customHeight="false" outlineLevel="0" collapsed="false">
      <c r="A87" s="209"/>
      <c r="B87" s="159"/>
      <c r="C87" s="242"/>
      <c r="D87" s="161" t="s">
        <v>491</v>
      </c>
      <c r="E87" s="162" t="s">
        <v>492</v>
      </c>
      <c r="F87" s="163" t="s">
        <v>432</v>
      </c>
      <c r="G87" s="169" t="n">
        <v>1.998</v>
      </c>
      <c r="H87" s="163" t="s">
        <v>439</v>
      </c>
      <c r="I87" s="163" t="s">
        <v>493</v>
      </c>
      <c r="J87" s="164" t="n">
        <v>5</v>
      </c>
      <c r="K87" s="165" t="n">
        <v>12.8</v>
      </c>
      <c r="L87" s="166" t="n">
        <f aca="false">(1/K87)*34.6*67.1</f>
        <v>181.3796875</v>
      </c>
      <c r="M87" s="167" t="n">
        <v>12.2</v>
      </c>
      <c r="N87" s="184" t="n">
        <v>15.4</v>
      </c>
      <c r="O87" s="169" t="s">
        <v>435</v>
      </c>
      <c r="P87" s="163" t="s">
        <v>40</v>
      </c>
      <c r="Q87" s="163" t="s">
        <v>44</v>
      </c>
      <c r="R87" s="169"/>
      <c r="S87" s="192" t="s">
        <v>42</v>
      </c>
      <c r="T87" s="171" t="n">
        <f aca="false">IF(AND(K87&lt;&gt;0,ISNUMBER(K87)),IF(ROUNDDOWN(K87/M87*100,0)&gt;=100,ROUNDDOWN(K87/M87*100,0),""),"")</f>
        <v>104</v>
      </c>
      <c r="U87" s="169" t="str">
        <f aca="false">IF(AND(K87&lt;&gt;0,ISNUMBER(K87)),IF(ROUNDDOWN(K87/N87*100,0)&gt;=100,ROUNDDOWN(K87/N87*100,0),""),"")</f>
        <v/>
      </c>
      <c r="V87" s="203"/>
    </row>
    <row r="88" s="213" customFormat="true" ht="52.5" hidden="false" customHeight="false" outlineLevel="0" collapsed="false">
      <c r="A88" s="209"/>
      <c r="B88" s="159"/>
      <c r="C88" s="242"/>
      <c r="D88" s="161" t="s">
        <v>491</v>
      </c>
      <c r="E88" s="162" t="s">
        <v>494</v>
      </c>
      <c r="F88" s="163" t="s">
        <v>432</v>
      </c>
      <c r="G88" s="169" t="n">
        <v>1.998</v>
      </c>
      <c r="H88" s="163" t="s">
        <v>439</v>
      </c>
      <c r="I88" s="169" t="n">
        <v>1770</v>
      </c>
      <c r="J88" s="164" t="n">
        <v>5</v>
      </c>
      <c r="K88" s="165" t="n">
        <v>12.4</v>
      </c>
      <c r="L88" s="166" t="n">
        <f aca="false">(1/K88)*34.6*67.1</f>
        <v>187.23064516129</v>
      </c>
      <c r="M88" s="167" t="n">
        <v>11.1</v>
      </c>
      <c r="N88" s="184" t="n">
        <v>14.4</v>
      </c>
      <c r="O88" s="169" t="s">
        <v>435</v>
      </c>
      <c r="P88" s="163" t="s">
        <v>40</v>
      </c>
      <c r="Q88" s="163" t="s">
        <v>44</v>
      </c>
      <c r="R88" s="169"/>
      <c r="S88" s="192" t="s">
        <v>42</v>
      </c>
      <c r="T88" s="171" t="n">
        <f aca="false">IF(AND(K88&lt;&gt;0,ISNUMBER(K88)),IF(ROUNDDOWN(K88/M88*100,0)&gt;=100,ROUNDDOWN(K88/M88*100,0),""),"")</f>
        <v>111</v>
      </c>
      <c r="U88" s="169" t="str">
        <f aca="false">IF(AND(K88&lt;&gt;0,ISNUMBER(K88)),IF(ROUNDDOWN(K88/N88*100,0)&gt;=100,ROUNDDOWN(K88/N88*100,0),""),"")</f>
        <v/>
      </c>
      <c r="V88" s="203"/>
    </row>
    <row r="89" s="213" customFormat="true" ht="63" hidden="false" customHeight="false" outlineLevel="0" collapsed="false">
      <c r="A89" s="200"/>
      <c r="B89" s="201"/>
      <c r="C89" s="202" t="s">
        <v>495</v>
      </c>
      <c r="D89" s="161" t="s">
        <v>496</v>
      </c>
      <c r="E89" s="162" t="s">
        <v>497</v>
      </c>
      <c r="F89" s="163" t="s">
        <v>479</v>
      </c>
      <c r="G89" s="169" t="n">
        <v>2.493</v>
      </c>
      <c r="H89" s="163" t="s">
        <v>276</v>
      </c>
      <c r="I89" s="163" t="s">
        <v>498</v>
      </c>
      <c r="J89" s="164" t="n">
        <v>8</v>
      </c>
      <c r="K89" s="165" t="n">
        <v>19.4</v>
      </c>
      <c r="L89" s="166" t="n">
        <f aca="false">(1/K89)*34.6*67.1</f>
        <v>119.673195876289</v>
      </c>
      <c r="M89" s="167" t="n">
        <v>9.4</v>
      </c>
      <c r="N89" s="168" t="n">
        <v>12.7</v>
      </c>
      <c r="O89" s="169" t="s">
        <v>449</v>
      </c>
      <c r="P89" s="163" t="s">
        <v>278</v>
      </c>
      <c r="Q89" s="163" t="s">
        <v>44</v>
      </c>
      <c r="R89" s="169"/>
      <c r="S89" s="192" t="s">
        <v>42</v>
      </c>
      <c r="T89" s="171" t="n">
        <f aca="false">IF(AND(K89&lt;&gt;0,ISNUMBER(K89)),IF(ROUNDDOWN(K89/M89*100,0)&gt;=100,ROUNDDOWN(K89/M89*100,0),""),"")</f>
        <v>206</v>
      </c>
      <c r="U89" s="169" t="n">
        <f aca="false">IF(AND(K89&lt;&gt;0,ISNUMBER(K89)),IF(ROUNDDOWN(K89/N89*100,0)&gt;=100,ROUNDDOWN(K89/N89*100,0),""),"")</f>
        <v>152</v>
      </c>
      <c r="V89" s="203"/>
      <c r="W89" s="203"/>
    </row>
    <row r="90" s="213" customFormat="true" ht="63" hidden="false" customHeight="false" outlineLevel="0" collapsed="false">
      <c r="A90" s="200"/>
      <c r="B90" s="204"/>
      <c r="C90" s="211"/>
      <c r="D90" s="161" t="s">
        <v>496</v>
      </c>
      <c r="E90" s="162" t="s">
        <v>499</v>
      </c>
      <c r="F90" s="163" t="s">
        <v>479</v>
      </c>
      <c r="G90" s="169" t="n">
        <v>2.493</v>
      </c>
      <c r="H90" s="163" t="s">
        <v>276</v>
      </c>
      <c r="I90" s="163" t="s">
        <v>500</v>
      </c>
      <c r="J90" s="164" t="s">
        <v>454</v>
      </c>
      <c r="K90" s="165" t="n">
        <v>18.4</v>
      </c>
      <c r="L90" s="166" t="n">
        <f aca="false">(1/K90)*34.6*67.1</f>
        <v>126.177173913043</v>
      </c>
      <c r="M90" s="167" t="n">
        <v>8.7</v>
      </c>
      <c r="N90" s="168" t="n">
        <v>11.9</v>
      </c>
      <c r="O90" s="169" t="s">
        <v>449</v>
      </c>
      <c r="P90" s="163" t="s">
        <v>278</v>
      </c>
      <c r="Q90" s="163" t="s">
        <v>44</v>
      </c>
      <c r="R90" s="169"/>
      <c r="S90" s="192" t="s">
        <v>42</v>
      </c>
      <c r="T90" s="171" t="n">
        <f aca="false">IF(AND(K90&lt;&gt;0,ISNUMBER(K90)),IF(ROUNDDOWN(K90/M90*100,0)&gt;=100,ROUNDDOWN(K90/M90*100,0),""),"")</f>
        <v>211</v>
      </c>
      <c r="U90" s="169" t="n">
        <f aca="false">IF(AND(K90&lt;&gt;0,ISNUMBER(K90)),IF(ROUNDDOWN(K90/N90*100,0)&gt;=100,ROUNDDOWN(K90/N90*100,0),""),"")</f>
        <v>154</v>
      </c>
      <c r="V90" s="254"/>
      <c r="W90" s="203"/>
    </row>
    <row r="91" s="213" customFormat="true" ht="283.5" hidden="false" customHeight="false" outlineLevel="0" collapsed="false">
      <c r="A91" s="200"/>
      <c r="B91" s="204"/>
      <c r="C91" s="211"/>
      <c r="D91" s="161" t="s">
        <v>501</v>
      </c>
      <c r="E91" s="162" t="s">
        <v>502</v>
      </c>
      <c r="F91" s="163" t="s">
        <v>503</v>
      </c>
      <c r="G91" s="169" t="n">
        <v>2.493</v>
      </c>
      <c r="H91" s="163" t="s">
        <v>303</v>
      </c>
      <c r="I91" s="163" t="s">
        <v>504</v>
      </c>
      <c r="J91" s="164" t="s">
        <v>454</v>
      </c>
      <c r="K91" s="165" t="n">
        <v>12.8</v>
      </c>
      <c r="L91" s="166" t="n">
        <f aca="false">(1/K91)*34.6*67.1</f>
        <v>181.3796875</v>
      </c>
      <c r="M91" s="167" t="n">
        <v>10.2</v>
      </c>
      <c r="N91" s="168" t="n">
        <v>13.5</v>
      </c>
      <c r="O91" s="169" t="s">
        <v>308</v>
      </c>
      <c r="P91" s="163" t="s">
        <v>40</v>
      </c>
      <c r="Q91" s="163" t="s">
        <v>41</v>
      </c>
      <c r="R91" s="169"/>
      <c r="S91" s="192" t="s">
        <v>42</v>
      </c>
      <c r="T91" s="171" t="n">
        <f aca="false">IF(AND(K91&lt;&gt;0,ISNUMBER(K91)),IF(ROUNDDOWN(K91/M91*100,0)&gt;=100,ROUNDDOWN(K91/M91*100,0),""),"")</f>
        <v>125</v>
      </c>
      <c r="U91" s="169" t="str">
        <f aca="false">IF(AND(K91&lt;&gt;0,ISNUMBER(K91)),IF(ROUNDDOWN(K91/N91*100,0)&gt;=100,ROUNDDOWN(K91/N91*100,0),""),"")</f>
        <v/>
      </c>
      <c r="V91" s="254"/>
    </row>
    <row r="92" s="213" customFormat="true" ht="346.5" hidden="false" customHeight="false" outlineLevel="0" collapsed="false">
      <c r="A92" s="255"/>
      <c r="B92" s="204"/>
      <c r="C92" s="211"/>
      <c r="D92" s="161" t="s">
        <v>501</v>
      </c>
      <c r="E92" s="162" t="s">
        <v>505</v>
      </c>
      <c r="F92" s="163" t="s">
        <v>503</v>
      </c>
      <c r="G92" s="169" t="n">
        <v>2.493</v>
      </c>
      <c r="H92" s="163" t="s">
        <v>303</v>
      </c>
      <c r="I92" s="163" t="s">
        <v>506</v>
      </c>
      <c r="J92" s="164" t="n">
        <v>7</v>
      </c>
      <c r="K92" s="165" t="n">
        <v>12.4</v>
      </c>
      <c r="L92" s="166" t="n">
        <f aca="false">(1/K92)*34.6*67.1</f>
        <v>187.23064516129</v>
      </c>
      <c r="M92" s="167" t="n">
        <v>9.4</v>
      </c>
      <c r="N92" s="168" t="n">
        <v>12.7</v>
      </c>
      <c r="O92" s="169" t="s">
        <v>308</v>
      </c>
      <c r="P92" s="163" t="s">
        <v>40</v>
      </c>
      <c r="Q92" s="163" t="s">
        <v>41</v>
      </c>
      <c r="R92" s="169"/>
      <c r="S92" s="192" t="s">
        <v>42</v>
      </c>
      <c r="T92" s="171" t="n">
        <f aca="false">IF(AND(K92&lt;&gt;0,ISNUMBER(K92)),IF(ROUNDDOWN(K92/M92*100,0)&gt;=100,ROUNDDOWN(K92/M92*100,0),""),"")</f>
        <v>131</v>
      </c>
      <c r="U92" s="169" t="str">
        <f aca="false">IF(AND(K92&lt;&gt;0,ISNUMBER(K92)),IF(ROUNDDOWN(K92/N92*100,0)&gt;=100,ROUNDDOWN(K92/N92*100,0),""),"")</f>
        <v/>
      </c>
      <c r="V92" s="203"/>
    </row>
    <row r="93" s="213" customFormat="true" ht="283.5" hidden="false" customHeight="false" outlineLevel="0" collapsed="false">
      <c r="A93" s="255"/>
      <c r="B93" s="204"/>
      <c r="C93" s="211"/>
      <c r="D93" s="161" t="s">
        <v>501</v>
      </c>
      <c r="E93" s="162" t="s">
        <v>507</v>
      </c>
      <c r="F93" s="163" t="s">
        <v>503</v>
      </c>
      <c r="G93" s="169" t="n">
        <v>2.493</v>
      </c>
      <c r="H93" s="163" t="s">
        <v>303</v>
      </c>
      <c r="I93" s="163" t="s">
        <v>504</v>
      </c>
      <c r="J93" s="164" t="s">
        <v>454</v>
      </c>
      <c r="K93" s="165" t="n">
        <v>11.6</v>
      </c>
      <c r="L93" s="166" t="n">
        <f aca="false">(1/K93)*34.6*67.1</f>
        <v>200.143103448276</v>
      </c>
      <c r="M93" s="167" t="n">
        <v>10.2</v>
      </c>
      <c r="N93" s="168" t="n">
        <v>13.5</v>
      </c>
      <c r="O93" s="169" t="s">
        <v>312</v>
      </c>
      <c r="P93" s="163" t="s">
        <v>40</v>
      </c>
      <c r="Q93" s="163" t="s">
        <v>41</v>
      </c>
      <c r="R93" s="169"/>
      <c r="S93" s="192" t="s">
        <v>42</v>
      </c>
      <c r="T93" s="171" t="n">
        <f aca="false">IF(AND(K93&lt;&gt;0,ISNUMBER(K93)),IF(ROUNDDOWN(K93/M93*100,0)&gt;=100,ROUNDDOWN(K93/M93*100,0),""),"")</f>
        <v>113</v>
      </c>
      <c r="U93" s="169" t="str">
        <f aca="false">IF(AND(K93&lt;&gt;0,ISNUMBER(K93)),IF(ROUNDDOWN(K93/N93*100,0)&gt;=100,ROUNDDOWN(K93/N93*100,0),""),"")</f>
        <v/>
      </c>
      <c r="V93" s="254"/>
    </row>
    <row r="94" s="213" customFormat="true" ht="346.5" hidden="false" customHeight="false" outlineLevel="0" collapsed="false">
      <c r="A94" s="200"/>
      <c r="B94" s="204"/>
      <c r="C94" s="211"/>
      <c r="D94" s="161" t="s">
        <v>501</v>
      </c>
      <c r="E94" s="162" t="s">
        <v>508</v>
      </c>
      <c r="F94" s="163" t="s">
        <v>503</v>
      </c>
      <c r="G94" s="169" t="n">
        <v>2.493</v>
      </c>
      <c r="H94" s="163" t="s">
        <v>303</v>
      </c>
      <c r="I94" s="163" t="s">
        <v>506</v>
      </c>
      <c r="J94" s="164" t="n">
        <v>7</v>
      </c>
      <c r="K94" s="165" t="n">
        <v>11.4</v>
      </c>
      <c r="L94" s="166" t="n">
        <f aca="false">(1/K94)*34.6*67.1</f>
        <v>203.654385964912</v>
      </c>
      <c r="M94" s="167" t="n">
        <v>9.4</v>
      </c>
      <c r="N94" s="168" t="n">
        <v>12.7</v>
      </c>
      <c r="O94" s="169" t="s">
        <v>312</v>
      </c>
      <c r="P94" s="163" t="s">
        <v>40</v>
      </c>
      <c r="Q94" s="163" t="s">
        <v>41</v>
      </c>
      <c r="R94" s="169"/>
      <c r="S94" s="192" t="s">
        <v>42</v>
      </c>
      <c r="T94" s="171" t="n">
        <f aca="false">IF(AND(K94&lt;&gt;0,ISNUMBER(K94)),IF(ROUNDDOWN(K94/M94*100,0)&gt;=100,ROUNDDOWN(K94/M94*100,0),""),"")</f>
        <v>121</v>
      </c>
      <c r="U94" s="169" t="str">
        <f aca="false">IF(AND(K94&lt;&gt;0,ISNUMBER(K94)),IF(ROUNDDOWN(K94/N94*100,0)&gt;=100,ROUNDDOWN(K94/N94*100,0),""),"")</f>
        <v/>
      </c>
      <c r="V94" s="254"/>
    </row>
    <row r="95" s="213" customFormat="true" ht="52.5" hidden="false" customHeight="false" outlineLevel="0" collapsed="false">
      <c r="A95" s="200"/>
      <c r="B95" s="204"/>
      <c r="C95" s="211"/>
      <c r="D95" s="161" t="s">
        <v>509</v>
      </c>
      <c r="E95" s="162" t="s">
        <v>510</v>
      </c>
      <c r="F95" s="163" t="s">
        <v>503</v>
      </c>
      <c r="G95" s="169" t="n">
        <v>2.493</v>
      </c>
      <c r="H95" s="163" t="s">
        <v>303</v>
      </c>
      <c r="I95" s="163" t="s">
        <v>511</v>
      </c>
      <c r="J95" s="164" t="n">
        <v>8</v>
      </c>
      <c r="K95" s="165" t="n">
        <v>12.4</v>
      </c>
      <c r="L95" s="166" t="n">
        <f aca="false">(1/K95)*34.6*67.1</f>
        <v>187.23064516129</v>
      </c>
      <c r="M95" s="167" t="n">
        <v>10.2</v>
      </c>
      <c r="N95" s="168" t="n">
        <v>13.5</v>
      </c>
      <c r="O95" s="169" t="s">
        <v>308</v>
      </c>
      <c r="P95" s="163" t="s">
        <v>40</v>
      </c>
      <c r="Q95" s="163" t="s">
        <v>44</v>
      </c>
      <c r="R95" s="169"/>
      <c r="S95" s="192" t="s">
        <v>42</v>
      </c>
      <c r="T95" s="171" t="n">
        <f aca="false">IF(AND(K95&lt;&gt;0,ISNUMBER(K95)),IF(ROUNDDOWN(K95/M95*100,0)&gt;=100,ROUNDDOWN(K95/M95*100,0),""),"")</f>
        <v>121</v>
      </c>
      <c r="U95" s="169" t="str">
        <f aca="false">IF(AND(K95&lt;&gt;0,ISNUMBER(K95)),IF(ROUNDDOWN(K95/N95*100,0)&gt;=100,ROUNDDOWN(K95/N95*100,0),""),"")</f>
        <v/>
      </c>
      <c r="V95" s="256"/>
    </row>
    <row r="96" s="213" customFormat="true" ht="52.5" hidden="false" customHeight="false" outlineLevel="0" collapsed="false">
      <c r="A96" s="200"/>
      <c r="B96" s="204"/>
      <c r="C96" s="211"/>
      <c r="D96" s="161" t="s">
        <v>509</v>
      </c>
      <c r="E96" s="162" t="s">
        <v>512</v>
      </c>
      <c r="F96" s="163" t="s">
        <v>503</v>
      </c>
      <c r="G96" s="169" t="n">
        <v>2.493</v>
      </c>
      <c r="H96" s="163" t="s">
        <v>303</v>
      </c>
      <c r="I96" s="163" t="s">
        <v>513</v>
      </c>
      <c r="J96" s="164" t="s">
        <v>454</v>
      </c>
      <c r="K96" s="165" t="n">
        <v>12</v>
      </c>
      <c r="L96" s="166" t="n">
        <f aca="false">(1/K96)*34.6*67.1</f>
        <v>193.471666666667</v>
      </c>
      <c r="M96" s="167" t="n">
        <v>9.4</v>
      </c>
      <c r="N96" s="168" t="n">
        <v>12.7</v>
      </c>
      <c r="O96" s="169" t="s">
        <v>308</v>
      </c>
      <c r="P96" s="163" t="s">
        <v>40</v>
      </c>
      <c r="Q96" s="163" t="s">
        <v>44</v>
      </c>
      <c r="R96" s="169"/>
      <c r="S96" s="192" t="s">
        <v>42</v>
      </c>
      <c r="T96" s="171" t="n">
        <f aca="false">IF(AND(K96&lt;&gt;0,ISNUMBER(K96)),IF(ROUNDDOWN(K96/M96*100,0)&gt;=100,ROUNDDOWN(K96/M96*100,0),""),"")</f>
        <v>127</v>
      </c>
      <c r="U96" s="169" t="str">
        <f aca="false">IF(AND(K96&lt;&gt;0,ISNUMBER(K96)),IF(ROUNDDOWN(K96/N96*100,0)&gt;=100,ROUNDDOWN(K96/N96*100,0),""),"")</f>
        <v/>
      </c>
      <c r="V96" s="256"/>
    </row>
    <row r="97" s="213" customFormat="true" ht="52.5" hidden="false" customHeight="false" outlineLevel="0" collapsed="false">
      <c r="A97" s="200"/>
      <c r="B97" s="204"/>
      <c r="C97" s="211"/>
      <c r="D97" s="161" t="s">
        <v>514</v>
      </c>
      <c r="E97" s="162" t="s">
        <v>515</v>
      </c>
      <c r="F97" s="163" t="s">
        <v>444</v>
      </c>
      <c r="G97" s="169" t="n">
        <v>3.456</v>
      </c>
      <c r="H97" s="163" t="s">
        <v>433</v>
      </c>
      <c r="I97" s="163" t="s">
        <v>516</v>
      </c>
      <c r="J97" s="164" t="n">
        <v>7</v>
      </c>
      <c r="K97" s="165" t="n">
        <v>10.8</v>
      </c>
      <c r="L97" s="166" t="n">
        <f aca="false">(1/K97)*34.6*67.1</f>
        <v>214.968518518519</v>
      </c>
      <c r="M97" s="167" t="n">
        <v>9.4</v>
      </c>
      <c r="N97" s="168" t="n">
        <v>12.7</v>
      </c>
      <c r="O97" s="169" t="s">
        <v>435</v>
      </c>
      <c r="P97" s="163" t="s">
        <v>40</v>
      </c>
      <c r="Q97" s="163" t="s">
        <v>41</v>
      </c>
      <c r="R97" s="169"/>
      <c r="S97" s="192" t="s">
        <v>42</v>
      </c>
      <c r="T97" s="171" t="n">
        <f aca="false">IF(AND(K97&lt;&gt;0,ISNUMBER(K97)),IF(ROUNDDOWN(K97/M97*100,0)&gt;=100,ROUNDDOWN(K97/M97*100,0),""),"")</f>
        <v>114</v>
      </c>
      <c r="U97" s="169" t="str">
        <f aca="false">IF(AND(K97&lt;&gt;0,ISNUMBER(K97)),IF(ROUNDDOWN(K97/N97*100,0)&gt;=100,ROUNDDOWN(K97/N97*100,0),""),"")</f>
        <v/>
      </c>
      <c r="V97" s="203"/>
    </row>
    <row r="98" s="213" customFormat="true" ht="52.5" hidden="false" customHeight="false" outlineLevel="0" collapsed="false">
      <c r="A98" s="200"/>
      <c r="B98" s="204"/>
      <c r="C98" s="211"/>
      <c r="D98" s="161" t="s">
        <v>514</v>
      </c>
      <c r="E98" s="162" t="s">
        <v>517</v>
      </c>
      <c r="F98" s="163" t="s">
        <v>444</v>
      </c>
      <c r="G98" s="169" t="n">
        <v>3.456</v>
      </c>
      <c r="H98" s="163" t="s">
        <v>433</v>
      </c>
      <c r="I98" s="163" t="s">
        <v>518</v>
      </c>
      <c r="J98" s="164" t="n">
        <v>7</v>
      </c>
      <c r="K98" s="165" t="n">
        <v>10.6</v>
      </c>
      <c r="L98" s="166" t="n">
        <f aca="false">(1/K98)*34.6*67.1</f>
        <v>219.024528301887</v>
      </c>
      <c r="M98" s="167" t="n">
        <v>8.7</v>
      </c>
      <c r="N98" s="168" t="n">
        <v>11.9</v>
      </c>
      <c r="O98" s="169" t="s">
        <v>435</v>
      </c>
      <c r="P98" s="163" t="s">
        <v>40</v>
      </c>
      <c r="Q98" s="163" t="s">
        <v>41</v>
      </c>
      <c r="R98" s="169"/>
      <c r="S98" s="192" t="s">
        <v>42</v>
      </c>
      <c r="T98" s="171" t="n">
        <f aca="false">IF(AND(K98&lt;&gt;0,ISNUMBER(K98)),IF(ROUNDDOWN(K98/M98*100,0)&gt;=100,ROUNDDOWN(K98/M98*100,0),""),"")</f>
        <v>121</v>
      </c>
      <c r="U98" s="169" t="str">
        <f aca="false">IF(AND(K98&lt;&gt;0,ISNUMBER(K98)),IF(ROUNDDOWN(K98/N98*100,0)&gt;=100,ROUNDDOWN(K98/N98*100,0),""),"")</f>
        <v/>
      </c>
      <c r="V98" s="206"/>
    </row>
    <row r="99" s="213" customFormat="true" ht="52.5" hidden="false" customHeight="false" outlineLevel="0" collapsed="false">
      <c r="A99" s="200"/>
      <c r="B99" s="207"/>
      <c r="C99" s="208"/>
      <c r="D99" s="161" t="s">
        <v>519</v>
      </c>
      <c r="E99" s="162" t="s">
        <v>520</v>
      </c>
      <c r="F99" s="163" t="s">
        <v>444</v>
      </c>
      <c r="G99" s="169" t="n">
        <v>3.456</v>
      </c>
      <c r="H99" s="163" t="s">
        <v>433</v>
      </c>
      <c r="I99" s="163" t="s">
        <v>521</v>
      </c>
      <c r="J99" s="164" t="n">
        <v>7</v>
      </c>
      <c r="K99" s="165" t="n">
        <v>10.4</v>
      </c>
      <c r="L99" s="166" t="n">
        <f aca="false">(1/K99)*34.6*67.1</f>
        <v>223.236538461538</v>
      </c>
      <c r="M99" s="167" t="n">
        <v>8.7</v>
      </c>
      <c r="N99" s="168" t="n">
        <v>11.9</v>
      </c>
      <c r="O99" s="169" t="s">
        <v>435</v>
      </c>
      <c r="P99" s="163" t="s">
        <v>40</v>
      </c>
      <c r="Q99" s="163" t="s">
        <v>44</v>
      </c>
      <c r="R99" s="169"/>
      <c r="S99" s="192" t="s">
        <v>42</v>
      </c>
      <c r="T99" s="171" t="n">
        <f aca="false">IF(AND(K99&lt;&gt;0,ISNUMBER(K99)),IF(ROUNDDOWN(K99/M99*100,0)&gt;=100,ROUNDDOWN(K99/M99*100,0),""),"")</f>
        <v>119</v>
      </c>
      <c r="U99" s="169" t="str">
        <f aca="false">IF(AND(K99&lt;&gt;0,ISNUMBER(K99)),IF(ROUNDDOWN(K99/N99*100,0)&gt;=100,ROUNDDOWN(K99/N99*100,0),""),"")</f>
        <v/>
      </c>
      <c r="V99" s="203"/>
    </row>
    <row r="100" s="213" customFormat="true" ht="52.5" hidden="false" customHeight="false" outlineLevel="0" collapsed="false">
      <c r="A100" s="174"/>
      <c r="B100" s="159"/>
      <c r="C100" s="245" t="s">
        <v>522</v>
      </c>
      <c r="D100" s="161" t="s">
        <v>523</v>
      </c>
      <c r="E100" s="162" t="s">
        <v>524</v>
      </c>
      <c r="F100" s="163" t="s">
        <v>316</v>
      </c>
      <c r="G100" s="169" t="n">
        <v>1.496</v>
      </c>
      <c r="H100" s="163" t="s">
        <v>303</v>
      </c>
      <c r="I100" s="169" t="n">
        <v>1200</v>
      </c>
      <c r="J100" s="164" t="n">
        <v>5</v>
      </c>
      <c r="K100" s="165" t="n">
        <v>19.2</v>
      </c>
      <c r="L100" s="166" t="n">
        <f aca="false">(1/K100)*34.6*67.1</f>
        <v>120.919791666667</v>
      </c>
      <c r="M100" s="167" t="n">
        <v>17.2</v>
      </c>
      <c r="N100" s="184" t="n">
        <v>20.3</v>
      </c>
      <c r="O100" s="169" t="s">
        <v>308</v>
      </c>
      <c r="P100" s="163" t="s">
        <v>278</v>
      </c>
      <c r="Q100" s="163" t="s">
        <v>41</v>
      </c>
      <c r="R100" s="169"/>
      <c r="S100" s="192" t="s">
        <v>42</v>
      </c>
      <c r="T100" s="171" t="n">
        <f aca="false">IF(AND(K100&lt;&gt;0,ISNUMBER(K100)),IF(ROUNDDOWN(K100/M100*100,0)&gt;=100,ROUNDDOWN(K100/M100*100,0),""),"")</f>
        <v>111</v>
      </c>
      <c r="U100" s="169" t="str">
        <f aca="false">IF(AND(K100&lt;&gt;0,ISNUMBER(K100)),IF(ROUNDDOWN(K100/N100*100,0)&gt;=100,ROUNDDOWN(K100/N100*100,0),""),"")</f>
        <v/>
      </c>
      <c r="V100" s="195"/>
    </row>
    <row r="101" s="213" customFormat="true" ht="42" hidden="false" customHeight="false" outlineLevel="0" collapsed="false">
      <c r="A101" s="174"/>
      <c r="B101" s="159"/>
      <c r="C101" s="245"/>
      <c r="D101" s="161" t="s">
        <v>525</v>
      </c>
      <c r="E101" s="162" t="s">
        <v>526</v>
      </c>
      <c r="F101" s="163" t="s">
        <v>351</v>
      </c>
      <c r="G101" s="169" t="n">
        <v>1.797</v>
      </c>
      <c r="H101" s="163" t="s">
        <v>303</v>
      </c>
      <c r="I101" s="169" t="n">
        <v>1230</v>
      </c>
      <c r="J101" s="164" t="n">
        <v>5</v>
      </c>
      <c r="K101" s="165" t="n">
        <v>16.4</v>
      </c>
      <c r="L101" s="166" t="n">
        <f aca="false">(1/K101)*34.6*67.1</f>
        <v>141.564634146341</v>
      </c>
      <c r="M101" s="167" t="n">
        <v>17.2</v>
      </c>
      <c r="N101" s="184" t="n">
        <v>20.3</v>
      </c>
      <c r="O101" s="169" t="s">
        <v>312</v>
      </c>
      <c r="P101" s="163" t="s">
        <v>40</v>
      </c>
      <c r="Q101" s="163" t="s">
        <v>41</v>
      </c>
      <c r="R101" s="169"/>
      <c r="S101" s="192" t="s">
        <v>42</v>
      </c>
      <c r="T101" s="171" t="str">
        <f aca="false">IF(AND(K101&lt;&gt;0,K101&gt;=M101),ROUNDDOWN(K101/M101*100,0),"")</f>
        <v/>
      </c>
      <c r="U101" s="169" t="str">
        <f aca="false">IF(AND(K101&lt;&gt;0,K101&gt;=N101),ROUNDDOWN(K101/N101*100,0),"")</f>
        <v/>
      </c>
      <c r="V101" s="195"/>
    </row>
    <row r="102" customFormat="false" ht="42" hidden="false" customHeight="false" outlineLevel="0" collapsed="false">
      <c r="A102" s="174"/>
      <c r="B102" s="159"/>
      <c r="C102" s="245"/>
      <c r="D102" s="161" t="s">
        <v>527</v>
      </c>
      <c r="E102" s="162" t="s">
        <v>526</v>
      </c>
      <c r="F102" s="163" t="s">
        <v>452</v>
      </c>
      <c r="G102" s="169" t="n">
        <v>1.986</v>
      </c>
      <c r="H102" s="163" t="s">
        <v>303</v>
      </c>
      <c r="I102" s="169" t="n">
        <v>1270</v>
      </c>
      <c r="J102" s="164" t="n">
        <v>5</v>
      </c>
      <c r="K102" s="165" t="n">
        <v>15.6</v>
      </c>
      <c r="L102" s="166" t="n">
        <f aca="false">(1/K102)*34.6*67.1</f>
        <v>148.824358974359</v>
      </c>
      <c r="M102" s="167" t="n">
        <v>17.2</v>
      </c>
      <c r="N102" s="184" t="n">
        <v>20.3</v>
      </c>
      <c r="O102" s="169" t="s">
        <v>312</v>
      </c>
      <c r="P102" s="163" t="s">
        <v>40</v>
      </c>
      <c r="Q102" s="163" t="s">
        <v>41</v>
      </c>
      <c r="R102" s="169"/>
      <c r="S102" s="192" t="s">
        <v>42</v>
      </c>
      <c r="T102" s="171" t="str">
        <f aca="false">IF(AND(K102&lt;&gt;0,K102&gt;=M102),ROUNDDOWN(K102/M102*100,0),"")</f>
        <v/>
      </c>
      <c r="U102" s="169" t="str">
        <f aca="false">IF(AND(K102&lt;&gt;0,K102&gt;=N102),ROUNDDOWN(K102/N102*100,0),"")</f>
        <v/>
      </c>
      <c r="V102" s="195"/>
    </row>
    <row r="103" customFormat="false" ht="42" hidden="false" customHeight="false" outlineLevel="0" collapsed="false">
      <c r="A103" s="174"/>
      <c r="B103" s="159"/>
      <c r="C103" s="245"/>
      <c r="D103" s="161" t="s">
        <v>528</v>
      </c>
      <c r="E103" s="162" t="s">
        <v>526</v>
      </c>
      <c r="F103" s="163" t="s">
        <v>351</v>
      </c>
      <c r="G103" s="169" t="n">
        <v>1.797</v>
      </c>
      <c r="H103" s="163" t="s">
        <v>303</v>
      </c>
      <c r="I103" s="169" t="n">
        <v>1330</v>
      </c>
      <c r="J103" s="164" t="n">
        <v>5</v>
      </c>
      <c r="K103" s="165" t="n">
        <v>14.8</v>
      </c>
      <c r="L103" s="166" t="n">
        <f aca="false">(1/K103)*34.6*67.1</f>
        <v>156.868918918919</v>
      </c>
      <c r="M103" s="167" t="n">
        <v>15.8</v>
      </c>
      <c r="N103" s="184" t="n">
        <v>19</v>
      </c>
      <c r="O103" s="169" t="s">
        <v>312</v>
      </c>
      <c r="P103" s="163" t="s">
        <v>40</v>
      </c>
      <c r="Q103" s="163" t="s">
        <v>44</v>
      </c>
      <c r="R103" s="169"/>
      <c r="S103" s="192" t="s">
        <v>42</v>
      </c>
      <c r="T103" s="171" t="str">
        <f aca="false">IF(AND(K103&lt;&gt;0,K103&gt;=M103),ROUNDDOWN(K103/M103*100,0),"")</f>
        <v/>
      </c>
      <c r="U103" s="169" t="str">
        <f aca="false">IF(AND(K103&lt;&gt;0,K103&gt;=N103),ROUNDDOWN(K103/N103*100,0),"")</f>
        <v/>
      </c>
      <c r="V103" s="195"/>
    </row>
    <row r="104" s="213" customFormat="true" ht="63" hidden="false" customHeight="false" outlineLevel="0" collapsed="false">
      <c r="A104" s="257"/>
      <c r="B104" s="258"/>
      <c r="C104" s="259" t="s">
        <v>529</v>
      </c>
      <c r="D104" s="260" t="s">
        <v>530</v>
      </c>
      <c r="E104" s="162" t="s">
        <v>531</v>
      </c>
      <c r="F104" s="163" t="s">
        <v>532</v>
      </c>
      <c r="G104" s="169" t="n">
        <v>2.362</v>
      </c>
      <c r="H104" s="163" t="s">
        <v>276</v>
      </c>
      <c r="I104" s="163" t="s">
        <v>533</v>
      </c>
      <c r="J104" s="252" t="s">
        <v>454</v>
      </c>
      <c r="K104" s="224" t="n">
        <v>18</v>
      </c>
      <c r="L104" s="225" t="n">
        <f aca="false">IF(K104&gt;0,1/K104*34.6*67.1,"")</f>
        <v>128.981111111111</v>
      </c>
      <c r="M104" s="167" t="n">
        <v>10.2</v>
      </c>
      <c r="N104" s="184" t="n">
        <v>13.5</v>
      </c>
      <c r="O104" s="223" t="s">
        <v>534</v>
      </c>
      <c r="P104" s="221" t="s">
        <v>40</v>
      </c>
      <c r="Q104" s="187" t="s">
        <v>44</v>
      </c>
      <c r="R104" s="251"/>
      <c r="S104" s="253" t="s">
        <v>42</v>
      </c>
      <c r="T104" s="186" t="n">
        <f aca="false">IF(AND(K104&lt;&gt;0,K104&gt;=M104),ROUNDDOWN(K104/M104*100,0),"")</f>
        <v>176</v>
      </c>
      <c r="U104" s="187" t="n">
        <f aca="false">IF(AND(K104&lt;&gt;0,K104&gt;=N104),ROUNDDOWN(K104/N104*100,0),"")</f>
        <v>133</v>
      </c>
      <c r="V104" s="206"/>
    </row>
    <row r="105" s="213" customFormat="true" ht="63" hidden="false" customHeight="false" outlineLevel="0" collapsed="false">
      <c r="A105" s="257"/>
      <c r="B105" s="261"/>
      <c r="C105" s="262"/>
      <c r="D105" s="177" t="s">
        <v>530</v>
      </c>
      <c r="E105" s="162" t="s">
        <v>535</v>
      </c>
      <c r="F105" s="163" t="s">
        <v>532</v>
      </c>
      <c r="G105" s="169" t="n">
        <v>2.362</v>
      </c>
      <c r="H105" s="163" t="s">
        <v>276</v>
      </c>
      <c r="I105" s="163" t="s">
        <v>536</v>
      </c>
      <c r="J105" s="181" t="s">
        <v>454</v>
      </c>
      <c r="K105" s="182" t="n">
        <v>17</v>
      </c>
      <c r="L105" s="183" t="n">
        <f aca="false">IF(K105&gt;0,1/K105*34.6*67.1,"")</f>
        <v>136.568235294118</v>
      </c>
      <c r="M105" s="167" t="n">
        <v>9.4</v>
      </c>
      <c r="N105" s="184" t="n">
        <v>12.7</v>
      </c>
      <c r="O105" s="223" t="s">
        <v>534</v>
      </c>
      <c r="P105" s="129" t="s">
        <v>40</v>
      </c>
      <c r="Q105" s="180" t="s">
        <v>44</v>
      </c>
      <c r="R105" s="177"/>
      <c r="S105" s="50" t="s">
        <v>42</v>
      </c>
      <c r="T105" s="186" t="n">
        <f aca="false">IF(AND(K105&lt;&gt;0,K105&gt;=M105),ROUNDDOWN(K105/M105*100,0),"")</f>
        <v>180</v>
      </c>
      <c r="U105" s="187" t="n">
        <f aca="false">IF(AND(K105&lt;&gt;0,K105&gt;=N105),ROUNDDOWN(K105/N105*100,0),"")</f>
        <v>133</v>
      </c>
      <c r="V105" s="206"/>
    </row>
    <row r="106" s="213" customFormat="true" ht="63" hidden="false" customHeight="false" outlineLevel="0" collapsed="false">
      <c r="A106" s="257"/>
      <c r="B106" s="261"/>
      <c r="C106" s="263" t="s">
        <v>537</v>
      </c>
      <c r="D106" s="161" t="s">
        <v>538</v>
      </c>
      <c r="E106" s="162" t="s">
        <v>36</v>
      </c>
      <c r="F106" s="163" t="s">
        <v>539</v>
      </c>
      <c r="G106" s="169" t="n">
        <v>4.968</v>
      </c>
      <c r="H106" s="163" t="s">
        <v>276</v>
      </c>
      <c r="I106" s="169" t="n">
        <v>2370</v>
      </c>
      <c r="J106" s="164" t="n">
        <v>5</v>
      </c>
      <c r="K106" s="165" t="n">
        <v>13.6</v>
      </c>
      <c r="L106" s="166" t="n">
        <f aca="false">(1/K106)*34.6*67.1</f>
        <v>170.710294117647</v>
      </c>
      <c r="M106" s="167" t="n">
        <v>7.4</v>
      </c>
      <c r="N106" s="168" t="n">
        <v>10.6</v>
      </c>
      <c r="O106" s="169" t="s">
        <v>540</v>
      </c>
      <c r="P106" s="163" t="s">
        <v>40</v>
      </c>
      <c r="Q106" s="163" t="s">
        <v>132</v>
      </c>
      <c r="R106" s="169"/>
      <c r="S106" s="241" t="s">
        <v>42</v>
      </c>
      <c r="T106" s="171" t="n">
        <f aca="false">IF(AND(K106&lt;&gt;0,ISNUMBER(K106)),IF(ROUNDDOWN(K106/M106*100,0)&gt;=100,ROUNDDOWN(K106/M106*100,0),""),"")</f>
        <v>183</v>
      </c>
      <c r="U106" s="169" t="n">
        <f aca="false">IF(AND(K106&lt;&gt;0,ISNUMBER(K106)),IF(ROUNDDOWN(K106/N106*100,0)&gt;=100,ROUNDDOWN(K106/N106*100,0),""),"")</f>
        <v>128</v>
      </c>
      <c r="V106" s="206"/>
    </row>
    <row r="107" customFormat="false" ht="21" hidden="false" customHeight="false" outlineLevel="0" collapsed="false">
      <c r="A107" s="264"/>
      <c r="B107" s="196"/>
      <c r="C107" s="112" t="s">
        <v>541</v>
      </c>
      <c r="D107" s="177" t="s">
        <v>542</v>
      </c>
      <c r="E107" s="129" t="s">
        <v>543</v>
      </c>
      <c r="F107" s="180" t="s">
        <v>544</v>
      </c>
      <c r="G107" s="179" t="n">
        <v>1.495</v>
      </c>
      <c r="H107" s="129" t="s">
        <v>545</v>
      </c>
      <c r="I107" s="180" t="n">
        <v>1200</v>
      </c>
      <c r="J107" s="181" t="n">
        <v>5</v>
      </c>
      <c r="K107" s="214" t="n">
        <v>13.2</v>
      </c>
      <c r="L107" s="215" t="n">
        <f aca="false">IF(K107&gt;0,1/K107*34.6*67.1,"")</f>
        <v>175.883333333333</v>
      </c>
      <c r="M107" s="167" t="n">
        <v>17.2</v>
      </c>
      <c r="N107" s="184" t="n">
        <v>20.3</v>
      </c>
      <c r="O107" s="219" t="s">
        <v>546</v>
      </c>
      <c r="P107" s="129" t="s">
        <v>40</v>
      </c>
      <c r="Q107" s="180" t="s">
        <v>44</v>
      </c>
      <c r="R107" s="177"/>
      <c r="S107" s="238"/>
      <c r="T107" s="186" t="str">
        <f aca="false">IF(AND(K107&lt;&gt;0,K107&gt;=M107),ROUNDDOWN(K107/M107*100,0),"")</f>
        <v/>
      </c>
      <c r="U107" s="187" t="str">
        <f aca="false">IF(AND(K107&lt;&gt;0,K107&gt;=N107),ROUNDDOWN(K107/N107*100,0),"")</f>
        <v/>
      </c>
      <c r="V107" s="195"/>
    </row>
    <row r="108" customFormat="false" ht="31.5" hidden="false" customHeight="false" outlineLevel="0" collapsed="false">
      <c r="A108" s="265"/>
      <c r="B108" s="159"/>
      <c r="C108" s="242" t="s">
        <v>547</v>
      </c>
      <c r="D108" s="161" t="s">
        <v>548</v>
      </c>
      <c r="E108" s="162" t="s">
        <v>549</v>
      </c>
      <c r="F108" s="163" t="s">
        <v>130</v>
      </c>
      <c r="G108" s="169" t="n">
        <v>1.998</v>
      </c>
      <c r="H108" s="163" t="s">
        <v>135</v>
      </c>
      <c r="I108" s="163" t="s">
        <v>475</v>
      </c>
      <c r="J108" s="164" t="n">
        <v>4</v>
      </c>
      <c r="K108" s="165" t="n">
        <v>12.8</v>
      </c>
      <c r="L108" s="166" t="n">
        <f aca="false">IF(K108&gt;0,1/K108*34.6*67.1,"")</f>
        <v>181.3796875</v>
      </c>
      <c r="M108" s="167" t="n">
        <v>17.2</v>
      </c>
      <c r="N108" s="184" t="n">
        <v>20.3</v>
      </c>
      <c r="O108" s="163" t="s">
        <v>550</v>
      </c>
      <c r="P108" s="163" t="s">
        <v>40</v>
      </c>
      <c r="Q108" s="163" t="s">
        <v>132</v>
      </c>
      <c r="R108" s="163" t="s">
        <v>551</v>
      </c>
      <c r="S108" s="192" t="s">
        <v>42</v>
      </c>
      <c r="T108" s="171" t="str">
        <f aca="false">IF(AND(K108&lt;&gt;0,K108&gt;=M108),ROUNDDOWN(K108/M108*100,0),"")</f>
        <v/>
      </c>
      <c r="U108" s="169" t="str">
        <f aca="false">IF(AND(K108&lt;&gt;0,K108&gt;=N108),ROUNDDOWN(K108/N108*100,0),"")</f>
        <v/>
      </c>
      <c r="V108" s="195"/>
    </row>
    <row r="109" customFormat="false" ht="45" hidden="false" customHeight="false" outlineLevel="0" collapsed="false">
      <c r="A109" s="265"/>
      <c r="B109" s="159"/>
      <c r="C109" s="245"/>
      <c r="D109" s="161" t="s">
        <v>548</v>
      </c>
      <c r="E109" s="162" t="s">
        <v>552</v>
      </c>
      <c r="F109" s="163" t="s">
        <v>130</v>
      </c>
      <c r="G109" s="169" t="n">
        <v>1.998</v>
      </c>
      <c r="H109" s="163" t="s">
        <v>135</v>
      </c>
      <c r="I109" s="163" t="s">
        <v>553</v>
      </c>
      <c r="J109" s="164" t="n">
        <v>4</v>
      </c>
      <c r="K109" s="165" t="n">
        <v>12.4</v>
      </c>
      <c r="L109" s="166" t="n">
        <f aca="false">IF(K109&gt;0,1/K109*34.6*67.1,"")</f>
        <v>187.23064516129</v>
      </c>
      <c r="M109" s="167" t="n">
        <v>17.2</v>
      </c>
      <c r="N109" s="184" t="n">
        <v>20.3</v>
      </c>
      <c r="O109" s="163" t="s">
        <v>550</v>
      </c>
      <c r="P109" s="163" t="s">
        <v>40</v>
      </c>
      <c r="Q109" s="163" t="s">
        <v>132</v>
      </c>
      <c r="R109" s="163" t="s">
        <v>554</v>
      </c>
      <c r="S109" s="192" t="s">
        <v>42</v>
      </c>
      <c r="T109" s="171" t="str">
        <f aca="false">IF(K109&lt;&gt;0,IF(K109&gt;=M109,ROUNDDOWN(K109/M109*100,0),""),"")</f>
        <v/>
      </c>
      <c r="U109" s="169"/>
      <c r="V109" s="195"/>
    </row>
    <row r="110" customFormat="false" ht="45" hidden="false" customHeight="false" outlineLevel="0" collapsed="false">
      <c r="A110" s="265"/>
      <c r="B110" s="159"/>
      <c r="C110" s="245"/>
      <c r="D110" s="161" t="s">
        <v>548</v>
      </c>
      <c r="E110" s="162" t="s">
        <v>555</v>
      </c>
      <c r="F110" s="163" t="s">
        <v>130</v>
      </c>
      <c r="G110" s="169" t="n">
        <v>1.998</v>
      </c>
      <c r="H110" s="163" t="s">
        <v>84</v>
      </c>
      <c r="I110" s="163" t="s">
        <v>556</v>
      </c>
      <c r="J110" s="164" t="n">
        <v>4</v>
      </c>
      <c r="K110" s="165" t="n">
        <v>11.8</v>
      </c>
      <c r="L110" s="166" t="n">
        <f aca="false">IF(K110&gt;0,1/K110*34.6*67.1,"")</f>
        <v>196.750847457627</v>
      </c>
      <c r="M110" s="167" t="n">
        <v>17.2</v>
      </c>
      <c r="N110" s="184" t="n">
        <v>20.3</v>
      </c>
      <c r="O110" s="163" t="s">
        <v>550</v>
      </c>
      <c r="P110" s="163" t="s">
        <v>40</v>
      </c>
      <c r="Q110" s="163" t="s">
        <v>132</v>
      </c>
      <c r="R110" s="169"/>
      <c r="S110" s="192" t="s">
        <v>42</v>
      </c>
      <c r="T110" s="171" t="str">
        <f aca="false">IF(K110&lt;&gt;0,IF(K110&gt;=M110,ROUNDDOWN(K110/M110*100,0),""),"")</f>
        <v/>
      </c>
      <c r="U110" s="169"/>
      <c r="V110" s="195"/>
    </row>
    <row r="111" customFormat="false" ht="31.5" hidden="false" customHeight="false" outlineLevel="0" collapsed="false">
      <c r="A111" s="265"/>
      <c r="B111" s="266"/>
      <c r="C111" s="249" t="s">
        <v>557</v>
      </c>
      <c r="D111" s="267" t="s">
        <v>558</v>
      </c>
      <c r="E111" s="162" t="s">
        <v>559</v>
      </c>
      <c r="F111" s="163" t="s">
        <v>438</v>
      </c>
      <c r="G111" s="169" t="n">
        <v>2.499</v>
      </c>
      <c r="H111" s="163" t="s">
        <v>439</v>
      </c>
      <c r="I111" s="163" t="s">
        <v>560</v>
      </c>
      <c r="J111" s="164" t="n">
        <v>5</v>
      </c>
      <c r="K111" s="165" t="n">
        <v>11.8</v>
      </c>
      <c r="L111" s="166" t="n">
        <f aca="false">(1/K111)*34.6*67.1</f>
        <v>196.750847457627</v>
      </c>
      <c r="M111" s="167" t="n">
        <v>14.4</v>
      </c>
      <c r="N111" s="184" t="n">
        <v>17.6</v>
      </c>
      <c r="O111" s="169" t="s">
        <v>561</v>
      </c>
      <c r="P111" s="163" t="s">
        <v>40</v>
      </c>
      <c r="Q111" s="163" t="s">
        <v>132</v>
      </c>
      <c r="R111" s="169"/>
      <c r="S111" s="268" t="s">
        <v>42</v>
      </c>
      <c r="T111" s="171" t="str">
        <f aca="false">IF(AND(K111&lt;&gt;0,ISNUMBER(K111)),IF(ROUNDDOWN(K111/M111*100,0)&gt;=100,ROUNDDOWN(K111/M111*100,0),""),"")</f>
        <v/>
      </c>
      <c r="U111" s="169" t="str">
        <f aca="false">IF(AND(K111&lt;&gt;0,ISNUMBER(K111)),IF(ROUNDDOWN(K111/N111*100,0)&gt;=100,ROUNDDOWN(K111/N111*100,0),""),"")</f>
        <v/>
      </c>
      <c r="V111" s="195"/>
    </row>
    <row r="112" customFormat="false" ht="31.5" hidden="false" customHeight="false" outlineLevel="0" collapsed="false">
      <c r="A112" s="265"/>
      <c r="B112" s="138"/>
      <c r="C112" s="269"/>
      <c r="D112" s="267" t="s">
        <v>562</v>
      </c>
      <c r="E112" s="162" t="s">
        <v>563</v>
      </c>
      <c r="F112" s="163" t="s">
        <v>438</v>
      </c>
      <c r="G112" s="169" t="n">
        <v>2.499</v>
      </c>
      <c r="H112" s="163" t="s">
        <v>439</v>
      </c>
      <c r="I112" s="163" t="s">
        <v>564</v>
      </c>
      <c r="J112" s="164" t="n">
        <v>5</v>
      </c>
      <c r="K112" s="165" t="n">
        <v>10.6</v>
      </c>
      <c r="L112" s="166" t="n">
        <f aca="false">(1/K112)*34.6*67.1</f>
        <v>219.024528301887</v>
      </c>
      <c r="M112" s="167" t="n">
        <v>13.2</v>
      </c>
      <c r="N112" s="184" t="n">
        <v>16.5</v>
      </c>
      <c r="O112" s="169" t="s">
        <v>561</v>
      </c>
      <c r="P112" s="163" t="s">
        <v>40</v>
      </c>
      <c r="Q112" s="163" t="s">
        <v>44</v>
      </c>
      <c r="R112" s="169"/>
      <c r="S112" s="268" t="s">
        <v>42</v>
      </c>
      <c r="T112" s="171" t="str">
        <f aca="false">IF(AND(K112&lt;&gt;0,ISNUMBER(K112)),IF(ROUNDDOWN(K112/M112*100,0)&gt;=100,ROUNDDOWN(K112/M112*100,0),""),"")</f>
        <v/>
      </c>
      <c r="U112" s="169" t="str">
        <f aca="false">IF(AND(K112&lt;&gt;0,ISNUMBER(K112)),IF(ROUNDDOWN(K112/N112*100,0)&gt;=100,ROUNDDOWN(K112/N112*100,0),""),"")</f>
        <v/>
      </c>
      <c r="V112" s="195"/>
    </row>
    <row r="113" customFormat="false" ht="42" hidden="false" customHeight="false" outlineLevel="0" collapsed="false">
      <c r="A113" s="265"/>
      <c r="B113" s="227"/>
      <c r="C113" s="270"/>
      <c r="D113" s="267" t="s">
        <v>565</v>
      </c>
      <c r="E113" s="162" t="s">
        <v>566</v>
      </c>
      <c r="F113" s="163" t="s">
        <v>444</v>
      </c>
      <c r="G113" s="169" t="n">
        <v>3.456</v>
      </c>
      <c r="H113" s="163" t="s">
        <v>439</v>
      </c>
      <c r="I113" s="163" t="s">
        <v>567</v>
      </c>
      <c r="J113" s="164" t="n">
        <v>5</v>
      </c>
      <c r="K113" s="165" t="n">
        <v>10</v>
      </c>
      <c r="L113" s="166" t="n">
        <f aca="false">(1/K113)*34.6*67.1</f>
        <v>232.166</v>
      </c>
      <c r="M113" s="167" t="n">
        <v>13.2</v>
      </c>
      <c r="N113" s="184" t="n">
        <v>16.5</v>
      </c>
      <c r="O113" s="169" t="s">
        <v>440</v>
      </c>
      <c r="P113" s="163" t="s">
        <v>40</v>
      </c>
      <c r="Q113" s="163" t="s">
        <v>132</v>
      </c>
      <c r="R113" s="169"/>
      <c r="S113" s="268" t="s">
        <v>42</v>
      </c>
      <c r="T113" s="171" t="str">
        <f aca="false">IF(AND(K113&lt;&gt;0,ISNUMBER(K113)),IF(ROUNDDOWN(K113/M113*100,0)&gt;=100,ROUNDDOWN(K113/M113*100,0),""),"")</f>
        <v/>
      </c>
      <c r="U113" s="169" t="str">
        <f aca="false">IF(AND(K113&lt;&gt;0,ISNUMBER(K113)),IF(ROUNDDOWN(K113/N113*100,0)&gt;=100,ROUNDDOWN(K113/N113*100,0),""),"")</f>
        <v/>
      </c>
      <c r="V113" s="195"/>
    </row>
    <row r="114" customFormat="false" ht="42" hidden="false" customHeight="false" outlineLevel="0" collapsed="false">
      <c r="A114" s="265"/>
      <c r="B114" s="138"/>
      <c r="C114" s="189" t="s">
        <v>568</v>
      </c>
      <c r="D114" s="177" t="s">
        <v>569</v>
      </c>
      <c r="E114" s="162" t="s">
        <v>570</v>
      </c>
      <c r="F114" s="163" t="s">
        <v>571</v>
      </c>
      <c r="G114" s="169" t="n">
        <v>2.362</v>
      </c>
      <c r="H114" s="163" t="s">
        <v>303</v>
      </c>
      <c r="I114" s="163" t="s">
        <v>416</v>
      </c>
      <c r="J114" s="181" t="s">
        <v>454</v>
      </c>
      <c r="K114" s="214" t="n">
        <v>11.6</v>
      </c>
      <c r="L114" s="215" t="n">
        <f aca="false">IF(K114&gt;0,1/K114*34.6*67.1,"")</f>
        <v>200.143103448276</v>
      </c>
      <c r="M114" s="167" t="n">
        <v>12.2</v>
      </c>
      <c r="N114" s="184" t="n">
        <v>15.4</v>
      </c>
      <c r="O114" s="271" t="s">
        <v>312</v>
      </c>
      <c r="P114" s="129" t="s">
        <v>40</v>
      </c>
      <c r="Q114" s="180" t="s">
        <v>41</v>
      </c>
      <c r="R114" s="177"/>
      <c r="S114" s="50" t="s">
        <v>42</v>
      </c>
      <c r="T114" s="186" t="str">
        <f aca="false">IF(AND(K114&lt;&gt;0,K114&gt;=M114),ROUNDDOWN(K114/M114*100,0),"")</f>
        <v/>
      </c>
      <c r="U114" s="187" t="str">
        <f aca="false">IF(AND(K114&lt;&gt;0,K114&gt;=N114),ROUNDDOWN(K114/N114*100,0),"")</f>
        <v/>
      </c>
      <c r="V114" s="195"/>
    </row>
    <row r="115" customFormat="false" ht="42" hidden="false" customHeight="false" outlineLevel="0" collapsed="false">
      <c r="A115" s="265"/>
      <c r="B115" s="138"/>
      <c r="C115" s="194"/>
      <c r="D115" s="177" t="s">
        <v>569</v>
      </c>
      <c r="E115" s="162" t="s">
        <v>572</v>
      </c>
      <c r="F115" s="163" t="s">
        <v>571</v>
      </c>
      <c r="G115" s="169" t="n">
        <v>2.362</v>
      </c>
      <c r="H115" s="163" t="s">
        <v>303</v>
      </c>
      <c r="I115" s="163" t="s">
        <v>573</v>
      </c>
      <c r="J115" s="181" t="s">
        <v>454</v>
      </c>
      <c r="K115" s="182" t="n">
        <v>11.4</v>
      </c>
      <c r="L115" s="183" t="n">
        <f aca="false">IF(K115&gt;0,1/K115*34.6*67.1,"")</f>
        <v>203.654385964912</v>
      </c>
      <c r="M115" s="167" t="n">
        <v>11.1</v>
      </c>
      <c r="N115" s="184" t="n">
        <v>14.4</v>
      </c>
      <c r="O115" s="271" t="s">
        <v>312</v>
      </c>
      <c r="P115" s="129" t="s">
        <v>40</v>
      </c>
      <c r="Q115" s="180" t="s">
        <v>41</v>
      </c>
      <c r="R115" s="272"/>
      <c r="S115" s="50" t="s">
        <v>42</v>
      </c>
      <c r="T115" s="186" t="n">
        <f aca="false">IF(AND(K115&lt;&gt;0,K115&gt;=M115),ROUNDDOWN(K115/M115*100,0),"")</f>
        <v>102</v>
      </c>
      <c r="U115" s="187" t="str">
        <f aca="false">IF(AND(K115&lt;&gt;0,K115&gt;=N115),ROUNDDOWN(K115/N115*100,0),"")</f>
        <v/>
      </c>
      <c r="V115" s="195"/>
    </row>
    <row r="116" customFormat="false" ht="63" hidden="false" customHeight="false" outlineLevel="0" collapsed="false">
      <c r="A116" s="257"/>
      <c r="B116" s="138"/>
      <c r="C116" s="194"/>
      <c r="D116" s="177" t="s">
        <v>574</v>
      </c>
      <c r="E116" s="162" t="s">
        <v>575</v>
      </c>
      <c r="F116" s="163" t="s">
        <v>571</v>
      </c>
      <c r="G116" s="169" t="n">
        <v>2.362</v>
      </c>
      <c r="H116" s="163" t="s">
        <v>303</v>
      </c>
      <c r="I116" s="163" t="s">
        <v>576</v>
      </c>
      <c r="J116" s="181" t="s">
        <v>454</v>
      </c>
      <c r="K116" s="182" t="n">
        <v>11.2</v>
      </c>
      <c r="L116" s="183" t="n">
        <f aca="false">IF(K116&gt;0,1/K116*34.6*67.1,"")</f>
        <v>207.291071428571</v>
      </c>
      <c r="M116" s="167" t="n">
        <v>11.1</v>
      </c>
      <c r="N116" s="184" t="n">
        <v>14.4</v>
      </c>
      <c r="O116" s="271" t="s">
        <v>312</v>
      </c>
      <c r="P116" s="180" t="s">
        <v>40</v>
      </c>
      <c r="Q116" s="180" t="s">
        <v>44</v>
      </c>
      <c r="R116" s="273"/>
      <c r="S116" s="50" t="s">
        <v>42</v>
      </c>
      <c r="T116" s="186" t="n">
        <f aca="false">IF(AND(K116&lt;&gt;0,K116&gt;=M116),ROUNDDOWN(K116/M116*100,0),"")</f>
        <v>100</v>
      </c>
      <c r="U116" s="187" t="str">
        <f aca="false">IF(AND(K116&lt;&gt;0,K116&gt;=N116),ROUNDDOWN(K116/N116*100,0),"")</f>
        <v/>
      </c>
    </row>
    <row r="117" customFormat="false" ht="52.5" hidden="false" customHeight="false" outlineLevel="0" collapsed="false">
      <c r="A117" s="257"/>
      <c r="B117" s="175"/>
      <c r="C117" s="194"/>
      <c r="D117" s="177" t="s">
        <v>574</v>
      </c>
      <c r="E117" s="162" t="s">
        <v>577</v>
      </c>
      <c r="F117" s="163" t="s">
        <v>571</v>
      </c>
      <c r="G117" s="169" t="n">
        <v>2.362</v>
      </c>
      <c r="H117" s="163" t="s">
        <v>303</v>
      </c>
      <c r="I117" s="163" t="s">
        <v>429</v>
      </c>
      <c r="J117" s="181" t="n">
        <v>7</v>
      </c>
      <c r="K117" s="182" t="n">
        <v>10.8</v>
      </c>
      <c r="L117" s="183" t="n">
        <f aca="false">IF(K117&gt;0,1/K117*34.6*67.1,"")</f>
        <v>214.968518518519</v>
      </c>
      <c r="M117" s="167" t="n">
        <v>10.2</v>
      </c>
      <c r="N117" s="184" t="n">
        <v>13.5</v>
      </c>
      <c r="O117" s="271" t="s">
        <v>312</v>
      </c>
      <c r="P117" s="180" t="s">
        <v>40</v>
      </c>
      <c r="Q117" s="180" t="s">
        <v>44</v>
      </c>
      <c r="R117" s="273"/>
      <c r="S117" s="50" t="s">
        <v>42</v>
      </c>
      <c r="T117" s="186" t="n">
        <f aca="false">IF(AND(K117&lt;&gt;0,K117&gt;=M117),ROUNDDOWN(K117/M117*100,0),"")</f>
        <v>105</v>
      </c>
      <c r="U117" s="187" t="str">
        <f aca="false">IF(AND(K117&lt;&gt;0,K117&gt;=N117),ROUNDDOWN(K117/N117*100,0),"")</f>
        <v/>
      </c>
    </row>
    <row r="118" customFormat="false" ht="21" hidden="false" customHeight="false" outlineLevel="0" collapsed="false">
      <c r="A118" s="158"/>
      <c r="B118" s="188"/>
      <c r="C118" s="189" t="s">
        <v>578</v>
      </c>
      <c r="D118" s="260" t="s">
        <v>579</v>
      </c>
      <c r="E118" s="221" t="s">
        <v>580</v>
      </c>
      <c r="F118" s="221" t="s">
        <v>581</v>
      </c>
      <c r="G118" s="222" t="n">
        <v>2.693</v>
      </c>
      <c r="H118" s="221" t="s">
        <v>439</v>
      </c>
      <c r="I118" s="274" t="s">
        <v>582</v>
      </c>
      <c r="J118" s="28" t="n">
        <v>10</v>
      </c>
      <c r="K118" s="229" t="n">
        <v>9.7</v>
      </c>
      <c r="L118" s="230" t="n">
        <f aca="false">IF(K118&gt;0,1/K118*34.6*67.1,"")</f>
        <v>239.346391752577</v>
      </c>
      <c r="M118" s="167" t="n">
        <v>10.2</v>
      </c>
      <c r="N118" s="184" t="n">
        <v>13.5</v>
      </c>
      <c r="O118" s="223" t="s">
        <v>583</v>
      </c>
      <c r="P118" s="221" t="s">
        <v>584</v>
      </c>
      <c r="Q118" s="221" t="s">
        <v>132</v>
      </c>
      <c r="R118" s="221"/>
      <c r="S118" s="226" t="s">
        <v>85</v>
      </c>
      <c r="T118" s="186" t="str">
        <f aca="false">IF(AND(K118&lt;&gt;0,K118&gt;=M118),ROUNDDOWN(K118/M118*100,0),"")</f>
        <v/>
      </c>
      <c r="U118" s="187" t="str">
        <f aca="false">IF(AND(K118&lt;&gt;0,K118&gt;=N118),ROUNDDOWN(K118/N118*100,0),"")</f>
        <v/>
      </c>
    </row>
    <row r="119" customFormat="false" ht="21" hidden="false" customHeight="false" outlineLevel="0" collapsed="false">
      <c r="A119" s="265"/>
      <c r="B119" s="175"/>
      <c r="C119" s="138"/>
      <c r="D119" s="260" t="s">
        <v>585</v>
      </c>
      <c r="E119" s="221" t="s">
        <v>586</v>
      </c>
      <c r="F119" s="221" t="s">
        <v>581</v>
      </c>
      <c r="G119" s="221" t="n">
        <v>2.693</v>
      </c>
      <c r="H119" s="221" t="s">
        <v>439</v>
      </c>
      <c r="I119" s="274" t="s">
        <v>587</v>
      </c>
      <c r="J119" s="28" t="n">
        <v>10</v>
      </c>
      <c r="K119" s="229" t="n">
        <v>9.5</v>
      </c>
      <c r="L119" s="230" t="n">
        <f aca="false">IF(K119&gt;0,1/K119*34.6*67.1,"")</f>
        <v>244.385263157895</v>
      </c>
      <c r="M119" s="167" t="n">
        <v>9.4</v>
      </c>
      <c r="N119" s="184" t="n">
        <v>12.7</v>
      </c>
      <c r="O119" s="223" t="s">
        <v>588</v>
      </c>
      <c r="P119" s="221" t="s">
        <v>584</v>
      </c>
      <c r="Q119" s="221" t="s">
        <v>132</v>
      </c>
      <c r="R119" s="221"/>
      <c r="S119" s="226" t="s">
        <v>85</v>
      </c>
      <c r="T119" s="186" t="n">
        <f aca="false">IF(AND(K119&lt;&gt;0,K119&gt;=M119),ROUNDDOWN(K119/M119*100,0),"")</f>
        <v>101</v>
      </c>
      <c r="U119" s="187" t="str">
        <f aca="false">IF(AND(K119&lt;&gt;0,K119&gt;=N119),ROUNDDOWN(K119/N119*100,0),"")</f>
        <v/>
      </c>
    </row>
    <row r="120" customFormat="false" ht="21" hidden="false" customHeight="false" outlineLevel="0" collapsed="false">
      <c r="A120" s="265"/>
      <c r="B120" s="175"/>
      <c r="C120" s="194"/>
      <c r="D120" s="260" t="s">
        <v>589</v>
      </c>
      <c r="E120" s="221" t="s">
        <v>580</v>
      </c>
      <c r="F120" s="221" t="s">
        <v>581</v>
      </c>
      <c r="G120" s="221" t="n">
        <v>2.693</v>
      </c>
      <c r="H120" s="221" t="s">
        <v>439</v>
      </c>
      <c r="I120" s="274" t="s">
        <v>590</v>
      </c>
      <c r="J120" s="28" t="n">
        <v>10</v>
      </c>
      <c r="K120" s="229" t="n">
        <v>9.1</v>
      </c>
      <c r="L120" s="230" t="n">
        <f aca="false">IF(K120&gt;0,1/K120*34.6*67.1,"")</f>
        <v>255.127472527473</v>
      </c>
      <c r="M120" s="167" t="n">
        <v>9.4</v>
      </c>
      <c r="N120" s="184" t="n">
        <v>12.7</v>
      </c>
      <c r="O120" s="223" t="s">
        <v>588</v>
      </c>
      <c r="P120" s="221" t="s">
        <v>584</v>
      </c>
      <c r="Q120" s="221" t="s">
        <v>44</v>
      </c>
      <c r="R120" s="221"/>
      <c r="S120" s="226" t="s">
        <v>85</v>
      </c>
      <c r="T120" s="186" t="str">
        <f aca="false">IF(AND(K120&lt;&gt;0,K120&gt;=M120),ROUNDDOWN(K120/M120*100,0),"")</f>
        <v/>
      </c>
      <c r="U120" s="187" t="str">
        <f aca="false">IF(AND(K120&lt;&gt;0,K120&gt;=N120),ROUNDDOWN(K120/N120*100,0),"")</f>
        <v/>
      </c>
    </row>
    <row r="121" customFormat="false" ht="21" hidden="false" customHeight="false" outlineLevel="0" collapsed="false">
      <c r="A121" s="265"/>
      <c r="B121" s="227"/>
      <c r="C121" s="236"/>
      <c r="D121" s="260" t="s">
        <v>591</v>
      </c>
      <c r="E121" s="221" t="s">
        <v>586</v>
      </c>
      <c r="F121" s="221" t="s">
        <v>581</v>
      </c>
      <c r="G121" s="221" t="n">
        <v>2.693</v>
      </c>
      <c r="H121" s="221" t="s">
        <v>439</v>
      </c>
      <c r="I121" s="274" t="s">
        <v>592</v>
      </c>
      <c r="J121" s="28" t="n">
        <v>10</v>
      </c>
      <c r="K121" s="229" t="n">
        <v>8.9</v>
      </c>
      <c r="L121" s="230" t="n">
        <f aca="false">IF(K121&gt;0,1/K121*34.6*67.1,"")</f>
        <v>260.860674157303</v>
      </c>
      <c r="M121" s="167" t="n">
        <v>8.7</v>
      </c>
      <c r="N121" s="184" t="n">
        <v>11.9</v>
      </c>
      <c r="O121" s="223" t="s">
        <v>588</v>
      </c>
      <c r="P121" s="221" t="s">
        <v>584</v>
      </c>
      <c r="Q121" s="221" t="s">
        <v>44</v>
      </c>
      <c r="R121" s="221"/>
      <c r="S121" s="226" t="s">
        <v>85</v>
      </c>
      <c r="T121" s="186" t="n">
        <f aca="false">IF(AND(K121&lt;&gt;0,K121&gt;=M121),ROUNDDOWN(K121/M121*100,0),"")</f>
        <v>102</v>
      </c>
      <c r="U121" s="187" t="str">
        <f aca="false">IF(AND(K121&lt;&gt;0,K121&gt;=N121),ROUNDDOWN(K121/N121*100,0),"")</f>
        <v/>
      </c>
      <c r="V121" s="195"/>
    </row>
    <row r="122" customFormat="false" ht="31.5" hidden="false" customHeight="false" outlineLevel="0" collapsed="false">
      <c r="A122" s="265"/>
      <c r="B122" s="266"/>
      <c r="C122" s="249" t="s">
        <v>593</v>
      </c>
      <c r="D122" s="161" t="s">
        <v>594</v>
      </c>
      <c r="E122" s="162" t="s">
        <v>595</v>
      </c>
      <c r="F122" s="163" t="s">
        <v>581</v>
      </c>
      <c r="G122" s="169" t="n">
        <v>2.693</v>
      </c>
      <c r="H122" s="163" t="s">
        <v>596</v>
      </c>
      <c r="I122" s="163" t="s">
        <v>597</v>
      </c>
      <c r="J122" s="164" t="s">
        <v>598</v>
      </c>
      <c r="K122" s="165" t="n">
        <v>9</v>
      </c>
      <c r="L122" s="166" t="n">
        <f aca="false">(1/K122)*34.6*67.1</f>
        <v>257.962222222222</v>
      </c>
      <c r="M122" s="167" t="n">
        <v>9.4</v>
      </c>
      <c r="N122" s="184" t="n">
        <v>12.7</v>
      </c>
      <c r="O122" s="169" t="s">
        <v>599</v>
      </c>
      <c r="P122" s="163" t="s">
        <v>584</v>
      </c>
      <c r="Q122" s="163" t="s">
        <v>44</v>
      </c>
      <c r="R122" s="169"/>
      <c r="S122" s="192" t="s">
        <v>85</v>
      </c>
      <c r="T122" s="171" t="str">
        <f aca="false">IF(AND(K122&lt;&gt;0,ISNUMBER(K122)),IF(ROUNDDOWN(K122/M122*100,0)&gt;=100,ROUNDDOWN(K122/M122*100,0),""),"")</f>
        <v/>
      </c>
      <c r="U122" s="169" t="str">
        <f aca="false">IF(AND(K122&lt;&gt;0,ISNUMBER(K122)),IF(ROUNDDOWN(K122/N122*100,0)&gt;=100,ROUNDDOWN(K122/N122*100,0),""),"")</f>
        <v/>
      </c>
    </row>
    <row r="123" customFormat="false" ht="31.5" hidden="false" customHeight="false" outlineLevel="0" collapsed="false">
      <c r="A123" s="265"/>
      <c r="B123" s="175"/>
      <c r="C123" s="245"/>
      <c r="D123" s="161" t="s">
        <v>594</v>
      </c>
      <c r="E123" s="162" t="s">
        <v>600</v>
      </c>
      <c r="F123" s="163" t="s">
        <v>581</v>
      </c>
      <c r="G123" s="169" t="n">
        <v>2.693</v>
      </c>
      <c r="H123" s="163" t="s">
        <v>596</v>
      </c>
      <c r="I123" s="163" t="s">
        <v>601</v>
      </c>
      <c r="J123" s="164" t="s">
        <v>598</v>
      </c>
      <c r="K123" s="165" t="n">
        <v>8.8</v>
      </c>
      <c r="L123" s="166" t="n">
        <f aca="false">(1/K123)*34.6*67.1</f>
        <v>263.825</v>
      </c>
      <c r="M123" s="167" t="n">
        <v>8.7</v>
      </c>
      <c r="N123" s="184" t="n">
        <v>11.9</v>
      </c>
      <c r="O123" s="169" t="s">
        <v>599</v>
      </c>
      <c r="P123" s="163" t="s">
        <v>584</v>
      </c>
      <c r="Q123" s="163" t="s">
        <v>44</v>
      </c>
      <c r="R123" s="169"/>
      <c r="S123" s="192" t="s">
        <v>85</v>
      </c>
      <c r="T123" s="171" t="n">
        <f aca="false">IF(AND(K123&lt;&gt;0,ISNUMBER(K123)),IF(ROUNDDOWN(K123/M123*100,0)&gt;=100,ROUNDDOWN(K123/M123*100,0),""),"")</f>
        <v>101</v>
      </c>
      <c r="U123" s="169" t="str">
        <f aca="false">IF(AND(K123&lt;&gt;0,ISNUMBER(K123)),IF(ROUNDDOWN(K123/N123*100,0)&gt;=100,ROUNDDOWN(K123/N123*100,0),""),"")</f>
        <v/>
      </c>
    </row>
    <row r="124" customFormat="false" ht="42" hidden="false" customHeight="false" outlineLevel="0" collapsed="false">
      <c r="A124" s="275"/>
      <c r="B124" s="258"/>
      <c r="C124" s="189" t="s">
        <v>602</v>
      </c>
      <c r="D124" s="161" t="s">
        <v>603</v>
      </c>
      <c r="E124" s="162" t="s">
        <v>604</v>
      </c>
      <c r="F124" s="163" t="s">
        <v>605</v>
      </c>
      <c r="G124" s="169" t="n">
        <v>4.608</v>
      </c>
      <c r="H124" s="163" t="s">
        <v>596</v>
      </c>
      <c r="I124" s="163" t="s">
        <v>606</v>
      </c>
      <c r="J124" s="164" t="s">
        <v>607</v>
      </c>
      <c r="K124" s="165" t="n">
        <v>6.9</v>
      </c>
      <c r="L124" s="166" t="n">
        <f aca="false">(1/K124)*34.6*67.1</f>
        <v>336.472463768116</v>
      </c>
      <c r="M124" s="167" t="n">
        <v>7.4</v>
      </c>
      <c r="N124" s="184" t="n">
        <v>10.6</v>
      </c>
      <c r="O124" s="169" t="s">
        <v>608</v>
      </c>
      <c r="P124" s="163" t="s">
        <v>609</v>
      </c>
      <c r="Q124" s="163" t="s">
        <v>44</v>
      </c>
      <c r="R124" s="169"/>
      <c r="S124" s="241" t="s">
        <v>85</v>
      </c>
      <c r="T124" s="171" t="str">
        <f aca="false">IF(AND(K124&lt;&gt;0,ISNUMBER(K124)),IF(ROUNDDOWN(K124/M124*100,0)&gt;=100,ROUNDDOWN(K124/M124*100,0),""),"")</f>
        <v/>
      </c>
      <c r="U124" s="169" t="str">
        <f aca="false">IF(AND(K124&lt;&gt;0,ISNUMBER(K124)),IF(ROUNDDOWN(K124/N124*100,0)&gt;=100,ROUNDDOWN(K124/N124*100,0),""),"")</f>
        <v/>
      </c>
    </row>
    <row r="125" customFormat="false" ht="42.75" hidden="false" customHeight="false" outlineLevel="0" collapsed="false">
      <c r="A125" s="261"/>
      <c r="B125" s="261"/>
      <c r="C125" s="276"/>
      <c r="D125" s="161" t="s">
        <v>603</v>
      </c>
      <c r="E125" s="162" t="s">
        <v>610</v>
      </c>
      <c r="F125" s="163" t="s">
        <v>605</v>
      </c>
      <c r="G125" s="169" t="n">
        <v>4.608</v>
      </c>
      <c r="H125" s="163" t="s">
        <v>596</v>
      </c>
      <c r="I125" s="163" t="s">
        <v>611</v>
      </c>
      <c r="J125" s="164" t="n">
        <v>8</v>
      </c>
      <c r="K125" s="277" t="n">
        <v>6.7</v>
      </c>
      <c r="L125" s="278" t="n">
        <f aca="false">(1/K125)*34.6*67.1</f>
        <v>346.516417910448</v>
      </c>
      <c r="M125" s="167" t="n">
        <v>7.4</v>
      </c>
      <c r="N125" s="184" t="n">
        <v>10.6</v>
      </c>
      <c r="O125" s="169" t="s">
        <v>608</v>
      </c>
      <c r="P125" s="163" t="s">
        <v>609</v>
      </c>
      <c r="Q125" s="163" t="s">
        <v>44</v>
      </c>
      <c r="R125" s="169"/>
      <c r="S125" s="241" t="s">
        <v>85</v>
      </c>
      <c r="T125" s="171" t="str">
        <f aca="false">IF(AND(K125&lt;&gt;0,ISNUMBER(K125)),IF(ROUNDDOWN(K125/M125*100,0)&gt;=100,ROUNDDOWN(K125/M125*100,0),""),"")</f>
        <v/>
      </c>
      <c r="U125" s="169" t="str">
        <f aca="false">IF(AND(K125&lt;&gt;0,ISNUMBER(K125)),IF(ROUNDDOWN(K125/N125*100,0)&gt;=100,ROUNDDOWN(K125/N125*100,0),""),"")</f>
        <v/>
      </c>
    </row>
    <row r="126" customFormat="false" ht="17.25" hidden="false" customHeight="false" outlineLevel="0" collapsed="false">
      <c r="A126" s="279"/>
      <c r="B126" s="279"/>
      <c r="C126" s="197"/>
      <c r="D126" s="197"/>
      <c r="E126" s="140"/>
      <c r="F126" s="142"/>
      <c r="G126" s="280"/>
      <c r="H126" s="140"/>
      <c r="I126" s="140"/>
      <c r="J126" s="142"/>
      <c r="K126" s="281"/>
      <c r="L126" s="282"/>
      <c r="M126" s="283"/>
      <c r="N126" s="283"/>
      <c r="O126" s="140"/>
      <c r="P126" s="140"/>
      <c r="Q126" s="142"/>
      <c r="R126" s="142"/>
      <c r="S126" s="142"/>
      <c r="T126" s="284"/>
      <c r="U126" s="142"/>
    </row>
    <row r="128" customFormat="false" ht="17.25" hidden="false" customHeight="false" outlineLevel="0" collapsed="false">
      <c r="C128" s="213"/>
      <c r="D128" s="285"/>
      <c r="E128" s="286"/>
      <c r="F128" s="213"/>
      <c r="G128" s="213"/>
      <c r="H128" s="213"/>
      <c r="I128" s="213"/>
    </row>
  </sheetData>
  <autoFilter ref="A8:V143"/>
  <mergeCells count="23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V90:V91"/>
    <mergeCell ref="A92:A93"/>
    <mergeCell ref="V93:V94"/>
  </mergeCells>
  <conditionalFormatting sqref="S78:S79 S13:S15 S82:S92 S30:S47 S17:S27 S94 S60:S68 S97:S99 S111:S126 S72:S76 S57:S58 S52:S54 S9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conditionalFormatting sqref="S28:S29">
    <cfRule type="cellIs" priority="4" operator="equal" aboveAverage="0" equalAverage="0" bottom="0" percent="0" rank="0" text="" dxfId="3">
      <formula>"☆☆☆"</formula>
    </cfRule>
    <cfRule type="cellIs" priority="5" operator="equal" aboveAverage="0" equalAverage="0" bottom="0" percent="0" rank="0" text="" dxfId="4">
      <formula>"☆☆☆☆"</formula>
    </cfRule>
  </conditionalFormatting>
  <conditionalFormatting sqref="S69">
    <cfRule type="cellIs" priority="6" operator="equal" aboveAverage="0" equalAverage="0" bottom="0" percent="0" rank="0" text="" dxfId="5">
      <formula>"☆☆☆"</formula>
    </cfRule>
    <cfRule type="cellIs" priority="7" operator="equal" aboveAverage="0" equalAverage="0" bottom="0" percent="0" rank="0" text="" dxfId="6">
      <formula>"☆☆☆☆"</formula>
    </cfRule>
  </conditionalFormatting>
  <conditionalFormatting sqref="S70">
    <cfRule type="cellIs" priority="8" operator="equal" aboveAverage="0" equalAverage="0" bottom="0" percent="0" rank="0" text="" dxfId="7">
      <formula>"☆☆☆"</formula>
    </cfRule>
    <cfRule type="cellIs" priority="9" operator="equal" aboveAverage="0" equalAverage="0" bottom="0" percent="0" rank="0" text="" dxfId="8">
      <formula>"☆☆☆☆"</formula>
    </cfRule>
  </conditionalFormatting>
  <conditionalFormatting sqref="S71">
    <cfRule type="cellIs" priority="10" operator="equal" aboveAverage="0" equalAverage="0" bottom="0" percent="0" rank="0" text="" dxfId="9">
      <formula>"☆☆☆"</formula>
    </cfRule>
    <cfRule type="cellIs" priority="11" operator="equal" aboveAverage="0" equalAverage="0" bottom="0" percent="0" rank="0" text="" dxfId="10">
      <formula>"☆☆☆☆"</formula>
    </cfRule>
  </conditionalFormatting>
  <conditionalFormatting sqref="S11:S12">
    <cfRule type="cellIs" priority="12" operator="equal" aboveAverage="0" equalAverage="0" bottom="0" percent="0" rank="0" text="" dxfId="11">
      <formula>"☆☆☆"</formula>
    </cfRule>
    <cfRule type="cellIs" priority="13" operator="equal" aboveAverage="0" equalAverage="0" bottom="0" percent="0" rank="0" text="" dxfId="12">
      <formula>"☆☆☆☆"</formula>
    </cfRule>
  </conditionalFormatting>
  <conditionalFormatting sqref="S10">
    <cfRule type="cellIs" priority="14" operator="equal" aboveAverage="0" equalAverage="0" bottom="0" percent="0" rank="0" text="" dxfId="13">
      <formula>"☆☆☆"</formula>
    </cfRule>
    <cfRule type="cellIs" priority="15" operator="equal" aboveAverage="0" equalAverage="0" bottom="0" percent="0" rank="0" text="" dxfId="14">
      <formula>"☆☆☆☆"</formula>
    </cfRule>
  </conditionalFormatting>
  <conditionalFormatting sqref="S104:S106">
    <cfRule type="cellIs" priority="16" operator="equal" aboveAverage="0" equalAverage="0" bottom="0" percent="0" rank="0" text="" dxfId="15">
      <formula>"☆☆☆"</formula>
    </cfRule>
    <cfRule type="cellIs" priority="17" operator="equal" aboveAverage="0" equalAverage="0" bottom="0" percent="0" rank="0" text="" dxfId="16">
      <formula>"☆☆☆☆"</formula>
    </cfRule>
  </conditionalFormatting>
  <conditionalFormatting sqref="S59">
    <cfRule type="cellIs" priority="18" operator="equal" aboveAverage="0" equalAverage="0" bottom="0" percent="0" rank="0" text="" dxfId="17">
      <formula>"☆☆☆"</formula>
    </cfRule>
    <cfRule type="cellIs" priority="19" operator="equal" aboveAverage="0" equalAverage="0" bottom="0" percent="0" rank="0" text="" dxfId="18">
      <formula>"☆☆☆☆"</formula>
    </cfRule>
  </conditionalFormatting>
  <conditionalFormatting sqref="S48:S50">
    <cfRule type="cellIs" priority="20" operator="equal" aboveAverage="0" equalAverage="0" bottom="0" percent="0" rank="0" text="" dxfId="19">
      <formula>"☆☆☆"</formula>
    </cfRule>
    <cfRule type="cellIs" priority="21" operator="equal" aboveAverage="0" equalAverage="0" bottom="0" percent="0" rank="0" text="" dxfId="20">
      <formula>"☆☆☆☆"</formula>
    </cfRule>
  </conditionalFormatting>
  <conditionalFormatting sqref="S16">
    <cfRule type="cellIs" priority="22" operator="equal" aboveAverage="0" equalAverage="0" bottom="0" percent="0" rank="0" text="" dxfId="21">
      <formula>"☆☆☆"</formula>
    </cfRule>
    <cfRule type="cellIs" priority="23" operator="equal" aboveAverage="0" equalAverage="0" bottom="0" percent="0" rank="0" text="" dxfId="22">
      <formula>"☆☆☆☆"</formula>
    </cfRule>
  </conditionalFormatting>
  <conditionalFormatting sqref="S100:S103">
    <cfRule type="cellIs" priority="24" operator="equal" aboveAverage="0" equalAverage="0" bottom="0" percent="0" rank="0" text="" dxfId="23">
      <formula>"☆☆☆"</formula>
    </cfRule>
    <cfRule type="cellIs" priority="25" operator="equal" aboveAverage="0" equalAverage="0" bottom="0" percent="0" rank="0" text="" dxfId="24">
      <formula>"☆☆☆☆"</formula>
    </cfRule>
  </conditionalFormatting>
  <conditionalFormatting sqref="S108:S110">
    <cfRule type="cellIs" priority="26" operator="equal" aboveAverage="0" equalAverage="0" bottom="0" percent="0" rank="0" text="" dxfId="25">
      <formula>"☆☆☆"</formula>
    </cfRule>
    <cfRule type="cellIs" priority="27" operator="equal" aboveAverage="0" equalAverage="0" bottom="0" percent="0" rank="0" text="" dxfId="26">
      <formula>"☆☆☆☆"</formula>
    </cfRule>
  </conditionalFormatting>
  <conditionalFormatting sqref="S95">
    <cfRule type="cellIs" priority="28" operator="equal" aboveAverage="0" equalAverage="0" bottom="0" percent="0" rank="0" text="" dxfId="27">
      <formula>"☆☆☆"</formula>
    </cfRule>
    <cfRule type="cellIs" priority="29" operator="equal" aboveAverage="0" equalAverage="0" bottom="0" percent="0" rank="0" text="" dxfId="28">
      <formula>"☆☆☆☆"</formula>
    </cfRule>
  </conditionalFormatting>
  <conditionalFormatting sqref="S51">
    <cfRule type="cellIs" priority="30" operator="equal" aboveAverage="0" equalAverage="0" bottom="0" percent="0" rank="0" text="" dxfId="29">
      <formula>"☆☆☆"</formula>
    </cfRule>
    <cfRule type="cellIs" priority="31" operator="equal" aboveAverage="0" equalAverage="0" bottom="0" percent="0" rank="0" text="" dxfId="30">
      <formula>"☆☆☆☆"</formula>
    </cfRule>
  </conditionalFormatting>
  <conditionalFormatting sqref="S55">
    <cfRule type="cellIs" priority="32" operator="equal" aboveAverage="0" equalAverage="0" bottom="0" percent="0" rank="0" text="" dxfId="31">
      <formula>"☆☆☆"</formula>
    </cfRule>
    <cfRule type="cellIs" priority="33" operator="equal" aboveAverage="0" equalAverage="0" bottom="0" percent="0" rank="0" text="" dxfId="32">
      <formula>"☆☆☆☆"</formula>
    </cfRule>
  </conditionalFormatting>
  <conditionalFormatting sqref="S56">
    <cfRule type="cellIs" priority="34" operator="equal" aboveAverage="0" equalAverage="0" bottom="0" percent="0" rank="0" text="" dxfId="33">
      <formula>"☆☆☆"</formula>
    </cfRule>
    <cfRule type="cellIs" priority="35" operator="equal" aboveAverage="0" equalAverage="0" bottom="0" percent="0" rank="0" text="" dxfId="34">
      <formula>"☆☆☆☆"</formula>
    </cfRule>
  </conditionalFormatting>
  <dataValidations count="6">
    <dataValidation allowBlank="true" errorStyle="stop" operator="between" showDropDown="false" showErrorMessage="true" showInputMessage="false" sqref="C82:C88" type="none">
      <formula1>0</formula1>
      <formula2>0</formula2>
    </dataValidation>
    <dataValidation allowBlank="true" errorStyle="stop" operator="between" showDropDown="false" showErrorMessage="true" showInputMessage="false" sqref="S48:S58 S69:S76 S78:S79 S82:S92 S94:S95 S97:S99 S111:S113 S124:S126" type="list">
      <formula1>#REF!</formula1>
      <formula2>0</formula2>
    </dataValidation>
    <dataValidation allowBlank="true" errorStyle="stop" operator="between" showDropDown="false" showErrorMessage="true" showInputMessage="false" sqref="S13:S15 S118:S123" type="list">
      <formula1>#REF!</formula1>
      <formula2>0</formula2>
    </dataValidation>
    <dataValidation allowBlank="true" errorStyle="stop" operator="between" showDropDown="false" showErrorMessage="true" showInputMessage="false" sqref="S104:S106 S114:S117" type="list">
      <formula1>#REF!</formula1>
      <formula2>0</formula2>
    </dataValidation>
    <dataValidation allowBlank="true" errorStyle="stop" operator="between" showDropDown="false" showErrorMessage="true" showInputMessage="false" sqref="S100:S103" type="list">
      <formula1>#REF!</formula1>
      <formula2>0</formula2>
    </dataValidation>
    <dataValidation allowBlank="true" errorStyle="stop" operator="between" showDropDown="false" showErrorMessage="true" showInputMessage="false" sqref="S9:S12 S16:S47 S59:S6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0" man="true" max="16383" min="0"/>
    <brk id="37" man="true" max="16383" min="0"/>
    <brk id="51" man="true" max="16383" min="0"/>
    <brk id="64" man="true" max="16383" min="0"/>
    <brk id="78" man="true" max="16383" min="0"/>
    <brk id="93" man="true" max="16383" min="0"/>
    <brk id="94" man="true" max="16383" min="0"/>
    <brk id="95" man="true" max="16383" min="0"/>
    <brk id="96" man="true" max="16383" min="0"/>
    <brk id="102" man="true" max="16383" min="0"/>
    <brk id="12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C75" activeCellId="0" sqref="C7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.87"/>
    <col collapsed="false" customWidth="true" hidden="false" outlineLevel="0" max="3" min="3" style="2" width="13.49"/>
    <col collapsed="false" customWidth="true" hidden="false" outlineLevel="0" max="4" min="4" style="2" width="13.87"/>
    <col collapsed="false" customWidth="true" hidden="false" outlineLevel="0" max="5" min="5" style="73" width="25.36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24</v>
      </c>
      <c r="K2" s="8"/>
      <c r="L2" s="8"/>
      <c r="M2" s="8"/>
      <c r="N2" s="8"/>
      <c r="O2" s="8"/>
      <c r="P2" s="9"/>
      <c r="Q2" s="74" t="s">
        <v>612</v>
      </c>
      <c r="R2" s="74"/>
      <c r="S2" s="74"/>
      <c r="T2" s="74"/>
      <c r="U2" s="74"/>
    </row>
    <row r="3" s="6" customFormat="true" ht="23.25" hidden="false" customHeight="true" outlineLevel="0" collapsed="false">
      <c r="A3" s="11" t="s">
        <v>613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10</v>
      </c>
      <c r="U4" s="18" t="s">
        <v>11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6" customFormat="true" ht="24" hidden="false" customHeight="true" outlineLevel="0" collapsed="false">
      <c r="A9" s="75" t="s">
        <v>614</v>
      </c>
      <c r="B9" s="76"/>
      <c r="C9" s="39" t="s">
        <v>615</v>
      </c>
      <c r="D9" s="40" t="s">
        <v>616</v>
      </c>
      <c r="E9" s="78" t="s">
        <v>617</v>
      </c>
      <c r="F9" s="79" t="s">
        <v>618</v>
      </c>
      <c r="G9" s="57" t="s">
        <v>619</v>
      </c>
      <c r="H9" s="79" t="s">
        <v>620</v>
      </c>
      <c r="I9" s="44" t="n">
        <v>1190</v>
      </c>
      <c r="J9" s="45" t="n">
        <v>5</v>
      </c>
      <c r="K9" s="46" t="n">
        <v>37.2</v>
      </c>
      <c r="L9" s="47" t="n">
        <v>62</v>
      </c>
      <c r="M9" s="46" t="n">
        <v>18.7</v>
      </c>
      <c r="N9" s="48" t="n">
        <v>21.8</v>
      </c>
      <c r="O9" s="44" t="s">
        <v>621</v>
      </c>
      <c r="P9" s="42" t="s">
        <v>206</v>
      </c>
      <c r="Q9" s="44" t="s">
        <v>41</v>
      </c>
      <c r="R9" s="49"/>
      <c r="S9" s="82" t="s">
        <v>42</v>
      </c>
      <c r="T9" s="51" t="n">
        <v>198</v>
      </c>
      <c r="U9" s="52" t="n">
        <v>170</v>
      </c>
    </row>
    <row r="10" s="6" customFormat="true" ht="24" hidden="false" customHeight="true" outlineLevel="0" collapsed="false">
      <c r="A10" s="80"/>
      <c r="B10" s="81"/>
      <c r="C10" s="287"/>
      <c r="D10" s="49" t="s">
        <v>616</v>
      </c>
      <c r="E10" s="56" t="s">
        <v>622</v>
      </c>
      <c r="F10" s="42" t="s">
        <v>618</v>
      </c>
      <c r="G10" s="43" t="s">
        <v>619</v>
      </c>
      <c r="H10" s="42" t="s">
        <v>620</v>
      </c>
      <c r="I10" s="44" t="s">
        <v>623</v>
      </c>
      <c r="J10" s="45" t="n">
        <v>5</v>
      </c>
      <c r="K10" s="46" t="n">
        <v>34</v>
      </c>
      <c r="L10" s="47" t="n">
        <v>68</v>
      </c>
      <c r="M10" s="46" t="n">
        <v>17.2</v>
      </c>
      <c r="N10" s="48" t="n">
        <v>20.3</v>
      </c>
      <c r="O10" s="42" t="s">
        <v>621</v>
      </c>
      <c r="P10" s="42" t="s">
        <v>206</v>
      </c>
      <c r="Q10" s="44" t="s">
        <v>41</v>
      </c>
      <c r="R10" s="49"/>
      <c r="S10" s="82" t="s">
        <v>42</v>
      </c>
      <c r="T10" s="51" t="n">
        <v>197</v>
      </c>
      <c r="U10" s="52" t="n">
        <v>167</v>
      </c>
    </row>
    <row r="11" s="6" customFormat="true" ht="24" hidden="false" customHeight="true" outlineLevel="0" collapsed="false">
      <c r="A11" s="80"/>
      <c r="B11" s="81"/>
      <c r="C11" s="55"/>
      <c r="D11" s="288" t="s">
        <v>624</v>
      </c>
      <c r="E11" s="288" t="s">
        <v>625</v>
      </c>
      <c r="F11" s="63" t="s">
        <v>626</v>
      </c>
      <c r="G11" s="63" t="s">
        <v>619</v>
      </c>
      <c r="H11" s="63" t="s">
        <v>102</v>
      </c>
      <c r="I11" s="63" t="s">
        <v>627</v>
      </c>
      <c r="J11" s="64" t="n">
        <v>5</v>
      </c>
      <c r="K11" s="65" t="n">
        <v>26.2</v>
      </c>
      <c r="L11" s="66" t="n">
        <v>89</v>
      </c>
      <c r="M11" s="289" t="n">
        <v>18.7</v>
      </c>
      <c r="N11" s="289" t="n">
        <v>21.8</v>
      </c>
      <c r="O11" s="63" t="s">
        <v>628</v>
      </c>
      <c r="P11" s="63" t="s">
        <v>206</v>
      </c>
      <c r="Q11" s="63" t="s">
        <v>41</v>
      </c>
      <c r="R11" s="290" t="s">
        <v>629</v>
      </c>
      <c r="S11" s="291" t="s">
        <v>42</v>
      </c>
      <c r="T11" s="69" t="n">
        <v>140</v>
      </c>
      <c r="U11" s="63" t="n">
        <v>120</v>
      </c>
    </row>
    <row r="12" s="6" customFormat="true" ht="24" hidden="false" customHeight="true" outlineLevel="0" collapsed="false">
      <c r="A12" s="80"/>
      <c r="B12" s="81"/>
      <c r="C12" s="55"/>
      <c r="D12" s="288" t="s">
        <v>624</v>
      </c>
      <c r="E12" s="288" t="s">
        <v>630</v>
      </c>
      <c r="F12" s="63" t="s">
        <v>626</v>
      </c>
      <c r="G12" s="63" t="s">
        <v>619</v>
      </c>
      <c r="H12" s="63" t="s">
        <v>102</v>
      </c>
      <c r="I12" s="63" t="n">
        <v>1110</v>
      </c>
      <c r="J12" s="64" t="n">
        <v>5</v>
      </c>
      <c r="K12" s="65" t="n">
        <v>24</v>
      </c>
      <c r="L12" s="66" t="n">
        <v>97</v>
      </c>
      <c r="M12" s="292" t="n">
        <v>18.7</v>
      </c>
      <c r="N12" s="292" t="n">
        <v>21.8</v>
      </c>
      <c r="O12" s="63" t="s">
        <v>628</v>
      </c>
      <c r="P12" s="63" t="s">
        <v>206</v>
      </c>
      <c r="Q12" s="63" t="s">
        <v>41</v>
      </c>
      <c r="R12" s="290" t="s">
        <v>631</v>
      </c>
      <c r="S12" s="291" t="s">
        <v>42</v>
      </c>
      <c r="T12" s="69" t="n">
        <v>128</v>
      </c>
      <c r="U12" s="63" t="n">
        <v>110</v>
      </c>
    </row>
    <row r="13" s="6" customFormat="true" ht="24" hidden="false" customHeight="true" outlineLevel="0" collapsed="false">
      <c r="A13" s="80"/>
      <c r="B13" s="81"/>
      <c r="C13" s="55"/>
      <c r="D13" s="288" t="s">
        <v>624</v>
      </c>
      <c r="E13" s="288" t="s">
        <v>632</v>
      </c>
      <c r="F13" s="63" t="s">
        <v>626</v>
      </c>
      <c r="G13" s="63" t="s">
        <v>619</v>
      </c>
      <c r="H13" s="63" t="s">
        <v>102</v>
      </c>
      <c r="I13" s="63" t="s">
        <v>633</v>
      </c>
      <c r="J13" s="64" t="n">
        <v>5</v>
      </c>
      <c r="K13" s="65" t="n">
        <v>23.4</v>
      </c>
      <c r="L13" s="66" t="n">
        <v>99</v>
      </c>
      <c r="M13" s="292" t="n">
        <v>20.5</v>
      </c>
      <c r="N13" s="292" t="n">
        <v>23.4</v>
      </c>
      <c r="O13" s="63" t="s">
        <v>205</v>
      </c>
      <c r="P13" s="63" t="s">
        <v>206</v>
      </c>
      <c r="Q13" s="63" t="s">
        <v>41</v>
      </c>
      <c r="R13" s="63"/>
      <c r="S13" s="291" t="s">
        <v>42</v>
      </c>
      <c r="T13" s="69" t="n">
        <v>114</v>
      </c>
      <c r="U13" s="63" t="n">
        <v>100</v>
      </c>
    </row>
    <row r="14" s="6" customFormat="true" ht="24" hidden="false" customHeight="true" outlineLevel="0" collapsed="false">
      <c r="A14" s="80"/>
      <c r="B14" s="81"/>
      <c r="C14" s="55"/>
      <c r="D14" s="288" t="s">
        <v>634</v>
      </c>
      <c r="E14" s="293" t="s">
        <v>635</v>
      </c>
      <c r="F14" s="63" t="s">
        <v>626</v>
      </c>
      <c r="G14" s="63" t="s">
        <v>619</v>
      </c>
      <c r="H14" s="63" t="s">
        <v>102</v>
      </c>
      <c r="I14" s="63" t="s">
        <v>636</v>
      </c>
      <c r="J14" s="64" t="n">
        <v>5</v>
      </c>
      <c r="K14" s="65" t="n">
        <v>18.2</v>
      </c>
      <c r="L14" s="66" t="n">
        <v>128</v>
      </c>
      <c r="M14" s="292" t="n">
        <v>18.7</v>
      </c>
      <c r="N14" s="292" t="n">
        <v>21.8</v>
      </c>
      <c r="O14" s="63" t="s">
        <v>637</v>
      </c>
      <c r="P14" s="63" t="s">
        <v>206</v>
      </c>
      <c r="Q14" s="63" t="s">
        <v>44</v>
      </c>
      <c r="R14" s="63"/>
      <c r="S14" s="291" t="s">
        <v>42</v>
      </c>
      <c r="T14" s="69"/>
      <c r="U14" s="63"/>
    </row>
    <row r="15" s="6" customFormat="true" ht="24" hidden="false" customHeight="true" outlineLevel="0" collapsed="false">
      <c r="A15" s="80"/>
      <c r="B15" s="81"/>
      <c r="C15" s="55"/>
      <c r="D15" s="288" t="s">
        <v>638</v>
      </c>
      <c r="E15" s="288" t="s">
        <v>639</v>
      </c>
      <c r="F15" s="63" t="s">
        <v>640</v>
      </c>
      <c r="G15" s="63" t="s">
        <v>619</v>
      </c>
      <c r="H15" s="63" t="s">
        <v>620</v>
      </c>
      <c r="I15" s="63" t="s">
        <v>177</v>
      </c>
      <c r="J15" s="64" t="n">
        <v>5</v>
      </c>
      <c r="K15" s="65" t="n">
        <v>28.8</v>
      </c>
      <c r="L15" s="66" t="n">
        <v>81</v>
      </c>
      <c r="M15" s="292" t="n">
        <v>17.2</v>
      </c>
      <c r="N15" s="292" t="n">
        <v>20.3</v>
      </c>
      <c r="O15" s="63" t="s">
        <v>621</v>
      </c>
      <c r="P15" s="63" t="s">
        <v>206</v>
      </c>
      <c r="Q15" s="63" t="s">
        <v>44</v>
      </c>
      <c r="R15" s="294"/>
      <c r="S15" s="291" t="s">
        <v>42</v>
      </c>
      <c r="T15" s="69" t="n">
        <v>167</v>
      </c>
      <c r="U15" s="63" t="n">
        <v>141</v>
      </c>
    </row>
    <row r="16" s="6" customFormat="true" ht="24" hidden="false" customHeight="true" outlineLevel="0" collapsed="false">
      <c r="A16" s="80"/>
      <c r="B16" s="83"/>
      <c r="C16" s="60"/>
      <c r="D16" s="288" t="s">
        <v>638</v>
      </c>
      <c r="E16" s="288" t="s">
        <v>332</v>
      </c>
      <c r="F16" s="63" t="s">
        <v>640</v>
      </c>
      <c r="G16" s="63" t="s">
        <v>619</v>
      </c>
      <c r="H16" s="63" t="s">
        <v>620</v>
      </c>
      <c r="I16" s="63" t="n">
        <v>1320</v>
      </c>
      <c r="J16" s="64" t="n">
        <v>5</v>
      </c>
      <c r="K16" s="65" t="n">
        <v>27.8</v>
      </c>
      <c r="L16" s="66" t="n">
        <v>84</v>
      </c>
      <c r="M16" s="292" t="n">
        <v>15.8</v>
      </c>
      <c r="N16" s="292" t="n">
        <v>19</v>
      </c>
      <c r="O16" s="63" t="s">
        <v>621</v>
      </c>
      <c r="P16" s="63" t="s">
        <v>206</v>
      </c>
      <c r="Q16" s="63" t="s">
        <v>44</v>
      </c>
      <c r="R16" s="294"/>
      <c r="S16" s="291" t="s">
        <v>42</v>
      </c>
      <c r="T16" s="69" t="n">
        <v>175</v>
      </c>
      <c r="U16" s="63" t="n">
        <v>146</v>
      </c>
    </row>
    <row r="17" s="6" customFormat="true" ht="24" hidden="false" customHeight="true" outlineLevel="0" collapsed="false">
      <c r="A17" s="80"/>
      <c r="B17" s="111"/>
      <c r="C17" s="112" t="s">
        <v>641</v>
      </c>
      <c r="D17" s="49" t="s">
        <v>642</v>
      </c>
      <c r="E17" s="56" t="s">
        <v>643</v>
      </c>
      <c r="F17" s="42" t="s">
        <v>644</v>
      </c>
      <c r="G17" s="43" t="s">
        <v>645</v>
      </c>
      <c r="H17" s="42" t="s">
        <v>102</v>
      </c>
      <c r="I17" s="44" t="s">
        <v>646</v>
      </c>
      <c r="J17" s="45" t="n">
        <v>5</v>
      </c>
      <c r="K17" s="46" t="n">
        <v>19</v>
      </c>
      <c r="L17" s="47" t="n">
        <v>122</v>
      </c>
      <c r="M17" s="46" t="n">
        <v>17.2</v>
      </c>
      <c r="N17" s="48" t="n">
        <v>20.3</v>
      </c>
      <c r="O17" s="44" t="s">
        <v>205</v>
      </c>
      <c r="P17" s="42" t="s">
        <v>40</v>
      </c>
      <c r="Q17" s="44" t="s">
        <v>41</v>
      </c>
      <c r="R17" s="49"/>
      <c r="S17" s="82" t="s">
        <v>42</v>
      </c>
      <c r="T17" s="51" t="n">
        <v>110</v>
      </c>
      <c r="U17" s="52"/>
    </row>
    <row r="18" s="6" customFormat="true" ht="48" hidden="false" customHeight="true" outlineLevel="0" collapsed="false">
      <c r="A18" s="80"/>
      <c r="B18" s="76"/>
      <c r="C18" s="39" t="s">
        <v>647</v>
      </c>
      <c r="D18" s="49" t="s">
        <v>648</v>
      </c>
      <c r="E18" s="288" t="s">
        <v>649</v>
      </c>
      <c r="F18" s="63" t="s">
        <v>650</v>
      </c>
      <c r="G18" s="63" t="s">
        <v>651</v>
      </c>
      <c r="H18" s="63" t="s">
        <v>652</v>
      </c>
      <c r="I18" s="63" t="s">
        <v>653</v>
      </c>
      <c r="J18" s="64" t="n">
        <v>5</v>
      </c>
      <c r="K18" s="65" t="n">
        <v>17.8</v>
      </c>
      <c r="L18" s="66" t="n">
        <v>130</v>
      </c>
      <c r="M18" s="289" t="n">
        <v>11.1</v>
      </c>
      <c r="N18" s="289" t="n">
        <v>14.4</v>
      </c>
      <c r="O18" s="63" t="s">
        <v>654</v>
      </c>
      <c r="P18" s="63" t="s">
        <v>40</v>
      </c>
      <c r="Q18" s="63" t="s">
        <v>132</v>
      </c>
      <c r="R18" s="63"/>
      <c r="S18" s="291" t="s">
        <v>42</v>
      </c>
      <c r="T18" s="69" t="n">
        <v>160</v>
      </c>
      <c r="U18" s="63" t="n">
        <v>123</v>
      </c>
    </row>
    <row r="19" s="6" customFormat="true" ht="24" hidden="false" customHeight="true" outlineLevel="0" collapsed="false">
      <c r="A19" s="80"/>
      <c r="B19" s="81"/>
      <c r="C19" s="55"/>
      <c r="D19" s="49" t="s">
        <v>655</v>
      </c>
      <c r="E19" s="288" t="s">
        <v>656</v>
      </c>
      <c r="F19" s="63" t="s">
        <v>650</v>
      </c>
      <c r="G19" s="63" t="s">
        <v>651</v>
      </c>
      <c r="H19" s="63" t="s">
        <v>652</v>
      </c>
      <c r="I19" s="63" t="s">
        <v>657</v>
      </c>
      <c r="J19" s="64" t="n">
        <v>5</v>
      </c>
      <c r="K19" s="65" t="n">
        <v>17</v>
      </c>
      <c r="L19" s="66" t="n">
        <v>137</v>
      </c>
      <c r="M19" s="289" t="n">
        <v>11.1</v>
      </c>
      <c r="N19" s="289" t="n">
        <v>14.4</v>
      </c>
      <c r="O19" s="63" t="s">
        <v>654</v>
      </c>
      <c r="P19" s="63" t="s">
        <v>40</v>
      </c>
      <c r="Q19" s="63" t="s">
        <v>44</v>
      </c>
      <c r="R19" s="63"/>
      <c r="S19" s="291" t="s">
        <v>42</v>
      </c>
      <c r="T19" s="69" t="n">
        <v>153</v>
      </c>
      <c r="U19" s="63" t="n">
        <v>118</v>
      </c>
    </row>
    <row r="20" s="6" customFormat="true" ht="24" hidden="false" customHeight="true" outlineLevel="0" collapsed="false">
      <c r="A20" s="80"/>
      <c r="B20" s="81"/>
      <c r="C20" s="55"/>
      <c r="D20" s="49" t="s">
        <v>655</v>
      </c>
      <c r="E20" s="288" t="s">
        <v>658</v>
      </c>
      <c r="F20" s="63" t="s">
        <v>650</v>
      </c>
      <c r="G20" s="63" t="s">
        <v>651</v>
      </c>
      <c r="H20" s="63" t="s">
        <v>652</v>
      </c>
      <c r="I20" s="63" t="s">
        <v>659</v>
      </c>
      <c r="J20" s="64" t="n">
        <v>5</v>
      </c>
      <c r="K20" s="65" t="n">
        <v>16.8</v>
      </c>
      <c r="L20" s="66" t="n">
        <v>138</v>
      </c>
      <c r="M20" s="289" t="n">
        <v>10.2</v>
      </c>
      <c r="N20" s="289" t="n">
        <v>13.5</v>
      </c>
      <c r="O20" s="63" t="s">
        <v>654</v>
      </c>
      <c r="P20" s="63" t="s">
        <v>40</v>
      </c>
      <c r="Q20" s="63" t="s">
        <v>44</v>
      </c>
      <c r="R20" s="63"/>
      <c r="S20" s="291" t="s">
        <v>42</v>
      </c>
      <c r="T20" s="69" t="n">
        <v>164</v>
      </c>
      <c r="U20" s="63" t="n">
        <v>124</v>
      </c>
    </row>
    <row r="21" s="6" customFormat="true" ht="26.25" hidden="false" customHeight="true" outlineLevel="0" collapsed="false">
      <c r="A21" s="80"/>
      <c r="B21" s="81"/>
      <c r="C21" s="55"/>
      <c r="D21" s="49" t="s">
        <v>660</v>
      </c>
      <c r="E21" s="288" t="s">
        <v>661</v>
      </c>
      <c r="F21" s="63" t="s">
        <v>662</v>
      </c>
      <c r="G21" s="63" t="s">
        <v>663</v>
      </c>
      <c r="H21" s="63" t="s">
        <v>664</v>
      </c>
      <c r="I21" s="63" t="s">
        <v>665</v>
      </c>
      <c r="J21" s="64" t="n">
        <v>5</v>
      </c>
      <c r="K21" s="65" t="n">
        <v>13</v>
      </c>
      <c r="L21" s="66" t="n">
        <v>179</v>
      </c>
      <c r="M21" s="289" t="n">
        <v>12.2</v>
      </c>
      <c r="N21" s="289" t="n">
        <v>15.4</v>
      </c>
      <c r="O21" s="63" t="s">
        <v>666</v>
      </c>
      <c r="P21" s="63" t="s">
        <v>40</v>
      </c>
      <c r="Q21" s="63" t="s">
        <v>132</v>
      </c>
      <c r="R21" s="63"/>
      <c r="S21" s="291" t="s">
        <v>42</v>
      </c>
      <c r="T21" s="69" t="n">
        <v>106</v>
      </c>
      <c r="U21" s="63"/>
    </row>
    <row r="22" s="6" customFormat="true" ht="24" hidden="false" customHeight="true" outlineLevel="0" collapsed="false">
      <c r="A22" s="80"/>
      <c r="B22" s="76"/>
      <c r="C22" s="39" t="s">
        <v>667</v>
      </c>
      <c r="D22" s="49" t="s">
        <v>668</v>
      </c>
      <c r="E22" s="56" t="s">
        <v>669</v>
      </c>
      <c r="F22" s="42" t="s">
        <v>644</v>
      </c>
      <c r="G22" s="43" t="s">
        <v>645</v>
      </c>
      <c r="H22" s="42" t="s">
        <v>102</v>
      </c>
      <c r="I22" s="44" t="s">
        <v>670</v>
      </c>
      <c r="J22" s="45" t="n">
        <v>5</v>
      </c>
      <c r="K22" s="46" t="n">
        <v>18</v>
      </c>
      <c r="L22" s="47" t="n">
        <v>129</v>
      </c>
      <c r="M22" s="46" t="n">
        <v>17.2</v>
      </c>
      <c r="N22" s="48" t="n">
        <v>20.3</v>
      </c>
      <c r="O22" s="44" t="s">
        <v>205</v>
      </c>
      <c r="P22" s="42" t="s">
        <v>40</v>
      </c>
      <c r="Q22" s="44" t="s">
        <v>41</v>
      </c>
      <c r="R22" s="49"/>
      <c r="S22" s="82" t="s">
        <v>42</v>
      </c>
      <c r="T22" s="51" t="n">
        <v>104</v>
      </c>
      <c r="U22" s="52"/>
    </row>
    <row r="23" s="6" customFormat="true" ht="24" hidden="false" customHeight="true" outlineLevel="0" collapsed="false">
      <c r="A23" s="80"/>
      <c r="B23" s="81"/>
      <c r="C23" s="55"/>
      <c r="D23" s="49" t="s">
        <v>671</v>
      </c>
      <c r="E23" s="56" t="s">
        <v>672</v>
      </c>
      <c r="F23" s="42" t="s">
        <v>673</v>
      </c>
      <c r="G23" s="43" t="s">
        <v>674</v>
      </c>
      <c r="H23" s="42" t="s">
        <v>102</v>
      </c>
      <c r="I23" s="44" t="n">
        <v>1300</v>
      </c>
      <c r="J23" s="45" t="n">
        <v>5</v>
      </c>
      <c r="K23" s="46" t="n">
        <v>14.2</v>
      </c>
      <c r="L23" s="47" t="n">
        <v>163</v>
      </c>
      <c r="M23" s="46" t="n">
        <v>17.2</v>
      </c>
      <c r="N23" s="48" t="n">
        <v>20.3</v>
      </c>
      <c r="O23" s="44" t="s">
        <v>675</v>
      </c>
      <c r="P23" s="42" t="s">
        <v>206</v>
      </c>
      <c r="Q23" s="44" t="s">
        <v>41</v>
      </c>
      <c r="R23" s="49"/>
      <c r="S23" s="82" t="s">
        <v>85</v>
      </c>
      <c r="T23" s="51"/>
      <c r="U23" s="52"/>
    </row>
    <row r="24" s="6" customFormat="true" ht="24" hidden="false" customHeight="true" outlineLevel="0" collapsed="false">
      <c r="A24" s="80"/>
      <c r="B24" s="81"/>
      <c r="C24" s="55"/>
      <c r="D24" s="49" t="s">
        <v>676</v>
      </c>
      <c r="E24" s="56" t="s">
        <v>677</v>
      </c>
      <c r="F24" s="42" t="s">
        <v>673</v>
      </c>
      <c r="G24" s="43" t="s">
        <v>674</v>
      </c>
      <c r="H24" s="42" t="s">
        <v>102</v>
      </c>
      <c r="I24" s="44" t="s">
        <v>678</v>
      </c>
      <c r="J24" s="45" t="n">
        <v>5</v>
      </c>
      <c r="K24" s="46" t="n">
        <v>13.4</v>
      </c>
      <c r="L24" s="47" t="n">
        <v>173</v>
      </c>
      <c r="M24" s="46" t="n">
        <v>15.8</v>
      </c>
      <c r="N24" s="48" t="n">
        <v>19</v>
      </c>
      <c r="O24" s="44" t="s">
        <v>675</v>
      </c>
      <c r="P24" s="42" t="s">
        <v>206</v>
      </c>
      <c r="Q24" s="44" t="s">
        <v>44</v>
      </c>
      <c r="R24" s="49"/>
      <c r="S24" s="82" t="s">
        <v>85</v>
      </c>
      <c r="T24" s="51"/>
      <c r="U24" s="52"/>
    </row>
    <row r="25" s="6" customFormat="true" ht="24" hidden="false" customHeight="true" outlineLevel="0" collapsed="false">
      <c r="A25" s="80"/>
      <c r="B25" s="83"/>
      <c r="C25" s="60"/>
      <c r="D25" s="49" t="s">
        <v>676</v>
      </c>
      <c r="E25" s="56" t="s">
        <v>443</v>
      </c>
      <c r="F25" s="42" t="s">
        <v>673</v>
      </c>
      <c r="G25" s="43" t="s">
        <v>674</v>
      </c>
      <c r="H25" s="42" t="s">
        <v>102</v>
      </c>
      <c r="I25" s="44" t="n">
        <v>1410</v>
      </c>
      <c r="J25" s="45" t="n">
        <v>5</v>
      </c>
      <c r="K25" s="46" t="n">
        <v>12.6</v>
      </c>
      <c r="L25" s="47" t="n">
        <v>184</v>
      </c>
      <c r="M25" s="46" t="n">
        <v>15.8</v>
      </c>
      <c r="N25" s="48" t="n">
        <v>19</v>
      </c>
      <c r="O25" s="44" t="s">
        <v>675</v>
      </c>
      <c r="P25" s="42" t="s">
        <v>40</v>
      </c>
      <c r="Q25" s="44" t="s">
        <v>44</v>
      </c>
      <c r="R25" s="49"/>
      <c r="S25" s="82" t="s">
        <v>85</v>
      </c>
      <c r="T25" s="51"/>
      <c r="U25" s="52"/>
    </row>
    <row r="26" s="6" customFormat="true" ht="24" hidden="false" customHeight="true" outlineLevel="0" collapsed="false">
      <c r="A26" s="80"/>
      <c r="B26" s="76"/>
      <c r="C26" s="39" t="s">
        <v>679</v>
      </c>
      <c r="D26" s="49" t="s">
        <v>680</v>
      </c>
      <c r="E26" s="56" t="s">
        <v>681</v>
      </c>
      <c r="F26" s="42" t="s">
        <v>650</v>
      </c>
      <c r="G26" s="43" t="s">
        <v>651</v>
      </c>
      <c r="H26" s="42" t="s">
        <v>652</v>
      </c>
      <c r="I26" s="44" t="s">
        <v>682</v>
      </c>
      <c r="J26" s="45" t="n">
        <v>5</v>
      </c>
      <c r="K26" s="46" t="n">
        <v>18</v>
      </c>
      <c r="L26" s="47" t="n">
        <v>129</v>
      </c>
      <c r="M26" s="46" t="n">
        <v>11.1</v>
      </c>
      <c r="N26" s="48" t="n">
        <v>14.4</v>
      </c>
      <c r="O26" s="44" t="s">
        <v>654</v>
      </c>
      <c r="P26" s="42" t="s">
        <v>40</v>
      </c>
      <c r="Q26" s="44" t="s">
        <v>132</v>
      </c>
      <c r="R26" s="49"/>
      <c r="S26" s="82" t="s">
        <v>42</v>
      </c>
      <c r="T26" s="51" t="n">
        <v>162</v>
      </c>
      <c r="U26" s="52" t="n">
        <v>125</v>
      </c>
    </row>
    <row r="27" s="6" customFormat="true" ht="24" hidden="false" customHeight="true" outlineLevel="0" collapsed="false">
      <c r="A27" s="80"/>
      <c r="B27" s="81"/>
      <c r="C27" s="55"/>
      <c r="D27" s="49" t="s">
        <v>680</v>
      </c>
      <c r="E27" s="56" t="s">
        <v>683</v>
      </c>
      <c r="F27" s="42" t="s">
        <v>650</v>
      </c>
      <c r="G27" s="43" t="s">
        <v>651</v>
      </c>
      <c r="H27" s="42" t="s">
        <v>652</v>
      </c>
      <c r="I27" s="44" t="s">
        <v>684</v>
      </c>
      <c r="J27" s="45" t="n">
        <v>5</v>
      </c>
      <c r="K27" s="46" t="n">
        <v>17.8</v>
      </c>
      <c r="L27" s="47" t="n">
        <v>130</v>
      </c>
      <c r="M27" s="46" t="n">
        <v>10.2</v>
      </c>
      <c r="N27" s="48" t="n">
        <v>13.5</v>
      </c>
      <c r="O27" s="44" t="s">
        <v>654</v>
      </c>
      <c r="P27" s="42" t="s">
        <v>40</v>
      </c>
      <c r="Q27" s="44" t="s">
        <v>132</v>
      </c>
      <c r="R27" s="49"/>
      <c r="S27" s="82" t="s">
        <v>42</v>
      </c>
      <c r="T27" s="51" t="n">
        <v>174</v>
      </c>
      <c r="U27" s="52" t="n">
        <v>131</v>
      </c>
    </row>
    <row r="28" s="6" customFormat="true" ht="24" hidden="false" customHeight="true" outlineLevel="0" collapsed="false">
      <c r="A28" s="80"/>
      <c r="B28" s="81"/>
      <c r="C28" s="55"/>
      <c r="D28" s="49" t="s">
        <v>685</v>
      </c>
      <c r="E28" s="56" t="s">
        <v>686</v>
      </c>
      <c r="F28" s="42" t="s">
        <v>687</v>
      </c>
      <c r="G28" s="43" t="s">
        <v>688</v>
      </c>
      <c r="H28" s="42" t="s">
        <v>664</v>
      </c>
      <c r="I28" s="44" t="s">
        <v>689</v>
      </c>
      <c r="J28" s="45" t="n">
        <v>5</v>
      </c>
      <c r="K28" s="46" t="n">
        <v>11.2</v>
      </c>
      <c r="L28" s="47" t="n">
        <v>207</v>
      </c>
      <c r="M28" s="46" t="n">
        <v>12.2</v>
      </c>
      <c r="N28" s="48" t="n">
        <v>15.4</v>
      </c>
      <c r="O28" s="44" t="s">
        <v>690</v>
      </c>
      <c r="P28" s="42" t="s">
        <v>40</v>
      </c>
      <c r="Q28" s="44" t="s">
        <v>132</v>
      </c>
      <c r="R28" s="49"/>
      <c r="S28" s="82" t="s">
        <v>42</v>
      </c>
      <c r="T28" s="51"/>
      <c r="U28" s="52"/>
    </row>
    <row r="29" s="6" customFormat="true" ht="24" hidden="false" customHeight="true" outlineLevel="0" collapsed="false">
      <c r="A29" s="80"/>
      <c r="B29" s="81"/>
      <c r="C29" s="55"/>
      <c r="D29" s="49" t="s">
        <v>685</v>
      </c>
      <c r="E29" s="56" t="s">
        <v>691</v>
      </c>
      <c r="F29" s="42" t="s">
        <v>687</v>
      </c>
      <c r="G29" s="43" t="s">
        <v>688</v>
      </c>
      <c r="H29" s="42" t="s">
        <v>664</v>
      </c>
      <c r="I29" s="44" t="n">
        <v>1780</v>
      </c>
      <c r="J29" s="45" t="n">
        <v>5</v>
      </c>
      <c r="K29" s="46" t="n">
        <v>11</v>
      </c>
      <c r="L29" s="47" t="n">
        <v>211</v>
      </c>
      <c r="M29" s="46" t="n">
        <v>11.1</v>
      </c>
      <c r="N29" s="48" t="n">
        <v>14.4</v>
      </c>
      <c r="O29" s="44" t="s">
        <v>690</v>
      </c>
      <c r="P29" s="42" t="s">
        <v>40</v>
      </c>
      <c r="Q29" s="44" t="s">
        <v>132</v>
      </c>
      <c r="R29" s="49"/>
      <c r="S29" s="82" t="s">
        <v>42</v>
      </c>
      <c r="T29" s="51"/>
      <c r="U29" s="52"/>
    </row>
    <row r="30" s="6" customFormat="true" ht="24" hidden="false" customHeight="true" outlineLevel="0" collapsed="false">
      <c r="A30" s="80"/>
      <c r="B30" s="81"/>
      <c r="C30" s="55"/>
      <c r="D30" s="49" t="s">
        <v>692</v>
      </c>
      <c r="E30" s="56" t="s">
        <v>693</v>
      </c>
      <c r="F30" s="42" t="s">
        <v>694</v>
      </c>
      <c r="G30" s="43" t="s">
        <v>695</v>
      </c>
      <c r="H30" s="42" t="s">
        <v>664</v>
      </c>
      <c r="I30" s="44" t="s">
        <v>696</v>
      </c>
      <c r="J30" s="45" t="n">
        <v>5</v>
      </c>
      <c r="K30" s="46" t="n">
        <v>9.4</v>
      </c>
      <c r="L30" s="47" t="n">
        <v>247</v>
      </c>
      <c r="M30" s="46" t="n">
        <v>12.2</v>
      </c>
      <c r="N30" s="48" t="n">
        <v>15.4</v>
      </c>
      <c r="O30" s="44" t="s">
        <v>690</v>
      </c>
      <c r="P30" s="42" t="s">
        <v>40</v>
      </c>
      <c r="Q30" s="44" t="s">
        <v>132</v>
      </c>
      <c r="R30" s="49"/>
      <c r="S30" s="82" t="s">
        <v>42</v>
      </c>
      <c r="T30" s="51"/>
      <c r="U30" s="52"/>
    </row>
    <row r="31" s="6" customFormat="true" ht="24" hidden="false" customHeight="true" outlineLevel="0" collapsed="false">
      <c r="A31" s="80"/>
      <c r="B31" s="81"/>
      <c r="C31" s="55"/>
      <c r="D31" s="49" t="s">
        <v>692</v>
      </c>
      <c r="E31" s="56" t="s">
        <v>697</v>
      </c>
      <c r="F31" s="42" t="s">
        <v>694</v>
      </c>
      <c r="G31" s="43" t="s">
        <v>695</v>
      </c>
      <c r="H31" s="42" t="s">
        <v>664</v>
      </c>
      <c r="I31" s="44" t="n">
        <v>1770</v>
      </c>
      <c r="J31" s="45" t="n">
        <v>5</v>
      </c>
      <c r="K31" s="46" t="n">
        <v>9.3</v>
      </c>
      <c r="L31" s="47" t="n">
        <v>250</v>
      </c>
      <c r="M31" s="46" t="n">
        <v>11.1</v>
      </c>
      <c r="N31" s="48" t="n">
        <v>14.4</v>
      </c>
      <c r="O31" s="44" t="s">
        <v>690</v>
      </c>
      <c r="P31" s="42" t="s">
        <v>40</v>
      </c>
      <c r="Q31" s="44" t="s">
        <v>132</v>
      </c>
      <c r="R31" s="49" t="s">
        <v>698</v>
      </c>
      <c r="S31" s="82" t="s">
        <v>42</v>
      </c>
      <c r="T31" s="51"/>
      <c r="U31" s="52"/>
    </row>
    <row r="32" s="6" customFormat="true" ht="24" hidden="false" customHeight="true" outlineLevel="0" collapsed="false">
      <c r="A32" s="80"/>
      <c r="B32" s="81"/>
      <c r="C32" s="55"/>
      <c r="D32" s="49" t="s">
        <v>692</v>
      </c>
      <c r="E32" s="56" t="s">
        <v>699</v>
      </c>
      <c r="F32" s="42" t="s">
        <v>694</v>
      </c>
      <c r="G32" s="43" t="s">
        <v>695</v>
      </c>
      <c r="H32" s="42" t="s">
        <v>664</v>
      </c>
      <c r="I32" s="44" t="s">
        <v>700</v>
      </c>
      <c r="J32" s="45" t="n">
        <v>5</v>
      </c>
      <c r="K32" s="46" t="n">
        <v>8.9</v>
      </c>
      <c r="L32" s="47" t="n">
        <v>261</v>
      </c>
      <c r="M32" s="46" t="n">
        <v>11.1</v>
      </c>
      <c r="N32" s="48" t="n">
        <v>14.4</v>
      </c>
      <c r="O32" s="44" t="s">
        <v>690</v>
      </c>
      <c r="P32" s="42" t="s">
        <v>40</v>
      </c>
      <c r="Q32" s="44" t="s">
        <v>132</v>
      </c>
      <c r="R32" s="49" t="s">
        <v>701</v>
      </c>
      <c r="S32" s="82" t="s">
        <v>42</v>
      </c>
      <c r="T32" s="51"/>
      <c r="U32" s="52"/>
    </row>
    <row r="33" s="6" customFormat="true" ht="24" hidden="false" customHeight="true" outlineLevel="0" collapsed="false">
      <c r="A33" s="80"/>
      <c r="B33" s="83"/>
      <c r="C33" s="60"/>
      <c r="D33" s="49" t="s">
        <v>702</v>
      </c>
      <c r="E33" s="56" t="s">
        <v>703</v>
      </c>
      <c r="F33" s="42" t="s">
        <v>694</v>
      </c>
      <c r="G33" s="43" t="s">
        <v>695</v>
      </c>
      <c r="H33" s="42" t="s">
        <v>664</v>
      </c>
      <c r="I33" s="44" t="s">
        <v>704</v>
      </c>
      <c r="J33" s="45" t="n">
        <v>5</v>
      </c>
      <c r="K33" s="46" t="n">
        <v>8.9</v>
      </c>
      <c r="L33" s="47" t="n">
        <v>261</v>
      </c>
      <c r="M33" s="46" t="n">
        <v>11.1</v>
      </c>
      <c r="N33" s="48" t="n">
        <v>14.4</v>
      </c>
      <c r="O33" s="44" t="s">
        <v>690</v>
      </c>
      <c r="P33" s="42" t="s">
        <v>40</v>
      </c>
      <c r="Q33" s="44" t="s">
        <v>44</v>
      </c>
      <c r="R33" s="49"/>
      <c r="S33" s="82" t="s">
        <v>42</v>
      </c>
      <c r="T33" s="51"/>
      <c r="U33" s="52"/>
    </row>
    <row r="34" s="6" customFormat="true" ht="24" hidden="false" customHeight="true" outlineLevel="0" collapsed="false">
      <c r="A34" s="80"/>
      <c r="B34" s="111"/>
      <c r="C34" s="112" t="s">
        <v>705</v>
      </c>
      <c r="D34" s="49" t="s">
        <v>706</v>
      </c>
      <c r="E34" s="56" t="s">
        <v>707</v>
      </c>
      <c r="F34" s="42" t="s">
        <v>644</v>
      </c>
      <c r="G34" s="43" t="s">
        <v>645</v>
      </c>
      <c r="H34" s="42" t="s">
        <v>102</v>
      </c>
      <c r="I34" s="44" t="s">
        <v>708</v>
      </c>
      <c r="J34" s="45" t="n">
        <v>5</v>
      </c>
      <c r="K34" s="46" t="n">
        <v>17.2</v>
      </c>
      <c r="L34" s="47" t="n">
        <v>135</v>
      </c>
      <c r="M34" s="46" t="n">
        <v>17.2</v>
      </c>
      <c r="N34" s="48" t="n">
        <v>20.3</v>
      </c>
      <c r="O34" s="44" t="s">
        <v>637</v>
      </c>
      <c r="P34" s="42" t="s">
        <v>206</v>
      </c>
      <c r="Q34" s="44" t="s">
        <v>41</v>
      </c>
      <c r="R34" s="49"/>
      <c r="S34" s="82" t="s">
        <v>42</v>
      </c>
      <c r="T34" s="51" t="n">
        <v>100</v>
      </c>
      <c r="U34" s="52"/>
    </row>
    <row r="35" s="6" customFormat="true" ht="24" hidden="false" customHeight="true" outlineLevel="0" collapsed="false">
      <c r="A35" s="80"/>
      <c r="B35" s="111"/>
      <c r="C35" s="112" t="s">
        <v>709</v>
      </c>
      <c r="D35" s="49" t="s">
        <v>710</v>
      </c>
      <c r="E35" s="56" t="s">
        <v>711</v>
      </c>
      <c r="F35" s="42" t="s">
        <v>650</v>
      </c>
      <c r="G35" s="43" t="s">
        <v>651</v>
      </c>
      <c r="H35" s="42" t="s">
        <v>652</v>
      </c>
      <c r="I35" s="44" t="s">
        <v>712</v>
      </c>
      <c r="J35" s="45" t="n">
        <v>5</v>
      </c>
      <c r="K35" s="46" t="n">
        <v>15.6</v>
      </c>
      <c r="L35" s="47" t="n">
        <v>149</v>
      </c>
      <c r="M35" s="46" t="n">
        <v>10.2</v>
      </c>
      <c r="N35" s="48" t="n">
        <v>13.5</v>
      </c>
      <c r="O35" s="44" t="s">
        <v>654</v>
      </c>
      <c r="P35" s="42" t="s">
        <v>40</v>
      </c>
      <c r="Q35" s="44" t="s">
        <v>132</v>
      </c>
      <c r="R35" s="49"/>
      <c r="S35" s="82" t="s">
        <v>42</v>
      </c>
      <c r="T35" s="51" t="n">
        <v>152</v>
      </c>
      <c r="U35" s="52" t="n">
        <v>115</v>
      </c>
    </row>
    <row r="36" s="6" customFormat="true" ht="24" hidden="false" customHeight="true" outlineLevel="0" collapsed="false">
      <c r="A36" s="80"/>
      <c r="B36" s="76"/>
      <c r="C36" s="39" t="s">
        <v>713</v>
      </c>
      <c r="D36" s="49" t="s">
        <v>714</v>
      </c>
      <c r="E36" s="56" t="s">
        <v>715</v>
      </c>
      <c r="F36" s="42" t="s">
        <v>112</v>
      </c>
      <c r="G36" s="43" t="s">
        <v>101</v>
      </c>
      <c r="H36" s="42" t="s">
        <v>102</v>
      </c>
      <c r="I36" s="44" t="s">
        <v>716</v>
      </c>
      <c r="J36" s="45" t="s">
        <v>717</v>
      </c>
      <c r="K36" s="46" t="n">
        <v>16.4</v>
      </c>
      <c r="L36" s="47" t="n">
        <v>142</v>
      </c>
      <c r="M36" s="46" t="n">
        <v>14.4</v>
      </c>
      <c r="N36" s="48" t="n">
        <v>17.6</v>
      </c>
      <c r="O36" s="44" t="s">
        <v>718</v>
      </c>
      <c r="P36" s="42" t="s">
        <v>40</v>
      </c>
      <c r="Q36" s="44" t="s">
        <v>41</v>
      </c>
      <c r="R36" s="49"/>
      <c r="S36" s="82" t="s">
        <v>42</v>
      </c>
      <c r="T36" s="51" t="n">
        <v>113</v>
      </c>
      <c r="U36" s="52"/>
    </row>
    <row r="37" s="6" customFormat="true" ht="24" hidden="false" customHeight="true" outlineLevel="0" collapsed="false">
      <c r="A37" s="80"/>
      <c r="B37" s="81"/>
      <c r="C37" s="55"/>
      <c r="D37" s="49" t="s">
        <v>714</v>
      </c>
      <c r="E37" s="56" t="s">
        <v>719</v>
      </c>
      <c r="F37" s="42" t="s">
        <v>112</v>
      </c>
      <c r="G37" s="43" t="s">
        <v>101</v>
      </c>
      <c r="H37" s="42" t="s">
        <v>102</v>
      </c>
      <c r="I37" s="44" t="s">
        <v>150</v>
      </c>
      <c r="J37" s="45" t="n">
        <v>7</v>
      </c>
      <c r="K37" s="46" t="n">
        <v>16</v>
      </c>
      <c r="L37" s="47" t="n">
        <v>145</v>
      </c>
      <c r="M37" s="46" t="n">
        <v>13.2</v>
      </c>
      <c r="N37" s="48" t="n">
        <v>16.5</v>
      </c>
      <c r="O37" s="44" t="s">
        <v>718</v>
      </c>
      <c r="P37" s="42" t="s">
        <v>40</v>
      </c>
      <c r="Q37" s="44" t="s">
        <v>41</v>
      </c>
      <c r="R37" s="49"/>
      <c r="S37" s="82" t="s">
        <v>42</v>
      </c>
      <c r="T37" s="51" t="n">
        <v>121</v>
      </c>
      <c r="U37" s="52"/>
    </row>
    <row r="38" s="6" customFormat="true" ht="24" hidden="false" customHeight="true" outlineLevel="0" collapsed="false">
      <c r="A38" s="80"/>
      <c r="B38" s="81"/>
      <c r="C38" s="55"/>
      <c r="D38" s="49" t="s">
        <v>720</v>
      </c>
      <c r="E38" s="56" t="s">
        <v>721</v>
      </c>
      <c r="F38" s="42" t="s">
        <v>112</v>
      </c>
      <c r="G38" s="43" t="s">
        <v>101</v>
      </c>
      <c r="H38" s="42" t="s">
        <v>102</v>
      </c>
      <c r="I38" s="44" t="s">
        <v>220</v>
      </c>
      <c r="J38" s="45" t="n">
        <v>5</v>
      </c>
      <c r="K38" s="46" t="n">
        <v>16</v>
      </c>
      <c r="L38" s="47" t="n">
        <v>145</v>
      </c>
      <c r="M38" s="46" t="n">
        <v>14.4</v>
      </c>
      <c r="N38" s="48" t="n">
        <v>17.6</v>
      </c>
      <c r="O38" s="44" t="s">
        <v>718</v>
      </c>
      <c r="P38" s="42" t="s">
        <v>40</v>
      </c>
      <c r="Q38" s="44" t="s">
        <v>44</v>
      </c>
      <c r="R38" s="49"/>
      <c r="S38" s="82" t="s">
        <v>42</v>
      </c>
      <c r="T38" s="51" t="n">
        <v>111</v>
      </c>
      <c r="U38" s="52"/>
    </row>
    <row r="39" s="6" customFormat="true" ht="24" hidden="false" customHeight="true" outlineLevel="0" collapsed="false">
      <c r="A39" s="80"/>
      <c r="B39" s="81"/>
      <c r="C39" s="55"/>
      <c r="D39" s="49" t="s">
        <v>720</v>
      </c>
      <c r="E39" s="56" t="s">
        <v>722</v>
      </c>
      <c r="F39" s="42" t="s">
        <v>112</v>
      </c>
      <c r="G39" s="43" t="s">
        <v>101</v>
      </c>
      <c r="H39" s="42" t="s">
        <v>102</v>
      </c>
      <c r="I39" s="44" t="s">
        <v>723</v>
      </c>
      <c r="J39" s="45" t="s">
        <v>717</v>
      </c>
      <c r="K39" s="46" t="n">
        <v>15.6</v>
      </c>
      <c r="L39" s="47" t="n">
        <v>149</v>
      </c>
      <c r="M39" s="46" t="n">
        <v>13.2</v>
      </c>
      <c r="N39" s="48" t="n">
        <v>16.5</v>
      </c>
      <c r="O39" s="44" t="s">
        <v>718</v>
      </c>
      <c r="P39" s="42" t="s">
        <v>40</v>
      </c>
      <c r="Q39" s="44" t="s">
        <v>44</v>
      </c>
      <c r="R39" s="49"/>
      <c r="S39" s="82" t="s">
        <v>42</v>
      </c>
      <c r="T39" s="51" t="n">
        <v>118</v>
      </c>
      <c r="U39" s="52"/>
    </row>
    <row r="40" s="6" customFormat="true" ht="24" hidden="false" customHeight="true" outlineLevel="0" collapsed="false">
      <c r="A40" s="80"/>
      <c r="B40" s="81"/>
      <c r="C40" s="55"/>
      <c r="D40" s="49" t="s">
        <v>724</v>
      </c>
      <c r="E40" s="56" t="s">
        <v>725</v>
      </c>
      <c r="F40" s="42" t="s">
        <v>726</v>
      </c>
      <c r="G40" s="43" t="s">
        <v>101</v>
      </c>
      <c r="H40" s="42" t="s">
        <v>727</v>
      </c>
      <c r="I40" s="44" t="s">
        <v>728</v>
      </c>
      <c r="J40" s="45" t="n">
        <v>5</v>
      </c>
      <c r="K40" s="46" t="n">
        <v>20.8</v>
      </c>
      <c r="L40" s="47" t="n">
        <v>112</v>
      </c>
      <c r="M40" s="46" t="n">
        <v>13.2</v>
      </c>
      <c r="N40" s="48" t="n">
        <v>16.5</v>
      </c>
      <c r="O40" s="44" t="s">
        <v>173</v>
      </c>
      <c r="P40" s="42" t="s">
        <v>40</v>
      </c>
      <c r="Q40" s="44" t="s">
        <v>41</v>
      </c>
      <c r="R40" s="49"/>
      <c r="S40" s="82" t="s">
        <v>42</v>
      </c>
      <c r="T40" s="51" t="n">
        <v>157</v>
      </c>
      <c r="U40" s="52" t="n">
        <v>126</v>
      </c>
    </row>
    <row r="41" s="6" customFormat="true" ht="24" hidden="false" customHeight="true" outlineLevel="0" collapsed="false">
      <c r="A41" s="80"/>
      <c r="B41" s="81"/>
      <c r="C41" s="55"/>
      <c r="D41" s="49" t="s">
        <v>729</v>
      </c>
      <c r="E41" s="56" t="s">
        <v>730</v>
      </c>
      <c r="F41" s="42" t="s">
        <v>726</v>
      </c>
      <c r="G41" s="43" t="s">
        <v>101</v>
      </c>
      <c r="H41" s="42" t="s">
        <v>727</v>
      </c>
      <c r="I41" s="44" t="s">
        <v>731</v>
      </c>
      <c r="J41" s="45" t="n">
        <v>5</v>
      </c>
      <c r="K41" s="46" t="n">
        <v>20</v>
      </c>
      <c r="L41" s="47" t="n">
        <v>116</v>
      </c>
      <c r="M41" s="46" t="n">
        <v>13.2</v>
      </c>
      <c r="N41" s="48" t="n">
        <v>16.5</v>
      </c>
      <c r="O41" s="44" t="s">
        <v>173</v>
      </c>
      <c r="P41" s="42" t="s">
        <v>40</v>
      </c>
      <c r="Q41" s="44" t="s">
        <v>44</v>
      </c>
      <c r="R41" s="49"/>
      <c r="S41" s="82" t="s">
        <v>42</v>
      </c>
      <c r="T41" s="51" t="n">
        <v>151</v>
      </c>
      <c r="U41" s="52" t="n">
        <v>121</v>
      </c>
    </row>
    <row r="42" s="6" customFormat="true" ht="24" hidden="false" customHeight="true" outlineLevel="0" collapsed="false">
      <c r="A42" s="80"/>
      <c r="B42" s="83"/>
      <c r="C42" s="60"/>
      <c r="D42" s="49" t="s">
        <v>729</v>
      </c>
      <c r="E42" s="56" t="s">
        <v>732</v>
      </c>
      <c r="F42" s="42" t="s">
        <v>726</v>
      </c>
      <c r="G42" s="43" t="s">
        <v>101</v>
      </c>
      <c r="H42" s="42" t="s">
        <v>727</v>
      </c>
      <c r="I42" s="44" t="s">
        <v>733</v>
      </c>
      <c r="J42" s="45" t="n">
        <v>5</v>
      </c>
      <c r="K42" s="46" t="n">
        <v>19.8</v>
      </c>
      <c r="L42" s="47" t="n">
        <v>117</v>
      </c>
      <c r="M42" s="46" t="n">
        <v>12.2</v>
      </c>
      <c r="N42" s="48" t="n">
        <v>15.4</v>
      </c>
      <c r="O42" s="44" t="s">
        <v>173</v>
      </c>
      <c r="P42" s="42" t="s">
        <v>40</v>
      </c>
      <c r="Q42" s="44" t="s">
        <v>44</v>
      </c>
      <c r="R42" s="49"/>
      <c r="S42" s="82" t="s">
        <v>42</v>
      </c>
      <c r="T42" s="51" t="n">
        <v>162</v>
      </c>
      <c r="U42" s="52" t="n">
        <v>128</v>
      </c>
    </row>
    <row r="43" s="6" customFormat="true" ht="24" hidden="false" customHeight="true" outlineLevel="0" collapsed="false">
      <c r="A43" s="80"/>
      <c r="B43" s="76"/>
      <c r="C43" s="39" t="s">
        <v>734</v>
      </c>
      <c r="D43" s="49" t="s">
        <v>735</v>
      </c>
      <c r="E43" s="56" t="s">
        <v>736</v>
      </c>
      <c r="F43" s="42" t="s">
        <v>112</v>
      </c>
      <c r="G43" s="43" t="s">
        <v>101</v>
      </c>
      <c r="H43" s="42" t="s">
        <v>102</v>
      </c>
      <c r="I43" s="44" t="s">
        <v>737</v>
      </c>
      <c r="J43" s="45" t="n">
        <v>8</v>
      </c>
      <c r="K43" s="46" t="n">
        <v>15</v>
      </c>
      <c r="L43" s="47" t="n">
        <v>155</v>
      </c>
      <c r="M43" s="46" t="n">
        <v>13.2</v>
      </c>
      <c r="N43" s="48" t="n">
        <v>16.5</v>
      </c>
      <c r="O43" s="44" t="s">
        <v>114</v>
      </c>
      <c r="P43" s="42" t="s">
        <v>206</v>
      </c>
      <c r="Q43" s="44" t="s">
        <v>41</v>
      </c>
      <c r="R43" s="49"/>
      <c r="S43" s="82" t="s">
        <v>42</v>
      </c>
      <c r="T43" s="51" t="n">
        <v>113</v>
      </c>
      <c r="U43" s="52"/>
    </row>
    <row r="44" s="6" customFormat="true" ht="24" hidden="false" customHeight="true" outlineLevel="0" collapsed="false">
      <c r="A44" s="80"/>
      <c r="B44" s="81"/>
      <c r="C44" s="55"/>
      <c r="D44" s="49" t="s">
        <v>735</v>
      </c>
      <c r="E44" s="56" t="s">
        <v>738</v>
      </c>
      <c r="F44" s="42" t="s">
        <v>112</v>
      </c>
      <c r="G44" s="43" t="s">
        <v>101</v>
      </c>
      <c r="H44" s="42" t="s">
        <v>102</v>
      </c>
      <c r="I44" s="44" t="n">
        <v>1660</v>
      </c>
      <c r="J44" s="45" t="n">
        <v>8</v>
      </c>
      <c r="K44" s="46" t="n">
        <v>14.6</v>
      </c>
      <c r="L44" s="47" t="n">
        <v>159</v>
      </c>
      <c r="M44" s="46" t="n">
        <v>12.2</v>
      </c>
      <c r="N44" s="48" t="n">
        <v>15.4</v>
      </c>
      <c r="O44" s="44" t="s">
        <v>114</v>
      </c>
      <c r="P44" s="42" t="s">
        <v>206</v>
      </c>
      <c r="Q44" s="44" t="s">
        <v>41</v>
      </c>
      <c r="R44" s="49"/>
      <c r="S44" s="82" t="s">
        <v>42</v>
      </c>
      <c r="T44" s="51" t="n">
        <v>119</v>
      </c>
      <c r="U44" s="52"/>
    </row>
    <row r="45" s="6" customFormat="true" ht="24" hidden="false" customHeight="true" outlineLevel="0" collapsed="false">
      <c r="A45" s="80"/>
      <c r="B45" s="81"/>
      <c r="C45" s="55"/>
      <c r="D45" s="49" t="s">
        <v>739</v>
      </c>
      <c r="E45" s="56" t="s">
        <v>36</v>
      </c>
      <c r="F45" s="42" t="s">
        <v>740</v>
      </c>
      <c r="G45" s="43" t="s">
        <v>101</v>
      </c>
      <c r="H45" s="42" t="s">
        <v>102</v>
      </c>
      <c r="I45" s="44" t="n">
        <v>1650</v>
      </c>
      <c r="J45" s="45" t="n">
        <v>8</v>
      </c>
      <c r="K45" s="46" t="n">
        <v>17.2</v>
      </c>
      <c r="L45" s="47" t="n">
        <v>135</v>
      </c>
      <c r="M45" s="46" t="n">
        <v>13.2</v>
      </c>
      <c r="N45" s="48" t="n">
        <v>16.5</v>
      </c>
      <c r="O45" s="44" t="s">
        <v>103</v>
      </c>
      <c r="P45" s="42" t="s">
        <v>206</v>
      </c>
      <c r="Q45" s="44" t="s">
        <v>41</v>
      </c>
      <c r="R45" s="49"/>
      <c r="S45" s="82" t="s">
        <v>42</v>
      </c>
      <c r="T45" s="51" t="n">
        <v>130</v>
      </c>
      <c r="U45" s="52" t="n">
        <v>104</v>
      </c>
    </row>
    <row r="46" s="6" customFormat="true" ht="24" hidden="false" customHeight="true" outlineLevel="0" collapsed="false">
      <c r="A46" s="80"/>
      <c r="B46" s="81"/>
      <c r="C46" s="55"/>
      <c r="D46" s="49" t="s">
        <v>739</v>
      </c>
      <c r="E46" s="56" t="s">
        <v>104</v>
      </c>
      <c r="F46" s="42" t="s">
        <v>740</v>
      </c>
      <c r="G46" s="43" t="s">
        <v>101</v>
      </c>
      <c r="H46" s="42" t="s">
        <v>102</v>
      </c>
      <c r="I46" s="44" t="s">
        <v>105</v>
      </c>
      <c r="J46" s="45" t="n">
        <v>8</v>
      </c>
      <c r="K46" s="46" t="n">
        <v>16.6</v>
      </c>
      <c r="L46" s="47" t="n">
        <v>140</v>
      </c>
      <c r="M46" s="46" t="n">
        <v>12.2</v>
      </c>
      <c r="N46" s="48" t="n">
        <v>15.4</v>
      </c>
      <c r="O46" s="44" t="s">
        <v>103</v>
      </c>
      <c r="P46" s="42" t="s">
        <v>206</v>
      </c>
      <c r="Q46" s="44" t="s">
        <v>41</v>
      </c>
      <c r="R46" s="49"/>
      <c r="S46" s="82" t="s">
        <v>42</v>
      </c>
      <c r="T46" s="51" t="n">
        <v>136</v>
      </c>
      <c r="U46" s="52" t="n">
        <v>107</v>
      </c>
    </row>
    <row r="47" s="6" customFormat="true" ht="24" hidden="false" customHeight="true" outlineLevel="0" collapsed="false">
      <c r="A47" s="80"/>
      <c r="B47" s="81"/>
      <c r="C47" s="55"/>
      <c r="D47" s="49" t="s">
        <v>741</v>
      </c>
      <c r="E47" s="56" t="s">
        <v>36</v>
      </c>
      <c r="F47" s="42" t="s">
        <v>740</v>
      </c>
      <c r="G47" s="43" t="s">
        <v>101</v>
      </c>
      <c r="H47" s="42" t="s">
        <v>102</v>
      </c>
      <c r="I47" s="44" t="n">
        <v>1650</v>
      </c>
      <c r="J47" s="45" t="n">
        <v>8</v>
      </c>
      <c r="K47" s="46" t="n">
        <v>17.2</v>
      </c>
      <c r="L47" s="47" t="n">
        <v>135</v>
      </c>
      <c r="M47" s="46" t="n">
        <v>13.2</v>
      </c>
      <c r="N47" s="48" t="n">
        <v>16.5</v>
      </c>
      <c r="O47" s="44" t="s">
        <v>103</v>
      </c>
      <c r="P47" s="42" t="s">
        <v>206</v>
      </c>
      <c r="Q47" s="44" t="s">
        <v>41</v>
      </c>
      <c r="R47" s="49"/>
      <c r="S47" s="82" t="s">
        <v>42</v>
      </c>
      <c r="T47" s="51" t="n">
        <v>130</v>
      </c>
      <c r="U47" s="52" t="n">
        <v>104</v>
      </c>
    </row>
    <row r="48" s="6" customFormat="true" ht="24" hidden="false" customHeight="true" outlineLevel="0" collapsed="false">
      <c r="A48" s="80"/>
      <c r="B48" s="81"/>
      <c r="C48" s="55"/>
      <c r="D48" s="49" t="s">
        <v>741</v>
      </c>
      <c r="E48" s="56" t="s">
        <v>104</v>
      </c>
      <c r="F48" s="42" t="s">
        <v>740</v>
      </c>
      <c r="G48" s="43" t="s">
        <v>101</v>
      </c>
      <c r="H48" s="42" t="s">
        <v>102</v>
      </c>
      <c r="I48" s="44" t="s">
        <v>742</v>
      </c>
      <c r="J48" s="45" t="n">
        <v>8</v>
      </c>
      <c r="K48" s="46" t="n">
        <v>16.6</v>
      </c>
      <c r="L48" s="47" t="n">
        <v>140</v>
      </c>
      <c r="M48" s="46" t="n">
        <v>12.2</v>
      </c>
      <c r="N48" s="48" t="n">
        <v>15.4</v>
      </c>
      <c r="O48" s="44" t="s">
        <v>103</v>
      </c>
      <c r="P48" s="42" t="s">
        <v>206</v>
      </c>
      <c r="Q48" s="44" t="s">
        <v>41</v>
      </c>
      <c r="R48" s="49"/>
      <c r="S48" s="82" t="s">
        <v>42</v>
      </c>
      <c r="T48" s="51" t="n">
        <v>136</v>
      </c>
      <c r="U48" s="52" t="n">
        <v>107</v>
      </c>
    </row>
    <row r="49" s="6" customFormat="true" ht="24" hidden="false" customHeight="true" outlineLevel="0" collapsed="false">
      <c r="A49" s="80"/>
      <c r="B49" s="81"/>
      <c r="C49" s="55"/>
      <c r="D49" s="49" t="s">
        <v>743</v>
      </c>
      <c r="E49" s="56" t="s">
        <v>744</v>
      </c>
      <c r="F49" s="42" t="s">
        <v>740</v>
      </c>
      <c r="G49" s="43" t="s">
        <v>101</v>
      </c>
      <c r="H49" s="42" t="s">
        <v>102</v>
      </c>
      <c r="I49" s="44" t="s">
        <v>745</v>
      </c>
      <c r="J49" s="45" t="n">
        <v>8</v>
      </c>
      <c r="K49" s="46" t="n">
        <v>15.8</v>
      </c>
      <c r="L49" s="47" t="n">
        <v>147</v>
      </c>
      <c r="M49" s="46" t="n">
        <v>12.2</v>
      </c>
      <c r="N49" s="48" t="n">
        <v>15.4</v>
      </c>
      <c r="O49" s="44" t="s">
        <v>103</v>
      </c>
      <c r="P49" s="42" t="s">
        <v>206</v>
      </c>
      <c r="Q49" s="44" t="s">
        <v>44</v>
      </c>
      <c r="R49" s="49"/>
      <c r="S49" s="82" t="s">
        <v>42</v>
      </c>
      <c r="T49" s="51" t="n">
        <v>129</v>
      </c>
      <c r="U49" s="52" t="n">
        <v>102</v>
      </c>
    </row>
    <row r="50" s="6" customFormat="true" ht="24" hidden="false" customHeight="true" outlineLevel="0" collapsed="false">
      <c r="A50" s="80"/>
      <c r="B50" s="81"/>
      <c r="C50" s="55"/>
      <c r="D50" s="49" t="s">
        <v>743</v>
      </c>
      <c r="E50" s="56" t="s">
        <v>746</v>
      </c>
      <c r="F50" s="42" t="s">
        <v>740</v>
      </c>
      <c r="G50" s="43" t="s">
        <v>101</v>
      </c>
      <c r="H50" s="42" t="s">
        <v>102</v>
      </c>
      <c r="I50" s="44" t="s">
        <v>110</v>
      </c>
      <c r="J50" s="45" t="n">
        <v>8</v>
      </c>
      <c r="K50" s="46" t="n">
        <v>15</v>
      </c>
      <c r="L50" s="47" t="n">
        <v>155</v>
      </c>
      <c r="M50" s="46" t="n">
        <v>11.1</v>
      </c>
      <c r="N50" s="48" t="n">
        <v>14.4</v>
      </c>
      <c r="O50" s="44" t="s">
        <v>103</v>
      </c>
      <c r="P50" s="42" t="s">
        <v>206</v>
      </c>
      <c r="Q50" s="44" t="s">
        <v>44</v>
      </c>
      <c r="R50" s="49"/>
      <c r="S50" s="82" t="s">
        <v>42</v>
      </c>
      <c r="T50" s="51" t="n">
        <v>135</v>
      </c>
      <c r="U50" s="52" t="n">
        <v>104</v>
      </c>
    </row>
    <row r="51" s="6" customFormat="true" ht="24" hidden="false" customHeight="true" outlineLevel="0" collapsed="false">
      <c r="A51" s="80"/>
      <c r="B51" s="81"/>
      <c r="C51" s="55"/>
      <c r="D51" s="49" t="s">
        <v>747</v>
      </c>
      <c r="E51" s="56" t="s">
        <v>748</v>
      </c>
      <c r="F51" s="42" t="s">
        <v>740</v>
      </c>
      <c r="G51" s="43" t="s">
        <v>101</v>
      </c>
      <c r="H51" s="42" t="s">
        <v>102</v>
      </c>
      <c r="I51" s="44" t="s">
        <v>749</v>
      </c>
      <c r="J51" s="45" t="n">
        <v>8</v>
      </c>
      <c r="K51" s="46" t="n">
        <v>15.8</v>
      </c>
      <c r="L51" s="47" t="n">
        <v>147</v>
      </c>
      <c r="M51" s="46" t="n">
        <v>12.2</v>
      </c>
      <c r="N51" s="48" t="n">
        <v>15.4</v>
      </c>
      <c r="O51" s="44" t="s">
        <v>103</v>
      </c>
      <c r="P51" s="42" t="s">
        <v>206</v>
      </c>
      <c r="Q51" s="44" t="s">
        <v>44</v>
      </c>
      <c r="R51" s="49"/>
      <c r="S51" s="82" t="s">
        <v>42</v>
      </c>
      <c r="T51" s="51" t="n">
        <v>129</v>
      </c>
      <c r="U51" s="52" t="n">
        <v>102</v>
      </c>
    </row>
    <row r="52" s="6" customFormat="true" ht="24" hidden="false" customHeight="true" outlineLevel="0" collapsed="false">
      <c r="A52" s="80"/>
      <c r="B52" s="81"/>
      <c r="C52" s="55"/>
      <c r="D52" s="49" t="s">
        <v>747</v>
      </c>
      <c r="E52" s="56" t="s">
        <v>750</v>
      </c>
      <c r="F52" s="42" t="s">
        <v>740</v>
      </c>
      <c r="G52" s="43" t="s">
        <v>101</v>
      </c>
      <c r="H52" s="42" t="s">
        <v>102</v>
      </c>
      <c r="I52" s="44" t="s">
        <v>110</v>
      </c>
      <c r="J52" s="45" t="n">
        <v>8</v>
      </c>
      <c r="K52" s="46" t="n">
        <v>15</v>
      </c>
      <c r="L52" s="47" t="n">
        <v>155</v>
      </c>
      <c r="M52" s="46" t="n">
        <v>11.1</v>
      </c>
      <c r="N52" s="48" t="n">
        <v>14.4</v>
      </c>
      <c r="O52" s="44" t="s">
        <v>103</v>
      </c>
      <c r="P52" s="42" t="s">
        <v>206</v>
      </c>
      <c r="Q52" s="44" t="s">
        <v>44</v>
      </c>
      <c r="R52" s="49"/>
      <c r="S52" s="82" t="s">
        <v>42</v>
      </c>
      <c r="T52" s="51" t="n">
        <v>135</v>
      </c>
      <c r="U52" s="52" t="n">
        <v>104</v>
      </c>
    </row>
    <row r="53" s="6" customFormat="true" ht="24" hidden="false" customHeight="true" outlineLevel="0" collapsed="false">
      <c r="A53" s="80"/>
      <c r="B53" s="81"/>
      <c r="C53" s="55"/>
      <c r="D53" s="49" t="s">
        <v>751</v>
      </c>
      <c r="E53" s="56" t="s">
        <v>752</v>
      </c>
      <c r="F53" s="42" t="s">
        <v>618</v>
      </c>
      <c r="G53" s="43" t="s">
        <v>619</v>
      </c>
      <c r="H53" s="42" t="s">
        <v>620</v>
      </c>
      <c r="I53" s="44" t="s">
        <v>696</v>
      </c>
      <c r="J53" s="45" t="n">
        <v>7</v>
      </c>
      <c r="K53" s="46" t="n">
        <v>26.2</v>
      </c>
      <c r="L53" s="47" t="n">
        <v>89</v>
      </c>
      <c r="M53" s="46" t="n">
        <v>12.2</v>
      </c>
      <c r="N53" s="48" t="n">
        <v>15.4</v>
      </c>
      <c r="O53" s="44" t="s">
        <v>621</v>
      </c>
      <c r="P53" s="42" t="s">
        <v>206</v>
      </c>
      <c r="Q53" s="44" t="s">
        <v>41</v>
      </c>
      <c r="R53" s="49"/>
      <c r="S53" s="82" t="s">
        <v>42</v>
      </c>
      <c r="T53" s="51" t="n">
        <v>214</v>
      </c>
      <c r="U53" s="52" t="n">
        <v>170</v>
      </c>
    </row>
    <row r="54" s="6" customFormat="true" ht="24" hidden="false" customHeight="true" outlineLevel="0" collapsed="false">
      <c r="A54" s="80"/>
      <c r="B54" s="81"/>
      <c r="C54" s="55"/>
      <c r="D54" s="49" t="s">
        <v>753</v>
      </c>
      <c r="E54" s="56" t="s">
        <v>754</v>
      </c>
      <c r="F54" s="42" t="s">
        <v>618</v>
      </c>
      <c r="G54" s="43" t="s">
        <v>619</v>
      </c>
      <c r="H54" s="42" t="s">
        <v>620</v>
      </c>
      <c r="I54" s="44" t="s">
        <v>749</v>
      </c>
      <c r="J54" s="45" t="n">
        <v>7</v>
      </c>
      <c r="K54" s="46" t="n">
        <v>26.2</v>
      </c>
      <c r="L54" s="47" t="n">
        <v>89</v>
      </c>
      <c r="M54" s="46" t="n">
        <v>12.2</v>
      </c>
      <c r="N54" s="48" t="n">
        <v>15.4</v>
      </c>
      <c r="O54" s="44" t="s">
        <v>621</v>
      </c>
      <c r="P54" s="42" t="s">
        <v>206</v>
      </c>
      <c r="Q54" s="44" t="s">
        <v>41</v>
      </c>
      <c r="R54" s="49"/>
      <c r="S54" s="82" t="s">
        <v>42</v>
      </c>
      <c r="T54" s="51" t="n">
        <v>214</v>
      </c>
      <c r="U54" s="52" t="n">
        <v>170</v>
      </c>
    </row>
    <row r="55" s="6" customFormat="true" ht="24" hidden="false" customHeight="true" outlineLevel="0" collapsed="false">
      <c r="A55" s="80"/>
      <c r="B55" s="83"/>
      <c r="C55" s="60"/>
      <c r="D55" s="49" t="s">
        <v>753</v>
      </c>
      <c r="E55" s="56" t="s">
        <v>755</v>
      </c>
      <c r="F55" s="42" t="s">
        <v>618</v>
      </c>
      <c r="G55" s="43" t="s">
        <v>619</v>
      </c>
      <c r="H55" s="42" t="s">
        <v>620</v>
      </c>
      <c r="I55" s="44" t="n">
        <v>1770</v>
      </c>
      <c r="J55" s="45" t="n">
        <v>7</v>
      </c>
      <c r="K55" s="46" t="n">
        <v>24.8</v>
      </c>
      <c r="L55" s="47" t="n">
        <v>94</v>
      </c>
      <c r="M55" s="46" t="n">
        <v>11.1</v>
      </c>
      <c r="N55" s="48" t="n">
        <v>14.4</v>
      </c>
      <c r="O55" s="44" t="s">
        <v>621</v>
      </c>
      <c r="P55" s="42" t="s">
        <v>206</v>
      </c>
      <c r="Q55" s="44" t="s">
        <v>41</v>
      </c>
      <c r="R55" s="49"/>
      <c r="S55" s="82" t="s">
        <v>42</v>
      </c>
      <c r="T55" s="51" t="n">
        <v>223</v>
      </c>
      <c r="U55" s="52" t="n">
        <v>172</v>
      </c>
    </row>
    <row r="56" s="6" customFormat="true" ht="24" hidden="false" customHeight="true" outlineLevel="0" collapsed="false">
      <c r="A56" s="80"/>
      <c r="B56" s="111"/>
      <c r="C56" s="112" t="s">
        <v>756</v>
      </c>
      <c r="D56" s="49" t="s">
        <v>757</v>
      </c>
      <c r="E56" s="56" t="s">
        <v>62</v>
      </c>
      <c r="F56" s="42" t="s">
        <v>758</v>
      </c>
      <c r="G56" s="43" t="s">
        <v>759</v>
      </c>
      <c r="H56" s="42" t="s">
        <v>102</v>
      </c>
      <c r="I56" s="44" t="s">
        <v>760</v>
      </c>
      <c r="J56" s="45" t="n">
        <v>5</v>
      </c>
      <c r="K56" s="46" t="n">
        <v>15.6</v>
      </c>
      <c r="L56" s="47" t="n">
        <v>149</v>
      </c>
      <c r="M56" s="46" t="n">
        <v>17.2</v>
      </c>
      <c r="N56" s="48" t="n">
        <v>20.3</v>
      </c>
      <c r="O56" s="44" t="s">
        <v>637</v>
      </c>
      <c r="P56" s="42" t="s">
        <v>40</v>
      </c>
      <c r="Q56" s="44" t="s">
        <v>41</v>
      </c>
      <c r="R56" s="49"/>
      <c r="S56" s="82" t="s">
        <v>42</v>
      </c>
      <c r="T56" s="51"/>
      <c r="U56" s="52"/>
    </row>
    <row r="57" s="6" customFormat="true" ht="24" hidden="false" customHeight="true" outlineLevel="0" collapsed="false">
      <c r="A57" s="80"/>
      <c r="B57" s="111"/>
      <c r="C57" s="112" t="s">
        <v>761</v>
      </c>
      <c r="D57" s="49" t="s">
        <v>762</v>
      </c>
      <c r="E57" s="56" t="s">
        <v>763</v>
      </c>
      <c r="F57" s="42" t="s">
        <v>764</v>
      </c>
      <c r="G57" s="43" t="s">
        <v>765</v>
      </c>
      <c r="H57" s="42" t="s">
        <v>102</v>
      </c>
      <c r="I57" s="44" t="s">
        <v>766</v>
      </c>
      <c r="J57" s="45" t="n">
        <v>5</v>
      </c>
      <c r="K57" s="46" t="n">
        <v>14.4</v>
      </c>
      <c r="L57" s="47" t="n">
        <v>161</v>
      </c>
      <c r="M57" s="46" t="n">
        <v>14.4</v>
      </c>
      <c r="N57" s="48" t="n">
        <v>17.6</v>
      </c>
      <c r="O57" s="44" t="s">
        <v>637</v>
      </c>
      <c r="P57" s="42" t="s">
        <v>40</v>
      </c>
      <c r="Q57" s="44" t="s">
        <v>41</v>
      </c>
      <c r="R57" s="49"/>
      <c r="S57" s="82" t="s">
        <v>42</v>
      </c>
      <c r="T57" s="51" t="n">
        <v>100</v>
      </c>
      <c r="U57" s="52"/>
    </row>
    <row r="58" s="6" customFormat="true" ht="24" hidden="false" customHeight="true" outlineLevel="0" collapsed="false">
      <c r="A58" s="80"/>
      <c r="B58" s="76"/>
      <c r="C58" s="77" t="s">
        <v>767</v>
      </c>
      <c r="D58" s="49" t="s">
        <v>768</v>
      </c>
      <c r="E58" s="56" t="s">
        <v>566</v>
      </c>
      <c r="F58" s="42" t="s">
        <v>769</v>
      </c>
      <c r="G58" s="43" t="s">
        <v>770</v>
      </c>
      <c r="H58" s="42" t="s">
        <v>771</v>
      </c>
      <c r="I58" s="44" t="n">
        <v>1310</v>
      </c>
      <c r="J58" s="45" t="n">
        <v>5</v>
      </c>
      <c r="K58" s="46" t="n">
        <v>13.2</v>
      </c>
      <c r="L58" s="47" t="n">
        <v>176</v>
      </c>
      <c r="M58" s="46" t="n">
        <v>17.2</v>
      </c>
      <c r="N58" s="48" t="n">
        <v>20.3</v>
      </c>
      <c r="O58" s="44" t="s">
        <v>70</v>
      </c>
      <c r="P58" s="42" t="s">
        <v>40</v>
      </c>
      <c r="Q58" s="44" t="s">
        <v>41</v>
      </c>
      <c r="R58" s="49"/>
      <c r="S58" s="82" t="s">
        <v>42</v>
      </c>
      <c r="T58" s="51"/>
      <c r="U58" s="52"/>
    </row>
    <row r="59" s="6" customFormat="true" ht="24" hidden="false" customHeight="true" outlineLevel="0" collapsed="false">
      <c r="A59" s="80"/>
      <c r="B59" s="83"/>
      <c r="C59" s="60"/>
      <c r="D59" s="49" t="s">
        <v>768</v>
      </c>
      <c r="E59" s="56" t="s">
        <v>772</v>
      </c>
      <c r="F59" s="42" t="s">
        <v>769</v>
      </c>
      <c r="G59" s="43" t="s">
        <v>770</v>
      </c>
      <c r="H59" s="42" t="s">
        <v>771</v>
      </c>
      <c r="I59" s="44" t="s">
        <v>180</v>
      </c>
      <c r="J59" s="45" t="n">
        <v>7</v>
      </c>
      <c r="K59" s="46" t="n">
        <v>12.8</v>
      </c>
      <c r="L59" s="47" t="n">
        <v>181</v>
      </c>
      <c r="M59" s="46" t="n">
        <v>15.8</v>
      </c>
      <c r="N59" s="48" t="n">
        <v>19</v>
      </c>
      <c r="O59" s="44" t="s">
        <v>70</v>
      </c>
      <c r="P59" s="42" t="s">
        <v>40</v>
      </c>
      <c r="Q59" s="44" t="s">
        <v>41</v>
      </c>
      <c r="R59" s="49"/>
      <c r="S59" s="82" t="s">
        <v>42</v>
      </c>
      <c r="T59" s="51"/>
      <c r="U59" s="52"/>
    </row>
    <row r="60" s="6" customFormat="true" ht="24" hidden="false" customHeight="true" outlineLevel="0" collapsed="false">
      <c r="A60" s="80"/>
      <c r="B60" s="111"/>
      <c r="C60" s="109" t="s">
        <v>773</v>
      </c>
      <c r="D60" s="49" t="s">
        <v>768</v>
      </c>
      <c r="E60" s="56" t="s">
        <v>774</v>
      </c>
      <c r="F60" s="42" t="s">
        <v>769</v>
      </c>
      <c r="G60" s="43" t="s">
        <v>770</v>
      </c>
      <c r="H60" s="42" t="s">
        <v>771</v>
      </c>
      <c r="I60" s="44" t="s">
        <v>775</v>
      </c>
      <c r="J60" s="45" t="n">
        <v>5</v>
      </c>
      <c r="K60" s="46" t="n">
        <v>12.2</v>
      </c>
      <c r="L60" s="47" t="n">
        <v>190</v>
      </c>
      <c r="M60" s="46" t="n">
        <v>15.8</v>
      </c>
      <c r="N60" s="48" t="n">
        <v>19</v>
      </c>
      <c r="O60" s="44" t="s">
        <v>70</v>
      </c>
      <c r="P60" s="42" t="s">
        <v>40</v>
      </c>
      <c r="Q60" s="44" t="s">
        <v>41</v>
      </c>
      <c r="R60" s="49"/>
      <c r="S60" s="82" t="s">
        <v>42</v>
      </c>
      <c r="T60" s="51"/>
      <c r="U60" s="52"/>
    </row>
    <row r="61" s="6" customFormat="true" ht="24" hidden="false" customHeight="true" outlineLevel="0" collapsed="false">
      <c r="A61" s="80"/>
      <c r="B61" s="76"/>
      <c r="C61" s="39" t="s">
        <v>776</v>
      </c>
      <c r="D61" s="49" t="s">
        <v>777</v>
      </c>
      <c r="E61" s="56" t="s">
        <v>778</v>
      </c>
      <c r="F61" s="42" t="s">
        <v>764</v>
      </c>
      <c r="G61" s="43" t="s">
        <v>765</v>
      </c>
      <c r="H61" s="42" t="s">
        <v>102</v>
      </c>
      <c r="I61" s="44" t="s">
        <v>779</v>
      </c>
      <c r="J61" s="45" t="s">
        <v>780</v>
      </c>
      <c r="K61" s="46" t="n">
        <v>10.8</v>
      </c>
      <c r="L61" s="47" t="n">
        <v>215</v>
      </c>
      <c r="M61" s="46" t="n">
        <v>10.2</v>
      </c>
      <c r="N61" s="48" t="n">
        <v>13.5</v>
      </c>
      <c r="O61" s="44" t="s">
        <v>637</v>
      </c>
      <c r="P61" s="42" t="s">
        <v>40</v>
      </c>
      <c r="Q61" s="44" t="s">
        <v>41</v>
      </c>
      <c r="R61" s="49"/>
      <c r="S61" s="82" t="s">
        <v>42</v>
      </c>
      <c r="T61" s="51" t="n">
        <v>105</v>
      </c>
      <c r="U61" s="52"/>
    </row>
    <row r="62" s="6" customFormat="true" ht="24" hidden="false" customHeight="true" outlineLevel="0" collapsed="false">
      <c r="A62" s="80"/>
      <c r="B62" s="81"/>
      <c r="C62" s="55"/>
      <c r="D62" s="49" t="s">
        <v>777</v>
      </c>
      <c r="E62" s="56" t="s">
        <v>781</v>
      </c>
      <c r="F62" s="42" t="s">
        <v>764</v>
      </c>
      <c r="G62" s="43" t="s">
        <v>765</v>
      </c>
      <c r="H62" s="42" t="s">
        <v>102</v>
      </c>
      <c r="I62" s="44" t="s">
        <v>782</v>
      </c>
      <c r="J62" s="45" t="n">
        <v>7</v>
      </c>
      <c r="K62" s="46" t="n">
        <v>10.6</v>
      </c>
      <c r="L62" s="47" t="n">
        <v>219</v>
      </c>
      <c r="M62" s="46" t="n">
        <v>9.4</v>
      </c>
      <c r="N62" s="48" t="n">
        <v>12.7</v>
      </c>
      <c r="O62" s="44" t="s">
        <v>637</v>
      </c>
      <c r="P62" s="42" t="s">
        <v>40</v>
      </c>
      <c r="Q62" s="44" t="s">
        <v>41</v>
      </c>
      <c r="R62" s="49"/>
      <c r="S62" s="82" t="s">
        <v>42</v>
      </c>
      <c r="T62" s="51" t="n">
        <v>112</v>
      </c>
      <c r="U62" s="52"/>
    </row>
    <row r="63" s="6" customFormat="true" ht="24" hidden="false" customHeight="true" outlineLevel="0" collapsed="false">
      <c r="A63" s="80"/>
      <c r="B63" s="81"/>
      <c r="C63" s="55"/>
      <c r="D63" s="49" t="s">
        <v>783</v>
      </c>
      <c r="E63" s="56" t="s">
        <v>784</v>
      </c>
      <c r="F63" s="42" t="s">
        <v>764</v>
      </c>
      <c r="G63" s="43" t="s">
        <v>765</v>
      </c>
      <c r="H63" s="42" t="s">
        <v>102</v>
      </c>
      <c r="I63" s="44" t="s">
        <v>785</v>
      </c>
      <c r="J63" s="45" t="n">
        <v>8</v>
      </c>
      <c r="K63" s="46" t="n">
        <v>10.4</v>
      </c>
      <c r="L63" s="47" t="n">
        <v>223</v>
      </c>
      <c r="M63" s="46" t="n">
        <v>10.2</v>
      </c>
      <c r="N63" s="48" t="n">
        <v>13.5</v>
      </c>
      <c r="O63" s="44" t="s">
        <v>637</v>
      </c>
      <c r="P63" s="42" t="s">
        <v>40</v>
      </c>
      <c r="Q63" s="44" t="s">
        <v>44</v>
      </c>
      <c r="R63" s="49"/>
      <c r="S63" s="82" t="s">
        <v>42</v>
      </c>
      <c r="T63" s="51" t="n">
        <v>101</v>
      </c>
      <c r="U63" s="52"/>
    </row>
    <row r="64" s="6" customFormat="true" ht="24" hidden="false" customHeight="true" outlineLevel="0" collapsed="false">
      <c r="A64" s="80"/>
      <c r="B64" s="81"/>
      <c r="C64" s="55"/>
      <c r="D64" s="49" t="s">
        <v>783</v>
      </c>
      <c r="E64" s="56" t="s">
        <v>786</v>
      </c>
      <c r="F64" s="42" t="s">
        <v>764</v>
      </c>
      <c r="G64" s="43" t="s">
        <v>765</v>
      </c>
      <c r="H64" s="42" t="s">
        <v>102</v>
      </c>
      <c r="I64" s="44" t="s">
        <v>787</v>
      </c>
      <c r="J64" s="45" t="s">
        <v>780</v>
      </c>
      <c r="K64" s="46" t="n">
        <v>10.2</v>
      </c>
      <c r="L64" s="47" t="n">
        <v>228</v>
      </c>
      <c r="M64" s="46" t="n">
        <v>9.4</v>
      </c>
      <c r="N64" s="48" t="n">
        <v>12.7</v>
      </c>
      <c r="O64" s="44" t="s">
        <v>637</v>
      </c>
      <c r="P64" s="42" t="s">
        <v>40</v>
      </c>
      <c r="Q64" s="44" t="s">
        <v>44</v>
      </c>
      <c r="R64" s="49"/>
      <c r="S64" s="82" t="s">
        <v>42</v>
      </c>
      <c r="T64" s="51" t="n">
        <v>108</v>
      </c>
      <c r="U64" s="52"/>
    </row>
    <row r="65" s="6" customFormat="true" ht="24" hidden="false" customHeight="true" outlineLevel="0" collapsed="false">
      <c r="A65" s="80"/>
      <c r="B65" s="81"/>
      <c r="C65" s="55"/>
      <c r="D65" s="49" t="s">
        <v>788</v>
      </c>
      <c r="E65" s="56" t="s">
        <v>789</v>
      </c>
      <c r="F65" s="42" t="s">
        <v>790</v>
      </c>
      <c r="G65" s="43" t="s">
        <v>651</v>
      </c>
      <c r="H65" s="42" t="s">
        <v>102</v>
      </c>
      <c r="I65" s="44" t="s">
        <v>791</v>
      </c>
      <c r="J65" s="45" t="s">
        <v>780</v>
      </c>
      <c r="K65" s="46" t="n">
        <v>9.4</v>
      </c>
      <c r="L65" s="47" t="n">
        <v>247</v>
      </c>
      <c r="M65" s="46" t="n">
        <v>9.4</v>
      </c>
      <c r="N65" s="48" t="n">
        <v>12.7</v>
      </c>
      <c r="O65" s="44" t="s">
        <v>637</v>
      </c>
      <c r="P65" s="42" t="s">
        <v>40</v>
      </c>
      <c r="Q65" s="44" t="s">
        <v>41</v>
      </c>
      <c r="R65" s="49"/>
      <c r="S65" s="82" t="s">
        <v>42</v>
      </c>
      <c r="T65" s="51" t="n">
        <v>100</v>
      </c>
      <c r="U65" s="52"/>
    </row>
    <row r="66" s="6" customFormat="true" ht="60" hidden="false" customHeight="true" outlineLevel="0" collapsed="false">
      <c r="A66" s="80"/>
      <c r="B66" s="81"/>
      <c r="C66" s="55"/>
      <c r="D66" s="49" t="s">
        <v>792</v>
      </c>
      <c r="E66" s="56" t="s">
        <v>793</v>
      </c>
      <c r="F66" s="42" t="s">
        <v>790</v>
      </c>
      <c r="G66" s="43" t="s">
        <v>651</v>
      </c>
      <c r="H66" s="42" t="s">
        <v>102</v>
      </c>
      <c r="I66" s="44" t="s">
        <v>794</v>
      </c>
      <c r="J66" s="45" t="s">
        <v>780</v>
      </c>
      <c r="K66" s="46" t="n">
        <v>9.2</v>
      </c>
      <c r="L66" s="47" t="n">
        <v>252</v>
      </c>
      <c r="M66" s="46" t="n">
        <v>9.4</v>
      </c>
      <c r="N66" s="48" t="n">
        <v>12.7</v>
      </c>
      <c r="O66" s="44" t="s">
        <v>637</v>
      </c>
      <c r="P66" s="42" t="s">
        <v>40</v>
      </c>
      <c r="Q66" s="44" t="s">
        <v>44</v>
      </c>
      <c r="R66" s="49"/>
      <c r="S66" s="82" t="s">
        <v>42</v>
      </c>
      <c r="T66" s="51"/>
      <c r="U66" s="52"/>
    </row>
    <row r="67" s="6" customFormat="true" ht="60" hidden="false" customHeight="true" outlineLevel="0" collapsed="false">
      <c r="A67" s="80"/>
      <c r="B67" s="83"/>
      <c r="C67" s="60"/>
      <c r="D67" s="49" t="s">
        <v>792</v>
      </c>
      <c r="E67" s="56" t="s">
        <v>795</v>
      </c>
      <c r="F67" s="42" t="s">
        <v>790</v>
      </c>
      <c r="G67" s="43" t="s">
        <v>651</v>
      </c>
      <c r="H67" s="42" t="s">
        <v>102</v>
      </c>
      <c r="I67" s="44" t="s">
        <v>796</v>
      </c>
      <c r="J67" s="45" t="s">
        <v>780</v>
      </c>
      <c r="K67" s="46" t="n">
        <v>9</v>
      </c>
      <c r="L67" s="47" t="n">
        <v>258</v>
      </c>
      <c r="M67" s="46" t="n">
        <v>8.7</v>
      </c>
      <c r="N67" s="48" t="n">
        <v>11.9</v>
      </c>
      <c r="O67" s="44" t="s">
        <v>637</v>
      </c>
      <c r="P67" s="42" t="s">
        <v>40</v>
      </c>
      <c r="Q67" s="44" t="s">
        <v>44</v>
      </c>
      <c r="R67" s="49"/>
      <c r="S67" s="82" t="s">
        <v>42</v>
      </c>
      <c r="T67" s="51" t="n">
        <v>103</v>
      </c>
      <c r="U67" s="52"/>
    </row>
    <row r="68" s="6" customFormat="true" ht="24" hidden="false" customHeight="true" outlineLevel="0" collapsed="false">
      <c r="A68" s="80"/>
      <c r="B68" s="76"/>
      <c r="C68" s="39" t="s">
        <v>797</v>
      </c>
      <c r="D68" s="49" t="s">
        <v>798</v>
      </c>
      <c r="E68" s="56" t="s">
        <v>799</v>
      </c>
      <c r="F68" s="42" t="s">
        <v>694</v>
      </c>
      <c r="G68" s="43" t="s">
        <v>695</v>
      </c>
      <c r="H68" s="42" t="s">
        <v>84</v>
      </c>
      <c r="I68" s="44" t="s">
        <v>212</v>
      </c>
      <c r="J68" s="45" t="n">
        <v>2</v>
      </c>
      <c r="K68" s="46" t="n">
        <v>9.1</v>
      </c>
      <c r="L68" s="47" t="n">
        <v>255</v>
      </c>
      <c r="M68" s="46" t="n">
        <v>14.4</v>
      </c>
      <c r="N68" s="48" t="n">
        <v>17.6</v>
      </c>
      <c r="O68" s="44" t="s">
        <v>690</v>
      </c>
      <c r="P68" s="42" t="s">
        <v>40</v>
      </c>
      <c r="Q68" s="44" t="s">
        <v>132</v>
      </c>
      <c r="R68" s="49"/>
      <c r="S68" s="82" t="s">
        <v>85</v>
      </c>
      <c r="T68" s="51"/>
      <c r="U68" s="52"/>
    </row>
    <row r="69" s="6" customFormat="true" ht="24" hidden="false" customHeight="true" outlineLevel="0" collapsed="false">
      <c r="A69" s="80"/>
      <c r="B69" s="81"/>
      <c r="C69" s="55"/>
      <c r="D69" s="49" t="s">
        <v>798</v>
      </c>
      <c r="E69" s="56" t="s">
        <v>800</v>
      </c>
      <c r="F69" s="42" t="s">
        <v>694</v>
      </c>
      <c r="G69" s="43" t="s">
        <v>695</v>
      </c>
      <c r="H69" s="42" t="s">
        <v>664</v>
      </c>
      <c r="I69" s="44" t="s">
        <v>220</v>
      </c>
      <c r="J69" s="45" t="n">
        <v>2</v>
      </c>
      <c r="K69" s="46" t="n">
        <v>9.2</v>
      </c>
      <c r="L69" s="47" t="n">
        <v>252</v>
      </c>
      <c r="M69" s="46" t="n">
        <v>14.4</v>
      </c>
      <c r="N69" s="48" t="n">
        <v>17.6</v>
      </c>
      <c r="O69" s="44" t="s">
        <v>690</v>
      </c>
      <c r="P69" s="42" t="s">
        <v>40</v>
      </c>
      <c r="Q69" s="44" t="s">
        <v>132</v>
      </c>
      <c r="R69" s="49"/>
      <c r="S69" s="82" t="s">
        <v>85</v>
      </c>
      <c r="T69" s="51"/>
      <c r="U69" s="52"/>
    </row>
    <row r="70" s="6" customFormat="true" ht="24" hidden="false" customHeight="true" outlineLevel="0" collapsed="false">
      <c r="A70" s="80"/>
      <c r="B70" s="81"/>
      <c r="C70" s="55"/>
      <c r="D70" s="49" t="s">
        <v>798</v>
      </c>
      <c r="E70" s="56" t="s">
        <v>801</v>
      </c>
      <c r="F70" s="42" t="s">
        <v>694</v>
      </c>
      <c r="G70" s="43" t="s">
        <v>695</v>
      </c>
      <c r="H70" s="42" t="s">
        <v>84</v>
      </c>
      <c r="I70" s="44" t="n">
        <v>1540</v>
      </c>
      <c r="J70" s="45" t="n">
        <v>2</v>
      </c>
      <c r="K70" s="46" t="n">
        <v>9</v>
      </c>
      <c r="L70" s="47" t="n">
        <v>258</v>
      </c>
      <c r="M70" s="46" t="n">
        <v>13.2</v>
      </c>
      <c r="N70" s="48" t="n">
        <v>16.5</v>
      </c>
      <c r="O70" s="44" t="s">
        <v>690</v>
      </c>
      <c r="P70" s="42" t="s">
        <v>40</v>
      </c>
      <c r="Q70" s="44" t="s">
        <v>132</v>
      </c>
      <c r="R70" s="49"/>
      <c r="S70" s="82" t="s">
        <v>85</v>
      </c>
      <c r="T70" s="51"/>
      <c r="U70" s="52"/>
    </row>
    <row r="71" s="6" customFormat="true" ht="24" hidden="false" customHeight="true" outlineLevel="0" collapsed="false">
      <c r="A71" s="80"/>
      <c r="B71" s="81"/>
      <c r="C71" s="55"/>
      <c r="D71" s="49" t="s">
        <v>798</v>
      </c>
      <c r="E71" s="56" t="s">
        <v>802</v>
      </c>
      <c r="F71" s="42" t="s">
        <v>694</v>
      </c>
      <c r="G71" s="43" t="s">
        <v>695</v>
      </c>
      <c r="H71" s="42" t="s">
        <v>664</v>
      </c>
      <c r="I71" s="44" t="s">
        <v>145</v>
      </c>
      <c r="J71" s="45" t="n">
        <v>2</v>
      </c>
      <c r="K71" s="46" t="n">
        <v>9.1</v>
      </c>
      <c r="L71" s="47" t="n">
        <v>255</v>
      </c>
      <c r="M71" s="46" t="n">
        <v>13.2</v>
      </c>
      <c r="N71" s="48" t="n">
        <v>16.5</v>
      </c>
      <c r="O71" s="44" t="s">
        <v>690</v>
      </c>
      <c r="P71" s="42" t="s">
        <v>40</v>
      </c>
      <c r="Q71" s="44" t="s">
        <v>132</v>
      </c>
      <c r="R71" s="49"/>
      <c r="S71" s="82" t="s">
        <v>85</v>
      </c>
      <c r="T71" s="51"/>
      <c r="U71" s="52"/>
    </row>
    <row r="72" s="6" customFormat="true" ht="24" hidden="false" customHeight="true" outlineLevel="0" collapsed="false">
      <c r="A72" s="80"/>
      <c r="B72" s="81"/>
      <c r="C72" s="55"/>
      <c r="D72" s="49" t="s">
        <v>798</v>
      </c>
      <c r="E72" s="56" t="s">
        <v>803</v>
      </c>
      <c r="F72" s="42" t="s">
        <v>694</v>
      </c>
      <c r="G72" s="43" t="s">
        <v>695</v>
      </c>
      <c r="H72" s="42" t="s">
        <v>84</v>
      </c>
      <c r="I72" s="44" t="n">
        <v>1530</v>
      </c>
      <c r="J72" s="45" t="n">
        <v>2</v>
      </c>
      <c r="K72" s="46" t="n">
        <v>9.2</v>
      </c>
      <c r="L72" s="47" t="n">
        <v>252</v>
      </c>
      <c r="M72" s="46" t="n">
        <v>14.4</v>
      </c>
      <c r="N72" s="48" t="n">
        <v>17.6</v>
      </c>
      <c r="O72" s="44" t="s">
        <v>690</v>
      </c>
      <c r="P72" s="42" t="s">
        <v>40</v>
      </c>
      <c r="Q72" s="44" t="s">
        <v>132</v>
      </c>
      <c r="R72" s="58" t="s">
        <v>804</v>
      </c>
      <c r="S72" s="82" t="s">
        <v>85</v>
      </c>
      <c r="T72" s="51"/>
      <c r="U72" s="52"/>
    </row>
    <row r="73" s="6" customFormat="true" ht="24" hidden="false" customHeight="true" outlineLevel="0" collapsed="false">
      <c r="A73" s="80"/>
      <c r="B73" s="81"/>
      <c r="C73" s="55"/>
      <c r="D73" s="49" t="s">
        <v>798</v>
      </c>
      <c r="E73" s="56" t="s">
        <v>805</v>
      </c>
      <c r="F73" s="42" t="s">
        <v>694</v>
      </c>
      <c r="G73" s="43" t="s">
        <v>695</v>
      </c>
      <c r="H73" s="42" t="s">
        <v>84</v>
      </c>
      <c r="I73" s="44" t="n">
        <v>1540</v>
      </c>
      <c r="J73" s="45" t="n">
        <v>2</v>
      </c>
      <c r="K73" s="46" t="n">
        <v>9.1</v>
      </c>
      <c r="L73" s="47" t="n">
        <v>255</v>
      </c>
      <c r="M73" s="46" t="n">
        <v>13.2</v>
      </c>
      <c r="N73" s="48" t="n">
        <v>16.5</v>
      </c>
      <c r="O73" s="44" t="s">
        <v>690</v>
      </c>
      <c r="P73" s="42" t="s">
        <v>40</v>
      </c>
      <c r="Q73" s="44" t="s">
        <v>132</v>
      </c>
      <c r="R73" s="58" t="s">
        <v>804</v>
      </c>
      <c r="S73" s="82" t="s">
        <v>85</v>
      </c>
      <c r="T73" s="51"/>
      <c r="U73" s="52"/>
    </row>
    <row r="74" s="6" customFormat="true" ht="24" hidden="false" customHeight="true" outlineLevel="0" collapsed="false">
      <c r="A74" s="80"/>
      <c r="B74" s="83"/>
      <c r="C74" s="60"/>
      <c r="D74" s="49" t="s">
        <v>798</v>
      </c>
      <c r="E74" s="56" t="n">
        <v>390040</v>
      </c>
      <c r="F74" s="42" t="s">
        <v>694</v>
      </c>
      <c r="G74" s="43" t="s">
        <v>695</v>
      </c>
      <c r="H74" s="42" t="s">
        <v>664</v>
      </c>
      <c r="I74" s="44" t="s">
        <v>145</v>
      </c>
      <c r="J74" s="45" t="n">
        <v>2</v>
      </c>
      <c r="K74" s="46" t="n">
        <v>9.2</v>
      </c>
      <c r="L74" s="47" t="n">
        <v>252</v>
      </c>
      <c r="M74" s="46" t="n">
        <v>13.2</v>
      </c>
      <c r="N74" s="48" t="n">
        <v>16.5</v>
      </c>
      <c r="O74" s="44" t="s">
        <v>690</v>
      </c>
      <c r="P74" s="42" t="s">
        <v>40</v>
      </c>
      <c r="Q74" s="44" t="s">
        <v>132</v>
      </c>
      <c r="R74" s="58" t="s">
        <v>804</v>
      </c>
      <c r="S74" s="82" t="s">
        <v>85</v>
      </c>
      <c r="T74" s="51"/>
      <c r="U74" s="52"/>
    </row>
    <row r="75" s="6" customFormat="true" ht="24" hidden="false" customHeight="true" outlineLevel="0" collapsed="false">
      <c r="A75" s="80"/>
      <c r="B75" s="76"/>
      <c r="C75" s="77" t="s">
        <v>806</v>
      </c>
      <c r="D75" s="49" t="s">
        <v>807</v>
      </c>
      <c r="E75" s="56" t="s">
        <v>808</v>
      </c>
      <c r="F75" s="42" t="s">
        <v>764</v>
      </c>
      <c r="G75" s="43" t="s">
        <v>765</v>
      </c>
      <c r="H75" s="42" t="s">
        <v>809</v>
      </c>
      <c r="I75" s="44" t="s">
        <v>810</v>
      </c>
      <c r="J75" s="45" t="n">
        <v>10</v>
      </c>
      <c r="K75" s="46" t="n">
        <v>9.1</v>
      </c>
      <c r="L75" s="47" t="n">
        <v>255</v>
      </c>
      <c r="M75" s="46" t="n">
        <v>11.1</v>
      </c>
      <c r="N75" s="48" t="n">
        <v>14.4</v>
      </c>
      <c r="O75" s="44" t="s">
        <v>690</v>
      </c>
      <c r="P75" s="42" t="s">
        <v>40</v>
      </c>
      <c r="Q75" s="44" t="s">
        <v>132</v>
      </c>
      <c r="R75" s="49"/>
      <c r="S75" s="82" t="s">
        <v>85</v>
      </c>
      <c r="T75" s="51"/>
      <c r="U75" s="52"/>
    </row>
    <row r="76" s="6" customFormat="true" ht="24" hidden="false" customHeight="true" outlineLevel="0" collapsed="false">
      <c r="A76" s="80"/>
      <c r="B76" s="81"/>
      <c r="C76" s="55"/>
      <c r="D76" s="49" t="s">
        <v>807</v>
      </c>
      <c r="E76" s="56" t="s">
        <v>811</v>
      </c>
      <c r="F76" s="44" t="s">
        <v>764</v>
      </c>
      <c r="G76" s="43" t="s">
        <v>765</v>
      </c>
      <c r="H76" s="44" t="s">
        <v>809</v>
      </c>
      <c r="I76" s="44" t="n">
        <v>1900</v>
      </c>
      <c r="J76" s="45" t="n">
        <v>10</v>
      </c>
      <c r="K76" s="46" t="n">
        <v>8.9</v>
      </c>
      <c r="L76" s="47" t="n">
        <v>261</v>
      </c>
      <c r="M76" s="46" t="n">
        <v>10.2</v>
      </c>
      <c r="N76" s="48" t="n">
        <v>13.5</v>
      </c>
      <c r="O76" s="44" t="s">
        <v>690</v>
      </c>
      <c r="P76" s="42" t="s">
        <v>40</v>
      </c>
      <c r="Q76" s="44" t="s">
        <v>132</v>
      </c>
      <c r="R76" s="49"/>
      <c r="S76" s="82" t="s">
        <v>85</v>
      </c>
      <c r="T76" s="51"/>
      <c r="U76" s="52"/>
    </row>
    <row r="77" s="6" customFormat="true" ht="24" hidden="false" customHeight="true" outlineLevel="0" collapsed="false">
      <c r="A77" s="80"/>
      <c r="B77" s="81"/>
      <c r="C77" s="55"/>
      <c r="D77" s="49" t="s">
        <v>812</v>
      </c>
      <c r="E77" s="56" t="s">
        <v>526</v>
      </c>
      <c r="F77" s="44" t="s">
        <v>764</v>
      </c>
      <c r="G77" s="43" t="s">
        <v>765</v>
      </c>
      <c r="H77" s="44" t="s">
        <v>809</v>
      </c>
      <c r="I77" s="44" t="n">
        <v>1990</v>
      </c>
      <c r="J77" s="45" t="n">
        <v>10</v>
      </c>
      <c r="K77" s="46" t="n">
        <v>8.9</v>
      </c>
      <c r="L77" s="47" t="n">
        <v>261</v>
      </c>
      <c r="M77" s="46" t="n">
        <v>10.2</v>
      </c>
      <c r="N77" s="48" t="n">
        <v>13.5</v>
      </c>
      <c r="O77" s="44" t="s">
        <v>690</v>
      </c>
      <c r="P77" s="42" t="s">
        <v>40</v>
      </c>
      <c r="Q77" s="44" t="s">
        <v>132</v>
      </c>
      <c r="R77" s="49"/>
      <c r="S77" s="82" t="s">
        <v>85</v>
      </c>
      <c r="T77" s="51"/>
      <c r="U77" s="52"/>
    </row>
    <row r="78" s="6" customFormat="true" ht="24" hidden="false" customHeight="true" outlineLevel="0" collapsed="false">
      <c r="A78" s="80"/>
      <c r="B78" s="83"/>
      <c r="C78" s="60"/>
      <c r="D78" s="49" t="s">
        <v>812</v>
      </c>
      <c r="E78" s="295" t="n">
        <v>60008</v>
      </c>
      <c r="F78" s="44" t="s">
        <v>764</v>
      </c>
      <c r="G78" s="43" t="s">
        <v>765</v>
      </c>
      <c r="H78" s="44" t="s">
        <v>809</v>
      </c>
      <c r="I78" s="44" t="n">
        <v>2020</v>
      </c>
      <c r="J78" s="45" t="n">
        <v>10</v>
      </c>
      <c r="K78" s="46" t="n">
        <v>8.7</v>
      </c>
      <c r="L78" s="47" t="n">
        <v>267</v>
      </c>
      <c r="M78" s="46" t="n">
        <v>9.4</v>
      </c>
      <c r="N78" s="48" t="n">
        <v>12.7</v>
      </c>
      <c r="O78" s="44" t="s">
        <v>690</v>
      </c>
      <c r="P78" s="42" t="s">
        <v>40</v>
      </c>
      <c r="Q78" s="44" t="s">
        <v>132</v>
      </c>
      <c r="R78" s="49"/>
      <c r="S78" s="82" t="s">
        <v>85</v>
      </c>
      <c r="T78" s="51"/>
      <c r="U78" s="52"/>
    </row>
    <row r="79" s="6" customFormat="true" ht="24" hidden="false" customHeight="true" outlineLevel="0" collapsed="false">
      <c r="A79" s="80"/>
      <c r="B79" s="76"/>
      <c r="C79" s="77" t="s">
        <v>813</v>
      </c>
      <c r="D79" s="49" t="s">
        <v>814</v>
      </c>
      <c r="E79" s="56" t="s">
        <v>815</v>
      </c>
      <c r="F79" s="44" t="s">
        <v>816</v>
      </c>
      <c r="G79" s="43" t="s">
        <v>817</v>
      </c>
      <c r="H79" s="44" t="s">
        <v>135</v>
      </c>
      <c r="I79" s="44" t="s">
        <v>749</v>
      </c>
      <c r="J79" s="64" t="n">
        <v>4</v>
      </c>
      <c r="K79" s="65" t="n">
        <v>8.8</v>
      </c>
      <c r="L79" s="66" t="n">
        <v>264</v>
      </c>
      <c r="M79" s="67" t="n">
        <v>12.2</v>
      </c>
      <c r="N79" s="67" t="n">
        <v>15.4</v>
      </c>
      <c r="O79" s="63" t="s">
        <v>818</v>
      </c>
      <c r="P79" s="63" t="s">
        <v>157</v>
      </c>
      <c r="Q79" s="63" t="s">
        <v>44</v>
      </c>
      <c r="R79" s="63"/>
      <c r="S79" s="291" t="s">
        <v>42</v>
      </c>
      <c r="T79" s="69"/>
      <c r="U79" s="63"/>
    </row>
    <row r="80" s="6" customFormat="true" ht="24" hidden="false" customHeight="true" outlineLevel="0" collapsed="false">
      <c r="A80" s="123"/>
      <c r="B80" s="83"/>
      <c r="C80" s="60"/>
      <c r="D80" s="49" t="s">
        <v>814</v>
      </c>
      <c r="E80" s="56" t="s">
        <v>819</v>
      </c>
      <c r="F80" s="44" t="s">
        <v>816</v>
      </c>
      <c r="G80" s="43" t="s">
        <v>817</v>
      </c>
      <c r="H80" s="44" t="s">
        <v>135</v>
      </c>
      <c r="I80" s="44" t="n">
        <v>1770</v>
      </c>
      <c r="J80" s="45" t="n">
        <v>4</v>
      </c>
      <c r="K80" s="124" t="n">
        <v>8.6</v>
      </c>
      <c r="L80" s="125" t="n">
        <v>270</v>
      </c>
      <c r="M80" s="46" t="n">
        <v>11.1</v>
      </c>
      <c r="N80" s="48" t="n">
        <v>14.4</v>
      </c>
      <c r="O80" s="44" t="s">
        <v>818</v>
      </c>
      <c r="P80" s="42" t="s">
        <v>157</v>
      </c>
      <c r="Q80" s="44" t="s">
        <v>44</v>
      </c>
      <c r="R80" s="49"/>
      <c r="S80" s="82" t="s">
        <v>42</v>
      </c>
      <c r="T80" s="51"/>
      <c r="U80" s="52"/>
    </row>
    <row r="81" customFormat="false" ht="18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1.25" hidden="false" customHeight="false" outlineLevel="0" collapsed="false">
      <c r="E82" s="2"/>
    </row>
    <row r="83" customFormat="false" ht="11.25" hidden="false" customHeight="false" outlineLevel="0" collapsed="false">
      <c r="E83" s="2"/>
    </row>
    <row r="84" customFormat="false" ht="11.25" hidden="false" customHeight="false" outlineLevel="0" collapsed="false">
      <c r="E84" s="2"/>
    </row>
    <row r="85" customFormat="false" ht="11.25" hidden="false" customHeight="false" outlineLevel="0" collapsed="false">
      <c r="E85" s="2"/>
    </row>
    <row r="86" customFormat="false" ht="11.25" hidden="false" customHeight="false" outlineLevel="0" collapsed="false">
      <c r="B86" s="71" t="s">
        <v>116</v>
      </c>
      <c r="C86" s="6"/>
      <c r="E86" s="2"/>
    </row>
    <row r="87" customFormat="false" ht="11.25" hidden="false" customHeight="false" outlineLevel="0" collapsed="false">
      <c r="B87" s="71" t="s">
        <v>117</v>
      </c>
      <c r="C87" s="6"/>
      <c r="E87" s="2"/>
    </row>
    <row r="88" customFormat="false" ht="11.25" hidden="false" customHeight="false" outlineLevel="0" collapsed="false">
      <c r="B88" s="72" t="s">
        <v>118</v>
      </c>
      <c r="C88" s="6"/>
      <c r="E88" s="2"/>
    </row>
    <row r="89" customFormat="false" ht="11.25" hidden="false" customHeight="false" outlineLevel="0" collapsed="false">
      <c r="B89" s="72" t="s">
        <v>119</v>
      </c>
      <c r="E89" s="2"/>
    </row>
    <row r="90" customFormat="false" ht="11.25" hidden="false" customHeight="false" outlineLevel="0" collapsed="false">
      <c r="B90" s="72" t="s">
        <v>120</v>
      </c>
      <c r="E90" s="2"/>
    </row>
    <row r="91" customFormat="false" ht="11.25" hidden="false" customHeight="false" outlineLevel="0" collapsed="false">
      <c r="B91" s="72" t="s">
        <v>121</v>
      </c>
      <c r="E91" s="2"/>
    </row>
    <row r="92" customFormat="false" ht="11.25" hidden="false" customHeight="false" outlineLevel="0" collapsed="false">
      <c r="B92" s="72" t="s">
        <v>122</v>
      </c>
      <c r="E92" s="2"/>
    </row>
    <row r="93" customFormat="false" ht="11.25" hidden="false" customHeight="false" outlineLevel="0" collapsed="false">
      <c r="B93" s="72" t="s">
        <v>123</v>
      </c>
      <c r="E93" s="2"/>
    </row>
  </sheetData>
  <autoFilter ref="A8:U7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55" zoomScalePageLayoutView="100" workbookViewId="0">
      <selection pane="topLeft" activeCell="C90" activeCellId="0" sqref="C9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24</v>
      </c>
      <c r="K2" s="8"/>
      <c r="L2" s="8"/>
      <c r="M2" s="8"/>
      <c r="N2" s="8"/>
      <c r="O2" s="8"/>
      <c r="P2" s="9"/>
      <c r="Q2" s="127" t="s">
        <v>820</v>
      </c>
      <c r="R2" s="127"/>
      <c r="S2" s="127"/>
      <c r="T2" s="127"/>
      <c r="U2" s="127"/>
    </row>
    <row r="3" s="6" customFormat="true" ht="23.25" hidden="false" customHeight="true" outlineLevel="0" collapsed="false">
      <c r="A3" s="11" t="s">
        <v>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243</v>
      </c>
      <c r="U4" s="18" t="s">
        <v>244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6" customFormat="true" ht="24" hidden="false" customHeight="true" outlineLevel="0" collapsed="false">
      <c r="A9" s="75" t="s">
        <v>821</v>
      </c>
      <c r="B9" s="76"/>
      <c r="C9" s="39" t="s">
        <v>822</v>
      </c>
      <c r="D9" s="49" t="s">
        <v>823</v>
      </c>
      <c r="E9" s="296" t="s">
        <v>824</v>
      </c>
      <c r="F9" s="42" t="s">
        <v>825</v>
      </c>
      <c r="G9" s="43" t="n">
        <v>1.496</v>
      </c>
      <c r="H9" s="42" t="s">
        <v>826</v>
      </c>
      <c r="I9" s="44" t="n">
        <v>1080</v>
      </c>
      <c r="J9" s="45" t="s">
        <v>827</v>
      </c>
      <c r="K9" s="46" t="n">
        <v>37.2</v>
      </c>
      <c r="L9" s="47" t="n">
        <f aca="false">IF(K9&gt;0,1/K9*34.6*67.1,"")</f>
        <v>62.4102150537634</v>
      </c>
      <c r="M9" s="46" t="n">
        <v>20.5</v>
      </c>
      <c r="N9" s="48" t="n">
        <v>23.4</v>
      </c>
      <c r="O9" s="44" t="s">
        <v>828</v>
      </c>
      <c r="P9" s="42" t="s">
        <v>206</v>
      </c>
      <c r="Q9" s="44" t="s">
        <v>41</v>
      </c>
      <c r="R9" s="49"/>
      <c r="S9" s="82" t="s">
        <v>42</v>
      </c>
      <c r="T9" s="51" t="n">
        <f aca="false">IF(K9&lt;&gt;0,IF(K9&gt;=M9,ROUNDDOWN(K9/M9*100,0),""),"")</f>
        <v>181</v>
      </c>
      <c r="U9" s="52" t="n">
        <f aca="false">IF(K9&lt;&gt;0,IF(K9&gt;=N9,ROUNDDOWN(K9/N9*100,0),""),"")</f>
        <v>158</v>
      </c>
    </row>
    <row r="10" s="6" customFormat="true" ht="48" hidden="false" customHeight="true" outlineLevel="0" collapsed="false">
      <c r="A10" s="80"/>
      <c r="B10" s="81"/>
      <c r="C10" s="55"/>
      <c r="D10" s="49" t="s">
        <v>823</v>
      </c>
      <c r="E10" s="296" t="s">
        <v>829</v>
      </c>
      <c r="F10" s="42" t="s">
        <v>825</v>
      </c>
      <c r="G10" s="43" t="n">
        <v>1.496</v>
      </c>
      <c r="H10" s="42" t="s">
        <v>826</v>
      </c>
      <c r="I10" s="44" t="s">
        <v>830</v>
      </c>
      <c r="J10" s="45" t="s">
        <v>827</v>
      </c>
      <c r="K10" s="46" t="n">
        <v>34</v>
      </c>
      <c r="L10" s="47" t="n">
        <f aca="false">IF(K10&gt;0,1/K10*34.6*67.1,"")</f>
        <v>68.2841176470588</v>
      </c>
      <c r="M10" s="46" t="n">
        <v>18.7</v>
      </c>
      <c r="N10" s="48" t="n">
        <v>21.8</v>
      </c>
      <c r="O10" s="44" t="s">
        <v>828</v>
      </c>
      <c r="P10" s="42" t="s">
        <v>206</v>
      </c>
      <c r="Q10" s="44" t="s">
        <v>41</v>
      </c>
      <c r="R10" s="58" t="s">
        <v>831</v>
      </c>
      <c r="S10" s="82" t="s">
        <v>42</v>
      </c>
      <c r="T10" s="51" t="n">
        <f aca="false">IF(K10&lt;&gt;0,IF(K10&gt;=M10,ROUNDDOWN(K10/M10*100,0),""),"")</f>
        <v>181</v>
      </c>
      <c r="U10" s="52" t="n">
        <f aca="false">IF(K10&lt;&gt;0,IF(K10&gt;=N10,ROUNDDOWN(K10/N10*100,0),""),"")</f>
        <v>155</v>
      </c>
    </row>
    <row r="11" s="6" customFormat="true" ht="24" hidden="false" customHeight="true" outlineLevel="0" collapsed="false">
      <c r="A11" s="80"/>
      <c r="B11" s="81"/>
      <c r="C11" s="55"/>
      <c r="D11" s="49" t="s">
        <v>823</v>
      </c>
      <c r="E11" s="296" t="s">
        <v>832</v>
      </c>
      <c r="F11" s="42" t="s">
        <v>825</v>
      </c>
      <c r="G11" s="43" t="n">
        <v>1.496</v>
      </c>
      <c r="H11" s="42" t="s">
        <v>826</v>
      </c>
      <c r="I11" s="44" t="s">
        <v>833</v>
      </c>
      <c r="J11" s="45" t="s">
        <v>827</v>
      </c>
      <c r="K11" s="46" t="n">
        <v>31.8</v>
      </c>
      <c r="L11" s="47" t="n">
        <f aca="false">IF(K11&gt;0,1/K11*34.6*67.1,"")</f>
        <v>73.0081761006289</v>
      </c>
      <c r="M11" s="46" t="n">
        <v>18.7</v>
      </c>
      <c r="N11" s="48" t="n">
        <v>21.8</v>
      </c>
      <c r="O11" s="44" t="s">
        <v>828</v>
      </c>
      <c r="P11" s="42" t="s">
        <v>206</v>
      </c>
      <c r="Q11" s="44" t="s">
        <v>41</v>
      </c>
      <c r="R11" s="58" t="s">
        <v>834</v>
      </c>
      <c r="S11" s="82" t="s">
        <v>42</v>
      </c>
      <c r="T11" s="51" t="n">
        <f aca="false">IF(K11&lt;&gt;0,IF(K11&gt;=M11,ROUNDDOWN(K11/M11*100,0),""),"")</f>
        <v>170</v>
      </c>
      <c r="U11" s="52" t="n">
        <f aca="false">IF(K11&lt;&gt;0,IF(K11&gt;=N11,ROUNDDOWN(K11/N11*100,0),""),"")</f>
        <v>145</v>
      </c>
    </row>
    <row r="12" s="6" customFormat="true" ht="24" hidden="false" customHeight="true" outlineLevel="0" collapsed="false">
      <c r="A12" s="80"/>
      <c r="B12" s="81"/>
      <c r="C12" s="55"/>
      <c r="D12" s="49" t="s">
        <v>835</v>
      </c>
      <c r="E12" s="296" t="s">
        <v>824</v>
      </c>
      <c r="F12" s="42" t="s">
        <v>825</v>
      </c>
      <c r="G12" s="43" t="n">
        <v>1.496</v>
      </c>
      <c r="H12" s="42" t="s">
        <v>826</v>
      </c>
      <c r="I12" s="44" t="n">
        <v>1180</v>
      </c>
      <c r="J12" s="45" t="s">
        <v>827</v>
      </c>
      <c r="K12" s="46" t="n">
        <v>29.4</v>
      </c>
      <c r="L12" s="47" t="n">
        <f aca="false">IF(K12&gt;0,1/K12*34.6*67.1,"")</f>
        <v>78.9680272108844</v>
      </c>
      <c r="M12" s="46" t="n">
        <v>18.7</v>
      </c>
      <c r="N12" s="48" t="n">
        <v>21.8</v>
      </c>
      <c r="O12" s="44" t="s">
        <v>828</v>
      </c>
      <c r="P12" s="42" t="s">
        <v>206</v>
      </c>
      <c r="Q12" s="44" t="s">
        <v>44</v>
      </c>
      <c r="R12" s="49"/>
      <c r="S12" s="82" t="s">
        <v>42</v>
      </c>
      <c r="T12" s="51" t="n">
        <f aca="false">IF(K12&lt;&gt;0,IF(K12&gt;=M12,ROUNDDOWN(K12/M12*100,0),""),"")</f>
        <v>157</v>
      </c>
      <c r="U12" s="52" t="n">
        <f aca="false">IF(K12&lt;&gt;0,IF(K12&gt;=N12,ROUNDDOWN(K12/N12*100,0),""),"")</f>
        <v>134</v>
      </c>
    </row>
    <row r="13" s="6" customFormat="true" ht="48" hidden="false" customHeight="true" outlineLevel="0" collapsed="false">
      <c r="A13" s="80"/>
      <c r="B13" s="81"/>
      <c r="C13" s="55"/>
      <c r="D13" s="49" t="s">
        <v>835</v>
      </c>
      <c r="E13" s="296" t="s">
        <v>829</v>
      </c>
      <c r="F13" s="42" t="s">
        <v>825</v>
      </c>
      <c r="G13" s="43" t="n">
        <v>1.496</v>
      </c>
      <c r="H13" s="42" t="s">
        <v>826</v>
      </c>
      <c r="I13" s="44" t="s">
        <v>623</v>
      </c>
      <c r="J13" s="45" t="s">
        <v>827</v>
      </c>
      <c r="K13" s="46" t="n">
        <v>28.6</v>
      </c>
      <c r="L13" s="47" t="n">
        <f aca="false">IF(K13&gt;0,1/K13*34.6*67.1,"")</f>
        <v>81.1769230769231</v>
      </c>
      <c r="M13" s="46" t="n">
        <v>17.2</v>
      </c>
      <c r="N13" s="48" t="n">
        <v>20.3</v>
      </c>
      <c r="O13" s="44" t="s">
        <v>828</v>
      </c>
      <c r="P13" s="42" t="s">
        <v>206</v>
      </c>
      <c r="Q13" s="44" t="s">
        <v>44</v>
      </c>
      <c r="R13" s="49"/>
      <c r="S13" s="82" t="s">
        <v>42</v>
      </c>
      <c r="T13" s="51" t="n">
        <f aca="false">IF(K13&lt;&gt;0,IF(K13&gt;=M13,ROUNDDOWN(K13/M13*100,0),""),"")</f>
        <v>166</v>
      </c>
      <c r="U13" s="52" t="n">
        <f aca="false">IF(K13&lt;&gt;0,IF(K13&gt;=N13,ROUNDDOWN(K13/N13*100,0),""),"")</f>
        <v>140</v>
      </c>
    </row>
    <row r="14" s="6" customFormat="true" ht="48" hidden="false" customHeight="true" outlineLevel="0" collapsed="false">
      <c r="A14" s="80"/>
      <c r="B14" s="81"/>
      <c r="C14" s="55"/>
      <c r="D14" s="49" t="s">
        <v>835</v>
      </c>
      <c r="E14" s="296" t="s">
        <v>832</v>
      </c>
      <c r="F14" s="42" t="s">
        <v>825</v>
      </c>
      <c r="G14" s="43" t="n">
        <v>1.496</v>
      </c>
      <c r="H14" s="42" t="s">
        <v>826</v>
      </c>
      <c r="I14" s="44" t="s">
        <v>760</v>
      </c>
      <c r="J14" s="45" t="s">
        <v>827</v>
      </c>
      <c r="K14" s="46" t="n">
        <v>28</v>
      </c>
      <c r="L14" s="47" t="n">
        <f aca="false">IF(K14&gt;0,1/K14*34.6*67.1,"")</f>
        <v>82.9164285714286</v>
      </c>
      <c r="M14" s="46" t="n">
        <v>17.2</v>
      </c>
      <c r="N14" s="48" t="n">
        <v>20.3</v>
      </c>
      <c r="O14" s="44" t="s">
        <v>828</v>
      </c>
      <c r="P14" s="42" t="s">
        <v>206</v>
      </c>
      <c r="Q14" s="44" t="s">
        <v>44</v>
      </c>
      <c r="R14" s="49"/>
      <c r="S14" s="82" t="s">
        <v>42</v>
      </c>
      <c r="T14" s="51" t="n">
        <f aca="false">IF(K14&lt;&gt;0,IF(K14&gt;=M14,ROUNDDOWN(K14/M14*100,0),""),"")</f>
        <v>162</v>
      </c>
      <c r="U14" s="52" t="n">
        <f aca="false">IF(K14&lt;&gt;0,IF(K14&gt;=N14,ROUNDDOWN(K14/N14*100,0),""),"")</f>
        <v>137</v>
      </c>
    </row>
    <row r="15" s="6" customFormat="true" ht="24" hidden="false" customHeight="true" outlineLevel="0" collapsed="false">
      <c r="A15" s="80"/>
      <c r="B15" s="81"/>
      <c r="C15" s="55"/>
      <c r="D15" s="49" t="s">
        <v>179</v>
      </c>
      <c r="E15" s="296" t="s">
        <v>836</v>
      </c>
      <c r="F15" s="42" t="s">
        <v>837</v>
      </c>
      <c r="G15" s="43" t="n">
        <v>1.317</v>
      </c>
      <c r="H15" s="42" t="s">
        <v>249</v>
      </c>
      <c r="I15" s="44" t="s">
        <v>838</v>
      </c>
      <c r="J15" s="45" t="s">
        <v>827</v>
      </c>
      <c r="K15" s="46" t="n">
        <v>24.6</v>
      </c>
      <c r="L15" s="47" t="n">
        <f aca="false">IF(K15&gt;0,1/K15*34.6*67.1,"")</f>
        <v>94.3764227642276</v>
      </c>
      <c r="M15" s="46" t="n">
        <v>20.5</v>
      </c>
      <c r="N15" s="48" t="n">
        <v>23.4</v>
      </c>
      <c r="O15" s="44" t="s">
        <v>839</v>
      </c>
      <c r="P15" s="42" t="s">
        <v>206</v>
      </c>
      <c r="Q15" s="44" t="s">
        <v>41</v>
      </c>
      <c r="R15" s="49"/>
      <c r="S15" s="82" t="s">
        <v>42</v>
      </c>
      <c r="T15" s="51" t="n">
        <f aca="false">IF(K15&lt;&gt;0,IF(K15&gt;=M15,ROUNDDOWN(K15/M15*100,0),""),"")</f>
        <v>120</v>
      </c>
      <c r="U15" s="52" t="n">
        <f aca="false">IF(K15&lt;&gt;0,IF(K15&gt;=N15,ROUNDDOWN(K15/N15*100,0),""),"")</f>
        <v>105</v>
      </c>
    </row>
    <row r="16" s="6" customFormat="true" ht="24" hidden="false" customHeight="true" outlineLevel="0" collapsed="false">
      <c r="A16" s="80"/>
      <c r="B16" s="81"/>
      <c r="C16" s="55"/>
      <c r="D16" s="49" t="s">
        <v>179</v>
      </c>
      <c r="E16" s="296" t="s">
        <v>840</v>
      </c>
      <c r="F16" s="42" t="s">
        <v>837</v>
      </c>
      <c r="G16" s="43" t="n">
        <v>1.317</v>
      </c>
      <c r="H16" s="42" t="s">
        <v>249</v>
      </c>
      <c r="I16" s="44" t="n">
        <v>1070</v>
      </c>
      <c r="J16" s="45" t="s">
        <v>827</v>
      </c>
      <c r="K16" s="46" t="n">
        <v>24.2</v>
      </c>
      <c r="L16" s="47" t="n">
        <f aca="false">IF(K16&gt;0,1/K16*34.6*67.1,"")</f>
        <v>95.9363636363636</v>
      </c>
      <c r="M16" s="46" t="n">
        <v>20.5</v>
      </c>
      <c r="N16" s="48" t="n">
        <v>23.4</v>
      </c>
      <c r="O16" s="44" t="s">
        <v>839</v>
      </c>
      <c r="P16" s="42" t="s">
        <v>206</v>
      </c>
      <c r="Q16" s="44" t="s">
        <v>41</v>
      </c>
      <c r="R16" s="49"/>
      <c r="S16" s="82" t="s">
        <v>42</v>
      </c>
      <c r="T16" s="51" t="n">
        <f aca="false">IF(K16&lt;&gt;0,IF(K16&gt;=M16,ROUNDDOWN(K16/M16*100,0),""),"")</f>
        <v>118</v>
      </c>
      <c r="U16" s="52" t="n">
        <f aca="false">IF(K16&lt;&gt;0,IF(K16&gt;=N16,ROUNDDOWN(K16/N16*100,0),""),"")</f>
        <v>103</v>
      </c>
    </row>
    <row r="17" s="6" customFormat="true" ht="24" hidden="false" customHeight="true" outlineLevel="0" collapsed="false">
      <c r="A17" s="80"/>
      <c r="B17" s="81"/>
      <c r="C17" s="55"/>
      <c r="D17" s="49" t="s">
        <v>179</v>
      </c>
      <c r="E17" s="296" t="s">
        <v>841</v>
      </c>
      <c r="F17" s="42" t="s">
        <v>837</v>
      </c>
      <c r="G17" s="43" t="n">
        <v>1.317</v>
      </c>
      <c r="H17" s="42" t="s">
        <v>69</v>
      </c>
      <c r="I17" s="44" t="s">
        <v>842</v>
      </c>
      <c r="J17" s="45" t="s">
        <v>827</v>
      </c>
      <c r="K17" s="46" t="n">
        <v>21.8</v>
      </c>
      <c r="L17" s="47" t="n">
        <f aca="false">IF(K17&gt;0,1/K17*34.6*67.1,"")</f>
        <v>106.498165137615</v>
      </c>
      <c r="M17" s="46" t="n">
        <v>20.5</v>
      </c>
      <c r="N17" s="48" t="n">
        <v>23.4</v>
      </c>
      <c r="O17" s="44" t="s">
        <v>843</v>
      </c>
      <c r="P17" s="42" t="s">
        <v>206</v>
      </c>
      <c r="Q17" s="44" t="s">
        <v>41</v>
      </c>
      <c r="R17" s="49"/>
      <c r="S17" s="82" t="s">
        <v>42</v>
      </c>
      <c r="T17" s="51" t="n">
        <f aca="false">IF(K17&lt;&gt;0,IF(K17&gt;=M17,ROUNDDOWN(K17/M17*100,0),""),"")</f>
        <v>106</v>
      </c>
      <c r="U17" s="52" t="str">
        <f aca="false">IF(K17&lt;&gt;0,IF(K17&gt;=N17,ROUNDDOWN(K17/N17*100,0),""),"")</f>
        <v/>
      </c>
    </row>
    <row r="18" s="6" customFormat="true" ht="24" hidden="false" customHeight="true" outlineLevel="0" collapsed="false">
      <c r="A18" s="80"/>
      <c r="B18" s="81"/>
      <c r="C18" s="55"/>
      <c r="D18" s="49" t="s">
        <v>844</v>
      </c>
      <c r="E18" s="296" t="s">
        <v>845</v>
      </c>
      <c r="F18" s="42" t="s">
        <v>846</v>
      </c>
      <c r="G18" s="43" t="n">
        <v>1.496</v>
      </c>
      <c r="H18" s="42" t="s">
        <v>249</v>
      </c>
      <c r="I18" s="44" t="n">
        <v>1070</v>
      </c>
      <c r="J18" s="45" t="s">
        <v>827</v>
      </c>
      <c r="K18" s="46" t="n">
        <v>22.2</v>
      </c>
      <c r="L18" s="47" t="n">
        <f aca="false">IF(K18&gt;0,1/K18*34.6*67.1,"")</f>
        <v>104.579279279279</v>
      </c>
      <c r="M18" s="46" t="n">
        <v>20.5</v>
      </c>
      <c r="N18" s="48" t="n">
        <v>23.4</v>
      </c>
      <c r="O18" s="44" t="s">
        <v>718</v>
      </c>
      <c r="P18" s="42" t="s">
        <v>206</v>
      </c>
      <c r="Q18" s="44" t="s">
        <v>41</v>
      </c>
      <c r="R18" s="58" t="s">
        <v>831</v>
      </c>
      <c r="S18" s="82" t="s">
        <v>42</v>
      </c>
      <c r="T18" s="51" t="n">
        <f aca="false">IF(K18&lt;&gt;0,IF(K18&gt;=M18,ROUNDDOWN(K18/M18*100,0),""),"")</f>
        <v>108</v>
      </c>
      <c r="U18" s="52" t="str">
        <f aca="false">IF(K18&lt;&gt;0,IF(K18&gt;=N18,ROUNDDOWN(K18/N18*100,0),""),"")</f>
        <v/>
      </c>
    </row>
    <row r="19" s="6" customFormat="true" ht="24" hidden="false" customHeight="true" outlineLevel="0" collapsed="false">
      <c r="A19" s="80"/>
      <c r="B19" s="81"/>
      <c r="C19" s="55"/>
      <c r="D19" s="49" t="s">
        <v>844</v>
      </c>
      <c r="E19" s="296" t="s">
        <v>847</v>
      </c>
      <c r="F19" s="42" t="s">
        <v>846</v>
      </c>
      <c r="G19" s="43" t="n">
        <v>1.496</v>
      </c>
      <c r="H19" s="42" t="s">
        <v>249</v>
      </c>
      <c r="I19" s="44" t="s">
        <v>627</v>
      </c>
      <c r="J19" s="45" t="s">
        <v>827</v>
      </c>
      <c r="K19" s="46" t="n">
        <v>21</v>
      </c>
      <c r="L19" s="47" t="n">
        <f aca="false">IF(K19&gt;0,1/K19*34.6*67.1,"")</f>
        <v>110.555238095238</v>
      </c>
      <c r="M19" s="46" t="n">
        <v>18.7</v>
      </c>
      <c r="N19" s="48" t="n">
        <v>21.8</v>
      </c>
      <c r="O19" s="44" t="s">
        <v>718</v>
      </c>
      <c r="P19" s="42" t="s">
        <v>206</v>
      </c>
      <c r="Q19" s="44" t="s">
        <v>41</v>
      </c>
      <c r="R19" s="58" t="s">
        <v>834</v>
      </c>
      <c r="S19" s="82" t="s">
        <v>42</v>
      </c>
      <c r="T19" s="51" t="n">
        <f aca="false">IF(K19&lt;&gt;0,IF(K19&gt;=M19,ROUNDDOWN(K19/M19*100,0),""),"")</f>
        <v>112</v>
      </c>
      <c r="U19" s="52" t="str">
        <f aca="false">IF(K19&lt;&gt;0,IF(K19&gt;=N19,ROUNDDOWN(K19/N19*100,0),""),"")</f>
        <v/>
      </c>
    </row>
    <row r="20" s="6" customFormat="true" ht="24" hidden="false" customHeight="true" outlineLevel="0" collapsed="false">
      <c r="A20" s="80"/>
      <c r="B20" s="81"/>
      <c r="C20" s="55"/>
      <c r="D20" s="49" t="s">
        <v>844</v>
      </c>
      <c r="E20" s="296" t="s">
        <v>848</v>
      </c>
      <c r="F20" s="42" t="s">
        <v>846</v>
      </c>
      <c r="G20" s="43" t="n">
        <v>1.496</v>
      </c>
      <c r="H20" s="42" t="s">
        <v>84</v>
      </c>
      <c r="I20" s="44" t="s">
        <v>204</v>
      </c>
      <c r="J20" s="45" t="s">
        <v>827</v>
      </c>
      <c r="K20" s="46" t="n">
        <v>19.2</v>
      </c>
      <c r="L20" s="47" t="n">
        <f aca="false">IF(K20&gt;0,1/K20*34.6*67.1,"")</f>
        <v>120.919791666667</v>
      </c>
      <c r="M20" s="46" t="n">
        <v>20.5</v>
      </c>
      <c r="N20" s="48" t="n">
        <v>23.4</v>
      </c>
      <c r="O20" s="44" t="s">
        <v>666</v>
      </c>
      <c r="P20" s="42" t="s">
        <v>206</v>
      </c>
      <c r="Q20" s="44" t="s">
        <v>41</v>
      </c>
      <c r="R20" s="49"/>
      <c r="S20" s="82" t="s">
        <v>42</v>
      </c>
      <c r="T20" s="51" t="str">
        <f aca="false">IF(K20&lt;&gt;0,IF(K20&gt;=M20,ROUNDDOWN(K20/M20*100,0),""),"")</f>
        <v/>
      </c>
      <c r="U20" s="52" t="str">
        <f aca="false">IF(K20&lt;&gt;0,IF(K20&gt;=N20,ROUNDDOWN(K20/N20*100,0),""),"")</f>
        <v/>
      </c>
    </row>
    <row r="21" s="6" customFormat="true" ht="24" hidden="false" customHeight="true" outlineLevel="0" collapsed="false">
      <c r="A21" s="80"/>
      <c r="B21" s="81"/>
      <c r="C21" s="55"/>
      <c r="D21" s="49" t="s">
        <v>849</v>
      </c>
      <c r="E21" s="296" t="s">
        <v>850</v>
      </c>
      <c r="F21" s="42" t="s">
        <v>837</v>
      </c>
      <c r="G21" s="43" t="n">
        <v>1.317</v>
      </c>
      <c r="H21" s="42" t="s">
        <v>249</v>
      </c>
      <c r="I21" s="44" t="s">
        <v>851</v>
      </c>
      <c r="J21" s="45" t="s">
        <v>827</v>
      </c>
      <c r="K21" s="46" t="n">
        <v>20.2</v>
      </c>
      <c r="L21" s="47" t="n">
        <f aca="false">IF(K21&gt;0,1/K21*34.6*67.1,"")</f>
        <v>114.933663366337</v>
      </c>
      <c r="M21" s="46" t="n">
        <v>18.7</v>
      </c>
      <c r="N21" s="48" t="n">
        <v>21.8</v>
      </c>
      <c r="O21" s="44" t="s">
        <v>839</v>
      </c>
      <c r="P21" s="42" t="s">
        <v>206</v>
      </c>
      <c r="Q21" s="44" t="s">
        <v>44</v>
      </c>
      <c r="R21" s="49"/>
      <c r="S21" s="82" t="s">
        <v>42</v>
      </c>
      <c r="T21" s="51" t="n">
        <f aca="false">IF(K21&lt;&gt;0,IF(K21&gt;=M21,ROUNDDOWN(K21/M21*100,0),""),"")</f>
        <v>108</v>
      </c>
      <c r="U21" s="52" t="str">
        <f aca="false">IF(K21&lt;&gt;0,IF(K21&gt;=N21,ROUNDDOWN(K21/N21*100,0),""),"")</f>
        <v/>
      </c>
    </row>
    <row r="22" s="6" customFormat="true" ht="24" hidden="false" customHeight="true" outlineLevel="0" collapsed="false">
      <c r="A22" s="80"/>
      <c r="B22" s="83"/>
      <c r="C22" s="60"/>
      <c r="D22" s="49" t="s">
        <v>182</v>
      </c>
      <c r="E22" s="296" t="s">
        <v>852</v>
      </c>
      <c r="F22" s="42" t="s">
        <v>846</v>
      </c>
      <c r="G22" s="43" t="n">
        <v>1.496</v>
      </c>
      <c r="H22" s="42" t="s">
        <v>249</v>
      </c>
      <c r="I22" s="44" t="n">
        <v>1150</v>
      </c>
      <c r="J22" s="45" t="s">
        <v>827</v>
      </c>
      <c r="K22" s="46" t="n">
        <v>19.4</v>
      </c>
      <c r="L22" s="47" t="n">
        <f aca="false">IF(K22&gt;0,1/K22*34.6*67.1,"")</f>
        <v>119.673195876289</v>
      </c>
      <c r="M22" s="46" t="n">
        <v>18.7</v>
      </c>
      <c r="N22" s="48" t="n">
        <v>21.8</v>
      </c>
      <c r="O22" s="44" t="s">
        <v>718</v>
      </c>
      <c r="P22" s="42" t="s">
        <v>206</v>
      </c>
      <c r="Q22" s="44" t="s">
        <v>44</v>
      </c>
      <c r="R22" s="49"/>
      <c r="S22" s="82" t="s">
        <v>42</v>
      </c>
      <c r="T22" s="51" t="n">
        <f aca="false">IF(K22&lt;&gt;0,IF(K22&gt;=M22,ROUNDDOWN(K22/M22*100,0),""),"")</f>
        <v>103</v>
      </c>
      <c r="U22" s="52" t="str">
        <f aca="false">IF(K22&lt;&gt;0,IF(K22&gt;=N22,ROUNDDOWN(K22/N22*100,0),""),"")</f>
        <v/>
      </c>
    </row>
    <row r="23" s="6" customFormat="true" ht="24" hidden="false" customHeight="true" outlineLevel="0" collapsed="false">
      <c r="A23" s="80"/>
      <c r="B23" s="81"/>
      <c r="C23" s="115" t="s">
        <v>853</v>
      </c>
      <c r="D23" s="49" t="s">
        <v>854</v>
      </c>
      <c r="E23" s="296" t="s">
        <v>855</v>
      </c>
      <c r="F23" s="42" t="s">
        <v>825</v>
      </c>
      <c r="G23" s="43" t="n">
        <v>1.496</v>
      </c>
      <c r="H23" s="42" t="s">
        <v>826</v>
      </c>
      <c r="I23" s="44" t="s">
        <v>833</v>
      </c>
      <c r="J23" s="45" t="s">
        <v>827</v>
      </c>
      <c r="K23" s="46" t="n">
        <v>34.8</v>
      </c>
      <c r="L23" s="47" t="n">
        <f aca="false">IF(K23&gt;0,1/K23*34.6*67.1,"")</f>
        <v>66.714367816092</v>
      </c>
      <c r="M23" s="46" t="n">
        <v>18.7</v>
      </c>
      <c r="N23" s="48" t="n">
        <v>21.8</v>
      </c>
      <c r="O23" s="44" t="s">
        <v>828</v>
      </c>
      <c r="P23" s="42" t="s">
        <v>206</v>
      </c>
      <c r="Q23" s="44" t="s">
        <v>41</v>
      </c>
      <c r="R23" s="58" t="s">
        <v>856</v>
      </c>
      <c r="S23" s="82" t="s">
        <v>42</v>
      </c>
      <c r="T23" s="51" t="n">
        <f aca="false">IF(K23&lt;&gt;0,IF(K23&gt;=M23,ROUNDDOWN(K23/M23*100,0),""),"")</f>
        <v>186</v>
      </c>
      <c r="U23" s="52" t="n">
        <f aca="false">IF(K23&lt;&gt;0,IF(K23&gt;=N23,ROUNDDOWN(K23/N23*100,0),""),"")</f>
        <v>159</v>
      </c>
    </row>
    <row r="24" s="6" customFormat="true" ht="24" hidden="false" customHeight="true" outlineLevel="0" collapsed="false">
      <c r="A24" s="80"/>
      <c r="B24" s="81"/>
      <c r="C24" s="55"/>
      <c r="D24" s="49" t="s">
        <v>854</v>
      </c>
      <c r="E24" s="296" t="s">
        <v>617</v>
      </c>
      <c r="F24" s="42" t="s">
        <v>825</v>
      </c>
      <c r="G24" s="43" t="n">
        <v>1.496</v>
      </c>
      <c r="H24" s="42" t="s">
        <v>826</v>
      </c>
      <c r="I24" s="44" t="n">
        <v>1190</v>
      </c>
      <c r="J24" s="45" t="s">
        <v>827</v>
      </c>
      <c r="K24" s="46" t="n">
        <v>32.4</v>
      </c>
      <c r="L24" s="47" t="n">
        <f aca="false">IF(K24&gt;0,1/K24*34.6*67.1,"")</f>
        <v>71.6561728395062</v>
      </c>
      <c r="M24" s="46" t="n">
        <v>18.7</v>
      </c>
      <c r="N24" s="48" t="n">
        <v>21.8</v>
      </c>
      <c r="O24" s="44" t="s">
        <v>828</v>
      </c>
      <c r="P24" s="42" t="s">
        <v>206</v>
      </c>
      <c r="Q24" s="44" t="s">
        <v>41</v>
      </c>
      <c r="R24" s="58" t="s">
        <v>857</v>
      </c>
      <c r="S24" s="82" t="s">
        <v>42</v>
      </c>
      <c r="T24" s="51" t="n">
        <f aca="false">IF(K24&lt;&gt;0,IF(K24&gt;=M24,ROUNDDOWN(K24/M24*100,0),""),"")</f>
        <v>173</v>
      </c>
      <c r="U24" s="52" t="n">
        <f aca="false">IF(K24&lt;&gt;0,IF(K24&gt;=N24,ROUNDDOWN(K24/N24*100,0),""),"")</f>
        <v>148</v>
      </c>
    </row>
    <row r="25" s="6" customFormat="true" ht="24" hidden="false" customHeight="true" outlineLevel="0" collapsed="false">
      <c r="A25" s="80"/>
      <c r="B25" s="81"/>
      <c r="C25" s="55"/>
      <c r="D25" s="49" t="s">
        <v>858</v>
      </c>
      <c r="E25" s="296" t="s">
        <v>859</v>
      </c>
      <c r="F25" s="42" t="s">
        <v>825</v>
      </c>
      <c r="G25" s="43" t="n">
        <v>1.496</v>
      </c>
      <c r="H25" s="42" t="s">
        <v>826</v>
      </c>
      <c r="I25" s="44" t="s">
        <v>760</v>
      </c>
      <c r="J25" s="45" t="s">
        <v>827</v>
      </c>
      <c r="K25" s="46" t="n">
        <v>29.6</v>
      </c>
      <c r="L25" s="47" t="n">
        <f aca="false">IF(K25&gt;0,1/K25*34.6*67.1,"")</f>
        <v>78.4344594594595</v>
      </c>
      <c r="M25" s="46" t="n">
        <v>17.2</v>
      </c>
      <c r="N25" s="48" t="n">
        <v>20.3</v>
      </c>
      <c r="O25" s="44" t="s">
        <v>828</v>
      </c>
      <c r="P25" s="42" t="s">
        <v>206</v>
      </c>
      <c r="Q25" s="44" t="s">
        <v>44</v>
      </c>
      <c r="R25" s="58" t="s">
        <v>856</v>
      </c>
      <c r="S25" s="82" t="s">
        <v>42</v>
      </c>
      <c r="T25" s="51" t="n">
        <f aca="false">IF(K25&lt;&gt;0,IF(K25&gt;=M25,ROUNDDOWN(K25/M25*100,0),""),"")</f>
        <v>172</v>
      </c>
      <c r="U25" s="52" t="n">
        <f aca="false">IF(K25&lt;&gt;0,IF(K25&gt;=N25,ROUNDDOWN(K25/N25*100,0),""),"")</f>
        <v>145</v>
      </c>
    </row>
    <row r="26" s="6" customFormat="true" ht="24" hidden="false" customHeight="true" outlineLevel="0" collapsed="false">
      <c r="A26" s="80"/>
      <c r="B26" s="81"/>
      <c r="C26" s="55"/>
      <c r="D26" s="49" t="s">
        <v>858</v>
      </c>
      <c r="E26" s="296" t="s">
        <v>738</v>
      </c>
      <c r="F26" s="42" t="s">
        <v>825</v>
      </c>
      <c r="G26" s="43" t="n">
        <v>1.496</v>
      </c>
      <c r="H26" s="42" t="s">
        <v>826</v>
      </c>
      <c r="I26" s="44" t="n">
        <v>1260</v>
      </c>
      <c r="J26" s="45" t="s">
        <v>827</v>
      </c>
      <c r="K26" s="46" t="n">
        <v>26.6</v>
      </c>
      <c r="L26" s="47" t="n">
        <f aca="false">IF(K26&gt;0,1/K26*34.6*67.1,"")</f>
        <v>87.2804511278196</v>
      </c>
      <c r="M26" s="46" t="n">
        <v>17.2</v>
      </c>
      <c r="N26" s="48" t="n">
        <v>20.3</v>
      </c>
      <c r="O26" s="44" t="s">
        <v>828</v>
      </c>
      <c r="P26" s="42" t="s">
        <v>206</v>
      </c>
      <c r="Q26" s="44" t="s">
        <v>44</v>
      </c>
      <c r="R26" s="58" t="s">
        <v>857</v>
      </c>
      <c r="S26" s="82" t="s">
        <v>42</v>
      </c>
      <c r="T26" s="51" t="n">
        <f aca="false">IF(K26&lt;&gt;0,IF(K26&gt;=M26,ROUNDDOWN(K26/M26*100,0),""),"")</f>
        <v>154</v>
      </c>
      <c r="U26" s="52" t="n">
        <f aca="false">IF(K26&lt;&gt;0,IF(K26&gt;=N26,ROUNDDOWN(K26/N26*100,0),""),"")</f>
        <v>131</v>
      </c>
    </row>
    <row r="27" s="6" customFormat="true" ht="24" hidden="false" customHeight="true" outlineLevel="0" collapsed="false">
      <c r="A27" s="80"/>
      <c r="B27" s="81"/>
      <c r="C27" s="55"/>
      <c r="D27" s="49" t="s">
        <v>860</v>
      </c>
      <c r="E27" s="296" t="s">
        <v>363</v>
      </c>
      <c r="F27" s="42" t="s">
        <v>846</v>
      </c>
      <c r="G27" s="43" t="n">
        <v>1.496</v>
      </c>
      <c r="H27" s="42" t="s">
        <v>249</v>
      </c>
      <c r="I27" s="44" t="n">
        <v>1110</v>
      </c>
      <c r="J27" s="45" t="s">
        <v>827</v>
      </c>
      <c r="K27" s="46" t="n">
        <v>22</v>
      </c>
      <c r="L27" s="47" t="n">
        <f aca="false">IF(K27&gt;0,1/K27*34.6*67.1,"")</f>
        <v>105.53</v>
      </c>
      <c r="M27" s="46" t="n">
        <v>18.7</v>
      </c>
      <c r="N27" s="48" t="n">
        <v>21.8</v>
      </c>
      <c r="O27" s="44" t="s">
        <v>718</v>
      </c>
      <c r="P27" s="42" t="s">
        <v>206</v>
      </c>
      <c r="Q27" s="44" t="s">
        <v>41</v>
      </c>
      <c r="R27" s="49"/>
      <c r="S27" s="82" t="s">
        <v>42</v>
      </c>
      <c r="T27" s="51" t="n">
        <f aca="false">IF(K27&lt;&gt;0,IF(K27&gt;=M27,ROUNDDOWN(K27/M27*100,0),""),"")</f>
        <v>117</v>
      </c>
      <c r="U27" s="52" t="n">
        <f aca="false">IF(K27&lt;&gt;0,IF(K27&gt;=N27,ROUNDDOWN(K27/N27*100,0),""),"")</f>
        <v>100</v>
      </c>
    </row>
    <row r="28" s="6" customFormat="true" ht="24" hidden="false" customHeight="true" outlineLevel="0" collapsed="false">
      <c r="A28" s="80"/>
      <c r="B28" s="83"/>
      <c r="C28" s="60"/>
      <c r="D28" s="49" t="s">
        <v>861</v>
      </c>
      <c r="E28" s="296" t="s">
        <v>86</v>
      </c>
      <c r="F28" s="42" t="s">
        <v>846</v>
      </c>
      <c r="G28" s="43" t="n">
        <v>1.496</v>
      </c>
      <c r="H28" s="42" t="s">
        <v>249</v>
      </c>
      <c r="I28" s="44" t="n">
        <v>1170</v>
      </c>
      <c r="J28" s="45" t="s">
        <v>827</v>
      </c>
      <c r="K28" s="46" t="n">
        <v>19.6</v>
      </c>
      <c r="L28" s="47" t="n">
        <f aca="false">IF(K28&gt;0,1/K28*34.6*67.1,"")</f>
        <v>118.452040816327</v>
      </c>
      <c r="M28" s="46" t="n">
        <v>18.7</v>
      </c>
      <c r="N28" s="48" t="n">
        <v>21.8</v>
      </c>
      <c r="O28" s="44" t="s">
        <v>718</v>
      </c>
      <c r="P28" s="42" t="s">
        <v>206</v>
      </c>
      <c r="Q28" s="44" t="s">
        <v>44</v>
      </c>
      <c r="R28" s="49"/>
      <c r="S28" s="82" t="s">
        <v>42</v>
      </c>
      <c r="T28" s="51" t="n">
        <f aca="false">IF(K28&lt;&gt;0,IF(K28&gt;=M28,ROUNDDOWN(K28/M28*100,0),""),"")</f>
        <v>104</v>
      </c>
      <c r="U28" s="52" t="str">
        <f aca="false">IF(K28&lt;&gt;0,IF(K28&gt;=N28,ROUNDDOWN(K28/N28*100,0),""),"")</f>
        <v/>
      </c>
    </row>
    <row r="29" s="6" customFormat="true" ht="24" hidden="false" customHeight="true" outlineLevel="0" collapsed="false">
      <c r="A29" s="80"/>
      <c r="B29" s="81"/>
      <c r="C29" s="115" t="s">
        <v>862</v>
      </c>
      <c r="D29" s="49" t="s">
        <v>863</v>
      </c>
      <c r="E29" s="296" t="s">
        <v>443</v>
      </c>
      <c r="F29" s="42" t="s">
        <v>825</v>
      </c>
      <c r="G29" s="43" t="n">
        <v>1.496</v>
      </c>
      <c r="H29" s="42" t="s">
        <v>826</v>
      </c>
      <c r="I29" s="44" t="n">
        <v>1190</v>
      </c>
      <c r="J29" s="45" t="s">
        <v>827</v>
      </c>
      <c r="K29" s="46" t="n">
        <v>34.4</v>
      </c>
      <c r="L29" s="47" t="n">
        <f aca="false">IF(K29&gt;0,1/K29*34.6*67.1,"")</f>
        <v>67.4901162790698</v>
      </c>
      <c r="M29" s="46" t="n">
        <v>18.7</v>
      </c>
      <c r="N29" s="48" t="n">
        <v>21.8</v>
      </c>
      <c r="O29" s="44" t="s">
        <v>828</v>
      </c>
      <c r="P29" s="42" t="s">
        <v>206</v>
      </c>
      <c r="Q29" s="44" t="s">
        <v>41</v>
      </c>
      <c r="R29" s="49"/>
      <c r="S29" s="82" t="s">
        <v>42</v>
      </c>
      <c r="T29" s="51" t="n">
        <f aca="false">IF(K29&lt;&gt;0,IF(K29&gt;=M29,ROUNDDOWN(K29/M29*100,0),""),"")</f>
        <v>183</v>
      </c>
      <c r="U29" s="52" t="n">
        <f aca="false">IF(K29&lt;&gt;0,IF(K29&gt;=N29,ROUNDDOWN(K29/N29*100,0),""),"")</f>
        <v>157</v>
      </c>
    </row>
    <row r="30" s="6" customFormat="true" ht="24" hidden="false" customHeight="true" outlineLevel="0" collapsed="false">
      <c r="A30" s="80"/>
      <c r="B30" s="81"/>
      <c r="C30" s="55"/>
      <c r="D30" s="49" t="s">
        <v>863</v>
      </c>
      <c r="E30" s="296" t="s">
        <v>864</v>
      </c>
      <c r="F30" s="42" t="s">
        <v>825</v>
      </c>
      <c r="G30" s="43" t="n">
        <v>1.496</v>
      </c>
      <c r="H30" s="42" t="s">
        <v>826</v>
      </c>
      <c r="I30" s="44" t="n">
        <v>1200</v>
      </c>
      <c r="J30" s="45" t="s">
        <v>827</v>
      </c>
      <c r="K30" s="46" t="n">
        <v>33.2</v>
      </c>
      <c r="L30" s="47" t="n">
        <f aca="false">IF(K30&gt;0,1/K30*34.6*67.1,"")</f>
        <v>69.9295180722891</v>
      </c>
      <c r="M30" s="46" t="n">
        <v>17.2</v>
      </c>
      <c r="N30" s="48" t="n">
        <v>20.3</v>
      </c>
      <c r="O30" s="44" t="s">
        <v>828</v>
      </c>
      <c r="P30" s="42" t="s">
        <v>206</v>
      </c>
      <c r="Q30" s="44" t="s">
        <v>41</v>
      </c>
      <c r="R30" s="58" t="s">
        <v>831</v>
      </c>
      <c r="S30" s="82" t="s">
        <v>42</v>
      </c>
      <c r="T30" s="51" t="n">
        <f aca="false">IF(K30&lt;&gt;0,IF(K30&gt;=M30,ROUNDDOWN(K30/M30*100,0),""),"")</f>
        <v>193</v>
      </c>
      <c r="U30" s="52" t="n">
        <f aca="false">IF(K30&lt;&gt;0,IF(K30&gt;=N30,ROUNDDOWN(K30/N30*100,0),""),"")</f>
        <v>163</v>
      </c>
    </row>
    <row r="31" s="6" customFormat="true" ht="24" hidden="false" customHeight="true" outlineLevel="0" collapsed="false">
      <c r="A31" s="80"/>
      <c r="B31" s="81"/>
      <c r="C31" s="55"/>
      <c r="D31" s="49" t="s">
        <v>863</v>
      </c>
      <c r="E31" s="296" t="s">
        <v>865</v>
      </c>
      <c r="F31" s="42" t="s">
        <v>825</v>
      </c>
      <c r="G31" s="43" t="n">
        <v>1.496</v>
      </c>
      <c r="H31" s="42" t="s">
        <v>826</v>
      </c>
      <c r="I31" s="44" t="s">
        <v>866</v>
      </c>
      <c r="J31" s="45" t="s">
        <v>827</v>
      </c>
      <c r="K31" s="46" t="n">
        <v>32.4</v>
      </c>
      <c r="L31" s="47" t="n">
        <f aca="false">IF(K31&gt;0,1/K31*34.6*67.1,"")</f>
        <v>71.6561728395062</v>
      </c>
      <c r="M31" s="46" t="n">
        <v>17.2</v>
      </c>
      <c r="N31" s="48" t="n">
        <v>20.3</v>
      </c>
      <c r="O31" s="44" t="s">
        <v>828</v>
      </c>
      <c r="P31" s="42" t="s">
        <v>206</v>
      </c>
      <c r="Q31" s="44" t="s">
        <v>41</v>
      </c>
      <c r="R31" s="58" t="s">
        <v>831</v>
      </c>
      <c r="S31" s="82" t="s">
        <v>42</v>
      </c>
      <c r="T31" s="51" t="n">
        <f aca="false">IF(K31&lt;&gt;0,IF(K31&gt;=M31,ROUNDDOWN(K31/M31*100,0),""),"")</f>
        <v>188</v>
      </c>
      <c r="U31" s="52" t="n">
        <f aca="false">IF(K31&lt;&gt;0,IF(K31&gt;=N31,ROUNDDOWN(K31/N31*100,0),""),"")</f>
        <v>159</v>
      </c>
    </row>
    <row r="32" s="6" customFormat="true" ht="24" hidden="false" customHeight="true" outlineLevel="0" collapsed="false">
      <c r="A32" s="80"/>
      <c r="B32" s="81"/>
      <c r="C32" s="55"/>
      <c r="D32" s="49" t="s">
        <v>863</v>
      </c>
      <c r="E32" s="296" t="s">
        <v>845</v>
      </c>
      <c r="F32" s="42" t="s">
        <v>825</v>
      </c>
      <c r="G32" s="43" t="n">
        <v>1.496</v>
      </c>
      <c r="H32" s="42" t="s">
        <v>826</v>
      </c>
      <c r="I32" s="44" t="n">
        <v>1240</v>
      </c>
      <c r="J32" s="45" t="s">
        <v>827</v>
      </c>
      <c r="K32" s="46" t="n">
        <v>29.8</v>
      </c>
      <c r="L32" s="47" t="n">
        <f aca="false">IF(K32&gt;0,1/K32*34.6*67.1,"")</f>
        <v>77.9080536912752</v>
      </c>
      <c r="M32" s="46" t="n">
        <v>17.2</v>
      </c>
      <c r="N32" s="48" t="n">
        <v>20.3</v>
      </c>
      <c r="O32" s="44" t="s">
        <v>828</v>
      </c>
      <c r="P32" s="42" t="s">
        <v>206</v>
      </c>
      <c r="Q32" s="44" t="s">
        <v>41</v>
      </c>
      <c r="R32" s="58" t="s">
        <v>857</v>
      </c>
      <c r="S32" s="82" t="s">
        <v>42</v>
      </c>
      <c r="T32" s="51" t="n">
        <f aca="false">IF(K32&lt;&gt;0,IF(K32&gt;=M32,ROUNDDOWN(K32/M32*100,0),""),"")</f>
        <v>173</v>
      </c>
      <c r="U32" s="52" t="n">
        <f aca="false">IF(K32&lt;&gt;0,IF(K32&gt;=N32,ROUNDDOWN(K32/N32*100,0),""),"")</f>
        <v>146</v>
      </c>
    </row>
    <row r="33" s="6" customFormat="true" ht="24" hidden="false" customHeight="true" outlineLevel="0" collapsed="false">
      <c r="A33" s="80"/>
      <c r="B33" s="81"/>
      <c r="C33" s="55"/>
      <c r="D33" s="49" t="s">
        <v>867</v>
      </c>
      <c r="E33" s="296" t="s">
        <v>868</v>
      </c>
      <c r="F33" s="42" t="s">
        <v>825</v>
      </c>
      <c r="G33" s="43" t="n">
        <v>1.496</v>
      </c>
      <c r="H33" s="42" t="s">
        <v>826</v>
      </c>
      <c r="I33" s="44" t="s">
        <v>869</v>
      </c>
      <c r="J33" s="45" t="s">
        <v>827</v>
      </c>
      <c r="K33" s="46" t="n">
        <v>27.8</v>
      </c>
      <c r="L33" s="47" t="n">
        <f aca="false">IF(K33&gt;0,1/K33*34.6*67.1,"")</f>
        <v>83.5129496402878</v>
      </c>
      <c r="M33" s="46" t="n">
        <v>17.2</v>
      </c>
      <c r="N33" s="48" t="n">
        <v>20.3</v>
      </c>
      <c r="O33" s="44" t="s">
        <v>828</v>
      </c>
      <c r="P33" s="42" t="s">
        <v>206</v>
      </c>
      <c r="Q33" s="44" t="s">
        <v>44</v>
      </c>
      <c r="R33" s="58" t="s">
        <v>831</v>
      </c>
      <c r="S33" s="82" t="s">
        <v>42</v>
      </c>
      <c r="T33" s="51" t="n">
        <f aca="false">IF(K33&lt;&gt;0,IF(K33&gt;=M33,ROUNDDOWN(K33/M33*100,0),""),"")</f>
        <v>161</v>
      </c>
      <c r="U33" s="52" t="n">
        <f aca="false">IF(K33&lt;&gt;0,IF(K33&gt;=N33,ROUNDDOWN(K33/N33*100,0),""),"")</f>
        <v>136</v>
      </c>
    </row>
    <row r="34" s="6" customFormat="true" ht="24" hidden="false" customHeight="true" outlineLevel="0" collapsed="false">
      <c r="A34" s="80"/>
      <c r="B34" s="81"/>
      <c r="C34" s="55"/>
      <c r="D34" s="49" t="s">
        <v>867</v>
      </c>
      <c r="E34" s="296" t="s">
        <v>845</v>
      </c>
      <c r="F34" s="42" t="s">
        <v>825</v>
      </c>
      <c r="G34" s="43" t="n">
        <v>1.496</v>
      </c>
      <c r="H34" s="42" t="s">
        <v>826</v>
      </c>
      <c r="I34" s="44" t="s">
        <v>870</v>
      </c>
      <c r="J34" s="45" t="s">
        <v>827</v>
      </c>
      <c r="K34" s="46" t="n">
        <v>26</v>
      </c>
      <c r="L34" s="47" t="n">
        <f aca="false">IF(K34&gt;0,1/K34*34.6*67.1,"")</f>
        <v>89.2946153846154</v>
      </c>
      <c r="M34" s="46" t="n">
        <v>17.2</v>
      </c>
      <c r="N34" s="48" t="n">
        <v>20.3</v>
      </c>
      <c r="O34" s="44" t="s">
        <v>828</v>
      </c>
      <c r="P34" s="42" t="s">
        <v>206</v>
      </c>
      <c r="Q34" s="44" t="s">
        <v>44</v>
      </c>
      <c r="R34" s="58" t="s">
        <v>857</v>
      </c>
      <c r="S34" s="82" t="s">
        <v>42</v>
      </c>
      <c r="T34" s="51" t="n">
        <f aca="false">IF(K34&lt;&gt;0,IF(K34&gt;=M34,ROUNDDOWN(K34/M34*100,0),""),"")</f>
        <v>151</v>
      </c>
      <c r="U34" s="52" t="n">
        <f aca="false">IF(K34&lt;&gt;0,IF(K34&gt;=N34,ROUNDDOWN(K34/N34*100,0),""),"")</f>
        <v>128</v>
      </c>
    </row>
    <row r="35" s="6" customFormat="true" ht="24" hidden="false" customHeight="true" outlineLevel="0" collapsed="false">
      <c r="A35" s="80"/>
      <c r="B35" s="81"/>
      <c r="C35" s="55"/>
      <c r="D35" s="49" t="s">
        <v>871</v>
      </c>
      <c r="E35" s="296" t="s">
        <v>86</v>
      </c>
      <c r="F35" s="42" t="s">
        <v>846</v>
      </c>
      <c r="G35" s="43" t="n">
        <v>1.496</v>
      </c>
      <c r="H35" s="42" t="s">
        <v>249</v>
      </c>
      <c r="I35" s="44" t="n">
        <v>1130</v>
      </c>
      <c r="J35" s="45" t="s">
        <v>827</v>
      </c>
      <c r="K35" s="46" t="n">
        <v>22</v>
      </c>
      <c r="L35" s="47" t="n">
        <f aca="false">IF(K35&gt;0,1/K35*34.6*67.1,"")</f>
        <v>105.53</v>
      </c>
      <c r="M35" s="46" t="n">
        <v>18.7</v>
      </c>
      <c r="N35" s="48" t="n">
        <v>21.8</v>
      </c>
      <c r="O35" s="44" t="s">
        <v>718</v>
      </c>
      <c r="P35" s="42" t="s">
        <v>206</v>
      </c>
      <c r="Q35" s="44" t="s">
        <v>41</v>
      </c>
      <c r="R35" s="49"/>
      <c r="S35" s="82" t="s">
        <v>42</v>
      </c>
      <c r="T35" s="51" t="n">
        <f aca="false">IF(K35&lt;&gt;0,IF(K35&gt;=M35,ROUNDDOWN(K35/M35*100,0),""),"")</f>
        <v>117</v>
      </c>
      <c r="U35" s="52" t="n">
        <f aca="false">IF(K35&lt;&gt;0,IF(K35&gt;=N35,ROUNDDOWN(K35/N35*100,0),""),"")</f>
        <v>100</v>
      </c>
    </row>
    <row r="36" s="6" customFormat="true" ht="24" hidden="false" customHeight="true" outlineLevel="0" collapsed="false">
      <c r="A36" s="80"/>
      <c r="B36" s="83"/>
      <c r="C36" s="60"/>
      <c r="D36" s="49" t="s">
        <v>872</v>
      </c>
      <c r="E36" s="296" t="s">
        <v>86</v>
      </c>
      <c r="F36" s="42" t="s">
        <v>846</v>
      </c>
      <c r="G36" s="43" t="n">
        <v>1.496</v>
      </c>
      <c r="H36" s="42" t="s">
        <v>249</v>
      </c>
      <c r="I36" s="44" t="n">
        <v>1190</v>
      </c>
      <c r="J36" s="45" t="s">
        <v>827</v>
      </c>
      <c r="K36" s="46" t="n">
        <v>19.6</v>
      </c>
      <c r="L36" s="47" t="n">
        <f aca="false">IF(K36&gt;0,1/K36*34.6*67.1,"")</f>
        <v>118.452040816327</v>
      </c>
      <c r="M36" s="46" t="n">
        <v>18.7</v>
      </c>
      <c r="N36" s="48" t="n">
        <v>21.8</v>
      </c>
      <c r="O36" s="44" t="s">
        <v>718</v>
      </c>
      <c r="P36" s="42" t="s">
        <v>206</v>
      </c>
      <c r="Q36" s="44" t="s">
        <v>44</v>
      </c>
      <c r="R36" s="49"/>
      <c r="S36" s="82" t="s">
        <v>42</v>
      </c>
      <c r="T36" s="51" t="n">
        <f aca="false">IF(K36&lt;&gt;0,IF(K36&gt;=M36,ROUNDDOWN(K36/M36*100,0),""),"")</f>
        <v>104</v>
      </c>
      <c r="U36" s="52" t="str">
        <f aca="false">IF(K36&lt;&gt;0,IF(K36&gt;=N36,ROUNDDOWN(K36/N36*100,0),""),"")</f>
        <v/>
      </c>
    </row>
    <row r="37" s="6" customFormat="true" ht="24" hidden="false" customHeight="true" outlineLevel="0" collapsed="false">
      <c r="A37" s="80"/>
      <c r="B37" s="81"/>
      <c r="C37" s="115" t="s">
        <v>873</v>
      </c>
      <c r="D37" s="49" t="s">
        <v>874</v>
      </c>
      <c r="E37" s="296" t="s">
        <v>36</v>
      </c>
      <c r="F37" s="42" t="s">
        <v>875</v>
      </c>
      <c r="G37" s="43" t="n">
        <v>1.993</v>
      </c>
      <c r="H37" s="42" t="s">
        <v>876</v>
      </c>
      <c r="I37" s="44" t="n">
        <v>1580</v>
      </c>
      <c r="J37" s="45" t="s">
        <v>827</v>
      </c>
      <c r="K37" s="46" t="n">
        <v>31.6</v>
      </c>
      <c r="L37" s="47" t="n">
        <f aca="false">IF(K37&gt;0,1/K37*34.6*67.1,"")</f>
        <v>73.470253164557</v>
      </c>
      <c r="M37" s="46" t="n">
        <v>13.2</v>
      </c>
      <c r="N37" s="48" t="n">
        <v>16.5</v>
      </c>
      <c r="O37" s="44" t="s">
        <v>621</v>
      </c>
      <c r="P37" s="42" t="s">
        <v>206</v>
      </c>
      <c r="Q37" s="44" t="s">
        <v>41</v>
      </c>
      <c r="R37" s="290" t="s">
        <v>877</v>
      </c>
      <c r="S37" s="82" t="s">
        <v>42</v>
      </c>
      <c r="T37" s="51" t="n">
        <f aca="false">IF(K37&lt;&gt;0,IF(K37&gt;=M37,ROUNDDOWN(K37/M37*100,0),""),"")</f>
        <v>239</v>
      </c>
      <c r="U37" s="52" t="n">
        <f aca="false">IF(K37&lt;&gt;0,IF(K37&gt;=N37,ROUNDDOWN(K37/N37*100,0),""),"")</f>
        <v>191</v>
      </c>
    </row>
    <row r="38" s="6" customFormat="true" ht="24" hidden="false" customHeight="true" outlineLevel="0" collapsed="false">
      <c r="A38" s="80"/>
      <c r="B38" s="83"/>
      <c r="C38" s="60"/>
      <c r="D38" s="49" t="s">
        <v>874</v>
      </c>
      <c r="E38" s="296" t="s">
        <v>71</v>
      </c>
      <c r="F38" s="42" t="s">
        <v>875</v>
      </c>
      <c r="G38" s="43" t="n">
        <v>1.993</v>
      </c>
      <c r="H38" s="42" t="s">
        <v>876</v>
      </c>
      <c r="I38" s="44" t="s">
        <v>878</v>
      </c>
      <c r="J38" s="45" t="s">
        <v>827</v>
      </c>
      <c r="K38" s="46" t="n">
        <v>30</v>
      </c>
      <c r="L38" s="47" t="n">
        <f aca="false">IF(K38&gt;0,1/K38*34.6*67.1,"")</f>
        <v>77.3886666666667</v>
      </c>
      <c r="M38" s="46" t="n">
        <v>13.2</v>
      </c>
      <c r="N38" s="48" t="n">
        <v>16.5</v>
      </c>
      <c r="O38" s="44" t="s">
        <v>621</v>
      </c>
      <c r="P38" s="42" t="s">
        <v>206</v>
      </c>
      <c r="Q38" s="44" t="s">
        <v>41</v>
      </c>
      <c r="R38" s="58" t="s">
        <v>879</v>
      </c>
      <c r="S38" s="82" t="s">
        <v>42</v>
      </c>
      <c r="T38" s="51" t="n">
        <f aca="false">IF(K38&lt;&gt;0,IF(K38&gt;=M38,ROUNDDOWN(K38/M38*100,0),""),"")</f>
        <v>227</v>
      </c>
      <c r="U38" s="52" t="n">
        <f aca="false">IF(K38&lt;&gt;0,IF(K38&gt;=N38,ROUNDDOWN(K38/N38*100,0),""),"")</f>
        <v>181</v>
      </c>
    </row>
    <row r="39" s="6" customFormat="true" ht="24" hidden="false" customHeight="true" outlineLevel="0" collapsed="false">
      <c r="A39" s="80"/>
      <c r="B39" s="81"/>
      <c r="C39" s="115" t="s">
        <v>880</v>
      </c>
      <c r="D39" s="49" t="s">
        <v>881</v>
      </c>
      <c r="E39" s="296" t="s">
        <v>92</v>
      </c>
      <c r="F39" s="42" t="s">
        <v>825</v>
      </c>
      <c r="G39" s="43" t="n">
        <v>1.496</v>
      </c>
      <c r="H39" s="42" t="s">
        <v>826</v>
      </c>
      <c r="I39" s="44" t="s">
        <v>882</v>
      </c>
      <c r="J39" s="45" t="s">
        <v>883</v>
      </c>
      <c r="K39" s="46" t="n">
        <v>27.2</v>
      </c>
      <c r="L39" s="47" t="n">
        <f aca="false">IF(K39&gt;0,1/K39*34.6*67.1,"")</f>
        <v>85.3551470588235</v>
      </c>
      <c r="M39" s="46" t="n">
        <v>15.8</v>
      </c>
      <c r="N39" s="48" t="n">
        <v>19</v>
      </c>
      <c r="O39" s="44" t="s">
        <v>828</v>
      </c>
      <c r="P39" s="42" t="s">
        <v>206</v>
      </c>
      <c r="Q39" s="44" t="s">
        <v>41</v>
      </c>
      <c r="R39" s="49"/>
      <c r="S39" s="82" t="s">
        <v>42</v>
      </c>
      <c r="T39" s="51" t="n">
        <f aca="false">IF(K39&lt;&gt;0,IF(K39&gt;=M39,ROUNDDOWN(K39/M39*100,0),""),"")</f>
        <v>172</v>
      </c>
      <c r="U39" s="52" t="n">
        <f aca="false">IF(K39&lt;&gt;0,IF(K39&gt;=N39,ROUNDDOWN(K39/N39*100,0),""),"")</f>
        <v>143</v>
      </c>
    </row>
    <row r="40" s="6" customFormat="true" ht="24" hidden="false" customHeight="true" outlineLevel="0" collapsed="false">
      <c r="A40" s="80"/>
      <c r="B40" s="81"/>
      <c r="C40" s="55"/>
      <c r="D40" s="49" t="s">
        <v>881</v>
      </c>
      <c r="E40" s="296" t="s">
        <v>884</v>
      </c>
      <c r="F40" s="42" t="s">
        <v>825</v>
      </c>
      <c r="G40" s="43" t="n">
        <v>1.496</v>
      </c>
      <c r="H40" s="42" t="s">
        <v>826</v>
      </c>
      <c r="I40" s="44" t="s">
        <v>885</v>
      </c>
      <c r="J40" s="45" t="s">
        <v>886</v>
      </c>
      <c r="K40" s="46" t="n">
        <v>26.6</v>
      </c>
      <c r="L40" s="47" t="n">
        <f aca="false">IF(K40&gt;0,1/K40*34.6*67.1,"")</f>
        <v>87.2804511278196</v>
      </c>
      <c r="M40" s="46" t="n">
        <v>14.4</v>
      </c>
      <c r="N40" s="48" t="n">
        <v>17.6</v>
      </c>
      <c r="O40" s="44" t="s">
        <v>828</v>
      </c>
      <c r="P40" s="42" t="s">
        <v>206</v>
      </c>
      <c r="Q40" s="44" t="s">
        <v>41</v>
      </c>
      <c r="R40" s="49"/>
      <c r="S40" s="82" t="s">
        <v>42</v>
      </c>
      <c r="T40" s="51" t="n">
        <f aca="false">IF(K40&lt;&gt;0,IF(K40&gt;=M40,ROUNDDOWN(K40/M40*100,0),""),"")</f>
        <v>184</v>
      </c>
      <c r="U40" s="52" t="n">
        <f aca="false">IF(K40&lt;&gt;0,IF(K40&gt;=N40,ROUNDDOWN(K40/N40*100,0),""),"")</f>
        <v>151</v>
      </c>
    </row>
    <row r="41" s="6" customFormat="true" ht="24" hidden="false" customHeight="true" outlineLevel="0" collapsed="false">
      <c r="A41" s="80"/>
      <c r="B41" s="81"/>
      <c r="C41" s="55"/>
      <c r="D41" s="49" t="s">
        <v>887</v>
      </c>
      <c r="E41" s="296" t="s">
        <v>736</v>
      </c>
      <c r="F41" s="42" t="s">
        <v>825</v>
      </c>
      <c r="G41" s="43" t="n">
        <v>1.496</v>
      </c>
      <c r="H41" s="42" t="s">
        <v>826</v>
      </c>
      <c r="I41" s="44" t="s">
        <v>888</v>
      </c>
      <c r="J41" s="45" t="s">
        <v>883</v>
      </c>
      <c r="K41" s="46" t="n">
        <v>25.2</v>
      </c>
      <c r="L41" s="47" t="n">
        <f aca="false">IF(K41&gt;0,1/K41*34.6*67.1,"")</f>
        <v>92.1293650793651</v>
      </c>
      <c r="M41" s="46" t="n">
        <v>14.4</v>
      </c>
      <c r="N41" s="48" t="n">
        <v>17.6</v>
      </c>
      <c r="O41" s="44" t="s">
        <v>828</v>
      </c>
      <c r="P41" s="42" t="s">
        <v>206</v>
      </c>
      <c r="Q41" s="44" t="s">
        <v>44</v>
      </c>
      <c r="R41" s="49"/>
      <c r="S41" s="82" t="s">
        <v>42</v>
      </c>
      <c r="T41" s="51" t="n">
        <f aca="false">IF(K41&lt;&gt;0,IF(K41&gt;=M41,ROUNDDOWN(K41/M41*100,0),""),"")</f>
        <v>175</v>
      </c>
      <c r="U41" s="52" t="n">
        <f aca="false">IF(K41&lt;&gt;0,IF(K41&gt;=N41,ROUNDDOWN(K41/N41*100,0),""),"")</f>
        <v>143</v>
      </c>
    </row>
    <row r="42" s="6" customFormat="true" ht="24" hidden="false" customHeight="true" outlineLevel="0" collapsed="false">
      <c r="A42" s="80"/>
      <c r="B42" s="81"/>
      <c r="C42" s="55"/>
      <c r="D42" s="49" t="s">
        <v>889</v>
      </c>
      <c r="E42" s="296" t="s">
        <v>890</v>
      </c>
      <c r="F42" s="42" t="s">
        <v>846</v>
      </c>
      <c r="G42" s="43" t="n">
        <v>1.496</v>
      </c>
      <c r="H42" s="42" t="s">
        <v>249</v>
      </c>
      <c r="I42" s="44" t="s">
        <v>891</v>
      </c>
      <c r="J42" s="45" t="s">
        <v>886</v>
      </c>
      <c r="K42" s="46" t="n">
        <v>19</v>
      </c>
      <c r="L42" s="47" t="n">
        <f aca="false">IF(K42&gt;0,1/K42*34.6*67.1,"")</f>
        <v>122.192631578947</v>
      </c>
      <c r="M42" s="46" t="n">
        <v>15.8</v>
      </c>
      <c r="N42" s="48" t="n">
        <v>19</v>
      </c>
      <c r="O42" s="44" t="s">
        <v>718</v>
      </c>
      <c r="P42" s="42" t="s">
        <v>206</v>
      </c>
      <c r="Q42" s="44" t="s">
        <v>41</v>
      </c>
      <c r="R42" s="49"/>
      <c r="S42" s="82" t="s">
        <v>42</v>
      </c>
      <c r="T42" s="51" t="n">
        <f aca="false">IF(K42&lt;&gt;0,IF(K42&gt;=M42,ROUNDDOWN(K42/M42*100,0),""),"")</f>
        <v>120</v>
      </c>
      <c r="U42" s="52" t="n">
        <f aca="false">IF(K42&lt;&gt;0,IF(K42&gt;=N42,ROUNDDOWN(K42/N42*100,0),""),"")</f>
        <v>100</v>
      </c>
    </row>
    <row r="43" s="6" customFormat="true" ht="24" hidden="false" customHeight="true" outlineLevel="0" collapsed="false">
      <c r="A43" s="80"/>
      <c r="B43" s="81"/>
      <c r="C43" s="55"/>
      <c r="D43" s="49" t="s">
        <v>892</v>
      </c>
      <c r="E43" s="296" t="s">
        <v>893</v>
      </c>
      <c r="F43" s="42" t="s">
        <v>846</v>
      </c>
      <c r="G43" s="43" t="n">
        <v>1.496</v>
      </c>
      <c r="H43" s="42" t="s">
        <v>249</v>
      </c>
      <c r="I43" s="44" t="s">
        <v>162</v>
      </c>
      <c r="J43" s="45" t="s">
        <v>883</v>
      </c>
      <c r="K43" s="46" t="n">
        <v>17.6</v>
      </c>
      <c r="L43" s="47" t="n">
        <f aca="false">IF(K43&gt;0,1/K43*34.6*67.1,"")</f>
        <v>131.9125</v>
      </c>
      <c r="M43" s="46" t="n">
        <v>15.8</v>
      </c>
      <c r="N43" s="48" t="n">
        <v>19</v>
      </c>
      <c r="O43" s="44" t="s">
        <v>718</v>
      </c>
      <c r="P43" s="42" t="s">
        <v>206</v>
      </c>
      <c r="Q43" s="44" t="s">
        <v>44</v>
      </c>
      <c r="R43" s="49"/>
      <c r="S43" s="82" t="s">
        <v>42</v>
      </c>
      <c r="T43" s="51" t="n">
        <f aca="false">IF(K43&lt;&gt;0,IF(K43&gt;=M43,ROUNDDOWN(K43/M43*100,0),""),"")</f>
        <v>111</v>
      </c>
      <c r="U43" s="52" t="str">
        <f aca="false">IF(K43&lt;&gt;0,IF(K43&gt;=N43,ROUNDDOWN(K43/N43*100,0),""),"")</f>
        <v/>
      </c>
    </row>
    <row r="44" s="6" customFormat="true" ht="24" hidden="false" customHeight="true" outlineLevel="0" collapsed="false">
      <c r="A44" s="80"/>
      <c r="B44" s="83"/>
      <c r="C44" s="60"/>
      <c r="D44" s="49" t="s">
        <v>892</v>
      </c>
      <c r="E44" s="296" t="s">
        <v>894</v>
      </c>
      <c r="F44" s="42" t="s">
        <v>846</v>
      </c>
      <c r="G44" s="43" t="n">
        <v>1.496</v>
      </c>
      <c r="H44" s="42" t="s">
        <v>249</v>
      </c>
      <c r="I44" s="44" t="s">
        <v>895</v>
      </c>
      <c r="J44" s="45" t="s">
        <v>896</v>
      </c>
      <c r="K44" s="46" t="n">
        <v>16.4</v>
      </c>
      <c r="L44" s="47" t="n">
        <f aca="false">IF(K44&gt;0,1/K44*34.6*67.1,"")</f>
        <v>141.564634146341</v>
      </c>
      <c r="M44" s="46" t="n">
        <v>14.4</v>
      </c>
      <c r="N44" s="48" t="n">
        <v>17.6</v>
      </c>
      <c r="O44" s="44" t="s">
        <v>718</v>
      </c>
      <c r="P44" s="42" t="s">
        <v>206</v>
      </c>
      <c r="Q44" s="44" t="s">
        <v>44</v>
      </c>
      <c r="R44" s="49"/>
      <c r="S44" s="82" t="s">
        <v>42</v>
      </c>
      <c r="T44" s="51" t="n">
        <f aca="false">IF(K44&lt;&gt;0,IF(K44&gt;=M44,ROUNDDOWN(K44/M44*100,0),""),"")</f>
        <v>113</v>
      </c>
      <c r="U44" s="52" t="str">
        <f aca="false">IF(K44&lt;&gt;0,IF(K44&gt;=N44,ROUNDDOWN(K44/N44*100,0),""),"")</f>
        <v/>
      </c>
    </row>
    <row r="45" s="6" customFormat="true" ht="24" hidden="false" customHeight="true" outlineLevel="0" collapsed="false">
      <c r="A45" s="80"/>
      <c r="B45" s="81"/>
      <c r="C45" s="115" t="s">
        <v>897</v>
      </c>
      <c r="D45" s="49" t="s">
        <v>881</v>
      </c>
      <c r="E45" s="296" t="s">
        <v>898</v>
      </c>
      <c r="F45" s="42" t="s">
        <v>825</v>
      </c>
      <c r="G45" s="43" t="n">
        <v>1.496</v>
      </c>
      <c r="H45" s="42" t="s">
        <v>826</v>
      </c>
      <c r="I45" s="44" t="n">
        <v>1420</v>
      </c>
      <c r="J45" s="45" t="s">
        <v>827</v>
      </c>
      <c r="K45" s="46" t="n">
        <v>27.2</v>
      </c>
      <c r="L45" s="47" t="n">
        <f aca="false">IF(K45&gt;0,1/K45*34.6*67.1,"")</f>
        <v>85.3551470588235</v>
      </c>
      <c r="M45" s="46" t="n">
        <v>15.8</v>
      </c>
      <c r="N45" s="48" t="n">
        <v>19</v>
      </c>
      <c r="O45" s="44" t="s">
        <v>828</v>
      </c>
      <c r="P45" s="42" t="s">
        <v>206</v>
      </c>
      <c r="Q45" s="44" t="s">
        <v>41</v>
      </c>
      <c r="R45" s="49"/>
      <c r="S45" s="82" t="s">
        <v>42</v>
      </c>
      <c r="T45" s="51" t="n">
        <f aca="false">IF(K45&lt;&gt;0,IF(K45&gt;=M45,ROUNDDOWN(K45/M45*100,0),""),"")</f>
        <v>172</v>
      </c>
      <c r="U45" s="52" t="n">
        <f aca="false">IF(K45&lt;&gt;0,IF(K45&gt;=N45,ROUNDDOWN(K45/N45*100,0),""),"")</f>
        <v>143</v>
      </c>
    </row>
    <row r="46" s="6" customFormat="true" ht="24" hidden="false" customHeight="true" outlineLevel="0" collapsed="false">
      <c r="A46" s="80"/>
      <c r="B46" s="81"/>
      <c r="C46" s="55"/>
      <c r="D46" s="49" t="s">
        <v>881</v>
      </c>
      <c r="E46" s="296" t="s">
        <v>899</v>
      </c>
      <c r="F46" s="42" t="s">
        <v>825</v>
      </c>
      <c r="G46" s="43" t="n">
        <v>1.496</v>
      </c>
      <c r="H46" s="42" t="s">
        <v>826</v>
      </c>
      <c r="I46" s="44" t="s">
        <v>900</v>
      </c>
      <c r="J46" s="45" t="s">
        <v>827</v>
      </c>
      <c r="K46" s="46" t="n">
        <v>26.6</v>
      </c>
      <c r="L46" s="47" t="n">
        <f aca="false">IF(K46&gt;0,1/K46*34.6*67.1,"")</f>
        <v>87.2804511278196</v>
      </c>
      <c r="M46" s="46" t="n">
        <v>14.4</v>
      </c>
      <c r="N46" s="48" t="n">
        <v>17.6</v>
      </c>
      <c r="O46" s="44" t="s">
        <v>828</v>
      </c>
      <c r="P46" s="42" t="s">
        <v>206</v>
      </c>
      <c r="Q46" s="44" t="s">
        <v>41</v>
      </c>
      <c r="R46" s="49"/>
      <c r="S46" s="82" t="s">
        <v>42</v>
      </c>
      <c r="T46" s="51" t="n">
        <f aca="false">IF(K46&lt;&gt;0,IF(K46&gt;=M46,ROUNDDOWN(K46/M46*100,0),""),"")</f>
        <v>184</v>
      </c>
      <c r="U46" s="52" t="n">
        <f aca="false">IF(K46&lt;&gt;0,IF(K46&gt;=N46,ROUNDDOWN(K46/N46*100,0),""),"")</f>
        <v>151</v>
      </c>
    </row>
    <row r="47" s="6" customFormat="true" ht="24" hidden="false" customHeight="true" outlineLevel="0" collapsed="false">
      <c r="A47" s="80"/>
      <c r="B47" s="81"/>
      <c r="C47" s="55"/>
      <c r="D47" s="49" t="s">
        <v>887</v>
      </c>
      <c r="E47" s="296" t="s">
        <v>901</v>
      </c>
      <c r="F47" s="42" t="s">
        <v>825</v>
      </c>
      <c r="G47" s="43" t="n">
        <v>1.496</v>
      </c>
      <c r="H47" s="42" t="s">
        <v>826</v>
      </c>
      <c r="I47" s="44" t="s">
        <v>902</v>
      </c>
      <c r="J47" s="45" t="s">
        <v>827</v>
      </c>
      <c r="K47" s="46" t="n">
        <v>25.2</v>
      </c>
      <c r="L47" s="47" t="n">
        <f aca="false">IF(K47&gt;0,1/K47*34.6*67.1,"")</f>
        <v>92.1293650793651</v>
      </c>
      <c r="M47" s="46" t="n">
        <v>14.4</v>
      </c>
      <c r="N47" s="48" t="n">
        <v>17.6</v>
      </c>
      <c r="O47" s="44" t="s">
        <v>828</v>
      </c>
      <c r="P47" s="42" t="s">
        <v>206</v>
      </c>
      <c r="Q47" s="44" t="s">
        <v>44</v>
      </c>
      <c r="R47" s="49"/>
      <c r="S47" s="82" t="s">
        <v>42</v>
      </c>
      <c r="T47" s="51" t="n">
        <f aca="false">IF(K47&lt;&gt;0,IF(K47&gt;=M47,ROUNDDOWN(K47/M47*100,0),""),"")</f>
        <v>175</v>
      </c>
      <c r="U47" s="52" t="n">
        <f aca="false">IF(K47&lt;&gt;0,IF(K47&gt;=N47,ROUNDDOWN(K47/N47*100,0),""),"")</f>
        <v>143</v>
      </c>
    </row>
    <row r="48" s="6" customFormat="true" ht="24" hidden="false" customHeight="true" outlineLevel="0" collapsed="false">
      <c r="A48" s="80"/>
      <c r="B48" s="81"/>
      <c r="C48" s="55"/>
      <c r="D48" s="49" t="s">
        <v>889</v>
      </c>
      <c r="E48" s="296" t="s">
        <v>903</v>
      </c>
      <c r="F48" s="42" t="s">
        <v>846</v>
      </c>
      <c r="G48" s="43" t="n">
        <v>1.496</v>
      </c>
      <c r="H48" s="42" t="s">
        <v>249</v>
      </c>
      <c r="I48" s="44" t="s">
        <v>904</v>
      </c>
      <c r="J48" s="45" t="s">
        <v>827</v>
      </c>
      <c r="K48" s="46" t="n">
        <v>19</v>
      </c>
      <c r="L48" s="47" t="n">
        <f aca="false">IF(K48&gt;0,1/K48*34.6*67.1,"")</f>
        <v>122.192631578947</v>
      </c>
      <c r="M48" s="46" t="n">
        <v>15.8</v>
      </c>
      <c r="N48" s="48" t="n">
        <v>19</v>
      </c>
      <c r="O48" s="44" t="s">
        <v>718</v>
      </c>
      <c r="P48" s="42" t="s">
        <v>206</v>
      </c>
      <c r="Q48" s="44" t="s">
        <v>41</v>
      </c>
      <c r="R48" s="49"/>
      <c r="S48" s="82" t="s">
        <v>42</v>
      </c>
      <c r="T48" s="51" t="n">
        <f aca="false">IF(K48&lt;&gt;0,IF(K48&gt;=M48,ROUNDDOWN(K48/M48*100,0),""),"")</f>
        <v>120</v>
      </c>
      <c r="U48" s="52" t="n">
        <f aca="false">IF(K48&lt;&gt;0,IF(K48&gt;=N48,ROUNDDOWN(K48/N48*100,0),""),"")</f>
        <v>100</v>
      </c>
    </row>
    <row r="49" s="6" customFormat="true" ht="24" hidden="false" customHeight="true" outlineLevel="0" collapsed="false">
      <c r="A49" s="80"/>
      <c r="B49" s="81"/>
      <c r="C49" s="55"/>
      <c r="D49" s="49" t="s">
        <v>892</v>
      </c>
      <c r="E49" s="296" t="s">
        <v>905</v>
      </c>
      <c r="F49" s="42" t="s">
        <v>846</v>
      </c>
      <c r="G49" s="43" t="n">
        <v>1.496</v>
      </c>
      <c r="H49" s="42" t="s">
        <v>249</v>
      </c>
      <c r="I49" s="44" t="n">
        <v>1420</v>
      </c>
      <c r="J49" s="45" t="s">
        <v>827</v>
      </c>
      <c r="K49" s="46" t="n">
        <v>17.6</v>
      </c>
      <c r="L49" s="47" t="n">
        <f aca="false">IF(K49&gt;0,1/K49*34.6*67.1,"")</f>
        <v>131.9125</v>
      </c>
      <c r="M49" s="46" t="n">
        <v>15.8</v>
      </c>
      <c r="N49" s="48" t="n">
        <v>19</v>
      </c>
      <c r="O49" s="44" t="s">
        <v>718</v>
      </c>
      <c r="P49" s="42" t="s">
        <v>206</v>
      </c>
      <c r="Q49" s="44" t="s">
        <v>44</v>
      </c>
      <c r="R49" s="49"/>
      <c r="S49" s="82" t="s">
        <v>42</v>
      </c>
      <c r="T49" s="51" t="n">
        <f aca="false">IF(K49&lt;&gt;0,IF(K49&gt;=M49,ROUNDDOWN(K49/M49*100,0),""),"")</f>
        <v>111</v>
      </c>
      <c r="U49" s="52" t="str">
        <f aca="false">IF(K49&lt;&gt;0,IF(K49&gt;=N49,ROUNDDOWN(K49/N49*100,0),""),"")</f>
        <v/>
      </c>
    </row>
    <row r="50" s="6" customFormat="true" ht="24" hidden="false" customHeight="true" outlineLevel="0" collapsed="false">
      <c r="A50" s="80"/>
      <c r="B50" s="83"/>
      <c r="C50" s="60"/>
      <c r="D50" s="49" t="s">
        <v>892</v>
      </c>
      <c r="E50" s="296" t="s">
        <v>906</v>
      </c>
      <c r="F50" s="42" t="s">
        <v>846</v>
      </c>
      <c r="G50" s="43" t="n">
        <v>1.496</v>
      </c>
      <c r="H50" s="42" t="s">
        <v>249</v>
      </c>
      <c r="I50" s="44" t="s">
        <v>900</v>
      </c>
      <c r="J50" s="45" t="s">
        <v>827</v>
      </c>
      <c r="K50" s="46" t="n">
        <v>16.4</v>
      </c>
      <c r="L50" s="47" t="n">
        <f aca="false">IF(K50&gt;0,1/K50*34.6*67.1,"")</f>
        <v>141.564634146341</v>
      </c>
      <c r="M50" s="46" t="n">
        <v>14.4</v>
      </c>
      <c r="N50" s="48" t="n">
        <v>17.6</v>
      </c>
      <c r="O50" s="44" t="s">
        <v>718</v>
      </c>
      <c r="P50" s="42" t="s">
        <v>206</v>
      </c>
      <c r="Q50" s="44" t="s">
        <v>44</v>
      </c>
      <c r="R50" s="49"/>
      <c r="S50" s="82" t="s">
        <v>42</v>
      </c>
      <c r="T50" s="51" t="n">
        <f aca="false">IF(K50&lt;&gt;0,IF(K50&gt;=M50,ROUNDDOWN(K50/M50*100,0),""),"")</f>
        <v>113</v>
      </c>
      <c r="U50" s="52" t="str">
        <f aca="false">IF(K50&lt;&gt;0,IF(K50&gt;=N50,ROUNDDOWN(K50/N50*100,0),""),"")</f>
        <v/>
      </c>
    </row>
    <row r="51" s="6" customFormat="true" ht="24" hidden="false" customHeight="true" outlineLevel="0" collapsed="false">
      <c r="A51" s="80"/>
      <c r="B51" s="81"/>
      <c r="C51" s="115" t="s">
        <v>907</v>
      </c>
      <c r="D51" s="49" t="s">
        <v>908</v>
      </c>
      <c r="E51" s="296" t="s">
        <v>909</v>
      </c>
      <c r="F51" s="42" t="s">
        <v>825</v>
      </c>
      <c r="G51" s="43" t="n">
        <v>1.496</v>
      </c>
      <c r="H51" s="42" t="s">
        <v>826</v>
      </c>
      <c r="I51" s="44" t="n">
        <v>1270</v>
      </c>
      <c r="J51" s="45" t="s">
        <v>827</v>
      </c>
      <c r="K51" s="46" t="n">
        <v>27</v>
      </c>
      <c r="L51" s="47" t="n">
        <f aca="false">IF(K51&gt;0,1/K51*34.6*67.1,"")</f>
        <v>85.9874074074074</v>
      </c>
      <c r="M51" s="46" t="n">
        <v>17.2</v>
      </c>
      <c r="N51" s="48" t="n">
        <v>20.3</v>
      </c>
      <c r="O51" s="44" t="s">
        <v>910</v>
      </c>
      <c r="P51" s="42" t="s">
        <v>206</v>
      </c>
      <c r="Q51" s="44" t="s">
        <v>41</v>
      </c>
      <c r="R51" s="49"/>
      <c r="S51" s="82" t="s">
        <v>42</v>
      </c>
      <c r="T51" s="51" t="n">
        <f aca="false">IF(K51&lt;&gt;0,IF(K51&gt;=M51,ROUNDDOWN(K51/M51*100,0),""),"")</f>
        <v>156</v>
      </c>
      <c r="U51" s="52" t="n">
        <f aca="false">IF(K51&lt;&gt;0,IF(K51&gt;=N51,ROUNDDOWN(K51/N51*100,0),""),"")</f>
        <v>133</v>
      </c>
    </row>
    <row r="52" s="6" customFormat="true" ht="24" hidden="false" customHeight="true" outlineLevel="0" collapsed="false">
      <c r="A52" s="80"/>
      <c r="B52" s="81"/>
      <c r="C52" s="55"/>
      <c r="D52" s="49" t="s">
        <v>908</v>
      </c>
      <c r="E52" s="296" t="s">
        <v>911</v>
      </c>
      <c r="F52" s="42" t="s">
        <v>825</v>
      </c>
      <c r="G52" s="43" t="n">
        <v>1.496</v>
      </c>
      <c r="H52" s="42" t="s">
        <v>826</v>
      </c>
      <c r="I52" s="44" t="n">
        <v>1280</v>
      </c>
      <c r="J52" s="45" t="s">
        <v>827</v>
      </c>
      <c r="K52" s="46" t="n">
        <v>26</v>
      </c>
      <c r="L52" s="47" t="n">
        <f aca="false">IF(K52&gt;0,1/K52*34.6*67.1,"")</f>
        <v>89.2946153846154</v>
      </c>
      <c r="M52" s="46" t="n">
        <v>17.2</v>
      </c>
      <c r="N52" s="48" t="n">
        <v>20.3</v>
      </c>
      <c r="O52" s="44" t="s">
        <v>910</v>
      </c>
      <c r="P52" s="42" t="s">
        <v>206</v>
      </c>
      <c r="Q52" s="44" t="s">
        <v>41</v>
      </c>
      <c r="R52" s="49"/>
      <c r="S52" s="82" t="s">
        <v>42</v>
      </c>
      <c r="T52" s="51" t="n">
        <f aca="false">IF(K52&lt;&gt;0,IF(K52&gt;=M52,ROUNDDOWN(K52/M52*100,0),""),"")</f>
        <v>151</v>
      </c>
      <c r="U52" s="52" t="n">
        <f aca="false">IF(K52&lt;&gt;0,IF(K52&gt;=N52,ROUNDDOWN(K52/N52*100,0),""),"")</f>
        <v>128</v>
      </c>
    </row>
    <row r="53" s="6" customFormat="true" ht="24" hidden="false" customHeight="true" outlineLevel="0" collapsed="false">
      <c r="A53" s="80"/>
      <c r="B53" s="81"/>
      <c r="C53" s="55"/>
      <c r="D53" s="49" t="s">
        <v>908</v>
      </c>
      <c r="E53" s="296" t="s">
        <v>824</v>
      </c>
      <c r="F53" s="42" t="s">
        <v>825</v>
      </c>
      <c r="G53" s="43" t="n">
        <v>1.496</v>
      </c>
      <c r="H53" s="42" t="s">
        <v>826</v>
      </c>
      <c r="I53" s="44" t="n">
        <v>1310</v>
      </c>
      <c r="J53" s="45" t="s">
        <v>827</v>
      </c>
      <c r="K53" s="46" t="n">
        <v>25.6</v>
      </c>
      <c r="L53" s="47" t="n">
        <v>90.68984375</v>
      </c>
      <c r="M53" s="46" t="n">
        <v>17.2</v>
      </c>
      <c r="N53" s="48" t="n">
        <v>20.3</v>
      </c>
      <c r="O53" s="44" t="s">
        <v>910</v>
      </c>
      <c r="P53" s="42" t="s">
        <v>206</v>
      </c>
      <c r="Q53" s="44" t="s">
        <v>41</v>
      </c>
      <c r="R53" s="58" t="s">
        <v>912</v>
      </c>
      <c r="S53" s="82" t="s">
        <v>42</v>
      </c>
      <c r="T53" s="51" t="n">
        <f aca="false">IF(K53&lt;&gt;0,IF(K53&gt;=M53,ROUNDDOWN(K53/M53*100,0),""),"")</f>
        <v>148</v>
      </c>
      <c r="U53" s="52" t="n">
        <f aca="false">IF(K53&lt;&gt;0,IF(K53&gt;=N53,ROUNDDOWN(K53/N53*100,0),""),"")</f>
        <v>126</v>
      </c>
    </row>
    <row r="54" s="6" customFormat="true" ht="24" hidden="false" customHeight="true" outlineLevel="0" collapsed="false">
      <c r="A54" s="80"/>
      <c r="B54" s="81"/>
      <c r="C54" s="55"/>
      <c r="D54" s="49" t="s">
        <v>908</v>
      </c>
      <c r="E54" s="296" t="s">
        <v>336</v>
      </c>
      <c r="F54" s="42" t="s">
        <v>825</v>
      </c>
      <c r="G54" s="43" t="n">
        <v>1.496</v>
      </c>
      <c r="H54" s="42" t="s">
        <v>826</v>
      </c>
      <c r="I54" s="44" t="n">
        <v>1300</v>
      </c>
      <c r="J54" s="45" t="s">
        <v>827</v>
      </c>
      <c r="K54" s="46" t="n">
        <v>24.2</v>
      </c>
      <c r="L54" s="47" t="n">
        <f aca="false">IF(K54&gt;0,1/K54*34.6*67.1,"")</f>
        <v>95.9363636363636</v>
      </c>
      <c r="M54" s="46" t="n">
        <v>17.2</v>
      </c>
      <c r="N54" s="48" t="n">
        <v>20.3</v>
      </c>
      <c r="O54" s="44" t="s">
        <v>910</v>
      </c>
      <c r="P54" s="42" t="s">
        <v>206</v>
      </c>
      <c r="Q54" s="44" t="s">
        <v>41</v>
      </c>
      <c r="R54" s="58" t="s">
        <v>913</v>
      </c>
      <c r="S54" s="82" t="s">
        <v>42</v>
      </c>
      <c r="T54" s="51" t="n">
        <f aca="false">IF(K54&lt;&gt;0,IF(K54&gt;=M54,ROUNDDOWN(K54/M54*100,0),""),"")</f>
        <v>140</v>
      </c>
      <c r="U54" s="52" t="n">
        <f aca="false">IF(K54&lt;&gt;0,IF(K54&gt;=N54,ROUNDDOWN(K54/N54*100,0),""),"")</f>
        <v>119</v>
      </c>
    </row>
    <row r="55" s="6" customFormat="true" ht="24" hidden="false" customHeight="true" outlineLevel="0" collapsed="false">
      <c r="A55" s="80"/>
      <c r="B55" s="81"/>
      <c r="C55" s="55"/>
      <c r="D55" s="49" t="s">
        <v>908</v>
      </c>
      <c r="E55" s="296" t="s">
        <v>332</v>
      </c>
      <c r="F55" s="42" t="s">
        <v>825</v>
      </c>
      <c r="G55" s="43" t="n">
        <v>1.496</v>
      </c>
      <c r="H55" s="42" t="s">
        <v>826</v>
      </c>
      <c r="I55" s="44" t="n">
        <v>1320</v>
      </c>
      <c r="J55" s="45" t="s">
        <v>827</v>
      </c>
      <c r="K55" s="46" t="n">
        <v>23.4</v>
      </c>
      <c r="L55" s="47" t="n">
        <v>99.2162393162393</v>
      </c>
      <c r="M55" s="46" t="n">
        <v>15.8</v>
      </c>
      <c r="N55" s="48" t="n">
        <v>19</v>
      </c>
      <c r="O55" s="44" t="s">
        <v>910</v>
      </c>
      <c r="P55" s="42" t="s">
        <v>206</v>
      </c>
      <c r="Q55" s="44" t="s">
        <v>41</v>
      </c>
      <c r="R55" s="49"/>
      <c r="S55" s="82" t="s">
        <v>42</v>
      </c>
      <c r="T55" s="51" t="n">
        <f aca="false">IF(K55&lt;&gt;0,IF(K55&gt;=M55,ROUNDDOWN(K55/M55*100,0),""),"")</f>
        <v>148</v>
      </c>
      <c r="U55" s="52" t="n">
        <f aca="false">IF(K55&lt;&gt;0,IF(K55&gt;=N55,ROUNDDOWN(K55/N55*100,0),""),"")</f>
        <v>123</v>
      </c>
    </row>
    <row r="56" s="6" customFormat="true" ht="24" hidden="false" customHeight="true" outlineLevel="0" collapsed="false">
      <c r="A56" s="80"/>
      <c r="B56" s="81"/>
      <c r="C56" s="55"/>
      <c r="D56" s="49" t="s">
        <v>914</v>
      </c>
      <c r="E56" s="296" t="s">
        <v>915</v>
      </c>
      <c r="F56" s="42" t="s">
        <v>825</v>
      </c>
      <c r="G56" s="43" t="n">
        <v>1.496</v>
      </c>
      <c r="H56" s="42" t="s">
        <v>826</v>
      </c>
      <c r="I56" s="44" t="s">
        <v>180</v>
      </c>
      <c r="J56" s="45" t="s">
        <v>827</v>
      </c>
      <c r="K56" s="46" t="n">
        <v>23.2</v>
      </c>
      <c r="L56" s="47" t="n">
        <f aca="false">IF(K56&gt;0,1/K56*34.6*67.1,"")</f>
        <v>100.071551724138</v>
      </c>
      <c r="M56" s="46" t="n">
        <v>15.8</v>
      </c>
      <c r="N56" s="48" t="n">
        <v>19</v>
      </c>
      <c r="O56" s="44" t="s">
        <v>910</v>
      </c>
      <c r="P56" s="42" t="s">
        <v>206</v>
      </c>
      <c r="Q56" s="44" t="s">
        <v>44</v>
      </c>
      <c r="R56" s="49"/>
      <c r="S56" s="82" t="s">
        <v>42</v>
      </c>
      <c r="T56" s="51" t="n">
        <f aca="false">IF(K56&lt;&gt;0,IF(K56&gt;=M56,ROUNDDOWN(K56/M56*100,0),""),"")</f>
        <v>146</v>
      </c>
      <c r="U56" s="52" t="n">
        <f aca="false">IF(K56&lt;&gt;0,IF(K56&gt;=N56,ROUNDDOWN(K56/N56*100,0),""),"")</f>
        <v>122</v>
      </c>
    </row>
    <row r="57" s="6" customFormat="true" ht="24" hidden="false" customHeight="true" outlineLevel="0" collapsed="false">
      <c r="A57" s="80"/>
      <c r="B57" s="81"/>
      <c r="C57" s="55"/>
      <c r="D57" s="49" t="s">
        <v>914</v>
      </c>
      <c r="E57" s="296" t="s">
        <v>916</v>
      </c>
      <c r="F57" s="42" t="s">
        <v>825</v>
      </c>
      <c r="G57" s="43" t="n">
        <v>1.496</v>
      </c>
      <c r="H57" s="42" t="s">
        <v>826</v>
      </c>
      <c r="I57" s="44" t="s">
        <v>917</v>
      </c>
      <c r="J57" s="45" t="s">
        <v>827</v>
      </c>
      <c r="K57" s="46" t="n">
        <v>21.6</v>
      </c>
      <c r="L57" s="47" t="n">
        <f aca="false">IF(K57&gt;0,1/K57*34.6*67.1,"")</f>
        <v>107.484259259259</v>
      </c>
      <c r="M57" s="46" t="n">
        <v>15.8</v>
      </c>
      <c r="N57" s="48" t="n">
        <v>19</v>
      </c>
      <c r="O57" s="44" t="s">
        <v>910</v>
      </c>
      <c r="P57" s="42" t="s">
        <v>206</v>
      </c>
      <c r="Q57" s="44" t="s">
        <v>44</v>
      </c>
      <c r="R57" s="58" t="s">
        <v>913</v>
      </c>
      <c r="S57" s="82" t="s">
        <v>42</v>
      </c>
      <c r="T57" s="51" t="n">
        <f aca="false">IF(K57&lt;&gt;0,IF(K57&gt;=M57,ROUNDDOWN(K57/M57*100,0),""),"")</f>
        <v>136</v>
      </c>
      <c r="U57" s="52" t="n">
        <f aca="false">IF(K57&lt;&gt;0,IF(K57&gt;=N57,ROUNDDOWN(K57/N57*100,0),""),"")</f>
        <v>113</v>
      </c>
    </row>
    <row r="58" s="6" customFormat="true" ht="24" hidden="false" customHeight="true" outlineLevel="0" collapsed="false">
      <c r="A58" s="80"/>
      <c r="B58" s="81"/>
      <c r="C58" s="55"/>
      <c r="D58" s="49" t="s">
        <v>918</v>
      </c>
      <c r="E58" s="296" t="s">
        <v>915</v>
      </c>
      <c r="F58" s="42" t="s">
        <v>846</v>
      </c>
      <c r="G58" s="43" t="n">
        <v>1.496</v>
      </c>
      <c r="H58" s="42" t="s">
        <v>249</v>
      </c>
      <c r="I58" s="44" t="s">
        <v>919</v>
      </c>
      <c r="J58" s="45" t="s">
        <v>827</v>
      </c>
      <c r="K58" s="46" t="n">
        <v>21.2</v>
      </c>
      <c r="L58" s="47" t="n">
        <v>109.512264150943</v>
      </c>
      <c r="M58" s="46" t="n">
        <v>18.7</v>
      </c>
      <c r="N58" s="48" t="n">
        <v>21.8</v>
      </c>
      <c r="O58" s="44" t="s">
        <v>718</v>
      </c>
      <c r="P58" s="42" t="s">
        <v>206</v>
      </c>
      <c r="Q58" s="44" t="s">
        <v>41</v>
      </c>
      <c r="R58" s="49"/>
      <c r="S58" s="82" t="s">
        <v>42</v>
      </c>
      <c r="T58" s="51" t="n">
        <v>113</v>
      </c>
      <c r="U58" s="52"/>
    </row>
    <row r="59" s="6" customFormat="true" ht="24" hidden="false" customHeight="true" outlineLevel="0" collapsed="false">
      <c r="A59" s="80"/>
      <c r="B59" s="81"/>
      <c r="C59" s="55"/>
      <c r="D59" s="49" t="s">
        <v>918</v>
      </c>
      <c r="E59" s="296" t="s">
        <v>443</v>
      </c>
      <c r="F59" s="42" t="s">
        <v>846</v>
      </c>
      <c r="G59" s="43" t="n">
        <v>1.496</v>
      </c>
      <c r="H59" s="42" t="s">
        <v>249</v>
      </c>
      <c r="I59" s="44" t="n">
        <v>1210</v>
      </c>
      <c r="J59" s="45" t="s">
        <v>827</v>
      </c>
      <c r="K59" s="46" t="n">
        <v>20.2</v>
      </c>
      <c r="L59" s="47" t="n">
        <v>114.933663366337</v>
      </c>
      <c r="M59" s="46" t="n">
        <v>17.2</v>
      </c>
      <c r="N59" s="48" t="n">
        <v>20.3</v>
      </c>
      <c r="O59" s="44" t="s">
        <v>718</v>
      </c>
      <c r="P59" s="42" t="s">
        <v>206</v>
      </c>
      <c r="Q59" s="44" t="s">
        <v>41</v>
      </c>
      <c r="R59" s="49"/>
      <c r="S59" s="82" t="s">
        <v>42</v>
      </c>
      <c r="T59" s="51" t="n">
        <v>117</v>
      </c>
      <c r="U59" s="52"/>
    </row>
    <row r="60" s="6" customFormat="true" ht="24" hidden="false" customHeight="true" outlineLevel="0" collapsed="false">
      <c r="A60" s="80"/>
      <c r="B60" s="83"/>
      <c r="C60" s="60"/>
      <c r="D60" s="49" t="s">
        <v>920</v>
      </c>
      <c r="E60" s="296" t="s">
        <v>73</v>
      </c>
      <c r="F60" s="42" t="s">
        <v>846</v>
      </c>
      <c r="G60" s="43" t="n">
        <v>1.496</v>
      </c>
      <c r="H60" s="42" t="s">
        <v>249</v>
      </c>
      <c r="I60" s="44" t="n">
        <v>1270</v>
      </c>
      <c r="J60" s="45" t="s">
        <v>827</v>
      </c>
      <c r="K60" s="46" t="n">
        <v>19.6</v>
      </c>
      <c r="L60" s="47" t="n">
        <v>118.452040816327</v>
      </c>
      <c r="M60" s="46" t="n">
        <v>17.2</v>
      </c>
      <c r="N60" s="48" t="n">
        <v>20.3</v>
      </c>
      <c r="O60" s="44" t="s">
        <v>718</v>
      </c>
      <c r="P60" s="42" t="s">
        <v>206</v>
      </c>
      <c r="Q60" s="44" t="s">
        <v>44</v>
      </c>
      <c r="R60" s="49"/>
      <c r="S60" s="82" t="s">
        <v>42</v>
      </c>
      <c r="T60" s="51" t="n">
        <v>113</v>
      </c>
      <c r="U60" s="52"/>
    </row>
    <row r="61" s="6" customFormat="true" ht="24" hidden="false" customHeight="true" outlineLevel="0" collapsed="false">
      <c r="A61" s="80"/>
      <c r="B61" s="81"/>
      <c r="C61" s="115" t="s">
        <v>921</v>
      </c>
      <c r="D61" s="49" t="s">
        <v>922</v>
      </c>
      <c r="E61" s="296" t="s">
        <v>906</v>
      </c>
      <c r="F61" s="42" t="s">
        <v>825</v>
      </c>
      <c r="G61" s="43" t="n">
        <v>1.496</v>
      </c>
      <c r="H61" s="42" t="s">
        <v>826</v>
      </c>
      <c r="I61" s="44" t="s">
        <v>923</v>
      </c>
      <c r="J61" s="45" t="s">
        <v>924</v>
      </c>
      <c r="K61" s="46" t="n">
        <v>24.2</v>
      </c>
      <c r="L61" s="47" t="n">
        <f aca="false">IF(K61&gt;0,1/K61*34.6*67.1,"")</f>
        <v>95.9363636363636</v>
      </c>
      <c r="M61" s="46" t="n">
        <v>14.4</v>
      </c>
      <c r="N61" s="48" t="n">
        <v>17.6</v>
      </c>
      <c r="O61" s="44" t="s">
        <v>910</v>
      </c>
      <c r="P61" s="42" t="s">
        <v>206</v>
      </c>
      <c r="Q61" s="44" t="s">
        <v>41</v>
      </c>
      <c r="R61" s="49"/>
      <c r="S61" s="82" t="s">
        <v>42</v>
      </c>
      <c r="T61" s="51" t="n">
        <f aca="false">IF(K61&lt;&gt;0,IF(K61&gt;=M61,ROUNDDOWN(K61/M61*100,0),""),"")</f>
        <v>168</v>
      </c>
      <c r="U61" s="52" t="n">
        <f aca="false">IF(K61&lt;&gt;0,IF(K61&gt;=N61,ROUNDDOWN(K61/N61*100,0),""),"")</f>
        <v>137</v>
      </c>
    </row>
    <row r="62" s="6" customFormat="true" ht="24" hidden="false" customHeight="true" outlineLevel="0" collapsed="false">
      <c r="A62" s="80"/>
      <c r="B62" s="81"/>
      <c r="C62" s="55"/>
      <c r="D62" s="49" t="s">
        <v>925</v>
      </c>
      <c r="E62" s="296" t="s">
        <v>926</v>
      </c>
      <c r="F62" s="42" t="s">
        <v>846</v>
      </c>
      <c r="G62" s="43" t="n">
        <v>1.496</v>
      </c>
      <c r="H62" s="42" t="s">
        <v>249</v>
      </c>
      <c r="I62" s="44" t="s">
        <v>927</v>
      </c>
      <c r="J62" s="45" t="s">
        <v>924</v>
      </c>
      <c r="K62" s="46" t="n">
        <v>18</v>
      </c>
      <c r="L62" s="47" t="n">
        <f aca="false">IF(K62&gt;0,1/K62*34.6*67.1,"")</f>
        <v>128.981111111111</v>
      </c>
      <c r="M62" s="46" t="n">
        <v>14.4</v>
      </c>
      <c r="N62" s="48" t="n">
        <v>17.6</v>
      </c>
      <c r="O62" s="44" t="s">
        <v>718</v>
      </c>
      <c r="P62" s="42" t="s">
        <v>40</v>
      </c>
      <c r="Q62" s="44" t="s">
        <v>41</v>
      </c>
      <c r="R62" s="49"/>
      <c r="S62" s="82" t="s">
        <v>42</v>
      </c>
      <c r="T62" s="51" t="n">
        <f aca="false">IF(K62&lt;&gt;0,IF(K62&gt;=M62,ROUNDDOWN(K62/M62*100,0),""),"")</f>
        <v>125</v>
      </c>
      <c r="U62" s="52" t="n">
        <f aca="false">IF(K62&lt;&gt;0,IF(K62&gt;=N62,ROUNDDOWN(K62/N62*100,0),""),"")</f>
        <v>102</v>
      </c>
    </row>
    <row r="63" s="6" customFormat="true" ht="24" hidden="false" customHeight="true" outlineLevel="0" collapsed="false">
      <c r="A63" s="80"/>
      <c r="B63" s="83"/>
      <c r="C63" s="60"/>
      <c r="D63" s="49" t="s">
        <v>925</v>
      </c>
      <c r="E63" s="296" t="s">
        <v>905</v>
      </c>
      <c r="F63" s="42" t="s">
        <v>846</v>
      </c>
      <c r="G63" s="43" t="n">
        <v>1.496</v>
      </c>
      <c r="H63" s="42" t="s">
        <v>249</v>
      </c>
      <c r="I63" s="44" t="n">
        <v>1450</v>
      </c>
      <c r="J63" s="45" t="s">
        <v>827</v>
      </c>
      <c r="K63" s="46" t="n">
        <v>17.6</v>
      </c>
      <c r="L63" s="47" t="n">
        <v>131.9125</v>
      </c>
      <c r="M63" s="46" t="n">
        <v>14.4</v>
      </c>
      <c r="N63" s="48" t="n">
        <v>17.6</v>
      </c>
      <c r="O63" s="44" t="s">
        <v>718</v>
      </c>
      <c r="P63" s="42" t="s">
        <v>40</v>
      </c>
      <c r="Q63" s="44" t="s">
        <v>41</v>
      </c>
      <c r="R63" s="49"/>
      <c r="S63" s="82" t="s">
        <v>42</v>
      </c>
      <c r="T63" s="51" t="n">
        <f aca="false">IF(K63&lt;&gt;0,IF(K63&gt;=M63,ROUNDDOWN(K63/M63*100,0),""),"")</f>
        <v>122</v>
      </c>
      <c r="U63" s="52" t="n">
        <f aca="false">IF(K63&lt;&gt;0,IF(K63&gt;=N63,ROUNDDOWN(K63/N63*100,0),""),"")</f>
        <v>100</v>
      </c>
    </row>
    <row r="64" s="6" customFormat="true" ht="24" hidden="false" customHeight="true" outlineLevel="0" collapsed="false">
      <c r="A64" s="80"/>
      <c r="B64" s="81"/>
      <c r="C64" s="115" t="s">
        <v>928</v>
      </c>
      <c r="D64" s="49" t="s">
        <v>929</v>
      </c>
      <c r="E64" s="296" t="s">
        <v>930</v>
      </c>
      <c r="F64" s="42" t="s">
        <v>875</v>
      </c>
      <c r="G64" s="43" t="n">
        <v>1.993</v>
      </c>
      <c r="H64" s="42" t="s">
        <v>876</v>
      </c>
      <c r="I64" s="44" t="s">
        <v>931</v>
      </c>
      <c r="J64" s="45" t="s">
        <v>932</v>
      </c>
      <c r="K64" s="46" t="n">
        <v>25</v>
      </c>
      <c r="L64" s="47" t="n">
        <v>92.8664</v>
      </c>
      <c r="M64" s="46" t="n">
        <v>11.1</v>
      </c>
      <c r="N64" s="48" t="n">
        <v>14.4</v>
      </c>
      <c r="O64" s="44" t="s">
        <v>621</v>
      </c>
      <c r="P64" s="42" t="s">
        <v>206</v>
      </c>
      <c r="Q64" s="44" t="s">
        <v>41</v>
      </c>
      <c r="R64" s="49"/>
      <c r="S64" s="50" t="s">
        <v>359</v>
      </c>
      <c r="T64" s="51" t="n">
        <f aca="false">IF(K64&lt;&gt;0,IF(K64&gt;=M64,ROUNDDOWN(K64/M64*100,0),""),"")</f>
        <v>225</v>
      </c>
      <c r="U64" s="52" t="n">
        <f aca="false">IF(K64&lt;&gt;0,IF(K64&gt;=N64,ROUNDDOWN(K64/N64*100,0),""),"")</f>
        <v>173</v>
      </c>
    </row>
    <row r="65" s="6" customFormat="true" ht="24" hidden="false" customHeight="true" outlineLevel="0" collapsed="false">
      <c r="A65" s="80"/>
      <c r="B65" s="81"/>
      <c r="C65" s="55"/>
      <c r="D65" s="49" t="s">
        <v>933</v>
      </c>
      <c r="E65" s="296" t="s">
        <v>934</v>
      </c>
      <c r="F65" s="42" t="s">
        <v>846</v>
      </c>
      <c r="G65" s="43" t="n">
        <v>1.496</v>
      </c>
      <c r="H65" s="42" t="s">
        <v>249</v>
      </c>
      <c r="I65" s="44" t="s">
        <v>737</v>
      </c>
      <c r="J65" s="45" t="s">
        <v>935</v>
      </c>
      <c r="K65" s="46" t="n">
        <v>17</v>
      </c>
      <c r="L65" s="47" t="n">
        <v>136.568235294118</v>
      </c>
      <c r="M65" s="46" t="n">
        <v>13.2</v>
      </c>
      <c r="N65" s="48" t="n">
        <v>16.5</v>
      </c>
      <c r="O65" s="44" t="s">
        <v>718</v>
      </c>
      <c r="P65" s="42" t="s">
        <v>40</v>
      </c>
      <c r="Q65" s="44" t="s">
        <v>41</v>
      </c>
      <c r="R65" s="49"/>
      <c r="S65" s="82" t="s">
        <v>42</v>
      </c>
      <c r="T65" s="51" t="n">
        <f aca="false">IF(K65&lt;&gt;0,IF(K65&gt;=M65,ROUNDDOWN(K65/M65*100,0),""),"")</f>
        <v>128</v>
      </c>
      <c r="U65" s="52" t="n">
        <f aca="false">IF(K65&lt;&gt;0,IF(K65&gt;=N65,ROUNDDOWN(K65/N65*100,0),""),"")</f>
        <v>103</v>
      </c>
    </row>
    <row r="66" s="6" customFormat="true" ht="24" hidden="false" customHeight="true" outlineLevel="0" collapsed="false">
      <c r="A66" s="80"/>
      <c r="B66" s="81"/>
      <c r="C66" s="55"/>
      <c r="D66" s="49" t="s">
        <v>933</v>
      </c>
      <c r="E66" s="296" t="s">
        <v>936</v>
      </c>
      <c r="F66" s="42" t="s">
        <v>846</v>
      </c>
      <c r="G66" s="43" t="n">
        <v>1.496</v>
      </c>
      <c r="H66" s="42" t="s">
        <v>249</v>
      </c>
      <c r="I66" s="44" t="s">
        <v>937</v>
      </c>
      <c r="J66" s="45" t="s">
        <v>935</v>
      </c>
      <c r="K66" s="46" t="n">
        <v>16.2</v>
      </c>
      <c r="L66" s="47" t="n">
        <v>143.312345679012</v>
      </c>
      <c r="M66" s="46" t="n">
        <v>12.2</v>
      </c>
      <c r="N66" s="48" t="n">
        <v>15.4</v>
      </c>
      <c r="O66" s="44" t="s">
        <v>718</v>
      </c>
      <c r="P66" s="42" t="s">
        <v>40</v>
      </c>
      <c r="Q66" s="44" t="s">
        <v>41</v>
      </c>
      <c r="R66" s="49"/>
      <c r="S66" s="82" t="s">
        <v>42</v>
      </c>
      <c r="T66" s="51" t="n">
        <f aca="false">IF(K66&lt;&gt;0,IF(K66&gt;=M66,ROUNDDOWN(K66/M66*100,0),""),"")</f>
        <v>132</v>
      </c>
      <c r="U66" s="52" t="n">
        <f aca="false">IF(K66&lt;&gt;0,IF(K66&gt;=N66,ROUNDDOWN(K66/N66*100,0),""),"")</f>
        <v>105</v>
      </c>
    </row>
    <row r="67" s="6" customFormat="true" ht="24" hidden="false" customHeight="true" outlineLevel="0" collapsed="false">
      <c r="A67" s="80"/>
      <c r="B67" s="81"/>
      <c r="C67" s="55"/>
      <c r="D67" s="49" t="s">
        <v>933</v>
      </c>
      <c r="E67" s="296" t="s">
        <v>938</v>
      </c>
      <c r="F67" s="42" t="s">
        <v>846</v>
      </c>
      <c r="G67" s="43" t="n">
        <v>1.496</v>
      </c>
      <c r="H67" s="42" t="s">
        <v>249</v>
      </c>
      <c r="I67" s="44" t="s">
        <v>696</v>
      </c>
      <c r="J67" s="45" t="s">
        <v>932</v>
      </c>
      <c r="K67" s="46" t="n">
        <v>16</v>
      </c>
      <c r="L67" s="47" t="n">
        <v>145.10375</v>
      </c>
      <c r="M67" s="46" t="n">
        <v>12.2</v>
      </c>
      <c r="N67" s="48" t="n">
        <v>15.4</v>
      </c>
      <c r="O67" s="44" t="s">
        <v>718</v>
      </c>
      <c r="P67" s="42" t="s">
        <v>40</v>
      </c>
      <c r="Q67" s="44" t="s">
        <v>41</v>
      </c>
      <c r="R67" s="49"/>
      <c r="S67" s="82" t="s">
        <v>42</v>
      </c>
      <c r="T67" s="51" t="n">
        <f aca="false">IF(K67&lt;&gt;0,IF(K67&gt;=M67,ROUNDDOWN(K67/M67*100,0),""),"")</f>
        <v>131</v>
      </c>
      <c r="U67" s="52" t="n">
        <f aca="false">IF(K67&lt;&gt;0,IF(K67&gt;=N67,ROUNDDOWN(K67/N67*100,0),""),"")</f>
        <v>103</v>
      </c>
    </row>
    <row r="68" s="6" customFormat="true" ht="24" hidden="false" customHeight="true" outlineLevel="0" collapsed="false">
      <c r="A68" s="80"/>
      <c r="B68" s="81"/>
      <c r="C68" s="55"/>
      <c r="D68" s="49" t="s">
        <v>939</v>
      </c>
      <c r="E68" s="296" t="s">
        <v>940</v>
      </c>
      <c r="F68" s="42" t="s">
        <v>846</v>
      </c>
      <c r="G68" s="43" t="n">
        <v>1.496</v>
      </c>
      <c r="H68" s="42" t="s">
        <v>249</v>
      </c>
      <c r="I68" s="44" t="s">
        <v>941</v>
      </c>
      <c r="J68" s="45" t="s">
        <v>935</v>
      </c>
      <c r="K68" s="46" t="n">
        <v>16</v>
      </c>
      <c r="L68" s="47" t="n">
        <v>145.10375</v>
      </c>
      <c r="M68" s="46" t="n">
        <v>12.2</v>
      </c>
      <c r="N68" s="48" t="n">
        <v>15.4</v>
      </c>
      <c r="O68" s="44" t="s">
        <v>718</v>
      </c>
      <c r="P68" s="42" t="s">
        <v>40</v>
      </c>
      <c r="Q68" s="44" t="s">
        <v>41</v>
      </c>
      <c r="R68" s="49"/>
      <c r="S68" s="82" t="s">
        <v>42</v>
      </c>
      <c r="T68" s="51" t="n">
        <f aca="false">IF(K68&lt;&gt;0,IF(K68&gt;=M68,ROUNDDOWN(K68/M68*100,0),""),"")</f>
        <v>131</v>
      </c>
      <c r="U68" s="52" t="n">
        <f aca="false">IF(K68&lt;&gt;0,IF(K68&gt;=N68,ROUNDDOWN(K68/N68*100,0),""),"")</f>
        <v>103</v>
      </c>
    </row>
    <row r="69" s="6" customFormat="true" ht="24" hidden="false" customHeight="true" outlineLevel="0" collapsed="false">
      <c r="A69" s="80"/>
      <c r="B69" s="81"/>
      <c r="C69" s="55"/>
      <c r="D69" s="49" t="s">
        <v>939</v>
      </c>
      <c r="E69" s="296" t="s">
        <v>840</v>
      </c>
      <c r="F69" s="42" t="s">
        <v>846</v>
      </c>
      <c r="G69" s="43" t="n">
        <v>1.496</v>
      </c>
      <c r="H69" s="42" t="s">
        <v>249</v>
      </c>
      <c r="I69" s="44" t="s">
        <v>942</v>
      </c>
      <c r="J69" s="45" t="s">
        <v>935</v>
      </c>
      <c r="K69" s="46" t="n">
        <v>15.4</v>
      </c>
      <c r="L69" s="47" t="n">
        <v>150.757142857143</v>
      </c>
      <c r="M69" s="46" t="n">
        <v>12.2</v>
      </c>
      <c r="N69" s="48" t="n">
        <v>15.4</v>
      </c>
      <c r="O69" s="44" t="s">
        <v>718</v>
      </c>
      <c r="P69" s="42" t="s">
        <v>40</v>
      </c>
      <c r="Q69" s="44" t="s">
        <v>41</v>
      </c>
      <c r="R69" s="49"/>
      <c r="S69" s="82" t="s">
        <v>42</v>
      </c>
      <c r="T69" s="51" t="n">
        <f aca="false">IF(K69&lt;&gt;0,IF(K69&gt;=M69,ROUNDDOWN(K69/M69*100,0),""),"")</f>
        <v>126</v>
      </c>
      <c r="U69" s="52" t="n">
        <f aca="false">IF(K69&lt;&gt;0,IF(K69&gt;=N69,ROUNDDOWN(K69/N69*100,0),""),"")</f>
        <v>100</v>
      </c>
    </row>
    <row r="70" s="6" customFormat="true" ht="24" hidden="false" customHeight="true" outlineLevel="0" collapsed="false">
      <c r="A70" s="80"/>
      <c r="B70" s="81"/>
      <c r="C70" s="55"/>
      <c r="D70" s="49" t="s">
        <v>939</v>
      </c>
      <c r="E70" s="296" t="s">
        <v>803</v>
      </c>
      <c r="F70" s="42" t="s">
        <v>846</v>
      </c>
      <c r="G70" s="43" t="n">
        <v>1.496</v>
      </c>
      <c r="H70" s="42" t="s">
        <v>249</v>
      </c>
      <c r="I70" s="44" t="n">
        <v>1770</v>
      </c>
      <c r="J70" s="45" t="s">
        <v>932</v>
      </c>
      <c r="K70" s="46" t="n">
        <v>15.4</v>
      </c>
      <c r="L70" s="47" t="n">
        <v>150.757142857143</v>
      </c>
      <c r="M70" s="46" t="n">
        <v>11.1</v>
      </c>
      <c r="N70" s="48" t="n">
        <v>14.4</v>
      </c>
      <c r="O70" s="44" t="s">
        <v>718</v>
      </c>
      <c r="P70" s="42" t="s">
        <v>40</v>
      </c>
      <c r="Q70" s="44" t="s">
        <v>41</v>
      </c>
      <c r="R70" s="49"/>
      <c r="S70" s="82" t="s">
        <v>42</v>
      </c>
      <c r="T70" s="51" t="n">
        <f aca="false">IF(K70&lt;&gt;0,IF(K70&gt;=M70,ROUNDDOWN(K70/M70*100,0),""),"")</f>
        <v>138</v>
      </c>
      <c r="U70" s="52" t="n">
        <f aca="false">IF(K70&lt;&gt;0,IF(K70&gt;=N70,ROUNDDOWN(K70/N70*100,0),""),"")</f>
        <v>106</v>
      </c>
    </row>
    <row r="71" s="6" customFormat="true" ht="38.25" hidden="false" customHeight="true" outlineLevel="0" collapsed="false">
      <c r="A71" s="80"/>
      <c r="B71" s="81"/>
      <c r="C71" s="55"/>
      <c r="D71" s="49" t="s">
        <v>943</v>
      </c>
      <c r="E71" s="296" t="s">
        <v>944</v>
      </c>
      <c r="F71" s="42" t="s">
        <v>846</v>
      </c>
      <c r="G71" s="43" t="n">
        <v>1.496</v>
      </c>
      <c r="H71" s="42" t="s">
        <v>249</v>
      </c>
      <c r="I71" s="44" t="s">
        <v>945</v>
      </c>
      <c r="J71" s="45" t="s">
        <v>935</v>
      </c>
      <c r="K71" s="46" t="n">
        <v>15.4</v>
      </c>
      <c r="L71" s="47" t="n">
        <v>150.757142857143</v>
      </c>
      <c r="M71" s="46" t="n">
        <v>12.2</v>
      </c>
      <c r="N71" s="48" t="n">
        <v>15.4</v>
      </c>
      <c r="O71" s="44" t="s">
        <v>718</v>
      </c>
      <c r="P71" s="42" t="s">
        <v>40</v>
      </c>
      <c r="Q71" s="44" t="s">
        <v>44</v>
      </c>
      <c r="R71" s="49"/>
      <c r="S71" s="82" t="s">
        <v>42</v>
      </c>
      <c r="T71" s="51" t="n">
        <f aca="false">IF(K71&lt;&gt;0,IF(K71&gt;=M71,ROUNDDOWN(K71/M71*100,0),""),"")</f>
        <v>126</v>
      </c>
      <c r="U71" s="52" t="n">
        <f aca="false">IF(K71&lt;&gt;0,IF(K71&gt;=N71,ROUNDDOWN(K71/N71*100,0),""),"")</f>
        <v>100</v>
      </c>
    </row>
    <row r="72" s="6" customFormat="true" ht="24" hidden="false" customHeight="true" outlineLevel="0" collapsed="false">
      <c r="A72" s="80"/>
      <c r="B72" s="81"/>
      <c r="C72" s="55"/>
      <c r="D72" s="49" t="s">
        <v>943</v>
      </c>
      <c r="E72" s="296" t="s">
        <v>946</v>
      </c>
      <c r="F72" s="42" t="s">
        <v>846</v>
      </c>
      <c r="G72" s="43" t="n">
        <v>1.496</v>
      </c>
      <c r="H72" s="42" t="s">
        <v>249</v>
      </c>
      <c r="I72" s="44" t="s">
        <v>110</v>
      </c>
      <c r="J72" s="45" t="s">
        <v>935</v>
      </c>
      <c r="K72" s="46" t="n">
        <v>15</v>
      </c>
      <c r="L72" s="47" t="n">
        <v>154.777333333333</v>
      </c>
      <c r="M72" s="46" t="n">
        <v>11.1</v>
      </c>
      <c r="N72" s="48" t="n">
        <v>14.4</v>
      </c>
      <c r="O72" s="44" t="s">
        <v>718</v>
      </c>
      <c r="P72" s="42" t="s">
        <v>40</v>
      </c>
      <c r="Q72" s="44" t="s">
        <v>44</v>
      </c>
      <c r="R72" s="49"/>
      <c r="S72" s="82" t="s">
        <v>42</v>
      </c>
      <c r="T72" s="51" t="n">
        <f aca="false">IF(K72&lt;&gt;0,IF(K72&gt;=M72,ROUNDDOWN(K72/M72*100,0),""),"")</f>
        <v>135</v>
      </c>
      <c r="U72" s="52" t="n">
        <f aca="false">IF(K72&lt;&gt;0,IF(K72&gt;=N72,ROUNDDOWN(K72/N72*100,0),""),"")</f>
        <v>104</v>
      </c>
    </row>
    <row r="73" s="6" customFormat="true" ht="24" hidden="false" customHeight="true" outlineLevel="0" collapsed="false">
      <c r="A73" s="80"/>
      <c r="B73" s="81"/>
      <c r="C73" s="55"/>
      <c r="D73" s="49" t="s">
        <v>943</v>
      </c>
      <c r="E73" s="296" t="s">
        <v>947</v>
      </c>
      <c r="F73" s="42" t="s">
        <v>846</v>
      </c>
      <c r="G73" s="43" t="n">
        <v>1.496</v>
      </c>
      <c r="H73" s="42" t="s">
        <v>249</v>
      </c>
      <c r="I73" s="44" t="s">
        <v>948</v>
      </c>
      <c r="J73" s="45" t="s">
        <v>932</v>
      </c>
      <c r="K73" s="46" t="n">
        <v>14.8</v>
      </c>
      <c r="L73" s="47" t="n">
        <v>156.868918918919</v>
      </c>
      <c r="M73" s="46" t="n">
        <v>11.1</v>
      </c>
      <c r="N73" s="48" t="n">
        <v>14.4</v>
      </c>
      <c r="O73" s="44" t="s">
        <v>718</v>
      </c>
      <c r="P73" s="42" t="s">
        <v>40</v>
      </c>
      <c r="Q73" s="44" t="s">
        <v>44</v>
      </c>
      <c r="R73" s="49"/>
      <c r="S73" s="82" t="s">
        <v>42</v>
      </c>
      <c r="T73" s="51" t="n">
        <f aca="false">IF(K73&lt;&gt;0,IF(K73&gt;=M73,ROUNDDOWN(K73/M73*100,0),""),"")</f>
        <v>133</v>
      </c>
      <c r="U73" s="52" t="n">
        <f aca="false">IF(K73&lt;&gt;0,IF(K73&gt;=N73,ROUNDDOWN(K73/N73*100,0),""),"")</f>
        <v>102</v>
      </c>
    </row>
    <row r="74" s="6" customFormat="true" ht="24" hidden="false" customHeight="true" outlineLevel="0" collapsed="false">
      <c r="A74" s="80"/>
      <c r="B74" s="81"/>
      <c r="C74" s="55"/>
      <c r="D74" s="49" t="s">
        <v>949</v>
      </c>
      <c r="E74" s="296" t="s">
        <v>950</v>
      </c>
      <c r="F74" s="42" t="s">
        <v>846</v>
      </c>
      <c r="G74" s="43" t="n">
        <v>1.496</v>
      </c>
      <c r="H74" s="42" t="s">
        <v>249</v>
      </c>
      <c r="I74" s="44" t="s">
        <v>108</v>
      </c>
      <c r="J74" s="45" t="s">
        <v>935</v>
      </c>
      <c r="K74" s="46" t="n">
        <v>15</v>
      </c>
      <c r="L74" s="47" t="n">
        <v>154.777333333333</v>
      </c>
      <c r="M74" s="46" t="n">
        <v>12.2</v>
      </c>
      <c r="N74" s="48" t="n">
        <v>15.4</v>
      </c>
      <c r="O74" s="44" t="s">
        <v>718</v>
      </c>
      <c r="P74" s="42" t="s">
        <v>40</v>
      </c>
      <c r="Q74" s="44" t="s">
        <v>44</v>
      </c>
      <c r="R74" s="49"/>
      <c r="S74" s="82" t="s">
        <v>42</v>
      </c>
      <c r="T74" s="51" t="n">
        <f aca="false">IF(K74&lt;&gt;0,IF(K74&gt;=M74,ROUNDDOWN(K74/M74*100,0),""),"")</f>
        <v>122</v>
      </c>
      <c r="U74" s="52" t="str">
        <f aca="false">IF(K74&lt;&gt;0,IF(K74&gt;=N74,ROUNDDOWN(K74/N74*100,0),""),"")</f>
        <v/>
      </c>
    </row>
    <row r="75" s="6" customFormat="true" ht="24" hidden="false" customHeight="true" outlineLevel="0" collapsed="false">
      <c r="A75" s="80"/>
      <c r="B75" s="83"/>
      <c r="C75" s="60"/>
      <c r="D75" s="49" t="s">
        <v>949</v>
      </c>
      <c r="E75" s="296" t="s">
        <v>951</v>
      </c>
      <c r="F75" s="42" t="s">
        <v>846</v>
      </c>
      <c r="G75" s="43" t="n">
        <v>1.496</v>
      </c>
      <c r="H75" s="42" t="s">
        <v>249</v>
      </c>
      <c r="I75" s="44" t="s">
        <v>110</v>
      </c>
      <c r="J75" s="45" t="s">
        <v>935</v>
      </c>
      <c r="K75" s="46" t="n">
        <v>15</v>
      </c>
      <c r="L75" s="47" t="n">
        <v>154.777333333333</v>
      </c>
      <c r="M75" s="46" t="n">
        <v>11.1</v>
      </c>
      <c r="N75" s="48" t="n">
        <v>14.4</v>
      </c>
      <c r="O75" s="44" t="s">
        <v>718</v>
      </c>
      <c r="P75" s="42" t="s">
        <v>40</v>
      </c>
      <c r="Q75" s="44" t="s">
        <v>44</v>
      </c>
      <c r="R75" s="49"/>
      <c r="S75" s="82" t="s">
        <v>42</v>
      </c>
      <c r="T75" s="51" t="n">
        <f aca="false">IF(K75&lt;&gt;0,IF(K75&gt;=M75,ROUNDDOWN(K75/M75*100,0),""),"")</f>
        <v>135</v>
      </c>
      <c r="U75" s="52" t="n">
        <f aca="false">IF(K75&lt;&gt;0,IF(K75&gt;=N75,ROUNDDOWN(K75/N75*100,0),""),"")</f>
        <v>104</v>
      </c>
    </row>
    <row r="76" s="6" customFormat="true" ht="49.5" hidden="false" customHeight="true" outlineLevel="0" collapsed="false">
      <c r="A76" s="80"/>
      <c r="B76" s="83"/>
      <c r="C76" s="297" t="s">
        <v>952</v>
      </c>
      <c r="D76" s="49" t="s">
        <v>953</v>
      </c>
      <c r="E76" s="296" t="s">
        <v>86</v>
      </c>
      <c r="F76" s="42" t="s">
        <v>954</v>
      </c>
      <c r="G76" s="43" t="n">
        <v>3.471</v>
      </c>
      <c r="H76" s="42" t="s">
        <v>826</v>
      </c>
      <c r="I76" s="44" t="n">
        <v>1990</v>
      </c>
      <c r="J76" s="45" t="s">
        <v>827</v>
      </c>
      <c r="K76" s="46" t="n">
        <v>16.4</v>
      </c>
      <c r="L76" s="47" t="n">
        <f aca="false">IF(K76&gt;0,1/K76*34.6*67.1,"")</f>
        <v>141.564634146341</v>
      </c>
      <c r="M76" s="46" t="n">
        <v>10.2</v>
      </c>
      <c r="N76" s="48" t="n">
        <v>13.5</v>
      </c>
      <c r="O76" s="44" t="s">
        <v>910</v>
      </c>
      <c r="P76" s="42" t="s">
        <v>206</v>
      </c>
      <c r="Q76" s="44" t="s">
        <v>44</v>
      </c>
      <c r="R76" s="49"/>
      <c r="S76" s="82" t="s">
        <v>42</v>
      </c>
      <c r="T76" s="51" t="n">
        <f aca="false">IF(K76&lt;&gt;0,IF(K76&gt;=M76,ROUNDDOWN(K76/M76*100,0),""),"")</f>
        <v>160</v>
      </c>
      <c r="U76" s="52" t="n">
        <f aca="false">IF(K76&lt;&gt;0,IF(K76&gt;=N76,ROUNDDOWN(K76/N76*100,0),""),"")</f>
        <v>121</v>
      </c>
    </row>
    <row r="77" s="6" customFormat="true" ht="24" hidden="false" customHeight="true" outlineLevel="0" collapsed="false">
      <c r="A77" s="80"/>
      <c r="B77" s="81"/>
      <c r="C77" s="115" t="s">
        <v>955</v>
      </c>
      <c r="D77" s="49" t="s">
        <v>956</v>
      </c>
      <c r="E77" s="296" t="s">
        <v>957</v>
      </c>
      <c r="F77" s="42" t="s">
        <v>875</v>
      </c>
      <c r="G77" s="43" t="n">
        <v>1.993</v>
      </c>
      <c r="H77" s="42" t="s">
        <v>876</v>
      </c>
      <c r="I77" s="44" t="s">
        <v>958</v>
      </c>
      <c r="J77" s="45" t="s">
        <v>935</v>
      </c>
      <c r="K77" s="46" t="n">
        <v>26</v>
      </c>
      <c r="L77" s="47" t="n">
        <f aca="false">IF(K77&gt;0,1/K77*34.6*67.1,"")</f>
        <v>89.2946153846154</v>
      </c>
      <c r="M77" s="46" t="n">
        <v>11.1</v>
      </c>
      <c r="N77" s="48" t="n">
        <v>14.4</v>
      </c>
      <c r="O77" s="44" t="s">
        <v>621</v>
      </c>
      <c r="P77" s="42" t="s">
        <v>206</v>
      </c>
      <c r="Q77" s="44" t="s">
        <v>41</v>
      </c>
      <c r="R77" s="49"/>
      <c r="S77" s="50" t="s">
        <v>359</v>
      </c>
      <c r="T77" s="51" t="n">
        <f aca="false">IF(K77&lt;&gt;0,IF(K77&gt;=M77,ROUNDDOWN(K77/M77*100,0),""),"")</f>
        <v>234</v>
      </c>
      <c r="U77" s="52" t="n">
        <f aca="false">IF(K77&lt;&gt;0,IF(K77&gt;=N77,ROUNDDOWN(K77/N77*100,0),""),"")</f>
        <v>180</v>
      </c>
    </row>
    <row r="78" s="6" customFormat="true" ht="24" hidden="false" customHeight="true" outlineLevel="0" collapsed="false">
      <c r="A78" s="80"/>
      <c r="B78" s="81"/>
      <c r="C78" s="55"/>
      <c r="D78" s="49" t="s">
        <v>956</v>
      </c>
      <c r="E78" s="296" t="s">
        <v>86</v>
      </c>
      <c r="F78" s="42" t="s">
        <v>875</v>
      </c>
      <c r="G78" s="43" t="n">
        <v>1.993</v>
      </c>
      <c r="H78" s="42" t="s">
        <v>876</v>
      </c>
      <c r="I78" s="44" t="n">
        <v>1880</v>
      </c>
      <c r="J78" s="45" t="s">
        <v>932</v>
      </c>
      <c r="K78" s="46" t="n">
        <v>25.4</v>
      </c>
      <c r="L78" s="47" t="n">
        <f aca="false">IF(K78&gt;0,1/K78*34.6*67.1,"")</f>
        <v>91.403937007874</v>
      </c>
      <c r="M78" s="46" t="n">
        <v>10.2</v>
      </c>
      <c r="N78" s="48" t="n">
        <v>13.5</v>
      </c>
      <c r="O78" s="44" t="s">
        <v>621</v>
      </c>
      <c r="P78" s="42" t="s">
        <v>206</v>
      </c>
      <c r="Q78" s="44" t="s">
        <v>41</v>
      </c>
      <c r="R78" s="49"/>
      <c r="S78" s="50" t="s">
        <v>359</v>
      </c>
      <c r="T78" s="51" t="n">
        <f aca="false">IF(K78&lt;&gt;0,IF(K78&gt;=M78,ROUNDDOWN(K78/M78*100,0),""),"")</f>
        <v>249</v>
      </c>
      <c r="U78" s="52" t="n">
        <f aca="false">IF(K78&lt;&gt;0,IF(K78&gt;=N78,ROUNDDOWN(K78/N78*100,0),""),"")</f>
        <v>188</v>
      </c>
    </row>
    <row r="79" s="6" customFormat="true" ht="24" hidden="false" customHeight="true" outlineLevel="0" collapsed="false">
      <c r="A79" s="80"/>
      <c r="B79" s="81"/>
      <c r="C79" s="55"/>
      <c r="D79" s="49" t="s">
        <v>956</v>
      </c>
      <c r="E79" s="296" t="s">
        <v>916</v>
      </c>
      <c r="F79" s="42" t="s">
        <v>875</v>
      </c>
      <c r="G79" s="43" t="n">
        <v>1.993</v>
      </c>
      <c r="H79" s="42" t="s">
        <v>876</v>
      </c>
      <c r="I79" s="44" t="s">
        <v>959</v>
      </c>
      <c r="J79" s="45" t="s">
        <v>960</v>
      </c>
      <c r="K79" s="46" t="n">
        <v>25.2</v>
      </c>
      <c r="L79" s="47" t="n">
        <f aca="false">IF(K79&gt;0,1/K79*34.6*67.1,"")</f>
        <v>92.1293650793651</v>
      </c>
      <c r="M79" s="46" t="n">
        <v>11.1</v>
      </c>
      <c r="N79" s="48" t="n">
        <v>14.4</v>
      </c>
      <c r="O79" s="44" t="s">
        <v>621</v>
      </c>
      <c r="P79" s="42" t="s">
        <v>206</v>
      </c>
      <c r="Q79" s="44" t="s">
        <v>41</v>
      </c>
      <c r="R79" s="49"/>
      <c r="S79" s="50" t="s">
        <v>359</v>
      </c>
      <c r="T79" s="51" t="n">
        <f aca="false">IF(K79&lt;&gt;0,IF(K79&gt;=M79,ROUNDDOWN(K79/M79*100,0),""),"")</f>
        <v>227</v>
      </c>
      <c r="U79" s="52" t="n">
        <f aca="false">IF(K79&lt;&gt;0,IF(K79&gt;=N79,ROUNDDOWN(K79/N79*100,0),""),"")</f>
        <v>175</v>
      </c>
    </row>
    <row r="80" s="6" customFormat="true" ht="24" hidden="false" customHeight="true" outlineLevel="0" collapsed="false">
      <c r="A80" s="80"/>
      <c r="B80" s="81"/>
      <c r="C80" s="55"/>
      <c r="D80" s="49" t="s">
        <v>956</v>
      </c>
      <c r="E80" s="296" t="s">
        <v>961</v>
      </c>
      <c r="F80" s="42" t="s">
        <v>875</v>
      </c>
      <c r="G80" s="43" t="n">
        <v>1.993</v>
      </c>
      <c r="H80" s="42" t="s">
        <v>876</v>
      </c>
      <c r="I80" s="44" t="s">
        <v>659</v>
      </c>
      <c r="J80" s="45" t="s">
        <v>932</v>
      </c>
      <c r="K80" s="46" t="n">
        <v>24.4</v>
      </c>
      <c r="L80" s="47" t="n">
        <f aca="false">IF(K80&gt;0,1/K80*34.6*67.1,"")</f>
        <v>95.15</v>
      </c>
      <c r="M80" s="46" t="n">
        <v>10.2</v>
      </c>
      <c r="N80" s="48" t="n">
        <v>13.5</v>
      </c>
      <c r="O80" s="44" t="s">
        <v>621</v>
      </c>
      <c r="P80" s="42" t="s">
        <v>206</v>
      </c>
      <c r="Q80" s="44" t="s">
        <v>41</v>
      </c>
      <c r="R80" s="49"/>
      <c r="S80" s="50" t="s">
        <v>359</v>
      </c>
      <c r="T80" s="51" t="n">
        <f aca="false">IF(K80&lt;&gt;0,IF(K80&gt;=M80,ROUNDDOWN(K80/M80*100,0),""),"")</f>
        <v>239</v>
      </c>
      <c r="U80" s="52" t="n">
        <f aca="false">IF(K80&lt;&gt;0,IF(K80&gt;=N80,ROUNDDOWN(K80/N80*100,0),""),"")</f>
        <v>180</v>
      </c>
    </row>
    <row r="81" s="6" customFormat="true" ht="24" hidden="false" customHeight="true" outlineLevel="0" collapsed="false">
      <c r="A81" s="80"/>
      <c r="B81" s="81"/>
      <c r="C81" s="55"/>
      <c r="D81" s="49" t="s">
        <v>962</v>
      </c>
      <c r="E81" s="296" t="s">
        <v>963</v>
      </c>
      <c r="F81" s="42" t="s">
        <v>964</v>
      </c>
      <c r="G81" s="43" t="n">
        <v>2.356</v>
      </c>
      <c r="H81" s="42" t="s">
        <v>49</v>
      </c>
      <c r="I81" s="44" t="n">
        <v>1760</v>
      </c>
      <c r="J81" s="45" t="s">
        <v>960</v>
      </c>
      <c r="K81" s="46" t="n">
        <v>14</v>
      </c>
      <c r="L81" s="47" t="n">
        <f aca="false">IF(K81&gt;0,1/K81*34.6*67.1,"")</f>
        <v>165.832857142857</v>
      </c>
      <c r="M81" s="46" t="n">
        <v>12.2</v>
      </c>
      <c r="N81" s="48" t="n">
        <v>15.4</v>
      </c>
      <c r="O81" s="44" t="s">
        <v>718</v>
      </c>
      <c r="P81" s="42" t="s">
        <v>40</v>
      </c>
      <c r="Q81" s="44" t="s">
        <v>41</v>
      </c>
      <c r="R81" s="49"/>
      <c r="S81" s="82" t="s">
        <v>42</v>
      </c>
      <c r="T81" s="51" t="n">
        <f aca="false">IF(K81&lt;&gt;0,IF(K81&gt;=M81,ROUNDDOWN(K81/M81*100,0),""),"")</f>
        <v>114</v>
      </c>
      <c r="U81" s="52" t="str">
        <f aca="false">IF(K81&lt;&gt;0,IF(K81&gt;=N81,ROUNDDOWN(K81/N81*100,0),""),"")</f>
        <v/>
      </c>
    </row>
    <row r="82" s="6" customFormat="true" ht="24" hidden="false" customHeight="true" outlineLevel="0" collapsed="false">
      <c r="A82" s="80"/>
      <c r="B82" s="81"/>
      <c r="C82" s="55"/>
      <c r="D82" s="49" t="s">
        <v>962</v>
      </c>
      <c r="E82" s="296" t="s">
        <v>965</v>
      </c>
      <c r="F82" s="42" t="s">
        <v>964</v>
      </c>
      <c r="G82" s="43" t="n">
        <v>2.356</v>
      </c>
      <c r="H82" s="42" t="s">
        <v>49</v>
      </c>
      <c r="I82" s="44" t="s">
        <v>108</v>
      </c>
      <c r="J82" s="45" t="s">
        <v>960</v>
      </c>
      <c r="K82" s="46" t="n">
        <v>13.6</v>
      </c>
      <c r="L82" s="47" t="n">
        <f aca="false">IF(K82&gt;0,1/K82*34.6*67.1,"")</f>
        <v>170.710294117647</v>
      </c>
      <c r="M82" s="46" t="n">
        <v>12.2</v>
      </c>
      <c r="N82" s="48" t="n">
        <v>15.4</v>
      </c>
      <c r="O82" s="44" t="s">
        <v>205</v>
      </c>
      <c r="P82" s="42" t="s">
        <v>40</v>
      </c>
      <c r="Q82" s="44" t="s">
        <v>41</v>
      </c>
      <c r="R82" s="49"/>
      <c r="S82" s="82" t="s">
        <v>42</v>
      </c>
      <c r="T82" s="51" t="n">
        <f aca="false">IF(K82&lt;&gt;0,IF(K82&gt;=M82,ROUNDDOWN(K82/M82*100,0),""),"")</f>
        <v>111</v>
      </c>
      <c r="U82" s="52" t="str">
        <f aca="false">IF(K82&lt;&gt;0,IF(K82&gt;=N82,ROUNDDOWN(K82/N82*100,0),""),"")</f>
        <v/>
      </c>
    </row>
    <row r="83" s="6" customFormat="true" ht="24" hidden="false" customHeight="true" outlineLevel="0" collapsed="false">
      <c r="A83" s="80"/>
      <c r="B83" s="81"/>
      <c r="C83" s="55"/>
      <c r="D83" s="49" t="s">
        <v>962</v>
      </c>
      <c r="E83" s="296" t="s">
        <v>966</v>
      </c>
      <c r="F83" s="42" t="s">
        <v>964</v>
      </c>
      <c r="G83" s="43" t="n">
        <v>2.356</v>
      </c>
      <c r="H83" s="42" t="s">
        <v>49</v>
      </c>
      <c r="I83" s="44" t="s">
        <v>967</v>
      </c>
      <c r="J83" s="45" t="s">
        <v>935</v>
      </c>
      <c r="K83" s="46" t="n">
        <v>13.6</v>
      </c>
      <c r="L83" s="47" t="n">
        <f aca="false">IF(K83&gt;0,1/K83*34.6*67.1,"")</f>
        <v>170.710294117647</v>
      </c>
      <c r="M83" s="46" t="n">
        <v>11.1</v>
      </c>
      <c r="N83" s="48" t="n">
        <v>14.4</v>
      </c>
      <c r="O83" s="44" t="s">
        <v>718</v>
      </c>
      <c r="P83" s="42" t="s">
        <v>40</v>
      </c>
      <c r="Q83" s="44" t="s">
        <v>41</v>
      </c>
      <c r="R83" s="49"/>
      <c r="S83" s="82" t="s">
        <v>42</v>
      </c>
      <c r="T83" s="51" t="n">
        <f aca="false">IF(K83&lt;&gt;0,IF(K83&gt;=M83,ROUNDDOWN(K83/M83*100,0),""),"")</f>
        <v>122</v>
      </c>
      <c r="U83" s="52" t="str">
        <f aca="false">IF(K83&lt;&gt;0,IF(K83&gt;=N83,ROUNDDOWN(K83/N83*100,0),""),"")</f>
        <v/>
      </c>
    </row>
    <row r="84" s="6" customFormat="true" ht="24" hidden="false" customHeight="true" outlineLevel="0" collapsed="false">
      <c r="A84" s="80"/>
      <c r="B84" s="81"/>
      <c r="C84" s="55"/>
      <c r="D84" s="49" t="s">
        <v>962</v>
      </c>
      <c r="E84" s="296" t="s">
        <v>968</v>
      </c>
      <c r="F84" s="42" t="s">
        <v>964</v>
      </c>
      <c r="G84" s="43" t="n">
        <v>2.356</v>
      </c>
      <c r="H84" s="42" t="s">
        <v>49</v>
      </c>
      <c r="I84" s="44" t="s">
        <v>969</v>
      </c>
      <c r="J84" s="45" t="s">
        <v>932</v>
      </c>
      <c r="K84" s="46" t="n">
        <v>13.2</v>
      </c>
      <c r="L84" s="47" t="n">
        <f aca="false">IF(K84&gt;0,1/K84*34.6*67.1,"")</f>
        <v>175.883333333333</v>
      </c>
      <c r="M84" s="46" t="n">
        <v>11.1</v>
      </c>
      <c r="N84" s="48" t="n">
        <v>14.4</v>
      </c>
      <c r="O84" s="44" t="s">
        <v>205</v>
      </c>
      <c r="P84" s="42" t="s">
        <v>40</v>
      </c>
      <c r="Q84" s="44" t="s">
        <v>41</v>
      </c>
      <c r="R84" s="49"/>
      <c r="S84" s="82" t="s">
        <v>42</v>
      </c>
      <c r="T84" s="51" t="n">
        <f aca="false">IF(K84&lt;&gt;0,IF(K84&gt;=M84,ROUNDDOWN(K84/M84*100,0),""),"")</f>
        <v>118</v>
      </c>
      <c r="U84" s="52" t="str">
        <f aca="false">IF(K84&lt;&gt;0,IF(K84&gt;=N84,ROUNDDOWN(K84/N84*100,0),""),"")</f>
        <v/>
      </c>
    </row>
    <row r="85" s="6" customFormat="true" ht="24" hidden="false" customHeight="true" outlineLevel="0" collapsed="false">
      <c r="A85" s="80"/>
      <c r="B85" s="81"/>
      <c r="C85" s="55"/>
      <c r="D85" s="49" t="s">
        <v>970</v>
      </c>
      <c r="E85" s="296" t="s">
        <v>971</v>
      </c>
      <c r="F85" s="42" t="s">
        <v>964</v>
      </c>
      <c r="G85" s="43" t="n">
        <v>2.356</v>
      </c>
      <c r="H85" s="42" t="s">
        <v>49</v>
      </c>
      <c r="I85" s="44" t="s">
        <v>972</v>
      </c>
      <c r="J85" s="45" t="s">
        <v>960</v>
      </c>
      <c r="K85" s="46" t="n">
        <v>13</v>
      </c>
      <c r="L85" s="47" t="n">
        <f aca="false">IF(K85&gt;0,1/K85*34.6*67.1,"")</f>
        <v>178.589230769231</v>
      </c>
      <c r="M85" s="46" t="n">
        <v>11.1</v>
      </c>
      <c r="N85" s="48" t="n">
        <v>14.4</v>
      </c>
      <c r="O85" s="44" t="s">
        <v>718</v>
      </c>
      <c r="P85" s="42" t="s">
        <v>40</v>
      </c>
      <c r="Q85" s="44" t="s">
        <v>44</v>
      </c>
      <c r="R85" s="49"/>
      <c r="S85" s="82" t="s">
        <v>42</v>
      </c>
      <c r="T85" s="51" t="n">
        <f aca="false">IF(K85&lt;&gt;0,IF(K85&gt;=M85,ROUNDDOWN(K85/M85*100,0),""),"")</f>
        <v>117</v>
      </c>
      <c r="U85" s="52" t="str">
        <f aca="false">IF(K85&lt;&gt;0,IF(K85&gt;=N85,ROUNDDOWN(K85/N85*100,0),""),"")</f>
        <v/>
      </c>
    </row>
    <row r="86" s="6" customFormat="true" ht="24" hidden="false" customHeight="true" outlineLevel="0" collapsed="false">
      <c r="A86" s="80"/>
      <c r="B86" s="83"/>
      <c r="C86" s="60"/>
      <c r="D86" s="49" t="s">
        <v>970</v>
      </c>
      <c r="E86" s="296" t="s">
        <v>973</v>
      </c>
      <c r="F86" s="42" t="s">
        <v>964</v>
      </c>
      <c r="G86" s="43" t="n">
        <v>2.356</v>
      </c>
      <c r="H86" s="42" t="s">
        <v>49</v>
      </c>
      <c r="I86" s="44" t="s">
        <v>974</v>
      </c>
      <c r="J86" s="45" t="s">
        <v>960</v>
      </c>
      <c r="K86" s="46" t="n">
        <v>12.6</v>
      </c>
      <c r="L86" s="47" t="n">
        <f aca="false">IF(K86&gt;0,1/K86*34.6*67.1,"")</f>
        <v>184.25873015873</v>
      </c>
      <c r="M86" s="46" t="n">
        <v>11.1</v>
      </c>
      <c r="N86" s="48" t="n">
        <v>14.4</v>
      </c>
      <c r="O86" s="44" t="s">
        <v>205</v>
      </c>
      <c r="P86" s="42" t="s">
        <v>40</v>
      </c>
      <c r="Q86" s="44" t="s">
        <v>44</v>
      </c>
      <c r="R86" s="49"/>
      <c r="S86" s="82" t="s">
        <v>42</v>
      </c>
      <c r="T86" s="51" t="n">
        <f aca="false">IF(K86&lt;&gt;0,IF(K86&gt;=M86,ROUNDDOWN(K86/M86*100,0),""),"")</f>
        <v>113</v>
      </c>
      <c r="U86" s="52" t="str">
        <f aca="false">IF(K86&lt;&gt;0,IF(K86&gt;=N86,ROUNDDOWN(K86/N86*100,0),""),"")</f>
        <v/>
      </c>
    </row>
    <row r="87" s="6" customFormat="true" ht="24" hidden="false" customHeight="true" outlineLevel="0" collapsed="false">
      <c r="A87" s="80"/>
      <c r="B87" s="81"/>
      <c r="C87" s="115" t="s">
        <v>975</v>
      </c>
      <c r="D87" s="49" t="s">
        <v>976</v>
      </c>
      <c r="E87" s="296" t="s">
        <v>36</v>
      </c>
      <c r="F87" s="42" t="s">
        <v>846</v>
      </c>
      <c r="G87" s="43" t="n">
        <v>1.496</v>
      </c>
      <c r="H87" s="42" t="s">
        <v>249</v>
      </c>
      <c r="I87" s="44" t="n">
        <v>1300</v>
      </c>
      <c r="J87" s="45" t="s">
        <v>827</v>
      </c>
      <c r="K87" s="46" t="n">
        <v>19.4</v>
      </c>
      <c r="L87" s="47" t="n">
        <f aca="false">IF(K87&gt;0,1/K87*34.6*67.1,"")</f>
        <v>119.673195876289</v>
      </c>
      <c r="M87" s="46" t="n">
        <v>17.2</v>
      </c>
      <c r="N87" s="48" t="n">
        <v>20.3</v>
      </c>
      <c r="O87" s="44" t="s">
        <v>718</v>
      </c>
      <c r="P87" s="42" t="s">
        <v>40</v>
      </c>
      <c r="Q87" s="44" t="s">
        <v>41</v>
      </c>
      <c r="R87" s="49"/>
      <c r="S87" s="82" t="s">
        <v>42</v>
      </c>
      <c r="T87" s="51" t="n">
        <f aca="false">IF(K87&lt;&gt;0,IF(K87&gt;=M87,ROUNDDOWN(K87/M87*100,0),""),"")</f>
        <v>112</v>
      </c>
      <c r="U87" s="52" t="str">
        <f aca="false">IF(K87&lt;&gt;0,IF(K87&gt;=N87,ROUNDDOWN(K87/N87*100,0),""),"")</f>
        <v/>
      </c>
    </row>
    <row r="88" s="6" customFormat="true" ht="24" hidden="false" customHeight="true" outlineLevel="0" collapsed="false">
      <c r="A88" s="80"/>
      <c r="B88" s="83"/>
      <c r="C88" s="60"/>
      <c r="D88" s="49" t="s">
        <v>976</v>
      </c>
      <c r="E88" s="296" t="s">
        <v>86</v>
      </c>
      <c r="F88" s="42" t="s">
        <v>846</v>
      </c>
      <c r="G88" s="43" t="n">
        <v>1.496</v>
      </c>
      <c r="H88" s="42" t="s">
        <v>249</v>
      </c>
      <c r="I88" s="44" t="n">
        <v>1320</v>
      </c>
      <c r="J88" s="45" t="s">
        <v>827</v>
      </c>
      <c r="K88" s="46" t="n">
        <v>18.6</v>
      </c>
      <c r="L88" s="47" t="n">
        <f aca="false">IF(K88&gt;0,1/K88*34.6*67.1,"")</f>
        <v>124.820430107527</v>
      </c>
      <c r="M88" s="46" t="n">
        <v>15.8</v>
      </c>
      <c r="N88" s="48" t="n">
        <v>19</v>
      </c>
      <c r="O88" s="44" t="s">
        <v>718</v>
      </c>
      <c r="P88" s="42" t="s">
        <v>40</v>
      </c>
      <c r="Q88" s="44" t="s">
        <v>41</v>
      </c>
      <c r="R88" s="49"/>
      <c r="S88" s="82" t="s">
        <v>42</v>
      </c>
      <c r="T88" s="51" t="n">
        <f aca="false">IF(K88&lt;&gt;0,IF(K88&gt;=M88,ROUNDDOWN(K88/M88*100,0),""),"")</f>
        <v>117</v>
      </c>
      <c r="U88" s="52" t="str">
        <f aca="false">IF(K88&lt;&gt;0,IF(K88&gt;=N88,ROUNDDOWN(K88/N88*100,0),""),"")</f>
        <v/>
      </c>
    </row>
    <row r="89" s="6" customFormat="true" ht="24" hidden="false" customHeight="true" outlineLevel="0" collapsed="false">
      <c r="A89" s="80"/>
      <c r="B89" s="81"/>
      <c r="C89" s="115" t="s">
        <v>977</v>
      </c>
      <c r="D89" s="49" t="s">
        <v>978</v>
      </c>
      <c r="E89" s="296" t="s">
        <v>47</v>
      </c>
      <c r="F89" s="42" t="s">
        <v>979</v>
      </c>
      <c r="G89" s="43" t="n">
        <v>1.993</v>
      </c>
      <c r="H89" s="42" t="s">
        <v>876</v>
      </c>
      <c r="I89" s="44" t="s">
        <v>980</v>
      </c>
      <c r="J89" s="45" t="s">
        <v>827</v>
      </c>
      <c r="K89" s="46" t="n">
        <v>25.8</v>
      </c>
      <c r="L89" s="47" t="n">
        <f aca="false">IF(K89&gt;0,1/K89*34.6*67.1,"")</f>
        <v>89.9868217054264</v>
      </c>
      <c r="M89" s="46" t="n">
        <v>13.2</v>
      </c>
      <c r="N89" s="48" t="n">
        <v>16.5</v>
      </c>
      <c r="O89" s="44" t="s">
        <v>621</v>
      </c>
      <c r="P89" s="42" t="s">
        <v>206</v>
      </c>
      <c r="Q89" s="44" t="s">
        <v>41</v>
      </c>
      <c r="R89" s="49"/>
      <c r="S89" s="82" t="s">
        <v>359</v>
      </c>
      <c r="T89" s="51" t="n">
        <f aca="false">IF(K89&lt;&gt;0,IF(K89&gt;=M89,ROUNDDOWN(K89/M89*100,0),""),"")</f>
        <v>195</v>
      </c>
      <c r="U89" s="52" t="n">
        <f aca="false">IF(K89&lt;&gt;0,IF(K89&gt;=N89,ROUNDDOWN(K89/N89*100,0),""),"")</f>
        <v>156</v>
      </c>
    </row>
    <row r="90" s="6" customFormat="true" ht="24" hidden="false" customHeight="true" outlineLevel="0" collapsed="false">
      <c r="A90" s="80"/>
      <c r="B90" s="81"/>
      <c r="C90" s="55"/>
      <c r="D90" s="49" t="s">
        <v>981</v>
      </c>
      <c r="E90" s="296" t="s">
        <v>47</v>
      </c>
      <c r="F90" s="42" t="s">
        <v>979</v>
      </c>
      <c r="G90" s="43" t="n">
        <v>1.993</v>
      </c>
      <c r="H90" s="42" t="s">
        <v>876</v>
      </c>
      <c r="I90" s="44" t="s">
        <v>937</v>
      </c>
      <c r="J90" s="45" t="s">
        <v>827</v>
      </c>
      <c r="K90" s="46" t="n">
        <v>25</v>
      </c>
      <c r="L90" s="47" t="n">
        <f aca="false">IF(K90&gt;0,1/K90*34.6*67.1,"")</f>
        <v>92.8664</v>
      </c>
      <c r="M90" s="46" t="n">
        <v>12.2</v>
      </c>
      <c r="N90" s="48" t="n">
        <v>15.4</v>
      </c>
      <c r="O90" s="44" t="s">
        <v>621</v>
      </c>
      <c r="P90" s="42" t="s">
        <v>206</v>
      </c>
      <c r="Q90" s="44" t="s">
        <v>44</v>
      </c>
      <c r="R90" s="49"/>
      <c r="S90" s="82" t="s">
        <v>359</v>
      </c>
      <c r="T90" s="51" t="n">
        <f aca="false">IF(K90&lt;&gt;0,IF(K90&gt;=M90,ROUNDDOWN(K90/M90*100,0),""),"")</f>
        <v>204</v>
      </c>
      <c r="U90" s="52" t="n">
        <f aca="false">IF(K90&lt;&gt;0,IF(K90&gt;=N90,ROUNDDOWN(K90/N90*100,0),""),"")</f>
        <v>162</v>
      </c>
    </row>
    <row r="91" s="6" customFormat="true" ht="24" hidden="false" customHeight="true" outlineLevel="0" collapsed="false">
      <c r="A91" s="80"/>
      <c r="B91" s="81"/>
      <c r="D91" s="49" t="s">
        <v>982</v>
      </c>
      <c r="E91" s="296" t="s">
        <v>36</v>
      </c>
      <c r="F91" s="42" t="s">
        <v>846</v>
      </c>
      <c r="G91" s="43" t="n">
        <v>1.496</v>
      </c>
      <c r="H91" s="42" t="s">
        <v>249</v>
      </c>
      <c r="I91" s="44" t="n">
        <v>1520</v>
      </c>
      <c r="J91" s="45" t="s">
        <v>827</v>
      </c>
      <c r="K91" s="46" t="n">
        <v>15.8</v>
      </c>
      <c r="L91" s="47" t="n">
        <f aca="false">IF(K91&gt;0,1/K91*34.6*67.1,"")</f>
        <v>146.940506329114</v>
      </c>
      <c r="M91" s="46" t="n">
        <v>14.4</v>
      </c>
      <c r="N91" s="48" t="n">
        <v>17.6</v>
      </c>
      <c r="O91" s="44" t="s">
        <v>718</v>
      </c>
      <c r="P91" s="42" t="s">
        <v>40</v>
      </c>
      <c r="Q91" s="44" t="s">
        <v>41</v>
      </c>
      <c r="R91" s="49"/>
      <c r="S91" s="82" t="s">
        <v>42</v>
      </c>
      <c r="T91" s="51" t="n">
        <f aca="false">IF(K91&lt;&gt;0,IF(K91&gt;=M91,ROUNDDOWN(K91/M91*100,0),""),"")</f>
        <v>109</v>
      </c>
      <c r="U91" s="52" t="str">
        <f aca="false">IF(K91&lt;&gt;0,IF(K91&gt;=N91,ROUNDDOWN(K91/N91*100,0),""),"")</f>
        <v/>
      </c>
    </row>
    <row r="92" s="6" customFormat="true" ht="24" hidden="false" customHeight="true" outlineLevel="0" collapsed="false">
      <c r="A92" s="80"/>
      <c r="B92" s="81"/>
      <c r="C92" s="55"/>
      <c r="D92" s="49" t="s">
        <v>982</v>
      </c>
      <c r="E92" s="296" t="s">
        <v>983</v>
      </c>
      <c r="F92" s="42" t="s">
        <v>846</v>
      </c>
      <c r="G92" s="43" t="n">
        <v>1.496</v>
      </c>
      <c r="H92" s="42" t="s">
        <v>249</v>
      </c>
      <c r="I92" s="44" t="s">
        <v>984</v>
      </c>
      <c r="J92" s="45" t="s">
        <v>985</v>
      </c>
      <c r="K92" s="46" t="n">
        <v>15.4</v>
      </c>
      <c r="L92" s="47" t="n">
        <f aca="false">IF(K92&gt;0,1/K92*34.6*67.1,"")</f>
        <v>150.757142857143</v>
      </c>
      <c r="M92" s="46" t="n">
        <v>13.2</v>
      </c>
      <c r="N92" s="48" t="n">
        <v>16.5</v>
      </c>
      <c r="O92" s="44" t="s">
        <v>718</v>
      </c>
      <c r="P92" s="42" t="s">
        <v>40</v>
      </c>
      <c r="Q92" s="44" t="s">
        <v>41</v>
      </c>
      <c r="R92" s="49"/>
      <c r="S92" s="82" t="s">
        <v>42</v>
      </c>
      <c r="T92" s="51" t="n">
        <f aca="false">IF(K92&lt;&gt;0,IF(K92&gt;=M92,ROUNDDOWN(K92/M92*100,0),""),"")</f>
        <v>116</v>
      </c>
      <c r="U92" s="52" t="str">
        <f aca="false">IF(K92&lt;&gt;0,IF(K92&gt;=N92,ROUNDDOWN(K92/N92*100,0),""),"")</f>
        <v/>
      </c>
    </row>
    <row r="93" s="6" customFormat="true" ht="24" hidden="false" customHeight="true" outlineLevel="0" collapsed="false">
      <c r="A93" s="80"/>
      <c r="B93" s="81"/>
      <c r="C93" s="55"/>
      <c r="D93" s="49" t="s">
        <v>986</v>
      </c>
      <c r="E93" s="296" t="s">
        <v>62</v>
      </c>
      <c r="F93" s="42" t="s">
        <v>846</v>
      </c>
      <c r="G93" s="43" t="n">
        <v>1.496</v>
      </c>
      <c r="H93" s="42" t="s">
        <v>249</v>
      </c>
      <c r="I93" s="44" t="s">
        <v>987</v>
      </c>
      <c r="J93" s="45" t="s">
        <v>985</v>
      </c>
      <c r="K93" s="46" t="n">
        <v>15</v>
      </c>
      <c r="L93" s="47" t="n">
        <f aca="false">IF(K93&gt;0,1/K93*34.6*67.1,"")</f>
        <v>154.777333333333</v>
      </c>
      <c r="M93" s="46" t="n">
        <v>13.2</v>
      </c>
      <c r="N93" s="48" t="n">
        <v>16.5</v>
      </c>
      <c r="O93" s="44" t="s">
        <v>718</v>
      </c>
      <c r="P93" s="42" t="s">
        <v>40</v>
      </c>
      <c r="Q93" s="44" t="s">
        <v>44</v>
      </c>
      <c r="R93" s="49"/>
      <c r="S93" s="82" t="s">
        <v>42</v>
      </c>
      <c r="T93" s="51" t="n">
        <f aca="false">IF(K93&lt;&gt;0,IF(K93&gt;=M93,ROUNDDOWN(K93/M93*100,0),""),"")</f>
        <v>113</v>
      </c>
      <c r="U93" s="52" t="str">
        <f aca="false">IF(K93&lt;&gt;0,IF(K93&gt;=N93,ROUNDDOWN(K93/N93*100,0),""),"")</f>
        <v/>
      </c>
    </row>
    <row r="94" s="6" customFormat="true" ht="24" hidden="false" customHeight="true" outlineLevel="0" collapsed="false">
      <c r="A94" s="80"/>
      <c r="B94" s="83"/>
      <c r="C94" s="60"/>
      <c r="D94" s="49" t="s">
        <v>986</v>
      </c>
      <c r="E94" s="296" t="s">
        <v>115</v>
      </c>
      <c r="F94" s="42" t="s">
        <v>846</v>
      </c>
      <c r="G94" s="43" t="n">
        <v>1.496</v>
      </c>
      <c r="H94" s="42" t="s">
        <v>249</v>
      </c>
      <c r="I94" s="44" t="n">
        <v>1680</v>
      </c>
      <c r="J94" s="45" t="s">
        <v>932</v>
      </c>
      <c r="K94" s="46" t="n">
        <v>14.6</v>
      </c>
      <c r="L94" s="47" t="n">
        <f aca="false">IF(K94&gt;0,1/K94*34.6*67.1,"")</f>
        <v>159.017808219178</v>
      </c>
      <c r="M94" s="46" t="n">
        <v>12.2</v>
      </c>
      <c r="N94" s="48" t="n">
        <v>15.4</v>
      </c>
      <c r="O94" s="44" t="s">
        <v>718</v>
      </c>
      <c r="P94" s="42" t="s">
        <v>40</v>
      </c>
      <c r="Q94" s="44" t="s">
        <v>44</v>
      </c>
      <c r="R94" s="49"/>
      <c r="S94" s="82" t="s">
        <v>42</v>
      </c>
      <c r="T94" s="51" t="n">
        <f aca="false">IF(K94&lt;&gt;0,IF(K94&gt;=M94,ROUNDDOWN(K94/M94*100,0),""),"")</f>
        <v>119</v>
      </c>
      <c r="U94" s="52" t="str">
        <f aca="false">IF(K94&lt;&gt;0,IF(K94&gt;=N94,ROUNDDOWN(K94/N94*100,0),""),"")</f>
        <v/>
      </c>
    </row>
    <row r="95" s="6" customFormat="true" ht="24" hidden="false" customHeight="true" outlineLevel="0" collapsed="false">
      <c r="A95" s="80"/>
      <c r="B95" s="81"/>
      <c r="C95" s="115" t="s">
        <v>988</v>
      </c>
      <c r="D95" s="49" t="s">
        <v>989</v>
      </c>
      <c r="E95" s="296" t="s">
        <v>36</v>
      </c>
      <c r="F95" s="42" t="s">
        <v>990</v>
      </c>
      <c r="G95" s="43" t="n">
        <v>1.496</v>
      </c>
      <c r="H95" s="42" t="s">
        <v>876</v>
      </c>
      <c r="I95" s="44" t="n">
        <v>1370</v>
      </c>
      <c r="J95" s="45" t="s">
        <v>827</v>
      </c>
      <c r="K95" s="46" t="n">
        <v>34.2</v>
      </c>
      <c r="L95" s="47" t="n">
        <f aca="false">IF(K95&gt;0,1/K95*34.6*67.1,"")</f>
        <v>67.8847953216374</v>
      </c>
      <c r="M95" s="46" t="n">
        <v>15.8</v>
      </c>
      <c r="N95" s="48" t="n">
        <v>19</v>
      </c>
      <c r="O95" s="44" t="s">
        <v>621</v>
      </c>
      <c r="P95" s="42" t="s">
        <v>206</v>
      </c>
      <c r="Q95" s="44" t="s">
        <v>41</v>
      </c>
      <c r="R95" s="49"/>
      <c r="S95" s="82" t="s">
        <v>359</v>
      </c>
      <c r="T95" s="51" t="n">
        <f aca="false">IF(K95&lt;&gt;0,IF(K95&gt;=M95,ROUNDDOWN(K95/M95*100,0),""),"")</f>
        <v>216</v>
      </c>
      <c r="U95" s="52" t="n">
        <f aca="false">IF(K95&lt;&gt;0,IF(K95&gt;=N95,ROUNDDOWN(K95/N95*100,0),""),"")</f>
        <v>180</v>
      </c>
    </row>
    <row r="96" s="6" customFormat="true" ht="24" hidden="false" customHeight="true" outlineLevel="0" collapsed="false">
      <c r="A96" s="123"/>
      <c r="B96" s="83"/>
      <c r="C96" s="60"/>
      <c r="D96" s="49" t="s">
        <v>989</v>
      </c>
      <c r="E96" s="296" t="s">
        <v>86</v>
      </c>
      <c r="F96" s="42" t="s">
        <v>990</v>
      </c>
      <c r="G96" s="43" t="n">
        <v>1.496</v>
      </c>
      <c r="H96" s="42" t="s">
        <v>876</v>
      </c>
      <c r="I96" s="44" t="n">
        <v>1390</v>
      </c>
      <c r="J96" s="45" t="s">
        <v>827</v>
      </c>
      <c r="K96" s="46" t="n">
        <v>31.4</v>
      </c>
      <c r="L96" s="47" t="n">
        <f aca="false">IF(K96&gt;0,1/K96*34.6*67.1,"")</f>
        <v>73.9382165605096</v>
      </c>
      <c r="M96" s="46" t="n">
        <v>15.8</v>
      </c>
      <c r="N96" s="48" t="n">
        <v>19</v>
      </c>
      <c r="O96" s="44" t="s">
        <v>621</v>
      </c>
      <c r="P96" s="42" t="s">
        <v>206</v>
      </c>
      <c r="Q96" s="44" t="s">
        <v>41</v>
      </c>
      <c r="R96" s="49"/>
      <c r="S96" s="82" t="s">
        <v>359</v>
      </c>
      <c r="T96" s="51" t="n">
        <f aca="false">IF(K96&lt;&gt;0,IF(K96&gt;=M96,ROUNDDOWN(K96/M96*100,0),""),"")</f>
        <v>198</v>
      </c>
      <c r="U96" s="52" t="n">
        <f aca="false">IF(K96&lt;&gt;0,IF(K96&gt;=N96,ROUNDDOWN(K96/N96*100,0),""),"")</f>
        <v>165</v>
      </c>
    </row>
    <row r="98" customFormat="false" ht="11.25" hidden="false" customHeight="false" outlineLevel="0" collapsed="false">
      <c r="B98" s="6"/>
      <c r="C98" s="6"/>
    </row>
    <row r="99" customFormat="false" ht="11.25" hidden="false" customHeight="false" outlineLevel="0" collapsed="false">
      <c r="B99" s="6"/>
      <c r="C99" s="6"/>
    </row>
    <row r="100" customFormat="false" ht="11.25" hidden="false" customHeight="false" outlineLevel="0" collapsed="false">
      <c r="C100" s="6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6" activeCellId="0" sqref="A15: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73" width="16.75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24</v>
      </c>
      <c r="K2" s="8"/>
      <c r="L2" s="8"/>
      <c r="M2" s="8"/>
      <c r="N2" s="8"/>
      <c r="O2" s="8"/>
      <c r="P2" s="9"/>
      <c r="Q2" s="74" t="s">
        <v>991</v>
      </c>
      <c r="R2" s="74"/>
      <c r="S2" s="74"/>
      <c r="T2" s="74"/>
      <c r="U2" s="74"/>
    </row>
    <row r="3" s="6" customFormat="true" ht="23.25" hidden="false" customHeight="true" outlineLevel="0" collapsed="false">
      <c r="A3" s="11" t="s">
        <v>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243</v>
      </c>
      <c r="U4" s="18" t="s">
        <v>244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6" customFormat="true" ht="24" hidden="false" customHeight="true" outlineLevel="0" collapsed="false">
      <c r="A9" s="75" t="s">
        <v>992</v>
      </c>
      <c r="B9" s="76"/>
      <c r="C9" s="115" t="s">
        <v>993</v>
      </c>
      <c r="D9" s="40" t="s">
        <v>994</v>
      </c>
      <c r="E9" s="40" t="s">
        <v>995</v>
      </c>
      <c r="F9" s="79" t="s">
        <v>996</v>
      </c>
      <c r="G9" s="57" t="n">
        <v>1.997</v>
      </c>
      <c r="H9" s="79" t="s">
        <v>256</v>
      </c>
      <c r="I9" s="44" t="n">
        <v>1410</v>
      </c>
      <c r="J9" s="45" t="n">
        <v>5</v>
      </c>
      <c r="K9" s="46" t="n">
        <v>30.8</v>
      </c>
      <c r="L9" s="47" t="n">
        <f aca="false">IF(K9&gt;0,1/K9*34.6*67.1,"")</f>
        <v>75.3785714285714</v>
      </c>
      <c r="M9" s="46" t="n">
        <v>15.8</v>
      </c>
      <c r="N9" s="48" t="n">
        <v>19</v>
      </c>
      <c r="O9" s="44" t="s">
        <v>997</v>
      </c>
      <c r="P9" s="42" t="s">
        <v>51</v>
      </c>
      <c r="Q9" s="44" t="s">
        <v>41</v>
      </c>
      <c r="R9" s="49" t="s">
        <v>998</v>
      </c>
      <c r="S9" s="82" t="s">
        <v>42</v>
      </c>
      <c r="T9" s="51" t="n">
        <f aca="false">IF(K9&lt;&gt;0,IF(K9&gt;=M9,ROUNDDOWN(K9/M9*100,0),""),"")</f>
        <v>194</v>
      </c>
      <c r="U9" s="52" t="n">
        <f aca="false">IF(K9&lt;&gt;0,IF(K9&gt;=N9,ROUNDDOWN(K9/N9*100,0),""),"")</f>
        <v>162</v>
      </c>
    </row>
    <row r="10" s="6" customFormat="true" ht="24" hidden="false" customHeight="true" outlineLevel="0" collapsed="false">
      <c r="A10" s="80"/>
      <c r="B10" s="81"/>
      <c r="C10" s="287"/>
      <c r="D10" s="49" t="s">
        <v>994</v>
      </c>
      <c r="E10" s="49" t="s">
        <v>617</v>
      </c>
      <c r="F10" s="42" t="s">
        <v>996</v>
      </c>
      <c r="G10" s="43" t="n">
        <v>1.997</v>
      </c>
      <c r="H10" s="42" t="s">
        <v>256</v>
      </c>
      <c r="I10" s="44" t="n">
        <v>1420</v>
      </c>
      <c r="J10" s="45" t="n">
        <v>5</v>
      </c>
      <c r="K10" s="46" t="n">
        <v>28</v>
      </c>
      <c r="L10" s="47" t="n">
        <f aca="false">IF(K10&gt;0,1/K10*34.6*67.1,"")</f>
        <v>82.9164285714286</v>
      </c>
      <c r="M10" s="46" t="n">
        <v>15.8</v>
      </c>
      <c r="N10" s="48" t="n">
        <v>19</v>
      </c>
      <c r="O10" s="42" t="s">
        <v>997</v>
      </c>
      <c r="P10" s="42" t="s">
        <v>51</v>
      </c>
      <c r="Q10" s="44" t="s">
        <v>41</v>
      </c>
      <c r="R10" s="49" t="s">
        <v>999</v>
      </c>
      <c r="S10" s="82" t="s">
        <v>42</v>
      </c>
      <c r="T10" s="51" t="n">
        <f aca="false">IF(K10&lt;&gt;0,IF(K10&gt;=M10,ROUNDDOWN(K10/M10*100,0),""),"")</f>
        <v>177</v>
      </c>
      <c r="U10" s="52" t="n">
        <f aca="false">IF(K10&lt;&gt;0,IF(K10&gt;=N10,ROUNDDOWN(K10/N10*100,0),""),"")</f>
        <v>147</v>
      </c>
    </row>
    <row r="11" s="6" customFormat="true" ht="24" hidden="false" customHeight="true" outlineLevel="0" collapsed="false">
      <c r="A11" s="80"/>
      <c r="B11" s="81"/>
      <c r="C11" s="287"/>
      <c r="D11" s="49" t="s">
        <v>994</v>
      </c>
      <c r="E11" s="49" t="s">
        <v>905</v>
      </c>
      <c r="F11" s="42" t="s">
        <v>996</v>
      </c>
      <c r="G11" s="43" t="n">
        <v>1.997</v>
      </c>
      <c r="H11" s="42" t="s">
        <v>256</v>
      </c>
      <c r="I11" s="44" t="n">
        <v>1430</v>
      </c>
      <c r="J11" s="45" t="n">
        <v>5</v>
      </c>
      <c r="K11" s="46" t="n">
        <v>27</v>
      </c>
      <c r="L11" s="47" t="n">
        <f aca="false">IF(K11&gt;0,1/K11*34.6*67.1,"")</f>
        <v>85.9874074074074</v>
      </c>
      <c r="M11" s="46" t="n">
        <v>14.4</v>
      </c>
      <c r="N11" s="48" t="n">
        <v>17.6</v>
      </c>
      <c r="O11" s="42" t="s">
        <v>997</v>
      </c>
      <c r="P11" s="42" t="s">
        <v>51</v>
      </c>
      <c r="Q11" s="44" t="s">
        <v>41</v>
      </c>
      <c r="R11" s="49"/>
      <c r="S11" s="82" t="s">
        <v>42</v>
      </c>
      <c r="T11" s="51" t="n">
        <f aca="false">IF(K11&lt;&gt;0,IF(K11&gt;=M11,ROUNDDOWN(K11/M11*100,0),""),"")</f>
        <v>187</v>
      </c>
      <c r="U11" s="52" t="n">
        <f aca="false">IF(K11&lt;&gt;0,IF(K11&gt;=N11,ROUNDDOWN(K11/N11*100,0),""),"")</f>
        <v>153</v>
      </c>
    </row>
    <row r="12" s="6" customFormat="true" ht="24" hidden="false" customHeight="true" outlineLevel="0" collapsed="false">
      <c r="A12" s="80"/>
      <c r="B12" s="81"/>
      <c r="C12" s="287"/>
      <c r="D12" s="49" t="s">
        <v>1000</v>
      </c>
      <c r="E12" s="49" t="s">
        <v>1001</v>
      </c>
      <c r="F12" s="42" t="s">
        <v>1002</v>
      </c>
      <c r="G12" s="43" t="n">
        <v>1.496</v>
      </c>
      <c r="H12" s="42" t="s">
        <v>1003</v>
      </c>
      <c r="I12" s="44" t="n">
        <v>1270</v>
      </c>
      <c r="J12" s="45" t="n">
        <v>5</v>
      </c>
      <c r="K12" s="46" t="n">
        <v>20.6</v>
      </c>
      <c r="L12" s="47" t="n">
        <f aca="false">IF(K12&gt;0,1/K12*34.6*67.1,"")</f>
        <v>112.701941747573</v>
      </c>
      <c r="M12" s="46" t="n">
        <v>17.2</v>
      </c>
      <c r="N12" s="48" t="n">
        <v>20.3</v>
      </c>
      <c r="O12" s="42" t="s">
        <v>1004</v>
      </c>
      <c r="P12" s="42" t="s">
        <v>40</v>
      </c>
      <c r="Q12" s="44" t="s">
        <v>41</v>
      </c>
      <c r="R12" s="49"/>
      <c r="S12" s="82" t="s">
        <v>42</v>
      </c>
      <c r="T12" s="51" t="n">
        <f aca="false">IF(K12&lt;&gt;0,IF(K12&gt;=M12,ROUNDDOWN(K12/M12*100,0),""),"")</f>
        <v>119</v>
      </c>
      <c r="U12" s="52" t="n">
        <f aca="false">IF(K12&lt;&gt;0,IF(K12&gt;=N12,ROUNDDOWN(K12/N12*100,0),""),"")</f>
        <v>101</v>
      </c>
    </row>
    <row r="13" s="6" customFormat="true" ht="24" hidden="false" customHeight="true" outlineLevel="0" collapsed="false">
      <c r="A13" s="80"/>
      <c r="B13" s="81"/>
      <c r="C13" s="287"/>
      <c r="D13" s="49" t="s">
        <v>1000</v>
      </c>
      <c r="E13" s="49" t="s">
        <v>363</v>
      </c>
      <c r="F13" s="42" t="s">
        <v>1002</v>
      </c>
      <c r="G13" s="43" t="n">
        <v>1.496</v>
      </c>
      <c r="H13" s="42" t="s">
        <v>84</v>
      </c>
      <c r="I13" s="44" t="n">
        <v>1250</v>
      </c>
      <c r="J13" s="45" t="n">
        <v>5</v>
      </c>
      <c r="K13" s="46" t="n">
        <v>19.2</v>
      </c>
      <c r="L13" s="47" t="n">
        <f aca="false">IF(K13&gt;0,1/K13*34.6*67.1,"")</f>
        <v>120.919791666667</v>
      </c>
      <c r="M13" s="46" t="n">
        <v>17.2</v>
      </c>
      <c r="N13" s="48" t="n">
        <v>20.3</v>
      </c>
      <c r="O13" s="42" t="s">
        <v>1004</v>
      </c>
      <c r="P13" s="42" t="s">
        <v>40</v>
      </c>
      <c r="Q13" s="44" t="s">
        <v>41</v>
      </c>
      <c r="R13" s="49"/>
      <c r="S13" s="82" t="s">
        <v>42</v>
      </c>
      <c r="T13" s="51" t="n">
        <f aca="false">IF(K13&lt;&gt;0,IF(K13&gt;=M13,ROUNDDOWN(K13/M13*100,0),""),"")</f>
        <v>111</v>
      </c>
      <c r="U13" s="52" t="str">
        <f aca="false">IF(K13&lt;&gt;0,IF(K13&gt;=N13,ROUNDDOWN(K13/N13*100,0),""),"")</f>
        <v/>
      </c>
    </row>
    <row r="14" s="6" customFormat="true" ht="24" hidden="false" customHeight="true" outlineLevel="0" collapsed="false">
      <c r="A14" s="80"/>
      <c r="B14" s="81"/>
      <c r="C14" s="287"/>
      <c r="D14" s="49" t="s">
        <v>1005</v>
      </c>
      <c r="E14" s="49" t="s">
        <v>1006</v>
      </c>
      <c r="F14" s="42" t="s">
        <v>1002</v>
      </c>
      <c r="G14" s="43" t="n">
        <v>1.496</v>
      </c>
      <c r="H14" s="42" t="s">
        <v>1003</v>
      </c>
      <c r="I14" s="44" t="n">
        <v>1280</v>
      </c>
      <c r="J14" s="45" t="n">
        <v>5</v>
      </c>
      <c r="K14" s="46" t="n">
        <v>20.4</v>
      </c>
      <c r="L14" s="47" t="n">
        <f aca="false">IF(K14&gt;0,1/K14*34.6*67.1,"")</f>
        <v>113.806862745098</v>
      </c>
      <c r="M14" s="46" t="n">
        <v>17.2</v>
      </c>
      <c r="N14" s="48" t="n">
        <v>20.3</v>
      </c>
      <c r="O14" s="42" t="s">
        <v>1004</v>
      </c>
      <c r="P14" s="42" t="s">
        <v>40</v>
      </c>
      <c r="Q14" s="44" t="s">
        <v>41</v>
      </c>
      <c r="R14" s="49"/>
      <c r="S14" s="82" t="s">
        <v>42</v>
      </c>
      <c r="T14" s="51" t="n">
        <f aca="false">IF(K14&lt;&gt;0,IF(K14&gt;=M14,ROUNDDOWN(K14/M14*100,0),""),"")</f>
        <v>118</v>
      </c>
      <c r="U14" s="52" t="n">
        <f aca="false">IF(K14&lt;&gt;0,IF(K14&gt;=N14,ROUNDDOWN(K14/N14*100,0),""),"")</f>
        <v>100</v>
      </c>
    </row>
    <row r="15" s="6" customFormat="true" ht="24" hidden="false" customHeight="true" outlineLevel="0" collapsed="false">
      <c r="A15" s="80"/>
      <c r="B15" s="81"/>
      <c r="C15" s="287"/>
      <c r="D15" s="49" t="s">
        <v>1005</v>
      </c>
      <c r="E15" s="49" t="s">
        <v>363</v>
      </c>
      <c r="F15" s="42" t="s">
        <v>1002</v>
      </c>
      <c r="G15" s="43" t="n">
        <v>1.496</v>
      </c>
      <c r="H15" s="42" t="s">
        <v>84</v>
      </c>
      <c r="I15" s="44" t="n">
        <v>1260</v>
      </c>
      <c r="J15" s="45" t="n">
        <v>5</v>
      </c>
      <c r="K15" s="46" t="n">
        <v>19.2</v>
      </c>
      <c r="L15" s="47" t="n">
        <f aca="false">IF(K15&gt;0,1/K15*34.6*67.1,"")</f>
        <v>120.919791666667</v>
      </c>
      <c r="M15" s="46" t="n">
        <v>17.2</v>
      </c>
      <c r="N15" s="48" t="n">
        <v>20.3</v>
      </c>
      <c r="O15" s="42" t="s">
        <v>1004</v>
      </c>
      <c r="P15" s="42" t="s">
        <v>40</v>
      </c>
      <c r="Q15" s="44" t="s">
        <v>41</v>
      </c>
      <c r="R15" s="49"/>
      <c r="S15" s="82" t="s">
        <v>42</v>
      </c>
      <c r="T15" s="51" t="n">
        <f aca="false">IF(K15&lt;&gt;0,IF(K15&gt;=M15,ROUNDDOWN(K15/M15*100,0),""),"")</f>
        <v>111</v>
      </c>
      <c r="U15" s="52" t="str">
        <f aca="false">IF(K15&lt;&gt;0,IF(K15&gt;=N15,ROUNDDOWN(K15/N15*100,0),""),"")</f>
        <v/>
      </c>
    </row>
    <row r="16" s="6" customFormat="true" ht="24" hidden="false" customHeight="true" outlineLevel="0" collapsed="false">
      <c r="A16" s="80"/>
      <c r="B16" s="81"/>
      <c r="C16" s="287"/>
      <c r="D16" s="49" t="s">
        <v>1007</v>
      </c>
      <c r="E16" s="49" t="s">
        <v>86</v>
      </c>
      <c r="F16" s="42" t="s">
        <v>1002</v>
      </c>
      <c r="G16" s="43" t="n">
        <v>1.496</v>
      </c>
      <c r="H16" s="42" t="s">
        <v>1003</v>
      </c>
      <c r="I16" s="44" t="n">
        <v>1360</v>
      </c>
      <c r="J16" s="45" t="n">
        <v>5</v>
      </c>
      <c r="K16" s="46" t="n">
        <v>17.8</v>
      </c>
      <c r="L16" s="47" t="n">
        <f aca="false">IF(K16&gt;0,1/K16*34.6*67.1,"")</f>
        <v>130.430337078652</v>
      </c>
      <c r="M16" s="46" t="n">
        <v>15.8</v>
      </c>
      <c r="N16" s="48" t="n">
        <v>19</v>
      </c>
      <c r="O16" s="42" t="s">
        <v>1004</v>
      </c>
      <c r="P16" s="42" t="s">
        <v>40</v>
      </c>
      <c r="Q16" s="44" t="s">
        <v>44</v>
      </c>
      <c r="R16" s="49"/>
      <c r="S16" s="82" t="s">
        <v>42</v>
      </c>
      <c r="T16" s="51" t="n">
        <f aca="false">IF(K16&lt;&gt;0,IF(K16&gt;=M16,ROUNDDOWN(K16/M16*100,0),""),"")</f>
        <v>112</v>
      </c>
      <c r="U16" s="52" t="str">
        <f aca="false">IF(K16&lt;&gt;0,IF(K16&gt;=N16,ROUNDDOWN(K16/N16*100,0),""),"")</f>
        <v/>
      </c>
    </row>
    <row r="17" s="6" customFormat="true" ht="24" hidden="false" customHeight="true" outlineLevel="0" collapsed="false">
      <c r="A17" s="80"/>
      <c r="B17" s="83"/>
      <c r="C17" s="128"/>
      <c r="D17" s="49" t="s">
        <v>1008</v>
      </c>
      <c r="E17" s="49" t="s">
        <v>86</v>
      </c>
      <c r="F17" s="42" t="s">
        <v>1002</v>
      </c>
      <c r="G17" s="43" t="n">
        <v>1.496</v>
      </c>
      <c r="H17" s="42" t="s">
        <v>1003</v>
      </c>
      <c r="I17" s="44" t="n">
        <v>1360</v>
      </c>
      <c r="J17" s="45" t="n">
        <v>5</v>
      </c>
      <c r="K17" s="46" t="n">
        <v>17.8</v>
      </c>
      <c r="L17" s="47" t="n">
        <f aca="false">IF(K17&gt;0,1/K17*34.6*67.1,"")</f>
        <v>130.430337078652</v>
      </c>
      <c r="M17" s="46" t="n">
        <v>15.8</v>
      </c>
      <c r="N17" s="48" t="n">
        <v>19</v>
      </c>
      <c r="O17" s="42" t="s">
        <v>1004</v>
      </c>
      <c r="P17" s="42" t="s">
        <v>40</v>
      </c>
      <c r="Q17" s="44" t="s">
        <v>44</v>
      </c>
      <c r="R17" s="49"/>
      <c r="S17" s="82" t="s">
        <v>42</v>
      </c>
      <c r="T17" s="51" t="n">
        <f aca="false">IF(K17&lt;&gt;0,IF(K17&gt;=M17,ROUNDDOWN(K17/M17*100,0),""),"")</f>
        <v>112</v>
      </c>
      <c r="U17" s="52" t="str">
        <f aca="false">IF(K17&lt;&gt;0,IF(K17&gt;=N17,ROUNDDOWN(K17/N17*100,0),""),"")</f>
        <v/>
      </c>
    </row>
    <row r="18" s="6" customFormat="true" ht="24" hidden="false" customHeight="true" outlineLevel="0" collapsed="false">
      <c r="A18" s="80"/>
      <c r="B18" s="83"/>
      <c r="C18" s="298" t="s">
        <v>1009</v>
      </c>
      <c r="D18" s="49" t="s">
        <v>1010</v>
      </c>
      <c r="E18" s="296" t="s">
        <v>1011</v>
      </c>
      <c r="F18" s="42" t="s">
        <v>1002</v>
      </c>
      <c r="G18" s="43" t="n">
        <v>1.496</v>
      </c>
      <c r="H18" s="42" t="s">
        <v>84</v>
      </c>
      <c r="I18" s="44" t="s">
        <v>1012</v>
      </c>
      <c r="J18" s="45" t="n">
        <v>5</v>
      </c>
      <c r="K18" s="46" t="n">
        <v>19.2</v>
      </c>
      <c r="L18" s="47" t="n">
        <f aca="false">IF(K18&gt;0,1/K18*34.6*67.1,"")</f>
        <v>120.919791666667</v>
      </c>
      <c r="M18" s="46" t="n">
        <v>20.5</v>
      </c>
      <c r="N18" s="48" t="n">
        <v>23.4</v>
      </c>
      <c r="O18" s="42" t="s">
        <v>1004</v>
      </c>
      <c r="P18" s="42" t="s">
        <v>40</v>
      </c>
      <c r="Q18" s="44" t="s">
        <v>41</v>
      </c>
      <c r="R18" s="49"/>
      <c r="S18" s="82" t="s">
        <v>85</v>
      </c>
      <c r="T18" s="51" t="str">
        <f aca="false">IF(K18&lt;&gt;0,IF(K18&gt;=M18,ROUNDDOWN(K18/M18*100,0),""),"")</f>
        <v/>
      </c>
      <c r="U18" s="52" t="str">
        <f aca="false">IF(K18&lt;&gt;0,IF(K18&gt;=N18,ROUNDDOWN(K18/N18*100,0),""),"")</f>
        <v/>
      </c>
    </row>
    <row r="19" s="6" customFormat="true" ht="24" hidden="false" customHeight="true" outlineLevel="0" collapsed="false">
      <c r="A19" s="80"/>
      <c r="B19" s="76"/>
      <c r="C19" s="39" t="s">
        <v>1013</v>
      </c>
      <c r="D19" s="49" t="s">
        <v>1014</v>
      </c>
      <c r="E19" s="299" t="s">
        <v>36</v>
      </c>
      <c r="F19" s="42" t="s">
        <v>1015</v>
      </c>
      <c r="G19" s="43" t="n">
        <v>1.997</v>
      </c>
      <c r="H19" s="42" t="s">
        <v>1003</v>
      </c>
      <c r="I19" s="44" t="n">
        <v>1510</v>
      </c>
      <c r="J19" s="45" t="n">
        <v>5</v>
      </c>
      <c r="K19" s="46" t="n">
        <v>16.6</v>
      </c>
      <c r="L19" s="47" t="n">
        <f aca="false">IF(K19&gt;0,1/K19*34.6*67.1,"")</f>
        <v>139.859036144578</v>
      </c>
      <c r="M19" s="46" t="n">
        <v>14.4</v>
      </c>
      <c r="N19" s="48" t="n">
        <v>17.6</v>
      </c>
      <c r="O19" s="44" t="s">
        <v>1004</v>
      </c>
      <c r="P19" s="42" t="s">
        <v>40</v>
      </c>
      <c r="Q19" s="44" t="s">
        <v>41</v>
      </c>
      <c r="R19" s="49"/>
      <c r="S19" s="50" t="s">
        <v>359</v>
      </c>
      <c r="T19" s="51" t="n">
        <f aca="false">IF(K19&lt;&gt;0,IF(K19&gt;=M19,ROUNDDOWN(K19/M19*100,0),""),"")</f>
        <v>115</v>
      </c>
      <c r="U19" s="52" t="str">
        <f aca="false">IF(K19&lt;&gt;0,IF(K19&gt;=N19,ROUNDDOWN(K19/N19*100,0),""),"")</f>
        <v/>
      </c>
    </row>
    <row r="20" s="6" customFormat="true" ht="24" hidden="false" customHeight="true" outlineLevel="0" collapsed="false">
      <c r="A20" s="80"/>
      <c r="B20" s="81"/>
      <c r="C20" s="55"/>
      <c r="D20" s="49" t="s">
        <v>1016</v>
      </c>
      <c r="E20" s="299" t="s">
        <v>36</v>
      </c>
      <c r="F20" s="44" t="s">
        <v>1015</v>
      </c>
      <c r="G20" s="43" t="n">
        <v>1.997</v>
      </c>
      <c r="H20" s="44" t="s">
        <v>1003</v>
      </c>
      <c r="I20" s="44" t="n">
        <v>1530</v>
      </c>
      <c r="J20" s="45" t="n">
        <v>5</v>
      </c>
      <c r="K20" s="46" t="n">
        <v>16.6</v>
      </c>
      <c r="L20" s="47" t="n">
        <f aca="false">IF(K20&gt;0,1/K20*34.6*67.1,"")</f>
        <v>139.859036144578</v>
      </c>
      <c r="M20" s="46" t="n">
        <v>14.4</v>
      </c>
      <c r="N20" s="48" t="n">
        <v>17.6</v>
      </c>
      <c r="O20" s="44" t="s">
        <v>1004</v>
      </c>
      <c r="P20" s="42" t="s">
        <v>40</v>
      </c>
      <c r="Q20" s="44" t="s">
        <v>41</v>
      </c>
      <c r="R20" s="49"/>
      <c r="S20" s="50" t="s">
        <v>359</v>
      </c>
      <c r="T20" s="51" t="n">
        <f aca="false">IF(K20&lt;&gt;0,IF(K20&gt;=M20,ROUNDDOWN(K20/M20*100,0),""),"")</f>
        <v>115</v>
      </c>
      <c r="U20" s="52" t="str">
        <f aca="false">IF(K20&lt;&gt;0,IF(K20&gt;=N20,ROUNDDOWN(K20/N20*100,0),""),"")</f>
        <v/>
      </c>
    </row>
    <row r="21" s="6" customFormat="true" ht="24" hidden="false" customHeight="true" outlineLevel="0" collapsed="false">
      <c r="A21" s="80"/>
      <c r="B21" s="81"/>
      <c r="C21" s="55"/>
      <c r="D21" s="49" t="s">
        <v>1017</v>
      </c>
      <c r="E21" s="299" t="s">
        <v>36</v>
      </c>
      <c r="F21" s="44" t="s">
        <v>1018</v>
      </c>
      <c r="G21" s="43" t="n">
        <v>2.488</v>
      </c>
      <c r="H21" s="44" t="s">
        <v>1003</v>
      </c>
      <c r="I21" s="44" t="n">
        <v>1540</v>
      </c>
      <c r="J21" s="45" t="n">
        <v>5</v>
      </c>
      <c r="K21" s="46" t="n">
        <v>14.8</v>
      </c>
      <c r="L21" s="47" t="n">
        <f aca="false">IF(K21&gt;0,1/K21*34.6*67.1,"")</f>
        <v>156.868918918919</v>
      </c>
      <c r="M21" s="46" t="n">
        <v>13.2</v>
      </c>
      <c r="N21" s="48" t="n">
        <v>16.5</v>
      </c>
      <c r="O21" s="44" t="s">
        <v>1004</v>
      </c>
      <c r="P21" s="42" t="s">
        <v>40</v>
      </c>
      <c r="Q21" s="44" t="s">
        <v>41</v>
      </c>
      <c r="R21" s="49"/>
      <c r="S21" s="50" t="s">
        <v>359</v>
      </c>
      <c r="T21" s="51" t="n">
        <f aca="false">IF(K21&lt;&gt;0,IF(K21&gt;=M21,ROUNDDOWN(K21/M21*100,0),""),"")</f>
        <v>112</v>
      </c>
      <c r="U21" s="52" t="str">
        <f aca="false">IF(K21&lt;&gt;0,IF(K21&gt;=N21,ROUNDDOWN(K21/N21*100,0),""),"")</f>
        <v/>
      </c>
    </row>
    <row r="22" s="6" customFormat="true" ht="24" hidden="false" customHeight="true" outlineLevel="0" collapsed="false">
      <c r="A22" s="80"/>
      <c r="B22" s="83"/>
      <c r="C22" s="60"/>
      <c r="D22" s="49" t="s">
        <v>1019</v>
      </c>
      <c r="E22" s="299" t="s">
        <v>36</v>
      </c>
      <c r="F22" s="44" t="s">
        <v>1018</v>
      </c>
      <c r="G22" s="43" t="n">
        <v>2.488</v>
      </c>
      <c r="H22" s="44" t="s">
        <v>1003</v>
      </c>
      <c r="I22" s="44" t="n">
        <v>1560</v>
      </c>
      <c r="J22" s="45" t="n">
        <v>5</v>
      </c>
      <c r="K22" s="46" t="n">
        <v>14.8</v>
      </c>
      <c r="L22" s="47" t="n">
        <f aca="false">IF(K22&gt;0,1/K22*34.6*67.1,"")</f>
        <v>156.868918918919</v>
      </c>
      <c r="M22" s="46" t="n">
        <v>13.2</v>
      </c>
      <c r="N22" s="48" t="n">
        <v>16.5</v>
      </c>
      <c r="O22" s="44" t="s">
        <v>1004</v>
      </c>
      <c r="P22" s="42" t="s">
        <v>40</v>
      </c>
      <c r="Q22" s="44" t="s">
        <v>41</v>
      </c>
      <c r="R22" s="49"/>
      <c r="S22" s="50" t="s">
        <v>359</v>
      </c>
      <c r="T22" s="51" t="n">
        <f aca="false">IF(K22&lt;&gt;0,IF(K22&gt;=M22,ROUNDDOWN(K22/M22*100,0),""),"")</f>
        <v>112</v>
      </c>
      <c r="U22" s="52" t="str">
        <f aca="false">IF(K22&lt;&gt;0,IF(K22&gt;=N22,ROUNDDOWN(K22/N22*100,0),""),"")</f>
        <v/>
      </c>
    </row>
    <row r="23" s="6" customFormat="true" ht="24" hidden="false" customHeight="true" outlineLevel="0" collapsed="false">
      <c r="A23" s="80"/>
      <c r="B23" s="81"/>
      <c r="C23" s="115" t="s">
        <v>1020</v>
      </c>
      <c r="D23" s="49" t="s">
        <v>1021</v>
      </c>
      <c r="E23" s="49" t="s">
        <v>265</v>
      </c>
      <c r="F23" s="44" t="s">
        <v>1015</v>
      </c>
      <c r="G23" s="43" t="n">
        <v>1.997</v>
      </c>
      <c r="H23" s="44" t="s">
        <v>1003</v>
      </c>
      <c r="I23" s="44" t="s">
        <v>1022</v>
      </c>
      <c r="J23" s="45" t="n">
        <v>5</v>
      </c>
      <c r="K23" s="46" t="n">
        <v>16</v>
      </c>
      <c r="L23" s="47" t="n">
        <f aca="false">IF(K23&gt;0,1/K23*34.6*67.1,"")</f>
        <v>145.10375</v>
      </c>
      <c r="M23" s="46" t="n">
        <v>14.4</v>
      </c>
      <c r="N23" s="48" t="n">
        <v>17.6</v>
      </c>
      <c r="O23" s="44" t="s">
        <v>1004</v>
      </c>
      <c r="P23" s="42" t="s">
        <v>40</v>
      </c>
      <c r="Q23" s="44" t="s">
        <v>41</v>
      </c>
      <c r="R23" s="49"/>
      <c r="S23" s="82" t="s">
        <v>359</v>
      </c>
      <c r="T23" s="51" t="n">
        <f aca="false">IF(K23&lt;&gt;0,IF(K23&gt;=M23,ROUNDDOWN(K23/M23*100,0),""),"")</f>
        <v>111</v>
      </c>
      <c r="U23" s="52" t="str">
        <f aca="false">IF(K23&lt;&gt;0,IF(K23&gt;=N23,ROUNDDOWN(K23/N23*100,0),""),"")</f>
        <v/>
      </c>
    </row>
    <row r="24" s="6" customFormat="true" ht="24" hidden="false" customHeight="true" outlineLevel="0" collapsed="false">
      <c r="A24" s="80"/>
      <c r="B24" s="83"/>
      <c r="C24" s="60"/>
      <c r="D24" s="49" t="s">
        <v>1023</v>
      </c>
      <c r="E24" s="49" t="s">
        <v>265</v>
      </c>
      <c r="F24" s="44" t="s">
        <v>1018</v>
      </c>
      <c r="G24" s="43" t="n">
        <v>2.488</v>
      </c>
      <c r="H24" s="44" t="s">
        <v>1003</v>
      </c>
      <c r="I24" s="44" t="s">
        <v>1024</v>
      </c>
      <c r="J24" s="45" t="n">
        <v>5</v>
      </c>
      <c r="K24" s="46" t="n">
        <v>14.8</v>
      </c>
      <c r="L24" s="47" t="n">
        <f aca="false">IF(K24&gt;0,1/K24*34.6*67.1,"")</f>
        <v>156.868918918919</v>
      </c>
      <c r="M24" s="46" t="n">
        <v>13.2</v>
      </c>
      <c r="N24" s="48" t="n">
        <v>16.5</v>
      </c>
      <c r="O24" s="44" t="s">
        <v>1004</v>
      </c>
      <c r="P24" s="42" t="s">
        <v>40</v>
      </c>
      <c r="Q24" s="44" t="s">
        <v>41</v>
      </c>
      <c r="R24" s="49"/>
      <c r="S24" s="82" t="s">
        <v>359</v>
      </c>
      <c r="T24" s="51" t="n">
        <f aca="false">IF(K24&lt;&gt;0,IF(K24&gt;=M24,ROUNDDOWN(K24/M24*100,0),""),"")</f>
        <v>112</v>
      </c>
      <c r="U24" s="52" t="str">
        <f aca="false">IF(K24&lt;&gt;0,IF(K24&gt;=N24,ROUNDDOWN(K24/N24*100,0),""),"")</f>
        <v/>
      </c>
    </row>
    <row r="25" s="6" customFormat="true" ht="24" hidden="false" customHeight="true" outlineLevel="0" collapsed="false">
      <c r="A25" s="80"/>
      <c r="B25" s="81"/>
      <c r="C25" s="39" t="s">
        <v>1025</v>
      </c>
      <c r="D25" s="49" t="s">
        <v>1026</v>
      </c>
      <c r="E25" s="299" t="s">
        <v>738</v>
      </c>
      <c r="F25" s="44" t="s">
        <v>1018</v>
      </c>
      <c r="G25" s="43" t="n">
        <v>2.488</v>
      </c>
      <c r="H25" s="44" t="s">
        <v>1003</v>
      </c>
      <c r="I25" s="44" t="n">
        <v>1770</v>
      </c>
      <c r="J25" s="45" t="n">
        <v>7</v>
      </c>
      <c r="K25" s="46" t="n">
        <v>13.4</v>
      </c>
      <c r="L25" s="47" t="n">
        <f aca="false">IF(K25&gt;0,1/K25*34.6*67.1,"")</f>
        <v>173.258208955224</v>
      </c>
      <c r="M25" s="46" t="n">
        <v>11.1</v>
      </c>
      <c r="N25" s="48" t="n">
        <v>14.4</v>
      </c>
      <c r="O25" s="44" t="s">
        <v>1004</v>
      </c>
      <c r="P25" s="42" t="s">
        <v>40</v>
      </c>
      <c r="Q25" s="44" t="s">
        <v>41</v>
      </c>
      <c r="R25" s="49"/>
      <c r="S25" s="82" t="s">
        <v>359</v>
      </c>
      <c r="T25" s="51" t="n">
        <f aca="false">IF(K25&lt;&gt;0,IF(K25&gt;=M25,ROUNDDOWN(K25/M25*100,0),""),"")</f>
        <v>120</v>
      </c>
      <c r="U25" s="52" t="str">
        <f aca="false">IF(K25&lt;&gt;0,IF(K25&gt;=N25,ROUNDDOWN(K25/N25*100,0),""),"")</f>
        <v/>
      </c>
    </row>
    <row r="26" s="6" customFormat="true" ht="24" hidden="false" customHeight="true" outlineLevel="0" collapsed="false">
      <c r="A26" s="123"/>
      <c r="B26" s="83"/>
      <c r="C26" s="297"/>
      <c r="D26" s="49" t="s">
        <v>1027</v>
      </c>
      <c r="E26" s="299" t="s">
        <v>390</v>
      </c>
      <c r="F26" s="44" t="s">
        <v>1018</v>
      </c>
      <c r="G26" s="43" t="n">
        <v>2.488</v>
      </c>
      <c r="H26" s="44" t="s">
        <v>1003</v>
      </c>
      <c r="I26" s="44" t="s">
        <v>1028</v>
      </c>
      <c r="J26" s="45" t="s">
        <v>1029</v>
      </c>
      <c r="K26" s="124" t="n">
        <v>12</v>
      </c>
      <c r="L26" s="125" t="n">
        <f aca="false">IF(K26&gt;0,1/K26*34.6*67.1,"")</f>
        <v>193.471666666667</v>
      </c>
      <c r="M26" s="46" t="n">
        <v>10.2</v>
      </c>
      <c r="N26" s="48" t="n">
        <v>13.5</v>
      </c>
      <c r="O26" s="44" t="s">
        <v>1004</v>
      </c>
      <c r="P26" s="42" t="s">
        <v>51</v>
      </c>
      <c r="Q26" s="44" t="s">
        <v>44</v>
      </c>
      <c r="R26" s="49"/>
      <c r="S26" s="50" t="s">
        <v>42</v>
      </c>
      <c r="T26" s="51" t="n">
        <f aca="false">IF(K26&lt;&gt;0,IF(K26&gt;=M26,ROUNDDOWN(K26/M26*100,0),""),"")</f>
        <v>117</v>
      </c>
      <c r="U26" s="52" t="str">
        <f aca="false">IF(K26&lt;&gt;0,IF(K26&gt;=N26,ROUNDDOWN(K26/N26*100,0),""),"")</f>
        <v/>
      </c>
    </row>
    <row r="27" customFormat="false" ht="11.25" hidden="false" customHeight="false" outlineLevel="0" collapsed="false">
      <c r="E27" s="2"/>
    </row>
  </sheetData>
  <autoFilter ref="A8:U43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2.87"/>
    <col collapsed="false" customWidth="true" hidden="false" outlineLevel="0" max="5" min="3" style="2" width="11.62"/>
    <col collapsed="false" customWidth="true" hidden="false" outlineLevel="0" max="7" min="6" style="2" width="6.62"/>
    <col collapsed="false" customWidth="false" hidden="false" outlineLevel="0" max="9" min="8" style="2" width="8.99"/>
    <col collapsed="false" customWidth="true" hidden="false" outlineLevel="0" max="10" min="10" style="2" width="6.62"/>
    <col collapsed="false" customWidth="false" hidden="false" outlineLevel="0" max="14" min="11" style="2" width="8.99"/>
    <col collapsed="false" customWidth="true" hidden="false" outlineLevel="0" max="17" min="15" style="2" width="6.62"/>
    <col collapsed="false" customWidth="false" hidden="false" outlineLevel="0" max="21" min="18" style="2" width="8.99"/>
    <col collapsed="false" customWidth="true" hidden="false" outlineLevel="0" max="22" min="22" style="2" width="11.62"/>
    <col collapsed="false" customWidth="false" hidden="false" outlineLevel="0" max="257" min="23" style="2" width="8.99"/>
  </cols>
  <sheetData>
    <row r="1" customFormat="false" ht="20.1" hidden="false" customHeight="true" outlineLevel="0" collapsed="false">
      <c r="A1" s="300"/>
      <c r="B1" s="30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01"/>
      <c r="R1" s="1"/>
      <c r="S1" s="1"/>
      <c r="T1" s="1"/>
    </row>
    <row r="2" s="6" customFormat="true" ht="15" hidden="false" customHeight="true" outlineLevel="0" collapsed="false">
      <c r="A2" s="1"/>
      <c r="B2" s="1"/>
      <c r="C2" s="1"/>
      <c r="D2" s="302"/>
      <c r="E2" s="302"/>
      <c r="F2" s="303"/>
      <c r="G2" s="302"/>
      <c r="H2" s="302"/>
      <c r="I2" s="1"/>
      <c r="J2" s="304" t="s">
        <v>1030</v>
      </c>
      <c r="K2" s="304"/>
      <c r="L2" s="304"/>
      <c r="M2" s="304"/>
      <c r="N2" s="304"/>
      <c r="O2" s="304"/>
      <c r="P2" s="304"/>
      <c r="Q2" s="96"/>
      <c r="R2" s="96"/>
      <c r="S2" s="96"/>
      <c r="T2" s="96"/>
      <c r="U2" s="9"/>
    </row>
    <row r="3" s="6" customFormat="true" ht="24" hidden="false" customHeight="true" outlineLevel="0" collapsed="false">
      <c r="A3" s="305" t="s">
        <v>1</v>
      </c>
      <c r="B3" s="306"/>
      <c r="C3" s="1"/>
      <c r="D3" s="302"/>
      <c r="E3" s="302"/>
      <c r="F3" s="1"/>
      <c r="G3" s="1"/>
      <c r="H3" s="1"/>
      <c r="I3" s="1"/>
      <c r="J3" s="304"/>
      <c r="K3" s="1"/>
      <c r="L3" s="1"/>
      <c r="M3" s="1"/>
      <c r="N3" s="1"/>
      <c r="O3" s="1"/>
      <c r="P3" s="302"/>
      <c r="Q3" s="307"/>
      <c r="R3" s="302"/>
      <c r="S3" s="308"/>
      <c r="U3" s="309" t="s">
        <v>2</v>
      </c>
    </row>
    <row r="4" s="6" customFormat="true" ht="14.45" hidden="false" customHeight="true" outlineLevel="0" collapsed="false">
      <c r="A4" s="14" t="s">
        <v>3</v>
      </c>
      <c r="B4" s="15" t="s">
        <v>4</v>
      </c>
      <c r="C4" s="15"/>
      <c r="D4" s="310"/>
      <c r="E4" s="311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312" t="s">
        <v>9</v>
      </c>
      <c r="L4" s="312"/>
      <c r="M4" s="312"/>
      <c r="N4" s="312"/>
      <c r="O4" s="313"/>
      <c r="P4" s="314"/>
      <c r="Q4" s="314"/>
      <c r="R4" s="314"/>
      <c r="S4" s="315"/>
      <c r="T4" s="23" t="s">
        <v>243</v>
      </c>
      <c r="U4" s="18" t="s">
        <v>244</v>
      </c>
    </row>
    <row r="5" s="6" customFormat="true" ht="12" hidden="false" customHeight="true" outlineLevel="0" collapsed="false">
      <c r="A5" s="14"/>
      <c r="B5" s="15"/>
      <c r="C5" s="15"/>
      <c r="D5" s="310"/>
      <c r="E5" s="311"/>
      <c r="F5" s="14"/>
      <c r="G5" s="14"/>
      <c r="H5" s="18"/>
      <c r="I5" s="18"/>
      <c r="J5" s="19"/>
      <c r="K5" s="25" t="s">
        <v>12</v>
      </c>
      <c r="L5" s="26" t="s">
        <v>13</v>
      </c>
      <c r="M5" s="316" t="s">
        <v>14</v>
      </c>
      <c r="N5" s="18" t="s">
        <v>15</v>
      </c>
      <c r="O5" s="317" t="s">
        <v>16</v>
      </c>
      <c r="P5" s="318" t="s">
        <v>17</v>
      </c>
      <c r="Q5" s="318"/>
      <c r="R5" s="318"/>
      <c r="S5" s="319" t="s">
        <v>18</v>
      </c>
      <c r="T5" s="23"/>
      <c r="U5" s="18"/>
    </row>
    <row r="6" s="6" customFormat="true" ht="12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316"/>
      <c r="N6" s="18"/>
      <c r="O6" s="320" t="s">
        <v>22</v>
      </c>
      <c r="P6" s="320" t="s">
        <v>23</v>
      </c>
      <c r="Q6" s="320"/>
      <c r="R6" s="320"/>
      <c r="S6" s="321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316"/>
      <c r="N7" s="18"/>
      <c r="O7" s="320" t="s">
        <v>25</v>
      </c>
      <c r="P7" s="320" t="s">
        <v>26</v>
      </c>
      <c r="Q7" s="320" t="s">
        <v>27</v>
      </c>
      <c r="R7" s="320" t="s">
        <v>28</v>
      </c>
      <c r="S7" s="321" t="s">
        <v>29</v>
      </c>
      <c r="T7" s="23"/>
      <c r="U7" s="18"/>
    </row>
    <row r="8" s="6" customFormat="true" ht="12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316"/>
      <c r="N8" s="18"/>
      <c r="O8" s="322" t="s">
        <v>30</v>
      </c>
      <c r="P8" s="322" t="s">
        <v>30</v>
      </c>
      <c r="Q8" s="322" t="s">
        <v>31</v>
      </c>
      <c r="R8" s="323"/>
      <c r="S8" s="324" t="s">
        <v>32</v>
      </c>
      <c r="T8" s="23"/>
      <c r="U8" s="18"/>
    </row>
    <row r="9" s="6" customFormat="true" ht="24.95" hidden="false" customHeight="true" outlineLevel="0" collapsed="false">
      <c r="A9" s="325" t="s">
        <v>1031</v>
      </c>
      <c r="B9" s="76"/>
      <c r="C9" s="39" t="s">
        <v>1032</v>
      </c>
      <c r="D9" s="49" t="s">
        <v>1033</v>
      </c>
      <c r="E9" s="326" t="s">
        <v>1034</v>
      </c>
      <c r="F9" s="44" t="s">
        <v>1035</v>
      </c>
      <c r="G9" s="44" t="n">
        <v>1.998</v>
      </c>
      <c r="H9" s="44" t="s">
        <v>102</v>
      </c>
      <c r="I9" s="44" t="s">
        <v>1036</v>
      </c>
      <c r="J9" s="45" t="n">
        <v>7</v>
      </c>
      <c r="K9" s="327" t="n">
        <v>16</v>
      </c>
      <c r="L9" s="328" t="n">
        <f aca="false">IF(K9&gt;0,1/K9*34.6*67.1,"")</f>
        <v>145.10375</v>
      </c>
      <c r="M9" s="329" t="n">
        <v>14.4</v>
      </c>
      <c r="N9" s="330" t="n">
        <v>17.6</v>
      </c>
      <c r="O9" s="331" t="s">
        <v>1037</v>
      </c>
      <c r="P9" s="44" t="s">
        <v>40</v>
      </c>
      <c r="Q9" s="44" t="s">
        <v>41</v>
      </c>
      <c r="R9" s="44"/>
      <c r="S9" s="89" t="s">
        <v>42</v>
      </c>
      <c r="T9" s="51" t="n">
        <f aca="false">IF(K9&lt;&gt;0,IF(K9&gt;=M9,ROUNDDOWN(K9/M9*100,0),""),"")</f>
        <v>111</v>
      </c>
      <c r="U9" s="52" t="str">
        <f aca="false">IF(K9&lt;&gt;0,IF(K9&gt;=N9,ROUNDDOWN(K9/N9*100,0),""),"")</f>
        <v/>
      </c>
      <c r="V9" s="332"/>
      <c r="W9" s="333"/>
    </row>
    <row r="10" s="6" customFormat="true" ht="24.95" hidden="false" customHeight="true" outlineLevel="0" collapsed="false">
      <c r="A10" s="80"/>
      <c r="B10" s="83"/>
      <c r="C10" s="60"/>
      <c r="D10" s="49" t="s">
        <v>1038</v>
      </c>
      <c r="E10" s="326" t="s">
        <v>1039</v>
      </c>
      <c r="F10" s="44" t="s">
        <v>1040</v>
      </c>
      <c r="G10" s="44" t="n">
        <v>2.359</v>
      </c>
      <c r="H10" s="44" t="s">
        <v>102</v>
      </c>
      <c r="I10" s="44" t="s">
        <v>1041</v>
      </c>
      <c r="J10" s="45" t="n">
        <v>7</v>
      </c>
      <c r="K10" s="327" t="n">
        <v>14.6</v>
      </c>
      <c r="L10" s="328" t="n">
        <f aca="false">IF(K10&gt;0,1/K10*34.6*67.1,"")</f>
        <v>159.017808219178</v>
      </c>
      <c r="M10" s="329" t="n">
        <v>13.2</v>
      </c>
      <c r="N10" s="330" t="n">
        <v>16.5</v>
      </c>
      <c r="O10" s="331" t="s">
        <v>1037</v>
      </c>
      <c r="P10" s="44" t="s">
        <v>40</v>
      </c>
      <c r="Q10" s="44" t="s">
        <v>44</v>
      </c>
      <c r="R10" s="44"/>
      <c r="S10" s="89" t="s">
        <v>42</v>
      </c>
      <c r="T10" s="51" t="n">
        <f aca="false">IF(K10&lt;&gt;0,IF(K10&gt;=M10,ROUNDDOWN(K10/M10*100,0),""),"")</f>
        <v>110</v>
      </c>
      <c r="U10" s="52" t="str">
        <f aca="false">IF(K10&lt;&gt;0,IF(K10&gt;=N10,ROUNDDOWN(K10/N10*100,0),""),"")</f>
        <v/>
      </c>
    </row>
    <row r="11" s="337" customFormat="true" ht="24.95" hidden="false" customHeight="true" outlineLevel="0" collapsed="false">
      <c r="A11" s="334"/>
      <c r="B11" s="335"/>
      <c r="C11" s="115" t="s">
        <v>1042</v>
      </c>
      <c r="D11" s="49" t="s">
        <v>1043</v>
      </c>
      <c r="E11" s="326" t="s">
        <v>1044</v>
      </c>
      <c r="F11" s="44" t="s">
        <v>1045</v>
      </c>
      <c r="G11" s="44" t="n">
        <v>1.798</v>
      </c>
      <c r="H11" s="44" t="s">
        <v>102</v>
      </c>
      <c r="I11" s="44" t="s">
        <v>1046</v>
      </c>
      <c r="J11" s="45" t="n">
        <v>5</v>
      </c>
      <c r="K11" s="327" t="n">
        <v>15.4</v>
      </c>
      <c r="L11" s="328" t="n">
        <f aca="false">IF(K11&gt;0,1/K11*34.6*67.1,"")</f>
        <v>150.757142857143</v>
      </c>
      <c r="M11" s="329" t="n">
        <v>15.8</v>
      </c>
      <c r="N11" s="330" t="n">
        <v>19</v>
      </c>
      <c r="O11" s="42" t="s">
        <v>1037</v>
      </c>
      <c r="P11" s="44" t="s">
        <v>40</v>
      </c>
      <c r="Q11" s="44" t="s">
        <v>41</v>
      </c>
      <c r="R11" s="44"/>
      <c r="S11" s="89" t="s">
        <v>42</v>
      </c>
      <c r="T11" s="51" t="str">
        <f aca="false">IF(K11&lt;&gt;0,IF(K11&gt;=M11,ROUNDDOWN(K11/M11*100,0),""),"")</f>
        <v/>
      </c>
      <c r="U11" s="336" t="str">
        <f aca="false">IF(K11&lt;&gt;0,IF(K11&gt;=N11,ROUNDDOWN(K11/N11*100,0),""),"")</f>
        <v/>
      </c>
    </row>
    <row r="12" s="337" customFormat="true" ht="24.95" hidden="false" customHeight="true" outlineLevel="0" collapsed="false">
      <c r="A12" s="334"/>
      <c r="B12" s="335"/>
      <c r="C12" s="55"/>
      <c r="D12" s="49" t="s">
        <v>1043</v>
      </c>
      <c r="E12" s="326" t="s">
        <v>1047</v>
      </c>
      <c r="F12" s="44" t="s">
        <v>1045</v>
      </c>
      <c r="G12" s="44" t="n">
        <v>1.798</v>
      </c>
      <c r="H12" s="44" t="s">
        <v>102</v>
      </c>
      <c r="I12" s="44" t="n">
        <v>1420</v>
      </c>
      <c r="J12" s="45" t="n">
        <v>5</v>
      </c>
      <c r="K12" s="327" t="n">
        <v>14.8</v>
      </c>
      <c r="L12" s="328" t="n">
        <f aca="false">IF(K12&gt;0,1/K12*34.6*67.1,"")</f>
        <v>156.868918918919</v>
      </c>
      <c r="M12" s="329" t="n">
        <v>15.8</v>
      </c>
      <c r="N12" s="330" t="n">
        <v>19</v>
      </c>
      <c r="O12" s="42" t="s">
        <v>1037</v>
      </c>
      <c r="P12" s="44" t="s">
        <v>40</v>
      </c>
      <c r="Q12" s="44" t="s">
        <v>44</v>
      </c>
      <c r="R12" s="44"/>
      <c r="S12" s="89" t="s">
        <v>42</v>
      </c>
      <c r="T12" s="51" t="str">
        <f aca="false">IF(K12&lt;&gt;0,IF(K12&gt;=M12,ROUNDDOWN(K12/M12*100,0),""),"")</f>
        <v/>
      </c>
      <c r="U12" s="336" t="str">
        <f aca="false">IF(K12&lt;&gt;0,IF(K12&gt;=N12,ROUNDDOWN(K12/N12*100,0),""),"")</f>
        <v/>
      </c>
    </row>
    <row r="13" s="337" customFormat="true" ht="24.95" hidden="false" customHeight="true" outlineLevel="0" collapsed="false">
      <c r="A13" s="334"/>
      <c r="B13" s="335"/>
      <c r="C13" s="55"/>
      <c r="D13" s="49" t="s">
        <v>1043</v>
      </c>
      <c r="E13" s="326" t="s">
        <v>1048</v>
      </c>
      <c r="F13" s="44" t="s">
        <v>1045</v>
      </c>
      <c r="G13" s="44" t="n">
        <v>1.798</v>
      </c>
      <c r="H13" s="44" t="s">
        <v>102</v>
      </c>
      <c r="I13" s="44" t="s">
        <v>1049</v>
      </c>
      <c r="J13" s="45" t="n">
        <v>5</v>
      </c>
      <c r="K13" s="327" t="n">
        <v>14.4</v>
      </c>
      <c r="L13" s="328" t="n">
        <f aca="false">IF(K13&gt;0,1/K13*34.6*67.1,"")</f>
        <v>161.226388888889</v>
      </c>
      <c r="M13" s="329" t="n">
        <v>14.4</v>
      </c>
      <c r="N13" s="330" t="n">
        <v>17.6</v>
      </c>
      <c r="O13" s="42" t="s">
        <v>1037</v>
      </c>
      <c r="P13" s="44" t="s">
        <v>40</v>
      </c>
      <c r="Q13" s="44" t="s">
        <v>44</v>
      </c>
      <c r="R13" s="44"/>
      <c r="S13" s="89" t="s">
        <v>42</v>
      </c>
      <c r="T13" s="51" t="n">
        <f aca="false">IF(K13&lt;&gt;0,IF(K13&gt;=M13,ROUNDDOWN(K13/M13*100,0),""),"")</f>
        <v>100</v>
      </c>
      <c r="U13" s="336" t="str">
        <f aca="false">IF(K13&lt;&gt;0,IF(K13&gt;=N13,ROUNDDOWN(K13/N13*100,0),""),"")</f>
        <v/>
      </c>
      <c r="V13" s="338"/>
      <c r="W13" s="339"/>
    </row>
    <row r="14" s="337" customFormat="true" ht="24.95" hidden="false" customHeight="true" outlineLevel="0" collapsed="false">
      <c r="A14" s="334"/>
      <c r="B14" s="340"/>
      <c r="C14" s="39" t="s">
        <v>1050</v>
      </c>
      <c r="D14" s="49" t="s">
        <v>1051</v>
      </c>
      <c r="E14" s="326" t="s">
        <v>1052</v>
      </c>
      <c r="F14" s="44" t="s">
        <v>1035</v>
      </c>
      <c r="G14" s="44" t="n">
        <v>1.998</v>
      </c>
      <c r="H14" s="44" t="s">
        <v>102</v>
      </c>
      <c r="I14" s="44" t="s">
        <v>1053</v>
      </c>
      <c r="J14" s="45" t="s">
        <v>1054</v>
      </c>
      <c r="K14" s="327" t="n">
        <v>13</v>
      </c>
      <c r="L14" s="328" t="n">
        <f aca="false">IF(K14&gt;0,1/K14*34.6*67.1,"")</f>
        <v>178.589230769231</v>
      </c>
      <c r="M14" s="329" t="n">
        <v>12.2</v>
      </c>
      <c r="N14" s="330" t="n">
        <v>15.4</v>
      </c>
      <c r="O14" s="44" t="s">
        <v>1055</v>
      </c>
      <c r="P14" s="44" t="s">
        <v>40</v>
      </c>
      <c r="Q14" s="44" t="s">
        <v>41</v>
      </c>
      <c r="R14" s="44"/>
      <c r="S14" s="89" t="s">
        <v>42</v>
      </c>
      <c r="T14" s="51" t="n">
        <f aca="false">IF(K14&lt;&gt;0,IF(K14&gt;=M14,ROUNDDOWN(K14/M14*100,0),""),"")</f>
        <v>106</v>
      </c>
      <c r="U14" s="336" t="str">
        <f aca="false">IF(K14&lt;&gt;0,IF(K14&gt;=N14,ROUNDDOWN(K14/N14*100,0),""),"")</f>
        <v/>
      </c>
      <c r="V14" s="338"/>
      <c r="W14" s="339"/>
    </row>
    <row r="15" s="337" customFormat="true" ht="24.95" hidden="false" customHeight="true" outlineLevel="0" collapsed="false">
      <c r="A15" s="334"/>
      <c r="B15" s="341"/>
      <c r="C15" s="60"/>
      <c r="D15" s="49" t="s">
        <v>1056</v>
      </c>
      <c r="E15" s="326" t="s">
        <v>1057</v>
      </c>
      <c r="F15" s="44" t="s">
        <v>1058</v>
      </c>
      <c r="G15" s="44" t="n">
        <v>2.359</v>
      </c>
      <c r="H15" s="44" t="s">
        <v>102</v>
      </c>
      <c r="I15" s="44" t="s">
        <v>1059</v>
      </c>
      <c r="J15" s="45" t="s">
        <v>1054</v>
      </c>
      <c r="K15" s="327" t="n">
        <v>10.6</v>
      </c>
      <c r="L15" s="328" t="n">
        <f aca="false">IF(K15&gt;0,1/K15*34.6*67.1,"")</f>
        <v>219.024528301887</v>
      </c>
      <c r="M15" s="329" t="n">
        <v>11.1</v>
      </c>
      <c r="N15" s="330" t="n">
        <v>14.4</v>
      </c>
      <c r="O15" s="44" t="s">
        <v>1060</v>
      </c>
      <c r="P15" s="44" t="s">
        <v>51</v>
      </c>
      <c r="Q15" s="44" t="s">
        <v>44</v>
      </c>
      <c r="R15" s="44"/>
      <c r="S15" s="89" t="s">
        <v>42</v>
      </c>
      <c r="T15" s="51" t="str">
        <f aca="false">IF(K15&lt;&gt;0,IF(K15&gt;=M15,ROUNDDOWN(K15/M15*100,0),""),"")</f>
        <v/>
      </c>
      <c r="U15" s="336" t="str">
        <f aca="false">IF(K15&lt;&gt;0,IF(K15&gt;=N15,ROUNDDOWN(K15/N15*100,0),""),"")</f>
        <v/>
      </c>
    </row>
    <row r="16" s="6" customFormat="true" ht="24.95" hidden="false" customHeight="true" outlineLevel="0" collapsed="false">
      <c r="A16" s="80"/>
      <c r="B16" s="76"/>
      <c r="C16" s="39" t="s">
        <v>1061</v>
      </c>
      <c r="D16" s="49" t="s">
        <v>1062</v>
      </c>
      <c r="E16" s="326" t="s">
        <v>1063</v>
      </c>
      <c r="F16" s="44" t="s">
        <v>1045</v>
      </c>
      <c r="G16" s="44" t="n">
        <v>1.798</v>
      </c>
      <c r="H16" s="44" t="s">
        <v>1064</v>
      </c>
      <c r="I16" s="44" t="s">
        <v>1065</v>
      </c>
      <c r="J16" s="45" t="n">
        <v>5</v>
      </c>
      <c r="K16" s="342" t="n">
        <v>15.8</v>
      </c>
      <c r="L16" s="343" t="n">
        <f aca="false">IF(K16&gt;0,1/K16*34.6*67.1,"")</f>
        <v>146.940506329114</v>
      </c>
      <c r="M16" s="329" t="n">
        <v>15.8</v>
      </c>
      <c r="N16" s="330" t="n">
        <v>19</v>
      </c>
      <c r="O16" s="44" t="s">
        <v>1066</v>
      </c>
      <c r="P16" s="44" t="s">
        <v>51</v>
      </c>
      <c r="Q16" s="44" t="s">
        <v>41</v>
      </c>
      <c r="R16" s="44"/>
      <c r="S16" s="89" t="s">
        <v>42</v>
      </c>
      <c r="T16" s="51" t="n">
        <f aca="false">IF(K16&lt;&gt;0,IF(K16&gt;=M16,ROUNDDOWN(K16/M16*100,0),""),"")</f>
        <v>100</v>
      </c>
      <c r="U16" s="52" t="str">
        <f aca="false">IF(K16&lt;&gt;0,IF(K16&gt;=N16,ROUNDDOWN(K16/N16*100,0),""),"")</f>
        <v/>
      </c>
      <c r="V16" s="332"/>
      <c r="W16" s="333"/>
    </row>
    <row r="17" s="6" customFormat="true" ht="37.5" hidden="false" customHeight="true" outlineLevel="0" collapsed="false">
      <c r="A17" s="344"/>
      <c r="B17" s="81"/>
      <c r="C17" s="55"/>
      <c r="D17" s="49" t="s">
        <v>1062</v>
      </c>
      <c r="E17" s="345" t="s">
        <v>1067</v>
      </c>
      <c r="F17" s="44" t="s">
        <v>1045</v>
      </c>
      <c r="G17" s="44" t="n">
        <v>1.798</v>
      </c>
      <c r="H17" s="44" t="s">
        <v>1064</v>
      </c>
      <c r="I17" s="44" t="s">
        <v>1068</v>
      </c>
      <c r="J17" s="45" t="n">
        <v>5</v>
      </c>
      <c r="K17" s="327" t="n">
        <v>15.4</v>
      </c>
      <c r="L17" s="328" t="n">
        <f aca="false">IF(K17&gt;0,1/K17*34.6*67.1,"")</f>
        <v>150.757142857143</v>
      </c>
      <c r="M17" s="329" t="n">
        <v>15.8</v>
      </c>
      <c r="N17" s="330" t="n">
        <v>19</v>
      </c>
      <c r="O17" s="44" t="s">
        <v>1066</v>
      </c>
      <c r="P17" s="44" t="s">
        <v>51</v>
      </c>
      <c r="Q17" s="44" t="s">
        <v>44</v>
      </c>
      <c r="R17" s="44"/>
      <c r="S17" s="89" t="s">
        <v>42</v>
      </c>
      <c r="T17" s="51" t="str">
        <f aca="false">IF(K17&lt;&gt;0,IF(K17&gt;=M17,ROUNDDOWN(K17/M17*100,0),""),"")</f>
        <v/>
      </c>
      <c r="U17" s="52" t="str">
        <f aca="false">IF(K17&lt;&gt;0,IF(K17&gt;=N17,ROUNDDOWN(K17/N17*100,0),""),"")</f>
        <v/>
      </c>
      <c r="V17" s="332"/>
      <c r="W17" s="333"/>
    </row>
    <row r="18" s="6" customFormat="true" ht="37.5" hidden="false" customHeight="true" outlineLevel="0" collapsed="false">
      <c r="A18" s="80"/>
      <c r="B18" s="81"/>
      <c r="C18" s="55"/>
      <c r="D18" s="49" t="s">
        <v>1062</v>
      </c>
      <c r="E18" s="345" t="s">
        <v>1069</v>
      </c>
      <c r="F18" s="44" t="s">
        <v>1045</v>
      </c>
      <c r="G18" s="44" t="n">
        <v>1.798</v>
      </c>
      <c r="H18" s="44" t="s">
        <v>1064</v>
      </c>
      <c r="I18" s="44" t="s">
        <v>168</v>
      </c>
      <c r="J18" s="45" t="n">
        <v>5</v>
      </c>
      <c r="K18" s="327" t="n">
        <v>15</v>
      </c>
      <c r="L18" s="328" t="n">
        <f aca="false">IF(K18&gt;0,1/K18*34.6*67.1,"")</f>
        <v>154.777333333333</v>
      </c>
      <c r="M18" s="329" t="n">
        <v>14.4</v>
      </c>
      <c r="N18" s="330" t="n">
        <v>17.6</v>
      </c>
      <c r="O18" s="44" t="s">
        <v>1066</v>
      </c>
      <c r="P18" s="44" t="s">
        <v>51</v>
      </c>
      <c r="Q18" s="44" t="s">
        <v>44</v>
      </c>
      <c r="R18" s="44"/>
      <c r="S18" s="89" t="s">
        <v>42</v>
      </c>
      <c r="T18" s="51" t="n">
        <f aca="false">IF(K18&lt;&gt;0,IF(K18&gt;=M18,ROUNDDOWN(K18/M18*100,0),""),"")</f>
        <v>104</v>
      </c>
      <c r="U18" s="52" t="str">
        <f aca="false">IF(K18&lt;&gt;0,IF(K18&gt;=N18,ROUNDDOWN(K18/N18*100,0),""),"")</f>
        <v/>
      </c>
    </row>
    <row r="19" s="6" customFormat="true" ht="24.95" hidden="false" customHeight="true" outlineLevel="0" collapsed="false">
      <c r="A19" s="80"/>
      <c r="B19" s="81"/>
      <c r="C19" s="55"/>
      <c r="D19" s="49" t="s">
        <v>1070</v>
      </c>
      <c r="E19" s="326" t="s">
        <v>752</v>
      </c>
      <c r="F19" s="44" t="s">
        <v>1045</v>
      </c>
      <c r="G19" s="44" t="n">
        <v>1.798</v>
      </c>
      <c r="H19" s="44" t="s">
        <v>1064</v>
      </c>
      <c r="I19" s="44" t="s">
        <v>1071</v>
      </c>
      <c r="J19" s="45" t="n">
        <v>5</v>
      </c>
      <c r="K19" s="327" t="n">
        <v>15.8</v>
      </c>
      <c r="L19" s="328" t="n">
        <f aca="false">IF(K19&gt;0,1/K19*34.6*67.1,"")</f>
        <v>146.940506329114</v>
      </c>
      <c r="M19" s="329" t="n">
        <v>15.8</v>
      </c>
      <c r="N19" s="330" t="n">
        <v>19</v>
      </c>
      <c r="O19" s="44" t="s">
        <v>1066</v>
      </c>
      <c r="P19" s="44" t="s">
        <v>51</v>
      </c>
      <c r="Q19" s="44" t="s">
        <v>41</v>
      </c>
      <c r="R19" s="44"/>
      <c r="S19" s="89" t="s">
        <v>42</v>
      </c>
      <c r="T19" s="51" t="n">
        <f aca="false">IF(K19&lt;&gt;0,IF(K19&gt;=M19,ROUNDDOWN(K19/M19*100,0),""),"")</f>
        <v>100</v>
      </c>
      <c r="U19" s="52" t="str">
        <f aca="false">IF(K19&lt;&gt;0,IF(K19&gt;=N19,ROUNDDOWN(K19/N19*100,0),""),"")</f>
        <v/>
      </c>
    </row>
    <row r="20" s="6" customFormat="true" ht="24.95" hidden="false" customHeight="true" outlineLevel="0" collapsed="false">
      <c r="A20" s="80"/>
      <c r="B20" s="81"/>
      <c r="C20" s="55"/>
      <c r="D20" s="49" t="s">
        <v>1070</v>
      </c>
      <c r="E20" s="326" t="s">
        <v>1072</v>
      </c>
      <c r="F20" s="44" t="s">
        <v>1045</v>
      </c>
      <c r="G20" s="44" t="n">
        <v>1.798</v>
      </c>
      <c r="H20" s="44" t="s">
        <v>1064</v>
      </c>
      <c r="I20" s="44" t="s">
        <v>1049</v>
      </c>
      <c r="J20" s="45" t="n">
        <v>5</v>
      </c>
      <c r="K20" s="327" t="n">
        <v>15</v>
      </c>
      <c r="L20" s="328" t="n">
        <f aca="false">IF(K20&gt;0,1/K20*34.6*67.1,"")</f>
        <v>154.777333333333</v>
      </c>
      <c r="M20" s="329" t="n">
        <v>14.4</v>
      </c>
      <c r="N20" s="330" t="n">
        <v>17.6</v>
      </c>
      <c r="O20" s="44" t="s">
        <v>1066</v>
      </c>
      <c r="P20" s="44" t="s">
        <v>51</v>
      </c>
      <c r="Q20" s="44" t="s">
        <v>44</v>
      </c>
      <c r="R20" s="44"/>
      <c r="S20" s="89" t="s">
        <v>42</v>
      </c>
      <c r="T20" s="51" t="n">
        <f aca="false">IF(K20&lt;&gt;0,IF(K20&gt;=M20,ROUNDDOWN(K20/M20*100,0),""),"")</f>
        <v>104</v>
      </c>
      <c r="U20" s="52" t="str">
        <f aca="false">IF(K20&lt;&gt;0,IF(K20&gt;=N20,ROUNDDOWN(K20/N20*100,0),""),"")</f>
        <v/>
      </c>
      <c r="V20" s="332"/>
      <c r="W20" s="333"/>
    </row>
    <row r="21" s="6" customFormat="true" ht="24.95" hidden="false" customHeight="true" outlineLevel="0" collapsed="false">
      <c r="A21" s="80"/>
      <c r="B21" s="81"/>
      <c r="C21" s="55"/>
      <c r="D21" s="49" t="s">
        <v>1073</v>
      </c>
      <c r="E21" s="326" t="s">
        <v>1074</v>
      </c>
      <c r="F21" s="44" t="s">
        <v>1075</v>
      </c>
      <c r="G21" s="44" t="n">
        <v>1.998</v>
      </c>
      <c r="H21" s="44" t="s">
        <v>135</v>
      </c>
      <c r="I21" s="44" t="n">
        <v>1530</v>
      </c>
      <c r="J21" s="45" t="n">
        <v>5</v>
      </c>
      <c r="K21" s="327" t="n">
        <v>10.6</v>
      </c>
      <c r="L21" s="328" t="n">
        <f aca="false">IF(K21&gt;0,1/K21*34.6*67.1,"")</f>
        <v>219.024528301887</v>
      </c>
      <c r="M21" s="329" t="n">
        <v>14.4</v>
      </c>
      <c r="N21" s="330" t="n">
        <v>17.6</v>
      </c>
      <c r="O21" s="44" t="s">
        <v>1076</v>
      </c>
      <c r="P21" s="44" t="s">
        <v>40</v>
      </c>
      <c r="Q21" s="44" t="s">
        <v>44</v>
      </c>
      <c r="R21" s="180"/>
      <c r="S21" s="89" t="s">
        <v>85</v>
      </c>
      <c r="T21" s="51" t="str">
        <f aca="false">IF(K21&lt;&gt;0,IF(K21&gt;=M21,ROUNDDOWN(K21/M21*100,0),""),"")</f>
        <v/>
      </c>
      <c r="U21" s="52" t="str">
        <f aca="false">IF(K21&lt;&gt;0,IF(K21&gt;=N21,ROUNDDOWN(K21/N21*100,0),""),"")</f>
        <v/>
      </c>
    </row>
    <row r="22" s="6" customFormat="true" ht="24.95" hidden="false" customHeight="true" outlineLevel="0" collapsed="false">
      <c r="A22" s="80"/>
      <c r="B22" s="81"/>
      <c r="C22" s="55"/>
      <c r="D22" s="49" t="s">
        <v>1073</v>
      </c>
      <c r="E22" s="326" t="s">
        <v>1077</v>
      </c>
      <c r="F22" s="44" t="s">
        <v>1075</v>
      </c>
      <c r="G22" s="44" t="n">
        <v>1.998</v>
      </c>
      <c r="H22" s="44" t="s">
        <v>135</v>
      </c>
      <c r="I22" s="44" t="s">
        <v>150</v>
      </c>
      <c r="J22" s="45" t="n">
        <v>5</v>
      </c>
      <c r="K22" s="327" t="n">
        <v>10.4</v>
      </c>
      <c r="L22" s="328" t="n">
        <f aca="false">IF(K22&gt;0,1/K22*34.6*67.1,"")</f>
        <v>223.236538461538</v>
      </c>
      <c r="M22" s="329" t="n">
        <v>13.2</v>
      </c>
      <c r="N22" s="330" t="n">
        <v>16.5</v>
      </c>
      <c r="O22" s="44" t="s">
        <v>1076</v>
      </c>
      <c r="P22" s="44" t="s">
        <v>40</v>
      </c>
      <c r="Q22" s="44" t="s">
        <v>44</v>
      </c>
      <c r="R22" s="180"/>
      <c r="S22" s="89" t="s">
        <v>85</v>
      </c>
      <c r="T22" s="51" t="str">
        <f aca="false">IF(K22&lt;&gt;0,IF(K22&gt;=M22,ROUNDDOWN(K22/M22*100,0),""),"")</f>
        <v/>
      </c>
      <c r="U22" s="52" t="str">
        <f aca="false">IF(K22&lt;&gt;0,IF(K22&gt;=N22,ROUNDDOWN(K22/N22*100,0),""),"")</f>
        <v/>
      </c>
    </row>
    <row r="23" s="6" customFormat="true" ht="24.95" hidden="false" customHeight="true" outlineLevel="0" collapsed="false">
      <c r="A23" s="80"/>
      <c r="B23" s="83"/>
      <c r="C23" s="60"/>
      <c r="D23" s="49" t="s">
        <v>1078</v>
      </c>
      <c r="E23" s="326" t="s">
        <v>1079</v>
      </c>
      <c r="F23" s="44" t="s">
        <v>1075</v>
      </c>
      <c r="G23" s="44" t="n">
        <v>1.998</v>
      </c>
      <c r="H23" s="44" t="s">
        <v>135</v>
      </c>
      <c r="I23" s="44" t="s">
        <v>1080</v>
      </c>
      <c r="J23" s="45" t="n">
        <v>5</v>
      </c>
      <c r="K23" s="327" t="n">
        <v>10.4</v>
      </c>
      <c r="L23" s="328" t="n">
        <f aca="false">IF(K23&gt;0,1/K23*34.6*67.1,"")</f>
        <v>223.236538461538</v>
      </c>
      <c r="M23" s="329" t="n">
        <v>13.2</v>
      </c>
      <c r="N23" s="330" t="n">
        <v>16.5</v>
      </c>
      <c r="O23" s="44" t="s">
        <v>1076</v>
      </c>
      <c r="P23" s="44" t="s">
        <v>40</v>
      </c>
      <c r="Q23" s="44" t="s">
        <v>44</v>
      </c>
      <c r="R23" s="180"/>
      <c r="S23" s="89" t="s">
        <v>85</v>
      </c>
      <c r="T23" s="51" t="str">
        <f aca="false">IF(K23&lt;&gt;0,IF(K23&gt;=M23,ROUNDDOWN(K23/M23*100,0),""),"")</f>
        <v/>
      </c>
      <c r="U23" s="52" t="str">
        <f aca="false">IF(K23&lt;&gt;0,IF(K23&gt;=N23,ROUNDDOWN(K23/N23*100,0),""),"")</f>
        <v/>
      </c>
    </row>
    <row r="24" s="6" customFormat="true" ht="37.5" hidden="false" customHeight="true" outlineLevel="0" collapsed="false">
      <c r="A24" s="80"/>
      <c r="B24" s="81"/>
      <c r="C24" s="346" t="s">
        <v>1081</v>
      </c>
      <c r="D24" s="49" t="s">
        <v>1082</v>
      </c>
      <c r="E24" s="345" t="s">
        <v>1083</v>
      </c>
      <c r="F24" s="44" t="s">
        <v>1075</v>
      </c>
      <c r="G24" s="44" t="n">
        <v>1.998</v>
      </c>
      <c r="H24" s="44" t="s">
        <v>69</v>
      </c>
      <c r="I24" s="44" t="s">
        <v>1022</v>
      </c>
      <c r="J24" s="45" t="n">
        <v>5</v>
      </c>
      <c r="K24" s="327" t="n">
        <v>10.4</v>
      </c>
      <c r="L24" s="328" t="n">
        <f aca="false">IF(K24&gt;0,1/K24*34.6*67.1,"")</f>
        <v>223.236538461538</v>
      </c>
      <c r="M24" s="329" t="n">
        <v>14.4</v>
      </c>
      <c r="N24" s="330" t="n">
        <v>17.6</v>
      </c>
      <c r="O24" s="44" t="s">
        <v>156</v>
      </c>
      <c r="P24" s="44" t="s">
        <v>40</v>
      </c>
      <c r="Q24" s="44" t="s">
        <v>44</v>
      </c>
      <c r="R24" s="180"/>
      <c r="S24" s="89" t="s">
        <v>85</v>
      </c>
      <c r="T24" s="51" t="str">
        <f aca="false">IF(K24&lt;&gt;0,IF(K24&gt;=M24,ROUNDDOWN(K24/M24*100,0),""),"")</f>
        <v/>
      </c>
      <c r="U24" s="52" t="str">
        <f aca="false">IF(K24&lt;&gt;0,IF(K24&gt;=N24,ROUNDDOWN(K24/N24*100,0),""),"")</f>
        <v/>
      </c>
    </row>
    <row r="25" s="6" customFormat="true" ht="75" hidden="false" customHeight="true" outlineLevel="0" collapsed="false">
      <c r="A25" s="80"/>
      <c r="B25" s="81"/>
      <c r="C25" s="346"/>
      <c r="D25" s="49" t="s">
        <v>1082</v>
      </c>
      <c r="E25" s="345" t="s">
        <v>1084</v>
      </c>
      <c r="F25" s="44" t="s">
        <v>1075</v>
      </c>
      <c r="G25" s="44" t="n">
        <v>1.998</v>
      </c>
      <c r="H25" s="44" t="s">
        <v>69</v>
      </c>
      <c r="I25" s="44" t="s">
        <v>1085</v>
      </c>
      <c r="J25" s="45" t="n">
        <v>5</v>
      </c>
      <c r="K25" s="327" t="n">
        <v>10.2</v>
      </c>
      <c r="L25" s="328" t="n">
        <f aca="false">IF(K25&gt;0,1/K25*34.6*67.1,"")</f>
        <v>227.613725490196</v>
      </c>
      <c r="M25" s="329" t="n">
        <v>13.2</v>
      </c>
      <c r="N25" s="330" t="n">
        <v>16.5</v>
      </c>
      <c r="O25" s="44" t="s">
        <v>156</v>
      </c>
      <c r="P25" s="44" t="s">
        <v>40</v>
      </c>
      <c r="Q25" s="44" t="s">
        <v>44</v>
      </c>
      <c r="R25" s="180"/>
      <c r="S25" s="89" t="s">
        <v>85</v>
      </c>
      <c r="T25" s="51" t="str">
        <f aca="false">IF(K25&lt;&gt;0,IF(K25&gt;=M25,ROUNDDOWN(K25/M25*100,0),""),"")</f>
        <v/>
      </c>
      <c r="U25" s="52" t="str">
        <f aca="false">IF(K25&lt;&gt;0,IF(K25&gt;=N25,ROUNDDOWN(K25/N25*100,0),""),"")</f>
        <v/>
      </c>
    </row>
    <row r="26" s="6" customFormat="true" ht="36.95" hidden="false" customHeight="true" outlineLevel="0" collapsed="false">
      <c r="A26" s="80"/>
      <c r="B26" s="83"/>
      <c r="C26" s="60"/>
      <c r="D26" s="49" t="s">
        <v>1082</v>
      </c>
      <c r="E26" s="345" t="s">
        <v>1086</v>
      </c>
      <c r="F26" s="44" t="s">
        <v>1075</v>
      </c>
      <c r="G26" s="44" t="n">
        <v>1.998</v>
      </c>
      <c r="H26" s="44" t="s">
        <v>135</v>
      </c>
      <c r="I26" s="44" t="s">
        <v>723</v>
      </c>
      <c r="J26" s="45" t="n">
        <v>5</v>
      </c>
      <c r="K26" s="327" t="n">
        <v>10.2</v>
      </c>
      <c r="L26" s="328" t="n">
        <f aca="false">IF(K26&gt;0,1/K26*34.6*67.1,"")</f>
        <v>227.613725490196</v>
      </c>
      <c r="M26" s="329" t="n">
        <v>13.2</v>
      </c>
      <c r="N26" s="330" t="n">
        <v>16.5</v>
      </c>
      <c r="O26" s="44" t="s">
        <v>156</v>
      </c>
      <c r="P26" s="44" t="s">
        <v>40</v>
      </c>
      <c r="Q26" s="44" t="s">
        <v>44</v>
      </c>
      <c r="R26" s="180"/>
      <c r="S26" s="89" t="s">
        <v>85</v>
      </c>
      <c r="T26" s="51" t="str">
        <f aca="false">IF(K26&lt;&gt;0,IF(K26&gt;=M26,ROUNDDOWN(K26/M26*100,0),""),"")</f>
        <v/>
      </c>
      <c r="U26" s="52" t="str">
        <f aca="false">IF(K26&lt;&gt;0,IF(K26&gt;=N26,ROUNDDOWN(K26/N26*100,0),""),"")</f>
        <v/>
      </c>
    </row>
    <row r="27" s="337" customFormat="true" ht="24.95" hidden="false" customHeight="true" outlineLevel="0" collapsed="false">
      <c r="A27" s="334"/>
      <c r="B27" s="340"/>
      <c r="C27" s="39" t="s">
        <v>1087</v>
      </c>
      <c r="D27" s="49" t="s">
        <v>1088</v>
      </c>
      <c r="E27" s="345" t="s">
        <v>1089</v>
      </c>
      <c r="F27" s="44" t="s">
        <v>1090</v>
      </c>
      <c r="G27" s="44" t="n">
        <v>2.972</v>
      </c>
      <c r="H27" s="44" t="s">
        <v>809</v>
      </c>
      <c r="I27" s="44" t="s">
        <v>1091</v>
      </c>
      <c r="J27" s="45" t="n">
        <v>5</v>
      </c>
      <c r="K27" s="327" t="n">
        <v>8.4</v>
      </c>
      <c r="L27" s="328" t="n">
        <f aca="false">IF(K27&gt;0,1/K27*34.6*67.1,"")</f>
        <v>276.388095238095</v>
      </c>
      <c r="M27" s="329" t="n">
        <v>10.2</v>
      </c>
      <c r="N27" s="330" t="n">
        <v>13.5</v>
      </c>
      <c r="O27" s="44"/>
      <c r="P27" s="44" t="s">
        <v>51</v>
      </c>
      <c r="Q27" s="44" t="s">
        <v>44</v>
      </c>
      <c r="R27" s="44"/>
      <c r="S27" s="89" t="s">
        <v>42</v>
      </c>
      <c r="T27" s="347" t="str">
        <f aca="false">IF(K27&lt;&gt;0,IF(K27&gt;=M27,ROUNDDOWN(K27/M27*100,0),""),"")</f>
        <v/>
      </c>
      <c r="U27" s="336" t="str">
        <f aca="false">IF(K27&lt;&gt;0,IF(K27&gt;=N27,ROUNDDOWN(K27/N27*100,0),""),"")</f>
        <v/>
      </c>
    </row>
    <row r="28" s="337" customFormat="true" ht="120" hidden="false" customHeight="true" outlineLevel="0" collapsed="false">
      <c r="A28" s="334"/>
      <c r="B28" s="335"/>
      <c r="C28" s="55"/>
      <c r="D28" s="49" t="s">
        <v>1092</v>
      </c>
      <c r="E28" s="345" t="s">
        <v>1093</v>
      </c>
      <c r="F28" s="44" t="s">
        <v>1090</v>
      </c>
      <c r="G28" s="44" t="n">
        <v>2.972</v>
      </c>
      <c r="H28" s="44" t="s">
        <v>809</v>
      </c>
      <c r="I28" s="44" t="s">
        <v>1094</v>
      </c>
      <c r="J28" s="45" t="n">
        <v>7</v>
      </c>
      <c r="K28" s="327" t="n">
        <v>8.2</v>
      </c>
      <c r="L28" s="328" t="n">
        <f aca="false">IF(K28&gt;0,1/K28*34.6*67.1,"")</f>
        <v>283.129268292683</v>
      </c>
      <c r="M28" s="329" t="n">
        <v>9.4</v>
      </c>
      <c r="N28" s="330" t="n">
        <v>12.7</v>
      </c>
      <c r="O28" s="44"/>
      <c r="P28" s="44" t="s">
        <v>51</v>
      </c>
      <c r="Q28" s="44" t="s">
        <v>44</v>
      </c>
      <c r="R28" s="44"/>
      <c r="S28" s="89" t="s">
        <v>42</v>
      </c>
      <c r="T28" s="347" t="str">
        <f aca="false">IF(K28&lt;&gt;0,IF(K28&gt;=M28,ROUNDDOWN(K28/M28*100,0),""),"")</f>
        <v/>
      </c>
      <c r="U28" s="336" t="str">
        <f aca="false">IF(K28&lt;&gt;0,IF(K28&gt;=N28,ROUNDDOWN(K28/N28*100,0),""),"")</f>
        <v/>
      </c>
      <c r="V28" s="338"/>
      <c r="W28" s="339"/>
    </row>
    <row r="29" s="337" customFormat="true" ht="129.95" hidden="false" customHeight="true" outlineLevel="0" collapsed="false">
      <c r="A29" s="334"/>
      <c r="B29" s="341"/>
      <c r="C29" s="60"/>
      <c r="D29" s="49" t="s">
        <v>1092</v>
      </c>
      <c r="E29" s="345" t="s">
        <v>1095</v>
      </c>
      <c r="F29" s="44" t="s">
        <v>1090</v>
      </c>
      <c r="G29" s="44" t="n">
        <v>2.972</v>
      </c>
      <c r="H29" s="44" t="s">
        <v>809</v>
      </c>
      <c r="I29" s="44" t="s">
        <v>1096</v>
      </c>
      <c r="J29" s="45" t="n">
        <v>7</v>
      </c>
      <c r="K29" s="348" t="n">
        <v>8</v>
      </c>
      <c r="L29" s="349" t="n">
        <f aca="false">IF(K29&gt;0,1/K29*34.6*67.1,"")</f>
        <v>290.2075</v>
      </c>
      <c r="M29" s="329" t="n">
        <v>8.7</v>
      </c>
      <c r="N29" s="330" t="n">
        <v>11.9</v>
      </c>
      <c r="O29" s="44"/>
      <c r="P29" s="44" t="s">
        <v>51</v>
      </c>
      <c r="Q29" s="44" t="s">
        <v>44</v>
      </c>
      <c r="R29" s="44"/>
      <c r="S29" s="89" t="s">
        <v>42</v>
      </c>
      <c r="T29" s="347" t="str">
        <f aca="false">IF(K29&lt;&gt;0,IF(K29&gt;=M29,ROUNDDOWN(K29/M29*100,0),""),"")</f>
        <v/>
      </c>
      <c r="U29" s="336" t="str">
        <f aca="false">IF(K29&lt;&gt;0,IF(K29&gt;=N29,ROUNDDOWN(K29/N29*100,0),""),"")</f>
        <v/>
      </c>
    </row>
    <row r="30" s="146" customFormat="true" ht="24" hidden="false" customHeight="true" outlineLevel="0" collapsed="false">
      <c r="A30" s="350"/>
      <c r="B30" s="351" t="s">
        <v>1097</v>
      </c>
      <c r="C30" s="39" t="s">
        <v>1098</v>
      </c>
      <c r="D30" s="177" t="s">
        <v>1099</v>
      </c>
      <c r="E30" s="352" t="s">
        <v>392</v>
      </c>
      <c r="F30" s="129" t="s">
        <v>57</v>
      </c>
      <c r="G30" s="179" t="n">
        <v>1.242</v>
      </c>
      <c r="H30" s="129" t="s">
        <v>58</v>
      </c>
      <c r="I30" s="180" t="s">
        <v>1100</v>
      </c>
      <c r="J30" s="181" t="n">
        <v>5</v>
      </c>
      <c r="K30" s="182" t="n">
        <v>32</v>
      </c>
      <c r="L30" s="183" t="n">
        <f aca="false">IF(K30&gt;0,1/K30*34.6*67.1,"")</f>
        <v>72.551875</v>
      </c>
      <c r="M30" s="182" t="n">
        <v>20.5</v>
      </c>
      <c r="N30" s="353" t="n">
        <v>23.4</v>
      </c>
      <c r="O30" s="129" t="s">
        <v>1101</v>
      </c>
      <c r="P30" s="129" t="s">
        <v>51</v>
      </c>
      <c r="Q30" s="180" t="s">
        <v>41</v>
      </c>
      <c r="R30" s="180"/>
      <c r="S30" s="50" t="s">
        <v>42</v>
      </c>
      <c r="T30" s="186" t="n">
        <f aca="false">IF(K30&lt;&gt;0,IF(K30&gt;=M30,ROUNDDOWN(K30/M30*100,0),""),"")</f>
        <v>156</v>
      </c>
      <c r="U30" s="234" t="n">
        <f aca="false">IF(K30&lt;&gt;0,IF(K30&gt;=N30,ROUNDDOWN(K30/N30*100,0),""),"")</f>
        <v>136</v>
      </c>
    </row>
    <row r="31" s="146" customFormat="true" ht="24" hidden="false" customHeight="true" outlineLevel="0" collapsed="false">
      <c r="A31" s="350"/>
      <c r="B31" s="354"/>
      <c r="C31" s="115"/>
      <c r="D31" s="177" t="s">
        <v>1102</v>
      </c>
      <c r="E31" s="352" t="s">
        <v>375</v>
      </c>
      <c r="F31" s="129" t="s">
        <v>48</v>
      </c>
      <c r="G31" s="179" t="n">
        <v>1.242</v>
      </c>
      <c r="H31" s="129" t="s">
        <v>303</v>
      </c>
      <c r="I31" s="180" t="s">
        <v>1103</v>
      </c>
      <c r="J31" s="181" t="n">
        <v>5</v>
      </c>
      <c r="K31" s="182" t="n">
        <v>27.8</v>
      </c>
      <c r="L31" s="183" t="n">
        <f aca="false">IF(K31&gt;0,1/K31*34.6*67.1,"")</f>
        <v>83.5129496402878</v>
      </c>
      <c r="M31" s="182" t="n">
        <v>20.8</v>
      </c>
      <c r="N31" s="353" t="n">
        <v>23.7</v>
      </c>
      <c r="O31" s="129" t="s">
        <v>1104</v>
      </c>
      <c r="P31" s="129" t="s">
        <v>51</v>
      </c>
      <c r="Q31" s="180" t="s">
        <v>41</v>
      </c>
      <c r="R31" s="180"/>
      <c r="S31" s="50" t="s">
        <v>42</v>
      </c>
      <c r="T31" s="186" t="n">
        <f aca="false">IF(K31&lt;&gt;0,IF(K31&gt;=M31,ROUNDDOWN(K31/M31*100,0),""),"")</f>
        <v>133</v>
      </c>
      <c r="U31" s="234" t="n">
        <f aca="false">IF(K31&lt;&gt;0,IF(K31&gt;=N31,ROUNDDOWN(K31/N31*100,0),""),"")</f>
        <v>117</v>
      </c>
    </row>
    <row r="32" s="146" customFormat="true" ht="24" hidden="false" customHeight="true" outlineLevel="0" collapsed="false">
      <c r="A32" s="350"/>
      <c r="B32" s="354"/>
      <c r="C32" s="115"/>
      <c r="D32" s="177" t="s">
        <v>1102</v>
      </c>
      <c r="E32" s="352" t="s">
        <v>1105</v>
      </c>
      <c r="F32" s="129" t="s">
        <v>48</v>
      </c>
      <c r="G32" s="179" t="n">
        <v>1.242</v>
      </c>
      <c r="H32" s="129" t="s">
        <v>303</v>
      </c>
      <c r="I32" s="180" t="s">
        <v>1100</v>
      </c>
      <c r="J32" s="181" t="n">
        <v>5</v>
      </c>
      <c r="K32" s="182" t="n">
        <v>23.8</v>
      </c>
      <c r="L32" s="183" t="n">
        <f aca="false">IF(K32&gt;0,1/K32*34.6*67.1,"")</f>
        <v>97.5487394957983</v>
      </c>
      <c r="M32" s="182" t="n">
        <v>20.5</v>
      </c>
      <c r="N32" s="353" t="n">
        <v>23.4</v>
      </c>
      <c r="O32" s="129" t="s">
        <v>1104</v>
      </c>
      <c r="P32" s="129" t="s">
        <v>51</v>
      </c>
      <c r="Q32" s="180" t="s">
        <v>44</v>
      </c>
      <c r="R32" s="180"/>
      <c r="S32" s="50" t="s">
        <v>42</v>
      </c>
      <c r="T32" s="186" t="n">
        <f aca="false">IF(K32&lt;&gt;0,IF(K32&gt;=M32,ROUNDDOWN(K32/M32*100,0),""),"")</f>
        <v>116</v>
      </c>
      <c r="U32" s="234" t="n">
        <f aca="false">IF(K32&lt;&gt;0,IF(K32&gt;=N32,ROUNDDOWN(K32/N32*100,0),""),"")</f>
        <v>101</v>
      </c>
    </row>
    <row r="33" s="146" customFormat="true" ht="24" hidden="false" customHeight="true" outlineLevel="0" collapsed="false">
      <c r="A33" s="350"/>
      <c r="B33" s="354"/>
      <c r="C33" s="115"/>
      <c r="D33" s="177" t="s">
        <v>1106</v>
      </c>
      <c r="E33" s="352" t="s">
        <v>375</v>
      </c>
      <c r="F33" s="180" t="s">
        <v>68</v>
      </c>
      <c r="G33" s="179" t="n">
        <v>1.242</v>
      </c>
      <c r="H33" s="129" t="s">
        <v>303</v>
      </c>
      <c r="I33" s="180" t="s">
        <v>1107</v>
      </c>
      <c r="J33" s="181" t="n">
        <v>5</v>
      </c>
      <c r="K33" s="182" t="n">
        <v>24.8</v>
      </c>
      <c r="L33" s="183" t="n">
        <f aca="false">IF(K33&gt;0,1/K33*34.6*67.1,"")</f>
        <v>93.6153225806452</v>
      </c>
      <c r="M33" s="182" t="n">
        <v>20.8</v>
      </c>
      <c r="N33" s="353" t="n">
        <v>23.7</v>
      </c>
      <c r="O33" s="180" t="s">
        <v>75</v>
      </c>
      <c r="P33" s="129" t="s">
        <v>51</v>
      </c>
      <c r="Q33" s="180" t="s">
        <v>41</v>
      </c>
      <c r="R33" s="180"/>
      <c r="S33" s="50" t="s">
        <v>42</v>
      </c>
      <c r="T33" s="186" t="n">
        <f aca="false">IF(K33&lt;&gt;0,IF(K33&gt;=M33,ROUNDDOWN(K33/M33*100,0),""),"")</f>
        <v>119</v>
      </c>
      <c r="U33" s="234" t="n">
        <f aca="false">IF(K33&lt;&gt;0,IF(K33&gt;=N33,ROUNDDOWN(K33/N33*100,0),""),"")</f>
        <v>104</v>
      </c>
    </row>
    <row r="34" s="146" customFormat="true" ht="24" hidden="false" customHeight="true" outlineLevel="0" collapsed="false">
      <c r="A34" s="350"/>
      <c r="B34" s="354"/>
      <c r="C34" s="115"/>
      <c r="D34" s="177" t="s">
        <v>1106</v>
      </c>
      <c r="E34" s="352" t="s">
        <v>43</v>
      </c>
      <c r="F34" s="180" t="s">
        <v>68</v>
      </c>
      <c r="G34" s="179" t="n">
        <v>1.242</v>
      </c>
      <c r="H34" s="129" t="s">
        <v>303</v>
      </c>
      <c r="I34" s="180" t="n">
        <v>970</v>
      </c>
      <c r="J34" s="181" t="n">
        <v>5</v>
      </c>
      <c r="K34" s="182" t="n">
        <v>22</v>
      </c>
      <c r="L34" s="183" t="n">
        <f aca="false">IF(K34&gt;0,1/K34*34.6*67.1,"")</f>
        <v>105.53</v>
      </c>
      <c r="M34" s="182" t="n">
        <v>20.8</v>
      </c>
      <c r="N34" s="353" t="n">
        <v>23.7</v>
      </c>
      <c r="O34" s="180" t="s">
        <v>75</v>
      </c>
      <c r="P34" s="129" t="s">
        <v>51</v>
      </c>
      <c r="Q34" s="180" t="s">
        <v>44</v>
      </c>
      <c r="R34" s="180"/>
      <c r="S34" s="50" t="s">
        <v>42</v>
      </c>
      <c r="T34" s="186" t="n">
        <f aca="false">IF(K34&lt;&gt;0,IF(K34&gt;=M34,ROUNDDOWN(K34/M34*100,0),""),"")</f>
        <v>105</v>
      </c>
      <c r="U34" s="234" t="str">
        <f aca="false">IF(K34&lt;&gt;0,IF(K34&gt;=N34,ROUNDDOWN(K34/N34*100,0),""),"")</f>
        <v/>
      </c>
    </row>
    <row r="35" s="146" customFormat="true" ht="24" hidden="false" customHeight="true" outlineLevel="0" collapsed="false">
      <c r="A35" s="355"/>
      <c r="B35" s="356"/>
      <c r="C35" s="297"/>
      <c r="D35" s="177" t="s">
        <v>1106</v>
      </c>
      <c r="E35" s="357" t="s">
        <v>1108</v>
      </c>
      <c r="F35" s="180" t="s">
        <v>68</v>
      </c>
      <c r="G35" s="179" t="n">
        <v>1.242</v>
      </c>
      <c r="H35" s="129" t="s">
        <v>303</v>
      </c>
      <c r="I35" s="180" t="n">
        <v>980</v>
      </c>
      <c r="J35" s="181" t="n">
        <v>5</v>
      </c>
      <c r="K35" s="182" t="n">
        <v>21.6</v>
      </c>
      <c r="L35" s="183" t="n">
        <f aca="false">IF(K35&gt;0,1/K35*34.6*67.1,"")</f>
        <v>107.484259259259</v>
      </c>
      <c r="M35" s="182" t="n">
        <v>20.5</v>
      </c>
      <c r="N35" s="353" t="n">
        <v>23.4</v>
      </c>
      <c r="O35" s="180" t="s">
        <v>75</v>
      </c>
      <c r="P35" s="129" t="s">
        <v>51</v>
      </c>
      <c r="Q35" s="180" t="s">
        <v>44</v>
      </c>
      <c r="R35" s="180"/>
      <c r="S35" s="50" t="s">
        <v>42</v>
      </c>
      <c r="T35" s="186" t="n">
        <f aca="false">IF(K35&lt;&gt;0,IF(K35&gt;=M35,ROUNDDOWN(K35/M35*100,0),""),"")</f>
        <v>105</v>
      </c>
      <c r="U35" s="234" t="str">
        <f aca="false">IF(K35&lt;&gt;0,IF(K35&gt;=N35,ROUNDDOWN(K35/N35*100,0),""),"")</f>
        <v/>
      </c>
    </row>
    <row r="36" s="369" customFormat="true" ht="24.95" hidden="false" customHeight="true" outlineLevel="0" collapsed="false">
      <c r="A36" s="80"/>
      <c r="B36" s="76" t="s">
        <v>1109</v>
      </c>
      <c r="C36" s="358" t="s">
        <v>1110</v>
      </c>
      <c r="D36" s="359" t="s">
        <v>1111</v>
      </c>
      <c r="E36" s="360" t="s">
        <v>1112</v>
      </c>
      <c r="F36" s="361" t="s">
        <v>769</v>
      </c>
      <c r="G36" s="361" t="s">
        <v>770</v>
      </c>
      <c r="H36" s="361" t="s">
        <v>771</v>
      </c>
      <c r="I36" s="361" t="n">
        <v>1310</v>
      </c>
      <c r="J36" s="362" t="n">
        <v>5</v>
      </c>
      <c r="K36" s="363" t="n">
        <v>13.2</v>
      </c>
      <c r="L36" s="364" t="n">
        <v>176</v>
      </c>
      <c r="M36" s="365" t="n">
        <v>17.2</v>
      </c>
      <c r="N36" s="365" t="n">
        <v>20.3</v>
      </c>
      <c r="O36" s="361" t="s">
        <v>70</v>
      </c>
      <c r="P36" s="361" t="s">
        <v>40</v>
      </c>
      <c r="Q36" s="361" t="s">
        <v>41</v>
      </c>
      <c r="R36" s="361"/>
      <c r="S36" s="366" t="s">
        <v>42</v>
      </c>
      <c r="T36" s="367"/>
      <c r="U36" s="361"/>
      <c r="V36" s="368"/>
    </row>
    <row r="37" s="369" customFormat="true" ht="24.95" hidden="false" customHeight="true" outlineLevel="0" collapsed="false">
      <c r="A37" s="370"/>
      <c r="B37" s="371"/>
      <c r="C37" s="372"/>
      <c r="D37" s="359" t="s">
        <v>1111</v>
      </c>
      <c r="E37" s="360" t="s">
        <v>1113</v>
      </c>
      <c r="F37" s="361" t="s">
        <v>769</v>
      </c>
      <c r="G37" s="361" t="s">
        <v>770</v>
      </c>
      <c r="H37" s="361" t="s">
        <v>771</v>
      </c>
      <c r="I37" s="361" t="s">
        <v>180</v>
      </c>
      <c r="J37" s="362" t="n">
        <v>7</v>
      </c>
      <c r="K37" s="373" t="n">
        <v>12.8</v>
      </c>
      <c r="L37" s="374" t="n">
        <v>181</v>
      </c>
      <c r="M37" s="365" t="n">
        <v>15.8</v>
      </c>
      <c r="N37" s="365" t="n">
        <v>19</v>
      </c>
      <c r="O37" s="361" t="s">
        <v>70</v>
      </c>
      <c r="P37" s="361" t="s">
        <v>40</v>
      </c>
      <c r="Q37" s="361" t="s">
        <v>41</v>
      </c>
      <c r="R37" s="361"/>
      <c r="S37" s="366" t="s">
        <v>42</v>
      </c>
      <c r="T37" s="367"/>
      <c r="U37" s="361"/>
      <c r="V37" s="368"/>
    </row>
    <row r="38" s="369" customFormat="true" ht="24.95" hidden="false" customHeight="true" outlineLevel="0" collapsed="false">
      <c r="A38" s="370"/>
      <c r="B38" s="375" t="s">
        <v>1114</v>
      </c>
      <c r="C38" s="358" t="s">
        <v>1115</v>
      </c>
      <c r="D38" s="359" t="s">
        <v>1116</v>
      </c>
      <c r="E38" s="360" t="s">
        <v>1117</v>
      </c>
      <c r="F38" s="361" t="s">
        <v>687</v>
      </c>
      <c r="G38" s="361" t="s">
        <v>688</v>
      </c>
      <c r="H38" s="361" t="s">
        <v>664</v>
      </c>
      <c r="I38" s="361" t="s">
        <v>1118</v>
      </c>
      <c r="J38" s="362" t="n">
        <v>5</v>
      </c>
      <c r="K38" s="363" t="n">
        <v>11.2</v>
      </c>
      <c r="L38" s="364" t="n">
        <v>207</v>
      </c>
      <c r="M38" s="365" t="n">
        <v>12.2</v>
      </c>
      <c r="N38" s="365" t="n">
        <v>15.4</v>
      </c>
      <c r="O38" s="361" t="s">
        <v>690</v>
      </c>
      <c r="P38" s="361" t="s">
        <v>40</v>
      </c>
      <c r="Q38" s="361" t="s">
        <v>132</v>
      </c>
      <c r="R38" s="361"/>
      <c r="S38" s="366" t="s">
        <v>42</v>
      </c>
      <c r="T38" s="367"/>
      <c r="U38" s="361"/>
      <c r="V38" s="368"/>
    </row>
    <row r="39" s="369" customFormat="true" ht="24.95" hidden="false" customHeight="true" outlineLevel="0" collapsed="false">
      <c r="A39" s="370"/>
      <c r="B39" s="376"/>
      <c r="C39" s="377"/>
      <c r="D39" s="359" t="s">
        <v>1116</v>
      </c>
      <c r="E39" s="360" t="s">
        <v>1119</v>
      </c>
      <c r="F39" s="361" t="s">
        <v>687</v>
      </c>
      <c r="G39" s="361" t="s">
        <v>688</v>
      </c>
      <c r="H39" s="361" t="s">
        <v>664</v>
      </c>
      <c r="I39" s="361" t="n">
        <v>1770</v>
      </c>
      <c r="J39" s="362" t="n">
        <v>5</v>
      </c>
      <c r="K39" s="373" t="n">
        <v>11</v>
      </c>
      <c r="L39" s="374" t="n">
        <v>211</v>
      </c>
      <c r="M39" s="365" t="n">
        <v>11.1</v>
      </c>
      <c r="N39" s="365" t="n">
        <v>14.4</v>
      </c>
      <c r="O39" s="361" t="s">
        <v>690</v>
      </c>
      <c r="P39" s="361" t="s">
        <v>40</v>
      </c>
      <c r="Q39" s="361" t="s">
        <v>132</v>
      </c>
      <c r="R39" s="361"/>
      <c r="S39" s="366" t="s">
        <v>42</v>
      </c>
      <c r="T39" s="367"/>
      <c r="U39" s="361"/>
      <c r="V39" s="368"/>
    </row>
    <row r="40" s="369" customFormat="true" ht="24.95" hidden="false" customHeight="true" outlineLevel="0" collapsed="false">
      <c r="A40" s="370"/>
      <c r="B40" s="376"/>
      <c r="C40" s="377"/>
      <c r="D40" s="359" t="s">
        <v>1120</v>
      </c>
      <c r="E40" s="360" t="s">
        <v>1121</v>
      </c>
      <c r="F40" s="361" t="s">
        <v>694</v>
      </c>
      <c r="G40" s="361" t="s">
        <v>695</v>
      </c>
      <c r="H40" s="361" t="s">
        <v>664</v>
      </c>
      <c r="I40" s="361" t="s">
        <v>1122</v>
      </c>
      <c r="J40" s="362" t="n">
        <v>5</v>
      </c>
      <c r="K40" s="373" t="n">
        <v>8.9</v>
      </c>
      <c r="L40" s="374" t="n">
        <v>261</v>
      </c>
      <c r="M40" s="365" t="n">
        <v>11.1</v>
      </c>
      <c r="N40" s="365" t="n">
        <v>14.4</v>
      </c>
      <c r="O40" s="361" t="s">
        <v>690</v>
      </c>
      <c r="P40" s="361" t="s">
        <v>40</v>
      </c>
      <c r="Q40" s="361" t="s">
        <v>44</v>
      </c>
      <c r="R40" s="361"/>
      <c r="S40" s="366" t="s">
        <v>42</v>
      </c>
      <c r="T40" s="367"/>
      <c r="U40" s="361"/>
      <c r="V40" s="368"/>
    </row>
    <row r="41" s="369" customFormat="true" ht="24.95" hidden="false" customHeight="true" outlineLevel="0" collapsed="false">
      <c r="A41" s="370"/>
      <c r="B41" s="376"/>
      <c r="C41" s="377"/>
      <c r="D41" s="359" t="s">
        <v>1123</v>
      </c>
      <c r="E41" s="360" t="s">
        <v>1124</v>
      </c>
      <c r="F41" s="361" t="s">
        <v>694</v>
      </c>
      <c r="G41" s="361" t="s">
        <v>695</v>
      </c>
      <c r="H41" s="361" t="s">
        <v>664</v>
      </c>
      <c r="I41" s="361" t="s">
        <v>945</v>
      </c>
      <c r="J41" s="362" t="n">
        <v>5</v>
      </c>
      <c r="K41" s="373" t="n">
        <v>9.4</v>
      </c>
      <c r="L41" s="374" t="n">
        <v>247</v>
      </c>
      <c r="M41" s="365" t="n">
        <v>12.2</v>
      </c>
      <c r="N41" s="365" t="n">
        <v>15.4</v>
      </c>
      <c r="O41" s="361" t="s">
        <v>690</v>
      </c>
      <c r="P41" s="361" t="s">
        <v>40</v>
      </c>
      <c r="Q41" s="361" t="s">
        <v>132</v>
      </c>
      <c r="R41" s="361"/>
      <c r="S41" s="366" t="s">
        <v>42</v>
      </c>
      <c r="T41" s="367"/>
      <c r="U41" s="361"/>
      <c r="V41" s="368"/>
    </row>
    <row r="42" s="369" customFormat="true" ht="24.95" hidden="false" customHeight="true" outlineLevel="0" collapsed="false">
      <c r="A42" s="370"/>
      <c r="B42" s="376"/>
      <c r="C42" s="377"/>
      <c r="D42" s="359" t="s">
        <v>1123</v>
      </c>
      <c r="E42" s="360" t="s">
        <v>1125</v>
      </c>
      <c r="F42" s="361" t="s">
        <v>694</v>
      </c>
      <c r="G42" s="361" t="s">
        <v>695</v>
      </c>
      <c r="H42" s="361" t="s">
        <v>664</v>
      </c>
      <c r="I42" s="361" t="s">
        <v>110</v>
      </c>
      <c r="J42" s="362" t="n">
        <v>5</v>
      </c>
      <c r="K42" s="373" t="n">
        <v>9.3</v>
      </c>
      <c r="L42" s="374" t="n">
        <v>250</v>
      </c>
      <c r="M42" s="365" t="n">
        <v>11.1</v>
      </c>
      <c r="N42" s="365" t="n">
        <v>14.4</v>
      </c>
      <c r="O42" s="361" t="s">
        <v>690</v>
      </c>
      <c r="P42" s="361" t="s">
        <v>40</v>
      </c>
      <c r="Q42" s="361" t="s">
        <v>132</v>
      </c>
      <c r="R42" s="361"/>
      <c r="S42" s="366" t="s">
        <v>42</v>
      </c>
      <c r="T42" s="367"/>
      <c r="U42" s="361"/>
      <c r="V42" s="368"/>
    </row>
    <row r="43" s="369" customFormat="true" ht="24.95" hidden="false" customHeight="true" outlineLevel="0" collapsed="false">
      <c r="A43" s="378"/>
      <c r="B43" s="379" t="s">
        <v>1114</v>
      </c>
      <c r="C43" s="380" t="s">
        <v>1126</v>
      </c>
      <c r="D43" s="359" t="s">
        <v>1127</v>
      </c>
      <c r="E43" s="360" t="s">
        <v>736</v>
      </c>
      <c r="F43" s="361" t="s">
        <v>650</v>
      </c>
      <c r="G43" s="361" t="s">
        <v>651</v>
      </c>
      <c r="H43" s="361" t="s">
        <v>652</v>
      </c>
      <c r="I43" s="361" t="s">
        <v>712</v>
      </c>
      <c r="J43" s="362" t="n">
        <v>5</v>
      </c>
      <c r="K43" s="381" t="n">
        <v>16.6</v>
      </c>
      <c r="L43" s="382" t="n">
        <v>140</v>
      </c>
      <c r="M43" s="365" t="n">
        <v>10.2</v>
      </c>
      <c r="N43" s="365" t="n">
        <v>13.5</v>
      </c>
      <c r="O43" s="361" t="s">
        <v>654</v>
      </c>
      <c r="P43" s="361" t="s">
        <v>40</v>
      </c>
      <c r="Q43" s="361" t="s">
        <v>132</v>
      </c>
      <c r="R43" s="361"/>
      <c r="S43" s="366" t="s">
        <v>42</v>
      </c>
      <c r="T43" s="367" t="n">
        <v>162</v>
      </c>
      <c r="U43" s="361" t="n">
        <v>122</v>
      </c>
      <c r="V43" s="368"/>
    </row>
    <row r="44" s="146" customFormat="true" ht="12" hidden="false" customHeight="true" outlineLevel="0" collapsed="false">
      <c r="A44" s="383"/>
      <c r="B44" s="139"/>
      <c r="C44" s="139"/>
      <c r="D44" s="139"/>
      <c r="E44" s="139"/>
      <c r="F44" s="142"/>
      <c r="G44" s="384"/>
      <c r="H44" s="140"/>
      <c r="I44" s="142"/>
      <c r="J44" s="142"/>
      <c r="K44" s="385"/>
      <c r="L44" s="386"/>
      <c r="M44" s="387"/>
      <c r="N44" s="387"/>
      <c r="O44" s="142"/>
      <c r="P44" s="140"/>
      <c r="Q44" s="142"/>
      <c r="R44" s="197"/>
      <c r="S44" s="388"/>
      <c r="T44" s="389"/>
    </row>
    <row r="45" s="143" customFormat="true" ht="12" hidden="false" customHeight="true" outlineLevel="0" collapsed="false">
      <c r="A45" s="139"/>
      <c r="B45" s="139" t="s">
        <v>1128</v>
      </c>
      <c r="C45" s="197"/>
      <c r="D45" s="197"/>
      <c r="E45" s="197"/>
      <c r="F45" s="142"/>
      <c r="G45" s="142"/>
      <c r="H45" s="139"/>
      <c r="I45" s="139"/>
      <c r="J45" s="139"/>
      <c r="K45" s="139"/>
      <c r="L45" s="139"/>
      <c r="M45" s="281"/>
      <c r="N45" s="283"/>
      <c r="O45" s="281"/>
      <c r="P45" s="281"/>
      <c r="Q45" s="139"/>
      <c r="R45" s="139"/>
      <c r="S45" s="139"/>
      <c r="T45" s="139"/>
      <c r="U45" s="142"/>
      <c r="V45" s="139"/>
    </row>
    <row r="46" s="143" customFormat="true" ht="12" hidden="false" customHeight="true" outlineLevel="0" collapsed="false">
      <c r="A46" s="139"/>
      <c r="B46" s="139" t="s">
        <v>1129</v>
      </c>
      <c r="C46" s="197"/>
      <c r="D46" s="197"/>
      <c r="E46" s="197"/>
      <c r="F46" s="142"/>
      <c r="G46" s="142"/>
      <c r="H46" s="139"/>
      <c r="I46" s="139"/>
      <c r="J46" s="139"/>
      <c r="K46" s="139"/>
      <c r="L46" s="139"/>
      <c r="M46" s="281"/>
      <c r="N46" s="281"/>
      <c r="O46" s="281"/>
      <c r="P46" s="281"/>
      <c r="Q46" s="139"/>
      <c r="R46" s="139"/>
      <c r="S46" s="139"/>
      <c r="T46" s="139"/>
      <c r="U46" s="142"/>
      <c r="V46" s="139"/>
    </row>
    <row r="47" s="143" customFormat="true" ht="12" hidden="false" customHeight="true" outlineLevel="0" collapsed="false">
      <c r="A47" s="139"/>
      <c r="B47" s="139"/>
      <c r="C47" s="197"/>
      <c r="D47" s="197"/>
      <c r="E47" s="197"/>
      <c r="F47" s="142"/>
      <c r="G47" s="142"/>
      <c r="H47" s="139"/>
      <c r="I47" s="139"/>
      <c r="J47" s="139"/>
      <c r="K47" s="139"/>
      <c r="L47" s="139"/>
      <c r="M47" s="281"/>
      <c r="N47" s="281"/>
      <c r="O47" s="281"/>
      <c r="P47" s="281"/>
      <c r="Q47" s="139"/>
      <c r="R47" s="139"/>
      <c r="S47" s="139"/>
      <c r="T47" s="139"/>
      <c r="U47" s="142"/>
      <c r="V47" s="139"/>
    </row>
    <row r="48" s="6" customFormat="true" ht="12" hidden="false" customHeight="true" outlineLevel="0" collapsed="false">
      <c r="A48" s="1"/>
      <c r="B48" s="302"/>
      <c r="C48" s="30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302"/>
      <c r="T48" s="302"/>
    </row>
    <row r="49" s="6" customFormat="true" ht="12" hidden="false" customHeight="true" outlineLevel="0" collapsed="false">
      <c r="A49" s="1"/>
      <c r="B49" s="302"/>
      <c r="C49" s="30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302"/>
      <c r="T49" s="302"/>
    </row>
    <row r="50" s="6" customFormat="true" ht="12" hidden="false" customHeight="true" outlineLevel="0" collapsed="false">
      <c r="A50" s="1"/>
      <c r="B50" s="1"/>
      <c r="C50" s="30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302"/>
      <c r="T50" s="302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</sheetData>
  <autoFilter ref="A8:W43"/>
  <mergeCells count="22"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C24:C25"/>
  </mergeCells>
  <printOptions headings="false" gridLines="false" gridLinesSet="true" horizontalCentered="true" verticalCentered="false"/>
  <pageMargins left="0.39375" right="0.39375" top="0.786805555555556" bottom="0.590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rowBreaks count="2" manualBreakCount="2">
    <brk id="26" man="true" max="16383" min="0"/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6.75" defaultRowHeight="13.5" zeroHeight="false" outlineLevelRow="0" outlineLevelCol="0"/>
  <cols>
    <col collapsed="false" customWidth="false" hidden="false" outlineLevel="0" max="1" min="1" style="213" width="6.74"/>
    <col collapsed="false" customWidth="true" hidden="false" outlineLevel="0" max="2" min="2" style="213" width="0.86"/>
    <col collapsed="false" customWidth="true" hidden="false" outlineLevel="0" max="3" min="3" style="390" width="8.12"/>
    <col collapsed="false" customWidth="true" hidden="false" outlineLevel="0" max="4" min="4" style="390" width="9.87"/>
    <col collapsed="false" customWidth="true" hidden="false" outlineLevel="0" max="5" min="5" style="286" width="9.87"/>
    <col collapsed="false" customWidth="true" hidden="false" outlineLevel="0" max="6" min="6" style="213" width="8.49"/>
    <col collapsed="false" customWidth="false" hidden="false" outlineLevel="0" max="7" min="7" style="213" width="6.74"/>
    <col collapsed="false" customWidth="true" hidden="false" outlineLevel="0" max="8" min="8" style="213" width="8.12"/>
    <col collapsed="false" customWidth="false" hidden="false" outlineLevel="0" max="11" min="9" style="213" width="6.74"/>
    <col collapsed="false" customWidth="true" hidden="false" outlineLevel="0" max="12" min="12" style="213" width="8.12"/>
    <col collapsed="false" customWidth="true" hidden="false" outlineLevel="0" max="14" min="13" style="213" width="9.25"/>
    <col collapsed="false" customWidth="false" hidden="false" outlineLevel="0" max="18" min="15" style="213" width="6.74"/>
    <col collapsed="false" customWidth="true" hidden="false" outlineLevel="0" max="19" min="19" style="213" width="8.99"/>
    <col collapsed="false" customWidth="true" hidden="false" outlineLevel="0" max="20" min="20" style="285" width="8.86"/>
    <col collapsed="false" customWidth="true" hidden="false" outlineLevel="0" max="21" min="21" style="213" width="10.49"/>
    <col collapsed="false" customWidth="false" hidden="false" outlineLevel="0" max="257" min="22" style="213" width="6.74"/>
  </cols>
  <sheetData>
    <row r="1" customFormat="false" ht="14.25" hidden="false" customHeight="false" outlineLevel="0" collapsed="false">
      <c r="A1" s="137"/>
      <c r="B1" s="137"/>
      <c r="C1" s="391"/>
      <c r="D1" s="391"/>
      <c r="E1" s="140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41"/>
      <c r="T1" s="138"/>
      <c r="U1" s="138"/>
    </row>
    <row r="2" customFormat="false" ht="14.25" hidden="false" customHeight="false" outlineLevel="0" collapsed="false">
      <c r="A2" s="138"/>
      <c r="B2" s="138"/>
      <c r="C2" s="391"/>
      <c r="D2" s="392"/>
      <c r="E2" s="144"/>
      <c r="F2" s="145"/>
      <c r="G2" s="146"/>
      <c r="H2" s="146"/>
      <c r="I2" s="138"/>
      <c r="J2" s="138"/>
      <c r="K2" s="138"/>
      <c r="L2" s="138"/>
      <c r="M2" s="138"/>
      <c r="N2" s="147" t="s">
        <v>268</v>
      </c>
      <c r="O2" s="147"/>
      <c r="P2" s="147"/>
      <c r="Q2" s="147"/>
      <c r="R2" s="147"/>
      <c r="S2" s="147"/>
      <c r="T2" s="147"/>
      <c r="U2" s="147"/>
      <c r="V2" s="139"/>
    </row>
    <row r="3" customFormat="false" ht="14.25" hidden="false" customHeight="false" outlineLevel="0" collapsed="false">
      <c r="A3" s="11" t="s">
        <v>1</v>
      </c>
      <c r="B3" s="11"/>
      <c r="C3" s="391"/>
      <c r="D3" s="392"/>
      <c r="E3" s="144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46"/>
      <c r="R3" s="393"/>
      <c r="S3" s="146"/>
      <c r="T3" s="146"/>
      <c r="U3" s="394" t="s">
        <v>1130</v>
      </c>
    </row>
    <row r="4" customFormat="false" ht="14.25" hidden="false" customHeight="true" outlineLevel="0" collapsed="false">
      <c r="A4" s="395" t="s">
        <v>3</v>
      </c>
      <c r="B4" s="396" t="s">
        <v>4</v>
      </c>
      <c r="C4" s="396"/>
      <c r="D4" s="397"/>
      <c r="E4" s="397"/>
      <c r="F4" s="14" t="s">
        <v>5</v>
      </c>
      <c r="G4" s="14"/>
      <c r="H4" s="398"/>
      <c r="I4" s="399"/>
      <c r="J4" s="266"/>
      <c r="K4" s="400" t="s">
        <v>1131</v>
      </c>
      <c r="L4" s="400"/>
      <c r="M4" s="400"/>
      <c r="N4" s="400"/>
      <c r="O4" s="401"/>
      <c r="P4" s="402"/>
      <c r="Q4" s="402"/>
      <c r="R4" s="402"/>
      <c r="S4" s="403"/>
      <c r="T4" s="404" t="s">
        <v>1132</v>
      </c>
      <c r="U4" s="405" t="s">
        <v>244</v>
      </c>
    </row>
    <row r="5" customFormat="false" ht="13.5" hidden="false" customHeight="true" outlineLevel="0" collapsed="false">
      <c r="A5" s="395"/>
      <c r="B5" s="396"/>
      <c r="C5" s="396"/>
      <c r="D5" s="397"/>
      <c r="E5" s="397"/>
      <c r="F5" s="14"/>
      <c r="G5" s="14"/>
      <c r="H5" s="29" t="s">
        <v>1133</v>
      </c>
      <c r="I5" s="265"/>
      <c r="J5" s="406"/>
      <c r="K5" s="407"/>
      <c r="L5" s="408" t="s">
        <v>1134</v>
      </c>
      <c r="M5" s="27" t="s">
        <v>14</v>
      </c>
      <c r="N5" s="18" t="s">
        <v>15</v>
      </c>
      <c r="O5" s="32" t="s">
        <v>16</v>
      </c>
      <c r="P5" s="30" t="s">
        <v>17</v>
      </c>
      <c r="Q5" s="30"/>
      <c r="R5" s="30"/>
      <c r="S5" s="31" t="s">
        <v>18</v>
      </c>
      <c r="T5" s="404"/>
      <c r="U5" s="405"/>
    </row>
    <row r="6" customFormat="false" ht="13.5" hidden="false" customHeight="false" outlineLevel="0" collapsed="false">
      <c r="A6" s="395"/>
      <c r="B6" s="396"/>
      <c r="C6" s="396"/>
      <c r="D6" s="409"/>
      <c r="E6" s="410"/>
      <c r="F6" s="33"/>
      <c r="G6" s="29" t="s">
        <v>1135</v>
      </c>
      <c r="H6" s="33" t="s">
        <v>1136</v>
      </c>
      <c r="I6" s="317" t="s">
        <v>1137</v>
      </c>
      <c r="J6" s="320" t="s">
        <v>1138</v>
      </c>
      <c r="K6" s="411" t="s">
        <v>1139</v>
      </c>
      <c r="L6" s="412" t="s">
        <v>1140</v>
      </c>
      <c r="M6" s="27"/>
      <c r="N6" s="18"/>
      <c r="O6" s="32" t="s">
        <v>22</v>
      </c>
      <c r="P6" s="32" t="s">
        <v>23</v>
      </c>
      <c r="Q6" s="32"/>
      <c r="R6" s="32"/>
      <c r="S6" s="33" t="s">
        <v>24</v>
      </c>
      <c r="T6" s="404"/>
      <c r="U6" s="405"/>
    </row>
    <row r="7" customFormat="false" ht="13.5" hidden="false" customHeight="false" outlineLevel="0" collapsed="false">
      <c r="A7" s="395"/>
      <c r="B7" s="396"/>
      <c r="C7" s="396"/>
      <c r="D7" s="29" t="s">
        <v>19</v>
      </c>
      <c r="E7" s="413" t="s">
        <v>20</v>
      </c>
      <c r="F7" s="33" t="s">
        <v>19</v>
      </c>
      <c r="G7" s="29" t="s">
        <v>1141</v>
      </c>
      <c r="H7" s="33" t="s">
        <v>1142</v>
      </c>
      <c r="I7" s="414" t="s">
        <v>1143</v>
      </c>
      <c r="J7" s="32" t="s">
        <v>1144</v>
      </c>
      <c r="K7" s="415" t="s">
        <v>1145</v>
      </c>
      <c r="L7" s="412" t="s">
        <v>1146</v>
      </c>
      <c r="M7" s="27"/>
      <c r="N7" s="1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404"/>
      <c r="U7" s="405"/>
    </row>
    <row r="8" customFormat="false" ht="13.5" hidden="false" customHeight="false" outlineLevel="0" collapsed="false">
      <c r="A8" s="416"/>
      <c r="B8" s="417"/>
      <c r="C8" s="418"/>
      <c r="D8" s="419"/>
      <c r="E8" s="420"/>
      <c r="F8" s="421"/>
      <c r="G8" s="422" t="s">
        <v>1147</v>
      </c>
      <c r="H8" s="423"/>
      <c r="I8" s="424"/>
      <c r="J8" s="425"/>
      <c r="K8" s="426"/>
      <c r="L8" s="427" t="s">
        <v>1148</v>
      </c>
      <c r="M8" s="27"/>
      <c r="N8" s="18"/>
      <c r="O8" s="34" t="s">
        <v>30</v>
      </c>
      <c r="P8" s="34" t="s">
        <v>30</v>
      </c>
      <c r="Q8" s="34" t="s">
        <v>31</v>
      </c>
      <c r="R8" s="425"/>
      <c r="S8" s="36" t="s">
        <v>32</v>
      </c>
      <c r="T8" s="428"/>
      <c r="U8" s="429"/>
    </row>
    <row r="9" customFormat="false" ht="54.95" hidden="false" customHeight="true" outlineLevel="0" collapsed="false">
      <c r="A9" s="430" t="s">
        <v>1149</v>
      </c>
      <c r="B9" s="431"/>
      <c r="C9" s="432" t="s">
        <v>1150</v>
      </c>
      <c r="D9" s="161" t="s">
        <v>1151</v>
      </c>
      <c r="E9" s="162" t="s">
        <v>437</v>
      </c>
      <c r="F9" s="163" t="s">
        <v>1152</v>
      </c>
      <c r="G9" s="169" t="n">
        <v>1.797</v>
      </c>
      <c r="H9" s="163" t="s">
        <v>276</v>
      </c>
      <c r="I9" s="169" t="n">
        <v>1380</v>
      </c>
      <c r="J9" s="164" t="n">
        <v>5</v>
      </c>
      <c r="K9" s="165" t="n">
        <v>30.4</v>
      </c>
      <c r="L9" s="166" t="n">
        <f aca="false">(1/K9)*34.6*67.1</f>
        <v>76.3703947368421</v>
      </c>
      <c r="M9" s="167" t="n">
        <v>15.8</v>
      </c>
      <c r="N9" s="168" t="n">
        <v>19</v>
      </c>
      <c r="O9" s="169" t="s">
        <v>449</v>
      </c>
      <c r="P9" s="163" t="s">
        <v>278</v>
      </c>
      <c r="Q9" s="163" t="s">
        <v>41</v>
      </c>
      <c r="R9" s="169"/>
      <c r="S9" s="268" t="s">
        <v>42</v>
      </c>
      <c r="T9" s="171" t="n">
        <f aca="false">IF(AND(K9&lt;&gt;0,ISNUMBER(K9)),IF(ROUNDDOWN(K9/M9*100,0)&gt;=100,ROUNDDOWN(K9/M9*100,0),""),"")</f>
        <v>192</v>
      </c>
      <c r="U9" s="169" t="n">
        <f aca="false">IF(AND(K9&lt;&gt;0,ISNUMBER(K9)),IF(ROUNDDOWN(K9/N9*100,0)&gt;=100,ROUNDDOWN(K9/N9*100,0),""),"")</f>
        <v>160</v>
      </c>
    </row>
    <row r="10" customFormat="false" ht="54.95" hidden="false" customHeight="true" outlineLevel="0" collapsed="false">
      <c r="A10" s="433"/>
      <c r="B10" s="431"/>
      <c r="C10" s="194"/>
      <c r="D10" s="161" t="s">
        <v>1151</v>
      </c>
      <c r="E10" s="162" t="s">
        <v>1153</v>
      </c>
      <c r="F10" s="163" t="s">
        <v>1152</v>
      </c>
      <c r="G10" s="169" t="n">
        <v>1.797</v>
      </c>
      <c r="H10" s="163" t="s">
        <v>276</v>
      </c>
      <c r="I10" s="163" t="s">
        <v>1154</v>
      </c>
      <c r="J10" s="164" t="n">
        <v>5</v>
      </c>
      <c r="K10" s="165" t="n">
        <v>26.6</v>
      </c>
      <c r="L10" s="166" t="n">
        <f aca="false">(1/K10)*34.6*67.1</f>
        <v>87.2804511278196</v>
      </c>
      <c r="M10" s="167" t="n">
        <v>15.8</v>
      </c>
      <c r="N10" s="168" t="n">
        <v>19</v>
      </c>
      <c r="O10" s="169" t="s">
        <v>449</v>
      </c>
      <c r="P10" s="163" t="s">
        <v>278</v>
      </c>
      <c r="Q10" s="163" t="s">
        <v>41</v>
      </c>
      <c r="R10" s="169"/>
      <c r="S10" s="268" t="s">
        <v>42</v>
      </c>
      <c r="T10" s="171" t="n">
        <f aca="false">IF(AND(K10&lt;&gt;0,ISNUMBER(K10)),IF(ROUNDDOWN(K10/M10*100,0)&gt;=100,ROUNDDOWN(K10/M10*100,0),""),"")</f>
        <v>168</v>
      </c>
      <c r="U10" s="169" t="n">
        <f aca="false">IF(AND(K10&lt;&gt;0,ISNUMBER(K10)),IF(ROUNDDOWN(K10/N10*100,0)&gt;=100,ROUNDDOWN(K10/N10*100,0),""),"")</f>
        <v>140</v>
      </c>
    </row>
    <row r="11" customFormat="false" ht="54.95" hidden="false" customHeight="true" outlineLevel="0" collapsed="false">
      <c r="A11" s="433"/>
      <c r="B11" s="431"/>
      <c r="C11" s="236"/>
      <c r="D11" s="161" t="s">
        <v>1151</v>
      </c>
      <c r="E11" s="162" t="s">
        <v>1155</v>
      </c>
      <c r="F11" s="163" t="s">
        <v>1152</v>
      </c>
      <c r="G11" s="169" t="n">
        <v>1.797</v>
      </c>
      <c r="H11" s="163" t="s">
        <v>276</v>
      </c>
      <c r="I11" s="163" t="s">
        <v>287</v>
      </c>
      <c r="J11" s="164" t="n">
        <v>5</v>
      </c>
      <c r="K11" s="165" t="n">
        <v>26.6</v>
      </c>
      <c r="L11" s="166" t="n">
        <f aca="false">(1/K11)*34.6*67.1</f>
        <v>87.2804511278196</v>
      </c>
      <c r="M11" s="167" t="n">
        <v>14.4</v>
      </c>
      <c r="N11" s="168" t="n">
        <v>17.6</v>
      </c>
      <c r="O11" s="169" t="s">
        <v>449</v>
      </c>
      <c r="P11" s="163" t="s">
        <v>278</v>
      </c>
      <c r="Q11" s="163" t="s">
        <v>41</v>
      </c>
      <c r="R11" s="169"/>
      <c r="S11" s="268" t="s">
        <v>42</v>
      </c>
      <c r="T11" s="171" t="n">
        <f aca="false">IF(AND(K11&lt;&gt;0,ISNUMBER(K11)),IF(ROUNDDOWN(K11/M11*100,0)&gt;=100,ROUNDDOWN(K11/M11*100,0),""),"")</f>
        <v>184</v>
      </c>
      <c r="U11" s="169" t="n">
        <f aca="false">IF(AND(K11&lt;&gt;0,ISNUMBER(K11)),IF(ROUNDDOWN(K11/N11*100,0)&gt;=100,ROUNDDOWN(K11/N11*100,0),""),"")</f>
        <v>151</v>
      </c>
    </row>
    <row r="12" customFormat="false" ht="73.5" hidden="false" customHeight="false" outlineLevel="0" collapsed="false">
      <c r="A12" s="433"/>
      <c r="B12" s="434"/>
      <c r="C12" s="435" t="s">
        <v>1156</v>
      </c>
      <c r="D12" s="161" t="s">
        <v>1157</v>
      </c>
      <c r="E12" s="162" t="s">
        <v>489</v>
      </c>
      <c r="F12" s="163" t="s">
        <v>1158</v>
      </c>
      <c r="G12" s="169" t="n">
        <v>1.986</v>
      </c>
      <c r="H12" s="163" t="s">
        <v>276</v>
      </c>
      <c r="I12" s="163" t="s">
        <v>1159</v>
      </c>
      <c r="J12" s="164" t="n">
        <v>5</v>
      </c>
      <c r="K12" s="165" t="n">
        <v>27</v>
      </c>
      <c r="L12" s="166" t="n">
        <v>85.9874074074074</v>
      </c>
      <c r="M12" s="167" t="n">
        <v>13.2</v>
      </c>
      <c r="N12" s="168" t="n">
        <v>16.5</v>
      </c>
      <c r="O12" s="169" t="s">
        <v>370</v>
      </c>
      <c r="P12" s="163" t="s">
        <v>278</v>
      </c>
      <c r="Q12" s="163" t="s">
        <v>41</v>
      </c>
      <c r="R12" s="169"/>
      <c r="S12" s="268" t="s">
        <v>359</v>
      </c>
      <c r="T12" s="171" t="n">
        <v>204</v>
      </c>
      <c r="U12" s="169" t="n">
        <v>163</v>
      </c>
    </row>
    <row r="13" customFormat="false" ht="73.5" hidden="false" customHeight="false" outlineLevel="0" collapsed="false">
      <c r="A13" s="433"/>
      <c r="B13" s="431"/>
      <c r="C13" s="435"/>
      <c r="D13" s="161" t="s">
        <v>1160</v>
      </c>
      <c r="E13" s="162" t="s">
        <v>282</v>
      </c>
      <c r="F13" s="163" t="s">
        <v>1161</v>
      </c>
      <c r="G13" s="169" t="n">
        <v>1.986</v>
      </c>
      <c r="H13" s="163" t="s">
        <v>276</v>
      </c>
      <c r="I13" s="163" t="s">
        <v>1162</v>
      </c>
      <c r="J13" s="164" t="n">
        <v>5</v>
      </c>
      <c r="K13" s="165" t="n">
        <v>25.2</v>
      </c>
      <c r="L13" s="166" t="n">
        <v>92.1293650793651</v>
      </c>
      <c r="M13" s="167" t="n">
        <v>13.2</v>
      </c>
      <c r="N13" s="168" t="n">
        <v>16.5</v>
      </c>
      <c r="O13" s="169" t="s">
        <v>370</v>
      </c>
      <c r="P13" s="163" t="s">
        <v>278</v>
      </c>
      <c r="Q13" s="163" t="s">
        <v>44</v>
      </c>
      <c r="R13" s="169"/>
      <c r="S13" s="268" t="s">
        <v>359</v>
      </c>
      <c r="T13" s="171" t="n">
        <v>190</v>
      </c>
      <c r="U13" s="169" t="n">
        <v>152</v>
      </c>
    </row>
    <row r="14" customFormat="false" ht="73.5" hidden="false" customHeight="false" outlineLevel="0" collapsed="false">
      <c r="A14" s="433"/>
      <c r="B14" s="436"/>
      <c r="C14" s="236"/>
      <c r="D14" s="161" t="s">
        <v>1160</v>
      </c>
      <c r="E14" s="162" t="s">
        <v>401</v>
      </c>
      <c r="F14" s="163" t="s">
        <v>1161</v>
      </c>
      <c r="G14" s="169" t="n">
        <v>1.986</v>
      </c>
      <c r="H14" s="163" t="s">
        <v>276</v>
      </c>
      <c r="I14" s="163" t="s">
        <v>1163</v>
      </c>
      <c r="J14" s="164" t="n">
        <v>5</v>
      </c>
      <c r="K14" s="165" t="n">
        <v>25</v>
      </c>
      <c r="L14" s="166" t="n">
        <v>92.8664</v>
      </c>
      <c r="M14" s="167" t="n">
        <v>12.2</v>
      </c>
      <c r="N14" s="168" t="n">
        <v>15.4</v>
      </c>
      <c r="O14" s="169" t="s">
        <v>370</v>
      </c>
      <c r="P14" s="163" t="s">
        <v>278</v>
      </c>
      <c r="Q14" s="163" t="s">
        <v>44</v>
      </c>
      <c r="R14" s="169"/>
      <c r="S14" s="268" t="s">
        <v>359</v>
      </c>
      <c r="T14" s="171" t="n">
        <v>204</v>
      </c>
      <c r="U14" s="169" t="n">
        <v>162</v>
      </c>
    </row>
    <row r="15" customFormat="false" ht="73.5" hidden="false" customHeight="false" outlineLevel="0" collapsed="false">
      <c r="A15" s="433"/>
      <c r="B15" s="437"/>
      <c r="C15" s="438" t="s">
        <v>1164</v>
      </c>
      <c r="D15" s="161" t="s">
        <v>1165</v>
      </c>
      <c r="E15" s="162" t="s">
        <v>375</v>
      </c>
      <c r="F15" s="163" t="s">
        <v>369</v>
      </c>
      <c r="G15" s="169" t="n">
        <v>2.487</v>
      </c>
      <c r="H15" s="163" t="s">
        <v>276</v>
      </c>
      <c r="I15" s="163" t="s">
        <v>469</v>
      </c>
      <c r="J15" s="164" t="n">
        <v>5</v>
      </c>
      <c r="K15" s="165" t="n">
        <v>23.4</v>
      </c>
      <c r="L15" s="166" t="n">
        <f aca="false">(1/K15)*34.6*67.1</f>
        <v>99.2162393162393</v>
      </c>
      <c r="M15" s="167" t="n">
        <v>12.2</v>
      </c>
      <c r="N15" s="168" t="n">
        <v>15.4</v>
      </c>
      <c r="O15" s="169" t="s">
        <v>370</v>
      </c>
      <c r="P15" s="163" t="s">
        <v>278</v>
      </c>
      <c r="Q15" s="163" t="s">
        <v>41</v>
      </c>
      <c r="R15" s="169"/>
      <c r="S15" s="268" t="s">
        <v>359</v>
      </c>
      <c r="T15" s="171" t="n">
        <f aca="false">IF(AND(K15&lt;&gt;0,ISNUMBER(K15)),IF(ROUNDDOWN(K15/M15*100,0)&gt;=100,ROUNDDOWN(K15/M15*100,0),""),"")</f>
        <v>191</v>
      </c>
      <c r="U15" s="169" t="n">
        <f aca="false">IF(AND(K15&lt;&gt;0,ISNUMBER(K15)),IF(ROUNDDOWN(K15/N15*100,0)&gt;=100,ROUNDDOWN(K15/N15*100,0),""),"")</f>
        <v>151</v>
      </c>
    </row>
    <row r="16" s="173" customFormat="true" ht="66" hidden="false" customHeight="true" outlineLevel="0" collapsed="false">
      <c r="A16" s="439"/>
      <c r="B16" s="159"/>
      <c r="C16" s="189" t="s">
        <v>1166</v>
      </c>
      <c r="D16" s="432" t="s">
        <v>1167</v>
      </c>
      <c r="E16" s="162" t="s">
        <v>1168</v>
      </c>
      <c r="F16" s="163" t="s">
        <v>1169</v>
      </c>
      <c r="G16" s="169" t="n">
        <v>2.493</v>
      </c>
      <c r="H16" s="163" t="s">
        <v>276</v>
      </c>
      <c r="I16" s="163" t="s">
        <v>1170</v>
      </c>
      <c r="J16" s="164" t="n">
        <v>5</v>
      </c>
      <c r="K16" s="190" t="n">
        <v>23.2</v>
      </c>
      <c r="L16" s="191" t="n">
        <f aca="false">(1/K16)*34.6*67.1</f>
        <v>100.071551724138</v>
      </c>
      <c r="M16" s="167" t="n">
        <v>12.2</v>
      </c>
      <c r="N16" s="168" t="n">
        <v>15.4</v>
      </c>
      <c r="O16" s="169" t="s">
        <v>540</v>
      </c>
      <c r="P16" s="163" t="s">
        <v>278</v>
      </c>
      <c r="Q16" s="163" t="s">
        <v>132</v>
      </c>
      <c r="R16" s="169"/>
      <c r="S16" s="268" t="s">
        <v>42</v>
      </c>
      <c r="T16" s="171" t="n">
        <f aca="false">IF(AND(K16&lt;&gt;0,ISNUMBER(K16)),IF(ROUNDDOWN(K16/M16*100,0)&gt;=100,ROUNDDOWN(K16/M16*100,0),""),"")</f>
        <v>190</v>
      </c>
      <c r="U16" s="169" t="n">
        <f aca="false">IF(AND(K16&lt;&gt;0,ISNUMBER(K16)),IF(ROUNDDOWN(K16/N16*100,0)&gt;=100,ROUNDDOWN(K16/N16*100,0),""),"")</f>
        <v>150</v>
      </c>
    </row>
    <row r="17" s="173" customFormat="true" ht="66" hidden="false" customHeight="true" outlineLevel="0" collapsed="false">
      <c r="A17" s="200"/>
      <c r="B17" s="207"/>
      <c r="C17" s="208"/>
      <c r="D17" s="161" t="s">
        <v>1171</v>
      </c>
      <c r="E17" s="162" t="s">
        <v>1168</v>
      </c>
      <c r="F17" s="163" t="s">
        <v>1169</v>
      </c>
      <c r="G17" s="169" t="n">
        <v>2.493</v>
      </c>
      <c r="H17" s="163" t="s">
        <v>276</v>
      </c>
      <c r="I17" s="163" t="s">
        <v>418</v>
      </c>
      <c r="J17" s="164" t="n">
        <v>5</v>
      </c>
      <c r="K17" s="165" t="n">
        <v>20.4</v>
      </c>
      <c r="L17" s="166" t="n">
        <f aca="false">(1/K17)*34.6*67.1</f>
        <v>113.806862745098</v>
      </c>
      <c r="M17" s="167" t="n">
        <v>11.1</v>
      </c>
      <c r="N17" s="168" t="n">
        <v>14.4</v>
      </c>
      <c r="O17" s="169" t="s">
        <v>540</v>
      </c>
      <c r="P17" s="163" t="s">
        <v>40</v>
      </c>
      <c r="Q17" s="163" t="s">
        <v>44</v>
      </c>
      <c r="R17" s="169"/>
      <c r="S17" s="268" t="s">
        <v>42</v>
      </c>
      <c r="T17" s="171" t="n">
        <f aca="false">IF(AND(K17&lt;&gt;0,ISNUMBER(K17)),IF(ROUNDDOWN(K17/M17*100,0)&gt;=100,ROUNDDOWN(K17/M17*100,0),""),"")</f>
        <v>183</v>
      </c>
      <c r="U17" s="169" t="n">
        <f aca="false">IF(AND(K17&lt;&gt;0,ISNUMBER(K17)),IF(ROUNDDOWN(K17/N17*100,0)&gt;=100,ROUNDDOWN(K17/N17*100,0),""),"")</f>
        <v>141</v>
      </c>
    </row>
    <row r="18" s="173" customFormat="true" ht="66" hidden="false" customHeight="true" outlineLevel="0" collapsed="false">
      <c r="A18" s="439"/>
      <c r="B18" s="201"/>
      <c r="C18" s="440" t="s">
        <v>1172</v>
      </c>
      <c r="D18" s="161" t="s">
        <v>1173</v>
      </c>
      <c r="E18" s="163" t="s">
        <v>390</v>
      </c>
      <c r="F18" s="163" t="s">
        <v>1169</v>
      </c>
      <c r="G18" s="169" t="n">
        <v>2.493</v>
      </c>
      <c r="H18" s="163" t="s">
        <v>276</v>
      </c>
      <c r="I18" s="163" t="s">
        <v>1174</v>
      </c>
      <c r="J18" s="164" t="n">
        <v>4</v>
      </c>
      <c r="K18" s="165" t="n">
        <v>23.2</v>
      </c>
      <c r="L18" s="166" t="n">
        <v>100.071551724138</v>
      </c>
      <c r="M18" s="167" t="n">
        <v>12.2</v>
      </c>
      <c r="N18" s="168" t="n">
        <v>15.4</v>
      </c>
      <c r="O18" s="169" t="s">
        <v>540</v>
      </c>
      <c r="P18" s="163" t="s">
        <v>278</v>
      </c>
      <c r="Q18" s="163" t="s">
        <v>132</v>
      </c>
      <c r="R18" s="169"/>
      <c r="S18" s="441" t="s">
        <v>42</v>
      </c>
      <c r="T18" s="442" t="n">
        <v>190</v>
      </c>
      <c r="U18" s="169" t="n">
        <v>150</v>
      </c>
    </row>
    <row r="19" customFormat="false" ht="66" hidden="false" customHeight="true" outlineLevel="0" collapsed="false">
      <c r="A19" s="439"/>
      <c r="B19" s="248"/>
      <c r="C19" s="202" t="s">
        <v>1175</v>
      </c>
      <c r="D19" s="161" t="s">
        <v>1176</v>
      </c>
      <c r="E19" s="162" t="s">
        <v>1177</v>
      </c>
      <c r="F19" s="163" t="s">
        <v>1169</v>
      </c>
      <c r="G19" s="169" t="n">
        <v>2.493</v>
      </c>
      <c r="H19" s="163" t="s">
        <v>276</v>
      </c>
      <c r="I19" s="163" t="s">
        <v>1178</v>
      </c>
      <c r="J19" s="164" t="n">
        <v>5</v>
      </c>
      <c r="K19" s="165" t="n">
        <v>23.2</v>
      </c>
      <c r="L19" s="166" t="n">
        <f aca="false">(1/K19)*34.6*67.1</f>
        <v>100.071551724138</v>
      </c>
      <c r="M19" s="167" t="n">
        <v>12.2</v>
      </c>
      <c r="N19" s="168" t="n">
        <v>15.4</v>
      </c>
      <c r="O19" s="169" t="s">
        <v>540</v>
      </c>
      <c r="P19" s="163" t="s">
        <v>278</v>
      </c>
      <c r="Q19" s="163" t="s">
        <v>132</v>
      </c>
      <c r="R19" s="169"/>
      <c r="S19" s="192" t="s">
        <v>42</v>
      </c>
      <c r="T19" s="171" t="n">
        <f aca="false">IF(AND(K19&lt;&gt;0,ISNUMBER(K19)),IF(ROUNDDOWN(K19/M19*100,0)&gt;=100,ROUNDDOWN(K19/M19*100,0),""),"")</f>
        <v>190</v>
      </c>
      <c r="U19" s="169" t="n">
        <f aca="false">IF(AND(K19&lt;&gt;0,ISNUMBER(K19)),IF(ROUNDDOWN(K19/N19*100,0)&gt;=100,ROUNDDOWN(K19/N19*100,0),""),"")</f>
        <v>150</v>
      </c>
    </row>
    <row r="20" customFormat="false" ht="66" hidden="false" customHeight="true" outlineLevel="0" collapsed="false">
      <c r="A20" s="439"/>
      <c r="B20" s="159"/>
      <c r="C20" s="208"/>
      <c r="D20" s="161" t="s">
        <v>1176</v>
      </c>
      <c r="E20" s="162" t="s">
        <v>1179</v>
      </c>
      <c r="F20" s="163" t="s">
        <v>1169</v>
      </c>
      <c r="G20" s="169" t="n">
        <v>2.493</v>
      </c>
      <c r="H20" s="163" t="s">
        <v>276</v>
      </c>
      <c r="I20" s="163" t="s">
        <v>1180</v>
      </c>
      <c r="J20" s="164" t="n">
        <v>5</v>
      </c>
      <c r="K20" s="165" t="n">
        <v>21.4</v>
      </c>
      <c r="L20" s="166" t="n">
        <f aca="false">(1/K20)*34.6*67.1</f>
        <v>108.488785046729</v>
      </c>
      <c r="M20" s="167" t="n">
        <v>11.1</v>
      </c>
      <c r="N20" s="168" t="n">
        <v>14.4</v>
      </c>
      <c r="O20" s="169" t="s">
        <v>540</v>
      </c>
      <c r="P20" s="163" t="s">
        <v>278</v>
      </c>
      <c r="Q20" s="163" t="s">
        <v>132</v>
      </c>
      <c r="R20" s="169"/>
      <c r="S20" s="192" t="s">
        <v>42</v>
      </c>
      <c r="T20" s="171" t="n">
        <f aca="false">IF(AND(K20&lt;&gt;0,ISNUMBER(K20)),IF(ROUNDDOWN(K20/M20*100,0)&gt;=100,ROUNDDOWN(K20/M20*100,0),""),"")</f>
        <v>192</v>
      </c>
      <c r="U20" s="169" t="n">
        <f aca="false">IF(AND(K20&lt;&gt;0,ISNUMBER(K20)),IF(ROUNDDOWN(K20/N20*100,0)&gt;=100,ROUNDDOWN(K20/N20*100,0),""),"")</f>
        <v>148</v>
      </c>
    </row>
    <row r="21" customFormat="false" ht="54.95" hidden="false" customHeight="true" outlineLevel="0" collapsed="false">
      <c r="A21" s="200"/>
      <c r="B21" s="201"/>
      <c r="C21" s="202" t="s">
        <v>1181</v>
      </c>
      <c r="D21" s="161" t="s">
        <v>1182</v>
      </c>
      <c r="E21" s="162" t="s">
        <v>1183</v>
      </c>
      <c r="F21" s="163" t="s">
        <v>1184</v>
      </c>
      <c r="G21" s="169" t="n">
        <v>2.493</v>
      </c>
      <c r="H21" s="163" t="s">
        <v>276</v>
      </c>
      <c r="I21" s="169" t="n">
        <v>1760</v>
      </c>
      <c r="J21" s="164" t="n">
        <v>5</v>
      </c>
      <c r="K21" s="165" t="n">
        <v>21</v>
      </c>
      <c r="L21" s="166" t="n">
        <f aca="false">(1/K21)*34.6*67.1</f>
        <v>110.555238095238</v>
      </c>
      <c r="M21" s="167" t="n">
        <v>12.2</v>
      </c>
      <c r="N21" s="168" t="n">
        <v>15.4</v>
      </c>
      <c r="O21" s="169" t="s">
        <v>449</v>
      </c>
      <c r="P21" s="163" t="s">
        <v>278</v>
      </c>
      <c r="Q21" s="163" t="s">
        <v>41</v>
      </c>
      <c r="R21" s="169"/>
      <c r="S21" s="268" t="s">
        <v>42</v>
      </c>
      <c r="T21" s="171" t="n">
        <f aca="false">IF(AND(K21&lt;&gt;0,ISNUMBER(K21)),IF(ROUNDDOWN(K21/M21*100,0)&gt;=100,ROUNDDOWN(K21/M21*100,0),""),"")</f>
        <v>172</v>
      </c>
      <c r="U21" s="169" t="n">
        <f aca="false">IF(AND(K21&lt;&gt;0,ISNUMBER(K21)),IF(ROUNDDOWN(K21/N21*100,0)&gt;=100,ROUNDDOWN(K21/N21*100,0),""),"")</f>
        <v>136</v>
      </c>
    </row>
    <row r="22" customFormat="false" ht="54.95" hidden="false" customHeight="true" outlineLevel="0" collapsed="false">
      <c r="A22" s="200"/>
      <c r="B22" s="204"/>
      <c r="C22" s="211"/>
      <c r="D22" s="161" t="s">
        <v>1182</v>
      </c>
      <c r="E22" s="162" t="s">
        <v>1185</v>
      </c>
      <c r="F22" s="163" t="s">
        <v>1184</v>
      </c>
      <c r="G22" s="169" t="n">
        <v>2.493</v>
      </c>
      <c r="H22" s="163" t="s">
        <v>276</v>
      </c>
      <c r="I22" s="163" t="s">
        <v>1186</v>
      </c>
      <c r="J22" s="164" t="n">
        <v>5</v>
      </c>
      <c r="K22" s="165" t="n">
        <v>19.8</v>
      </c>
      <c r="L22" s="166" t="n">
        <f aca="false">(1/K22)*34.6*67.1</f>
        <v>117.255555555556</v>
      </c>
      <c r="M22" s="167" t="n">
        <v>11.1</v>
      </c>
      <c r="N22" s="168" t="n">
        <v>14.4</v>
      </c>
      <c r="O22" s="169" t="s">
        <v>449</v>
      </c>
      <c r="P22" s="163" t="s">
        <v>278</v>
      </c>
      <c r="Q22" s="163" t="s">
        <v>41</v>
      </c>
      <c r="R22" s="169"/>
      <c r="S22" s="268" t="s">
        <v>42</v>
      </c>
      <c r="T22" s="171" t="n">
        <f aca="false">IF(AND(K22&lt;&gt;0,ISNUMBER(K22)),IF(ROUNDDOWN(K22/M22*100,0)&gt;=100,ROUNDDOWN(K22/M22*100,0),""),"")</f>
        <v>178</v>
      </c>
      <c r="U22" s="169" t="n">
        <f aca="false">IF(AND(K22&lt;&gt;0,ISNUMBER(K22)),IF(ROUNDDOWN(K22/N22*100,0)&gt;=100,ROUNDDOWN(K22/N22*100,0),""),"")</f>
        <v>137</v>
      </c>
    </row>
    <row r="23" customFormat="false" ht="66" hidden="false" customHeight="true" outlineLevel="0" collapsed="false">
      <c r="A23" s="200"/>
      <c r="B23" s="204"/>
      <c r="C23" s="211"/>
      <c r="D23" s="161" t="s">
        <v>1187</v>
      </c>
      <c r="E23" s="162" t="s">
        <v>1188</v>
      </c>
      <c r="F23" s="163" t="s">
        <v>479</v>
      </c>
      <c r="G23" s="169" t="n">
        <v>2.493</v>
      </c>
      <c r="H23" s="163" t="s">
        <v>276</v>
      </c>
      <c r="I23" s="163" t="s">
        <v>421</v>
      </c>
      <c r="J23" s="164" t="n">
        <v>5</v>
      </c>
      <c r="K23" s="165" t="n">
        <v>19.8</v>
      </c>
      <c r="L23" s="166" t="n">
        <f aca="false">(1/K23)*34.6*67.1</f>
        <v>117.255555555556</v>
      </c>
      <c r="M23" s="167" t="n">
        <v>11.1</v>
      </c>
      <c r="N23" s="168" t="n">
        <v>14.4</v>
      </c>
      <c r="O23" s="169" t="s">
        <v>449</v>
      </c>
      <c r="P23" s="163" t="s">
        <v>278</v>
      </c>
      <c r="Q23" s="163" t="s">
        <v>44</v>
      </c>
      <c r="R23" s="169"/>
      <c r="S23" s="268" t="s">
        <v>42</v>
      </c>
      <c r="T23" s="171" t="n">
        <f aca="false">IF(AND(K23&lt;&gt;0,ISNUMBER(K23)),IF(ROUNDDOWN(K23/M23*100,0)&gt;=100,ROUNDDOWN(K23/M23*100,0),""),"")</f>
        <v>178</v>
      </c>
      <c r="U23" s="169" t="n">
        <f aca="false">IF(AND(K23&lt;&gt;0,ISNUMBER(K23)),IF(ROUNDDOWN(K23/N23*100,0)&gt;=100,ROUNDDOWN(K23/N23*100,0),""),"")</f>
        <v>137</v>
      </c>
    </row>
    <row r="24" customFormat="false" ht="66" hidden="false" customHeight="true" outlineLevel="0" collapsed="false">
      <c r="A24" s="200"/>
      <c r="B24" s="207"/>
      <c r="C24" s="208"/>
      <c r="D24" s="161" t="s">
        <v>1187</v>
      </c>
      <c r="E24" s="162" t="s">
        <v>1189</v>
      </c>
      <c r="F24" s="163" t="s">
        <v>479</v>
      </c>
      <c r="G24" s="169" t="n">
        <v>2.493</v>
      </c>
      <c r="H24" s="163" t="s">
        <v>276</v>
      </c>
      <c r="I24" s="163" t="s">
        <v>1190</v>
      </c>
      <c r="J24" s="164" t="n">
        <v>5</v>
      </c>
      <c r="K24" s="165" t="n">
        <v>19.6</v>
      </c>
      <c r="L24" s="166" t="n">
        <f aca="false">(1/K24)*34.6*67.1</f>
        <v>118.452040816327</v>
      </c>
      <c r="M24" s="167" t="n">
        <v>10.2</v>
      </c>
      <c r="N24" s="168" t="n">
        <v>13.5</v>
      </c>
      <c r="O24" s="169" t="s">
        <v>449</v>
      </c>
      <c r="P24" s="163" t="s">
        <v>278</v>
      </c>
      <c r="Q24" s="163" t="s">
        <v>44</v>
      </c>
      <c r="R24" s="169"/>
      <c r="S24" s="268" t="s">
        <v>42</v>
      </c>
      <c r="T24" s="171" t="n">
        <f aca="false">IF(AND(K24&lt;&gt;0,ISNUMBER(K24)),IF(ROUNDDOWN(K24/M24*100,0)&gt;=100,ROUNDDOWN(K24/M24*100,0),""),"")</f>
        <v>192</v>
      </c>
      <c r="U24" s="169" t="n">
        <f aca="false">IF(AND(K24&lt;&gt;0,ISNUMBER(K24)),IF(ROUNDDOWN(K24/N24*100,0)&gt;=100,ROUNDDOWN(K24/N24*100,0),""),"")</f>
        <v>145</v>
      </c>
    </row>
    <row r="25" customFormat="false" ht="73.5" hidden="false" customHeight="false" outlineLevel="0" collapsed="false">
      <c r="A25" s="200"/>
      <c r="B25" s="201"/>
      <c r="C25" s="202" t="s">
        <v>1191</v>
      </c>
      <c r="D25" s="161" t="s">
        <v>1192</v>
      </c>
      <c r="E25" s="162" t="s">
        <v>1193</v>
      </c>
      <c r="F25" s="163" t="s">
        <v>1194</v>
      </c>
      <c r="G25" s="169" t="n">
        <v>3.456</v>
      </c>
      <c r="H25" s="163" t="s">
        <v>276</v>
      </c>
      <c r="I25" s="163" t="s">
        <v>1195</v>
      </c>
      <c r="J25" s="164" t="n">
        <v>5</v>
      </c>
      <c r="K25" s="165" t="n">
        <v>18.8</v>
      </c>
      <c r="L25" s="166" t="n">
        <f aca="false">(1/K25)*34.6*67.1</f>
        <v>123.492553191489</v>
      </c>
      <c r="M25" s="167" t="n">
        <v>9.4</v>
      </c>
      <c r="N25" s="168" t="n">
        <v>12.7</v>
      </c>
      <c r="O25" s="169" t="s">
        <v>370</v>
      </c>
      <c r="P25" s="163" t="s">
        <v>278</v>
      </c>
      <c r="Q25" s="163" t="s">
        <v>41</v>
      </c>
      <c r="R25" s="169"/>
      <c r="S25" s="241" t="s">
        <v>42</v>
      </c>
      <c r="T25" s="171" t="n">
        <f aca="false">IF(AND(K25&lt;&gt;0,ISNUMBER(K25)),IF(ROUNDDOWN(K25/M25*100,0)&gt;=100,ROUNDDOWN(K25/M25*100,0),""),"")</f>
        <v>200</v>
      </c>
      <c r="U25" s="169" t="n">
        <f aca="false">IF(AND(K25&lt;&gt;0,ISNUMBER(K25)),IF(ROUNDDOWN(K25/N25*100,0)&gt;=100,ROUNDDOWN(K25/N25*100,0),""),"")</f>
        <v>148</v>
      </c>
    </row>
    <row r="26" customFormat="false" ht="73.5" hidden="false" customHeight="false" outlineLevel="0" collapsed="false">
      <c r="A26" s="200"/>
      <c r="B26" s="204"/>
      <c r="C26" s="211"/>
      <c r="D26" s="161" t="s">
        <v>1192</v>
      </c>
      <c r="E26" s="162" t="s">
        <v>1196</v>
      </c>
      <c r="F26" s="163" t="s">
        <v>1194</v>
      </c>
      <c r="G26" s="169" t="n">
        <v>3.456</v>
      </c>
      <c r="H26" s="163" t="s">
        <v>276</v>
      </c>
      <c r="I26" s="163" t="s">
        <v>1197</v>
      </c>
      <c r="J26" s="164" t="n">
        <v>5</v>
      </c>
      <c r="K26" s="165" t="n">
        <v>18.4</v>
      </c>
      <c r="L26" s="166" t="n">
        <f aca="false">(1/K26)*34.6*67.1</f>
        <v>126.177173913043</v>
      </c>
      <c r="M26" s="167" t="n">
        <v>8.7</v>
      </c>
      <c r="N26" s="168" t="n">
        <v>11.9</v>
      </c>
      <c r="O26" s="169" t="s">
        <v>370</v>
      </c>
      <c r="P26" s="163" t="s">
        <v>278</v>
      </c>
      <c r="Q26" s="163" t="s">
        <v>41</v>
      </c>
      <c r="R26" s="169"/>
      <c r="S26" s="241" t="s">
        <v>42</v>
      </c>
      <c r="T26" s="171" t="n">
        <f aca="false">IF(AND(K26&lt;&gt;0,ISNUMBER(K26)),IF(ROUNDDOWN(K26/M26*100,0)&gt;=100,ROUNDDOWN(K26/M26*100,0),""),"")</f>
        <v>211</v>
      </c>
      <c r="U26" s="169" t="n">
        <f aca="false">IF(AND(K26&lt;&gt;0,ISNUMBER(K26)),IF(ROUNDDOWN(K26/N26*100,0)&gt;=100,ROUNDDOWN(K26/N26*100,0),""),"")</f>
        <v>154</v>
      </c>
    </row>
    <row r="27" customFormat="false" ht="73.5" hidden="false" customHeight="false" outlineLevel="0" collapsed="false">
      <c r="A27" s="200"/>
      <c r="B27" s="204"/>
      <c r="C27" s="211"/>
      <c r="D27" s="161" t="s">
        <v>1198</v>
      </c>
      <c r="E27" s="162" t="s">
        <v>36</v>
      </c>
      <c r="F27" s="163" t="s">
        <v>1199</v>
      </c>
      <c r="G27" s="169" t="n">
        <v>3.456</v>
      </c>
      <c r="H27" s="163" t="s">
        <v>276</v>
      </c>
      <c r="I27" s="169" t="n">
        <v>2100</v>
      </c>
      <c r="J27" s="164" t="n">
        <v>5</v>
      </c>
      <c r="K27" s="165" t="n">
        <v>18.8</v>
      </c>
      <c r="L27" s="166" t="n">
        <f aca="false">(1/K27)*34.6*67.1</f>
        <v>123.492553191489</v>
      </c>
      <c r="M27" s="167" t="n">
        <v>9.4</v>
      </c>
      <c r="N27" s="168" t="n">
        <v>12.7</v>
      </c>
      <c r="O27" s="169" t="s">
        <v>370</v>
      </c>
      <c r="P27" s="163" t="s">
        <v>278</v>
      </c>
      <c r="Q27" s="163" t="s">
        <v>44</v>
      </c>
      <c r="R27" s="169"/>
      <c r="S27" s="241" t="s">
        <v>42</v>
      </c>
      <c r="T27" s="171" t="n">
        <f aca="false">IF(AND(K27&lt;&gt;0,ISNUMBER(K27)),IF(ROUNDDOWN(K27/M27*100,0)&gt;=100,ROUNDDOWN(K27/M27*100,0),""),"")</f>
        <v>200</v>
      </c>
      <c r="U27" s="169" t="n">
        <f aca="false">IF(AND(K27&lt;&gt;0,ISNUMBER(K27)),IF(ROUNDDOWN(K27/N27*100,0)&gt;=100,ROUNDDOWN(K27/N27*100,0),""),"")</f>
        <v>148</v>
      </c>
    </row>
    <row r="28" customFormat="false" ht="73.5" hidden="false" customHeight="false" outlineLevel="0" collapsed="false">
      <c r="A28" s="200"/>
      <c r="B28" s="207"/>
      <c r="C28" s="208"/>
      <c r="D28" s="161" t="s">
        <v>1198</v>
      </c>
      <c r="E28" s="162" t="s">
        <v>1200</v>
      </c>
      <c r="F28" s="163" t="s">
        <v>1199</v>
      </c>
      <c r="G28" s="169" t="n">
        <v>3.456</v>
      </c>
      <c r="H28" s="163" t="s">
        <v>276</v>
      </c>
      <c r="I28" s="163" t="s">
        <v>1201</v>
      </c>
      <c r="J28" s="164" t="n">
        <v>5</v>
      </c>
      <c r="K28" s="165" t="n">
        <v>18.2</v>
      </c>
      <c r="L28" s="166" t="n">
        <f aca="false">(1/K28)*34.6*67.1</f>
        <v>127.563736263736</v>
      </c>
      <c r="M28" s="167" t="n">
        <v>8.7</v>
      </c>
      <c r="N28" s="168" t="n">
        <v>11.9</v>
      </c>
      <c r="O28" s="169" t="s">
        <v>370</v>
      </c>
      <c r="P28" s="163" t="s">
        <v>278</v>
      </c>
      <c r="Q28" s="163" t="s">
        <v>44</v>
      </c>
      <c r="R28" s="169"/>
      <c r="S28" s="241" t="s">
        <v>42</v>
      </c>
      <c r="T28" s="171" t="n">
        <f aca="false">IF(AND(K28&lt;&gt;0,ISNUMBER(K28)),IF(ROUNDDOWN(K28/M28*100,0)&gt;=100,ROUNDDOWN(K28/M28*100,0),""),"")</f>
        <v>209</v>
      </c>
      <c r="U28" s="169" t="n">
        <f aca="false">IF(AND(K28&lt;&gt;0,ISNUMBER(K28)),IF(ROUNDDOWN(K28/N28*100,0)&gt;=100,ROUNDDOWN(K28/N28*100,0),""),"")</f>
        <v>152</v>
      </c>
    </row>
    <row r="29" customFormat="false" ht="66" hidden="false" customHeight="true" outlineLevel="0" collapsed="false">
      <c r="A29" s="430"/>
      <c r="B29" s="175"/>
      <c r="C29" s="202" t="s">
        <v>1202</v>
      </c>
      <c r="D29" s="161" t="s">
        <v>1203</v>
      </c>
      <c r="E29" s="162" t="s">
        <v>1204</v>
      </c>
      <c r="F29" s="163" t="s">
        <v>1205</v>
      </c>
      <c r="G29" s="169" t="n">
        <v>3.456</v>
      </c>
      <c r="H29" s="163" t="s">
        <v>276</v>
      </c>
      <c r="I29" s="163" t="s">
        <v>421</v>
      </c>
      <c r="J29" s="164" t="n">
        <v>5</v>
      </c>
      <c r="K29" s="165" t="n">
        <v>18.2</v>
      </c>
      <c r="L29" s="166" t="n">
        <f aca="false">(1/K29)*34.6*67.1</f>
        <v>127.563736263736</v>
      </c>
      <c r="M29" s="167" t="n">
        <v>11.1</v>
      </c>
      <c r="N29" s="168" t="n">
        <v>14.4</v>
      </c>
      <c r="O29" s="169" t="s">
        <v>540</v>
      </c>
      <c r="P29" s="163" t="s">
        <v>40</v>
      </c>
      <c r="Q29" s="163" t="s">
        <v>132</v>
      </c>
      <c r="R29" s="169"/>
      <c r="S29" s="192" t="s">
        <v>42</v>
      </c>
      <c r="T29" s="171" t="n">
        <f aca="false">IF(AND(K29&lt;&gt;0,ISNUMBER(K29)),IF(ROUNDDOWN(K29/M29*100,0)&gt;=100,ROUNDDOWN(K29/M29*100,0),""),"")</f>
        <v>163</v>
      </c>
      <c r="U29" s="169" t="n">
        <f aca="false">IF(AND(K29&lt;&gt;0,ISNUMBER(K29)),IF(ROUNDDOWN(K29/N29*100,0)&gt;=100,ROUNDDOWN(K29/N29*100,0),""),"")</f>
        <v>126</v>
      </c>
    </row>
    <row r="30" customFormat="false" ht="66" hidden="false" customHeight="true" outlineLevel="0" collapsed="false">
      <c r="A30" s="430"/>
      <c r="B30" s="227"/>
      <c r="C30" s="208"/>
      <c r="D30" s="161" t="s">
        <v>1203</v>
      </c>
      <c r="E30" s="162" t="s">
        <v>1206</v>
      </c>
      <c r="F30" s="163" t="s">
        <v>1205</v>
      </c>
      <c r="G30" s="169" t="n">
        <v>3.456</v>
      </c>
      <c r="H30" s="163" t="s">
        <v>276</v>
      </c>
      <c r="I30" s="163" t="s">
        <v>423</v>
      </c>
      <c r="J30" s="164" t="n">
        <v>5</v>
      </c>
      <c r="K30" s="165" t="n">
        <v>18</v>
      </c>
      <c r="L30" s="166" t="n">
        <f aca="false">(1/K30)*34.6*67.1</f>
        <v>128.981111111111</v>
      </c>
      <c r="M30" s="167" t="n">
        <v>10.2</v>
      </c>
      <c r="N30" s="168" t="n">
        <v>13.5</v>
      </c>
      <c r="O30" s="169" t="s">
        <v>540</v>
      </c>
      <c r="P30" s="163" t="s">
        <v>40</v>
      </c>
      <c r="Q30" s="163" t="s">
        <v>132</v>
      </c>
      <c r="R30" s="169"/>
      <c r="S30" s="192" t="s">
        <v>42</v>
      </c>
      <c r="T30" s="171" t="n">
        <f aca="false">IF(AND(K30&lt;&gt;0,ISNUMBER(K30)),IF(ROUNDDOWN(K30/M30*100,0)&gt;=100,ROUNDDOWN(K30/M30*100,0),""),"")</f>
        <v>176</v>
      </c>
      <c r="U30" s="169" t="n">
        <f aca="false">IF(AND(K30&lt;&gt;0,ISNUMBER(K30)),IF(ROUNDDOWN(K30/N30*100,0)&gt;=100,ROUNDDOWN(K30/N30*100,0),""),"")</f>
        <v>133</v>
      </c>
    </row>
    <row r="31" s="173" customFormat="true" ht="63" hidden="false" customHeight="false" outlineLevel="0" collapsed="false">
      <c r="A31" s="443"/>
      <c r="B31" s="444"/>
      <c r="C31" s="263" t="s">
        <v>1207</v>
      </c>
      <c r="D31" s="161" t="s">
        <v>1208</v>
      </c>
      <c r="E31" s="162" t="s">
        <v>1209</v>
      </c>
      <c r="F31" s="163" t="s">
        <v>1199</v>
      </c>
      <c r="G31" s="169" t="n">
        <v>3.456</v>
      </c>
      <c r="H31" s="163" t="s">
        <v>276</v>
      </c>
      <c r="I31" s="163" t="s">
        <v>1210</v>
      </c>
      <c r="J31" s="164" t="n">
        <v>7</v>
      </c>
      <c r="K31" s="165" t="n">
        <v>17.8</v>
      </c>
      <c r="L31" s="166" t="n">
        <f aca="false">(1/K31)*34.6*67.1</f>
        <v>130.430337078652</v>
      </c>
      <c r="M31" s="167" t="n">
        <v>8.7</v>
      </c>
      <c r="N31" s="168" t="n">
        <v>11.9</v>
      </c>
      <c r="O31" s="169" t="s">
        <v>540</v>
      </c>
      <c r="P31" s="163" t="s">
        <v>278</v>
      </c>
      <c r="Q31" s="163" t="s">
        <v>44</v>
      </c>
      <c r="R31" s="169"/>
      <c r="S31" s="241" t="s">
        <v>42</v>
      </c>
      <c r="T31" s="171" t="n">
        <f aca="false">IF(AND(K31&lt;&gt;0,ISNUMBER(K31)),IF(ROUNDDOWN(K31/M31*100,0)&gt;=100,ROUNDDOWN(K31/M31*100,0),""),"")</f>
        <v>204</v>
      </c>
      <c r="U31" s="169" t="n">
        <f aca="false">IF(AND(K31&lt;&gt;0,ISNUMBER(K31)),IF(ROUNDDOWN(K31/N31*100,0)&gt;=100,ROUNDDOWN(K31/N31*100,0),""),"")</f>
        <v>149</v>
      </c>
    </row>
    <row r="32" s="173" customFormat="true" ht="63" hidden="false" customHeight="false" outlineLevel="0" collapsed="false">
      <c r="A32" s="200"/>
      <c r="B32" s="201"/>
      <c r="C32" s="202" t="s">
        <v>1211</v>
      </c>
      <c r="D32" s="161" t="s">
        <v>1212</v>
      </c>
      <c r="E32" s="162" t="s">
        <v>1213</v>
      </c>
      <c r="F32" s="163" t="s">
        <v>1214</v>
      </c>
      <c r="G32" s="169" t="n">
        <v>1.986</v>
      </c>
      <c r="H32" s="163" t="s">
        <v>303</v>
      </c>
      <c r="I32" s="163" t="s">
        <v>1215</v>
      </c>
      <c r="J32" s="164" t="n">
        <v>5</v>
      </c>
      <c r="K32" s="190" t="n">
        <v>17.2</v>
      </c>
      <c r="L32" s="191" t="n">
        <v>134.98023255814</v>
      </c>
      <c r="M32" s="167" t="n">
        <v>14.4</v>
      </c>
      <c r="N32" s="168" t="n">
        <v>17.6</v>
      </c>
      <c r="O32" s="169" t="s">
        <v>1216</v>
      </c>
      <c r="P32" s="163" t="s">
        <v>278</v>
      </c>
      <c r="Q32" s="163" t="s">
        <v>41</v>
      </c>
      <c r="R32" s="169"/>
      <c r="S32" s="241" t="s">
        <v>359</v>
      </c>
      <c r="T32" s="171" t="n">
        <v>119</v>
      </c>
      <c r="U32" s="169"/>
    </row>
    <row r="33" s="173" customFormat="true" ht="63" hidden="false" customHeight="false" outlineLevel="0" collapsed="false">
      <c r="A33" s="200"/>
      <c r="B33" s="207"/>
      <c r="C33" s="208"/>
      <c r="D33" s="161" t="s">
        <v>1212</v>
      </c>
      <c r="E33" s="162" t="s">
        <v>1217</v>
      </c>
      <c r="F33" s="163" t="s">
        <v>1214</v>
      </c>
      <c r="G33" s="169" t="n">
        <v>1.986</v>
      </c>
      <c r="H33" s="163" t="s">
        <v>303</v>
      </c>
      <c r="I33" s="169" t="n">
        <v>1540</v>
      </c>
      <c r="J33" s="164" t="n">
        <v>5</v>
      </c>
      <c r="K33" s="190" t="n">
        <v>16.8</v>
      </c>
      <c r="L33" s="191" t="n">
        <v>138.194047619048</v>
      </c>
      <c r="M33" s="167" t="n">
        <v>13.2</v>
      </c>
      <c r="N33" s="168" t="n">
        <v>16.5</v>
      </c>
      <c r="O33" s="169" t="s">
        <v>1216</v>
      </c>
      <c r="P33" s="163" t="s">
        <v>278</v>
      </c>
      <c r="Q33" s="163" t="s">
        <v>41</v>
      </c>
      <c r="R33" s="169"/>
      <c r="S33" s="241" t="s">
        <v>359</v>
      </c>
      <c r="T33" s="171" t="n">
        <v>127</v>
      </c>
      <c r="U33" s="169" t="n">
        <v>101</v>
      </c>
    </row>
    <row r="34" customFormat="false" ht="73.5" hidden="false" customHeight="false" outlineLevel="0" collapsed="false">
      <c r="A34" s="200"/>
      <c r="B34" s="201"/>
      <c r="C34" s="202" t="s">
        <v>1218</v>
      </c>
      <c r="D34" s="161" t="s">
        <v>1219</v>
      </c>
      <c r="E34" s="162" t="s">
        <v>1220</v>
      </c>
      <c r="F34" s="163" t="s">
        <v>426</v>
      </c>
      <c r="G34" s="169" t="n">
        <v>3.456</v>
      </c>
      <c r="H34" s="163" t="s">
        <v>276</v>
      </c>
      <c r="I34" s="163" t="s">
        <v>1221</v>
      </c>
      <c r="J34" s="164" t="n">
        <v>5</v>
      </c>
      <c r="K34" s="165" t="n">
        <v>16.4</v>
      </c>
      <c r="L34" s="166" t="n">
        <f aca="false">(1/K34)*34.6*67.1</f>
        <v>141.564634146341</v>
      </c>
      <c r="M34" s="167" t="n">
        <v>8.7</v>
      </c>
      <c r="N34" s="168" t="n">
        <v>11.9</v>
      </c>
      <c r="O34" s="169" t="s">
        <v>370</v>
      </c>
      <c r="P34" s="163" t="s">
        <v>278</v>
      </c>
      <c r="Q34" s="163" t="s">
        <v>132</v>
      </c>
      <c r="R34" s="169"/>
      <c r="S34" s="170" t="s">
        <v>42</v>
      </c>
      <c r="T34" s="171" t="n">
        <f aca="false">IF(AND(K34&lt;&gt;0,ISNUMBER(K34)),IF(ROUNDDOWN(K34/M34*100,0)&gt;=100,ROUNDDOWN(K34/M34*100,0),""),"")</f>
        <v>188</v>
      </c>
      <c r="U34" s="169" t="n">
        <f aca="false">IF(AND(K34&lt;&gt;0,ISNUMBER(K34)),IF(ROUNDDOWN(K34/N34*100,0)&gt;=100,ROUNDDOWN(K34/N34*100,0),""),"")</f>
        <v>137</v>
      </c>
    </row>
    <row r="35" customFormat="false" ht="73.5" hidden="false" customHeight="false" outlineLevel="0" collapsed="false">
      <c r="A35" s="200"/>
      <c r="B35" s="204"/>
      <c r="C35" s="211"/>
      <c r="D35" s="161" t="s">
        <v>1219</v>
      </c>
      <c r="E35" s="162" t="s">
        <v>1222</v>
      </c>
      <c r="F35" s="163" t="s">
        <v>426</v>
      </c>
      <c r="G35" s="169" t="n">
        <v>3.456</v>
      </c>
      <c r="H35" s="163" t="s">
        <v>276</v>
      </c>
      <c r="I35" s="163" t="s">
        <v>1223</v>
      </c>
      <c r="J35" s="164" t="n">
        <v>5</v>
      </c>
      <c r="K35" s="165" t="n">
        <v>15.6</v>
      </c>
      <c r="L35" s="166" t="n">
        <f aca="false">(1/K35)*34.6*67.1</f>
        <v>148.824358974359</v>
      </c>
      <c r="M35" s="167" t="n">
        <v>7.4</v>
      </c>
      <c r="N35" s="168" t="n">
        <v>10.6</v>
      </c>
      <c r="O35" s="169" t="s">
        <v>370</v>
      </c>
      <c r="P35" s="163" t="s">
        <v>278</v>
      </c>
      <c r="Q35" s="163" t="s">
        <v>132</v>
      </c>
      <c r="R35" s="169"/>
      <c r="S35" s="170" t="s">
        <v>42</v>
      </c>
      <c r="T35" s="171" t="n">
        <f aca="false">IF(AND(K35&lt;&gt;0,ISNUMBER(K35)),IF(ROUNDDOWN(K35/M35*100,0)&gt;=100,ROUNDDOWN(K35/M35*100,0),""),"")</f>
        <v>210</v>
      </c>
      <c r="U35" s="169" t="n">
        <f aca="false">IF(AND(K35&lt;&gt;0,ISNUMBER(K35)),IF(ROUNDDOWN(K35/N35*100,0)&gt;=100,ROUNDDOWN(K35/N35*100,0),""),"")</f>
        <v>147</v>
      </c>
    </row>
    <row r="36" customFormat="false" ht="94.5" hidden="false" customHeight="false" outlineLevel="0" collapsed="false">
      <c r="A36" s="200"/>
      <c r="B36" s="207"/>
      <c r="C36" s="208"/>
      <c r="D36" s="161" t="s">
        <v>1224</v>
      </c>
      <c r="E36" s="162" t="s">
        <v>1225</v>
      </c>
      <c r="F36" s="163" t="s">
        <v>426</v>
      </c>
      <c r="G36" s="169" t="n">
        <v>3.456</v>
      </c>
      <c r="H36" s="163" t="s">
        <v>276</v>
      </c>
      <c r="I36" s="163" t="s">
        <v>1226</v>
      </c>
      <c r="J36" s="164" t="n">
        <v>5</v>
      </c>
      <c r="K36" s="165" t="n">
        <v>14.4</v>
      </c>
      <c r="L36" s="166" t="n">
        <f aca="false">(1/K36)*34.6*67.1</f>
        <v>161.226388888889</v>
      </c>
      <c r="M36" s="167" t="n">
        <v>7.4</v>
      </c>
      <c r="N36" s="168" t="n">
        <v>10.6</v>
      </c>
      <c r="O36" s="169" t="s">
        <v>370</v>
      </c>
      <c r="P36" s="163" t="s">
        <v>278</v>
      </c>
      <c r="Q36" s="163" t="s">
        <v>44</v>
      </c>
      <c r="R36" s="169"/>
      <c r="S36" s="170" t="s">
        <v>42</v>
      </c>
      <c r="T36" s="171" t="n">
        <f aca="false">IF(AND(K36&lt;&gt;0,ISNUMBER(K36)),IF(ROUNDDOWN(K36/M36*100,0)&gt;=100,ROUNDDOWN(K36/M36*100,0),""),"")</f>
        <v>194</v>
      </c>
      <c r="U36" s="169" t="n">
        <f aca="false">IF(AND(K36&lt;&gt;0,ISNUMBER(K36)),IF(ROUNDDOWN(K36/N36*100,0)&gt;=100,ROUNDDOWN(K36/N36*100,0),""),"")</f>
        <v>135</v>
      </c>
    </row>
    <row r="37" customFormat="false" ht="73.5" hidden="false" customHeight="false" outlineLevel="0" collapsed="false">
      <c r="A37" s="439"/>
      <c r="B37" s="444"/>
      <c r="C37" s="263" t="s">
        <v>1227</v>
      </c>
      <c r="D37" s="161" t="s">
        <v>1228</v>
      </c>
      <c r="E37" s="162" t="s">
        <v>384</v>
      </c>
      <c r="F37" s="163" t="s">
        <v>426</v>
      </c>
      <c r="G37" s="169" t="n">
        <v>3.456</v>
      </c>
      <c r="H37" s="163" t="s">
        <v>276</v>
      </c>
      <c r="I37" s="163" t="s">
        <v>1229</v>
      </c>
      <c r="J37" s="164" t="n">
        <v>4</v>
      </c>
      <c r="K37" s="165" t="n">
        <v>15.8</v>
      </c>
      <c r="L37" s="166" t="n">
        <f aca="false">(1/K37)*34.6*67.1</f>
        <v>146.940506329114</v>
      </c>
      <c r="M37" s="167" t="n">
        <v>9.4</v>
      </c>
      <c r="N37" s="168" t="n">
        <v>12.7</v>
      </c>
      <c r="O37" s="169" t="s">
        <v>370</v>
      </c>
      <c r="P37" s="163" t="s">
        <v>278</v>
      </c>
      <c r="Q37" s="163" t="s">
        <v>132</v>
      </c>
      <c r="R37" s="169"/>
      <c r="S37" s="170" t="s">
        <v>42</v>
      </c>
      <c r="T37" s="171" t="n">
        <f aca="false">IF(AND(K37&lt;&gt;0,ISNUMBER(K37)),IF(ROUNDDOWN(K37/M37*100,0)&gt;=100,ROUNDDOWN(K37/M37*100,0),""),"")</f>
        <v>168</v>
      </c>
      <c r="U37" s="169" t="n">
        <f aca="false">IF(AND(K37&lt;&gt;0,ISNUMBER(K37)),IF(ROUNDDOWN(K37/N37*100,0)&gt;=100,ROUNDDOWN(K37/N37*100,0),""),"")</f>
        <v>124</v>
      </c>
    </row>
    <row r="38" s="173" customFormat="true" ht="54.95" hidden="false" customHeight="true" outlineLevel="0" collapsed="false">
      <c r="A38" s="430"/>
      <c r="B38" s="175"/>
      <c r="C38" s="202" t="s">
        <v>1230</v>
      </c>
      <c r="D38" s="161" t="s">
        <v>1231</v>
      </c>
      <c r="E38" s="162" t="s">
        <v>1232</v>
      </c>
      <c r="F38" s="163" t="s">
        <v>432</v>
      </c>
      <c r="G38" s="169" t="n">
        <v>1.998</v>
      </c>
      <c r="H38" s="163" t="s">
        <v>433</v>
      </c>
      <c r="I38" s="169" t="n">
        <v>1650</v>
      </c>
      <c r="J38" s="164" t="n">
        <v>5</v>
      </c>
      <c r="K38" s="165" t="n">
        <v>13.2</v>
      </c>
      <c r="L38" s="166" t="n">
        <f aca="false">(1/K38)*34.6*67.1</f>
        <v>175.883333333333</v>
      </c>
      <c r="M38" s="167" t="n">
        <v>13.2</v>
      </c>
      <c r="N38" s="168" t="n">
        <v>16.5</v>
      </c>
      <c r="O38" s="169" t="s">
        <v>435</v>
      </c>
      <c r="P38" s="163" t="s">
        <v>40</v>
      </c>
      <c r="Q38" s="163" t="s">
        <v>132</v>
      </c>
      <c r="R38" s="169"/>
      <c r="S38" s="192" t="s">
        <v>42</v>
      </c>
      <c r="T38" s="171" t="n">
        <f aca="false">IF(AND(K38&lt;&gt;0,ISNUMBER(K38)),IF(ROUNDDOWN(K38/M38*100,0)&gt;=100,ROUNDDOWN(K38/M38*100,0),""),"")</f>
        <v>100</v>
      </c>
      <c r="U38" s="169" t="str">
        <f aca="false">IF(AND(K38&lt;&gt;0,ISNUMBER(K38)),IF(ROUNDDOWN(K38/N38*100,0)&gt;=100,ROUNDDOWN(K38/N38*100,0),""),"")</f>
        <v/>
      </c>
      <c r="V38" s="213"/>
      <c r="W38" s="213"/>
      <c r="X38" s="213"/>
      <c r="Y38" s="213"/>
      <c r="Z38" s="213"/>
      <c r="AA38" s="213"/>
    </row>
    <row r="39" s="173" customFormat="true" ht="54.95" hidden="false" customHeight="true" outlineLevel="0" collapsed="false">
      <c r="A39" s="430"/>
      <c r="B39" s="227"/>
      <c r="C39" s="208"/>
      <c r="D39" s="161" t="s">
        <v>1231</v>
      </c>
      <c r="E39" s="162" t="s">
        <v>1233</v>
      </c>
      <c r="F39" s="163" t="s">
        <v>432</v>
      </c>
      <c r="G39" s="169" t="n">
        <v>1.998</v>
      </c>
      <c r="H39" s="163" t="s">
        <v>433</v>
      </c>
      <c r="I39" s="163" t="s">
        <v>490</v>
      </c>
      <c r="J39" s="164" t="n">
        <v>5</v>
      </c>
      <c r="K39" s="165" t="n">
        <v>13</v>
      </c>
      <c r="L39" s="166" t="n">
        <f aca="false">(1/K39)*34.6*67.1</f>
        <v>178.589230769231</v>
      </c>
      <c r="M39" s="167" t="n">
        <v>12.2</v>
      </c>
      <c r="N39" s="168" t="n">
        <v>15.4</v>
      </c>
      <c r="O39" s="169" t="s">
        <v>435</v>
      </c>
      <c r="P39" s="163" t="s">
        <v>40</v>
      </c>
      <c r="Q39" s="163" t="s">
        <v>132</v>
      </c>
      <c r="R39" s="169"/>
      <c r="S39" s="192" t="s">
        <v>42</v>
      </c>
      <c r="T39" s="171" t="n">
        <f aca="false">IF(AND(K39&lt;&gt;0,ISNUMBER(K39)),IF(ROUNDDOWN(K39/M39*100,0)&gt;=100,ROUNDDOWN(K39/M39*100,0),""),"")</f>
        <v>106</v>
      </c>
      <c r="U39" s="169" t="str">
        <f aca="false">IF(AND(K39&lt;&gt;0,ISNUMBER(K39)),IF(ROUNDDOWN(K39/N39*100,0)&gt;=100,ROUNDDOWN(K39/N39*100,0),""),"")</f>
        <v/>
      </c>
      <c r="V39" s="213"/>
      <c r="W39" s="213"/>
      <c r="X39" s="213"/>
      <c r="Y39" s="213"/>
      <c r="Z39" s="213"/>
      <c r="AA39" s="213"/>
    </row>
    <row r="40" s="173" customFormat="true" ht="54.95" hidden="false" customHeight="true" outlineLevel="0" collapsed="false">
      <c r="A40" s="200"/>
      <c r="B40" s="201"/>
      <c r="C40" s="202" t="s">
        <v>1234</v>
      </c>
      <c r="D40" s="161" t="s">
        <v>1235</v>
      </c>
      <c r="E40" s="162" t="s">
        <v>1236</v>
      </c>
      <c r="F40" s="163" t="s">
        <v>432</v>
      </c>
      <c r="G40" s="169" t="n">
        <v>1.998</v>
      </c>
      <c r="H40" s="163" t="s">
        <v>439</v>
      </c>
      <c r="I40" s="163" t="s">
        <v>1237</v>
      </c>
      <c r="J40" s="164" t="n">
        <v>5</v>
      </c>
      <c r="K40" s="165" t="n">
        <v>13</v>
      </c>
      <c r="L40" s="166" t="n">
        <f aca="false">(1/K40)*34.6*67.1</f>
        <v>178.589230769231</v>
      </c>
      <c r="M40" s="167" t="n">
        <v>12.2</v>
      </c>
      <c r="N40" s="168" t="n">
        <v>15.4</v>
      </c>
      <c r="O40" s="169" t="s">
        <v>435</v>
      </c>
      <c r="P40" s="163" t="s">
        <v>40</v>
      </c>
      <c r="Q40" s="163" t="s">
        <v>41</v>
      </c>
      <c r="R40" s="169"/>
      <c r="S40" s="268" t="s">
        <v>42</v>
      </c>
      <c r="T40" s="171" t="n">
        <f aca="false">IF(AND(K40&lt;&gt;0,ISNUMBER(K40)),IF(ROUNDDOWN(K40/M40*100,0)&gt;=100,ROUNDDOWN(K40/M40*100,0),""),"")</f>
        <v>106</v>
      </c>
      <c r="U40" s="169" t="str">
        <f aca="false">IF(AND(K40&lt;&gt;0,ISNUMBER(K40)),IF(ROUNDDOWN(K40/N40*100,0)&gt;=100,ROUNDDOWN(K40/N40*100,0),""),"")</f>
        <v/>
      </c>
      <c r="V40" s="213"/>
      <c r="W40" s="213"/>
      <c r="X40" s="213"/>
      <c r="Y40" s="213"/>
      <c r="Z40" s="213"/>
      <c r="AA40" s="213"/>
    </row>
    <row r="41" s="173" customFormat="true" ht="54.95" hidden="false" customHeight="true" outlineLevel="0" collapsed="false">
      <c r="A41" s="200"/>
      <c r="B41" s="204"/>
      <c r="C41" s="211"/>
      <c r="D41" s="161" t="s">
        <v>1235</v>
      </c>
      <c r="E41" s="162" t="s">
        <v>1238</v>
      </c>
      <c r="F41" s="163" t="s">
        <v>432</v>
      </c>
      <c r="G41" s="169" t="n">
        <v>1.998</v>
      </c>
      <c r="H41" s="163" t="s">
        <v>439</v>
      </c>
      <c r="I41" s="163" t="s">
        <v>1239</v>
      </c>
      <c r="J41" s="164" t="n">
        <v>5</v>
      </c>
      <c r="K41" s="165" t="n">
        <v>12.6</v>
      </c>
      <c r="L41" s="166" t="n">
        <f aca="false">(1/K41)*34.6*67.1</f>
        <v>184.25873015873</v>
      </c>
      <c r="M41" s="167" t="n">
        <v>11.1</v>
      </c>
      <c r="N41" s="168" t="n">
        <v>14.4</v>
      </c>
      <c r="O41" s="169" t="s">
        <v>435</v>
      </c>
      <c r="P41" s="163" t="s">
        <v>40</v>
      </c>
      <c r="Q41" s="163" t="s">
        <v>41</v>
      </c>
      <c r="R41" s="169"/>
      <c r="S41" s="268" t="s">
        <v>42</v>
      </c>
      <c r="T41" s="171" t="n">
        <f aca="false">IF(AND(K41&lt;&gt;0,ISNUMBER(K41)),IF(ROUNDDOWN(K41/M41*100,0)&gt;=100,ROUNDDOWN(K41/M41*100,0),""),"")</f>
        <v>113</v>
      </c>
      <c r="U41" s="169" t="str">
        <f aca="false">IF(AND(K41&lt;&gt;0,ISNUMBER(K41)),IF(ROUNDDOWN(K41/N41*100,0)&gt;=100,ROUNDDOWN(K41/N41*100,0),""),"")</f>
        <v/>
      </c>
      <c r="V41" s="213"/>
      <c r="W41" s="213"/>
      <c r="X41" s="213"/>
      <c r="Y41" s="213"/>
      <c r="Z41" s="213"/>
      <c r="AA41" s="213"/>
    </row>
    <row r="42" customFormat="false" ht="52.5" hidden="false" customHeight="false" outlineLevel="0" collapsed="false">
      <c r="A42" s="200"/>
      <c r="B42" s="207"/>
      <c r="C42" s="208"/>
      <c r="D42" s="161" t="s">
        <v>1240</v>
      </c>
      <c r="E42" s="162" t="s">
        <v>1241</v>
      </c>
      <c r="F42" s="163" t="s">
        <v>432</v>
      </c>
      <c r="G42" s="169" t="n">
        <v>1.998</v>
      </c>
      <c r="H42" s="163" t="s">
        <v>439</v>
      </c>
      <c r="I42" s="163" t="s">
        <v>480</v>
      </c>
      <c r="J42" s="164" t="n">
        <v>5</v>
      </c>
      <c r="K42" s="165" t="n">
        <v>12.4</v>
      </c>
      <c r="L42" s="166" t="n">
        <f aca="false">(1/K42)*34.6*67.1</f>
        <v>187.23064516129</v>
      </c>
      <c r="M42" s="167" t="n">
        <v>11.1</v>
      </c>
      <c r="N42" s="168" t="n">
        <v>14.4</v>
      </c>
      <c r="O42" s="169" t="s">
        <v>435</v>
      </c>
      <c r="P42" s="163" t="s">
        <v>40</v>
      </c>
      <c r="Q42" s="163" t="s">
        <v>44</v>
      </c>
      <c r="R42" s="169"/>
      <c r="S42" s="268" t="s">
        <v>42</v>
      </c>
      <c r="T42" s="171" t="n">
        <f aca="false">IF(AND(K42&lt;&gt;0,ISNUMBER(K42)),IF(ROUNDDOWN(K42/M42*100,0)&gt;=100,ROUNDDOWN(K42/M42*100,0),""),"")</f>
        <v>111</v>
      </c>
      <c r="U42" s="169" t="str">
        <f aca="false">IF(AND(K42&lt;&gt;0,ISNUMBER(K42)),IF(ROUNDDOWN(K42/N42*100,0)&gt;=100,ROUNDDOWN(K42/N42*100,0),""),"")</f>
        <v/>
      </c>
    </row>
    <row r="43" customFormat="false" ht="54.95" hidden="false" customHeight="true" outlineLevel="0" collapsed="false">
      <c r="A43" s="200"/>
      <c r="B43" s="201"/>
      <c r="C43" s="202" t="s">
        <v>1242</v>
      </c>
      <c r="D43" s="161" t="s">
        <v>1243</v>
      </c>
      <c r="E43" s="162" t="s">
        <v>1244</v>
      </c>
      <c r="F43" s="163" t="s">
        <v>432</v>
      </c>
      <c r="G43" s="169" t="n">
        <v>1.998</v>
      </c>
      <c r="H43" s="163" t="s">
        <v>433</v>
      </c>
      <c r="I43" s="163" t="s">
        <v>485</v>
      </c>
      <c r="J43" s="164" t="n">
        <v>5</v>
      </c>
      <c r="K43" s="165" t="n">
        <v>12.8</v>
      </c>
      <c r="L43" s="166" t="n">
        <f aca="false">(1/K43)*34.6*67.1</f>
        <v>181.3796875</v>
      </c>
      <c r="M43" s="167" t="n">
        <v>13.2</v>
      </c>
      <c r="N43" s="168" t="n">
        <v>16.5</v>
      </c>
      <c r="O43" s="169" t="s">
        <v>435</v>
      </c>
      <c r="P43" s="163" t="s">
        <v>40</v>
      </c>
      <c r="Q43" s="163" t="s">
        <v>132</v>
      </c>
      <c r="R43" s="169"/>
      <c r="S43" s="170" t="s">
        <v>42</v>
      </c>
      <c r="T43" s="171" t="str">
        <f aca="false">IF(AND(K43&lt;&gt;0,ISNUMBER(K43)),IF(ROUNDDOWN(K43/M43*100,0)&gt;=100,ROUNDDOWN(K43/M43*100,0),""),"")</f>
        <v/>
      </c>
      <c r="U43" s="169" t="str">
        <f aca="false">IF(AND(K43&lt;&gt;0,ISNUMBER(K43)),IF(ROUNDDOWN(K43/N43*100,0)&gt;=100,ROUNDDOWN(K43/N43*100,0),""),"")</f>
        <v/>
      </c>
    </row>
    <row r="44" customFormat="false" ht="54.95" hidden="false" customHeight="true" outlineLevel="0" collapsed="false">
      <c r="A44" s="200"/>
      <c r="B44" s="207"/>
      <c r="C44" s="208"/>
      <c r="D44" s="161" t="s">
        <v>1243</v>
      </c>
      <c r="E44" s="162" t="s">
        <v>1245</v>
      </c>
      <c r="F44" s="163" t="s">
        <v>432</v>
      </c>
      <c r="G44" s="169" t="n">
        <v>1.998</v>
      </c>
      <c r="H44" s="163" t="s">
        <v>433</v>
      </c>
      <c r="I44" s="169" t="n">
        <v>1660</v>
      </c>
      <c r="J44" s="164" t="n">
        <v>5</v>
      </c>
      <c r="K44" s="165" t="n">
        <v>12.6</v>
      </c>
      <c r="L44" s="166" t="n">
        <f aca="false">(1/K44)*34.6*67.1</f>
        <v>184.25873015873</v>
      </c>
      <c r="M44" s="167" t="n">
        <v>12.2</v>
      </c>
      <c r="N44" s="168" t="n">
        <v>15.4</v>
      </c>
      <c r="O44" s="169" t="s">
        <v>435</v>
      </c>
      <c r="P44" s="163" t="s">
        <v>40</v>
      </c>
      <c r="Q44" s="163" t="s">
        <v>132</v>
      </c>
      <c r="R44" s="169"/>
      <c r="S44" s="170" t="s">
        <v>42</v>
      </c>
      <c r="T44" s="171" t="n">
        <f aca="false">IF(AND(K44&lt;&gt;0,ISNUMBER(K44)),IF(ROUNDDOWN(K44/M44*100,0)&gt;=100,ROUNDDOWN(K44/M44*100,0),""),"")</f>
        <v>103</v>
      </c>
      <c r="U44" s="169" t="str">
        <f aca="false">IF(AND(K44&lt;&gt;0,ISNUMBER(K44)),IF(ROUNDDOWN(K44/N44*100,0)&gt;=100,ROUNDDOWN(K44/N44*100,0),""),"")</f>
        <v/>
      </c>
    </row>
    <row r="45" s="173" customFormat="true" ht="52.5" hidden="false" customHeight="false" outlineLevel="0" collapsed="false">
      <c r="A45" s="200"/>
      <c r="B45" s="207"/>
      <c r="C45" s="263" t="s">
        <v>1246</v>
      </c>
      <c r="D45" s="161" t="s">
        <v>1247</v>
      </c>
      <c r="E45" s="162" t="s">
        <v>995</v>
      </c>
      <c r="F45" s="163" t="s">
        <v>432</v>
      </c>
      <c r="G45" s="169" t="n">
        <v>1.998</v>
      </c>
      <c r="H45" s="163" t="s">
        <v>433</v>
      </c>
      <c r="I45" s="163" t="s">
        <v>1248</v>
      </c>
      <c r="J45" s="164" t="n">
        <v>4</v>
      </c>
      <c r="K45" s="165" t="n">
        <v>12.2</v>
      </c>
      <c r="L45" s="166" t="n">
        <v>190.3</v>
      </c>
      <c r="M45" s="167" t="n">
        <v>12.2</v>
      </c>
      <c r="N45" s="168" t="n">
        <v>15.4</v>
      </c>
      <c r="O45" s="169" t="s">
        <v>435</v>
      </c>
      <c r="P45" s="163" t="s">
        <v>40</v>
      </c>
      <c r="Q45" s="163" t="s">
        <v>132</v>
      </c>
      <c r="R45" s="169"/>
      <c r="S45" s="192" t="s">
        <v>42</v>
      </c>
      <c r="T45" s="171" t="n">
        <v>100</v>
      </c>
      <c r="U45" s="169"/>
      <c r="V45" s="213"/>
      <c r="W45" s="213"/>
      <c r="X45" s="213"/>
      <c r="Y45" s="213"/>
      <c r="Z45" s="213"/>
      <c r="AA45" s="213"/>
    </row>
    <row r="46" customFormat="false" ht="52.5" hidden="false" customHeight="false" outlineLevel="0" collapsed="false">
      <c r="A46" s="200"/>
      <c r="B46" s="201"/>
      <c r="C46" s="202" t="s">
        <v>1249</v>
      </c>
      <c r="D46" s="161" t="s">
        <v>1250</v>
      </c>
      <c r="E46" s="162" t="s">
        <v>1251</v>
      </c>
      <c r="F46" s="163" t="s">
        <v>432</v>
      </c>
      <c r="G46" s="169" t="n">
        <v>1.998</v>
      </c>
      <c r="H46" s="163" t="s">
        <v>439</v>
      </c>
      <c r="I46" s="163" t="s">
        <v>1252</v>
      </c>
      <c r="J46" s="164" t="n">
        <v>5</v>
      </c>
      <c r="K46" s="165" t="n">
        <v>11.8</v>
      </c>
      <c r="L46" s="166" t="n">
        <f aca="false">(1/K46)*34.6*67.1</f>
        <v>196.750847457627</v>
      </c>
      <c r="M46" s="167" t="n">
        <v>10.2</v>
      </c>
      <c r="N46" s="168" t="n">
        <v>13.5</v>
      </c>
      <c r="O46" s="169" t="s">
        <v>435</v>
      </c>
      <c r="P46" s="163" t="s">
        <v>40</v>
      </c>
      <c r="Q46" s="163" t="s">
        <v>41</v>
      </c>
      <c r="R46" s="169"/>
      <c r="S46" s="192" t="s">
        <v>42</v>
      </c>
      <c r="T46" s="171" t="n">
        <f aca="false">IF(AND(K46&lt;&gt;0,ISNUMBER(K46)),IF(ROUNDDOWN(K46/M46*100,0)&gt;=100,ROUNDDOWN(K46/M46*100,0),""),"")</f>
        <v>115</v>
      </c>
      <c r="U46" s="169" t="str">
        <f aca="false">IF(AND(K46&lt;&gt;0,ISNUMBER(K46)),IF(ROUNDDOWN(K46/N46*100,0)&gt;=100,ROUNDDOWN(K46/N46*100,0),""),"")</f>
        <v/>
      </c>
    </row>
    <row r="47" customFormat="false" ht="52.5" hidden="false" customHeight="false" outlineLevel="0" collapsed="false">
      <c r="A47" s="200"/>
      <c r="B47" s="204"/>
      <c r="C47" s="211"/>
      <c r="D47" s="161" t="s">
        <v>1253</v>
      </c>
      <c r="E47" s="162" t="s">
        <v>1254</v>
      </c>
      <c r="F47" s="163" t="s">
        <v>432</v>
      </c>
      <c r="G47" s="169" t="n">
        <v>1.998</v>
      </c>
      <c r="H47" s="163" t="s">
        <v>439</v>
      </c>
      <c r="I47" s="163" t="s">
        <v>1255</v>
      </c>
      <c r="J47" s="164" t="n">
        <v>5</v>
      </c>
      <c r="K47" s="165" t="n">
        <v>11.4</v>
      </c>
      <c r="L47" s="166" t="n">
        <f aca="false">(1/K47)*34.6*67.1</f>
        <v>203.654385964912</v>
      </c>
      <c r="M47" s="167" t="n">
        <v>10.2</v>
      </c>
      <c r="N47" s="168" t="n">
        <v>13.5</v>
      </c>
      <c r="O47" s="169" t="s">
        <v>435</v>
      </c>
      <c r="P47" s="163" t="s">
        <v>40</v>
      </c>
      <c r="Q47" s="163" t="s">
        <v>44</v>
      </c>
      <c r="R47" s="169"/>
      <c r="S47" s="192" t="s">
        <v>42</v>
      </c>
      <c r="T47" s="171" t="n">
        <f aca="false">IF(AND(K47&lt;&gt;0,ISNUMBER(K47)),IF(ROUNDDOWN(K47/M47*100,0)&gt;=100,ROUNDDOWN(K47/M47*100,0),""),"")</f>
        <v>111</v>
      </c>
      <c r="U47" s="169" t="str">
        <f aca="false">IF(AND(K47&lt;&gt;0,ISNUMBER(K47)),IF(ROUNDDOWN(K47/N47*100,0)&gt;=100,ROUNDDOWN(K47/N47*100,0),""),"")</f>
        <v/>
      </c>
    </row>
    <row r="48" customFormat="false" ht="52.5" hidden="false" customHeight="false" outlineLevel="0" collapsed="false">
      <c r="A48" s="200"/>
      <c r="B48" s="207"/>
      <c r="C48" s="208"/>
      <c r="D48" s="161" t="s">
        <v>1253</v>
      </c>
      <c r="E48" s="162" t="s">
        <v>1256</v>
      </c>
      <c r="F48" s="163" t="s">
        <v>432</v>
      </c>
      <c r="G48" s="169" t="n">
        <v>1.998</v>
      </c>
      <c r="H48" s="163" t="s">
        <v>439</v>
      </c>
      <c r="I48" s="163" t="s">
        <v>506</v>
      </c>
      <c r="J48" s="164" t="n">
        <v>5</v>
      </c>
      <c r="K48" s="165" t="n">
        <v>11.2</v>
      </c>
      <c r="L48" s="166" t="n">
        <f aca="false">(1/K48)*34.6*67.1</f>
        <v>207.291071428571</v>
      </c>
      <c r="M48" s="167" t="n">
        <v>9.4</v>
      </c>
      <c r="N48" s="168" t="n">
        <v>12.7</v>
      </c>
      <c r="O48" s="169" t="s">
        <v>435</v>
      </c>
      <c r="P48" s="163" t="s">
        <v>40</v>
      </c>
      <c r="Q48" s="163" t="s">
        <v>44</v>
      </c>
      <c r="R48" s="169"/>
      <c r="S48" s="192" t="s">
        <v>42</v>
      </c>
      <c r="T48" s="171" t="n">
        <f aca="false">IF(AND(K48&lt;&gt;0,ISNUMBER(K48)),IF(ROUNDDOWN(K48/M48*100,0)&gt;=100,ROUNDDOWN(K48/M48*100,0),""),"")</f>
        <v>119</v>
      </c>
      <c r="U48" s="169" t="str">
        <f aca="false">IF(AND(K48&lt;&gt;0,ISNUMBER(K48)),IF(ROUNDDOWN(K48/N48*100,0)&gt;=100,ROUNDDOWN(K48/N48*100,0),""),"")</f>
        <v/>
      </c>
    </row>
    <row r="49" customFormat="false" ht="44.1" hidden="false" customHeight="true" outlineLevel="0" collapsed="false">
      <c r="A49" s="200"/>
      <c r="B49" s="201"/>
      <c r="C49" s="202" t="s">
        <v>1257</v>
      </c>
      <c r="D49" s="161" t="s">
        <v>1258</v>
      </c>
      <c r="E49" s="162" t="s">
        <v>36</v>
      </c>
      <c r="F49" s="163" t="s">
        <v>444</v>
      </c>
      <c r="G49" s="169" t="n">
        <v>3.456</v>
      </c>
      <c r="H49" s="163" t="s">
        <v>433</v>
      </c>
      <c r="I49" s="169" t="n">
        <v>1650</v>
      </c>
      <c r="J49" s="164" t="n">
        <v>5</v>
      </c>
      <c r="K49" s="190" t="n">
        <v>10.8</v>
      </c>
      <c r="L49" s="191" t="n">
        <f aca="false">(1/K49)*34.6*67.1</f>
        <v>214.968518518519</v>
      </c>
      <c r="M49" s="167" t="n">
        <v>13.2</v>
      </c>
      <c r="N49" s="168" t="n">
        <v>16.5</v>
      </c>
      <c r="O49" s="169" t="s">
        <v>440</v>
      </c>
      <c r="P49" s="163" t="s">
        <v>40</v>
      </c>
      <c r="Q49" s="163" t="s">
        <v>132</v>
      </c>
      <c r="R49" s="169"/>
      <c r="S49" s="192" t="s">
        <v>42</v>
      </c>
      <c r="T49" s="171" t="str">
        <f aca="false">IF(AND(K49&lt;&gt;0,ISNUMBER(K49)),IF(ROUNDDOWN(K49/M49*100,0)&gt;=100,ROUNDDOWN(K49/M49*100,0),""),"")</f>
        <v/>
      </c>
      <c r="U49" s="169" t="str">
        <f aca="false">IF(AND(K49&lt;&gt;0,ISNUMBER(K49)),IF(ROUNDDOWN(K49/N49*100,0)&gt;=100,ROUNDDOWN(K49/N49*100,0),""),"")</f>
        <v/>
      </c>
    </row>
    <row r="50" customFormat="false" ht="44.1" hidden="false" customHeight="true" outlineLevel="0" collapsed="false">
      <c r="A50" s="200"/>
      <c r="B50" s="204"/>
      <c r="C50" s="211"/>
      <c r="D50" s="161" t="s">
        <v>1258</v>
      </c>
      <c r="E50" s="162" t="s">
        <v>1259</v>
      </c>
      <c r="F50" s="163" t="s">
        <v>444</v>
      </c>
      <c r="G50" s="169" t="n">
        <v>3.456</v>
      </c>
      <c r="H50" s="163" t="s">
        <v>433</v>
      </c>
      <c r="I50" s="163" t="s">
        <v>490</v>
      </c>
      <c r="J50" s="164" t="n">
        <v>5</v>
      </c>
      <c r="K50" s="165" t="n">
        <v>10.6</v>
      </c>
      <c r="L50" s="166" t="n">
        <f aca="false">(1/K50)*34.6*67.1</f>
        <v>219.024528301887</v>
      </c>
      <c r="M50" s="167" t="n">
        <v>12.2</v>
      </c>
      <c r="N50" s="168" t="n">
        <v>15.4</v>
      </c>
      <c r="O50" s="169" t="s">
        <v>440</v>
      </c>
      <c r="P50" s="163" t="s">
        <v>40</v>
      </c>
      <c r="Q50" s="163" t="s">
        <v>132</v>
      </c>
      <c r="R50" s="169"/>
      <c r="S50" s="192" t="s">
        <v>42</v>
      </c>
      <c r="T50" s="171" t="str">
        <f aca="false">IF(AND(K50&lt;&gt;0,ISNUMBER(K50)),IF(ROUNDDOWN(K50/M50*100,0)&gt;=100,ROUNDDOWN(K50/M50*100,0),""),"")</f>
        <v/>
      </c>
      <c r="U50" s="169" t="str">
        <f aca="false">IF(AND(K50&lt;&gt;0,ISNUMBER(K50)),IF(ROUNDDOWN(K50/N50*100,0)&gt;=100,ROUNDDOWN(K50/N50*100,0),""),"")</f>
        <v/>
      </c>
    </row>
    <row r="51" customFormat="false" ht="44.1" hidden="false" customHeight="true" outlineLevel="0" collapsed="false">
      <c r="A51" s="200"/>
      <c r="B51" s="204"/>
      <c r="C51" s="211"/>
      <c r="D51" s="161" t="s">
        <v>1260</v>
      </c>
      <c r="E51" s="162" t="s">
        <v>1261</v>
      </c>
      <c r="F51" s="163" t="s">
        <v>444</v>
      </c>
      <c r="G51" s="169" t="n">
        <v>3.456</v>
      </c>
      <c r="H51" s="163" t="s">
        <v>439</v>
      </c>
      <c r="I51" s="163" t="s">
        <v>1178</v>
      </c>
      <c r="J51" s="164" t="n">
        <v>5</v>
      </c>
      <c r="K51" s="165" t="n">
        <v>10</v>
      </c>
      <c r="L51" s="166" t="n">
        <f aca="false">(1/K51)*34.6*67.1</f>
        <v>232.166</v>
      </c>
      <c r="M51" s="167" t="n">
        <v>12.2</v>
      </c>
      <c r="N51" s="168" t="n">
        <v>15.4</v>
      </c>
      <c r="O51" s="169" t="s">
        <v>440</v>
      </c>
      <c r="P51" s="163" t="s">
        <v>40</v>
      </c>
      <c r="Q51" s="163" t="s">
        <v>44</v>
      </c>
      <c r="R51" s="169"/>
      <c r="S51" s="192" t="s">
        <v>42</v>
      </c>
      <c r="T51" s="171" t="str">
        <f aca="false">IF(AND(K51&lt;&gt;0,ISNUMBER(K51)),IF(ROUNDDOWN(K51/M51*100,0)&gt;=100,ROUNDDOWN(K51/M51*100,0),""),"")</f>
        <v/>
      </c>
      <c r="U51" s="169" t="str">
        <f aca="false">IF(AND(K51&lt;&gt;0,ISNUMBER(K51)),IF(ROUNDDOWN(K51/N51*100,0)&gt;=100,ROUNDDOWN(K51/N51*100,0),""),"")</f>
        <v/>
      </c>
    </row>
    <row r="52" customFormat="false" ht="42" hidden="false" customHeight="false" outlineLevel="0" collapsed="false">
      <c r="A52" s="200"/>
      <c r="B52" s="207"/>
      <c r="C52" s="208"/>
      <c r="D52" s="161" t="s">
        <v>1260</v>
      </c>
      <c r="E52" s="162" t="s">
        <v>1262</v>
      </c>
      <c r="F52" s="163" t="s">
        <v>444</v>
      </c>
      <c r="G52" s="169" t="n">
        <v>3.456</v>
      </c>
      <c r="H52" s="163" t="s">
        <v>439</v>
      </c>
      <c r="I52" s="163" t="s">
        <v>1180</v>
      </c>
      <c r="J52" s="164" t="n">
        <v>5</v>
      </c>
      <c r="K52" s="165" t="n">
        <v>9.9</v>
      </c>
      <c r="L52" s="166" t="n">
        <f aca="false">(1/K52)*34.6*67.1</f>
        <v>234.511111111111</v>
      </c>
      <c r="M52" s="167" t="n">
        <v>11.1</v>
      </c>
      <c r="N52" s="168" t="n">
        <v>14.4</v>
      </c>
      <c r="O52" s="169" t="s">
        <v>440</v>
      </c>
      <c r="P52" s="163" t="s">
        <v>40</v>
      </c>
      <c r="Q52" s="163" t="s">
        <v>44</v>
      </c>
      <c r="R52" s="169"/>
      <c r="S52" s="192" t="s">
        <v>42</v>
      </c>
      <c r="T52" s="171" t="str">
        <f aca="false">IF(AND(K52&lt;&gt;0,ISNUMBER(K52)),IF(ROUNDDOWN(K52/M52*100,0)&gt;=100,ROUNDDOWN(K52/M52*100,0),""),"")</f>
        <v/>
      </c>
      <c r="U52" s="169" t="str">
        <f aca="false">IF(AND(K52&lt;&gt;0,ISNUMBER(K52)),IF(ROUNDDOWN(K52/N52*100,0)&gt;=100,ROUNDDOWN(K52/N52*100,0),""),"")</f>
        <v/>
      </c>
    </row>
    <row r="53" customFormat="false" ht="42" hidden="false" customHeight="false" outlineLevel="0" collapsed="false">
      <c r="A53" s="439"/>
      <c r="B53" s="201"/>
      <c r="C53" s="202" t="s">
        <v>1263</v>
      </c>
      <c r="D53" s="161" t="s">
        <v>1264</v>
      </c>
      <c r="E53" s="162" t="s">
        <v>1244</v>
      </c>
      <c r="F53" s="163" t="s">
        <v>444</v>
      </c>
      <c r="G53" s="169" t="n">
        <v>3.456</v>
      </c>
      <c r="H53" s="163" t="s">
        <v>433</v>
      </c>
      <c r="I53" s="163" t="s">
        <v>458</v>
      </c>
      <c r="J53" s="164" t="n">
        <v>5</v>
      </c>
      <c r="K53" s="190" t="n">
        <v>10.4</v>
      </c>
      <c r="L53" s="191" t="n">
        <f aca="false">(1/K53)*34.6*67.1</f>
        <v>223.236538461538</v>
      </c>
      <c r="M53" s="167" t="n">
        <v>13.2</v>
      </c>
      <c r="N53" s="168" t="n">
        <v>16.5</v>
      </c>
      <c r="O53" s="169" t="s">
        <v>440</v>
      </c>
      <c r="P53" s="163" t="s">
        <v>40</v>
      </c>
      <c r="Q53" s="163" t="s">
        <v>132</v>
      </c>
      <c r="R53" s="169"/>
      <c r="S53" s="192" t="s">
        <v>42</v>
      </c>
      <c r="T53" s="171" t="str">
        <f aca="false">IF(AND(K53&lt;&gt;0,ISNUMBER(K53)),IF(ROUNDDOWN(K53/M53*100,0)&gt;=100,ROUNDDOWN(K53/M53*100,0),""),"")</f>
        <v/>
      </c>
      <c r="U53" s="169" t="str">
        <f aca="false">IF(AND(K53&lt;&gt;0,ISNUMBER(K53)),IF(ROUNDDOWN(K53/N53*100,0)&gt;=100,ROUNDDOWN(K53/N53*100,0),""),"")</f>
        <v/>
      </c>
    </row>
    <row r="54" customFormat="false" ht="42" hidden="false" customHeight="false" outlineLevel="0" collapsed="false">
      <c r="A54" s="439"/>
      <c r="B54" s="207"/>
      <c r="C54" s="208"/>
      <c r="D54" s="161" t="s">
        <v>1264</v>
      </c>
      <c r="E54" s="162" t="s">
        <v>1265</v>
      </c>
      <c r="F54" s="163" t="s">
        <v>444</v>
      </c>
      <c r="G54" s="169" t="n">
        <v>3.456</v>
      </c>
      <c r="H54" s="163" t="s">
        <v>433</v>
      </c>
      <c r="I54" s="163" t="s">
        <v>1266</v>
      </c>
      <c r="J54" s="164" t="n">
        <v>5</v>
      </c>
      <c r="K54" s="165" t="n">
        <v>10.2</v>
      </c>
      <c r="L54" s="166" t="n">
        <f aca="false">(1/K54)*34.6*67.1</f>
        <v>227.613725490196</v>
      </c>
      <c r="M54" s="167" t="n">
        <v>12.2</v>
      </c>
      <c r="N54" s="168" t="n">
        <v>15.4</v>
      </c>
      <c r="O54" s="169" t="s">
        <v>440</v>
      </c>
      <c r="P54" s="163" t="s">
        <v>40</v>
      </c>
      <c r="Q54" s="163" t="s">
        <v>132</v>
      </c>
      <c r="R54" s="169"/>
      <c r="S54" s="192" t="s">
        <v>42</v>
      </c>
      <c r="T54" s="171" t="str">
        <f aca="false">IF(AND(K54&lt;&gt;0,ISNUMBER(K54)),IF(ROUNDDOWN(K54/M54*100,0)&gt;=100,ROUNDDOWN(K54/M54*100,0),""),"")</f>
        <v/>
      </c>
      <c r="U54" s="169" t="str">
        <f aca="false">IF(AND(K54&lt;&gt;0,ISNUMBER(K54)),IF(ROUNDDOWN(K54/N54*100,0)&gt;=100,ROUNDDOWN(K54/N54*100,0),""),"")</f>
        <v/>
      </c>
    </row>
    <row r="55" customFormat="false" ht="94.5" hidden="false" customHeight="false" outlineLevel="0" collapsed="false">
      <c r="A55" s="200"/>
      <c r="B55" s="201"/>
      <c r="C55" s="202" t="s">
        <v>1267</v>
      </c>
      <c r="D55" s="161" t="s">
        <v>1268</v>
      </c>
      <c r="E55" s="162" t="s">
        <v>1269</v>
      </c>
      <c r="F55" s="163" t="s">
        <v>1270</v>
      </c>
      <c r="G55" s="169" t="n">
        <v>3.444</v>
      </c>
      <c r="H55" s="163" t="s">
        <v>1271</v>
      </c>
      <c r="I55" s="163" t="s">
        <v>1272</v>
      </c>
      <c r="J55" s="164" t="n">
        <v>5</v>
      </c>
      <c r="K55" s="165" t="n">
        <v>10.2</v>
      </c>
      <c r="L55" s="166" t="n">
        <f aca="false">(1/K55)*34.6*67.1</f>
        <v>227.613725490196</v>
      </c>
      <c r="M55" s="167" t="n">
        <v>8.7</v>
      </c>
      <c r="N55" s="168" t="n">
        <v>11.9</v>
      </c>
      <c r="O55" s="169" t="s">
        <v>435</v>
      </c>
      <c r="P55" s="163" t="s">
        <v>40</v>
      </c>
      <c r="Q55" s="163" t="s">
        <v>132</v>
      </c>
      <c r="R55" s="169"/>
      <c r="S55" s="170" t="s">
        <v>42</v>
      </c>
      <c r="T55" s="171" t="n">
        <f aca="false">IF(AND(K55&lt;&gt;0,ISNUMBER(K55)),IF(ROUNDDOWN(K55/M55*100,0)&gt;=100,ROUNDDOWN(K55/M55*100,0),""),"")</f>
        <v>117</v>
      </c>
      <c r="U55" s="169" t="str">
        <f aca="false">IF(AND(K55&lt;&gt;0,ISNUMBER(K55)),IF(ROUNDDOWN(K55/N55*100,0)&gt;=100,ROUNDDOWN(K55/N55*100,0),""),"")</f>
        <v/>
      </c>
    </row>
    <row r="56" s="173" customFormat="true" ht="52.5" hidden="false" customHeight="false" outlineLevel="0" collapsed="false">
      <c r="A56" s="200"/>
      <c r="B56" s="204"/>
      <c r="C56" s="211"/>
      <c r="D56" s="161" t="s">
        <v>1268</v>
      </c>
      <c r="E56" s="162" t="s">
        <v>1273</v>
      </c>
      <c r="F56" s="163" t="s">
        <v>1270</v>
      </c>
      <c r="G56" s="169" t="n">
        <v>3.444</v>
      </c>
      <c r="H56" s="163" t="s">
        <v>1271</v>
      </c>
      <c r="I56" s="169" t="n">
        <v>2280</v>
      </c>
      <c r="J56" s="164" t="n">
        <v>5</v>
      </c>
      <c r="K56" s="165" t="n">
        <v>9.8</v>
      </c>
      <c r="L56" s="166" t="n">
        <f aca="false">(1/K56)*34.6*67.1</f>
        <v>236.904081632653</v>
      </c>
      <c r="M56" s="167" t="n">
        <v>7.4</v>
      </c>
      <c r="N56" s="168" t="n">
        <v>10.6</v>
      </c>
      <c r="O56" s="169" t="s">
        <v>435</v>
      </c>
      <c r="P56" s="163" t="s">
        <v>40</v>
      </c>
      <c r="Q56" s="163" t="s">
        <v>132</v>
      </c>
      <c r="R56" s="169"/>
      <c r="S56" s="170" t="s">
        <v>42</v>
      </c>
      <c r="T56" s="171" t="n">
        <f aca="false">IF(AND(K56&lt;&gt;0,ISNUMBER(K56)),IF(ROUNDDOWN(K56/M56*100,0)&gt;=100,ROUNDDOWN(K56/M56*100,0),""),"")</f>
        <v>132</v>
      </c>
      <c r="U56" s="169" t="str">
        <f aca="false">IF(AND(K56&lt;&gt;0,ISNUMBER(K56)),IF(ROUNDDOWN(K56/N56*100,0)&gt;=100,ROUNDDOWN(K56/N56*100,0),""),"")</f>
        <v/>
      </c>
    </row>
    <row r="57" customFormat="false" ht="52.5" hidden="false" customHeight="false" outlineLevel="0" collapsed="false">
      <c r="A57" s="200"/>
      <c r="B57" s="204"/>
      <c r="C57" s="211"/>
      <c r="D57" s="161" t="s">
        <v>1274</v>
      </c>
      <c r="E57" s="162" t="s">
        <v>1220</v>
      </c>
      <c r="F57" s="163" t="s">
        <v>1270</v>
      </c>
      <c r="G57" s="169" t="n">
        <v>3.444</v>
      </c>
      <c r="H57" s="163" t="s">
        <v>1271</v>
      </c>
      <c r="I57" s="163" t="s">
        <v>1275</v>
      </c>
      <c r="J57" s="164" t="n">
        <v>5</v>
      </c>
      <c r="K57" s="165" t="n">
        <v>9.8</v>
      </c>
      <c r="L57" s="166" t="n">
        <f aca="false">(1/K57)*34.6*67.1</f>
        <v>236.904081632653</v>
      </c>
      <c r="M57" s="167" t="n">
        <v>8.7</v>
      </c>
      <c r="N57" s="168" t="n">
        <v>11.9</v>
      </c>
      <c r="O57" s="169" t="s">
        <v>435</v>
      </c>
      <c r="P57" s="163" t="s">
        <v>40</v>
      </c>
      <c r="Q57" s="163" t="s">
        <v>44</v>
      </c>
      <c r="R57" s="169"/>
      <c r="S57" s="170" t="s">
        <v>42</v>
      </c>
      <c r="T57" s="171" t="n">
        <f aca="false">IF(AND(K57&lt;&gt;0,ISNUMBER(K57)),IF(ROUNDDOWN(K57/M57*100,0)&gt;=100,ROUNDDOWN(K57/M57*100,0),""),"")</f>
        <v>112</v>
      </c>
      <c r="U57" s="169" t="str">
        <f aca="false">IF(AND(K57&lt;&gt;0,ISNUMBER(K57)),IF(ROUNDDOWN(K57/N57*100,0)&gt;=100,ROUNDDOWN(K57/N57*100,0),""),"")</f>
        <v/>
      </c>
    </row>
    <row r="58" customFormat="false" ht="73.5" hidden="false" customHeight="false" outlineLevel="0" collapsed="false">
      <c r="A58" s="200"/>
      <c r="B58" s="207"/>
      <c r="C58" s="208"/>
      <c r="D58" s="161" t="s">
        <v>1274</v>
      </c>
      <c r="E58" s="162" t="s">
        <v>1276</v>
      </c>
      <c r="F58" s="163" t="s">
        <v>1270</v>
      </c>
      <c r="G58" s="169" t="n">
        <v>3.444</v>
      </c>
      <c r="H58" s="163" t="s">
        <v>1271</v>
      </c>
      <c r="I58" s="163" t="s">
        <v>1277</v>
      </c>
      <c r="J58" s="164" t="n">
        <v>5</v>
      </c>
      <c r="K58" s="165" t="n">
        <v>9.5</v>
      </c>
      <c r="L58" s="166" t="n">
        <f aca="false">(1/K58)*34.6*67.1</f>
        <v>244.385263157895</v>
      </c>
      <c r="M58" s="167" t="n">
        <v>7.4</v>
      </c>
      <c r="N58" s="168" t="n">
        <v>10.6</v>
      </c>
      <c r="O58" s="169" t="s">
        <v>435</v>
      </c>
      <c r="P58" s="163" t="s">
        <v>40</v>
      </c>
      <c r="Q58" s="163" t="s">
        <v>44</v>
      </c>
      <c r="R58" s="169"/>
      <c r="S58" s="170" t="s">
        <v>42</v>
      </c>
      <c r="T58" s="171" t="n">
        <f aca="false">IF(AND(K58&lt;&gt;0,ISNUMBER(K58)),IF(ROUNDDOWN(K58/M58*100,0)&gt;=100,ROUNDDOWN(K58/M58*100,0),""),"")</f>
        <v>128</v>
      </c>
      <c r="U58" s="169" t="str">
        <f aca="false">IF(AND(K58&lt;&gt;0,ISNUMBER(K58)),IF(ROUNDDOWN(K58/N58*100,0)&gt;=100,ROUNDDOWN(K58/N58*100,0),""),"")</f>
        <v/>
      </c>
    </row>
    <row r="59" customFormat="false" ht="42" hidden="false" customHeight="false" outlineLevel="0" collapsed="false">
      <c r="A59" s="439"/>
      <c r="B59" s="444"/>
      <c r="C59" s="263" t="s">
        <v>1278</v>
      </c>
      <c r="D59" s="161" t="s">
        <v>1279</v>
      </c>
      <c r="E59" s="162" t="s">
        <v>1280</v>
      </c>
      <c r="F59" s="163" t="s">
        <v>444</v>
      </c>
      <c r="G59" s="169" t="n">
        <v>3.456</v>
      </c>
      <c r="H59" s="163" t="s">
        <v>433</v>
      </c>
      <c r="I59" s="163" t="s">
        <v>1281</v>
      </c>
      <c r="J59" s="164" t="n">
        <v>4</v>
      </c>
      <c r="K59" s="190" t="n">
        <v>10.2</v>
      </c>
      <c r="L59" s="191" t="n">
        <v>227.613725490196</v>
      </c>
      <c r="M59" s="167" t="n">
        <v>12.2</v>
      </c>
      <c r="N59" s="168" t="n">
        <v>15.4</v>
      </c>
      <c r="O59" s="169" t="s">
        <v>440</v>
      </c>
      <c r="P59" s="163" t="s">
        <v>40</v>
      </c>
      <c r="Q59" s="163" t="s">
        <v>132</v>
      </c>
      <c r="R59" s="169"/>
      <c r="S59" s="192" t="s">
        <v>42</v>
      </c>
      <c r="T59" s="171"/>
      <c r="U59" s="169"/>
    </row>
    <row r="60" customFormat="false" ht="31.5" hidden="false" customHeight="false" outlineLevel="0" collapsed="false">
      <c r="A60" s="175"/>
      <c r="B60" s="201"/>
      <c r="C60" s="263" t="s">
        <v>1282</v>
      </c>
      <c r="D60" s="161" t="s">
        <v>1283</v>
      </c>
      <c r="E60" s="162" t="s">
        <v>1284</v>
      </c>
      <c r="F60" s="163" t="s">
        <v>1285</v>
      </c>
      <c r="G60" s="169" t="n">
        <v>4.968</v>
      </c>
      <c r="H60" s="163" t="s">
        <v>433</v>
      </c>
      <c r="I60" s="163" t="s">
        <v>1286</v>
      </c>
      <c r="J60" s="164" t="n">
        <v>4</v>
      </c>
      <c r="K60" s="165" t="n">
        <v>8.2</v>
      </c>
      <c r="L60" s="166" t="n">
        <f aca="false">(1/K60)*34.6*67.1</f>
        <v>283.129268292683</v>
      </c>
      <c r="M60" s="167" t="n">
        <v>11.1</v>
      </c>
      <c r="N60" s="168" t="n">
        <v>14.4</v>
      </c>
      <c r="O60" s="169" t="s">
        <v>561</v>
      </c>
      <c r="P60" s="163" t="s">
        <v>40</v>
      </c>
      <c r="Q60" s="163" t="s">
        <v>132</v>
      </c>
      <c r="R60" s="169"/>
      <c r="S60" s="192" t="s">
        <v>42</v>
      </c>
      <c r="T60" s="171" t="str">
        <f aca="false">IF(AND(K60&lt;&gt;0,ISNUMBER(K60)),IF(ROUNDDOWN(K60/M60*100,0)&gt;=100,ROUNDDOWN(K60/M60*100,0),""),"")</f>
        <v/>
      </c>
      <c r="U60" s="169" t="str">
        <f aca="false">IF(AND(K60&lt;&gt;0,ISNUMBER(K60)),IF(ROUNDDOWN(K60/N60*100,0)&gt;=100,ROUNDDOWN(K60/N60*100,0),""),"")</f>
        <v/>
      </c>
    </row>
    <row r="61" customFormat="false" ht="31.5" hidden="false" customHeight="false" outlineLevel="0" collapsed="false">
      <c r="A61" s="200"/>
      <c r="B61" s="444"/>
      <c r="C61" s="263" t="s">
        <v>1287</v>
      </c>
      <c r="D61" s="161" t="s">
        <v>1288</v>
      </c>
      <c r="E61" s="162" t="s">
        <v>265</v>
      </c>
      <c r="F61" s="163" t="s">
        <v>1285</v>
      </c>
      <c r="G61" s="169" t="n">
        <v>4.968</v>
      </c>
      <c r="H61" s="163" t="s">
        <v>433</v>
      </c>
      <c r="I61" s="163" t="s">
        <v>1289</v>
      </c>
      <c r="J61" s="164" t="n">
        <v>5</v>
      </c>
      <c r="K61" s="190" t="n">
        <v>8.2</v>
      </c>
      <c r="L61" s="191" t="n">
        <f aca="false">(1/K61)*34.6*67.1</f>
        <v>283.129268292683</v>
      </c>
      <c r="M61" s="167" t="n">
        <v>11.1</v>
      </c>
      <c r="N61" s="168" t="n">
        <v>14.4</v>
      </c>
      <c r="O61" s="169" t="s">
        <v>561</v>
      </c>
      <c r="P61" s="163" t="s">
        <v>40</v>
      </c>
      <c r="Q61" s="163" t="s">
        <v>132</v>
      </c>
      <c r="R61" s="169"/>
      <c r="S61" s="268" t="s">
        <v>42</v>
      </c>
      <c r="T61" s="171" t="str">
        <f aca="false">IF(AND(K61&lt;&gt;0,ISNUMBER(K61)),IF(ROUNDDOWN(K61/M61*100,0)&gt;=100,ROUNDDOWN(K61/M61*100,0),""),"")</f>
        <v/>
      </c>
      <c r="U61" s="169" t="str">
        <f aca="false">IF(AND(K61&lt;&gt;0,ISNUMBER(K61)),IF(ROUNDDOWN(K61/N61*100,0)&gt;=100,ROUNDDOWN(K61/N61*100,0),""),"")</f>
        <v/>
      </c>
    </row>
    <row r="62" customFormat="false" ht="31.5" hidden="false" customHeight="false" outlineLevel="0" collapsed="false">
      <c r="A62" s="439"/>
      <c r="B62" s="444"/>
      <c r="C62" s="263" t="s">
        <v>1290</v>
      </c>
      <c r="D62" s="161" t="s">
        <v>1291</v>
      </c>
      <c r="E62" s="162" t="s">
        <v>384</v>
      </c>
      <c r="F62" s="163" t="s">
        <v>1285</v>
      </c>
      <c r="G62" s="169" t="n">
        <v>4.968</v>
      </c>
      <c r="H62" s="163" t="s">
        <v>1271</v>
      </c>
      <c r="I62" s="163" t="s">
        <v>1292</v>
      </c>
      <c r="J62" s="164" t="n">
        <v>4</v>
      </c>
      <c r="K62" s="165" t="n">
        <v>7.8</v>
      </c>
      <c r="L62" s="166" t="n">
        <f aca="false">(1/K62)*34.6*67.1</f>
        <v>297.648717948718</v>
      </c>
      <c r="M62" s="167" t="n">
        <v>10.2</v>
      </c>
      <c r="N62" s="168" t="n">
        <v>13.5</v>
      </c>
      <c r="O62" s="169" t="s">
        <v>561</v>
      </c>
      <c r="P62" s="163" t="s">
        <v>40</v>
      </c>
      <c r="Q62" s="163" t="s">
        <v>132</v>
      </c>
      <c r="R62" s="169"/>
      <c r="S62" s="170" t="s">
        <v>42</v>
      </c>
      <c r="T62" s="171" t="str">
        <f aca="false">IF(AND(K62&lt;&gt;0,ISNUMBER(K62)),IF(ROUNDDOWN(K62/M62*100,0)&gt;=100,ROUNDDOWN(K62/M62*100,0),""),"")</f>
        <v/>
      </c>
      <c r="U62" s="169" t="str">
        <f aca="false">IF(AND(K62&lt;&gt;0,ISNUMBER(K62)),IF(ROUNDDOWN(K62/N62*100,0)&gt;=100,ROUNDDOWN(K62/N62*100,0),""),"")</f>
        <v/>
      </c>
    </row>
    <row r="63" customFormat="false" ht="21.75" hidden="false" customHeight="false" outlineLevel="0" collapsed="false">
      <c r="A63" s="420"/>
      <c r="B63" s="226"/>
      <c r="C63" s="445" t="s">
        <v>1293</v>
      </c>
      <c r="D63" s="161" t="s">
        <v>1294</v>
      </c>
      <c r="E63" s="162" t="s">
        <v>1295</v>
      </c>
      <c r="F63" s="163" t="s">
        <v>1296</v>
      </c>
      <c r="G63" s="169" t="n">
        <v>5.662</v>
      </c>
      <c r="H63" s="163" t="s">
        <v>1297</v>
      </c>
      <c r="I63" s="163" t="s">
        <v>1298</v>
      </c>
      <c r="J63" s="164" t="s">
        <v>607</v>
      </c>
      <c r="K63" s="446" t="n">
        <v>6.5</v>
      </c>
      <c r="L63" s="447" t="n">
        <f aca="false">(1/K63)*34.6*67.1</f>
        <v>357.178461538462</v>
      </c>
      <c r="M63" s="167" t="n">
        <v>7.4</v>
      </c>
      <c r="N63" s="168" t="n">
        <v>10.6</v>
      </c>
      <c r="O63" s="169" t="s">
        <v>608</v>
      </c>
      <c r="P63" s="163" t="s">
        <v>584</v>
      </c>
      <c r="Q63" s="163" t="s">
        <v>44</v>
      </c>
      <c r="R63" s="169"/>
      <c r="S63" s="241" t="s">
        <v>42</v>
      </c>
      <c r="T63" s="171" t="str">
        <f aca="false">IF(AND(K63&lt;&gt;0,ISNUMBER(K63)),IF(ROUNDDOWN(K63/M63*100,0)&gt;=100,ROUNDDOWN(K63/M63*100,0),""),"")</f>
        <v/>
      </c>
      <c r="U63" s="169" t="str">
        <f aca="false">IF(AND(K63&lt;&gt;0,ISNUMBER(K63)),IF(ROUNDDOWN(K63/N63*100,0)&gt;=100,ROUNDDOWN(K63/N63*100,0),""),"")</f>
        <v/>
      </c>
    </row>
  </sheetData>
  <autoFilter ref="A8:U59"/>
  <mergeCells count="11">
    <mergeCell ref="A4:A7"/>
    <mergeCell ref="B4:C7"/>
    <mergeCell ref="D4:E5"/>
    <mergeCell ref="F4:G5"/>
    <mergeCell ref="K4:N4"/>
    <mergeCell ref="P4:R4"/>
    <mergeCell ref="T4:T7"/>
    <mergeCell ref="U4:U7"/>
    <mergeCell ref="M5:M8"/>
    <mergeCell ref="N5:N8"/>
    <mergeCell ref="P5:R5"/>
  </mergeCells>
  <conditionalFormatting sqref="S9:S14 S49:S61 S29:S33 S16:S20">
    <cfRule type="cellIs" priority="2" operator="equal" aboveAverage="0" equalAverage="0" bottom="0" percent="0" rank="0" text="" dxfId="36">
      <formula>"☆☆☆"</formula>
    </cfRule>
    <cfRule type="cellIs" priority="3" operator="equal" aboveAverage="0" equalAverage="0" bottom="0" percent="0" rank="0" text="" dxfId="37">
      <formula>"☆☆☆☆"</formula>
    </cfRule>
  </conditionalFormatting>
  <conditionalFormatting sqref="S38:S39">
    <cfRule type="cellIs" priority="4" operator="equal" aboveAverage="0" equalAverage="0" bottom="0" percent="0" rank="0" text="" dxfId="38">
      <formula>"☆☆☆"</formula>
    </cfRule>
    <cfRule type="cellIs" priority="5" operator="equal" aboveAverage="0" equalAverage="0" bottom="0" percent="0" rank="0" text="" dxfId="39">
      <formula>"☆☆☆☆"</formula>
    </cfRule>
  </conditionalFormatting>
  <conditionalFormatting sqref="S37">
    <cfRule type="cellIs" priority="6" operator="equal" aboveAverage="0" equalAverage="0" bottom="0" percent="0" rank="0" text="" dxfId="40">
      <formula>"☆☆☆"</formula>
    </cfRule>
    <cfRule type="cellIs" priority="7" operator="equal" aboveAverage="0" equalAverage="0" bottom="0" percent="0" rank="0" text="" dxfId="41">
      <formula>"☆☆☆☆"</formula>
    </cfRule>
  </conditionalFormatting>
  <conditionalFormatting sqref="S62">
    <cfRule type="cellIs" priority="8" operator="equal" aboveAverage="0" equalAverage="0" bottom="0" percent="0" rank="0" text="" dxfId="42">
      <formula>"☆☆☆"</formula>
    </cfRule>
    <cfRule type="cellIs" priority="9" operator="equal" aboveAverage="0" equalAverage="0" bottom="0" percent="0" rank="0" text="" dxfId="43">
      <formula>"☆☆☆☆"</formula>
    </cfRule>
  </conditionalFormatting>
  <conditionalFormatting sqref="S34:S36">
    <cfRule type="cellIs" priority="10" operator="equal" aboveAverage="0" equalAverage="0" bottom="0" percent="0" rank="0" text="" dxfId="44">
      <formula>"☆☆☆"</formula>
    </cfRule>
    <cfRule type="cellIs" priority="11" operator="equal" aboveAverage="0" equalAverage="0" bottom="0" percent="0" rank="0" text="" dxfId="45">
      <formula>"☆☆☆☆"</formula>
    </cfRule>
  </conditionalFormatting>
  <conditionalFormatting sqref="S15">
    <cfRule type="cellIs" priority="12" operator="equal" aboveAverage="0" equalAverage="0" bottom="0" percent="0" rank="0" text="" dxfId="46">
      <formula>"☆☆☆"</formula>
    </cfRule>
    <cfRule type="cellIs" priority="13" operator="equal" aboveAverage="0" equalAverage="0" bottom="0" percent="0" rank="0" text="" dxfId="47">
      <formula>"☆☆☆☆"</formula>
    </cfRule>
  </conditionalFormatting>
  <dataValidations count="3">
    <dataValidation allowBlank="true" errorStyle="stop" operator="between" showDropDown="false" showErrorMessage="false" showInputMessage="false" sqref="S9:S20 S37 S53:S54 S59:S62" type="list">
      <formula1>$V$9:$V$9</formula1>
      <formula2>0</formula2>
    </dataValidation>
    <dataValidation allowBlank="true" errorStyle="stop" operator="between" showDropDown="false" showErrorMessage="true" showInputMessage="false" sqref="S29:S36 S38:S39" type="list">
      <formula1>$V$11:$V$23</formula1>
      <formula2>0</formula2>
    </dataValidation>
    <dataValidation allowBlank="true" errorStyle="stop" operator="between" showDropDown="false" showErrorMessage="true" showInputMessage="false" sqref="S49:S52 S55:S58" type="list">
      <formula1>$V$9:$V$1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29" man="true" max="16383" min="0"/>
    <brk id="39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8:45:22Z</dcterms:created>
  <dc:creator>なし</dc:creator>
  <dc:description/>
  <dc:language>en-US</dc:language>
  <cp:lastModifiedBy>MLIT</cp:lastModifiedBy>
  <dcterms:modified xsi:type="dcterms:W3CDTF">2019-03-23T03:01:24Z</dcterms:modified>
  <cp:revision>0</cp:revision>
  <dc:subject/>
  <dc:title/>
</cp:coreProperties>
</file>