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Honda" sheetId="5" state="visible" r:id="rId6"/>
    <sheet name="Mazda" sheetId="6" state="visible" r:id="rId7"/>
    <sheet name="Lexu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Daihatsu!$A$2:$U$10</definedName>
    <definedName function="false" hidden="false" localSheetId="4" name="_xlnm.Print_Area" vbProcedure="false">Honda!$A$2:$U$19</definedName>
    <definedName function="false" hidden="false" localSheetId="4" name="_xlnm.Print_Titles" vbProcedure="false">Honda!$2:$8</definedName>
    <definedName function="false" hidden="false" localSheetId="6" name="_xlnm.Print_Area" vbProcedure="false">Lexus!$A$2:$U$14</definedName>
    <definedName function="false" hidden="false" localSheetId="5" name="_xlnm.Print_Area" vbProcedure="false">Mazda!$A$2:$U$35</definedName>
    <definedName function="false" hidden="false" localSheetId="5" name="_xlnm.Print_Titles" vbProcedure="false">Mazda!$2:$8</definedName>
    <definedName function="false" hidden="true" localSheetId="5" name="_xlnm._FilterDatabase" vbProcedure="false">Mazda!$A$8:$U$12</definedName>
    <definedName function="false" hidden="false" localSheetId="1" name="_xlnm.Print_Area" vbProcedure="false">Subaru!$A$2:$U$13</definedName>
    <definedName function="false" hidden="false" localSheetId="0" name="_xlnm.Print_Area" vbProcedure="false">Suzuki!$A$2:$U$10</definedName>
    <definedName function="false" hidden="false" localSheetId="3" name="_xlnm.Print_Area" vbProcedure="false">Toyota!$A$2:$U$25</definedName>
    <definedName function="false" hidden="false" name="Daihatsu" vbProcedure="false">[3]!社内配布用印刷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2" name="Daihatsu" vbProcedure="false">[3]!社内配布用印刷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3" name="Daihatsu" vbProcedure="false">[3]!社内配布用印刷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Excel_BuiltIn__FilterDatabase" vbProcedure="false">Honda!$A$8:$U$15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76">
  <si>
    <t xml:space="preserve">当該自動車の製造又は輸入の事業を行う者の氏名又は名称　　　　　スズキ株式会社</t>
  </si>
  <si>
    <t xml:space="preserve">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ジムニー</t>
  </si>
  <si>
    <t xml:space="preserve">3BA-JB74W</t>
  </si>
  <si>
    <t xml:space="preserve">0001</t>
  </si>
  <si>
    <r>
      <rPr>
        <sz val="8"/>
        <rFont val="Arial"/>
        <family val="2"/>
      </rPr>
      <t xml:space="preserve">K15</t>
    </r>
    <r>
      <rPr>
        <sz val="8"/>
        <rFont val="Noto Sans"/>
        <family val="2"/>
      </rPr>
      <t xml:space="preserve">Ｂ</t>
    </r>
  </si>
  <si>
    <t xml:space="preserve">5MT×2</t>
  </si>
  <si>
    <t xml:space="preserve">V,EP</t>
  </si>
  <si>
    <t xml:space="preserve">3W</t>
  </si>
  <si>
    <t xml:space="preserve">A</t>
  </si>
  <si>
    <t xml:space="preserve">0002</t>
  </si>
  <si>
    <r>
      <rPr>
        <sz val="8"/>
        <rFont val="Arial"/>
        <family val="2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Arial"/>
        <family val="2"/>
      </rPr>
      <t xml:space="preserve">SUBARU</t>
    </r>
  </si>
  <si>
    <t xml:space="preserve">スバル</t>
  </si>
  <si>
    <t xml:space="preserve">フォレスター</t>
  </si>
  <si>
    <t xml:space="preserve">5BA-SK9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3</t>
    </r>
  </si>
  <si>
    <t xml:space="preserve">FB25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I,D,V,EP,C</t>
  </si>
  <si>
    <r>
      <rPr>
        <sz val="8"/>
        <rFont val="Arial"/>
        <family val="2"/>
      </rPr>
      <t xml:space="preserve">3W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EGR</t>
    </r>
  </si>
  <si>
    <t xml:space="preserve">☆☆☆☆</t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2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5AA-SKE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FB20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MA1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H,I,D,V,EP,C</t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2</t>
    </r>
  </si>
  <si>
    <t xml:space="preserve">XV</t>
  </si>
  <si>
    <t xml:space="preserve">5AA-GTE</t>
  </si>
  <si>
    <t xml:space="preserve">1001~1004</t>
  </si>
  <si>
    <t xml:space="preserve">1540~1560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ダイハツ</t>
  </si>
  <si>
    <t xml:space="preserve">ﾌﾞｰﾝ</t>
  </si>
  <si>
    <t xml:space="preserve">5BA-M700S</t>
  </si>
  <si>
    <t xml:space="preserve">0001,0002,0005</t>
  </si>
  <si>
    <t xml:space="preserve">1KR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I.V,EP,B,C</t>
  </si>
  <si>
    <t xml:space="preserve">3W,EGR</t>
  </si>
  <si>
    <t xml:space="preserve">F</t>
  </si>
  <si>
    <t xml:space="preserve">5BA-M710S</t>
  </si>
  <si>
    <t xml:space="preserve">トヨタ自動車株式会社</t>
  </si>
  <si>
    <t xml:space="preserve">トヨタ</t>
  </si>
  <si>
    <t xml:space="preserve">カローラ　スポーツ</t>
  </si>
  <si>
    <t xml:space="preserve">6AA-ZWE211H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EGR
3W</t>
  </si>
  <si>
    <t xml:space="preserve">☆☆☆☆☆</t>
  </si>
  <si>
    <t xml:space="preserve">3BA-NRE210H</t>
  </si>
  <si>
    <t xml:space="preserve">8NR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0003</t>
  </si>
  <si>
    <t xml:space="preserve">6MT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</t>
    </r>
  </si>
  <si>
    <t xml:space="preserve">0004</t>
  </si>
  <si>
    <t xml:space="preserve">3BA-NRE214H</t>
  </si>
  <si>
    <t xml:space="preserve">0001,0002</t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シエンタ</t>
  </si>
  <si>
    <t xml:space="preserve">6AA-NHP170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5,7</t>
  </si>
  <si>
    <t xml:space="preserve">＊</t>
  </si>
  <si>
    <t xml:space="preserve">パッソ</t>
  </si>
  <si>
    <t xml:space="preserve">5BA-M700A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I
V
EP
B
C</t>
  </si>
  <si>
    <t xml:space="preserve">3W
EGR</t>
  </si>
  <si>
    <t xml:space="preserve">5BA-M710A</t>
  </si>
  <si>
    <t xml:space="preserve">クラウン</t>
  </si>
  <si>
    <t xml:space="preserve">6AA-AZSH20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7</t>
    </r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R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4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0</t>
    </r>
  </si>
  <si>
    <t xml:space="preserve">6AA-AZSH21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6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0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6AA-GWS224</t>
  </si>
  <si>
    <r>
      <rPr>
        <sz val="8"/>
        <rFont val="ＭＳ Ｐゴシック"/>
        <family val="3"/>
        <charset val="128"/>
      </rPr>
      <t xml:space="preserve">0001,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r>
      <rPr>
        <sz val="8"/>
        <rFont val="ＭＳ Ｐゴシック"/>
        <family val="3"/>
        <charset val="128"/>
      </rPr>
      <t xml:space="preserve">8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,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t xml:space="preserve">3BA-ARS22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8</t>
    </r>
  </si>
  <si>
    <t xml:space="preserve">8AR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</t>
    </r>
  </si>
  <si>
    <t xml:space="preserve">（注）＊印の付いている通称名については、ﾀﾞｲﾊﾂ工業株式会社が製造事業者です。</t>
  </si>
  <si>
    <t xml:space="preserve">本田技研工業株式会社</t>
  </si>
  <si>
    <t xml:space="preserve">ホンダ</t>
  </si>
  <si>
    <t xml:space="preserve">オデッセイ</t>
  </si>
  <si>
    <t xml:space="preserve">6AA-RC4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LF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―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8</t>
  </si>
  <si>
    <t xml:space="preserve">20.8</t>
  </si>
  <si>
    <t xml:space="preserve">H,I,V,MC,EP,B</t>
  </si>
  <si>
    <t xml:space="preserve">7</t>
  </si>
  <si>
    <t xml:space="preserve">20.6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20.2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t xml:space="preserve">20.0</t>
  </si>
  <si>
    <t xml:space="preserve">0008</t>
  </si>
  <si>
    <t xml:space="preserve">19.8</t>
  </si>
  <si>
    <t xml:space="preserve">ステップワゴン</t>
  </si>
  <si>
    <t xml:space="preserve">6AA-RP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ＣＲ－Ｖ</t>
  </si>
  <si>
    <t xml:space="preserve">6AA-RT5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r>
      <rPr>
        <sz val="8"/>
        <rFont val="Arial"/>
        <family val="2"/>
      </rPr>
      <t xml:space="preserve">LF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5</t>
  </si>
  <si>
    <t xml:space="preserve">6AA-RT6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インサイト</t>
  </si>
  <si>
    <t xml:space="preserve">6AA-ZE4</t>
  </si>
  <si>
    <r>
      <rPr>
        <sz val="8"/>
        <rFont val="Arial"/>
        <family val="2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28.4</t>
  </si>
  <si>
    <t xml:space="preserve">25.6</t>
  </si>
  <si>
    <t xml:space="preserve">マツダ株式会社</t>
  </si>
  <si>
    <t xml:space="preserve">マツダ</t>
  </si>
  <si>
    <t xml:space="preserve">デミオ</t>
  </si>
  <si>
    <t xml:space="preserve">6BA-DJLFS</t>
  </si>
  <si>
    <t xml:space="preserve">0001,0002,0003,0004,
0005,0006,0007,0008</t>
  </si>
  <si>
    <t xml:space="preserve">P5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I,D,V,MC,EP,B</t>
  </si>
  <si>
    <t xml:space="preserve">0051,0052,0053,0054,
0055,0056,0057,0058,
0059,0060,0061,0062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6BA-DJLAS</t>
  </si>
  <si>
    <t xml:space="preserve">0001,0002,0003,0004,
0005,0006,0007,0008,
0009,0010,0011,0012</t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t xml:space="preserve">ロードスター</t>
  </si>
  <si>
    <t xml:space="preserve">5BA-ND5RC</t>
  </si>
  <si>
    <t xml:space="preserve">0004,0005,0007</t>
  </si>
  <si>
    <t xml:space="preserve">0051,0052</t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0001,0002,0003,
0006,0008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t xml:space="preserve">D,V,MC,EP,B</t>
  </si>
  <si>
    <t xml:space="preserve">5BA-NDERC</t>
  </si>
  <si>
    <t xml:space="preserve">0001,0002,0003</t>
  </si>
  <si>
    <t xml:space="preserve">PE</t>
  </si>
  <si>
    <t xml:space="preserve">ＣＸ－３</t>
  </si>
  <si>
    <t xml:space="preserve">6BA-DKEFW</t>
  </si>
  <si>
    <t xml:space="preserve">0101</t>
  </si>
  <si>
    <t xml:space="preserve">0152</t>
  </si>
  <si>
    <t xml:space="preserve">減速エネルギー回生機構付</t>
  </si>
  <si>
    <t xml:space="preserve">0151</t>
  </si>
  <si>
    <t xml:space="preserve">6BA-DKEAW</t>
  </si>
  <si>
    <t xml:space="preserve">アテンザ</t>
  </si>
  <si>
    <t xml:space="preserve">6BA-GJEFP</t>
  </si>
  <si>
    <t xml:space="preserve">6BA-GJEFW</t>
  </si>
  <si>
    <t xml:space="preserve">6BA-GJ5FP</t>
  </si>
  <si>
    <t xml:space="preserve">PY</t>
  </si>
  <si>
    <t xml:space="preserve">6BA-GJ5FW</t>
  </si>
  <si>
    <t xml:space="preserve">ＣＸ－５</t>
  </si>
  <si>
    <t xml:space="preserve">6BA-KFEP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6BA-KF5P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60</t>
    </r>
  </si>
  <si>
    <t xml:space="preserve">0053,0054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t xml:space="preserve">5BA-KF5P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t xml:space="preserve">3W+EGR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ＣＸ－８</t>
  </si>
  <si>
    <t xml:space="preserve">6BA-KG5P</t>
  </si>
  <si>
    <t xml:space="preserve">0001,0002,0003,0004,
0005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0006</t>
  </si>
  <si>
    <t xml:space="preserve">5BA-KG5P</t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0003,0004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t xml:space="preserve">レクサス</t>
  </si>
  <si>
    <t xml:space="preserve">ＵＸ２５０ｈ</t>
  </si>
  <si>
    <t xml:space="preserve">6AA-MZAH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t xml:space="preserve">6AA-MZAH1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ＥＳ３００ｈ</t>
  </si>
  <si>
    <t xml:space="preserve">6AA-AXZH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t xml:space="preserve">ＵＸ２００</t>
  </si>
  <si>
    <t xml:space="preserve">6BA-MZAA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9</t>
    </r>
  </si>
  <si>
    <t xml:space="preserve">M20A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
C</t>
    </r>
  </si>
  <si>
    <t xml:space="preserve">0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0_);[RED]\(0\)"/>
    <numFmt numFmtId="168" formatCode="0_ "/>
    <numFmt numFmtId="169" formatCode="@"/>
    <numFmt numFmtId="170" formatCode=".0"/>
    <numFmt numFmtId="171" formatCode="0"/>
    <numFmt numFmtId="172" formatCode="General"/>
    <numFmt numFmtId="173" formatCode="[$-409]m/d/yyyy"/>
    <numFmt numFmtId="174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u val="single"/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6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87"/>
    <col collapsed="false" customWidth="true" hidden="false" outlineLevel="0" max="3" min="3" style="2" width="13.36"/>
    <col collapsed="false" customWidth="true" hidden="false" outlineLevel="0" max="4" min="4" style="2" width="9.62"/>
    <col collapsed="false" customWidth="true" hidden="false" outlineLevel="0" max="5" min="5" style="2" width="11.75"/>
    <col collapsed="false" customWidth="true" hidden="false" outlineLevel="0" max="6" min="6" style="2" width="7.49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4" min="13" style="2" width="8.62"/>
    <col collapsed="false" customWidth="true" hidden="false" outlineLevel="0" max="15" min="15" style="2" width="13.36"/>
    <col collapsed="false" customWidth="true" hidden="false" outlineLevel="0" max="16" min="16" style="2" width="8.75"/>
    <col collapsed="false" customWidth="true" hidden="false" outlineLevel="0" max="17" min="17" style="2" width="5.99"/>
    <col collapsed="false" customWidth="true" hidden="false" outlineLevel="0" max="18" min="18" style="2" width="12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9"/>
      <c r="Q2" s="10"/>
      <c r="R2" s="10"/>
      <c r="S2" s="10"/>
      <c r="T2" s="10"/>
      <c r="U2" s="10"/>
    </row>
    <row r="3" s="11" customFormat="true" ht="23.25" hidden="false" customHeight="true" outlineLevel="0" collapsed="false">
      <c r="A3" s="12" t="s">
        <v>1</v>
      </c>
      <c r="B3" s="12"/>
      <c r="C3" s="5"/>
      <c r="D3" s="6"/>
      <c r="E3" s="6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3"/>
      <c r="R3" s="14" t="s">
        <v>2</v>
      </c>
      <c r="S3" s="14"/>
      <c r="T3" s="14"/>
      <c r="U3" s="14"/>
    </row>
    <row r="4" s="11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10</v>
      </c>
      <c r="U4" s="19" t="s">
        <v>11</v>
      </c>
    </row>
    <row r="5" s="11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11" customFormat="true" ht="11.25" hidden="false" customHeight="true" outlineLevel="0" collapsed="false">
      <c r="A6" s="15"/>
      <c r="B6" s="16"/>
      <c r="C6" s="16"/>
      <c r="D6" s="15" t="s">
        <v>19</v>
      </c>
      <c r="E6" s="33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4" t="s">
        <v>22</v>
      </c>
      <c r="P6" s="34" t="s">
        <v>23</v>
      </c>
      <c r="Q6" s="34"/>
      <c r="R6" s="34"/>
      <c r="S6" s="35" t="s">
        <v>24</v>
      </c>
      <c r="T6" s="24"/>
      <c r="U6" s="19"/>
    </row>
    <row r="7" s="11" customFormat="true" ht="12" hidden="false" customHeight="true" outlineLevel="0" collapsed="false">
      <c r="A7" s="15"/>
      <c r="B7" s="16"/>
      <c r="C7" s="16"/>
      <c r="D7" s="15"/>
      <c r="E7" s="33"/>
      <c r="F7" s="15"/>
      <c r="G7" s="15"/>
      <c r="H7" s="15"/>
      <c r="I7" s="15"/>
      <c r="J7" s="20"/>
      <c r="K7" s="26"/>
      <c r="L7" s="27"/>
      <c r="M7" s="28"/>
      <c r="N7" s="29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4"/>
      <c r="U7" s="19"/>
    </row>
    <row r="8" s="11" customFormat="true" ht="11.25" hidden="false" customHeight="true" outlineLevel="0" collapsed="false">
      <c r="A8" s="15"/>
      <c r="B8" s="16"/>
      <c r="C8" s="16"/>
      <c r="D8" s="15"/>
      <c r="E8" s="33"/>
      <c r="F8" s="15"/>
      <c r="G8" s="15"/>
      <c r="H8" s="15"/>
      <c r="I8" s="15"/>
      <c r="J8" s="20"/>
      <c r="K8" s="26"/>
      <c r="L8" s="27"/>
      <c r="M8" s="28"/>
      <c r="N8" s="29"/>
      <c r="O8" s="36" t="s">
        <v>30</v>
      </c>
      <c r="P8" s="36" t="s">
        <v>30</v>
      </c>
      <c r="Q8" s="36" t="s">
        <v>31</v>
      </c>
      <c r="R8" s="37"/>
      <c r="S8" s="38" t="s">
        <v>32</v>
      </c>
      <c r="T8" s="24"/>
      <c r="U8" s="19"/>
    </row>
    <row r="9" s="11" customFormat="true" ht="24" hidden="false" customHeight="true" outlineLevel="0" collapsed="false">
      <c r="A9" s="39" t="s">
        <v>33</v>
      </c>
      <c r="B9" s="40"/>
      <c r="C9" s="41" t="s">
        <v>34</v>
      </c>
      <c r="D9" s="42" t="s">
        <v>35</v>
      </c>
      <c r="E9" s="42" t="s">
        <v>36</v>
      </c>
      <c r="F9" s="43" t="s">
        <v>37</v>
      </c>
      <c r="G9" s="44" t="n">
        <v>1.46</v>
      </c>
      <c r="H9" s="43" t="s">
        <v>38</v>
      </c>
      <c r="I9" s="45" t="n">
        <v>1070</v>
      </c>
      <c r="J9" s="46" t="n">
        <v>4</v>
      </c>
      <c r="K9" s="47" t="n">
        <v>15</v>
      </c>
      <c r="L9" s="48" t="n">
        <f aca="false">IF(K9&gt;0,1/K9*34.6*67.1,"")</f>
        <v>154.777333333333</v>
      </c>
      <c r="M9" s="47" t="n">
        <v>20.5</v>
      </c>
      <c r="N9" s="49" t="n">
        <v>23.4</v>
      </c>
      <c r="O9" s="45" t="s">
        <v>39</v>
      </c>
      <c r="P9" s="50" t="s">
        <v>40</v>
      </c>
      <c r="Q9" s="45" t="s">
        <v>41</v>
      </c>
      <c r="R9" s="51"/>
      <c r="S9" s="52"/>
      <c r="T9" s="53" t="str">
        <f aca="false">IF(K9&lt;&gt;0,IF(K9&gt;=M9,ROUNDDOWN(K9/M9*100,0),""),"")</f>
        <v/>
      </c>
      <c r="U9" s="54" t="str">
        <f aca="false">IF(K9&lt;&gt;0,IF(K9&gt;=N9,ROUNDDOWN(K9/N9*100,0),""),"")</f>
        <v/>
      </c>
    </row>
    <row r="10" s="11" customFormat="true" ht="24" hidden="false" customHeight="true" outlineLevel="0" collapsed="false">
      <c r="A10" s="55"/>
      <c r="B10" s="56"/>
      <c r="C10" s="57"/>
      <c r="D10" s="51" t="s">
        <v>35</v>
      </c>
      <c r="E10" s="51" t="s">
        <v>42</v>
      </c>
      <c r="F10" s="50" t="s">
        <v>37</v>
      </c>
      <c r="G10" s="58" t="n">
        <v>1.46</v>
      </c>
      <c r="H10" s="50" t="s">
        <v>43</v>
      </c>
      <c r="I10" s="45" t="n">
        <v>1090</v>
      </c>
      <c r="J10" s="46" t="n">
        <v>4</v>
      </c>
      <c r="K10" s="59" t="n">
        <v>13.6</v>
      </c>
      <c r="L10" s="60" t="n">
        <f aca="false">IF(K10&gt;0,1/K10*34.6*67.1,"")</f>
        <v>170.710294117647</v>
      </c>
      <c r="M10" s="47" t="n">
        <v>18.7</v>
      </c>
      <c r="N10" s="49" t="n">
        <v>21.8</v>
      </c>
      <c r="O10" s="50" t="s">
        <v>39</v>
      </c>
      <c r="P10" s="50" t="s">
        <v>40</v>
      </c>
      <c r="Q10" s="45" t="s">
        <v>41</v>
      </c>
      <c r="R10" s="51"/>
      <c r="S10" s="52"/>
      <c r="T10" s="53" t="str">
        <f aca="false">IF(K10&lt;&gt;0,IF(K10&gt;=M10,ROUNDDOWN(K10/M10*100,0),""),"")</f>
        <v/>
      </c>
      <c r="U10" s="54" t="str">
        <f aca="false">IF(K10&lt;&gt;0,IF(K10&gt;=N10,ROUNDDOWN(K10/N10*100,0),""),"")</f>
        <v/>
      </c>
    </row>
    <row r="12" customFormat="false" ht="11.25" hidden="false" customHeight="false" outlineLevel="0" collapsed="false">
      <c r="B12" s="61" t="s">
        <v>44</v>
      </c>
      <c r="C12" s="11"/>
    </row>
    <row r="13" customFormat="false" ht="11.25" hidden="false" customHeight="false" outlineLevel="0" collapsed="false">
      <c r="B13" s="61" t="s">
        <v>45</v>
      </c>
      <c r="C13" s="11"/>
    </row>
    <row r="14" customFormat="false" ht="11.25" hidden="false" customHeight="false" outlineLevel="0" collapsed="false">
      <c r="B14" s="62" t="s">
        <v>46</v>
      </c>
      <c r="C14" s="11"/>
    </row>
    <row r="15" customFormat="false" ht="11.25" hidden="false" customHeight="false" outlineLevel="0" collapsed="false">
      <c r="B15" s="62" t="s">
        <v>47</v>
      </c>
    </row>
    <row r="16" customFormat="false" ht="11.25" hidden="false" customHeight="false" outlineLevel="0" collapsed="false">
      <c r="B16" s="62" t="s">
        <v>48</v>
      </c>
    </row>
    <row r="17" customFormat="false" ht="11.25" hidden="false" customHeight="false" outlineLevel="0" collapsed="false">
      <c r="B17" s="62" t="s">
        <v>49</v>
      </c>
    </row>
    <row r="18" customFormat="false" ht="11.25" hidden="false" customHeight="false" outlineLevel="0" collapsed="false">
      <c r="B18" s="62" t="s">
        <v>50</v>
      </c>
    </row>
    <row r="19" customFormat="false" ht="11.25" hidden="false" customHeight="false" outlineLevel="0" collapsed="false">
      <c r="B19" s="62" t="s">
        <v>51</v>
      </c>
    </row>
  </sheetData>
  <mergeCells count="22">
    <mergeCell ref="J2:O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63" width="17.25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52</v>
      </c>
      <c r="K2" s="8"/>
      <c r="L2" s="8"/>
      <c r="M2" s="8"/>
      <c r="N2" s="8"/>
      <c r="O2" s="8"/>
      <c r="P2" s="9"/>
      <c r="Q2" s="64" t="s">
        <v>53</v>
      </c>
      <c r="R2" s="64"/>
      <c r="S2" s="64"/>
      <c r="T2" s="64"/>
      <c r="U2" s="64"/>
    </row>
    <row r="3" s="11" customFormat="true" ht="23.25" hidden="false" customHeight="true" outlineLevel="0" collapsed="false">
      <c r="A3" s="12" t="s">
        <v>1</v>
      </c>
      <c r="B3" s="12"/>
      <c r="C3" s="5"/>
      <c r="D3" s="6"/>
      <c r="E3" s="6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3"/>
      <c r="R3" s="14" t="s">
        <v>2</v>
      </c>
      <c r="S3" s="14"/>
      <c r="T3" s="14"/>
      <c r="U3" s="14"/>
    </row>
    <row r="4" s="11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10</v>
      </c>
      <c r="U4" s="19" t="s">
        <v>11</v>
      </c>
    </row>
    <row r="5" s="11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11" customFormat="true" ht="11.25" hidden="false" customHeight="true" outlineLevel="0" collapsed="false">
      <c r="A6" s="15"/>
      <c r="B6" s="16"/>
      <c r="C6" s="16"/>
      <c r="D6" s="15" t="s">
        <v>19</v>
      </c>
      <c r="E6" s="33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4" t="s">
        <v>22</v>
      </c>
      <c r="P6" s="34" t="s">
        <v>23</v>
      </c>
      <c r="Q6" s="34"/>
      <c r="R6" s="34"/>
      <c r="S6" s="35" t="s">
        <v>24</v>
      </c>
      <c r="T6" s="24"/>
      <c r="U6" s="19"/>
    </row>
    <row r="7" s="11" customFormat="true" ht="12" hidden="false" customHeight="true" outlineLevel="0" collapsed="false">
      <c r="A7" s="15"/>
      <c r="B7" s="16"/>
      <c r="C7" s="16"/>
      <c r="D7" s="15"/>
      <c r="E7" s="33"/>
      <c r="F7" s="15"/>
      <c r="G7" s="15"/>
      <c r="H7" s="15"/>
      <c r="I7" s="15"/>
      <c r="J7" s="20"/>
      <c r="K7" s="26"/>
      <c r="L7" s="27"/>
      <c r="M7" s="28"/>
      <c r="N7" s="29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4"/>
      <c r="U7" s="19"/>
    </row>
    <row r="8" s="11" customFormat="true" ht="11.25" hidden="false" customHeight="true" outlineLevel="0" collapsed="false">
      <c r="A8" s="15"/>
      <c r="B8" s="16"/>
      <c r="C8" s="16"/>
      <c r="D8" s="15"/>
      <c r="E8" s="33"/>
      <c r="F8" s="15"/>
      <c r="G8" s="15"/>
      <c r="H8" s="15"/>
      <c r="I8" s="15"/>
      <c r="J8" s="20"/>
      <c r="K8" s="26"/>
      <c r="L8" s="27"/>
      <c r="M8" s="28"/>
      <c r="N8" s="29"/>
      <c r="O8" s="36" t="s">
        <v>30</v>
      </c>
      <c r="P8" s="36" t="s">
        <v>30</v>
      </c>
      <c r="Q8" s="36" t="s">
        <v>31</v>
      </c>
      <c r="R8" s="37"/>
      <c r="S8" s="38" t="s">
        <v>32</v>
      </c>
      <c r="T8" s="24"/>
      <c r="U8" s="19"/>
    </row>
    <row r="9" s="11" customFormat="true" ht="24" hidden="false" customHeight="true" outlineLevel="0" collapsed="false">
      <c r="A9" s="65" t="s">
        <v>54</v>
      </c>
      <c r="B9" s="66"/>
      <c r="C9" s="41" t="s">
        <v>55</v>
      </c>
      <c r="D9" s="42" t="s">
        <v>56</v>
      </c>
      <c r="E9" s="67" t="s">
        <v>57</v>
      </c>
      <c r="F9" s="43" t="s">
        <v>58</v>
      </c>
      <c r="G9" s="44" t="n">
        <v>2.498</v>
      </c>
      <c r="H9" s="43" t="s">
        <v>59</v>
      </c>
      <c r="I9" s="45" t="s">
        <v>60</v>
      </c>
      <c r="J9" s="46" t="n">
        <v>5</v>
      </c>
      <c r="K9" s="47" t="n">
        <v>13.2</v>
      </c>
      <c r="L9" s="48" t="n">
        <f aca="false">IF(K9&gt;0,1/K9*34.6*67.1,"")</f>
        <v>175.883333333333</v>
      </c>
      <c r="M9" s="47" t="n">
        <v>14.4</v>
      </c>
      <c r="N9" s="49" t="n">
        <v>17.6</v>
      </c>
      <c r="O9" s="45" t="s">
        <v>61</v>
      </c>
      <c r="P9" s="50" t="s">
        <v>62</v>
      </c>
      <c r="Q9" s="45" t="s">
        <v>41</v>
      </c>
      <c r="R9" s="51"/>
      <c r="S9" s="68" t="s">
        <v>63</v>
      </c>
      <c r="T9" s="53" t="str">
        <f aca="false">IF(K9&lt;&gt;0,IF(K9&gt;=M9,ROUNDDOWN(K9/M9*100,0),""),"")</f>
        <v/>
      </c>
      <c r="U9" s="54" t="str">
        <f aca="false">IF(K9&lt;&gt;0,IF(K9&gt;=N9,ROUNDDOWN(K9/N9*100,0),""),"")</f>
        <v/>
      </c>
    </row>
    <row r="10" s="11" customFormat="true" ht="24" hidden="false" customHeight="true" outlineLevel="0" collapsed="false">
      <c r="A10" s="69"/>
      <c r="B10" s="70"/>
      <c r="C10" s="41"/>
      <c r="D10" s="42" t="s">
        <v>56</v>
      </c>
      <c r="E10" s="67" t="s">
        <v>64</v>
      </c>
      <c r="F10" s="43" t="s">
        <v>58</v>
      </c>
      <c r="G10" s="44" t="n">
        <v>2.498</v>
      </c>
      <c r="H10" s="43" t="s">
        <v>59</v>
      </c>
      <c r="I10" s="45" t="s">
        <v>65</v>
      </c>
      <c r="J10" s="46" t="n">
        <v>5</v>
      </c>
      <c r="K10" s="71" t="n">
        <v>13.2</v>
      </c>
      <c r="L10" s="72" t="n">
        <f aca="false">IF(K10&gt;0,1/K10*34.6*67.1,"")</f>
        <v>175.883333333333</v>
      </c>
      <c r="M10" s="47" t="n">
        <v>13.2</v>
      </c>
      <c r="N10" s="49" t="n">
        <v>16.5</v>
      </c>
      <c r="O10" s="45" t="s">
        <v>61</v>
      </c>
      <c r="P10" s="50" t="s">
        <v>62</v>
      </c>
      <c r="Q10" s="45" t="s">
        <v>41</v>
      </c>
      <c r="R10" s="51"/>
      <c r="S10" s="68" t="s">
        <v>63</v>
      </c>
      <c r="T10" s="53" t="n">
        <f aca="false">IF(K10&lt;&gt;0,IF(K10&gt;=M10,ROUNDDOWN(K10/M10*100,0),""),"")</f>
        <v>100</v>
      </c>
      <c r="U10" s="54" t="str">
        <f aca="false">IF(K10&lt;&gt;0,IF(K10&gt;=N10,ROUNDDOWN(K10/N10*100,0),""),"")</f>
        <v/>
      </c>
    </row>
    <row r="11" s="11" customFormat="true" ht="24" hidden="false" customHeight="true" outlineLevel="0" collapsed="false">
      <c r="A11" s="69"/>
      <c r="B11" s="70"/>
      <c r="C11" s="41"/>
      <c r="D11" s="51" t="s">
        <v>66</v>
      </c>
      <c r="E11" s="42" t="s">
        <v>67</v>
      </c>
      <c r="F11" s="50" t="s">
        <v>68</v>
      </c>
      <c r="G11" s="58" t="n">
        <v>1.995</v>
      </c>
      <c r="H11" s="43" t="s">
        <v>59</v>
      </c>
      <c r="I11" s="45" t="s">
        <v>69</v>
      </c>
      <c r="J11" s="46" t="n">
        <v>5</v>
      </c>
      <c r="K11" s="71" t="n">
        <v>14</v>
      </c>
      <c r="L11" s="72" t="n">
        <f aca="false">IF(K11&gt;0,1/K11*34.6*67.1,"")</f>
        <v>165.832857142857</v>
      </c>
      <c r="M11" s="47" t="n">
        <v>13.2</v>
      </c>
      <c r="N11" s="49" t="n">
        <v>16.5</v>
      </c>
      <c r="O11" s="45" t="s">
        <v>70</v>
      </c>
      <c r="P11" s="50" t="s">
        <v>62</v>
      </c>
      <c r="Q11" s="45" t="s">
        <v>41</v>
      </c>
      <c r="R11" s="51"/>
      <c r="S11" s="68" t="s">
        <v>63</v>
      </c>
      <c r="T11" s="53" t="n">
        <f aca="false">IF(K11&lt;&gt;0,IF(K11&gt;=M11,ROUNDDOWN(K11/M11*100,0),""),"")</f>
        <v>106</v>
      </c>
      <c r="U11" s="54" t="str">
        <f aca="false">IF(K11&lt;&gt;0,IF(K11&gt;=N11,ROUNDDOWN(K11/N11*100,0),""),"")</f>
        <v/>
      </c>
    </row>
    <row r="12" s="11" customFormat="true" ht="24" hidden="false" customHeight="true" outlineLevel="0" collapsed="false">
      <c r="A12" s="69"/>
      <c r="B12" s="70"/>
      <c r="C12" s="73"/>
      <c r="D12" s="42" t="s">
        <v>66</v>
      </c>
      <c r="E12" s="42" t="s">
        <v>71</v>
      </c>
      <c r="F12" s="43" t="s">
        <v>68</v>
      </c>
      <c r="G12" s="44" t="n">
        <v>1.995</v>
      </c>
      <c r="H12" s="43" t="s">
        <v>59</v>
      </c>
      <c r="I12" s="74" t="n">
        <v>1660</v>
      </c>
      <c r="J12" s="75" t="n">
        <v>5</v>
      </c>
      <c r="K12" s="71" t="n">
        <v>14</v>
      </c>
      <c r="L12" s="72" t="n">
        <f aca="false">IF(K12&gt;0,1/K12*34.6*67.1,"")</f>
        <v>165.832857142857</v>
      </c>
      <c r="M12" s="71" t="n">
        <v>12.2</v>
      </c>
      <c r="N12" s="76" t="n">
        <v>15.4</v>
      </c>
      <c r="O12" s="45" t="s">
        <v>70</v>
      </c>
      <c r="P12" s="43" t="s">
        <v>62</v>
      </c>
      <c r="Q12" s="74" t="s">
        <v>41</v>
      </c>
      <c r="R12" s="42"/>
      <c r="S12" s="77" t="s">
        <v>63</v>
      </c>
      <c r="T12" s="78" t="n">
        <f aca="false">IF(K12&lt;&gt;0,IF(K12&gt;=M12,ROUNDDOWN(K12/M12*100,0),""),"")</f>
        <v>114</v>
      </c>
      <c r="U12" s="79" t="str">
        <f aca="false">IF(K12&lt;&gt;0,IF(K12&gt;=N12,ROUNDDOWN(K12/N12*100,0),""),"")</f>
        <v/>
      </c>
    </row>
    <row r="13" s="11" customFormat="true" ht="24" hidden="false" customHeight="true" outlineLevel="0" collapsed="false">
      <c r="A13" s="80"/>
      <c r="B13" s="81"/>
      <c r="C13" s="82" t="s">
        <v>72</v>
      </c>
      <c r="D13" s="83" t="s">
        <v>73</v>
      </c>
      <c r="E13" s="51" t="s">
        <v>74</v>
      </c>
      <c r="F13" s="50" t="s">
        <v>68</v>
      </c>
      <c r="G13" s="58" t="n">
        <v>1.995</v>
      </c>
      <c r="H13" s="50" t="s">
        <v>59</v>
      </c>
      <c r="I13" s="45" t="s">
        <v>75</v>
      </c>
      <c r="J13" s="84" t="n">
        <v>5</v>
      </c>
      <c r="K13" s="59" t="n">
        <v>15</v>
      </c>
      <c r="L13" s="60" t="n">
        <f aca="false">IF(K13&gt;0,1/K13*34.6*67.1,"")</f>
        <v>154.777333333333</v>
      </c>
      <c r="M13" s="85" t="n">
        <v>13.2</v>
      </c>
      <c r="N13" s="49" t="n">
        <v>16.5</v>
      </c>
      <c r="O13" s="45" t="s">
        <v>70</v>
      </c>
      <c r="P13" s="50" t="s">
        <v>62</v>
      </c>
      <c r="Q13" s="45" t="s">
        <v>41</v>
      </c>
      <c r="R13" s="51"/>
      <c r="S13" s="86" t="s">
        <v>63</v>
      </c>
      <c r="T13" s="87" t="n">
        <f aca="false">IF(K13&lt;&gt;0,IF(K13&gt;=M13,ROUNDDOWN(K13/M13*100,0),""),"")</f>
        <v>113</v>
      </c>
      <c r="U13" s="54" t="str">
        <f aca="false">IF(K13&lt;&gt;0,IF(K13&gt;=N13,ROUNDDOWN(K13/N13*100,0),""),"")</f>
        <v/>
      </c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B15" s="61" t="s">
        <v>44</v>
      </c>
      <c r="C15" s="11"/>
      <c r="E15" s="2"/>
    </row>
    <row r="16" customFormat="false" ht="11.25" hidden="false" customHeight="false" outlineLevel="0" collapsed="false">
      <c r="B16" s="61" t="s">
        <v>45</v>
      </c>
      <c r="C16" s="11"/>
      <c r="E16" s="2"/>
    </row>
    <row r="17" customFormat="false" ht="11.25" hidden="false" customHeight="false" outlineLevel="0" collapsed="false">
      <c r="B17" s="62" t="s">
        <v>46</v>
      </c>
      <c r="C17" s="11"/>
      <c r="E17" s="2"/>
    </row>
    <row r="18" customFormat="false" ht="11.25" hidden="false" customHeight="false" outlineLevel="0" collapsed="false">
      <c r="B18" s="62" t="s">
        <v>47</v>
      </c>
      <c r="E18" s="2"/>
    </row>
    <row r="19" customFormat="false" ht="11.25" hidden="false" customHeight="false" outlineLevel="0" collapsed="false">
      <c r="B19" s="62" t="s">
        <v>48</v>
      </c>
      <c r="E19" s="2"/>
    </row>
    <row r="20" customFormat="false" ht="11.25" hidden="false" customHeight="false" outlineLevel="0" collapsed="false">
      <c r="B20" s="62" t="s">
        <v>49</v>
      </c>
      <c r="E20" s="2"/>
    </row>
    <row r="21" customFormat="false" ht="11.25" hidden="false" customHeight="false" outlineLevel="0" collapsed="false">
      <c r="B21" s="62" t="s">
        <v>50</v>
      </c>
      <c r="E21" s="2"/>
    </row>
    <row r="22" customFormat="false" ht="11.25" hidden="false" customHeight="false" outlineLevel="0" collapsed="false">
      <c r="B22" s="62" t="s">
        <v>51</v>
      </c>
      <c r="E22" s="2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.75"/>
    <col collapsed="false" customWidth="true" hidden="false" outlineLevel="0" max="3" min="3" style="2" width="15.99"/>
    <col collapsed="false" customWidth="true" hidden="false" outlineLevel="0" max="4" min="4" style="2" width="11.87"/>
    <col collapsed="false" customWidth="true" hidden="false" outlineLevel="0" max="5" min="5" style="63" width="11.37"/>
    <col collapsed="false" customWidth="true" hidden="false" outlineLevel="0" max="6" min="6" style="2" width="4.25"/>
    <col collapsed="false" customWidth="true" hidden="false" outlineLevel="0" max="7" min="7" style="2" width="4.86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2"/>
      <c r="B2" s="2"/>
      <c r="C2" s="2"/>
      <c r="F2" s="88"/>
      <c r="I2" s="2"/>
      <c r="J2" s="89" t="s">
        <v>52</v>
      </c>
      <c r="K2" s="89"/>
      <c r="L2" s="89"/>
      <c r="M2" s="89"/>
      <c r="N2" s="89"/>
      <c r="O2" s="89"/>
      <c r="P2" s="90"/>
      <c r="Q2" s="91"/>
      <c r="R2" s="91"/>
      <c r="S2" s="91"/>
      <c r="T2" s="91"/>
      <c r="U2" s="91"/>
    </row>
    <row r="3" s="11" customFormat="true" ht="23.25" hidden="false" customHeight="true" outlineLevel="0" collapsed="false">
      <c r="A3" s="92" t="s">
        <v>1</v>
      </c>
      <c r="B3" s="93"/>
      <c r="C3" s="2"/>
      <c r="F3" s="2"/>
      <c r="G3" s="2"/>
      <c r="H3" s="2"/>
      <c r="I3" s="2"/>
      <c r="J3" s="90"/>
      <c r="K3" s="2"/>
      <c r="L3" s="2"/>
      <c r="M3" s="2"/>
      <c r="N3" s="2"/>
      <c r="O3" s="2"/>
      <c r="Q3" s="94"/>
      <c r="R3" s="95" t="s">
        <v>76</v>
      </c>
      <c r="S3" s="95"/>
      <c r="T3" s="95"/>
      <c r="U3" s="95"/>
    </row>
    <row r="4" s="11" customFormat="true" ht="14.25" hidden="false" customHeight="true" outlineLevel="0" collapsed="false">
      <c r="A4" s="33" t="s">
        <v>3</v>
      </c>
      <c r="B4" s="96" t="s">
        <v>4</v>
      </c>
      <c r="C4" s="96"/>
      <c r="D4" s="97"/>
      <c r="E4" s="98"/>
      <c r="F4" s="33" t="s">
        <v>5</v>
      </c>
      <c r="G4" s="33"/>
      <c r="H4" s="99" t="s">
        <v>6</v>
      </c>
      <c r="I4" s="99" t="s">
        <v>77</v>
      </c>
      <c r="J4" s="100" t="s">
        <v>8</v>
      </c>
      <c r="K4" s="101" t="s">
        <v>78</v>
      </c>
      <c r="L4" s="101"/>
      <c r="M4" s="101"/>
      <c r="N4" s="101"/>
      <c r="O4" s="98"/>
      <c r="P4" s="102"/>
      <c r="Q4" s="102"/>
      <c r="R4" s="102"/>
      <c r="S4" s="103"/>
      <c r="T4" s="104" t="s">
        <v>79</v>
      </c>
      <c r="U4" s="99" t="s">
        <v>80</v>
      </c>
    </row>
    <row r="5" s="11" customFormat="true" ht="11.25" hidden="false" customHeight="true" outlineLevel="0" collapsed="false">
      <c r="A5" s="33"/>
      <c r="B5" s="96"/>
      <c r="C5" s="96"/>
      <c r="D5" s="97"/>
      <c r="E5" s="105"/>
      <c r="F5" s="33"/>
      <c r="G5" s="33"/>
      <c r="H5" s="99"/>
      <c r="I5" s="99"/>
      <c r="J5" s="100"/>
      <c r="K5" s="106" t="s">
        <v>81</v>
      </c>
      <c r="L5" s="107" t="s">
        <v>82</v>
      </c>
      <c r="M5" s="108" t="s">
        <v>83</v>
      </c>
      <c r="N5" s="109" t="s">
        <v>84</v>
      </c>
      <c r="O5" s="110" t="s">
        <v>16</v>
      </c>
      <c r="P5" s="111" t="s">
        <v>17</v>
      </c>
      <c r="Q5" s="111"/>
      <c r="R5" s="111"/>
      <c r="S5" s="112" t="s">
        <v>18</v>
      </c>
      <c r="T5" s="104"/>
      <c r="U5" s="99"/>
    </row>
    <row r="6" s="11" customFormat="true" ht="11.25" hidden="false" customHeight="true" outlineLevel="0" collapsed="false">
      <c r="A6" s="33"/>
      <c r="B6" s="96"/>
      <c r="C6" s="96"/>
      <c r="D6" s="33" t="s">
        <v>19</v>
      </c>
      <c r="E6" s="33" t="s">
        <v>20</v>
      </c>
      <c r="F6" s="33" t="s">
        <v>19</v>
      </c>
      <c r="G6" s="99" t="s">
        <v>85</v>
      </c>
      <c r="H6" s="99"/>
      <c r="I6" s="99"/>
      <c r="J6" s="100"/>
      <c r="K6" s="106"/>
      <c r="L6" s="107"/>
      <c r="M6" s="108"/>
      <c r="N6" s="109"/>
      <c r="O6" s="113" t="s">
        <v>22</v>
      </c>
      <c r="P6" s="113" t="s">
        <v>23</v>
      </c>
      <c r="Q6" s="113"/>
      <c r="R6" s="113"/>
      <c r="S6" s="114" t="s">
        <v>24</v>
      </c>
      <c r="T6" s="104"/>
      <c r="U6" s="99"/>
    </row>
    <row r="7" s="11" customFormat="true" ht="12" hidden="false" customHeight="true" outlineLevel="0" collapsed="false">
      <c r="A7" s="33"/>
      <c r="B7" s="96"/>
      <c r="C7" s="96"/>
      <c r="D7" s="33"/>
      <c r="E7" s="33"/>
      <c r="F7" s="33"/>
      <c r="G7" s="33"/>
      <c r="H7" s="33"/>
      <c r="I7" s="33"/>
      <c r="J7" s="100"/>
      <c r="K7" s="106"/>
      <c r="L7" s="107"/>
      <c r="M7" s="108"/>
      <c r="N7" s="109"/>
      <c r="O7" s="113" t="s">
        <v>25</v>
      </c>
      <c r="P7" s="113" t="s">
        <v>26</v>
      </c>
      <c r="Q7" s="113" t="s">
        <v>27</v>
      </c>
      <c r="R7" s="113" t="s">
        <v>28</v>
      </c>
      <c r="S7" s="114" t="s">
        <v>29</v>
      </c>
      <c r="T7" s="104"/>
      <c r="U7" s="99"/>
    </row>
    <row r="8" s="11" customFormat="true" ht="11.25" hidden="false" customHeight="true" outlineLevel="0" collapsed="false">
      <c r="A8" s="33"/>
      <c r="B8" s="96"/>
      <c r="C8" s="96"/>
      <c r="D8" s="33"/>
      <c r="E8" s="33"/>
      <c r="F8" s="33"/>
      <c r="G8" s="33"/>
      <c r="H8" s="33"/>
      <c r="I8" s="33"/>
      <c r="J8" s="100"/>
      <c r="K8" s="106"/>
      <c r="L8" s="107"/>
      <c r="M8" s="108"/>
      <c r="N8" s="109"/>
      <c r="O8" s="115" t="s">
        <v>30</v>
      </c>
      <c r="P8" s="115" t="s">
        <v>30</v>
      </c>
      <c r="Q8" s="115" t="s">
        <v>31</v>
      </c>
      <c r="R8" s="116"/>
      <c r="S8" s="117" t="s">
        <v>32</v>
      </c>
      <c r="T8" s="104"/>
      <c r="U8" s="99"/>
    </row>
    <row r="9" s="11" customFormat="true" ht="24" hidden="false" customHeight="true" outlineLevel="0" collapsed="false">
      <c r="A9" s="65" t="s">
        <v>86</v>
      </c>
      <c r="B9" s="66"/>
      <c r="C9" s="41" t="s">
        <v>87</v>
      </c>
      <c r="D9" s="42" t="s">
        <v>88</v>
      </c>
      <c r="E9" s="118" t="s">
        <v>89</v>
      </c>
      <c r="F9" s="43" t="s">
        <v>90</v>
      </c>
      <c r="G9" s="44" t="n">
        <v>0.996</v>
      </c>
      <c r="H9" s="43" t="s">
        <v>91</v>
      </c>
      <c r="I9" s="45" t="n">
        <v>910</v>
      </c>
      <c r="J9" s="46" t="n">
        <v>5</v>
      </c>
      <c r="K9" s="47" t="n">
        <v>21</v>
      </c>
      <c r="L9" s="48" t="n">
        <f aca="false">IF(K9&gt;0,1/K9*34.6*67.1,"")</f>
        <v>110.555238095238</v>
      </c>
      <c r="M9" s="47" t="n">
        <v>20.8</v>
      </c>
      <c r="N9" s="49" t="n">
        <v>23.7</v>
      </c>
      <c r="O9" s="45" t="s">
        <v>92</v>
      </c>
      <c r="P9" s="50" t="s">
        <v>93</v>
      </c>
      <c r="Q9" s="45" t="s">
        <v>94</v>
      </c>
      <c r="R9" s="51"/>
      <c r="S9" s="52" t="s">
        <v>63</v>
      </c>
      <c r="T9" s="53" t="n">
        <f aca="false">IF(K9&lt;&gt;0,IF(K9&gt;=M9,ROUNDDOWN(K9/M9*100,0),""),"")</f>
        <v>100</v>
      </c>
      <c r="U9" s="54" t="str">
        <f aca="false">IF(K9&lt;&gt;0,IF(K9&gt;=N9,ROUNDDOWN(K9/N9*100,0),""),"")</f>
        <v/>
      </c>
    </row>
    <row r="10" s="11" customFormat="true" ht="24" hidden="false" customHeight="true" outlineLevel="0" collapsed="false">
      <c r="A10" s="69"/>
      <c r="B10" s="80"/>
      <c r="C10" s="119"/>
      <c r="D10" s="51" t="s">
        <v>95</v>
      </c>
      <c r="E10" s="118" t="s">
        <v>89</v>
      </c>
      <c r="F10" s="50" t="s">
        <v>90</v>
      </c>
      <c r="G10" s="58" t="n">
        <v>0.996</v>
      </c>
      <c r="H10" s="50" t="s">
        <v>91</v>
      </c>
      <c r="I10" s="45" t="n">
        <v>960</v>
      </c>
      <c r="J10" s="46" t="n">
        <v>5</v>
      </c>
      <c r="K10" s="47" t="n">
        <v>19</v>
      </c>
      <c r="L10" s="48" t="n">
        <f aca="false">IF(K10&gt;0,1/K10*34.6*67.1,"")</f>
        <v>122.192631578947</v>
      </c>
      <c r="M10" s="47" t="n">
        <v>20.8</v>
      </c>
      <c r="N10" s="49" t="n">
        <v>23.7</v>
      </c>
      <c r="O10" s="50" t="s">
        <v>92</v>
      </c>
      <c r="P10" s="50" t="s">
        <v>93</v>
      </c>
      <c r="Q10" s="45" t="s">
        <v>41</v>
      </c>
      <c r="R10" s="51"/>
      <c r="S10" s="52" t="s">
        <v>63</v>
      </c>
      <c r="T10" s="53" t="str">
        <f aca="false">IF(K10&lt;&gt;0,IF(K10&gt;=M10,ROUNDDOWN(K10/M10*100,0),""),"")</f>
        <v/>
      </c>
      <c r="U10" s="54" t="str">
        <f aca="false">IF(K10&lt;&gt;0,IF(K10&gt;=N10,ROUNDDOWN(K10/N10*100,0),""),"")</f>
        <v/>
      </c>
    </row>
    <row r="11" s="11" customFormat="true" ht="24" hidden="false" customHeight="true" outlineLevel="0" collapsed="false">
      <c r="A11" s="69"/>
      <c r="B11" s="70"/>
      <c r="C11" s="41"/>
      <c r="D11" s="120"/>
      <c r="E11" s="42"/>
      <c r="F11" s="43"/>
      <c r="G11" s="44"/>
      <c r="H11" s="43"/>
      <c r="I11" s="45"/>
      <c r="J11" s="46"/>
      <c r="K11" s="121"/>
      <c r="L11" s="122" t="str">
        <f aca="false">IF(K11&gt;0,1/K11*34.6*67.1,"")</f>
        <v/>
      </c>
      <c r="M11" s="47"/>
      <c r="N11" s="49"/>
      <c r="O11" s="45"/>
      <c r="P11" s="50"/>
      <c r="Q11" s="45"/>
      <c r="R11" s="51"/>
      <c r="S11" s="52"/>
      <c r="T11" s="123" t="str">
        <f aca="false">IF(K11&lt;&gt;0,IF(K11&gt;=M11,ROUNDDOWN(K11/M11*100,0),""),"")</f>
        <v/>
      </c>
      <c r="U11" s="124" t="str">
        <f aca="false">IF(K11&lt;&gt;0,IF(K11&gt;=N11,ROUNDDOWN(K11/N11*100,0),""),"")</f>
        <v/>
      </c>
    </row>
    <row r="12" s="11" customFormat="true" ht="24" hidden="false" customHeight="true" outlineLevel="0" collapsed="false">
      <c r="A12" s="69"/>
      <c r="B12" s="70"/>
      <c r="C12" s="41"/>
      <c r="D12" s="42"/>
      <c r="E12" s="42"/>
      <c r="F12" s="43"/>
      <c r="G12" s="44"/>
      <c r="H12" s="43"/>
      <c r="I12" s="45"/>
      <c r="J12" s="46"/>
      <c r="K12" s="47"/>
      <c r="L12" s="48" t="str">
        <f aca="false">IF(K12&gt;0,1/K12*34.6*67.1,"")</f>
        <v/>
      </c>
      <c r="M12" s="47"/>
      <c r="N12" s="49"/>
      <c r="O12" s="45"/>
      <c r="P12" s="50"/>
      <c r="Q12" s="45"/>
      <c r="R12" s="51"/>
      <c r="S12" s="52"/>
      <c r="T12" s="53" t="str">
        <f aca="false">IF(K12&lt;&gt;0,IF(K12&gt;=M12,ROUNDDOWN(K12/M12*100,0),""),"")</f>
        <v/>
      </c>
      <c r="U12" s="54" t="str">
        <f aca="false">IF(K12&lt;&gt;0,IF(K12&gt;=N12,ROUNDDOWN(K12/N12*100,0),""),"")</f>
        <v/>
      </c>
    </row>
    <row r="13" s="11" customFormat="true" ht="24" hidden="false" customHeight="true" outlineLevel="0" collapsed="false">
      <c r="A13" s="69"/>
      <c r="B13" s="70"/>
      <c r="C13" s="41"/>
      <c r="D13" s="51"/>
      <c r="E13" s="51"/>
      <c r="F13" s="50"/>
      <c r="G13" s="58"/>
      <c r="H13" s="50"/>
      <c r="I13" s="45"/>
      <c r="J13" s="46"/>
      <c r="K13" s="47"/>
      <c r="L13" s="48" t="str">
        <f aca="false">IF(K13&gt;0,1/K13*34.6*67.1,"")</f>
        <v/>
      </c>
      <c r="M13" s="47"/>
      <c r="N13" s="49"/>
      <c r="O13" s="45"/>
      <c r="P13" s="50"/>
      <c r="Q13" s="45"/>
      <c r="R13" s="51"/>
      <c r="S13" s="52"/>
      <c r="T13" s="53" t="str">
        <f aca="false">IF(K13&lt;&gt;0,IF(K13&gt;=M13,ROUNDDOWN(K13/M13*100,0),""),"")</f>
        <v/>
      </c>
      <c r="U13" s="54" t="str">
        <f aca="false">IF(K13&lt;&gt;0,IF(K13&gt;=N13,ROUNDDOWN(K13/N13*100,0),""),"")</f>
        <v/>
      </c>
    </row>
    <row r="14" s="11" customFormat="true" ht="24" hidden="false" customHeight="true" outlineLevel="0" collapsed="false">
      <c r="A14" s="69"/>
      <c r="B14" s="70"/>
      <c r="C14" s="41"/>
      <c r="D14" s="51"/>
      <c r="E14" s="51"/>
      <c r="F14" s="45"/>
      <c r="G14" s="58"/>
      <c r="H14" s="45"/>
      <c r="I14" s="45"/>
      <c r="J14" s="46"/>
      <c r="K14" s="47"/>
      <c r="L14" s="48" t="str">
        <f aca="false">IF(K14&gt;0,1/K14*34.6*67.1,"")</f>
        <v/>
      </c>
      <c r="M14" s="47"/>
      <c r="N14" s="49"/>
      <c r="O14" s="45"/>
      <c r="P14" s="50"/>
      <c r="Q14" s="45"/>
      <c r="R14" s="51"/>
      <c r="S14" s="52"/>
      <c r="T14" s="53" t="str">
        <f aca="false">IF(K14&lt;&gt;0,IF(K14&gt;=M14,ROUNDDOWN(K14/M14*100,0),""),"")</f>
        <v/>
      </c>
      <c r="U14" s="54" t="str">
        <f aca="false">IF(K14&lt;&gt;0,IF(K14&gt;=N14,ROUNDDOWN(K14/N14*100,0),""),"")</f>
        <v/>
      </c>
    </row>
    <row r="15" s="11" customFormat="true" ht="24" hidden="false" customHeight="true" outlineLevel="0" collapsed="false">
      <c r="A15" s="69"/>
      <c r="B15" s="70"/>
      <c r="C15" s="41"/>
      <c r="D15" s="51"/>
      <c r="E15" s="51"/>
      <c r="F15" s="45"/>
      <c r="G15" s="58"/>
      <c r="H15" s="45"/>
      <c r="I15" s="45"/>
      <c r="J15" s="46"/>
      <c r="K15" s="47"/>
      <c r="L15" s="48" t="str">
        <f aca="false">IF(K15&gt;0,1/K15*34.6*67.1,"")</f>
        <v/>
      </c>
      <c r="M15" s="47"/>
      <c r="N15" s="49"/>
      <c r="O15" s="45"/>
      <c r="P15" s="50"/>
      <c r="Q15" s="45"/>
      <c r="R15" s="51"/>
      <c r="S15" s="52"/>
      <c r="T15" s="53" t="str">
        <f aca="false">IF(K15&lt;&gt;0,IF(K15&gt;=M15,ROUNDDOWN(K15/M15*100,0),""),"")</f>
        <v/>
      </c>
      <c r="U15" s="54" t="str">
        <f aca="false">IF(K15&lt;&gt;0,IF(K15&gt;=N15,ROUNDDOWN(K15/N15*100,0),""),"")</f>
        <v/>
      </c>
    </row>
    <row r="16" s="11" customFormat="true" ht="24" hidden="false" customHeight="true" outlineLevel="0" collapsed="false">
      <c r="A16" s="69"/>
      <c r="B16" s="70"/>
      <c r="C16" s="41"/>
      <c r="D16" s="51"/>
      <c r="E16" s="51"/>
      <c r="F16" s="45"/>
      <c r="G16" s="58"/>
      <c r="H16" s="45"/>
      <c r="I16" s="45"/>
      <c r="J16" s="46"/>
      <c r="K16" s="47"/>
      <c r="L16" s="48" t="str">
        <f aca="false">IF(K16&gt;0,1/K16*34.6*67.1,"")</f>
        <v/>
      </c>
      <c r="M16" s="47"/>
      <c r="N16" s="49"/>
      <c r="O16" s="45"/>
      <c r="P16" s="50"/>
      <c r="Q16" s="45"/>
      <c r="R16" s="51"/>
      <c r="S16" s="52"/>
      <c r="T16" s="53" t="str">
        <f aca="false">IF(K16&lt;&gt;0,IF(K16&gt;=M16,ROUNDDOWN(K16/M16*100,0),""),"")</f>
        <v/>
      </c>
      <c r="U16" s="54" t="str">
        <f aca="false">IF(K16&lt;&gt;0,IF(K16&gt;=N16,ROUNDDOWN(K16/N16*100,0),""),"")</f>
        <v/>
      </c>
    </row>
    <row r="17" s="11" customFormat="true" ht="24" hidden="false" customHeight="true" outlineLevel="0" collapsed="false">
      <c r="A17" s="69"/>
      <c r="B17" s="70"/>
      <c r="C17" s="41"/>
      <c r="D17" s="51"/>
      <c r="E17" s="51"/>
      <c r="F17" s="45"/>
      <c r="G17" s="58"/>
      <c r="H17" s="45"/>
      <c r="I17" s="45"/>
      <c r="J17" s="46"/>
      <c r="K17" s="47"/>
      <c r="L17" s="48" t="str">
        <f aca="false">IF(K17&gt;0,1/K17*34.6*67.1,"")</f>
        <v/>
      </c>
      <c r="M17" s="47"/>
      <c r="N17" s="49"/>
      <c r="O17" s="45"/>
      <c r="P17" s="50"/>
      <c r="Q17" s="45"/>
      <c r="R17" s="51"/>
      <c r="S17" s="52"/>
      <c r="T17" s="53" t="str">
        <f aca="false">IF(K17&lt;&gt;0,IF(K17&gt;=M17,ROUNDDOWN(K17/M17*100,0),""),"")</f>
        <v/>
      </c>
      <c r="U17" s="54" t="str">
        <f aca="false">IF(K17&lt;&gt;0,IF(K17&gt;=N17,ROUNDDOWN(K17/N17*100,0),""),"")</f>
        <v/>
      </c>
    </row>
    <row r="18" s="11" customFormat="true" ht="24" hidden="false" customHeight="true" outlineLevel="0" collapsed="false">
      <c r="A18" s="69"/>
      <c r="B18" s="70"/>
      <c r="C18" s="41"/>
      <c r="D18" s="51"/>
      <c r="E18" s="51"/>
      <c r="F18" s="45"/>
      <c r="G18" s="58"/>
      <c r="H18" s="45"/>
      <c r="I18" s="45"/>
      <c r="J18" s="46"/>
      <c r="K18" s="47"/>
      <c r="L18" s="48" t="str">
        <f aca="false">IF(K18&gt;0,1/K18*34.6*67.1,"")</f>
        <v/>
      </c>
      <c r="M18" s="47"/>
      <c r="N18" s="49"/>
      <c r="O18" s="45"/>
      <c r="P18" s="50"/>
      <c r="Q18" s="45"/>
      <c r="R18" s="51"/>
      <c r="S18" s="52"/>
      <c r="T18" s="53" t="str">
        <f aca="false">IF(K18&lt;&gt;0,IF(K18&gt;=M18,ROUNDDOWN(K18/M18*100,0),""),"")</f>
        <v/>
      </c>
      <c r="U18" s="54" t="str">
        <f aca="false">IF(K18&lt;&gt;0,IF(K18&gt;=N18,ROUNDDOWN(K18/N18*100,0),""),"")</f>
        <v/>
      </c>
    </row>
    <row r="19" s="11" customFormat="true" ht="24" hidden="false" customHeight="true" outlineLevel="0" collapsed="false">
      <c r="A19" s="69"/>
      <c r="B19" s="70"/>
      <c r="C19" s="41"/>
      <c r="D19" s="51"/>
      <c r="E19" s="51"/>
      <c r="F19" s="45"/>
      <c r="G19" s="58"/>
      <c r="H19" s="45"/>
      <c r="I19" s="45"/>
      <c r="J19" s="46"/>
      <c r="K19" s="47"/>
      <c r="L19" s="48" t="str">
        <f aca="false">IF(K19&gt;0,1/K19*34.6*67.1,"")</f>
        <v/>
      </c>
      <c r="M19" s="47"/>
      <c r="N19" s="49"/>
      <c r="O19" s="45"/>
      <c r="P19" s="50"/>
      <c r="Q19" s="45"/>
      <c r="R19" s="51"/>
      <c r="S19" s="52"/>
      <c r="T19" s="53" t="str">
        <f aca="false">IF(K19&lt;&gt;0,IF(K19&gt;=M19,ROUNDDOWN(K19/M19*100,0),""),"")</f>
        <v/>
      </c>
      <c r="U19" s="54" t="str">
        <f aca="false">IF(K19&lt;&gt;0,IF(K19&gt;=N19,ROUNDDOWN(K19/N19*100,0),""),"")</f>
        <v/>
      </c>
    </row>
    <row r="20" s="11" customFormat="true" ht="24" hidden="false" customHeight="true" outlineLevel="0" collapsed="false">
      <c r="A20" s="69"/>
      <c r="B20" s="70"/>
      <c r="C20" s="41"/>
      <c r="D20" s="51"/>
      <c r="E20" s="51"/>
      <c r="F20" s="45"/>
      <c r="G20" s="58"/>
      <c r="H20" s="45"/>
      <c r="I20" s="45"/>
      <c r="J20" s="46"/>
      <c r="K20" s="47"/>
      <c r="L20" s="48" t="str">
        <f aca="false">IF(K20&gt;0,1/K20*34.6*67.1,"")</f>
        <v/>
      </c>
      <c r="M20" s="47"/>
      <c r="N20" s="49"/>
      <c r="O20" s="45"/>
      <c r="P20" s="50"/>
      <c r="Q20" s="45"/>
      <c r="R20" s="51"/>
      <c r="S20" s="52"/>
      <c r="T20" s="53" t="str">
        <f aca="false">IF(K20&lt;&gt;0,IF(K20&gt;=M20,ROUNDDOWN(K20/M20*100,0),""),"")</f>
        <v/>
      </c>
      <c r="U20" s="54" t="str">
        <f aca="false">IF(K20&lt;&gt;0,IF(K20&gt;=N20,ROUNDDOWN(K20/N20*100,0),""),"")</f>
        <v/>
      </c>
    </row>
    <row r="21" s="11" customFormat="true" ht="24" hidden="false" customHeight="true" outlineLevel="0" collapsed="false">
      <c r="A21" s="69"/>
      <c r="B21" s="80"/>
      <c r="C21" s="57"/>
      <c r="D21" s="51"/>
      <c r="E21" s="51"/>
      <c r="F21" s="45"/>
      <c r="G21" s="58"/>
      <c r="H21" s="45"/>
      <c r="I21" s="45"/>
      <c r="J21" s="46"/>
      <c r="K21" s="47"/>
      <c r="L21" s="48" t="str">
        <f aca="false">IF(K21&gt;0,1/K21*34.6*67.1,"")</f>
        <v/>
      </c>
      <c r="M21" s="47"/>
      <c r="N21" s="49"/>
      <c r="O21" s="45"/>
      <c r="P21" s="50"/>
      <c r="Q21" s="45"/>
      <c r="R21" s="51"/>
      <c r="S21" s="52"/>
      <c r="T21" s="53" t="str">
        <f aca="false">IF(K21&lt;&gt;0,IF(K21&gt;=M21,ROUNDDOWN(K21/M21*100,0),""),"")</f>
        <v/>
      </c>
      <c r="U21" s="54" t="str">
        <f aca="false">IF(K21&lt;&gt;0,IF(K21&gt;=N21,ROUNDDOWN(K21/N21*100,0),""),"")</f>
        <v/>
      </c>
    </row>
    <row r="22" s="11" customFormat="true" ht="24" hidden="false" customHeight="true" outlineLevel="0" collapsed="false">
      <c r="A22" s="69"/>
      <c r="B22" s="66"/>
      <c r="C22" s="125"/>
      <c r="D22" s="51"/>
      <c r="E22" s="51"/>
      <c r="F22" s="45"/>
      <c r="G22" s="58"/>
      <c r="H22" s="45"/>
      <c r="I22" s="45"/>
      <c r="J22" s="46"/>
      <c r="K22" s="47"/>
      <c r="L22" s="48" t="str">
        <f aca="false">IF(K22&gt;0,1/K22*34.6*67.1,"")</f>
        <v/>
      </c>
      <c r="M22" s="47"/>
      <c r="N22" s="49"/>
      <c r="O22" s="45"/>
      <c r="P22" s="50"/>
      <c r="Q22" s="45"/>
      <c r="R22" s="51"/>
      <c r="S22" s="52"/>
      <c r="T22" s="53" t="str">
        <f aca="false">IF(K22&lt;&gt;0,IF(K22&gt;=M22,ROUNDDOWN(K22/M22*100,0),""),"")</f>
        <v/>
      </c>
      <c r="U22" s="54" t="str">
        <f aca="false">IF(K22&lt;&gt;0,IF(K22&gt;=N22,ROUNDDOWN(K22/N22*100,0),""),"")</f>
        <v/>
      </c>
    </row>
    <row r="23" s="11" customFormat="true" ht="24" hidden="false" customHeight="true" outlineLevel="0" collapsed="false">
      <c r="A23" s="69"/>
      <c r="B23" s="70"/>
      <c r="C23" s="41"/>
      <c r="D23" s="51"/>
      <c r="E23" s="51"/>
      <c r="F23" s="45"/>
      <c r="G23" s="58"/>
      <c r="H23" s="45"/>
      <c r="I23" s="45"/>
      <c r="J23" s="46"/>
      <c r="K23" s="47"/>
      <c r="L23" s="48" t="str">
        <f aca="false">IF(K23&gt;0,1/K23*34.6*67.1,"")</f>
        <v/>
      </c>
      <c r="M23" s="47"/>
      <c r="N23" s="49"/>
      <c r="O23" s="45"/>
      <c r="P23" s="50"/>
      <c r="Q23" s="45"/>
      <c r="R23" s="51"/>
      <c r="S23" s="52"/>
      <c r="T23" s="53" t="str">
        <f aca="false">IF(K23&lt;&gt;0,IF(K23&gt;=M23,ROUNDDOWN(K23/M23*100,0),""),"")</f>
        <v/>
      </c>
      <c r="U23" s="54" t="str">
        <f aca="false">IF(K23&lt;&gt;0,IF(K23&gt;=N23,ROUNDDOWN(K23/N23*100,0),""),"")</f>
        <v/>
      </c>
    </row>
    <row r="24" s="11" customFormat="true" ht="24" hidden="false" customHeight="true" outlineLevel="0" collapsed="false">
      <c r="A24" s="69"/>
      <c r="B24" s="80"/>
      <c r="C24" s="57"/>
      <c r="D24" s="51"/>
      <c r="E24" s="51"/>
      <c r="F24" s="45"/>
      <c r="G24" s="58"/>
      <c r="H24" s="45"/>
      <c r="I24" s="45"/>
      <c r="J24" s="46"/>
      <c r="K24" s="47"/>
      <c r="L24" s="48" t="str">
        <f aca="false">IF(K24&gt;0,1/K24*34.6*67.1,"")</f>
        <v/>
      </c>
      <c r="M24" s="47"/>
      <c r="N24" s="49"/>
      <c r="O24" s="45"/>
      <c r="P24" s="50"/>
      <c r="Q24" s="45"/>
      <c r="R24" s="51"/>
      <c r="S24" s="52"/>
      <c r="T24" s="53" t="str">
        <f aca="false">IF(K24&lt;&gt;0,IF(K24&gt;=M24,ROUNDDOWN(K24/M24*100,0),""),"")</f>
        <v/>
      </c>
      <c r="U24" s="54" t="str">
        <f aca="false">IF(K24&lt;&gt;0,IF(K24&gt;=N24,ROUNDDOWN(K24/N24*100,0),""),"")</f>
        <v/>
      </c>
    </row>
    <row r="25" s="11" customFormat="true" ht="24" hidden="false" customHeight="true" outlineLevel="0" collapsed="false">
      <c r="A25" s="69"/>
      <c r="B25" s="81"/>
      <c r="C25" s="83"/>
      <c r="D25" s="51"/>
      <c r="E25" s="51"/>
      <c r="F25" s="50"/>
      <c r="G25" s="58"/>
      <c r="H25" s="50"/>
      <c r="I25" s="45"/>
      <c r="J25" s="46"/>
      <c r="K25" s="47"/>
      <c r="L25" s="48" t="str">
        <f aca="false">IF(K25&gt;0,1/K25*34.6*67.1,"")</f>
        <v/>
      </c>
      <c r="M25" s="47"/>
      <c r="N25" s="49"/>
      <c r="O25" s="45"/>
      <c r="P25" s="50"/>
      <c r="Q25" s="45"/>
      <c r="R25" s="51"/>
      <c r="S25" s="52"/>
      <c r="T25" s="53" t="str">
        <f aca="false">IF(K25&lt;&gt;0,IF(K25&gt;=M25,ROUNDDOWN(K25/M25*100,0),""),"")</f>
        <v/>
      </c>
      <c r="U25" s="54" t="str">
        <f aca="false">IF(K25&lt;&gt;0,IF(K25&gt;=N25,ROUNDDOWN(K25/N25*100,0),""),"")</f>
        <v/>
      </c>
    </row>
    <row r="26" s="11" customFormat="true" ht="24" hidden="false" customHeight="true" outlineLevel="0" collapsed="false">
      <c r="A26" s="69"/>
      <c r="B26" s="81"/>
      <c r="C26" s="83"/>
      <c r="D26" s="51"/>
      <c r="E26" s="51"/>
      <c r="F26" s="45"/>
      <c r="G26" s="58"/>
      <c r="H26" s="45"/>
      <c r="I26" s="45"/>
      <c r="J26" s="46"/>
      <c r="K26" s="47"/>
      <c r="L26" s="48" t="str">
        <f aca="false">IF(K26&gt;0,1/K26*34.6*67.1,"")</f>
        <v/>
      </c>
      <c r="M26" s="47"/>
      <c r="N26" s="49"/>
      <c r="O26" s="45"/>
      <c r="P26" s="50"/>
      <c r="Q26" s="45"/>
      <c r="R26" s="51"/>
      <c r="S26" s="52"/>
      <c r="T26" s="53" t="str">
        <f aca="false">IF(K26&lt;&gt;0,IF(K26&gt;=M26,ROUNDDOWN(K26/M26*100,0),""),"")</f>
        <v/>
      </c>
      <c r="U26" s="54" t="str">
        <f aca="false">IF(K26&lt;&gt;0,IF(K26&gt;=N26,ROUNDDOWN(K26/N26*100,0),""),"")</f>
        <v/>
      </c>
    </row>
    <row r="27" s="11" customFormat="true" ht="24" hidden="false" customHeight="true" outlineLevel="0" collapsed="false">
      <c r="A27" s="69"/>
      <c r="B27" s="80"/>
      <c r="C27" s="57"/>
      <c r="D27" s="51"/>
      <c r="E27" s="51"/>
      <c r="F27" s="45"/>
      <c r="G27" s="58"/>
      <c r="H27" s="45"/>
      <c r="I27" s="45"/>
      <c r="J27" s="46"/>
      <c r="K27" s="47"/>
      <c r="L27" s="48" t="str">
        <f aca="false">IF(K27&gt;0,1/K27*34.6*67.1,"")</f>
        <v/>
      </c>
      <c r="M27" s="47"/>
      <c r="N27" s="49"/>
      <c r="O27" s="45"/>
      <c r="P27" s="50"/>
      <c r="Q27" s="45"/>
      <c r="R27" s="51"/>
      <c r="S27" s="52"/>
      <c r="T27" s="53" t="str">
        <f aca="false">IF(K27&lt;&gt;0,IF(K27&gt;=M27,ROUNDDOWN(K27/M27*100,0),""),"")</f>
        <v/>
      </c>
      <c r="U27" s="54" t="str">
        <f aca="false">IF(K27&lt;&gt;0,IF(K27&gt;=N27,ROUNDDOWN(K27/N27*100,0),""),"")</f>
        <v/>
      </c>
    </row>
    <row r="28" s="11" customFormat="true" ht="24" hidden="false" customHeight="true" outlineLevel="0" collapsed="false">
      <c r="A28" s="69"/>
      <c r="B28" s="81"/>
      <c r="C28" s="83"/>
      <c r="D28" s="51"/>
      <c r="E28" s="51"/>
      <c r="F28" s="45"/>
      <c r="G28" s="58"/>
      <c r="H28" s="45"/>
      <c r="I28" s="45"/>
      <c r="J28" s="75"/>
      <c r="K28" s="71"/>
      <c r="L28" s="72" t="str">
        <f aca="false">IF(K28&gt;0,1/K28*34.6*67.1,"")</f>
        <v/>
      </c>
      <c r="M28" s="47"/>
      <c r="N28" s="49"/>
      <c r="O28" s="45"/>
      <c r="P28" s="50"/>
      <c r="Q28" s="45"/>
      <c r="R28" s="51"/>
      <c r="S28" s="52"/>
      <c r="T28" s="53" t="str">
        <f aca="false">IF(K28&lt;&gt;0,IF(K28&gt;=M28,ROUNDDOWN(K28/M28*100,0),""),"")</f>
        <v/>
      </c>
      <c r="U28" s="54" t="str">
        <f aca="false">IF(K28&lt;&gt;0,IF(K28&gt;=N28,ROUNDDOWN(K28/N28*100,0),""),"")</f>
        <v/>
      </c>
    </row>
    <row r="29" s="11" customFormat="true" ht="24" hidden="false" customHeight="true" outlineLevel="0" collapsed="false">
      <c r="A29" s="126"/>
      <c r="B29" s="81"/>
      <c r="C29" s="83"/>
      <c r="D29" s="51"/>
      <c r="E29" s="51"/>
      <c r="F29" s="45"/>
      <c r="G29" s="58"/>
      <c r="H29" s="45"/>
      <c r="I29" s="45"/>
      <c r="J29" s="46"/>
      <c r="K29" s="47"/>
      <c r="L29" s="48" t="str">
        <f aca="false">IF(K29&gt;0,1/K29*34.6*67.1,"")</f>
        <v/>
      </c>
      <c r="M29" s="47"/>
      <c r="N29" s="49"/>
      <c r="O29" s="45"/>
      <c r="P29" s="50"/>
      <c r="Q29" s="45"/>
      <c r="R29" s="51"/>
      <c r="S29" s="52"/>
      <c r="T29" s="53" t="str">
        <f aca="false">IF(K29&lt;&gt;0,IF(K29&gt;=M29,ROUNDDOWN(K29/M29*100,0),""),"")</f>
        <v/>
      </c>
      <c r="U29" s="54" t="str">
        <f aca="false">IF(K29&lt;&gt;0,IF(K29&gt;=N29,ROUNDDOWN(K29/N29*100,0),""),"")</f>
        <v/>
      </c>
    </row>
    <row r="30" customFormat="false" ht="11.25" hidden="false" customHeight="false" outlineLevel="0" collapsed="false">
      <c r="E30" s="2"/>
    </row>
    <row r="31" customFormat="false" ht="11.25" hidden="false" customHeight="false" outlineLevel="0" collapsed="false">
      <c r="B31" s="61" t="s">
        <v>44</v>
      </c>
      <c r="C31" s="11"/>
      <c r="E31" s="2"/>
    </row>
    <row r="32" customFormat="false" ht="11.25" hidden="false" customHeight="false" outlineLevel="0" collapsed="false">
      <c r="B32" s="61" t="s">
        <v>45</v>
      </c>
      <c r="C32" s="11"/>
      <c r="E32" s="2"/>
    </row>
    <row r="33" customFormat="false" ht="11.25" hidden="false" customHeight="false" outlineLevel="0" collapsed="false">
      <c r="B33" s="62" t="s">
        <v>46</v>
      </c>
      <c r="C33" s="11"/>
      <c r="E33" s="2"/>
    </row>
    <row r="34" customFormat="false" ht="11.25" hidden="false" customHeight="false" outlineLevel="0" collapsed="false">
      <c r="B34" s="62" t="s">
        <v>47</v>
      </c>
      <c r="E34" s="2"/>
    </row>
    <row r="35" customFormat="false" ht="11.25" hidden="false" customHeight="false" outlineLevel="0" collapsed="false">
      <c r="B35" s="62" t="s">
        <v>48</v>
      </c>
      <c r="E35" s="2"/>
    </row>
    <row r="36" customFormat="false" ht="11.25" hidden="false" customHeight="false" outlineLevel="0" collapsed="false">
      <c r="B36" s="62" t="s">
        <v>49</v>
      </c>
      <c r="E36" s="2"/>
    </row>
    <row r="37" customFormat="false" ht="11.25" hidden="false" customHeight="false" outlineLevel="0" collapsed="false">
      <c r="B37" s="62" t="s">
        <v>50</v>
      </c>
      <c r="E37" s="2"/>
    </row>
    <row r="38" customFormat="false" ht="11.25" hidden="false" customHeight="false" outlineLevel="0" collapsed="false">
      <c r="B38" s="62" t="s">
        <v>51</v>
      </c>
      <c r="E38" s="2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.87"/>
    <col collapsed="false" customWidth="true" hidden="false" outlineLevel="0" max="3" min="3" style="2" width="13.12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5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2"/>
      <c r="B2" s="2"/>
      <c r="C2" s="2"/>
      <c r="F2" s="88"/>
      <c r="I2" s="2"/>
      <c r="J2" s="89" t="s">
        <v>52</v>
      </c>
      <c r="K2" s="89"/>
      <c r="L2" s="89"/>
      <c r="M2" s="89"/>
      <c r="N2" s="89"/>
      <c r="O2" s="89"/>
      <c r="P2" s="127"/>
      <c r="Q2" s="128" t="s">
        <v>96</v>
      </c>
      <c r="R2" s="128"/>
      <c r="S2" s="128"/>
      <c r="T2" s="128"/>
      <c r="U2" s="128"/>
    </row>
    <row r="3" s="11" customFormat="true" ht="23.25" hidden="false" customHeight="true" outlineLevel="0" collapsed="false">
      <c r="A3" s="92" t="s">
        <v>1</v>
      </c>
      <c r="B3" s="93"/>
      <c r="C3" s="2"/>
      <c r="F3" s="2"/>
      <c r="G3" s="2"/>
      <c r="H3" s="2"/>
      <c r="I3" s="2"/>
      <c r="J3" s="90"/>
      <c r="K3" s="2"/>
      <c r="L3" s="2"/>
      <c r="M3" s="2"/>
      <c r="N3" s="2"/>
      <c r="O3" s="2"/>
      <c r="Q3" s="94"/>
      <c r="R3" s="95" t="s">
        <v>76</v>
      </c>
      <c r="S3" s="95"/>
      <c r="T3" s="95"/>
      <c r="U3" s="95"/>
    </row>
    <row r="4" s="11" customFormat="true" ht="14.25" hidden="false" customHeight="true" outlineLevel="0" collapsed="false">
      <c r="A4" s="33" t="s">
        <v>3</v>
      </c>
      <c r="B4" s="96" t="s">
        <v>4</v>
      </c>
      <c r="C4" s="96"/>
      <c r="D4" s="97"/>
      <c r="E4" s="98"/>
      <c r="F4" s="33" t="s">
        <v>5</v>
      </c>
      <c r="G4" s="33"/>
      <c r="H4" s="99" t="s">
        <v>6</v>
      </c>
      <c r="I4" s="99" t="s">
        <v>77</v>
      </c>
      <c r="J4" s="100" t="s">
        <v>8</v>
      </c>
      <c r="K4" s="101" t="s">
        <v>78</v>
      </c>
      <c r="L4" s="101"/>
      <c r="M4" s="101"/>
      <c r="N4" s="101"/>
      <c r="O4" s="98"/>
      <c r="P4" s="102"/>
      <c r="Q4" s="102"/>
      <c r="R4" s="102"/>
      <c r="S4" s="103"/>
      <c r="T4" s="104" t="s">
        <v>79</v>
      </c>
      <c r="U4" s="99" t="s">
        <v>80</v>
      </c>
    </row>
    <row r="5" s="11" customFormat="true" ht="11.25" hidden="false" customHeight="true" outlineLevel="0" collapsed="false">
      <c r="A5" s="33"/>
      <c r="B5" s="96"/>
      <c r="C5" s="96"/>
      <c r="D5" s="97"/>
      <c r="E5" s="105"/>
      <c r="F5" s="33"/>
      <c r="G5" s="33"/>
      <c r="H5" s="99"/>
      <c r="I5" s="99"/>
      <c r="J5" s="100"/>
      <c r="K5" s="106" t="s">
        <v>81</v>
      </c>
      <c r="L5" s="107" t="s">
        <v>82</v>
      </c>
      <c r="M5" s="108" t="s">
        <v>83</v>
      </c>
      <c r="N5" s="109" t="s">
        <v>84</v>
      </c>
      <c r="O5" s="110" t="s">
        <v>16</v>
      </c>
      <c r="P5" s="111" t="s">
        <v>17</v>
      </c>
      <c r="Q5" s="111"/>
      <c r="R5" s="111"/>
      <c r="S5" s="112" t="s">
        <v>18</v>
      </c>
      <c r="T5" s="104"/>
      <c r="U5" s="99"/>
    </row>
    <row r="6" s="11" customFormat="true" ht="11.25" hidden="false" customHeight="true" outlineLevel="0" collapsed="false">
      <c r="A6" s="33"/>
      <c r="B6" s="96"/>
      <c r="C6" s="96"/>
      <c r="D6" s="33" t="s">
        <v>19</v>
      </c>
      <c r="E6" s="33" t="s">
        <v>20</v>
      </c>
      <c r="F6" s="33" t="s">
        <v>19</v>
      </c>
      <c r="G6" s="99" t="s">
        <v>85</v>
      </c>
      <c r="H6" s="99"/>
      <c r="I6" s="99"/>
      <c r="J6" s="100"/>
      <c r="K6" s="106"/>
      <c r="L6" s="107"/>
      <c r="M6" s="108"/>
      <c r="N6" s="109"/>
      <c r="O6" s="113" t="s">
        <v>22</v>
      </c>
      <c r="P6" s="113" t="s">
        <v>23</v>
      </c>
      <c r="Q6" s="113"/>
      <c r="R6" s="113"/>
      <c r="S6" s="114" t="s">
        <v>24</v>
      </c>
      <c r="T6" s="104"/>
      <c r="U6" s="99"/>
    </row>
    <row r="7" s="11" customFormat="true" ht="12" hidden="false" customHeight="true" outlineLevel="0" collapsed="false">
      <c r="A7" s="33"/>
      <c r="B7" s="96"/>
      <c r="C7" s="96"/>
      <c r="D7" s="33"/>
      <c r="E7" s="33"/>
      <c r="F7" s="33"/>
      <c r="G7" s="33"/>
      <c r="H7" s="33"/>
      <c r="I7" s="33"/>
      <c r="J7" s="100"/>
      <c r="K7" s="106"/>
      <c r="L7" s="107"/>
      <c r="M7" s="108"/>
      <c r="N7" s="109"/>
      <c r="O7" s="113" t="s">
        <v>25</v>
      </c>
      <c r="P7" s="113" t="s">
        <v>26</v>
      </c>
      <c r="Q7" s="113" t="s">
        <v>27</v>
      </c>
      <c r="R7" s="113" t="s">
        <v>28</v>
      </c>
      <c r="S7" s="114" t="s">
        <v>29</v>
      </c>
      <c r="T7" s="104"/>
      <c r="U7" s="99"/>
    </row>
    <row r="8" s="11" customFormat="true" ht="11.25" hidden="false" customHeight="true" outlineLevel="0" collapsed="false">
      <c r="A8" s="33"/>
      <c r="B8" s="96"/>
      <c r="C8" s="96"/>
      <c r="D8" s="33"/>
      <c r="E8" s="33"/>
      <c r="F8" s="33"/>
      <c r="G8" s="33"/>
      <c r="H8" s="33"/>
      <c r="I8" s="33"/>
      <c r="J8" s="100"/>
      <c r="K8" s="106"/>
      <c r="L8" s="107"/>
      <c r="M8" s="108"/>
      <c r="N8" s="109"/>
      <c r="O8" s="115" t="s">
        <v>30</v>
      </c>
      <c r="P8" s="115" t="s">
        <v>30</v>
      </c>
      <c r="Q8" s="115" t="s">
        <v>31</v>
      </c>
      <c r="R8" s="116"/>
      <c r="S8" s="117" t="s">
        <v>32</v>
      </c>
      <c r="T8" s="104"/>
      <c r="U8" s="99"/>
    </row>
    <row r="9" s="11" customFormat="true" ht="63" hidden="false" customHeight="false" outlineLevel="0" collapsed="false">
      <c r="A9" s="129" t="s">
        <v>97</v>
      </c>
      <c r="B9" s="130"/>
      <c r="C9" s="131" t="s">
        <v>98</v>
      </c>
      <c r="D9" s="132" t="s">
        <v>99</v>
      </c>
      <c r="E9" s="133" t="s">
        <v>36</v>
      </c>
      <c r="F9" s="134" t="s">
        <v>100</v>
      </c>
      <c r="G9" s="134" t="n">
        <v>1.797</v>
      </c>
      <c r="H9" s="134" t="s">
        <v>101</v>
      </c>
      <c r="I9" s="134" t="n">
        <v>1370</v>
      </c>
      <c r="J9" s="135" t="n">
        <v>5</v>
      </c>
      <c r="K9" s="136" t="n">
        <v>30</v>
      </c>
      <c r="L9" s="137" t="n">
        <f aca="false">(1/K9)*34.6*67.1</f>
        <v>77.3886666666667</v>
      </c>
      <c r="M9" s="138" t="n">
        <v>15.8</v>
      </c>
      <c r="N9" s="139" t="n">
        <v>19</v>
      </c>
      <c r="O9" s="140" t="s">
        <v>102</v>
      </c>
      <c r="P9" s="134" t="s">
        <v>103</v>
      </c>
      <c r="Q9" s="134" t="s">
        <v>94</v>
      </c>
      <c r="R9" s="140"/>
      <c r="S9" s="141" t="s">
        <v>104</v>
      </c>
      <c r="T9" s="142" t="n">
        <f aca="false">IF(AND(K9&lt;&gt;0,ISNUMBER(K9)),IF(ROUNDDOWN(K9/M9*100,0)&gt;=100,ROUNDDOWN(K9/M9*100,0),""),"")</f>
        <v>189</v>
      </c>
      <c r="U9" s="140" t="n">
        <f aca="false">IF(AND(K9&lt;&gt;0,ISNUMBER(K9)),IF(ROUNDDOWN(K9/N9*100,0)&gt;=100,ROUNDDOWN(K9/N9*100,0),""),"")</f>
        <v>157</v>
      </c>
      <c r="V9" s="143"/>
    </row>
    <row r="10" s="11" customFormat="true" ht="63" hidden="false" customHeight="false" outlineLevel="0" collapsed="false">
      <c r="A10" s="144"/>
      <c r="B10" s="145"/>
      <c r="C10" s="146"/>
      <c r="D10" s="132" t="s">
        <v>99</v>
      </c>
      <c r="E10" s="133" t="s">
        <v>42</v>
      </c>
      <c r="F10" s="134" t="s">
        <v>100</v>
      </c>
      <c r="G10" s="140" t="n">
        <v>1.797</v>
      </c>
      <c r="H10" s="134" t="s">
        <v>101</v>
      </c>
      <c r="I10" s="140" t="n">
        <v>1400</v>
      </c>
      <c r="J10" s="135" t="n">
        <v>5</v>
      </c>
      <c r="K10" s="136" t="n">
        <v>25.6</v>
      </c>
      <c r="L10" s="137" t="n">
        <f aca="false">(1/K10)*34.6*67.1</f>
        <v>90.68984375</v>
      </c>
      <c r="M10" s="138" t="n">
        <v>15.8</v>
      </c>
      <c r="N10" s="139" t="n">
        <v>19</v>
      </c>
      <c r="O10" s="140" t="s">
        <v>102</v>
      </c>
      <c r="P10" s="134" t="s">
        <v>103</v>
      </c>
      <c r="Q10" s="134" t="s">
        <v>94</v>
      </c>
      <c r="R10" s="140"/>
      <c r="S10" s="141" t="s">
        <v>104</v>
      </c>
      <c r="T10" s="142" t="n">
        <f aca="false">IF(AND(K10&lt;&gt;0,ISNUMBER(K10)),IF(ROUNDDOWN(K10/M10*100,0)&gt;=100,ROUNDDOWN(K10/M10*100,0),""),"")</f>
        <v>162</v>
      </c>
      <c r="U10" s="140" t="n">
        <f aca="false">IF(AND(K10&lt;&gt;0,ISNUMBER(K10)),IF(ROUNDDOWN(K10/N10*100,0)&gt;=100,ROUNDDOWN(K10/N10*100,0),""),"")</f>
        <v>134</v>
      </c>
      <c r="V10" s="143"/>
    </row>
    <row r="11" s="11" customFormat="true" ht="73.5" hidden="false" customHeight="false" outlineLevel="0" collapsed="false">
      <c r="A11" s="144"/>
      <c r="B11" s="145"/>
      <c r="C11" s="146"/>
      <c r="D11" s="132" t="s">
        <v>105</v>
      </c>
      <c r="E11" s="133" t="s">
        <v>36</v>
      </c>
      <c r="F11" s="134" t="s">
        <v>106</v>
      </c>
      <c r="G11" s="140" t="n">
        <v>1.196</v>
      </c>
      <c r="H11" s="134" t="s">
        <v>107</v>
      </c>
      <c r="I11" s="140" t="n">
        <v>1310</v>
      </c>
      <c r="J11" s="135" t="n">
        <v>5</v>
      </c>
      <c r="K11" s="136" t="n">
        <v>16.4</v>
      </c>
      <c r="L11" s="137" t="n">
        <f aca="false">(1/K11)*34.6*67.1</f>
        <v>141.564634146341</v>
      </c>
      <c r="M11" s="138" t="n">
        <v>17.2</v>
      </c>
      <c r="N11" s="139" t="n">
        <v>20.3</v>
      </c>
      <c r="O11" s="140" t="s">
        <v>108</v>
      </c>
      <c r="P11" s="134" t="s">
        <v>40</v>
      </c>
      <c r="Q11" s="134" t="s">
        <v>94</v>
      </c>
      <c r="R11" s="140"/>
      <c r="S11" s="141"/>
      <c r="T11" s="142" t="str">
        <f aca="false">IF(AND(K11&lt;&gt;0,ISNUMBER(K11)),IF(ROUNDDOWN(K11/M11*100,0)&gt;=100,ROUNDDOWN(K11/M11*100,0),""),"")</f>
        <v/>
      </c>
      <c r="U11" s="140" t="str">
        <f aca="false">IF(AND(K11&lt;&gt;0,ISNUMBER(K11)),IF(ROUNDDOWN(K11/N11*100,0)&gt;=100,ROUNDDOWN(K11/N11*100,0),""),"")</f>
        <v/>
      </c>
      <c r="V11" s="143"/>
    </row>
    <row r="12" s="11" customFormat="true" ht="73.5" hidden="false" customHeight="false" outlineLevel="0" collapsed="false">
      <c r="A12" s="144"/>
      <c r="B12" s="145"/>
      <c r="C12" s="146"/>
      <c r="D12" s="132" t="s">
        <v>105</v>
      </c>
      <c r="E12" s="133" t="s">
        <v>42</v>
      </c>
      <c r="F12" s="134" t="s">
        <v>106</v>
      </c>
      <c r="G12" s="140" t="n">
        <v>1.196</v>
      </c>
      <c r="H12" s="134" t="s">
        <v>107</v>
      </c>
      <c r="I12" s="140" t="n">
        <v>1340</v>
      </c>
      <c r="J12" s="135" t="n">
        <v>5</v>
      </c>
      <c r="K12" s="136" t="n">
        <v>16.4</v>
      </c>
      <c r="L12" s="137" t="n">
        <f aca="false">(1/K12)*34.6*67.1</f>
        <v>141.564634146341</v>
      </c>
      <c r="M12" s="138" t="n">
        <v>15.8</v>
      </c>
      <c r="N12" s="139" t="n">
        <v>19</v>
      </c>
      <c r="O12" s="140" t="s">
        <v>108</v>
      </c>
      <c r="P12" s="134" t="s">
        <v>40</v>
      </c>
      <c r="Q12" s="134" t="s">
        <v>94</v>
      </c>
      <c r="R12" s="140"/>
      <c r="S12" s="141"/>
      <c r="T12" s="142" t="n">
        <f aca="false">IF(AND(K12&lt;&gt;0,ISNUMBER(K12)),IF(ROUNDDOWN(K12/M12*100,0)&gt;=100,ROUNDDOWN(K12/M12*100,0),""),"")</f>
        <v>103</v>
      </c>
      <c r="U12" s="140" t="str">
        <f aca="false">IF(AND(K12&lt;&gt;0,ISNUMBER(K12)),IF(ROUNDDOWN(K12/N12*100,0)&gt;=100,ROUNDDOWN(K12/N12*100,0),""),"")</f>
        <v/>
      </c>
      <c r="V12" s="143"/>
    </row>
    <row r="13" s="11" customFormat="true" ht="42" hidden="false" customHeight="false" outlineLevel="0" collapsed="false">
      <c r="A13" s="144"/>
      <c r="B13" s="145"/>
      <c r="C13" s="146"/>
      <c r="D13" s="147" t="s">
        <v>105</v>
      </c>
      <c r="E13" s="148" t="s">
        <v>109</v>
      </c>
      <c r="F13" s="149" t="s">
        <v>106</v>
      </c>
      <c r="G13" s="149" t="n">
        <v>1.196</v>
      </c>
      <c r="H13" s="149" t="s">
        <v>110</v>
      </c>
      <c r="I13" s="149" t="n">
        <v>1300</v>
      </c>
      <c r="J13" s="150" t="n">
        <v>5</v>
      </c>
      <c r="K13" s="151" t="n">
        <v>15.8</v>
      </c>
      <c r="L13" s="152" t="n">
        <f aca="false">(1/K13)*34.6*67.1</f>
        <v>146.940506329114</v>
      </c>
      <c r="M13" s="153" t="n">
        <v>17.2</v>
      </c>
      <c r="N13" s="154" t="n">
        <v>20.3</v>
      </c>
      <c r="O13" s="155" t="s">
        <v>111</v>
      </c>
      <c r="P13" s="149" t="s">
        <v>40</v>
      </c>
      <c r="Q13" s="149" t="s">
        <v>94</v>
      </c>
      <c r="R13" s="155"/>
      <c r="S13" s="156"/>
      <c r="T13" s="157" t="str">
        <f aca="false">IF(AND(K13&lt;&gt;0,ISNUMBER(K13)),IF(ROUNDDOWN(K13/M13*100,0)&gt;=100,ROUNDDOWN(K13/M13*100,0),""),"")</f>
        <v/>
      </c>
      <c r="U13" s="155" t="str">
        <f aca="false">IF(AND(K13&lt;&gt;0,ISNUMBER(K13)),IF(ROUNDDOWN(K13/N13*100,0)&gt;=100,ROUNDDOWN(K13/N13*100,0),""),"")</f>
        <v/>
      </c>
      <c r="V13" s="143"/>
    </row>
    <row r="14" s="11" customFormat="true" ht="42" hidden="false" customHeight="false" outlineLevel="0" collapsed="false">
      <c r="A14" s="144"/>
      <c r="B14" s="145"/>
      <c r="C14" s="146"/>
      <c r="D14" s="147" t="s">
        <v>105</v>
      </c>
      <c r="E14" s="148" t="s">
        <v>112</v>
      </c>
      <c r="F14" s="149" t="s">
        <v>106</v>
      </c>
      <c r="G14" s="155" t="n">
        <v>1.196</v>
      </c>
      <c r="H14" s="149" t="s">
        <v>110</v>
      </c>
      <c r="I14" s="155" t="n">
        <v>1330</v>
      </c>
      <c r="J14" s="150" t="n">
        <v>5</v>
      </c>
      <c r="K14" s="151" t="n">
        <v>15.8</v>
      </c>
      <c r="L14" s="152" t="n">
        <f aca="false">(1/K14)*34.6*67.1</f>
        <v>146.940506329114</v>
      </c>
      <c r="M14" s="153" t="n">
        <v>15.8</v>
      </c>
      <c r="N14" s="154" t="n">
        <v>19</v>
      </c>
      <c r="O14" s="155" t="s">
        <v>111</v>
      </c>
      <c r="P14" s="149" t="s">
        <v>40</v>
      </c>
      <c r="Q14" s="149" t="s">
        <v>94</v>
      </c>
      <c r="R14" s="155"/>
      <c r="S14" s="156"/>
      <c r="T14" s="157" t="n">
        <f aca="false">IF(AND(K14&lt;&gt;0,ISNUMBER(K14)),IF(ROUNDDOWN(K14/M14*100,0)&gt;=100,ROUNDDOWN(K14/M14*100,0),""),"")</f>
        <v>100</v>
      </c>
      <c r="U14" s="155" t="str">
        <f aca="false">IF(AND(K14&lt;&gt;0,ISNUMBER(K14)),IF(ROUNDDOWN(K14/N14*100,0)&gt;=100,ROUNDDOWN(K14/N14*100,0),""),"")</f>
        <v/>
      </c>
      <c r="V14" s="143"/>
    </row>
    <row r="15" s="11" customFormat="true" ht="73.5" hidden="false" customHeight="false" outlineLevel="0" collapsed="false">
      <c r="A15" s="144"/>
      <c r="B15" s="158"/>
      <c r="C15" s="159"/>
      <c r="D15" s="132" t="s">
        <v>113</v>
      </c>
      <c r="E15" s="133" t="s">
        <v>114</v>
      </c>
      <c r="F15" s="134" t="s">
        <v>106</v>
      </c>
      <c r="G15" s="140" t="n">
        <v>1.196</v>
      </c>
      <c r="H15" s="134" t="s">
        <v>107</v>
      </c>
      <c r="I15" s="134" t="s">
        <v>115</v>
      </c>
      <c r="J15" s="135" t="n">
        <v>5</v>
      </c>
      <c r="K15" s="160" t="n">
        <v>15.2</v>
      </c>
      <c r="L15" s="161" t="n">
        <f aca="false">(1/K15)*34.6*67.1</f>
        <v>152.740789473684</v>
      </c>
      <c r="M15" s="138" t="n">
        <v>15.8</v>
      </c>
      <c r="N15" s="139" t="n">
        <v>19</v>
      </c>
      <c r="O15" s="140" t="s">
        <v>108</v>
      </c>
      <c r="P15" s="134" t="s">
        <v>40</v>
      </c>
      <c r="Q15" s="134" t="s">
        <v>41</v>
      </c>
      <c r="R15" s="140"/>
      <c r="S15" s="141"/>
      <c r="T15" s="142" t="str">
        <f aca="false">IF(AND(K15&lt;&gt;0,ISNUMBER(K15)),IF(ROUNDDOWN(K15/M15*100,0)&gt;=100,ROUNDDOWN(K15/M15*100,0),""),"")</f>
        <v/>
      </c>
      <c r="U15" s="140" t="str">
        <f aca="false">IF(AND(K15&lt;&gt;0,ISNUMBER(K15)),IF(ROUNDDOWN(K15/N15*100,0)&gt;=100,ROUNDDOWN(K15/N15*100,0),""),"")</f>
        <v/>
      </c>
      <c r="V15" s="143"/>
    </row>
    <row r="16" s="11" customFormat="true" ht="63" hidden="false" customHeight="false" outlineLevel="0" collapsed="false">
      <c r="A16" s="144"/>
      <c r="B16" s="158"/>
      <c r="C16" s="162" t="s">
        <v>116</v>
      </c>
      <c r="D16" s="147" t="s">
        <v>117</v>
      </c>
      <c r="E16" s="148" t="s">
        <v>118</v>
      </c>
      <c r="F16" s="149" t="s">
        <v>119</v>
      </c>
      <c r="G16" s="155" t="n">
        <v>1.496</v>
      </c>
      <c r="H16" s="149" t="s">
        <v>101</v>
      </c>
      <c r="I16" s="155" t="n">
        <v>1380</v>
      </c>
      <c r="J16" s="150" t="s">
        <v>120</v>
      </c>
      <c r="K16" s="151" t="n">
        <v>22.8</v>
      </c>
      <c r="L16" s="152" t="n">
        <f aca="false">(1/K16)*34.6*67.1</f>
        <v>101.827192982456</v>
      </c>
      <c r="M16" s="153" t="n">
        <v>15.8</v>
      </c>
      <c r="N16" s="154" t="n">
        <v>19</v>
      </c>
      <c r="O16" s="155" t="s">
        <v>102</v>
      </c>
      <c r="P16" s="149" t="s">
        <v>103</v>
      </c>
      <c r="Q16" s="149" t="s">
        <v>94</v>
      </c>
      <c r="R16" s="155"/>
      <c r="S16" s="141" t="s">
        <v>104</v>
      </c>
      <c r="T16" s="157" t="n">
        <f aca="false">IF(AND(K16&lt;&gt;0,ISNUMBER(K16)),IF(ROUNDDOWN(K16/M16*100,0)&gt;=100,ROUNDDOWN(K16/M16*100,0),""),"")</f>
        <v>144</v>
      </c>
      <c r="U16" s="155" t="n">
        <f aca="false">IF(AND(K16&lt;&gt;0,ISNUMBER(K16)),IF(ROUNDDOWN(K16/N16*100,0)&gt;=100,ROUNDDOWN(K16/N16*100,0),""),"")</f>
        <v>120</v>
      </c>
      <c r="V16" s="143"/>
    </row>
    <row r="17" s="11" customFormat="true" ht="52.5" hidden="false" customHeight="false" outlineLevel="0" collapsed="false">
      <c r="A17" s="145"/>
      <c r="B17" s="163" t="s">
        <v>121</v>
      </c>
      <c r="C17" s="164" t="s">
        <v>122</v>
      </c>
      <c r="D17" s="147" t="s">
        <v>123</v>
      </c>
      <c r="E17" s="148" t="s">
        <v>89</v>
      </c>
      <c r="F17" s="149" t="s">
        <v>90</v>
      </c>
      <c r="G17" s="155" t="n">
        <v>0.996</v>
      </c>
      <c r="H17" s="149" t="s">
        <v>124</v>
      </c>
      <c r="I17" s="155" t="n">
        <v>910</v>
      </c>
      <c r="J17" s="150" t="n">
        <v>5</v>
      </c>
      <c r="K17" s="151" t="n">
        <v>21</v>
      </c>
      <c r="L17" s="152" t="n">
        <v>110.555238095238</v>
      </c>
      <c r="M17" s="153" t="n">
        <v>20.8</v>
      </c>
      <c r="N17" s="154" t="n">
        <v>23.7</v>
      </c>
      <c r="O17" s="149" t="s">
        <v>125</v>
      </c>
      <c r="P17" s="149" t="s">
        <v>126</v>
      </c>
      <c r="Q17" s="149" t="s">
        <v>94</v>
      </c>
      <c r="R17" s="155"/>
      <c r="S17" s="141" t="s">
        <v>63</v>
      </c>
      <c r="T17" s="157" t="n">
        <v>100</v>
      </c>
      <c r="U17" s="155"/>
      <c r="V17" s="143" t="n">
        <v>43405</v>
      </c>
    </row>
    <row r="18" s="11" customFormat="true" ht="52.5" hidden="false" customHeight="false" outlineLevel="0" collapsed="false">
      <c r="A18" s="145"/>
      <c r="B18" s="158"/>
      <c r="C18" s="165"/>
      <c r="D18" s="147" t="s">
        <v>127</v>
      </c>
      <c r="E18" s="148" t="s">
        <v>89</v>
      </c>
      <c r="F18" s="149" t="s">
        <v>90</v>
      </c>
      <c r="G18" s="155" t="n">
        <v>0.996</v>
      </c>
      <c r="H18" s="149" t="s">
        <v>124</v>
      </c>
      <c r="I18" s="155" t="n">
        <v>960</v>
      </c>
      <c r="J18" s="150" t="n">
        <v>5</v>
      </c>
      <c r="K18" s="151" t="n">
        <v>19</v>
      </c>
      <c r="L18" s="152" t="n">
        <v>122.192631578947</v>
      </c>
      <c r="M18" s="153" t="n">
        <v>20.8</v>
      </c>
      <c r="N18" s="154" t="n">
        <v>23.7</v>
      </c>
      <c r="O18" s="149" t="s">
        <v>125</v>
      </c>
      <c r="P18" s="149" t="s">
        <v>126</v>
      </c>
      <c r="Q18" s="149" t="s">
        <v>41</v>
      </c>
      <c r="R18" s="155"/>
      <c r="S18" s="141" t="s">
        <v>63</v>
      </c>
      <c r="T18" s="157"/>
      <c r="U18" s="155"/>
      <c r="V18" s="143" t="n">
        <v>43405</v>
      </c>
    </row>
    <row r="19" s="11" customFormat="true" ht="73.5" hidden="false" customHeight="false" outlineLevel="0" collapsed="false">
      <c r="A19" s="69"/>
      <c r="B19" s="70"/>
      <c r="C19" s="166" t="s">
        <v>128</v>
      </c>
      <c r="D19" s="132" t="s">
        <v>129</v>
      </c>
      <c r="E19" s="133" t="s">
        <v>130</v>
      </c>
      <c r="F19" s="134" t="s">
        <v>131</v>
      </c>
      <c r="G19" s="140" t="n">
        <v>2.487</v>
      </c>
      <c r="H19" s="134" t="s">
        <v>101</v>
      </c>
      <c r="I19" s="134" t="s">
        <v>132</v>
      </c>
      <c r="J19" s="135" t="n">
        <v>5</v>
      </c>
      <c r="K19" s="167" t="n">
        <v>20</v>
      </c>
      <c r="L19" s="168" t="n">
        <f aca="false">(1/K19)*34.6*67.1</f>
        <v>116.083</v>
      </c>
      <c r="M19" s="138" t="n">
        <v>12.2</v>
      </c>
      <c r="N19" s="139" t="n">
        <v>15.4</v>
      </c>
      <c r="O19" s="140" t="s">
        <v>133</v>
      </c>
      <c r="P19" s="134" t="s">
        <v>103</v>
      </c>
      <c r="Q19" s="134" t="s">
        <v>134</v>
      </c>
      <c r="R19" s="140"/>
      <c r="S19" s="141" t="s">
        <v>104</v>
      </c>
      <c r="T19" s="142" t="n">
        <f aca="false">IF(AND(K19&lt;&gt;0,ISNUMBER(K19)),IF(ROUNDDOWN(K19/M19*100,0)&gt;=100,ROUNDDOWN(K19/M19*100,0),""),"")</f>
        <v>163</v>
      </c>
      <c r="U19" s="140" t="n">
        <f aca="false">IF(AND(K19&lt;&gt;0,ISNUMBER(K19)),IF(ROUNDDOWN(K19/N19*100,0)&gt;=100,ROUNDDOWN(K19/N19*100,0),""),"")</f>
        <v>129</v>
      </c>
      <c r="V19" s="143"/>
    </row>
    <row r="20" s="11" customFormat="true" ht="73.5" hidden="false" customHeight="false" outlineLevel="0" collapsed="false">
      <c r="A20" s="69"/>
      <c r="B20" s="70"/>
      <c r="C20" s="166"/>
      <c r="D20" s="132" t="s">
        <v>129</v>
      </c>
      <c r="E20" s="133" t="s">
        <v>135</v>
      </c>
      <c r="F20" s="134" t="s">
        <v>131</v>
      </c>
      <c r="G20" s="140" t="n">
        <v>2.487</v>
      </c>
      <c r="H20" s="134" t="s">
        <v>101</v>
      </c>
      <c r="I20" s="134" t="s">
        <v>136</v>
      </c>
      <c r="J20" s="135" t="n">
        <v>5</v>
      </c>
      <c r="K20" s="136" t="n">
        <v>20</v>
      </c>
      <c r="L20" s="137" t="n">
        <f aca="false">(1/K20)*34.6*67.1</f>
        <v>116.083</v>
      </c>
      <c r="M20" s="138" t="n">
        <v>11.1</v>
      </c>
      <c r="N20" s="139" t="n">
        <v>14.4</v>
      </c>
      <c r="O20" s="140" t="s">
        <v>133</v>
      </c>
      <c r="P20" s="134" t="s">
        <v>103</v>
      </c>
      <c r="Q20" s="134" t="s">
        <v>134</v>
      </c>
      <c r="R20" s="140"/>
      <c r="S20" s="141" t="s">
        <v>104</v>
      </c>
      <c r="T20" s="142" t="n">
        <f aca="false">IF(AND(K20&lt;&gt;0,ISNUMBER(K20)),IF(ROUNDDOWN(K20/M20*100,0)&gt;=100,ROUNDDOWN(K20/M20*100,0),""),"")</f>
        <v>180</v>
      </c>
      <c r="U20" s="140" t="n">
        <f aca="false">IF(AND(K20&lt;&gt;0,ISNUMBER(K20)),IF(ROUNDDOWN(K20/N20*100,0)&gt;=100,ROUNDDOWN(K20/N20*100,0),""),"")</f>
        <v>138</v>
      </c>
      <c r="V20" s="143"/>
    </row>
    <row r="21" s="11" customFormat="true" ht="73.5" hidden="false" customHeight="false" outlineLevel="0" collapsed="false">
      <c r="A21" s="69"/>
      <c r="B21" s="70"/>
      <c r="C21" s="166"/>
      <c r="D21" s="132" t="s">
        <v>137</v>
      </c>
      <c r="E21" s="133" t="s">
        <v>138</v>
      </c>
      <c r="F21" s="134" t="s">
        <v>131</v>
      </c>
      <c r="G21" s="140" t="n">
        <v>2.487</v>
      </c>
      <c r="H21" s="134" t="s">
        <v>101</v>
      </c>
      <c r="I21" s="134" t="s">
        <v>139</v>
      </c>
      <c r="J21" s="135" t="n">
        <v>5</v>
      </c>
      <c r="K21" s="136" t="n">
        <v>18.2</v>
      </c>
      <c r="L21" s="137" t="n">
        <f aca="false">(1/K21)*34.6*67.1</f>
        <v>127.563736263736</v>
      </c>
      <c r="M21" s="138" t="n">
        <v>11.1</v>
      </c>
      <c r="N21" s="139" t="n">
        <v>14.4</v>
      </c>
      <c r="O21" s="140" t="s">
        <v>133</v>
      </c>
      <c r="P21" s="134" t="s">
        <v>103</v>
      </c>
      <c r="Q21" s="134" t="s">
        <v>41</v>
      </c>
      <c r="R21" s="140"/>
      <c r="S21" s="141" t="s">
        <v>104</v>
      </c>
      <c r="T21" s="142" t="n">
        <f aca="false">IF(AND(K21&lt;&gt;0,ISNUMBER(K21)),IF(ROUNDDOWN(K21/M21*100,0)&gt;=100,ROUNDDOWN(K21/M21*100,0),""),"")</f>
        <v>163</v>
      </c>
      <c r="U21" s="140" t="n">
        <f aca="false">IF(AND(K21&lt;&gt;0,ISNUMBER(K21)),IF(ROUNDDOWN(K21/N21*100,0)&gt;=100,ROUNDDOWN(K21/N21*100,0),""),"")</f>
        <v>126</v>
      </c>
      <c r="V21" s="143"/>
    </row>
    <row r="22" s="11" customFormat="true" ht="73.5" hidden="false" customHeight="false" outlineLevel="0" collapsed="false">
      <c r="A22" s="69"/>
      <c r="B22" s="70"/>
      <c r="C22" s="166"/>
      <c r="D22" s="132" t="s">
        <v>137</v>
      </c>
      <c r="E22" s="133" t="s">
        <v>140</v>
      </c>
      <c r="F22" s="134" t="s">
        <v>131</v>
      </c>
      <c r="G22" s="140" t="n">
        <v>2.487</v>
      </c>
      <c r="H22" s="134" t="s">
        <v>101</v>
      </c>
      <c r="I22" s="134" t="s">
        <v>141</v>
      </c>
      <c r="J22" s="135" t="n">
        <v>5</v>
      </c>
      <c r="K22" s="136" t="n">
        <v>18.2</v>
      </c>
      <c r="L22" s="137" t="n">
        <f aca="false">(1/K22)*34.6*67.1</f>
        <v>127.563736263736</v>
      </c>
      <c r="M22" s="138" t="n">
        <v>10.2</v>
      </c>
      <c r="N22" s="139" t="n">
        <v>13.5</v>
      </c>
      <c r="O22" s="140" t="s">
        <v>133</v>
      </c>
      <c r="P22" s="134" t="s">
        <v>103</v>
      </c>
      <c r="Q22" s="134" t="s">
        <v>41</v>
      </c>
      <c r="R22" s="140"/>
      <c r="S22" s="141" t="s">
        <v>104</v>
      </c>
      <c r="T22" s="142" t="n">
        <f aca="false">IF(AND(K22&lt;&gt;0,ISNUMBER(K22)),IF(ROUNDDOWN(K22/M22*100,0)&gt;=100,ROUNDDOWN(K22/M22*100,0),""),"")</f>
        <v>178</v>
      </c>
      <c r="U22" s="140" t="n">
        <f aca="false">IF(AND(K22&lt;&gt;0,ISNUMBER(K22)),IF(ROUNDDOWN(K22/N22*100,0)&gt;=100,ROUNDDOWN(K22/N22*100,0),""),"")</f>
        <v>134</v>
      </c>
      <c r="V22" s="143"/>
    </row>
    <row r="23" s="11" customFormat="true" ht="73.5" hidden="false" customHeight="false" outlineLevel="0" collapsed="false">
      <c r="A23" s="69"/>
      <c r="B23" s="70"/>
      <c r="C23" s="166"/>
      <c r="D23" s="132" t="s">
        <v>142</v>
      </c>
      <c r="E23" s="133" t="s">
        <v>143</v>
      </c>
      <c r="F23" s="134" t="s">
        <v>144</v>
      </c>
      <c r="G23" s="140" t="n">
        <v>3.456</v>
      </c>
      <c r="H23" s="134" t="s">
        <v>101</v>
      </c>
      <c r="I23" s="134" t="s">
        <v>145</v>
      </c>
      <c r="J23" s="135" t="n">
        <v>5</v>
      </c>
      <c r="K23" s="136" t="n">
        <v>16</v>
      </c>
      <c r="L23" s="137" t="n">
        <f aca="false">(1/K23)*34.6*67.1</f>
        <v>145.10375</v>
      </c>
      <c r="M23" s="138" t="n">
        <v>11.1</v>
      </c>
      <c r="N23" s="139" t="n">
        <v>14.4</v>
      </c>
      <c r="O23" s="140" t="s">
        <v>133</v>
      </c>
      <c r="P23" s="134" t="s">
        <v>103</v>
      </c>
      <c r="Q23" s="134" t="s">
        <v>134</v>
      </c>
      <c r="R23" s="140"/>
      <c r="S23" s="141" t="s">
        <v>104</v>
      </c>
      <c r="T23" s="142" t="n">
        <f aca="false">IF(AND(K23&lt;&gt;0,ISNUMBER(K23)),IF(ROUNDDOWN(K23/M23*100,0)&gt;=100,ROUNDDOWN(K23/M23*100,0),""),"")</f>
        <v>144</v>
      </c>
      <c r="U23" s="140" t="n">
        <f aca="false">IF(AND(K23&lt;&gt;0,ISNUMBER(K23)),IF(ROUNDDOWN(K23/N23*100,0)&gt;=100,ROUNDDOWN(K23/N23*100,0),""),"")</f>
        <v>111</v>
      </c>
      <c r="V23" s="143"/>
    </row>
    <row r="24" s="11" customFormat="true" ht="73.5" hidden="false" customHeight="false" outlineLevel="0" collapsed="false">
      <c r="A24" s="69"/>
      <c r="B24" s="70"/>
      <c r="C24" s="166"/>
      <c r="D24" s="132" t="s">
        <v>142</v>
      </c>
      <c r="E24" s="133" t="s">
        <v>146</v>
      </c>
      <c r="F24" s="134" t="s">
        <v>144</v>
      </c>
      <c r="G24" s="140" t="n">
        <v>3.456</v>
      </c>
      <c r="H24" s="134" t="s">
        <v>101</v>
      </c>
      <c r="I24" s="134" t="s">
        <v>147</v>
      </c>
      <c r="J24" s="135" t="n">
        <v>5</v>
      </c>
      <c r="K24" s="136" t="n">
        <v>16</v>
      </c>
      <c r="L24" s="137" t="n">
        <f aca="false">(1/K24)*34.6*67.1</f>
        <v>145.10375</v>
      </c>
      <c r="M24" s="138" t="n">
        <v>10.2</v>
      </c>
      <c r="N24" s="139" t="n">
        <v>13.5</v>
      </c>
      <c r="O24" s="140" t="s">
        <v>133</v>
      </c>
      <c r="P24" s="134" t="s">
        <v>103</v>
      </c>
      <c r="Q24" s="134" t="s">
        <v>134</v>
      </c>
      <c r="R24" s="140"/>
      <c r="S24" s="141" t="s">
        <v>104</v>
      </c>
      <c r="T24" s="142" t="n">
        <f aca="false">IF(AND(K24&lt;&gt;0,ISNUMBER(K24)),IF(ROUNDDOWN(K24/M24*100,0)&gt;=100,ROUNDDOWN(K24/M24*100,0),""),"")</f>
        <v>156</v>
      </c>
      <c r="U24" s="140" t="n">
        <f aca="false">IF(AND(K24&lt;&gt;0,ISNUMBER(K24)),IF(ROUNDDOWN(K24/N24*100,0)&gt;=100,ROUNDDOWN(K24/N24*100,0),""),"")</f>
        <v>118</v>
      </c>
      <c r="V24" s="143"/>
    </row>
    <row r="25" s="11" customFormat="true" ht="53.25" hidden="false" customHeight="false" outlineLevel="0" collapsed="false">
      <c r="A25" s="126"/>
      <c r="B25" s="80"/>
      <c r="C25" s="159"/>
      <c r="D25" s="132" t="s">
        <v>148</v>
      </c>
      <c r="E25" s="133" t="s">
        <v>149</v>
      </c>
      <c r="F25" s="134" t="s">
        <v>150</v>
      </c>
      <c r="G25" s="140" t="n">
        <v>1.998</v>
      </c>
      <c r="H25" s="134" t="s">
        <v>151</v>
      </c>
      <c r="I25" s="134" t="s">
        <v>152</v>
      </c>
      <c r="J25" s="135" t="n">
        <v>5</v>
      </c>
      <c r="K25" s="169" t="n">
        <v>12.4</v>
      </c>
      <c r="L25" s="170" t="n">
        <f aca="false">(1/K25)*34.6*67.1</f>
        <v>187.23064516129</v>
      </c>
      <c r="M25" s="138" t="n">
        <v>12.2</v>
      </c>
      <c r="N25" s="139" t="n">
        <v>15.4</v>
      </c>
      <c r="O25" s="140" t="s">
        <v>153</v>
      </c>
      <c r="P25" s="134" t="s">
        <v>40</v>
      </c>
      <c r="Q25" s="134" t="s">
        <v>134</v>
      </c>
      <c r="R25" s="140"/>
      <c r="S25" s="141"/>
      <c r="T25" s="142" t="n">
        <f aca="false">IF(AND(K25&lt;&gt;0,ISNUMBER(K25)),IF(ROUNDDOWN(K25/M25*100,0)&gt;=100,ROUNDDOWN(K25/M25*100,0),""),"")</f>
        <v>101</v>
      </c>
      <c r="U25" s="140" t="str">
        <f aca="false">IF(AND(K25&lt;&gt;0,ISNUMBER(K25)),IF(ROUNDDOWN(K25/N25*100,0)&gt;=100,ROUNDDOWN(K25/N25*100,0),""),"")</f>
        <v/>
      </c>
      <c r="V25" s="143"/>
    </row>
    <row r="26" customFormat="false" ht="11.25" hidden="false" customHeight="false" outlineLevel="0" collapsed="false">
      <c r="D26" s="171" t="s">
        <v>154</v>
      </c>
    </row>
    <row r="27" customFormat="false" ht="11.25" hidden="false" customHeight="false" outlineLevel="0" collapsed="false">
      <c r="B27" s="11"/>
      <c r="C27" s="11"/>
    </row>
    <row r="28" customFormat="false" ht="11.25" hidden="false" customHeight="false" outlineLevel="0" collapsed="false">
      <c r="B28" s="11"/>
      <c r="C28" s="11"/>
    </row>
    <row r="29" customFormat="false" ht="11.25" hidden="false" customHeight="false" outlineLevel="0" collapsed="false">
      <c r="C29" s="11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2"/>
      <c r="B2" s="2"/>
      <c r="C2" s="2"/>
      <c r="F2" s="88"/>
      <c r="I2" s="2"/>
      <c r="J2" s="89" t="s">
        <v>52</v>
      </c>
      <c r="K2" s="89"/>
      <c r="L2" s="89"/>
      <c r="M2" s="89"/>
      <c r="N2" s="89"/>
      <c r="O2" s="89"/>
      <c r="P2" s="90"/>
      <c r="Q2" s="172" t="s">
        <v>155</v>
      </c>
      <c r="R2" s="172"/>
      <c r="S2" s="172"/>
      <c r="T2" s="172"/>
      <c r="U2" s="172"/>
    </row>
    <row r="3" s="11" customFormat="true" ht="23.25" hidden="false" customHeight="true" outlineLevel="0" collapsed="false">
      <c r="A3" s="92" t="s">
        <v>1</v>
      </c>
      <c r="B3" s="93"/>
      <c r="C3" s="2"/>
      <c r="F3" s="2"/>
      <c r="G3" s="2"/>
      <c r="H3" s="2"/>
      <c r="I3" s="2"/>
      <c r="J3" s="90"/>
      <c r="K3" s="2"/>
      <c r="L3" s="2"/>
      <c r="M3" s="2"/>
      <c r="N3" s="2"/>
      <c r="O3" s="2"/>
      <c r="Q3" s="94"/>
      <c r="R3" s="95" t="s">
        <v>76</v>
      </c>
      <c r="S3" s="95"/>
      <c r="T3" s="95"/>
      <c r="U3" s="95"/>
    </row>
    <row r="4" s="11" customFormat="true" ht="14.25" hidden="false" customHeight="true" outlineLevel="0" collapsed="false">
      <c r="A4" s="33" t="s">
        <v>3</v>
      </c>
      <c r="B4" s="96" t="s">
        <v>4</v>
      </c>
      <c r="C4" s="96"/>
      <c r="D4" s="97"/>
      <c r="E4" s="98"/>
      <c r="F4" s="33" t="s">
        <v>5</v>
      </c>
      <c r="G4" s="33"/>
      <c r="H4" s="99" t="s">
        <v>6</v>
      </c>
      <c r="I4" s="99" t="s">
        <v>77</v>
      </c>
      <c r="J4" s="100" t="s">
        <v>8</v>
      </c>
      <c r="K4" s="101" t="s">
        <v>78</v>
      </c>
      <c r="L4" s="101"/>
      <c r="M4" s="101"/>
      <c r="N4" s="101"/>
      <c r="O4" s="98"/>
      <c r="P4" s="102"/>
      <c r="Q4" s="102"/>
      <c r="R4" s="102"/>
      <c r="S4" s="103"/>
      <c r="T4" s="104" t="s">
        <v>79</v>
      </c>
      <c r="U4" s="99" t="s">
        <v>80</v>
      </c>
    </row>
    <row r="5" s="11" customFormat="true" ht="11.25" hidden="false" customHeight="true" outlineLevel="0" collapsed="false">
      <c r="A5" s="33"/>
      <c r="B5" s="96"/>
      <c r="C5" s="96"/>
      <c r="D5" s="97"/>
      <c r="E5" s="105"/>
      <c r="F5" s="33"/>
      <c r="G5" s="33"/>
      <c r="H5" s="99"/>
      <c r="I5" s="99"/>
      <c r="J5" s="100"/>
      <c r="K5" s="106" t="s">
        <v>81</v>
      </c>
      <c r="L5" s="107" t="s">
        <v>82</v>
      </c>
      <c r="M5" s="108" t="s">
        <v>83</v>
      </c>
      <c r="N5" s="109" t="s">
        <v>84</v>
      </c>
      <c r="O5" s="110" t="s">
        <v>16</v>
      </c>
      <c r="P5" s="111" t="s">
        <v>17</v>
      </c>
      <c r="Q5" s="111"/>
      <c r="R5" s="111"/>
      <c r="S5" s="112" t="s">
        <v>18</v>
      </c>
      <c r="T5" s="104"/>
      <c r="U5" s="99"/>
    </row>
    <row r="6" s="11" customFormat="true" ht="11.25" hidden="false" customHeight="true" outlineLevel="0" collapsed="false">
      <c r="A6" s="33"/>
      <c r="B6" s="96"/>
      <c r="C6" s="96"/>
      <c r="D6" s="33" t="s">
        <v>19</v>
      </c>
      <c r="E6" s="33" t="s">
        <v>20</v>
      </c>
      <c r="F6" s="33" t="s">
        <v>19</v>
      </c>
      <c r="G6" s="99" t="s">
        <v>85</v>
      </c>
      <c r="H6" s="99"/>
      <c r="I6" s="99"/>
      <c r="J6" s="100"/>
      <c r="K6" s="106"/>
      <c r="L6" s="107"/>
      <c r="M6" s="108"/>
      <c r="N6" s="109"/>
      <c r="O6" s="113" t="s">
        <v>22</v>
      </c>
      <c r="P6" s="113" t="s">
        <v>23</v>
      </c>
      <c r="Q6" s="113"/>
      <c r="R6" s="113"/>
      <c r="S6" s="114" t="s">
        <v>24</v>
      </c>
      <c r="T6" s="104"/>
      <c r="U6" s="99"/>
    </row>
    <row r="7" s="11" customFormat="true" ht="12" hidden="false" customHeight="true" outlineLevel="0" collapsed="false">
      <c r="A7" s="33"/>
      <c r="B7" s="96"/>
      <c r="C7" s="96"/>
      <c r="D7" s="33"/>
      <c r="E7" s="33"/>
      <c r="F7" s="33"/>
      <c r="G7" s="33"/>
      <c r="H7" s="33"/>
      <c r="I7" s="33"/>
      <c r="J7" s="100"/>
      <c r="K7" s="106"/>
      <c r="L7" s="107"/>
      <c r="M7" s="108"/>
      <c r="N7" s="109"/>
      <c r="O7" s="113" t="s">
        <v>25</v>
      </c>
      <c r="P7" s="113" t="s">
        <v>26</v>
      </c>
      <c r="Q7" s="113" t="s">
        <v>27</v>
      </c>
      <c r="R7" s="113" t="s">
        <v>28</v>
      </c>
      <c r="S7" s="114" t="s">
        <v>29</v>
      </c>
      <c r="T7" s="104"/>
      <c r="U7" s="99"/>
    </row>
    <row r="8" s="11" customFormat="true" ht="11.25" hidden="false" customHeight="true" outlineLevel="0" collapsed="false">
      <c r="A8" s="33"/>
      <c r="B8" s="96"/>
      <c r="C8" s="96"/>
      <c r="D8" s="33"/>
      <c r="E8" s="33"/>
      <c r="F8" s="33"/>
      <c r="G8" s="33"/>
      <c r="H8" s="33"/>
      <c r="I8" s="33"/>
      <c r="J8" s="100"/>
      <c r="K8" s="106"/>
      <c r="L8" s="107"/>
      <c r="M8" s="108"/>
      <c r="N8" s="109"/>
      <c r="O8" s="115" t="s">
        <v>30</v>
      </c>
      <c r="P8" s="115" t="s">
        <v>30</v>
      </c>
      <c r="Q8" s="115" t="s">
        <v>31</v>
      </c>
      <c r="R8" s="116"/>
      <c r="S8" s="117" t="s">
        <v>32</v>
      </c>
      <c r="T8" s="104"/>
      <c r="U8" s="99"/>
    </row>
    <row r="9" s="11" customFormat="true" ht="24" hidden="false" customHeight="true" outlineLevel="0" collapsed="false">
      <c r="A9" s="65" t="s">
        <v>156</v>
      </c>
      <c r="B9" s="70"/>
      <c r="C9" s="41" t="s">
        <v>157</v>
      </c>
      <c r="D9" s="51" t="s">
        <v>158</v>
      </c>
      <c r="E9" s="51" t="s">
        <v>159</v>
      </c>
      <c r="F9" s="43" t="s">
        <v>160</v>
      </c>
      <c r="G9" s="44" t="n">
        <v>1.993</v>
      </c>
      <c r="H9" s="43" t="s">
        <v>161</v>
      </c>
      <c r="I9" s="173" t="s">
        <v>162</v>
      </c>
      <c r="J9" s="46" t="s">
        <v>163</v>
      </c>
      <c r="K9" s="47" t="s">
        <v>164</v>
      </c>
      <c r="L9" s="48" t="n">
        <f aca="false">IF(K9&gt;0,1/K9*34.6*67.1,"")</f>
        <v>111.618269230769</v>
      </c>
      <c r="M9" s="47" t="n">
        <v>11.1</v>
      </c>
      <c r="N9" s="49" t="n">
        <v>14.4</v>
      </c>
      <c r="O9" s="45" t="s">
        <v>165</v>
      </c>
      <c r="P9" s="50" t="s">
        <v>93</v>
      </c>
      <c r="Q9" s="45" t="s">
        <v>94</v>
      </c>
      <c r="R9" s="51"/>
      <c r="S9" s="68" t="s">
        <v>104</v>
      </c>
      <c r="T9" s="53" t="n">
        <f aca="false">IF(K9&lt;&gt;0,IF(K9&gt;=M9,ROUNDDOWN(K9/M9*100,0),""),"")</f>
        <v>187</v>
      </c>
      <c r="U9" s="54" t="n">
        <f aca="false">IF(K9&lt;&gt;0,IF(K9&gt;=N9,ROUNDDOWN(K9/N9*100,0),""),"")</f>
        <v>144</v>
      </c>
    </row>
    <row r="10" s="11" customFormat="true" ht="24" hidden="false" customHeight="true" outlineLevel="0" collapsed="false">
      <c r="A10" s="69"/>
      <c r="B10" s="70"/>
      <c r="C10" s="73"/>
      <c r="D10" s="51" t="s">
        <v>158</v>
      </c>
      <c r="E10" s="51" t="s">
        <v>36</v>
      </c>
      <c r="F10" s="43" t="s">
        <v>160</v>
      </c>
      <c r="G10" s="44" t="n">
        <v>1.993</v>
      </c>
      <c r="H10" s="43" t="s">
        <v>161</v>
      </c>
      <c r="I10" s="174" t="n">
        <v>1860</v>
      </c>
      <c r="J10" s="46" t="s">
        <v>166</v>
      </c>
      <c r="K10" s="47" t="s">
        <v>167</v>
      </c>
      <c r="L10" s="48" t="n">
        <f aca="false">IF(K10&gt;0,1/K10*34.6*67.1,"")</f>
        <v>112.701941747573</v>
      </c>
      <c r="M10" s="47" t="n">
        <v>11.1</v>
      </c>
      <c r="N10" s="49" t="n">
        <v>14.4</v>
      </c>
      <c r="O10" s="45" t="s">
        <v>165</v>
      </c>
      <c r="P10" s="50" t="s">
        <v>93</v>
      </c>
      <c r="Q10" s="45" t="s">
        <v>94</v>
      </c>
      <c r="R10" s="175"/>
      <c r="S10" s="68" t="s">
        <v>104</v>
      </c>
      <c r="T10" s="53" t="n">
        <f aca="false">IF(K10&lt;&gt;0,IF(K10&gt;=M10,ROUNDDOWN(K10/M10*100,0),""),"")</f>
        <v>185</v>
      </c>
      <c r="U10" s="54" t="n">
        <f aca="false">IF(K10&lt;&gt;0,IF(K10&gt;=N10,ROUNDDOWN(K10/N10*100,0),""),"")</f>
        <v>143</v>
      </c>
    </row>
    <row r="11" s="11" customFormat="true" ht="24" hidden="false" customHeight="true" outlineLevel="0" collapsed="false">
      <c r="A11" s="69"/>
      <c r="B11" s="70"/>
      <c r="C11" s="73"/>
      <c r="D11" s="51" t="s">
        <v>158</v>
      </c>
      <c r="E11" s="51" t="s">
        <v>42</v>
      </c>
      <c r="F11" s="43" t="s">
        <v>160</v>
      </c>
      <c r="G11" s="44" t="n">
        <v>1.993</v>
      </c>
      <c r="H11" s="43" t="s">
        <v>161</v>
      </c>
      <c r="I11" s="174" t="n">
        <v>1880</v>
      </c>
      <c r="J11" s="46" t="s">
        <v>166</v>
      </c>
      <c r="K11" s="47" t="s">
        <v>167</v>
      </c>
      <c r="L11" s="48" t="n">
        <f aca="false">IF(K11&gt;0,1/K11*34.6*67.1,"")</f>
        <v>112.701941747573</v>
      </c>
      <c r="M11" s="47" t="n">
        <v>10.2</v>
      </c>
      <c r="N11" s="49" t="n">
        <v>13.5</v>
      </c>
      <c r="O11" s="45" t="s">
        <v>165</v>
      </c>
      <c r="P11" s="50" t="s">
        <v>93</v>
      </c>
      <c r="Q11" s="45" t="s">
        <v>94</v>
      </c>
      <c r="R11" s="51"/>
      <c r="S11" s="68" t="s">
        <v>104</v>
      </c>
      <c r="T11" s="53" t="n">
        <f aca="false">IF(K11&lt;&gt;0,IF(K11&gt;=M11,ROUNDDOWN(K11/M11*100,0),""),"")</f>
        <v>201</v>
      </c>
      <c r="U11" s="54" t="n">
        <f aca="false">IF(K11&lt;&gt;0,IF(K11&gt;=N11,ROUNDDOWN(K11/N11*100,0),""),"")</f>
        <v>152</v>
      </c>
    </row>
    <row r="12" s="11" customFormat="true" ht="24" hidden="false" customHeight="true" outlineLevel="0" collapsed="false">
      <c r="A12" s="69"/>
      <c r="B12" s="70"/>
      <c r="C12" s="73"/>
      <c r="D12" s="51" t="s">
        <v>158</v>
      </c>
      <c r="E12" s="51" t="s">
        <v>168</v>
      </c>
      <c r="F12" s="43" t="s">
        <v>160</v>
      </c>
      <c r="G12" s="44" t="n">
        <v>1.993</v>
      </c>
      <c r="H12" s="43" t="s">
        <v>161</v>
      </c>
      <c r="I12" s="174" t="s">
        <v>169</v>
      </c>
      <c r="J12" s="46" t="s">
        <v>163</v>
      </c>
      <c r="K12" s="47" t="s">
        <v>170</v>
      </c>
      <c r="L12" s="48" t="n">
        <f aca="false">IF(K12&gt;0,1/K12*34.6*67.1,"")</f>
        <v>114.933663366337</v>
      </c>
      <c r="M12" s="47" t="n">
        <v>11.1</v>
      </c>
      <c r="N12" s="49" t="n">
        <v>14.4</v>
      </c>
      <c r="O12" s="45" t="s">
        <v>165</v>
      </c>
      <c r="P12" s="50" t="s">
        <v>93</v>
      </c>
      <c r="Q12" s="45" t="s">
        <v>94</v>
      </c>
      <c r="R12" s="51"/>
      <c r="S12" s="68" t="s">
        <v>104</v>
      </c>
      <c r="T12" s="53" t="n">
        <f aca="false">IF(K12&lt;&gt;0,IF(K12&gt;=M12,ROUNDDOWN(K12/M12*100,0),""),"")</f>
        <v>181</v>
      </c>
      <c r="U12" s="54" t="n">
        <f aca="false">IF(K12&lt;&gt;0,IF(K12&gt;=N12,ROUNDDOWN(K12/N12*100,0),""),"")</f>
        <v>140</v>
      </c>
    </row>
    <row r="13" s="11" customFormat="true" ht="24" hidden="false" customHeight="true" outlineLevel="0" collapsed="false">
      <c r="A13" s="69"/>
      <c r="B13" s="70"/>
      <c r="C13" s="73"/>
      <c r="D13" s="51" t="s">
        <v>158</v>
      </c>
      <c r="E13" s="51" t="s">
        <v>171</v>
      </c>
      <c r="F13" s="43" t="s">
        <v>160</v>
      </c>
      <c r="G13" s="44" t="n">
        <v>1.993</v>
      </c>
      <c r="H13" s="43" t="s">
        <v>161</v>
      </c>
      <c r="I13" s="174" t="s">
        <v>172</v>
      </c>
      <c r="J13" s="46" t="s">
        <v>166</v>
      </c>
      <c r="K13" s="47" t="s">
        <v>173</v>
      </c>
      <c r="L13" s="48" t="n">
        <f aca="false">IF(K13&gt;0,1/K13*34.6*67.1,"")</f>
        <v>116.083</v>
      </c>
      <c r="M13" s="47" t="n">
        <v>10.2</v>
      </c>
      <c r="N13" s="49" t="n">
        <v>13.5</v>
      </c>
      <c r="O13" s="45" t="s">
        <v>165</v>
      </c>
      <c r="P13" s="50" t="s">
        <v>93</v>
      </c>
      <c r="Q13" s="45" t="s">
        <v>94</v>
      </c>
      <c r="R13" s="51"/>
      <c r="S13" s="68" t="s">
        <v>104</v>
      </c>
      <c r="T13" s="53" t="n">
        <f aca="false">IF(K13&lt;&gt;0,IF(K13&gt;=M13,ROUNDDOWN(K13/M13*100,0),""),"")</f>
        <v>196</v>
      </c>
      <c r="U13" s="54" t="n">
        <f aca="false">IF(K13&lt;&gt;0,IF(K13&gt;=N13,ROUNDDOWN(K13/N13*100,0),""),"")</f>
        <v>148</v>
      </c>
    </row>
    <row r="14" s="11" customFormat="true" ht="24" hidden="false" customHeight="true" outlineLevel="0" collapsed="false">
      <c r="A14" s="69"/>
      <c r="B14" s="70"/>
      <c r="C14" s="73"/>
      <c r="D14" s="51" t="s">
        <v>158</v>
      </c>
      <c r="E14" s="51" t="s">
        <v>174</v>
      </c>
      <c r="F14" s="43" t="s">
        <v>160</v>
      </c>
      <c r="G14" s="44" t="n">
        <v>1.993</v>
      </c>
      <c r="H14" s="43" t="s">
        <v>161</v>
      </c>
      <c r="I14" s="174" t="n">
        <v>1910</v>
      </c>
      <c r="J14" s="46" t="s">
        <v>166</v>
      </c>
      <c r="K14" s="47" t="s">
        <v>175</v>
      </c>
      <c r="L14" s="48" t="n">
        <f aca="false">IF(K14&gt;0,1/K14*34.6*67.1,"")</f>
        <v>117.255555555556</v>
      </c>
      <c r="M14" s="47" t="n">
        <v>10.2</v>
      </c>
      <c r="N14" s="49" t="n">
        <v>13.5</v>
      </c>
      <c r="O14" s="45" t="s">
        <v>165</v>
      </c>
      <c r="P14" s="50" t="s">
        <v>93</v>
      </c>
      <c r="Q14" s="45" t="s">
        <v>94</v>
      </c>
      <c r="R14" s="51"/>
      <c r="S14" s="68" t="s">
        <v>104</v>
      </c>
      <c r="T14" s="53" t="n">
        <f aca="false">IF(K14&lt;&gt;0,IF(K14&gt;=M14,ROUNDDOWN(K14/M14*100,0),""),"")</f>
        <v>194</v>
      </c>
      <c r="U14" s="54" t="n">
        <f aca="false">IF(K14&lt;&gt;0,IF(K14&gt;=N14,ROUNDDOWN(K14/N14*100,0),""),"")</f>
        <v>146</v>
      </c>
    </row>
    <row r="15" s="11" customFormat="true" ht="24" hidden="false" customHeight="true" outlineLevel="0" collapsed="false">
      <c r="A15" s="69"/>
      <c r="B15" s="81"/>
      <c r="C15" s="176" t="s">
        <v>176</v>
      </c>
      <c r="D15" s="42" t="s">
        <v>177</v>
      </c>
      <c r="E15" s="42" t="s">
        <v>178</v>
      </c>
      <c r="F15" s="43" t="s">
        <v>160</v>
      </c>
      <c r="G15" s="44" t="n">
        <v>1.993</v>
      </c>
      <c r="H15" s="43" t="s">
        <v>161</v>
      </c>
      <c r="I15" s="45" t="s">
        <v>179</v>
      </c>
      <c r="J15" s="46" t="s">
        <v>166</v>
      </c>
      <c r="K15" s="47" t="n">
        <v>20</v>
      </c>
      <c r="L15" s="48" t="n">
        <f aca="false">IF(K15&gt;0,1/K15*34.6*67.1,"")</f>
        <v>116.083</v>
      </c>
      <c r="M15" s="47" t="n">
        <v>11.1</v>
      </c>
      <c r="N15" s="49" t="n">
        <v>14.4</v>
      </c>
      <c r="O15" s="45" t="s">
        <v>165</v>
      </c>
      <c r="P15" s="50" t="s">
        <v>93</v>
      </c>
      <c r="Q15" s="45" t="s">
        <v>94</v>
      </c>
      <c r="R15" s="51"/>
      <c r="S15" s="68" t="s">
        <v>104</v>
      </c>
      <c r="T15" s="53" t="n">
        <f aca="false">IF(K15&lt;&gt;0,IF(K15&gt;=M15,ROUNDDOWN(K15/M15*100,0),""),"")</f>
        <v>180</v>
      </c>
      <c r="U15" s="54" t="n">
        <f aca="false">IF(K15&lt;&gt;0,IF(K15&gt;=N15,ROUNDDOWN(K15/N15*100,0),""),"")</f>
        <v>138</v>
      </c>
    </row>
    <row r="16" s="11" customFormat="true" ht="24" hidden="false" customHeight="true" outlineLevel="0" collapsed="false">
      <c r="A16" s="69"/>
      <c r="B16" s="66"/>
      <c r="C16" s="177" t="s">
        <v>180</v>
      </c>
      <c r="D16" s="51" t="s">
        <v>181</v>
      </c>
      <c r="E16" s="51" t="s">
        <v>182</v>
      </c>
      <c r="F16" s="50" t="s">
        <v>183</v>
      </c>
      <c r="G16" s="58" t="n">
        <v>1.993</v>
      </c>
      <c r="H16" s="45" t="s">
        <v>161</v>
      </c>
      <c r="I16" s="45" t="s">
        <v>184</v>
      </c>
      <c r="J16" s="46" t="s">
        <v>185</v>
      </c>
      <c r="K16" s="47" t="n">
        <v>21.2</v>
      </c>
      <c r="L16" s="48" t="n">
        <f aca="false">IF(K16&gt;0,1/K16*34.6*67.1,"")</f>
        <v>109.512264150943</v>
      </c>
      <c r="M16" s="47" t="n">
        <v>13.2</v>
      </c>
      <c r="N16" s="49" t="n">
        <v>16.5</v>
      </c>
      <c r="O16" s="45" t="s">
        <v>165</v>
      </c>
      <c r="P16" s="50" t="s">
        <v>93</v>
      </c>
      <c r="Q16" s="45" t="s">
        <v>94</v>
      </c>
      <c r="R16" s="51"/>
      <c r="S16" s="68" t="s">
        <v>104</v>
      </c>
      <c r="T16" s="53" t="n">
        <f aca="false">IF(K16&lt;&gt;0,IF(K16&gt;=M16,ROUNDDOWN(K16/M16*100,0),""),"")</f>
        <v>160</v>
      </c>
      <c r="U16" s="54" t="n">
        <f aca="false">IF(K16&lt;&gt;0,IF(K16&gt;=N16,ROUNDDOWN(K16/N16*100,0),""),"")</f>
        <v>128</v>
      </c>
    </row>
    <row r="17" s="11" customFormat="true" ht="24" hidden="false" customHeight="true" outlineLevel="0" collapsed="false">
      <c r="A17" s="69"/>
      <c r="B17" s="80"/>
      <c r="C17" s="119"/>
      <c r="D17" s="51" t="s">
        <v>186</v>
      </c>
      <c r="E17" s="51" t="s">
        <v>182</v>
      </c>
      <c r="F17" s="50" t="s">
        <v>183</v>
      </c>
      <c r="G17" s="58" t="n">
        <v>1.993</v>
      </c>
      <c r="H17" s="45" t="s">
        <v>161</v>
      </c>
      <c r="I17" s="45" t="s">
        <v>187</v>
      </c>
      <c r="J17" s="46" t="s">
        <v>185</v>
      </c>
      <c r="K17" s="47" t="n">
        <v>20.2</v>
      </c>
      <c r="L17" s="48" t="n">
        <f aca="false">IF(K17&gt;0,1/K17*34.6*67.1,"")</f>
        <v>114.933663366337</v>
      </c>
      <c r="M17" s="47" t="n">
        <v>12.2</v>
      </c>
      <c r="N17" s="49" t="n">
        <v>15.4</v>
      </c>
      <c r="O17" s="45" t="s">
        <v>165</v>
      </c>
      <c r="P17" s="50" t="s">
        <v>93</v>
      </c>
      <c r="Q17" s="45" t="s">
        <v>41</v>
      </c>
      <c r="R17" s="51"/>
      <c r="S17" s="68" t="s">
        <v>104</v>
      </c>
      <c r="T17" s="53" t="n">
        <f aca="false">IF(K17&lt;&gt;0,IF(K17&gt;=M17,ROUNDDOWN(K17/M17*100,0),""),"")</f>
        <v>165</v>
      </c>
      <c r="U17" s="54" t="n">
        <f aca="false">IF(K17&lt;&gt;0,IF(K17&gt;=N17,ROUNDDOWN(K17/N17*100,0),""),"")</f>
        <v>131</v>
      </c>
    </row>
    <row r="18" s="11" customFormat="true" ht="24" hidden="false" customHeight="true" outlineLevel="0" collapsed="false">
      <c r="A18" s="69"/>
      <c r="B18" s="70"/>
      <c r="C18" s="41" t="s">
        <v>188</v>
      </c>
      <c r="D18" s="51" t="s">
        <v>189</v>
      </c>
      <c r="E18" s="178" t="s">
        <v>36</v>
      </c>
      <c r="F18" s="50" t="s">
        <v>190</v>
      </c>
      <c r="G18" s="58" t="n">
        <v>1.496</v>
      </c>
      <c r="H18" s="50" t="s">
        <v>161</v>
      </c>
      <c r="I18" s="179" t="n">
        <v>1370</v>
      </c>
      <c r="J18" s="46" t="s">
        <v>185</v>
      </c>
      <c r="K18" s="121" t="s">
        <v>191</v>
      </c>
      <c r="L18" s="122" t="n">
        <f aca="false">IF(K18&gt;0,1/K18*34.6*67.1,"")</f>
        <v>81.7485915492958</v>
      </c>
      <c r="M18" s="47" t="n">
        <v>15.8</v>
      </c>
      <c r="N18" s="49" t="n">
        <v>19</v>
      </c>
      <c r="O18" s="45" t="s">
        <v>165</v>
      </c>
      <c r="P18" s="50" t="s">
        <v>93</v>
      </c>
      <c r="Q18" s="45" t="s">
        <v>94</v>
      </c>
      <c r="R18" s="51"/>
      <c r="S18" s="52" t="s">
        <v>104</v>
      </c>
      <c r="T18" s="53" t="n">
        <f aca="false">IF(K18&lt;&gt;0,IF(K18&gt;=M18,ROUNDDOWN(K18/M18*100,0),""),"")</f>
        <v>179</v>
      </c>
      <c r="U18" s="54" t="n">
        <f aca="false">IF(K18&lt;&gt;0,IF(K18&gt;=N18,ROUNDDOWN(K18/N18*100,0),""),"")</f>
        <v>149</v>
      </c>
    </row>
    <row r="19" s="11" customFormat="true" ht="24" hidden="false" customHeight="true" outlineLevel="0" collapsed="false">
      <c r="A19" s="126"/>
      <c r="B19" s="80"/>
      <c r="C19" s="57"/>
      <c r="D19" s="51" t="s">
        <v>189</v>
      </c>
      <c r="E19" s="178" t="s">
        <v>42</v>
      </c>
      <c r="F19" s="50" t="s">
        <v>190</v>
      </c>
      <c r="G19" s="58" t="n">
        <v>1.496</v>
      </c>
      <c r="H19" s="50" t="s">
        <v>161</v>
      </c>
      <c r="I19" s="45" t="n">
        <v>1390</v>
      </c>
      <c r="J19" s="46" t="s">
        <v>185</v>
      </c>
      <c r="K19" s="47" t="s">
        <v>192</v>
      </c>
      <c r="L19" s="48" t="n">
        <f aca="false">IF(K19&gt;0,1/K19*34.6*67.1,"")</f>
        <v>90.68984375</v>
      </c>
      <c r="M19" s="47" t="n">
        <v>15.8</v>
      </c>
      <c r="N19" s="49" t="n">
        <v>19</v>
      </c>
      <c r="O19" s="45" t="s">
        <v>165</v>
      </c>
      <c r="P19" s="50" t="s">
        <v>93</v>
      </c>
      <c r="Q19" s="45" t="s">
        <v>94</v>
      </c>
      <c r="R19" s="51"/>
      <c r="S19" s="52" t="s">
        <v>104</v>
      </c>
      <c r="T19" s="53" t="n">
        <f aca="false">IF(K19&lt;&gt;0,IF(K19&gt;=M19,ROUNDDOWN(K19/M19*100,0),""),"")</f>
        <v>162</v>
      </c>
      <c r="U19" s="54" t="n">
        <f aca="false">IF(K19&lt;&gt;0,IF(K19&gt;=N19,ROUNDDOWN(K19/N19*100,0),""),"")</f>
        <v>134</v>
      </c>
    </row>
    <row r="21" customFormat="false" ht="11.25" hidden="false" customHeight="false" outlineLevel="0" collapsed="false">
      <c r="B21" s="11"/>
      <c r="C21" s="11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63" width="17.4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2"/>
      <c r="B2" s="2"/>
      <c r="C2" s="2"/>
      <c r="F2" s="88"/>
      <c r="I2" s="2"/>
      <c r="J2" s="89" t="s">
        <v>52</v>
      </c>
      <c r="K2" s="89"/>
      <c r="L2" s="89"/>
      <c r="M2" s="89"/>
      <c r="N2" s="89"/>
      <c r="O2" s="89"/>
      <c r="P2" s="90"/>
      <c r="Q2" s="128" t="s">
        <v>193</v>
      </c>
      <c r="R2" s="128"/>
      <c r="S2" s="128"/>
      <c r="T2" s="128"/>
      <c r="U2" s="128"/>
    </row>
    <row r="3" s="11" customFormat="true" ht="23.25" hidden="false" customHeight="true" outlineLevel="0" collapsed="false">
      <c r="A3" s="92" t="s">
        <v>1</v>
      </c>
      <c r="B3" s="93"/>
      <c r="C3" s="2"/>
      <c r="F3" s="2"/>
      <c r="G3" s="2"/>
      <c r="H3" s="2"/>
      <c r="I3" s="2"/>
      <c r="J3" s="90"/>
      <c r="K3" s="2"/>
      <c r="L3" s="2"/>
      <c r="M3" s="2"/>
      <c r="N3" s="2"/>
      <c r="O3" s="2"/>
      <c r="Q3" s="94"/>
      <c r="R3" s="95" t="s">
        <v>76</v>
      </c>
      <c r="S3" s="95"/>
      <c r="T3" s="95"/>
      <c r="U3" s="95"/>
    </row>
    <row r="4" s="11" customFormat="true" ht="14.25" hidden="false" customHeight="true" outlineLevel="0" collapsed="false">
      <c r="A4" s="33" t="s">
        <v>3</v>
      </c>
      <c r="B4" s="96" t="s">
        <v>4</v>
      </c>
      <c r="C4" s="96"/>
      <c r="D4" s="97"/>
      <c r="E4" s="98"/>
      <c r="F4" s="33" t="s">
        <v>5</v>
      </c>
      <c r="G4" s="33"/>
      <c r="H4" s="99" t="s">
        <v>6</v>
      </c>
      <c r="I4" s="99" t="s">
        <v>77</v>
      </c>
      <c r="J4" s="100" t="s">
        <v>8</v>
      </c>
      <c r="K4" s="101" t="s">
        <v>78</v>
      </c>
      <c r="L4" s="101"/>
      <c r="M4" s="101"/>
      <c r="N4" s="101"/>
      <c r="O4" s="98"/>
      <c r="P4" s="102"/>
      <c r="Q4" s="102"/>
      <c r="R4" s="102"/>
      <c r="S4" s="103"/>
      <c r="T4" s="104" t="s">
        <v>79</v>
      </c>
      <c r="U4" s="99" t="s">
        <v>80</v>
      </c>
    </row>
    <row r="5" s="11" customFormat="true" ht="11.25" hidden="false" customHeight="true" outlineLevel="0" collapsed="false">
      <c r="A5" s="33"/>
      <c r="B5" s="96"/>
      <c r="C5" s="96"/>
      <c r="D5" s="97"/>
      <c r="E5" s="105"/>
      <c r="F5" s="33"/>
      <c r="G5" s="33"/>
      <c r="H5" s="99"/>
      <c r="I5" s="99"/>
      <c r="J5" s="100"/>
      <c r="K5" s="106" t="s">
        <v>81</v>
      </c>
      <c r="L5" s="107" t="s">
        <v>82</v>
      </c>
      <c r="M5" s="108" t="s">
        <v>83</v>
      </c>
      <c r="N5" s="109" t="s">
        <v>84</v>
      </c>
      <c r="O5" s="110" t="s">
        <v>16</v>
      </c>
      <c r="P5" s="111" t="s">
        <v>17</v>
      </c>
      <c r="Q5" s="111"/>
      <c r="R5" s="111"/>
      <c r="S5" s="112" t="s">
        <v>18</v>
      </c>
      <c r="T5" s="104"/>
      <c r="U5" s="99"/>
    </row>
    <row r="6" s="11" customFormat="true" ht="11.25" hidden="false" customHeight="true" outlineLevel="0" collapsed="false">
      <c r="A6" s="33"/>
      <c r="B6" s="96"/>
      <c r="C6" s="96"/>
      <c r="D6" s="33" t="s">
        <v>19</v>
      </c>
      <c r="E6" s="33" t="s">
        <v>20</v>
      </c>
      <c r="F6" s="33" t="s">
        <v>19</v>
      </c>
      <c r="G6" s="99" t="s">
        <v>85</v>
      </c>
      <c r="H6" s="99"/>
      <c r="I6" s="99"/>
      <c r="J6" s="100"/>
      <c r="K6" s="106"/>
      <c r="L6" s="107"/>
      <c r="M6" s="108"/>
      <c r="N6" s="109"/>
      <c r="O6" s="113" t="s">
        <v>22</v>
      </c>
      <c r="P6" s="113" t="s">
        <v>23</v>
      </c>
      <c r="Q6" s="113"/>
      <c r="R6" s="113"/>
      <c r="S6" s="114" t="s">
        <v>24</v>
      </c>
      <c r="T6" s="104"/>
      <c r="U6" s="99"/>
    </row>
    <row r="7" s="11" customFormat="true" ht="12" hidden="false" customHeight="true" outlineLevel="0" collapsed="false">
      <c r="A7" s="33"/>
      <c r="B7" s="96"/>
      <c r="C7" s="96"/>
      <c r="D7" s="33"/>
      <c r="E7" s="33"/>
      <c r="F7" s="33"/>
      <c r="G7" s="33"/>
      <c r="H7" s="33"/>
      <c r="I7" s="33"/>
      <c r="J7" s="100"/>
      <c r="K7" s="106"/>
      <c r="L7" s="107"/>
      <c r="M7" s="108"/>
      <c r="N7" s="109"/>
      <c r="O7" s="113" t="s">
        <v>25</v>
      </c>
      <c r="P7" s="113" t="s">
        <v>26</v>
      </c>
      <c r="Q7" s="113" t="s">
        <v>27</v>
      </c>
      <c r="R7" s="113" t="s">
        <v>28</v>
      </c>
      <c r="S7" s="114" t="s">
        <v>29</v>
      </c>
      <c r="T7" s="104"/>
      <c r="U7" s="99"/>
    </row>
    <row r="8" s="11" customFormat="true" ht="11.25" hidden="false" customHeight="true" outlineLevel="0" collapsed="false">
      <c r="A8" s="33"/>
      <c r="B8" s="96"/>
      <c r="C8" s="96"/>
      <c r="D8" s="33"/>
      <c r="E8" s="33"/>
      <c r="F8" s="33"/>
      <c r="G8" s="33"/>
      <c r="H8" s="33"/>
      <c r="I8" s="33"/>
      <c r="J8" s="100"/>
      <c r="K8" s="106"/>
      <c r="L8" s="107"/>
      <c r="M8" s="108"/>
      <c r="N8" s="109"/>
      <c r="O8" s="115" t="s">
        <v>30</v>
      </c>
      <c r="P8" s="115" t="s">
        <v>30</v>
      </c>
      <c r="Q8" s="115" t="s">
        <v>31</v>
      </c>
      <c r="R8" s="116"/>
      <c r="S8" s="117" t="s">
        <v>32</v>
      </c>
      <c r="T8" s="104"/>
      <c r="U8" s="99"/>
    </row>
    <row r="9" s="11" customFormat="true" ht="36.75" hidden="false" customHeight="true" outlineLevel="0" collapsed="false">
      <c r="A9" s="65" t="s">
        <v>194</v>
      </c>
      <c r="B9" s="66"/>
      <c r="C9" s="180" t="s">
        <v>195</v>
      </c>
      <c r="D9" s="42" t="s">
        <v>196</v>
      </c>
      <c r="E9" s="181" t="s">
        <v>197</v>
      </c>
      <c r="F9" s="43" t="s">
        <v>198</v>
      </c>
      <c r="G9" s="44" t="n">
        <v>1.496</v>
      </c>
      <c r="H9" s="43" t="s">
        <v>110</v>
      </c>
      <c r="I9" s="45" t="s">
        <v>199</v>
      </c>
      <c r="J9" s="46" t="n">
        <v>5</v>
      </c>
      <c r="K9" s="47" t="n">
        <v>19.8</v>
      </c>
      <c r="L9" s="48" t="n">
        <f aca="false">IF(K9&gt;0,1/K9*34.6*67.1,"")</f>
        <v>117.255555555556</v>
      </c>
      <c r="M9" s="47" t="n">
        <v>20.5</v>
      </c>
      <c r="N9" s="49" t="n">
        <v>23.4</v>
      </c>
      <c r="O9" s="45" t="s">
        <v>200</v>
      </c>
      <c r="P9" s="50" t="s">
        <v>40</v>
      </c>
      <c r="Q9" s="45" t="s">
        <v>94</v>
      </c>
      <c r="R9" s="51"/>
      <c r="S9" s="52" t="s">
        <v>104</v>
      </c>
      <c r="T9" s="53" t="str">
        <f aca="false">IF(K9&lt;&gt;0,IF(K9&gt;=M9,ROUNDDOWN(K9/M9*100,0),""),"")</f>
        <v/>
      </c>
      <c r="U9" s="54" t="str">
        <f aca="false">IF(K9&lt;&gt;0,IF(K9&gt;=N9,ROUNDDOWN(K9/N9*100,0),""),"")</f>
        <v/>
      </c>
    </row>
    <row r="10" s="11" customFormat="true" ht="36.75" hidden="false" customHeight="true" outlineLevel="0" collapsed="false">
      <c r="A10" s="69"/>
      <c r="B10" s="70"/>
      <c r="C10" s="73"/>
      <c r="D10" s="51" t="s">
        <v>196</v>
      </c>
      <c r="E10" s="181" t="s">
        <v>201</v>
      </c>
      <c r="F10" s="50" t="s">
        <v>198</v>
      </c>
      <c r="G10" s="58" t="n">
        <v>1.496</v>
      </c>
      <c r="H10" s="50" t="s">
        <v>202</v>
      </c>
      <c r="I10" s="45" t="s">
        <v>203</v>
      </c>
      <c r="J10" s="46" t="n">
        <v>5</v>
      </c>
      <c r="K10" s="47" t="n">
        <v>19</v>
      </c>
      <c r="L10" s="48" t="n">
        <f aca="false">IF(K10&gt;0,1/K10*34.6*67.1,"")</f>
        <v>122.192631578947</v>
      </c>
      <c r="M10" s="47" t="n">
        <v>20.5</v>
      </c>
      <c r="N10" s="49" t="n">
        <v>23.4</v>
      </c>
      <c r="O10" s="50" t="s">
        <v>200</v>
      </c>
      <c r="P10" s="50" t="s">
        <v>40</v>
      </c>
      <c r="Q10" s="45" t="s">
        <v>94</v>
      </c>
      <c r="R10" s="51"/>
      <c r="S10" s="52" t="s">
        <v>104</v>
      </c>
      <c r="T10" s="53" t="str">
        <f aca="false">IF(K10&lt;&gt;0,IF(K10&gt;=M10,ROUNDDOWN(K10/M10*100,0),""),"")</f>
        <v/>
      </c>
      <c r="U10" s="54" t="str">
        <f aca="false">IF(K10&lt;&gt;0,IF(K10&gt;=N10,ROUNDDOWN(K10/N10*100,0),""),"")</f>
        <v/>
      </c>
    </row>
    <row r="11" s="11" customFormat="true" ht="36.75" hidden="false" customHeight="true" outlineLevel="0" collapsed="false">
      <c r="A11" s="69"/>
      <c r="B11" s="70"/>
      <c r="C11" s="73"/>
      <c r="D11" s="51" t="s">
        <v>204</v>
      </c>
      <c r="E11" s="181" t="s">
        <v>205</v>
      </c>
      <c r="F11" s="50" t="s">
        <v>198</v>
      </c>
      <c r="G11" s="58" t="n">
        <v>1.496</v>
      </c>
      <c r="H11" s="50" t="s">
        <v>202</v>
      </c>
      <c r="I11" s="45" t="s">
        <v>206</v>
      </c>
      <c r="J11" s="46" t="n">
        <v>5</v>
      </c>
      <c r="K11" s="47" t="n">
        <v>17.2</v>
      </c>
      <c r="L11" s="48" t="n">
        <f aca="false">IF(K11&gt;0,1/K11*34.6*67.1,"")</f>
        <v>134.98023255814</v>
      </c>
      <c r="M11" s="47" t="n">
        <v>18.7</v>
      </c>
      <c r="N11" s="49" t="n">
        <v>21.8</v>
      </c>
      <c r="O11" s="50" t="s">
        <v>200</v>
      </c>
      <c r="P11" s="50" t="s">
        <v>40</v>
      </c>
      <c r="Q11" s="45" t="s">
        <v>41</v>
      </c>
      <c r="R11" s="51"/>
      <c r="S11" s="52" t="s">
        <v>104</v>
      </c>
      <c r="T11" s="53" t="str">
        <f aca="false">IF(K11&lt;&gt;0,IF(K11&gt;=M11,ROUNDDOWN(K11/M11*100,0),""),"")</f>
        <v/>
      </c>
      <c r="U11" s="54" t="str">
        <f aca="false">IF(K11&lt;&gt;0,IF(K11&gt;=N11,ROUNDDOWN(K11/N11*100,0),""),"")</f>
        <v/>
      </c>
    </row>
    <row r="12" s="11" customFormat="true" ht="24" hidden="false" customHeight="true" outlineLevel="0" collapsed="false">
      <c r="A12" s="69"/>
      <c r="B12" s="66"/>
      <c r="C12" s="180" t="s">
        <v>207</v>
      </c>
      <c r="D12" s="42" t="s">
        <v>208</v>
      </c>
      <c r="E12" s="118" t="s">
        <v>209</v>
      </c>
      <c r="F12" s="43" t="s">
        <v>198</v>
      </c>
      <c r="G12" s="44" t="n">
        <v>1.496</v>
      </c>
      <c r="H12" s="43" t="s">
        <v>110</v>
      </c>
      <c r="I12" s="45" t="s">
        <v>199</v>
      </c>
      <c r="J12" s="46" t="n">
        <v>2</v>
      </c>
      <c r="K12" s="47" t="n">
        <v>17.4</v>
      </c>
      <c r="L12" s="48" t="n">
        <f aca="false">IF(K12&gt;0,1/K12*34.6*67.1,"")</f>
        <v>133.428735632184</v>
      </c>
      <c r="M12" s="47" t="n">
        <v>20.5</v>
      </c>
      <c r="N12" s="49" t="n">
        <v>23.4</v>
      </c>
      <c r="O12" s="45" t="s">
        <v>200</v>
      </c>
      <c r="P12" s="50" t="s">
        <v>40</v>
      </c>
      <c r="Q12" s="45" t="s">
        <v>134</v>
      </c>
      <c r="R12" s="51"/>
      <c r="S12" s="52" t="s">
        <v>63</v>
      </c>
      <c r="T12" s="53" t="str">
        <f aca="false">IF(K12&lt;&gt;0,IF(K12&gt;=M12,ROUNDDOWN(K12/M12*100,0),""),"")</f>
        <v/>
      </c>
      <c r="U12" s="54" t="str">
        <f aca="false">IF(K12&lt;&gt;0,IF(K12&gt;=N12,ROUNDDOWN(K12/N12*100,0),""),"")</f>
        <v/>
      </c>
    </row>
    <row r="13" s="11" customFormat="true" ht="24" hidden="false" customHeight="true" outlineLevel="0" collapsed="false">
      <c r="A13" s="69"/>
      <c r="B13" s="70"/>
      <c r="C13" s="73"/>
      <c r="D13" s="51" t="s">
        <v>208</v>
      </c>
      <c r="E13" s="118" t="s">
        <v>210</v>
      </c>
      <c r="F13" s="50" t="s">
        <v>198</v>
      </c>
      <c r="G13" s="58" t="n">
        <v>1.496</v>
      </c>
      <c r="H13" s="50" t="s">
        <v>202</v>
      </c>
      <c r="I13" s="45" t="s">
        <v>211</v>
      </c>
      <c r="J13" s="46" t="n">
        <v>2</v>
      </c>
      <c r="K13" s="47" t="n">
        <v>17.2</v>
      </c>
      <c r="L13" s="48" t="n">
        <f aca="false">IF(K13&gt;0,1/K13*34.6*67.1,"")</f>
        <v>134.98023255814</v>
      </c>
      <c r="M13" s="47" t="n">
        <v>20.5</v>
      </c>
      <c r="N13" s="49" t="n">
        <v>23.4</v>
      </c>
      <c r="O13" s="50" t="s">
        <v>200</v>
      </c>
      <c r="P13" s="50" t="s">
        <v>40</v>
      </c>
      <c r="Q13" s="45" t="s">
        <v>134</v>
      </c>
      <c r="R13" s="51"/>
      <c r="S13" s="52" t="s">
        <v>63</v>
      </c>
      <c r="T13" s="53" t="str">
        <f aca="false">IF(K13&lt;&gt;0,IF(K13&gt;=M13,ROUNDDOWN(K13/M13*100,0),""),"")</f>
        <v/>
      </c>
      <c r="U13" s="54" t="str">
        <f aca="false">IF(K13&lt;&gt;0,IF(K13&gt;=N13,ROUNDDOWN(K13/N13*100,0),""),"")</f>
        <v/>
      </c>
    </row>
    <row r="14" s="11" customFormat="true" ht="24" hidden="false" customHeight="true" outlineLevel="0" collapsed="false">
      <c r="A14" s="69"/>
      <c r="B14" s="70"/>
      <c r="C14" s="73"/>
      <c r="D14" s="51" t="s">
        <v>208</v>
      </c>
      <c r="E14" s="178" t="s">
        <v>212</v>
      </c>
      <c r="F14" s="50" t="s">
        <v>198</v>
      </c>
      <c r="G14" s="58" t="n">
        <v>1.496</v>
      </c>
      <c r="H14" s="50" t="s">
        <v>110</v>
      </c>
      <c r="I14" s="45" t="s">
        <v>213</v>
      </c>
      <c r="J14" s="46" t="n">
        <v>2</v>
      </c>
      <c r="K14" s="47" t="n">
        <v>16.8</v>
      </c>
      <c r="L14" s="48" t="n">
        <f aca="false">IF(K14&gt;0,1/K14*34.6*67.1,"")</f>
        <v>138.194047619048</v>
      </c>
      <c r="M14" s="47" t="n">
        <v>20.5</v>
      </c>
      <c r="N14" s="49" t="n">
        <v>23.4</v>
      </c>
      <c r="O14" s="50" t="s">
        <v>214</v>
      </c>
      <c r="P14" s="50" t="s">
        <v>40</v>
      </c>
      <c r="Q14" s="45" t="s">
        <v>134</v>
      </c>
      <c r="R14" s="51"/>
      <c r="S14" s="52" t="s">
        <v>63</v>
      </c>
      <c r="T14" s="53" t="str">
        <f aca="false">IF(K14&lt;&gt;0,IF(K14&gt;=M14,ROUNDDOWN(K14/M14*100,0),""),"")</f>
        <v/>
      </c>
      <c r="U14" s="54" t="str">
        <f aca="false">IF(K14&lt;&gt;0,IF(K14&gt;=N14,ROUNDDOWN(K14/N14*100,0),""),"")</f>
        <v/>
      </c>
    </row>
    <row r="15" s="11" customFormat="true" ht="24" hidden="false" customHeight="true" outlineLevel="0" collapsed="false">
      <c r="A15" s="69"/>
      <c r="B15" s="70"/>
      <c r="C15" s="41"/>
      <c r="D15" s="51" t="s">
        <v>215</v>
      </c>
      <c r="E15" s="182" t="s">
        <v>216</v>
      </c>
      <c r="F15" s="50" t="s">
        <v>217</v>
      </c>
      <c r="G15" s="58" t="n">
        <v>1.997</v>
      </c>
      <c r="H15" s="50" t="s">
        <v>110</v>
      </c>
      <c r="I15" s="45" t="n">
        <v>1100</v>
      </c>
      <c r="J15" s="46" t="n">
        <v>2</v>
      </c>
      <c r="K15" s="47" t="n">
        <v>15.8</v>
      </c>
      <c r="L15" s="48" t="n">
        <f aca="false">IF(K15&gt;0,1/K15*34.6*67.1,"")</f>
        <v>146.940506329114</v>
      </c>
      <c r="M15" s="47" t="n">
        <v>18.7</v>
      </c>
      <c r="N15" s="49" t="n">
        <v>21.8</v>
      </c>
      <c r="O15" s="45" t="s">
        <v>200</v>
      </c>
      <c r="P15" s="50" t="s">
        <v>40</v>
      </c>
      <c r="Q15" s="45" t="s">
        <v>134</v>
      </c>
      <c r="R15" s="51"/>
      <c r="S15" s="52" t="s">
        <v>63</v>
      </c>
      <c r="T15" s="53" t="str">
        <f aca="false">IF(K15&lt;&gt;0,IF(K15&gt;=M15,ROUNDDOWN(K15/M15*100,0),""),"")</f>
        <v/>
      </c>
      <c r="U15" s="54" t="str">
        <f aca="false">IF(K15&lt;&gt;0,IF(K15&gt;=N15,ROUNDDOWN(K15/N15*100,0),""),"")</f>
        <v/>
      </c>
    </row>
    <row r="16" s="11" customFormat="true" ht="24" hidden="false" customHeight="true" outlineLevel="0" collapsed="false">
      <c r="A16" s="69"/>
      <c r="B16" s="70"/>
      <c r="C16" s="41"/>
      <c r="D16" s="51" t="s">
        <v>215</v>
      </c>
      <c r="E16" s="182" t="s">
        <v>210</v>
      </c>
      <c r="F16" s="50" t="s">
        <v>217</v>
      </c>
      <c r="G16" s="58" t="n">
        <v>1.997</v>
      </c>
      <c r="H16" s="50" t="s">
        <v>202</v>
      </c>
      <c r="I16" s="45" t="n">
        <v>1130</v>
      </c>
      <c r="J16" s="46" t="n">
        <v>2</v>
      </c>
      <c r="K16" s="47" t="n">
        <v>15.2</v>
      </c>
      <c r="L16" s="48" t="n">
        <f aca="false">IF(K16&gt;0,1/K16*34.6*67.1,"")</f>
        <v>152.740789473684</v>
      </c>
      <c r="M16" s="47" t="n">
        <v>18.7</v>
      </c>
      <c r="N16" s="49" t="n">
        <v>21.8</v>
      </c>
      <c r="O16" s="45" t="s">
        <v>200</v>
      </c>
      <c r="P16" s="50" t="s">
        <v>40</v>
      </c>
      <c r="Q16" s="45" t="s">
        <v>134</v>
      </c>
      <c r="R16" s="51"/>
      <c r="S16" s="52" t="s">
        <v>63</v>
      </c>
      <c r="T16" s="53" t="str">
        <f aca="false">IF(K16&lt;&gt;0,IF(K16&gt;=M16,ROUNDDOWN(K16/M16*100,0),""),"")</f>
        <v/>
      </c>
      <c r="U16" s="54" t="str">
        <f aca="false">IF(K16&lt;&gt;0,IF(K16&gt;=N16,ROUNDDOWN(K16/N16*100,0),""),"")</f>
        <v/>
      </c>
    </row>
    <row r="17" s="11" customFormat="true" ht="24" hidden="false" customHeight="true" outlineLevel="0" collapsed="false">
      <c r="A17" s="69"/>
      <c r="B17" s="66"/>
      <c r="C17" s="180" t="s">
        <v>218</v>
      </c>
      <c r="D17" s="42" t="s">
        <v>219</v>
      </c>
      <c r="E17" s="118" t="s">
        <v>220</v>
      </c>
      <c r="F17" s="43" t="s">
        <v>217</v>
      </c>
      <c r="G17" s="44" t="n">
        <v>1.997</v>
      </c>
      <c r="H17" s="43" t="s">
        <v>110</v>
      </c>
      <c r="I17" s="45" t="n">
        <v>1230</v>
      </c>
      <c r="J17" s="46" t="n">
        <v>5</v>
      </c>
      <c r="K17" s="47" t="n">
        <v>16.2</v>
      </c>
      <c r="L17" s="48" t="n">
        <f aca="false">IF(K17&gt;0,1/K17*34.6*67.1,"")</f>
        <v>143.312345679012</v>
      </c>
      <c r="M17" s="47" t="n">
        <v>17.2</v>
      </c>
      <c r="N17" s="49" t="n">
        <v>20.3</v>
      </c>
      <c r="O17" s="45" t="s">
        <v>200</v>
      </c>
      <c r="P17" s="50" t="s">
        <v>40</v>
      </c>
      <c r="Q17" s="45" t="s">
        <v>94</v>
      </c>
      <c r="R17" s="51"/>
      <c r="S17" s="52" t="s">
        <v>104</v>
      </c>
      <c r="T17" s="53" t="str">
        <f aca="false">IF(K17&lt;&gt;0,IF(K17&gt;=M17,ROUNDDOWN(K17/M17*100,0),""),"")</f>
        <v/>
      </c>
      <c r="U17" s="54" t="str">
        <f aca="false">IF(K17&lt;&gt;0,IF(K17&gt;=N17,ROUNDDOWN(K17/N17*100,0),""),"")</f>
        <v/>
      </c>
    </row>
    <row r="18" s="11" customFormat="true" ht="24" hidden="false" customHeight="true" outlineLevel="0" collapsed="false">
      <c r="A18" s="69"/>
      <c r="B18" s="70"/>
      <c r="C18" s="73"/>
      <c r="D18" s="51" t="s">
        <v>219</v>
      </c>
      <c r="E18" s="118" t="s">
        <v>221</v>
      </c>
      <c r="F18" s="50" t="s">
        <v>217</v>
      </c>
      <c r="G18" s="58" t="n">
        <v>1.997</v>
      </c>
      <c r="H18" s="50" t="s">
        <v>202</v>
      </c>
      <c r="I18" s="45" t="n">
        <v>1270</v>
      </c>
      <c r="J18" s="46" t="n">
        <v>5</v>
      </c>
      <c r="K18" s="47" t="n">
        <v>16</v>
      </c>
      <c r="L18" s="48" t="n">
        <f aca="false">IF(K18&gt;0,1/K18*34.6*67.1,"")</f>
        <v>145.10375</v>
      </c>
      <c r="M18" s="47" t="n">
        <v>17.2</v>
      </c>
      <c r="N18" s="49" t="n">
        <v>20.3</v>
      </c>
      <c r="O18" s="50" t="s">
        <v>200</v>
      </c>
      <c r="P18" s="50" t="s">
        <v>40</v>
      </c>
      <c r="Q18" s="45" t="s">
        <v>94</v>
      </c>
      <c r="R18" s="183" t="s">
        <v>222</v>
      </c>
      <c r="S18" s="52" t="s">
        <v>104</v>
      </c>
      <c r="T18" s="53" t="str">
        <f aca="false">IF(K18&lt;&gt;0,IF(K18&gt;=M18,ROUNDDOWN(K18/M18*100,0),""),"")</f>
        <v/>
      </c>
      <c r="U18" s="54" t="str">
        <f aca="false">IF(K18&lt;&gt;0,IF(K18&gt;=N18,ROUNDDOWN(K18/N18*100,0),""),"")</f>
        <v/>
      </c>
    </row>
    <row r="19" s="11" customFormat="true" ht="24" hidden="false" customHeight="true" outlineLevel="0" collapsed="false">
      <c r="A19" s="69"/>
      <c r="B19" s="70"/>
      <c r="C19" s="73"/>
      <c r="D19" s="51" t="s">
        <v>219</v>
      </c>
      <c r="E19" s="182" t="s">
        <v>223</v>
      </c>
      <c r="F19" s="50" t="s">
        <v>217</v>
      </c>
      <c r="G19" s="58" t="n">
        <v>1.997</v>
      </c>
      <c r="H19" s="50" t="s">
        <v>202</v>
      </c>
      <c r="I19" s="45" t="n">
        <v>1250</v>
      </c>
      <c r="J19" s="46" t="n">
        <v>5</v>
      </c>
      <c r="K19" s="47" t="n">
        <v>16</v>
      </c>
      <c r="L19" s="48" t="n">
        <f aca="false">IF(K19&gt;0,1/K19*34.6*67.1,"")</f>
        <v>145.10375</v>
      </c>
      <c r="M19" s="47" t="n">
        <v>17.2</v>
      </c>
      <c r="N19" s="49" t="n">
        <v>20.3</v>
      </c>
      <c r="O19" s="50" t="s">
        <v>200</v>
      </c>
      <c r="P19" s="50" t="s">
        <v>40</v>
      </c>
      <c r="Q19" s="45" t="s">
        <v>94</v>
      </c>
      <c r="R19" s="51"/>
      <c r="S19" s="52" t="s">
        <v>104</v>
      </c>
      <c r="T19" s="53" t="str">
        <f aca="false">IF(K19&lt;&gt;0,IF(K19&gt;=M19,ROUNDDOWN(K19/M19*100,0),""),"")</f>
        <v/>
      </c>
      <c r="U19" s="54" t="str">
        <f aca="false">IF(K19&lt;&gt;0,IF(K19&gt;=N19,ROUNDDOWN(K19/N19*100,0),""),"")</f>
        <v/>
      </c>
    </row>
    <row r="20" s="11" customFormat="true" ht="24" hidden="false" customHeight="true" outlineLevel="0" collapsed="false">
      <c r="A20" s="69"/>
      <c r="B20" s="70"/>
      <c r="C20" s="41"/>
      <c r="D20" s="51" t="s">
        <v>224</v>
      </c>
      <c r="E20" s="182" t="s">
        <v>220</v>
      </c>
      <c r="F20" s="50" t="s">
        <v>217</v>
      </c>
      <c r="G20" s="58" t="n">
        <v>1.997</v>
      </c>
      <c r="H20" s="50" t="s">
        <v>110</v>
      </c>
      <c r="I20" s="45" t="n">
        <v>1300</v>
      </c>
      <c r="J20" s="46" t="n">
        <v>5</v>
      </c>
      <c r="K20" s="47" t="n">
        <v>15.2</v>
      </c>
      <c r="L20" s="48" t="n">
        <f aca="false">IF(K20&gt;0,1/K20*34.6*67.1,"")</f>
        <v>152.740789473684</v>
      </c>
      <c r="M20" s="47" t="n">
        <v>17.2</v>
      </c>
      <c r="N20" s="49" t="n">
        <v>20.3</v>
      </c>
      <c r="O20" s="45" t="s">
        <v>200</v>
      </c>
      <c r="P20" s="50" t="s">
        <v>40</v>
      </c>
      <c r="Q20" s="45" t="s">
        <v>41</v>
      </c>
      <c r="R20" s="51"/>
      <c r="S20" s="52" t="s">
        <v>104</v>
      </c>
      <c r="T20" s="53" t="str">
        <f aca="false">IF(K20&lt;&gt;0,IF(K20&gt;=M20,ROUNDDOWN(K20/M20*100,0),""),"")</f>
        <v/>
      </c>
      <c r="U20" s="54" t="str">
        <f aca="false">IF(K20&lt;&gt;0,IF(K20&gt;=N20,ROUNDDOWN(K20/N20*100,0),""),"")</f>
        <v/>
      </c>
    </row>
    <row r="21" s="11" customFormat="true" ht="24" hidden="false" customHeight="true" outlineLevel="0" collapsed="false">
      <c r="A21" s="69"/>
      <c r="B21" s="70"/>
      <c r="C21" s="41"/>
      <c r="D21" s="51" t="s">
        <v>224</v>
      </c>
      <c r="E21" s="182" t="s">
        <v>221</v>
      </c>
      <c r="F21" s="50" t="s">
        <v>217</v>
      </c>
      <c r="G21" s="58" t="n">
        <v>1.997</v>
      </c>
      <c r="H21" s="50" t="s">
        <v>202</v>
      </c>
      <c r="I21" s="45" t="n">
        <v>1350</v>
      </c>
      <c r="J21" s="46" t="n">
        <v>5</v>
      </c>
      <c r="K21" s="47" t="n">
        <v>15.2</v>
      </c>
      <c r="L21" s="48" t="n">
        <f aca="false">IF(K21&gt;0,1/K21*34.6*67.1,"")</f>
        <v>152.740789473684</v>
      </c>
      <c r="M21" s="47" t="n">
        <v>15.8</v>
      </c>
      <c r="N21" s="49" t="n">
        <v>19</v>
      </c>
      <c r="O21" s="45" t="s">
        <v>200</v>
      </c>
      <c r="P21" s="50" t="s">
        <v>40</v>
      </c>
      <c r="Q21" s="45" t="s">
        <v>41</v>
      </c>
      <c r="R21" s="183" t="s">
        <v>222</v>
      </c>
      <c r="S21" s="52" t="s">
        <v>104</v>
      </c>
      <c r="T21" s="53" t="str">
        <f aca="false">IF(K21&lt;&gt;0,IF(K21&gt;=M21,ROUNDDOWN(K21/M21*100,0),""),"")</f>
        <v/>
      </c>
      <c r="U21" s="54" t="str">
        <f aca="false">IF(K21&lt;&gt;0,IF(K21&gt;=N21,ROUNDDOWN(K21/N21*100,0),""),"")</f>
        <v/>
      </c>
    </row>
    <row r="22" s="11" customFormat="true" ht="24" hidden="false" customHeight="true" outlineLevel="0" collapsed="false">
      <c r="A22" s="69"/>
      <c r="B22" s="80"/>
      <c r="C22" s="57"/>
      <c r="D22" s="51" t="s">
        <v>224</v>
      </c>
      <c r="E22" s="182" t="s">
        <v>223</v>
      </c>
      <c r="F22" s="50" t="s">
        <v>217</v>
      </c>
      <c r="G22" s="58" t="n">
        <v>1.997</v>
      </c>
      <c r="H22" s="50" t="s">
        <v>202</v>
      </c>
      <c r="I22" s="45" t="n">
        <v>1330</v>
      </c>
      <c r="J22" s="46" t="n">
        <v>5</v>
      </c>
      <c r="K22" s="47" t="n">
        <v>15.2</v>
      </c>
      <c r="L22" s="48" t="n">
        <f aca="false">IF(K22&gt;0,1/K22*34.6*67.1,"")</f>
        <v>152.740789473684</v>
      </c>
      <c r="M22" s="47" t="n">
        <v>15.8</v>
      </c>
      <c r="N22" s="49" t="n">
        <v>19</v>
      </c>
      <c r="O22" s="45" t="s">
        <v>200</v>
      </c>
      <c r="P22" s="50" t="s">
        <v>40</v>
      </c>
      <c r="Q22" s="45" t="s">
        <v>41</v>
      </c>
      <c r="R22" s="175"/>
      <c r="S22" s="52" t="s">
        <v>104</v>
      </c>
      <c r="T22" s="53" t="str">
        <f aca="false">IF(K22&lt;&gt;0,IF(K22&gt;=M22,ROUNDDOWN(K22/M22*100,0),""),"")</f>
        <v/>
      </c>
      <c r="U22" s="54" t="str">
        <f aca="false">IF(K22&lt;&gt;0,IF(K22&gt;=N22,ROUNDDOWN(K22/N22*100,0),""),"")</f>
        <v/>
      </c>
    </row>
    <row r="23" s="11" customFormat="true" ht="24" hidden="false" customHeight="true" outlineLevel="0" collapsed="false">
      <c r="A23" s="69"/>
      <c r="B23" s="70"/>
      <c r="C23" s="41" t="s">
        <v>225</v>
      </c>
      <c r="D23" s="51" t="s">
        <v>226</v>
      </c>
      <c r="E23" s="182" t="s">
        <v>36</v>
      </c>
      <c r="F23" s="50" t="s">
        <v>217</v>
      </c>
      <c r="G23" s="58" t="n">
        <v>1.997</v>
      </c>
      <c r="H23" s="50" t="s">
        <v>202</v>
      </c>
      <c r="I23" s="45" t="n">
        <v>1510</v>
      </c>
      <c r="J23" s="46" t="n">
        <v>5</v>
      </c>
      <c r="K23" s="47" t="n">
        <v>15</v>
      </c>
      <c r="L23" s="48" t="n">
        <f aca="false">IF(K23&gt;0,1/K23*34.6*67.1,"")</f>
        <v>154.777333333333</v>
      </c>
      <c r="M23" s="47" t="n">
        <v>14.4</v>
      </c>
      <c r="N23" s="49" t="n">
        <v>17.6</v>
      </c>
      <c r="O23" s="45" t="s">
        <v>200</v>
      </c>
      <c r="P23" s="50" t="s">
        <v>40</v>
      </c>
      <c r="Q23" s="45" t="s">
        <v>94</v>
      </c>
      <c r="R23" s="175"/>
      <c r="S23" s="52" t="s">
        <v>104</v>
      </c>
      <c r="T23" s="53" t="n">
        <f aca="false">IF(K23&lt;&gt;0,IF(K23&gt;=M23,ROUNDDOWN(K23/M23*100,0),""),"")</f>
        <v>104</v>
      </c>
      <c r="U23" s="54" t="str">
        <f aca="false">IF(K23&lt;&gt;0,IF(K23&gt;=N23,ROUNDDOWN(K23/N23*100,0),""),"")</f>
        <v/>
      </c>
    </row>
    <row r="24" s="11" customFormat="true" ht="24" hidden="false" customHeight="true" outlineLevel="0" collapsed="false">
      <c r="A24" s="69"/>
      <c r="B24" s="70"/>
      <c r="C24" s="41"/>
      <c r="D24" s="51" t="s">
        <v>227</v>
      </c>
      <c r="E24" s="182" t="s">
        <v>36</v>
      </c>
      <c r="F24" s="50" t="s">
        <v>217</v>
      </c>
      <c r="G24" s="58" t="n">
        <v>1.997</v>
      </c>
      <c r="H24" s="50" t="s">
        <v>202</v>
      </c>
      <c r="I24" s="45" t="n">
        <v>1530</v>
      </c>
      <c r="J24" s="46" t="n">
        <v>5</v>
      </c>
      <c r="K24" s="47" t="n">
        <v>15</v>
      </c>
      <c r="L24" s="48" t="n">
        <f aca="false">IF(K24&gt;0,1/K24*34.6*67.1,"")</f>
        <v>154.777333333333</v>
      </c>
      <c r="M24" s="47" t="n">
        <v>14.4</v>
      </c>
      <c r="N24" s="49" t="n">
        <v>17.6</v>
      </c>
      <c r="O24" s="45" t="s">
        <v>200</v>
      </c>
      <c r="P24" s="50" t="s">
        <v>40</v>
      </c>
      <c r="Q24" s="45" t="s">
        <v>94</v>
      </c>
      <c r="R24" s="175"/>
      <c r="S24" s="52" t="s">
        <v>104</v>
      </c>
      <c r="T24" s="53" t="n">
        <f aca="false">IF(K24&lt;&gt;0,IF(K24&gt;=M24,ROUNDDOWN(K24/M24*100,0),""),"")</f>
        <v>104</v>
      </c>
      <c r="U24" s="54" t="str">
        <f aca="false">IF(K24&lt;&gt;0,IF(K24&gt;=N24,ROUNDDOWN(K24/N24*100,0),""),"")</f>
        <v/>
      </c>
    </row>
    <row r="25" s="11" customFormat="true" ht="24" hidden="false" customHeight="true" outlineLevel="0" collapsed="false">
      <c r="A25" s="69"/>
      <c r="B25" s="70"/>
      <c r="C25" s="41"/>
      <c r="D25" s="51" t="s">
        <v>228</v>
      </c>
      <c r="E25" s="182" t="s">
        <v>36</v>
      </c>
      <c r="F25" s="50" t="s">
        <v>229</v>
      </c>
      <c r="G25" s="58" t="n">
        <v>2.488</v>
      </c>
      <c r="H25" s="50" t="s">
        <v>202</v>
      </c>
      <c r="I25" s="45" t="n">
        <v>1540</v>
      </c>
      <c r="J25" s="46" t="n">
        <v>5</v>
      </c>
      <c r="K25" s="47" t="n">
        <v>14.2</v>
      </c>
      <c r="L25" s="48" t="n">
        <f aca="false">IF(K25&gt;0,1/K25*34.6*67.1,"")</f>
        <v>163.497183098592</v>
      </c>
      <c r="M25" s="47" t="n">
        <v>13.2</v>
      </c>
      <c r="N25" s="49" t="n">
        <v>16.5</v>
      </c>
      <c r="O25" s="45" t="s">
        <v>200</v>
      </c>
      <c r="P25" s="50" t="s">
        <v>40</v>
      </c>
      <c r="Q25" s="45" t="s">
        <v>94</v>
      </c>
      <c r="R25" s="175"/>
      <c r="S25" s="52" t="s">
        <v>104</v>
      </c>
      <c r="T25" s="53" t="n">
        <f aca="false">IF(K25&lt;&gt;0,IF(K25&gt;=M25,ROUNDDOWN(K25/M25*100,0),""),"")</f>
        <v>107</v>
      </c>
      <c r="U25" s="54" t="str">
        <f aca="false">IF(K25&lt;&gt;0,IF(K25&gt;=N25,ROUNDDOWN(K25/N25*100,0),""),"")</f>
        <v/>
      </c>
    </row>
    <row r="26" s="11" customFormat="true" ht="24" hidden="false" customHeight="true" outlineLevel="0" collapsed="false">
      <c r="A26" s="69"/>
      <c r="B26" s="70"/>
      <c r="C26" s="41"/>
      <c r="D26" s="51" t="s">
        <v>230</v>
      </c>
      <c r="E26" s="182" t="s">
        <v>36</v>
      </c>
      <c r="F26" s="50" t="s">
        <v>229</v>
      </c>
      <c r="G26" s="58" t="n">
        <v>2.488</v>
      </c>
      <c r="H26" s="50" t="s">
        <v>202</v>
      </c>
      <c r="I26" s="45" t="n">
        <v>1560</v>
      </c>
      <c r="J26" s="46" t="n">
        <v>5</v>
      </c>
      <c r="K26" s="47" t="n">
        <v>14.2</v>
      </c>
      <c r="L26" s="48" t="n">
        <f aca="false">IF(K26&gt;0,1/K26*34.6*67.1,"")</f>
        <v>163.497183098592</v>
      </c>
      <c r="M26" s="47" t="n">
        <v>13.2</v>
      </c>
      <c r="N26" s="49" t="n">
        <v>16.5</v>
      </c>
      <c r="O26" s="45" t="s">
        <v>200</v>
      </c>
      <c r="P26" s="50" t="s">
        <v>40</v>
      </c>
      <c r="Q26" s="45" t="s">
        <v>94</v>
      </c>
      <c r="R26" s="175"/>
      <c r="S26" s="52" t="s">
        <v>104</v>
      </c>
      <c r="T26" s="53" t="n">
        <f aca="false">IF(K26&lt;&gt;0,IF(K26&gt;=M26,ROUNDDOWN(K26/M26*100,0),""),"")</f>
        <v>107</v>
      </c>
      <c r="U26" s="54" t="str">
        <f aca="false">IF(K26&lt;&gt;0,IF(K26&gt;=N26,ROUNDDOWN(K26/N26*100,0),""),"")</f>
        <v/>
      </c>
    </row>
    <row r="27" s="11" customFormat="true" ht="24" hidden="false" customHeight="true" outlineLevel="0" collapsed="false">
      <c r="A27" s="69"/>
      <c r="B27" s="66"/>
      <c r="C27" s="180" t="s">
        <v>231</v>
      </c>
      <c r="D27" s="51" t="s">
        <v>232</v>
      </c>
      <c r="E27" s="182" t="s">
        <v>114</v>
      </c>
      <c r="F27" s="50" t="s">
        <v>217</v>
      </c>
      <c r="G27" s="58" t="n">
        <v>1.997</v>
      </c>
      <c r="H27" s="50" t="s">
        <v>202</v>
      </c>
      <c r="I27" s="45" t="s">
        <v>233</v>
      </c>
      <c r="J27" s="46" t="n">
        <v>5</v>
      </c>
      <c r="K27" s="47" t="n">
        <v>14.6</v>
      </c>
      <c r="L27" s="48" t="n">
        <f aca="false">IF(K27&gt;0,1/K27*34.6*67.1,"")</f>
        <v>159.017808219178</v>
      </c>
      <c r="M27" s="47" t="n">
        <v>14.4</v>
      </c>
      <c r="N27" s="49" t="n">
        <v>17.6</v>
      </c>
      <c r="O27" s="50" t="s">
        <v>200</v>
      </c>
      <c r="P27" s="50" t="s">
        <v>40</v>
      </c>
      <c r="Q27" s="45" t="s">
        <v>94</v>
      </c>
      <c r="R27" s="51"/>
      <c r="S27" s="52" t="s">
        <v>104</v>
      </c>
      <c r="T27" s="53" t="n">
        <f aca="false">IF(K27&lt;&gt;0,IF(K27&gt;=M27,ROUNDDOWN(K27/M27*100,0),""),"")</f>
        <v>101</v>
      </c>
      <c r="U27" s="54" t="str">
        <f aca="false">IF(K27&lt;&gt;0,IF(K27&gt;=N27,ROUNDDOWN(K27/N27*100,0),""),"")</f>
        <v/>
      </c>
    </row>
    <row r="28" s="11" customFormat="true" ht="24" hidden="false" customHeight="true" outlineLevel="0" collapsed="false">
      <c r="A28" s="69"/>
      <c r="B28" s="70"/>
      <c r="C28" s="41"/>
      <c r="D28" s="51" t="s">
        <v>234</v>
      </c>
      <c r="E28" s="182" t="s">
        <v>114</v>
      </c>
      <c r="F28" s="50" t="s">
        <v>229</v>
      </c>
      <c r="G28" s="58" t="n">
        <v>2.488</v>
      </c>
      <c r="H28" s="50" t="s">
        <v>202</v>
      </c>
      <c r="I28" s="45" t="s">
        <v>235</v>
      </c>
      <c r="J28" s="46" t="n">
        <v>5</v>
      </c>
      <c r="K28" s="47" t="n">
        <v>13.8</v>
      </c>
      <c r="L28" s="48" t="n">
        <f aca="false">IF(K28&gt;0,1/K28*34.6*67.1,"")</f>
        <v>168.236231884058</v>
      </c>
      <c r="M28" s="47" t="n">
        <v>13.2</v>
      </c>
      <c r="N28" s="49" t="n">
        <v>16.5</v>
      </c>
      <c r="O28" s="45" t="s">
        <v>200</v>
      </c>
      <c r="P28" s="50" t="s">
        <v>40</v>
      </c>
      <c r="Q28" s="45" t="s">
        <v>94</v>
      </c>
      <c r="R28" s="51"/>
      <c r="S28" s="52" t="s">
        <v>104</v>
      </c>
      <c r="T28" s="53" t="n">
        <f aca="false">IF(K28&lt;&gt;0,IF(K28&gt;=M28,ROUNDDOWN(K28/M28*100,0),""),"")</f>
        <v>104</v>
      </c>
      <c r="U28" s="54" t="str">
        <f aca="false">IF(K28&lt;&gt;0,IF(K28&gt;=N28,ROUNDDOWN(K28/N28*100,0),""),"")</f>
        <v/>
      </c>
    </row>
    <row r="29" s="11" customFormat="true" ht="24" hidden="false" customHeight="true" outlineLevel="0" collapsed="false">
      <c r="A29" s="69"/>
      <c r="B29" s="70"/>
      <c r="C29" s="41"/>
      <c r="D29" s="51" t="s">
        <v>234</v>
      </c>
      <c r="E29" s="182" t="s">
        <v>236</v>
      </c>
      <c r="F29" s="50" t="s">
        <v>229</v>
      </c>
      <c r="G29" s="58" t="n">
        <v>2.488</v>
      </c>
      <c r="H29" s="50" t="s">
        <v>202</v>
      </c>
      <c r="I29" s="45" t="s">
        <v>237</v>
      </c>
      <c r="J29" s="46" t="n">
        <v>5</v>
      </c>
      <c r="K29" s="47" t="n">
        <v>13</v>
      </c>
      <c r="L29" s="48" t="n">
        <f aca="false">IF(K29&gt;0,1/K29*34.6*67.1,"")</f>
        <v>178.589230769231</v>
      </c>
      <c r="M29" s="47" t="n">
        <v>13.2</v>
      </c>
      <c r="N29" s="49" t="n">
        <v>16.5</v>
      </c>
      <c r="O29" s="45" t="s">
        <v>200</v>
      </c>
      <c r="P29" s="50" t="s">
        <v>40</v>
      </c>
      <c r="Q29" s="45" t="s">
        <v>41</v>
      </c>
      <c r="R29" s="175"/>
      <c r="S29" s="52" t="s">
        <v>104</v>
      </c>
      <c r="T29" s="53" t="str">
        <f aca="false">IF(K29&lt;&gt;0,IF(K29&gt;=M29,ROUNDDOWN(K29/M29*100,0),""),"")</f>
        <v/>
      </c>
      <c r="U29" s="54" t="str">
        <f aca="false">IF(K29&lt;&gt;0,IF(K29&gt;=N29,ROUNDDOWN(K29/N29*100,0),""),"")</f>
        <v/>
      </c>
    </row>
    <row r="30" s="11" customFormat="true" ht="24" hidden="false" customHeight="true" outlineLevel="0" collapsed="false">
      <c r="A30" s="69"/>
      <c r="B30" s="70"/>
      <c r="C30" s="41"/>
      <c r="D30" s="51" t="s">
        <v>238</v>
      </c>
      <c r="E30" s="182" t="s">
        <v>114</v>
      </c>
      <c r="F30" s="50" t="s">
        <v>229</v>
      </c>
      <c r="G30" s="58" t="n">
        <v>2.488</v>
      </c>
      <c r="H30" s="50" t="s">
        <v>202</v>
      </c>
      <c r="I30" s="45" t="s">
        <v>239</v>
      </c>
      <c r="J30" s="46" t="n">
        <v>5</v>
      </c>
      <c r="K30" s="47" t="n">
        <v>12.6</v>
      </c>
      <c r="L30" s="48" t="n">
        <f aca="false">IF(K30&gt;0,1/K30*34.6*67.1,"")</f>
        <v>184.25873015873</v>
      </c>
      <c r="M30" s="47" t="n">
        <v>13.2</v>
      </c>
      <c r="N30" s="49" t="n">
        <v>16.5</v>
      </c>
      <c r="O30" s="45" t="s">
        <v>200</v>
      </c>
      <c r="P30" s="50" t="s">
        <v>240</v>
      </c>
      <c r="Q30" s="45" t="s">
        <v>94</v>
      </c>
      <c r="R30" s="51"/>
      <c r="S30" s="52" t="s">
        <v>63</v>
      </c>
      <c r="T30" s="53" t="str">
        <f aca="false">IF(K30&lt;&gt;0,IF(K30&gt;=M30,ROUNDDOWN(K30/M30*100,0),""),"")</f>
        <v/>
      </c>
      <c r="U30" s="54" t="str">
        <f aca="false">IF(K30&lt;&gt;0,IF(K30&gt;=N30,ROUNDDOWN(K30/N30*100,0),""),"")</f>
        <v/>
      </c>
    </row>
    <row r="31" s="11" customFormat="true" ht="24" hidden="false" customHeight="true" outlineLevel="0" collapsed="false">
      <c r="A31" s="69"/>
      <c r="B31" s="80"/>
      <c r="C31" s="57"/>
      <c r="D31" s="51" t="s">
        <v>238</v>
      </c>
      <c r="E31" s="182" t="s">
        <v>210</v>
      </c>
      <c r="F31" s="50" t="s">
        <v>229</v>
      </c>
      <c r="G31" s="58" t="n">
        <v>2.488</v>
      </c>
      <c r="H31" s="50" t="s">
        <v>202</v>
      </c>
      <c r="I31" s="45" t="s">
        <v>241</v>
      </c>
      <c r="J31" s="46" t="n">
        <v>5</v>
      </c>
      <c r="K31" s="47" t="n">
        <v>12.2</v>
      </c>
      <c r="L31" s="48" t="n">
        <f aca="false">IF(K31&gt;0,1/K31*34.6*67.1,"")</f>
        <v>190.3</v>
      </c>
      <c r="M31" s="47" t="n">
        <v>12.2</v>
      </c>
      <c r="N31" s="49" t="n">
        <v>15.4</v>
      </c>
      <c r="O31" s="45" t="s">
        <v>200</v>
      </c>
      <c r="P31" s="50" t="s">
        <v>240</v>
      </c>
      <c r="Q31" s="45" t="s">
        <v>41</v>
      </c>
      <c r="R31" s="175"/>
      <c r="S31" s="52" t="s">
        <v>63</v>
      </c>
      <c r="T31" s="53" t="n">
        <f aca="false">IF(K31&lt;&gt;0,IF(K31&gt;=M31,ROUNDDOWN(K31/M31*100,0),""),"")</f>
        <v>100</v>
      </c>
      <c r="U31" s="54" t="str">
        <f aca="false">IF(K31&lt;&gt;0,IF(K31&gt;=N31,ROUNDDOWN(K31/N31*100,0),""),"")</f>
        <v/>
      </c>
    </row>
    <row r="32" s="11" customFormat="true" ht="24" hidden="false" customHeight="true" outlineLevel="0" collapsed="false">
      <c r="A32" s="69"/>
      <c r="B32" s="70"/>
      <c r="C32" s="180" t="s">
        <v>242</v>
      </c>
      <c r="D32" s="51" t="s">
        <v>243</v>
      </c>
      <c r="E32" s="178" t="s">
        <v>244</v>
      </c>
      <c r="F32" s="50" t="s">
        <v>229</v>
      </c>
      <c r="G32" s="58" t="n">
        <v>2.488</v>
      </c>
      <c r="H32" s="50" t="s">
        <v>202</v>
      </c>
      <c r="I32" s="45" t="s">
        <v>245</v>
      </c>
      <c r="J32" s="46" t="s">
        <v>246</v>
      </c>
      <c r="K32" s="47" t="n">
        <v>12.4</v>
      </c>
      <c r="L32" s="48" t="n">
        <f aca="false">IF(K32&gt;0,1/K32*34.6*67.1,"")</f>
        <v>187.23064516129</v>
      </c>
      <c r="M32" s="47" t="n">
        <v>12.2</v>
      </c>
      <c r="N32" s="49" t="n">
        <v>15.4</v>
      </c>
      <c r="O32" s="45" t="s">
        <v>200</v>
      </c>
      <c r="P32" s="50" t="s">
        <v>40</v>
      </c>
      <c r="Q32" s="45" t="s">
        <v>94</v>
      </c>
      <c r="R32" s="51"/>
      <c r="S32" s="52" t="s">
        <v>104</v>
      </c>
      <c r="T32" s="53" t="n">
        <f aca="false">IF(K32&lt;&gt;0,IF(K32&gt;=M32,ROUNDDOWN(K32/M32*100,0),""),"")</f>
        <v>101</v>
      </c>
      <c r="U32" s="54" t="str">
        <f aca="false">IF(K32&lt;&gt;0,IF(K32&gt;=N32,ROUNDDOWN(K32/N32*100,0),""),"")</f>
        <v/>
      </c>
    </row>
    <row r="33" s="11" customFormat="true" ht="24" hidden="false" customHeight="true" outlineLevel="0" collapsed="false">
      <c r="A33" s="69"/>
      <c r="B33" s="70"/>
      <c r="C33" s="41"/>
      <c r="D33" s="51" t="s">
        <v>243</v>
      </c>
      <c r="E33" s="182" t="s">
        <v>247</v>
      </c>
      <c r="F33" s="50" t="s">
        <v>229</v>
      </c>
      <c r="G33" s="58" t="n">
        <v>2.488</v>
      </c>
      <c r="H33" s="50" t="s">
        <v>202</v>
      </c>
      <c r="I33" s="45" t="n">
        <v>1770</v>
      </c>
      <c r="J33" s="46" t="n">
        <v>7</v>
      </c>
      <c r="K33" s="47" t="n">
        <v>12.4</v>
      </c>
      <c r="L33" s="48" t="n">
        <f aca="false">IF(K33&gt;0,1/K33*34.6*67.1,"")</f>
        <v>187.23064516129</v>
      </c>
      <c r="M33" s="47" t="n">
        <v>11.1</v>
      </c>
      <c r="N33" s="49" t="n">
        <v>14.4</v>
      </c>
      <c r="O33" s="45" t="s">
        <v>200</v>
      </c>
      <c r="P33" s="50" t="s">
        <v>40</v>
      </c>
      <c r="Q33" s="45" t="s">
        <v>94</v>
      </c>
      <c r="R33" s="175"/>
      <c r="S33" s="52" t="s">
        <v>104</v>
      </c>
      <c r="T33" s="53" t="n">
        <f aca="false">IF(K33&lt;&gt;0,IF(K33&gt;=M33,ROUNDDOWN(K33/M33*100,0),""),"")</f>
        <v>111</v>
      </c>
      <c r="U33" s="54" t="str">
        <f aca="false">IF(K33&lt;&gt;0,IF(K33&gt;=N33,ROUNDDOWN(K33/N33*100,0),""),"")</f>
        <v/>
      </c>
    </row>
    <row r="34" s="11" customFormat="true" ht="24" hidden="false" customHeight="true" outlineLevel="0" collapsed="false">
      <c r="A34" s="69"/>
      <c r="B34" s="70"/>
      <c r="C34" s="41"/>
      <c r="D34" s="51" t="s">
        <v>248</v>
      </c>
      <c r="E34" s="182" t="s">
        <v>114</v>
      </c>
      <c r="F34" s="50" t="s">
        <v>229</v>
      </c>
      <c r="G34" s="58" t="n">
        <v>2.488</v>
      </c>
      <c r="H34" s="50" t="s">
        <v>202</v>
      </c>
      <c r="I34" s="45" t="s">
        <v>249</v>
      </c>
      <c r="J34" s="46" t="s">
        <v>246</v>
      </c>
      <c r="K34" s="47" t="n">
        <v>11.6</v>
      </c>
      <c r="L34" s="48" t="n">
        <f aca="false">IF(K34&gt;0,1/K34*34.6*67.1,"")</f>
        <v>200.143103448276</v>
      </c>
      <c r="M34" s="47" t="n">
        <v>11.1</v>
      </c>
      <c r="N34" s="49" t="n">
        <v>14.4</v>
      </c>
      <c r="O34" s="45" t="s">
        <v>200</v>
      </c>
      <c r="P34" s="50" t="s">
        <v>240</v>
      </c>
      <c r="Q34" s="45" t="s">
        <v>41</v>
      </c>
      <c r="R34" s="51"/>
      <c r="S34" s="52" t="s">
        <v>63</v>
      </c>
      <c r="T34" s="53" t="n">
        <f aca="false">IF(K34&lt;&gt;0,IF(K34&gt;=M34,ROUNDDOWN(K34/M34*100,0),""),"")</f>
        <v>104</v>
      </c>
      <c r="U34" s="54" t="str">
        <f aca="false">IF(K34&lt;&gt;0,IF(K34&gt;=N34,ROUNDDOWN(K34/N34*100,0),""),"")</f>
        <v/>
      </c>
    </row>
    <row r="35" s="11" customFormat="true" ht="24" hidden="false" customHeight="true" outlineLevel="0" collapsed="false">
      <c r="A35" s="126"/>
      <c r="B35" s="80"/>
      <c r="C35" s="57"/>
      <c r="D35" s="51" t="s">
        <v>248</v>
      </c>
      <c r="E35" s="182" t="s">
        <v>250</v>
      </c>
      <c r="F35" s="50" t="s">
        <v>229</v>
      </c>
      <c r="G35" s="58" t="n">
        <v>2.488</v>
      </c>
      <c r="H35" s="50" t="s">
        <v>202</v>
      </c>
      <c r="I35" s="45" t="s">
        <v>251</v>
      </c>
      <c r="J35" s="46" t="s">
        <v>246</v>
      </c>
      <c r="K35" s="59" t="n">
        <v>11.6</v>
      </c>
      <c r="L35" s="60" t="n">
        <f aca="false">IF(K35&gt;0,1/K35*34.6*67.1,"")</f>
        <v>200.143103448276</v>
      </c>
      <c r="M35" s="47" t="n">
        <v>10.2</v>
      </c>
      <c r="N35" s="49" t="n">
        <v>13.5</v>
      </c>
      <c r="O35" s="45" t="s">
        <v>200</v>
      </c>
      <c r="P35" s="50" t="s">
        <v>240</v>
      </c>
      <c r="Q35" s="45" t="s">
        <v>41</v>
      </c>
      <c r="R35" s="175"/>
      <c r="S35" s="52" t="s">
        <v>63</v>
      </c>
      <c r="T35" s="53" t="n">
        <f aca="false">IF(K35&lt;&gt;0,IF(K35&gt;=M35,ROUNDDOWN(K35/M35*100,0),""),"")</f>
        <v>113</v>
      </c>
      <c r="U35" s="54" t="str">
        <f aca="false">IF(K35&lt;&gt;0,IF(K35&gt;=N35,ROUNDDOWN(K35/N35*100,0),""),"")</f>
        <v/>
      </c>
    </row>
    <row r="36" customFormat="false" ht="11.25" hidden="false" customHeight="false" outlineLevel="0" collapsed="false">
      <c r="E36" s="2"/>
    </row>
  </sheetData>
  <autoFilter ref="A8:U1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.99"/>
    <col collapsed="false" customWidth="true" hidden="false" outlineLevel="0" max="3" min="3" style="2" width="13.25"/>
    <col collapsed="false" customWidth="true" hidden="false" outlineLevel="0" max="4" min="4" style="2" width="13.87"/>
    <col collapsed="false" customWidth="true" hidden="false" outlineLevel="0" max="5" min="5" style="6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7.99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5.49"/>
    <col collapsed="false" customWidth="false" hidden="false" outlineLevel="0" max="19" min="19" style="2" width="8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2"/>
      <c r="B2" s="2"/>
      <c r="C2" s="2"/>
      <c r="F2" s="88"/>
      <c r="I2" s="2"/>
      <c r="J2" s="89" t="s">
        <v>52</v>
      </c>
      <c r="K2" s="89"/>
      <c r="L2" s="89"/>
      <c r="M2" s="89"/>
      <c r="N2" s="89"/>
      <c r="O2" s="89"/>
      <c r="P2" s="90"/>
      <c r="Q2" s="128" t="s">
        <v>96</v>
      </c>
      <c r="R2" s="128"/>
      <c r="S2" s="128"/>
      <c r="T2" s="128"/>
      <c r="U2" s="128"/>
    </row>
    <row r="3" s="11" customFormat="true" ht="23.25" hidden="false" customHeight="true" outlineLevel="0" collapsed="false">
      <c r="A3" s="92" t="s">
        <v>1</v>
      </c>
      <c r="B3" s="93"/>
      <c r="C3" s="2"/>
      <c r="F3" s="2"/>
      <c r="G3" s="2"/>
      <c r="H3" s="2"/>
      <c r="I3" s="2"/>
      <c r="J3" s="90"/>
      <c r="K3" s="2"/>
      <c r="L3" s="2"/>
      <c r="M3" s="2"/>
      <c r="N3" s="2"/>
      <c r="O3" s="2"/>
      <c r="Q3" s="94"/>
      <c r="R3" s="95" t="s">
        <v>76</v>
      </c>
      <c r="S3" s="95"/>
      <c r="T3" s="95"/>
      <c r="U3" s="95"/>
    </row>
    <row r="4" s="11" customFormat="true" ht="14.25" hidden="false" customHeight="true" outlineLevel="0" collapsed="false">
      <c r="A4" s="33" t="s">
        <v>3</v>
      </c>
      <c r="B4" s="96" t="s">
        <v>4</v>
      </c>
      <c r="C4" s="96"/>
      <c r="D4" s="97"/>
      <c r="E4" s="98"/>
      <c r="F4" s="33" t="s">
        <v>5</v>
      </c>
      <c r="G4" s="33"/>
      <c r="H4" s="99" t="s">
        <v>6</v>
      </c>
      <c r="I4" s="99" t="s">
        <v>77</v>
      </c>
      <c r="J4" s="100" t="s">
        <v>8</v>
      </c>
      <c r="K4" s="101" t="s">
        <v>78</v>
      </c>
      <c r="L4" s="101"/>
      <c r="M4" s="101"/>
      <c r="N4" s="101"/>
      <c r="O4" s="98"/>
      <c r="P4" s="102"/>
      <c r="Q4" s="102"/>
      <c r="R4" s="102"/>
      <c r="S4" s="103"/>
      <c r="T4" s="104" t="s">
        <v>79</v>
      </c>
      <c r="U4" s="99" t="s">
        <v>80</v>
      </c>
    </row>
    <row r="5" s="11" customFormat="true" ht="11.25" hidden="false" customHeight="true" outlineLevel="0" collapsed="false">
      <c r="A5" s="33"/>
      <c r="B5" s="96"/>
      <c r="C5" s="96"/>
      <c r="D5" s="97"/>
      <c r="E5" s="105"/>
      <c r="F5" s="33"/>
      <c r="G5" s="33"/>
      <c r="H5" s="99"/>
      <c r="I5" s="99"/>
      <c r="J5" s="100"/>
      <c r="K5" s="106" t="s">
        <v>81</v>
      </c>
      <c r="L5" s="107" t="s">
        <v>82</v>
      </c>
      <c r="M5" s="108" t="s">
        <v>83</v>
      </c>
      <c r="N5" s="109" t="s">
        <v>84</v>
      </c>
      <c r="O5" s="110" t="s">
        <v>16</v>
      </c>
      <c r="P5" s="111" t="s">
        <v>17</v>
      </c>
      <c r="Q5" s="111"/>
      <c r="R5" s="111"/>
      <c r="S5" s="112" t="s">
        <v>18</v>
      </c>
      <c r="T5" s="104"/>
      <c r="U5" s="99"/>
    </row>
    <row r="6" s="11" customFormat="true" ht="11.25" hidden="false" customHeight="true" outlineLevel="0" collapsed="false">
      <c r="A6" s="33"/>
      <c r="B6" s="96"/>
      <c r="C6" s="96"/>
      <c r="D6" s="33" t="s">
        <v>19</v>
      </c>
      <c r="E6" s="33" t="s">
        <v>20</v>
      </c>
      <c r="F6" s="33" t="s">
        <v>19</v>
      </c>
      <c r="G6" s="99" t="s">
        <v>85</v>
      </c>
      <c r="H6" s="99"/>
      <c r="I6" s="99"/>
      <c r="J6" s="100"/>
      <c r="K6" s="106"/>
      <c r="L6" s="107"/>
      <c r="M6" s="108"/>
      <c r="N6" s="109"/>
      <c r="O6" s="113" t="s">
        <v>22</v>
      </c>
      <c r="P6" s="113" t="s">
        <v>23</v>
      </c>
      <c r="Q6" s="113"/>
      <c r="R6" s="113"/>
      <c r="S6" s="114" t="s">
        <v>24</v>
      </c>
      <c r="T6" s="104"/>
      <c r="U6" s="99"/>
    </row>
    <row r="7" s="11" customFormat="true" ht="12" hidden="false" customHeight="true" outlineLevel="0" collapsed="false">
      <c r="A7" s="33"/>
      <c r="B7" s="96"/>
      <c r="C7" s="96"/>
      <c r="D7" s="33"/>
      <c r="E7" s="33"/>
      <c r="F7" s="33"/>
      <c r="G7" s="33"/>
      <c r="H7" s="33"/>
      <c r="I7" s="33"/>
      <c r="J7" s="100"/>
      <c r="K7" s="106"/>
      <c r="L7" s="107"/>
      <c r="M7" s="108"/>
      <c r="N7" s="109"/>
      <c r="O7" s="113" t="s">
        <v>25</v>
      </c>
      <c r="P7" s="113" t="s">
        <v>26</v>
      </c>
      <c r="Q7" s="113" t="s">
        <v>27</v>
      </c>
      <c r="R7" s="113" t="s">
        <v>28</v>
      </c>
      <c r="S7" s="114" t="s">
        <v>29</v>
      </c>
      <c r="T7" s="104"/>
      <c r="U7" s="99"/>
    </row>
    <row r="8" s="11" customFormat="true" ht="11.25" hidden="false" customHeight="true" outlineLevel="0" collapsed="false">
      <c r="A8" s="33"/>
      <c r="B8" s="96"/>
      <c r="C8" s="96"/>
      <c r="D8" s="33"/>
      <c r="E8" s="33"/>
      <c r="F8" s="33"/>
      <c r="G8" s="33"/>
      <c r="H8" s="33"/>
      <c r="I8" s="33"/>
      <c r="J8" s="100"/>
      <c r="K8" s="106"/>
      <c r="L8" s="107"/>
      <c r="M8" s="108"/>
      <c r="N8" s="109"/>
      <c r="O8" s="115" t="s">
        <v>30</v>
      </c>
      <c r="P8" s="115" t="s">
        <v>30</v>
      </c>
      <c r="Q8" s="115" t="s">
        <v>31</v>
      </c>
      <c r="R8" s="116"/>
      <c r="S8" s="117" t="s">
        <v>32</v>
      </c>
      <c r="T8" s="104"/>
      <c r="U8" s="99"/>
    </row>
    <row r="9" s="11" customFormat="true" ht="73.5" hidden="false" customHeight="false" outlineLevel="0" collapsed="false">
      <c r="A9" s="129" t="s">
        <v>252</v>
      </c>
      <c r="B9" s="163"/>
      <c r="C9" s="131" t="s">
        <v>253</v>
      </c>
      <c r="D9" s="132" t="s">
        <v>254</v>
      </c>
      <c r="E9" s="133" t="s">
        <v>255</v>
      </c>
      <c r="F9" s="134" t="s">
        <v>256</v>
      </c>
      <c r="G9" s="140" t="n">
        <v>1.986</v>
      </c>
      <c r="H9" s="134" t="s">
        <v>101</v>
      </c>
      <c r="I9" s="134" t="s">
        <v>257</v>
      </c>
      <c r="J9" s="135" t="n">
        <v>5</v>
      </c>
      <c r="K9" s="136" t="n">
        <v>22.8</v>
      </c>
      <c r="L9" s="137" t="n">
        <f aca="false">(1/K9)*34.6*67.1</f>
        <v>101.827192982456</v>
      </c>
      <c r="M9" s="138" t="n">
        <v>13.2</v>
      </c>
      <c r="N9" s="139" t="n">
        <v>16.5</v>
      </c>
      <c r="O9" s="140" t="s">
        <v>133</v>
      </c>
      <c r="P9" s="134" t="s">
        <v>103</v>
      </c>
      <c r="Q9" s="134" t="s">
        <v>94</v>
      </c>
      <c r="R9" s="140"/>
      <c r="S9" s="141" t="s">
        <v>104</v>
      </c>
      <c r="T9" s="142" t="n">
        <f aca="false">IF(AND(K9&lt;&gt;0,ISNUMBER(K9)),IF(ROUNDDOWN(K9/M9*100,0)&gt;=100,ROUNDDOWN(K9/M9*100,0),""),"")</f>
        <v>172</v>
      </c>
      <c r="U9" s="140" t="n">
        <f aca="false">IF(AND(K9&lt;&gt;0,ISNUMBER(K9)),IF(ROUNDDOWN(K9/N9*100,0)&gt;=100,ROUNDDOWN(K9/N9*100,0),""),"")</f>
        <v>138</v>
      </c>
    </row>
    <row r="10" s="11" customFormat="true" ht="73.5" hidden="false" customHeight="false" outlineLevel="0" collapsed="false">
      <c r="A10" s="144"/>
      <c r="B10" s="145"/>
      <c r="C10" s="166"/>
      <c r="D10" s="132" t="s">
        <v>258</v>
      </c>
      <c r="E10" s="133" t="s">
        <v>259</v>
      </c>
      <c r="F10" s="134" t="s">
        <v>260</v>
      </c>
      <c r="G10" s="140" t="n">
        <v>1.986</v>
      </c>
      <c r="H10" s="134" t="s">
        <v>101</v>
      </c>
      <c r="I10" s="134" t="s">
        <v>261</v>
      </c>
      <c r="J10" s="135" t="n">
        <v>5</v>
      </c>
      <c r="K10" s="136" t="n">
        <v>21.6</v>
      </c>
      <c r="L10" s="137" t="n">
        <f aca="false">(1/K10)*34.6*67.1</f>
        <v>107.484259259259</v>
      </c>
      <c r="M10" s="138" t="n">
        <v>13.2</v>
      </c>
      <c r="N10" s="139" t="n">
        <v>16.5</v>
      </c>
      <c r="O10" s="140" t="s">
        <v>133</v>
      </c>
      <c r="P10" s="134" t="s">
        <v>103</v>
      </c>
      <c r="Q10" s="134" t="s">
        <v>41</v>
      </c>
      <c r="R10" s="140"/>
      <c r="S10" s="141" t="s">
        <v>104</v>
      </c>
      <c r="T10" s="142" t="n">
        <f aca="false">IF(AND(K10&lt;&gt;0,ISNUMBER(K10)),IF(ROUNDDOWN(K10/M10*100,0)&gt;=100,ROUNDDOWN(K10/M10*100,0),""),"")</f>
        <v>163</v>
      </c>
      <c r="U10" s="140" t="n">
        <f aca="false">IF(AND(K10&lt;&gt;0,ISNUMBER(K10)),IF(ROUNDDOWN(K10/N10*100,0)&gt;=100,ROUNDDOWN(K10/N10*100,0),""),"")</f>
        <v>130</v>
      </c>
    </row>
    <row r="11" s="11" customFormat="true" ht="73.5" hidden="false" customHeight="false" outlineLevel="0" collapsed="false">
      <c r="A11" s="144"/>
      <c r="B11" s="158"/>
      <c r="C11" s="159"/>
      <c r="D11" s="132" t="s">
        <v>258</v>
      </c>
      <c r="E11" s="133" t="s">
        <v>262</v>
      </c>
      <c r="F11" s="134" t="s">
        <v>260</v>
      </c>
      <c r="G11" s="140" t="n">
        <v>1.986</v>
      </c>
      <c r="H11" s="134" t="s">
        <v>101</v>
      </c>
      <c r="I11" s="134" t="s">
        <v>263</v>
      </c>
      <c r="J11" s="135" t="n">
        <v>5</v>
      </c>
      <c r="K11" s="136" t="n">
        <v>21.6</v>
      </c>
      <c r="L11" s="137" t="n">
        <f aca="false">(1/K11)*34.6*67.1</f>
        <v>107.484259259259</v>
      </c>
      <c r="M11" s="138" t="n">
        <v>12.2</v>
      </c>
      <c r="N11" s="139" t="n">
        <v>15.4</v>
      </c>
      <c r="O11" s="140" t="s">
        <v>133</v>
      </c>
      <c r="P11" s="134" t="s">
        <v>103</v>
      </c>
      <c r="Q11" s="134" t="s">
        <v>41</v>
      </c>
      <c r="R11" s="140"/>
      <c r="S11" s="141" t="s">
        <v>104</v>
      </c>
      <c r="T11" s="142" t="n">
        <f aca="false">IF(AND(K11&lt;&gt;0,ISNUMBER(K11)),IF(ROUNDDOWN(K11/M11*100,0)&gt;=100,ROUNDDOWN(K11/M11*100,0),""),"")</f>
        <v>177</v>
      </c>
      <c r="U11" s="140" t="n">
        <f aca="false">IF(AND(K11&lt;&gt;0,ISNUMBER(K11)),IF(ROUNDDOWN(K11/N11*100,0)&gt;=100,ROUNDDOWN(K11/N11*100,0),""),"")</f>
        <v>140</v>
      </c>
    </row>
    <row r="12" s="11" customFormat="true" ht="73.5" hidden="false" customHeight="false" outlineLevel="0" collapsed="false">
      <c r="A12" s="144"/>
      <c r="B12" s="184"/>
      <c r="C12" s="185" t="s">
        <v>264</v>
      </c>
      <c r="D12" s="132" t="s">
        <v>265</v>
      </c>
      <c r="E12" s="133" t="s">
        <v>266</v>
      </c>
      <c r="F12" s="134" t="s">
        <v>267</v>
      </c>
      <c r="G12" s="140" t="n">
        <v>2.487</v>
      </c>
      <c r="H12" s="134" t="s">
        <v>101</v>
      </c>
      <c r="I12" s="134" t="s">
        <v>268</v>
      </c>
      <c r="J12" s="135" t="n">
        <v>5</v>
      </c>
      <c r="K12" s="160" t="n">
        <v>20.6</v>
      </c>
      <c r="L12" s="161" t="n">
        <f aca="false">(1/K12)*34.6*67.1</f>
        <v>112.701941747573</v>
      </c>
      <c r="M12" s="138" t="n">
        <v>12.2</v>
      </c>
      <c r="N12" s="139" t="n">
        <v>15.4</v>
      </c>
      <c r="O12" s="140" t="s">
        <v>133</v>
      </c>
      <c r="P12" s="134" t="s">
        <v>103</v>
      </c>
      <c r="Q12" s="134" t="s">
        <v>94</v>
      </c>
      <c r="R12" s="140"/>
      <c r="S12" s="141" t="s">
        <v>104</v>
      </c>
      <c r="T12" s="142" t="n">
        <f aca="false">IF(AND(K12&lt;&gt;0,ISNUMBER(K12)),IF(ROUNDDOWN(K12/M12*100,0)&gt;=100,ROUNDDOWN(K12/M12*100,0),""),"")</f>
        <v>168</v>
      </c>
      <c r="U12" s="140" t="n">
        <f aca="false">IF(AND(K12&lt;&gt;0,ISNUMBER(K12)),IF(ROUNDDOWN(K12/N12*100,0)&gt;=100,ROUNDDOWN(K12/N12*100,0),""),"")</f>
        <v>133</v>
      </c>
    </row>
    <row r="13" customFormat="false" ht="63" hidden="false" customHeight="false" outlineLevel="0" collapsed="false">
      <c r="A13" s="144"/>
      <c r="B13" s="163"/>
      <c r="C13" s="131" t="s">
        <v>269</v>
      </c>
      <c r="D13" s="132" t="s">
        <v>270</v>
      </c>
      <c r="E13" s="133" t="s">
        <v>271</v>
      </c>
      <c r="F13" s="134" t="s">
        <v>272</v>
      </c>
      <c r="G13" s="140" t="n">
        <v>1.986</v>
      </c>
      <c r="H13" s="134" t="s">
        <v>107</v>
      </c>
      <c r="I13" s="134" t="s">
        <v>273</v>
      </c>
      <c r="J13" s="135" t="n">
        <v>5</v>
      </c>
      <c r="K13" s="136" t="n">
        <v>16.4</v>
      </c>
      <c r="L13" s="137" t="n">
        <f aca="false">(1/K13)*34.6*67.1</f>
        <v>141.564634146341</v>
      </c>
      <c r="M13" s="138" t="n">
        <v>14.4</v>
      </c>
      <c r="N13" s="139" t="n">
        <v>17.6</v>
      </c>
      <c r="O13" s="140" t="s">
        <v>274</v>
      </c>
      <c r="P13" s="134" t="s">
        <v>103</v>
      </c>
      <c r="Q13" s="134" t="s">
        <v>94</v>
      </c>
      <c r="R13" s="140"/>
      <c r="S13" s="141" t="s">
        <v>104</v>
      </c>
      <c r="T13" s="142" t="n">
        <f aca="false">IF(AND(K13&lt;&gt;0,ISNUMBER(K13)),IF(ROUNDDOWN(K13/M13*100,0)&gt;=100,ROUNDDOWN(K13/M13*100,0),""),"")</f>
        <v>113</v>
      </c>
      <c r="U13" s="140" t="str">
        <f aca="false">IF(AND(K13&lt;&gt;0,ISNUMBER(K13)),IF(ROUNDDOWN(K13/N13*100,0)&gt;=100,ROUNDDOWN(K13/N13*100,0),""),"")</f>
        <v/>
      </c>
    </row>
    <row r="14" customFormat="false" ht="63.75" hidden="false" customHeight="false" outlineLevel="0" collapsed="false">
      <c r="A14" s="186"/>
      <c r="B14" s="158"/>
      <c r="C14" s="159"/>
      <c r="D14" s="132" t="s">
        <v>270</v>
      </c>
      <c r="E14" s="133" t="s">
        <v>275</v>
      </c>
      <c r="F14" s="134" t="s">
        <v>272</v>
      </c>
      <c r="G14" s="140" t="n">
        <v>1.986</v>
      </c>
      <c r="H14" s="134" t="s">
        <v>107</v>
      </c>
      <c r="I14" s="140" t="n">
        <v>1540</v>
      </c>
      <c r="J14" s="135" t="n">
        <v>5</v>
      </c>
      <c r="K14" s="169" t="n">
        <v>16.4</v>
      </c>
      <c r="L14" s="170" t="n">
        <f aca="false">(1/K14)*34.6*67.1</f>
        <v>141.564634146341</v>
      </c>
      <c r="M14" s="138" t="n">
        <v>13.2</v>
      </c>
      <c r="N14" s="139" t="n">
        <v>16.5</v>
      </c>
      <c r="O14" s="140" t="s">
        <v>274</v>
      </c>
      <c r="P14" s="134" t="s">
        <v>103</v>
      </c>
      <c r="Q14" s="134" t="s">
        <v>94</v>
      </c>
      <c r="R14" s="140"/>
      <c r="S14" s="141" t="s">
        <v>104</v>
      </c>
      <c r="T14" s="142" t="n">
        <f aca="false">IF(AND(K14&lt;&gt;0,ISNUMBER(K14)),IF(ROUNDDOWN(K14/M14*100,0)&gt;=100,ROUNDDOWN(K14/M14*100,0),""),"")</f>
        <v>124</v>
      </c>
      <c r="U14" s="140" t="str">
        <f aca="false">IF(AND(K14&lt;&gt;0,ISNUMBER(K14)),IF(ROUNDDOWN(K14/N14*100,0)&gt;=100,ROUNDDOWN(K14/N14*100,0),""),"")</f>
        <v/>
      </c>
    </row>
    <row r="15" customFormat="false" ht="11.25" hidden="false" customHeight="false" outlineLevel="0" collapsed="false">
      <c r="B15" s="11"/>
      <c r="C15" s="11"/>
      <c r="E15" s="2"/>
    </row>
    <row r="16" customFormat="false" ht="11.25" hidden="false" customHeight="false" outlineLevel="0" collapsed="false">
      <c r="C16" s="11"/>
      <c r="E16" s="2"/>
    </row>
    <row r="17" customFormat="false" ht="11.25" hidden="false" customHeight="false" outlineLevel="0" collapsed="false">
      <c r="E17" s="2"/>
    </row>
    <row r="18" customFormat="false" ht="11.25" hidden="false" customHeight="false" outlineLevel="0" collapsed="false">
      <c r="E18" s="2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4:45:01Z</dcterms:created>
  <dc:creator>なし</dc:creator>
  <dc:description/>
  <dc:language>en-US</dc:language>
  <cp:lastModifiedBy>MLIT</cp:lastModifiedBy>
  <dcterms:modified xsi:type="dcterms:W3CDTF">2019-03-21T01:27:17Z</dcterms:modified>
  <cp:revision>0</cp:revision>
  <dc:subject/>
  <dc:title/>
</cp:coreProperties>
</file>