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1">
  <si>
    <t xml:space="preserve">IN</t>
  </si>
  <si>
    <t xml:space="preserve">‘S’AƒoƒX@Š”Ž®‰ïŽÐ</t>
  </si>
  <si>
    <t xml:space="preserve">Zentan-Bus CO,LTD</t>
  </si>
  <si>
    <t xml:space="preserve">”ªŽ­’¬”ªŽ­‚P‚P‚R|‚P</t>
  </si>
  <si>
    <t xml:space="preserve">113-1,yoka,yokacho</t>
  </si>
  <si>
    <t xml:space="preserve">éè‰·òƒc[ƒŠƒXƒgƒCƒ“ƒtƒHƒ[ƒVƒ‡ƒ“@‚»‚¼‚ë</t>
  </si>
  <si>
    <t xml:space="preserve">KinosakiOnsen Tourist Information SOZORO</t>
  </si>
  <si>
    <t xml:space="preserve">éè’¬“’“‡‚X‚U</t>
  </si>
  <si>
    <t xml:space="preserve">96,Yushima,Kinosaki-cho</t>
  </si>
  <si>
    <t xml:space="preserve">‘S’AƒoƒXéè‰·ò‰w’â—¯Š“k•à‚O•ª@éè‰·ò‰w‚P•ª</t>
  </si>
  <si>
    <t xml:space="preserve">Kinosakieki Bus Stop 0minutes on foot  KinosakiStation on foot 1 minutes</t>
  </si>
  <si>
    <t xml:space="preserve">http://kinosaki-info.com/</t>
  </si>
  <si>
    <t xml:space="preserve">‹Md•i‚ÌŽæˆµ•s‰Â</t>
  </si>
  <si>
    <t xml:space="preserve">Valuables impossible</t>
  </si>
  <si>
    <t xml:space="preserve">‘åãŽs–k‹æ•Ÿ“‡‹æ“àƒzƒeƒ‹</t>
  </si>
  <si>
    <t xml:space="preserve">Hotels in Osaka City (Kita-ku, Fukushima-ku)</t>
  </si>
  <si>
    <t xml:space="preserve">UP</t>
  </si>
  <si>
    <t xml:space="preserve">ˆê”ÊŽÐ’c–@l@–k“lŽsŠÏŒõ‹¦‰ï</t>
  </si>
  <si>
    <t xml:space="preserve">Hokuto Tourism Association</t>
  </si>
  <si>
    <t xml:space="preserve">Žs“n‚P’š–Ú‚P”Ô‚V†</t>
  </si>
  <si>
    <t xml:space="preserve">1-1-7, Ichinowatari, Hokuto city, Hokkaido </t>
  </si>
  <si>
    <t xml:space="preserve">–k“lŽsŠÏŒõˆÄ“àŠŽè‰×•¨ˆêŽž—a‚©‚èƒT[ƒrƒX</t>
  </si>
  <si>
    <t xml:space="preserve">Hokuto City Tourist Information Center Storage service</t>
  </si>
  <si>
    <t xml:space="preserve">Žs“n‚P’š–Ú‚P”Ô‚P†</t>
  </si>
  <si>
    <t xml:space="preserve">1-1-1, Ichinowatari, Hokuto city, Hokkaido </t>
  </si>
  <si>
    <t xml:space="preserve">ˆê”ÊŽÐ’c–@l@Žè‚Ô‚çŠÏŒõ‹¦‰ï</t>
  </si>
  <si>
    <t xml:space="preserve">Hands Free Travel Association</t>
  </si>
  <si>
    <t xml:space="preserve">‘åŽè’¬‚Q’š–Ú‚U|‚Q@“ú–{ƒrƒ‹‚P‚QŠK</t>
  </si>
  <si>
    <t xml:space="preserve">2-6?2 Nihon Bld.12th floor, Otemachi , Chiyoda-ku, Tokyo, 100-0004, Japan</t>
  </si>
  <si>
    <t xml:space="preserve">“Œ‹ž~–[@H—tŒ´•xŽmƒ\ƒtƒgƒrƒ‹“X</t>
  </si>
  <si>
    <t xml:space="preserve">Tokyo Chubo Akihabara Fuji Soft Building-Shop.</t>
  </si>
  <si>
    <t xml:space="preserve">_“c—û•»’¬‚R|‚P‚Q@•xŽmƒ\ƒtƒgƒrƒ‹“à‚PŠK</t>
  </si>
  <si>
    <t xml:space="preserve">3-12 Fuji Soft Building First floor,Kandaneribeicho,Chiyoda-ku,Tokyo, 101-0022, Japan </t>
  </si>
  <si>
    <t xml:space="preserve">‚i‚qH—tŒ´‰w“k•à‚U•ª</t>
  </si>
  <si>
    <t xml:space="preserve">6 minute walking distance from JR Akihabara-Station</t>
  </si>
  <si>
    <t xml:space="preserve">‹x“úF–ˆ“ú—j“ú‚Í’è‹x“úA”N––”NŽn‚Í‹x‹Æ</t>
  </si>
  <si>
    <t xml:space="preserve">Holidays: every Sunday , New Year's Holiday</t>
  </si>
  <si>
    <t xml:space="preserve">ˆÉ—\“S‘‡Šé‰æŠ”Ž®‰ïŽÐ</t>
  </si>
  <si>
    <t xml:space="preserve">IYOTETSU PLANNING INC.</t>
  </si>
  <si>
    <t xml:space="preserve">ŽO”Ô’¬Žl’š–Ú‚X”Ô’n‚T</t>
  </si>
  <si>
    <t xml:space="preserve">4-9-5 Sanbanchou</t>
  </si>
  <si>
    <t xml:space="preserve">Žs‰w‘OƒT[ƒrƒXƒXƒe[ƒVƒ‡ƒ“</t>
  </si>
  <si>
    <t xml:space="preserve">Shiekimae Service Station</t>
  </si>
  <si>
    <t xml:space="preserve">–©’¬‚T|‚Q|‚QˆÉ—\“S¼ƒrƒ‹‚P‚e</t>
  </si>
  <si>
    <t xml:space="preserve">1F IYOTETSU West Building, 5-2-2 Minatomachi</t>
  </si>
  <si>
    <t xml:space="preserve">www.iyoplan.jp/service_st/</t>
  </si>
  <si>
    <t xml:space="preserve">‹Md•iAŠëŒ¯•¨A“®•¨EA•¨A‘N‹›Aˆá–@•¨‚ÌŽæˆµ‚¢•s‰Â</t>
  </si>
  <si>
    <t xml:space="preserve">Valuables, dangerous items, animals, plants, fish/shellfish, illegal items impossible</t>
  </si>
  <si>
    <t xml:space="preserve">‚PŒÂ‚R–œ‰~‚Ü‚Å•âži“–ŽÐ‚Ì‰ßŽ¸‚É‚æ‚éê‡j</t>
  </si>
  <si>
    <t xml:space="preserve">compasation for damages up to 30,000 yen per baggage.(in case of our negligence) </t>
  </si>
  <si>
    <t xml:space="preserve">Š”Ž®‰ïŽÐ@“Ç”„—·s</t>
  </si>
  <si>
    <t xml:space="preserve">YOMIURI TRAVEL SERVICE</t>
  </si>
  <si>
    <t xml:space="preserve">‚“V’¬‚P‚W</t>
  </si>
  <si>
    <t xml:space="preserve">18Takamacho</t>
  </si>
  <si>
    <t xml:space="preserve">“Þ—Ç‰c‹ÆŠ</t>
  </si>
  <si>
    <t xml:space="preserve">Nara Branch</t>
  </si>
  <si>
    <t xml:space="preserve">‹ß“S“Þ—Ç‰w“k•à‚Q•ª</t>
  </si>
  <si>
    <t xml:space="preserve">Kintetsu-Nara Station 2 minutes on foot</t>
  </si>
  <si>
    <t xml:space="preserve">https://www.yomiuri-ryokou.co.jp/branch/detail/index.aspx?egy=66000</t>
  </si>
  <si>
    <t xml:space="preserve">j“ú‚Í‹x‹Æ</t>
  </si>
  <si>
    <t xml:space="preserve">Public holiday is closed</t>
  </si>
  <si>
    <t xml:space="preserve">•Ê“r–ñŠ¼‚É‚æ‚é</t>
  </si>
  <si>
    <t xml:space="preserve">By agreement for baggage storage</t>
  </si>
  <si>
    <t xml:space="preserve">Š”Ž®‰ïŽÐ@˜aS</t>
  </si>
  <si>
    <t xml:space="preserve">Wagokoro Co.,LTD</t>
  </si>
  <si>
    <t xml:space="preserve">ç‘Êƒ–’J‚R|‚Q‚O|‚P‚Q@˜aSƒrƒ‹</t>
  </si>
  <si>
    <t xml:space="preserve">Wagokoro Bldg 3-20-12 Sendagaya</t>
  </si>
  <si>
    <t xml:space="preserve">–¼ŒÃ‰®‘å{‚s‚ˆ‚…@‚h‚ƒ‚ˆ‚‰</t>
  </si>
  <si>
    <t xml:space="preserve">Nagoya osu the ichi</t>
  </si>
  <si>
    <t xml:space="preserve">’†‹æ‘å{‚R|‚R‚Q|‚T</t>
  </si>
  <si>
    <t xml:space="preserve">3-32-5 Osu Naka-ku</t>
  </si>
  <si>
    <t xml:space="preserve">http://shop-list.wargo.jp/wargo/osu</t>
  </si>
  <si>
    <t xml:space="preserve">´…â‚©‚ñ‚´‚µ‰®‚—‚‚’‚‡‚</t>
  </si>
  <si>
    <t xml:space="preserve">Kiyomizuzaka kanzashiya wargo</t>
  </si>
  <si>
    <t xml:space="preserve">“ŒŽR‹æŒÜð‹´“Œ‚U[‚T‚W‚R|‚P‚O‚S</t>
  </si>
  <si>
    <t xml:space="preserve">6-583-104 Gojyohashihigashi Higashiyama-ku</t>
  </si>
  <si>
    <t xml:space="preserve">http://shop-list.wargo.jp/kanzashiya/kiyomizuzaka</t>
  </si>
  <si>
    <t xml:space="preserve">“ñ”Nâ‚©‚ñ‚´‚µ‰®‚—‚‚’‚‡‚</t>
  </si>
  <si>
    <t xml:space="preserve">Ninenzaka kanzashiya wargo</t>
  </si>
  <si>
    <t xml:space="preserve">“ŒŽR‹æ–‘‰®’¬‚R‚S‚X|‚X</t>
  </si>
  <si>
    <t xml:space="preserve">349-9 Masuyacho Higashiyama-ku</t>
  </si>
  <si>
    <t xml:space="preserve">http://shop-list.wargo.jp/kanzashiya/ninenzaka</t>
  </si>
  <si>
    <t xml:space="preserve">“ñ”Nâ–kÖƒOƒ‰ƒtƒBƒbƒN</t>
  </si>
  <si>
    <t xml:space="preserve">Ninenzaka hokusai graphic</t>
  </si>
  <si>
    <t xml:space="preserve">“ŒŽR‹æ–‘‰®’¬‚R‚T‚P</t>
  </si>
  <si>
    <t xml:space="preserve">351 Masuyacho Higashiyama-ku</t>
  </si>
  <si>
    <t xml:space="preserve">http://shop-list.wargo.jp/hokusai-graphic/ninenzaka</t>
  </si>
  <si>
    <t xml:space="preserve">“ß”e‘Û’Ê‚è‚©‚ñ‚´‚µ‰®‚—‚‚’‚‡‚</t>
  </si>
  <si>
    <t xml:space="preserve">Naha kokusaidori kanzashiya wargo</t>
  </si>
  <si>
    <t xml:space="preserve">¼”ö‚Q|‚W|‚V</t>
  </si>
  <si>
    <t xml:space="preserve">2-8-7 Matsuo</t>
  </si>
  <si>
    <t xml:space="preserve">http://shop-list.wargo.jp/kanzashiya/okinawa</t>
  </si>
  <si>
    <t xml:space="preserve">j“ú‚Í‚P‚OŽž`‚Q‚PŽž</t>
  </si>
  <si>
    <t xml:space="preserve">Holidays open from 10 to 21</t>
  </si>
  <si>
    <t xml:space="preserve">‰º–k‘ò‚©‚ñ‚´‚µ‰®‚—‚‚’‚‡‚</t>
  </si>
  <si>
    <t xml:space="preserve">Shimokitazawa kanzashiya wargo</t>
  </si>
  <si>
    <t xml:space="preserve">–k‹æ‚Q|‚Q‚U|‚W</t>
  </si>
  <si>
    <t xml:space="preserve">2-26-8 Kita-ku</t>
  </si>
  <si>
    <t xml:space="preserve">http://shop-list.wargo.jp/kanzashiya/shimokitazawa</t>
  </si>
  <si>
    <t xml:space="preserve">Š™‘q¬’¬‚©‚ñ‚´‚µ‰®‚—‚‚’‚‡‚</t>
  </si>
  <si>
    <t xml:space="preserve">Kamakurakomachi kanzashiya wargo</t>
  </si>
  <si>
    <t xml:space="preserve">¬’¬‚P|‚T|‚V@‚ ‚¯‚Ú‚Ìƒrƒ‹‚PŠK</t>
  </si>
  <si>
    <t xml:space="preserve">1F Akebono Bldg 1-5-7 Komachi</t>
  </si>
  <si>
    <t xml:space="preserve">http://shop-list.wargo.jp/kanzashiya/kamakura-komachi</t>
  </si>
  <si>
    <t xml:space="preserve">ó‘V’‡Œ©¢‚©‚ñ‚´‚µ‰®‚—‚‚’‚‡‚</t>
  </si>
  <si>
    <t xml:space="preserve">Asakusa shinnakamise kanzashiya wargo</t>
  </si>
  <si>
    <t xml:space="preserve">ó‘‚P|‚R‚Q|‚R</t>
  </si>
  <si>
    <t xml:space="preserve">1-32-3 Asakusa</t>
  </si>
  <si>
    <t xml:space="preserve">http://shop-list.wargo.jp/kanzashiya/asakusa</t>
  </si>
  <si>
    <t xml:space="preserve">–¼ŒÃ‰®‘å{–kÖƒOƒ‰ƒtƒBƒbƒN</t>
  </si>
  <si>
    <t xml:space="preserve">Nagoya osu hokusai graphic</t>
  </si>
  <si>
    <t xml:space="preserve">’†‹æ‘å{‚R|‚Q‚U|‚R‚W@‘å{‚q‚t‚r‚r‚xƒrƒ‹‚PŠK</t>
  </si>
  <si>
    <t xml:space="preserve">1F Osu RUSSY Bidg 3-26-38 Osu Naka-ku</t>
  </si>
  <si>
    <t xml:space="preserve">http://shop-list.wargo.jp/hokusai-graphic/nagoya-osu</t>
  </si>
  <si>
    <t xml:space="preserve">‹ž“s—’ŽR‚©‚ñ‚´‚µ‰®‚—‚‚’‚‡‚</t>
  </si>
  <si>
    <t xml:space="preserve">Kyoto arashiyama kanzashiya wargo</t>
  </si>
  <si>
    <t xml:space="preserve">‰E‹ž‹æµ‰ã“V—´Ž›‘¢˜H’¬‚P‚R</t>
  </si>
  <si>
    <t xml:space="preserve">13 Sagatenryujitsukurimachicho Ukyo-ku</t>
  </si>
  <si>
    <t xml:space="preserve">http://shop-list.wargo.jp/kanzashiya/kyoto-arashiyama</t>
  </si>
  <si>
    <t xml:space="preserve">‹ž“s—’ŽR–kÖƒOƒ‰ƒtƒBƒbƒN</t>
  </si>
  <si>
    <t xml:space="preserve">Kyoto arashiyama hokusai graphic</t>
  </si>
  <si>
    <t xml:space="preserve">‰E‹ž‹æµ‰ã“V—´Ž›‘¢˜H’¬‚P‚P|‚S@‚PŠK</t>
  </si>
  <si>
    <t xml:space="preserve">1F 11-4 Sagatenryujitsukurimachicho Ukyo-ku</t>
  </si>
  <si>
    <t xml:space="preserve">http://shop-list.wargo.jp/hokusai-graphic/arashiyama-togetsu-kyo-bridge</t>
  </si>
  <si>
    <t xml:space="preserve">‹ž‹Ñ–kÖƒOƒ‰ƒtƒBƒbƒN</t>
  </si>
  <si>
    <t xml:space="preserve">Kyonishiki hokusai graphic</t>
  </si>
  <si>
    <t xml:space="preserve">’†‹ž‹æ“Œ‹›‰®’¬‚P‚U‚U|‚P</t>
  </si>
  <si>
    <t xml:space="preserve">166-1 Uoyacho Nakagyo-ku</t>
  </si>
  <si>
    <t xml:space="preserve">http://shop-list.wargo.jp/hokusai-graphic/kyoshin</t>
  </si>
  <si>
    <t xml:space="preserve">‹ž‹Ñ@‚l‚`‚m‚r‚`‚j‚t@‚f‚`‚k‚k‚d‚q‚x</t>
  </si>
  <si>
    <t xml:space="preserve">Kyonishiki mansaku gallery</t>
  </si>
  <si>
    <t xml:space="preserve">’†‹ž‹æ“Œ‹›‰®’¬‚S‚V‚W|‚U</t>
  </si>
  <si>
    <t xml:space="preserve">478-6 Higashiuoyacho Nakagyo-ku</t>
  </si>
  <si>
    <t xml:space="preserve">http://shop-list.wargo.jp/hashi-mansaku/kyoshin-mansaku-gallery</t>
  </si>
  <si>
    <t xml:space="preserve">•P˜Hé‘åŽè‘O@–kÖƒOƒ‰ƒtƒBƒbƒN</t>
  </si>
  <si>
    <t xml:space="preserve">Himejijo otemae hokusai graphic</t>
  </si>
  <si>
    <t xml:space="preserve">–{’¬‚U‚W@Ž…‹gƒrƒ‹‚PŠK</t>
  </si>
  <si>
    <t xml:space="preserve">1F Itokichi Bldg 68 Honmachi</t>
  </si>
  <si>
    <t xml:space="preserve">http://shop-list.wargo.jp/hokusai-graphic/himeji-castle-otemae</t>
  </si>
  <si>
    <t xml:space="preserve">‚±‚ñ‚Ò‚çŽQ“¹@–kÖƒOƒ‰ƒtƒBƒbƒN</t>
  </si>
  <si>
    <t xml:space="preserve">Konpirasando hokusai graphic</t>
  </si>
  <si>
    <t xml:space="preserve">’‡‘½“xŒS‹Õ•½’¬‚V‚Q‚O”Ô’n‚P‚V</t>
  </si>
  <si>
    <t xml:space="preserve">720-17 Kotohiracho Nakatadogun</t>
  </si>
  <si>
    <t xml:space="preserve">http://shop-list.wargo.jp/hokusai-graphic/konpira-sando</t>
  </si>
  <si>
    <t xml:space="preserve">‹ž“s‚«‚à‚ÌƒŒƒ“ƒ^ƒ‹‚—‚‚’‚‡‚@‹_‰€Žlð“X</t>
  </si>
  <si>
    <t xml:space="preserve">Kyoto kimono rental wargo gionshijo</t>
  </si>
  <si>
    <t xml:space="preserve">“ŒŽR‹æ‘å˜a’¬‚V@‹_‰€Žlð\Êƒrƒ‹‚RŠK</t>
  </si>
  <si>
    <t xml:space="preserve">3F Gionshijyo-Jissai-Bldg 7 Yamatocho Higashiyama-ku</t>
  </si>
  <si>
    <t xml:space="preserve">https://kyotokimono-rental.com/access/kyoto-area/gion-area/gion-shijo</t>
  </si>
  <si>
    <t xml:space="preserve">‹ž“s‚«‚à‚ÌƒŒƒ“ƒ^ƒ‹‚—‚‚’‚‡‚@‹ž“s‰w‘O‹ž“sƒ^ƒ[“X</t>
  </si>
  <si>
    <t xml:space="preserve">Kyoto kimono rental wargo kyoto tower</t>
  </si>
  <si>
    <t xml:space="preserve">‰º‹ž‹æ“Œ‰–¬˜H’¬‚V‚Q‚P|‚P@‹ž“sƒ^ƒ[ƒrƒ‹‚RŠK</t>
  </si>
  <si>
    <t xml:space="preserve">3F Kyoto tower Bldg 721-1 Higashishiokojicho Shimogyo-ku</t>
  </si>
  <si>
    <t xml:space="preserve">https://kyotokimono-rental.com/access/kyoto-area/station-area/formal-kyototower</t>
  </si>
  <si>
    <t xml:space="preserve">‹ž“s‚«‚à‚ÌƒŒƒ“ƒ^ƒ‹‚—‚‚’‚‡‚´…â“X</t>
  </si>
  <si>
    <t xml:space="preserve">Kyoto kimono rental wargo kiyomizuzaka</t>
  </si>
  <si>
    <t xml:space="preserve">“ŒŽR‹æŒÜð‹´“Œ‚U|‚T‚W‚R|‚P‚O‚S</t>
  </si>
  <si>
    <t xml:space="preserve">https://kyotokimono-rental.com/access/kyoto-area/kiyomizu-area/kiyomizuzaka</t>
  </si>
  <si>
    <t xml:space="preserve">‚«‚à‚ÌƒŒƒ“ƒ^ƒ‹‚—‚‚’‚‡‚@‘åã‘åŠÛSÖ‹´“X</t>
  </si>
  <si>
    <t xml:space="preserve">Kimono rental wargo osaka daimaru shinsaibashi</t>
  </si>
  <si>
    <t xml:space="preserve">’†‰›‹æSÖ‹´‹Ø‚P|‚V|‚P@‘åŠÛSÖ‹´“ìŠÙ’†‚QŠK</t>
  </si>
  <si>
    <t xml:space="preserve">Mezzanine floor Daimarushinsaibashi minamikan Shinsaibashisuji Chuo-ku</t>
  </si>
  <si>
    <t xml:space="preserve">https://kyotokimono-rental.com/access/osaka-area/osaka-shinsaibashi</t>
  </si>
  <si>
    <t xml:space="preserve">‚«‚à‚ÌƒŒƒ“ƒ^ƒ‹‚—‚‚’‚‡‚@“Œ‹žó‘“X</t>
  </si>
  <si>
    <t xml:space="preserve">Kimono rental wargo tokyo asakusa</t>
  </si>
  <si>
    <t xml:space="preserve">ó‘‚P|‚S‚P|‚W@ƒAƒgƒŠƒGƒrƒ‹</t>
  </si>
  <si>
    <t xml:space="preserve">Atelier Bldg 1-41-8 Asakusa</t>
  </si>
  <si>
    <t xml:space="preserve">https://kyotokimono-rental.com/access/asakusa-area/asakusa</t>
  </si>
  <si>
    <t xml:space="preserve">‚«‚à‚ÌƒŒƒ“ƒ^ƒ‹‚—‚‚’‚‡‚@Š™‘q¬’¬“X</t>
  </si>
  <si>
    <t xml:space="preserve">Kimono rental wargo kamakurakomachi</t>
  </si>
  <si>
    <t xml:space="preserve">¬’¬‚P|‚T|‚P‚R</t>
  </si>
  <si>
    <t xml:space="preserve">1-5-13 Komachi</t>
  </si>
  <si>
    <t xml:space="preserve">https://kyotokimono-rental.com/access/kamakura-area/kamakura</t>
  </si>
  <si>
    <t xml:space="preserve">‚«‚à‚ÌƒŒƒ“ƒ^ƒ‹‚—‚‚’‚‡‚‹à‘ò—Ñ–V“X</t>
  </si>
  <si>
    <t xml:space="preserve">Kimono rental wargo kanazawa korinbo</t>
  </si>
  <si>
    <t xml:space="preserve">—Ñ–V‚Q|‚P|‚P@—Ñ–V“Œ‹}ƒNƒXƒGƒA‚f‚e</t>
  </si>
  <si>
    <t xml:space="preserve">GF Korinbo tokyu square Bldg 2-1-1 Korinbo</t>
  </si>
  <si>
    <t xml:space="preserve">https://kyotokimono-rental.com/access/kanazawa-area/kanazawa</t>
  </si>
  <si>
    <t xml:space="preserve">‹ž“s‚«‚à‚ÌƒŒƒ“ƒ^ƒ‹‚—‚‚’‚‡‚@—’ŽR‰w‘O“X</t>
  </si>
  <si>
    <t xml:space="preserve">Kyoto kimono rental wargo arashiyama ekimae</t>
  </si>
  <si>
    <t xml:space="preserve">‰E‹ž‹æµ‰ã“V—´Ž›ŽÔ“¹’¬‚X|‚Q@ƒIƒUƒLƒrƒ‹‚QŠK</t>
  </si>
  <si>
    <t xml:space="preserve">2F Ozaki Bldg 9-2 Sagatenryujikurumamichicho Ukyo-ku</t>
  </si>
  <si>
    <t xml:space="preserve">https://kyotokimono-rental.com/access/kyoto-area/arashiyama-area/arashiyama</t>
  </si>
  <si>
    <t xml:space="preserve">‹ž“s‚«‚à‚ÌƒŒƒ“ƒ^ƒ‹‚—‚‚’‚‡‚ƒvƒ`‹_‰€Žlð“X</t>
  </si>
  <si>
    <t xml:space="preserve">Kyoto kimono rental wargo petit gionshijo</t>
  </si>
  <si>
    <t xml:space="preserve">“ŒŽR‹æ––‹g’¬‚V‚V|‚T</t>
  </si>
  <si>
    <t xml:space="preserve">77-5 Sueyoshicho Higashiyama-ku</t>
  </si>
  <si>
    <t xml:space="preserve">https://kyotokimono-rental.com/access/kyoto-area/gion-area/petitgionshijo</t>
  </si>
  <si>
    <t xml:space="preserve">‹ž“s‚«‚à‚ÌƒŒƒ“ƒ^ƒ‹‚—‚‚’‚‡‚ƒvƒ`@‹ž“s‰w‘O“X</t>
  </si>
  <si>
    <t xml:space="preserve">Kyoto kimono rental wargo petit kyotoekimae</t>
  </si>
  <si>
    <t xml:space="preserve">‰º‹ž‹æ“Œ‰–¬˜H’¬‚U‚O‚V@’C–¤ƒrƒ‹‚QŠK</t>
  </si>
  <si>
    <t xml:space="preserve">2F Tatsumi Bldg 607 Higashishiokojicho Shimogyo-ku</t>
  </si>
  <si>
    <t xml:space="preserve">https://kyotokimono-rental.com/access/kyoto-area/station-area/petitkyotostation</t>
  </si>
  <si>
    <t xml:space="preserve">‹ž“s‚«‚à‚ÌƒŒƒ“ƒ^ƒ‹‚—‚‚’‚‡‚ƒtƒH[ƒ}ƒ‹@‹ž“sƒ^ƒ[“X</t>
  </si>
  <si>
    <t xml:space="preserve">Kyoto kimono rental wargo formal kyototower</t>
  </si>
  <si>
    <t xml:space="preserve">‰º‹ž‹æ“Œ‰–¬˜H’¬‚V‚Q‚P|‚P@‹ž“sƒ^ƒ[‚QŠK</t>
  </si>
  <si>
    <t xml:space="preserve">2F Kyoto tower Bldg 721-1 Higashishiokojicho Shimogyo-ku</t>
  </si>
  <si>
    <t xml:space="preserve">‹ž“sƒwƒAƒZƒbƒgƒTƒƒ“‚—‚‚’‚‡‚‹_‰€Žlð“X</t>
  </si>
  <si>
    <t xml:space="preserve">Kyoto hair set salon wargo gionshijo</t>
  </si>
  <si>
    <t xml:space="preserve">“ŒŽR‹æ•Ùà“V’¬‚T@ƒ‹ƒCˆê¢ƒrƒ‹@‚RŠK‚a</t>
  </si>
  <si>
    <t xml:space="preserve">3FB Louis the First Bldg 5 Benzaitencho Higashiyama-ku</t>
  </si>
  <si>
    <t xml:space="preserve">‚«‚à‚ÌƒŒƒ“ƒ^ƒ‹‚—‚‚’‚‡‚“Œ‹žƒXƒJƒCƒcƒŠ[ƒ^ƒEƒ“ƒ\ƒ‰ƒ}ƒ`“X</t>
  </si>
  <si>
    <t xml:space="preserve">Kimono rental wargo tokyo skytreetown solamachi</t>
  </si>
  <si>
    <t xml:space="preserve">‰Ÿã‚P|‚P|‚Q@“Œ‹žƒXƒJƒCƒcƒŠ[ƒ^ƒEƒ“Eƒ\ƒ‰ƒ}ƒ`‚PŠK</t>
  </si>
  <si>
    <t xml:space="preserve">1F Tokyo Skytree Town Solamachi 1-1-2 Oshiage</t>
  </si>
  <si>
    <t xml:space="preserve">https://kyotokimono-rental.com/access/asakusa-area/tokyoskytree</t>
  </si>
  <si>
    <t xml:space="preserve">‹ž“s‚«‚à‚ÌƒŒƒ“ƒ^ƒ‹‚—‚‚’‚‡‚—’ŽR“nŒŽ‹´“X</t>
  </si>
  <si>
    <t xml:space="preserve">Kyoto kimono rental wargo arashiyama togetsukyo</t>
  </si>
  <si>
    <t xml:space="preserve">‰E‹ž‹æµ‰ã“V—´Ž›‘¢˜H’¬‚P‚P|‚S@‚QŠK[‚RŠK</t>
  </si>
  <si>
    <t xml:space="preserve">2F-3F 11-4 Sagatenryujitsukurimichicho Ukyo-ku</t>
  </si>
  <si>
    <t xml:space="preserve">https://kyotokimono-rental.com/access/kyoto-area/arashiyama-area/arashiyama-togetsukyo</t>
  </si>
  <si>
    <t xml:space="preserve">‚«‚à‚ÌƒŒƒ“ƒ^ƒ‹‚—‚‚’‚‡‚@‘¾É•{“V–ž‹{‘O“X</t>
  </si>
  <si>
    <t xml:space="preserve">Kimono rental wargo dazaifu tenmangu</t>
  </si>
  <si>
    <t xml:space="preserve">É•{‚P|‚P‚S|‚Q‚Q@‚QŠK</t>
  </si>
  <si>
    <t xml:space="preserve">2F 1-14-22 Saifu</t>
  </si>
  <si>
    <t xml:space="preserve">https://kyotokimono-rental.com/access/fukuoka-area/dazaifu</t>
  </si>
  <si>
    <t xml:space="preserve">‚«‚à‚ÌƒŒƒ“ƒ^ƒ‹‚—‚‚’‚‡‚@ƒtƒH[ƒ}ƒ‹ŽD–y‚·‚·‚«‚Ì‰w‘O“X</t>
  </si>
  <si>
    <t xml:space="preserve">Kimono rental wargo formal sapporo susukino</t>
  </si>
  <si>
    <t xml:space="preserve">’†‰›‹æ“ìŽlð¼‚R|‚R|‚P@‘æ‚PƒOƒŠ[ƒ“ƒrƒ‹@‚a‚PŠK</t>
  </si>
  <si>
    <t xml:space="preserve">B1F Daiichi Green Bldg 3-3-1 Minamishijonidhi Chuo-ku</t>
  </si>
  <si>
    <t xml:space="preserve">https://kyotokimono-rental.com/formal/access/sapporo-area/sapporo-susukinostation</t>
  </si>
  <si>
    <t xml:space="preserve">‚«‚à‚ÌƒŒƒ“ƒ^ƒ‹‚—‚‚’‚‡‚@‹âÀ–{“X</t>
  </si>
  <si>
    <t xml:space="preserve">Kimono rental wargo ginza honten</t>
  </si>
  <si>
    <t xml:space="preserve">‹âÀ‚U|‚X|‚U@‹âÀƒˆƒVƒmƒ„ƒrƒ‹‚P‚OŠK</t>
  </si>
  <si>
    <t xml:space="preserve">10F Ginza Yoshinoya Bldg 6-9-6 Ginza</t>
  </si>
  <si>
    <t xml:space="preserve">https://kyotokimono-rental.com/formal/access/tokyo-area/ginza-honten</t>
  </si>
  <si>
    <t xml:space="preserve">‚«‚à‚ÌƒŒƒ“ƒ^ƒ‹‚—‚‚’‚‡‚@ƒtƒH[ƒ}ƒ‹å‘ä‰w‚o‚`‚q‚b‚n‚Q“X</t>
  </si>
  <si>
    <t xml:space="preserve">Kimono rental wargo formal sendaieki PARCO2</t>
  </si>
  <si>
    <t xml:space="preserve">Â—t‹æ’†‰›‚R|‚V|‚T@å‘äƒpƒ‹ƒR‚Q@‚TŠK</t>
  </si>
  <si>
    <t xml:space="preserve">5F Sendai Parco2 Bldg 3-7-5 Chuo Aoba-ku</t>
  </si>
  <si>
    <t xml:space="preserve">https://kyotokimono-rental.com/formal/access/tohoku-area/sendai-parco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4.48"/>
    <col collapsed="false" customWidth="true" hidden="false" outlineLevel="0" max="3" min="3" style="0" width="9.36"/>
    <col collapsed="false" customWidth="true" hidden="false" outlineLevel="0" max="4" min="4" style="0" width="2.54"/>
    <col collapsed="false" customWidth="true" hidden="false" outlineLevel="0" max="6" min="5" style="0" width="9.36"/>
    <col collapsed="false" customWidth="true" hidden="false" outlineLevel="0" max="7" min="7" style="0" width="29.39"/>
    <col collapsed="false" customWidth="true" hidden="false" outlineLevel="0" max="8" min="8" style="0" width="26.05"/>
    <col collapsed="false" customWidth="true" hidden="false" outlineLevel="0" max="9" min="9" style="0" width="8.39"/>
    <col collapsed="false" customWidth="true" hidden="false" outlineLevel="0" max="10" min="10" style="0" width="3.51"/>
    <col collapsed="false" customWidth="true" hidden="false" outlineLevel="0" max="11" min="11" style="0" width="5.47"/>
    <col collapsed="false" customWidth="true" hidden="false" outlineLevel="0" max="12" min="12" style="0" width="32.59"/>
    <col collapsed="false" customWidth="true" hidden="false" outlineLevel="0" max="13" min="13" style="0" width="62.35"/>
    <col collapsed="false" customWidth="true" hidden="false" outlineLevel="0" max="14" min="14" style="0" width="52.2"/>
    <col collapsed="false" customWidth="true" hidden="false" outlineLevel="0" max="15" min="15" style="0" width="45.52"/>
    <col collapsed="false" customWidth="true" hidden="false" outlineLevel="0" max="16" min="16" style="0" width="8.39"/>
    <col collapsed="false" customWidth="true" hidden="false" outlineLevel="0" max="17" min="17" style="0" width="3.51"/>
    <col collapsed="false" customWidth="true" hidden="false" outlineLevel="0" max="18" min="18" style="0" width="5.47"/>
    <col collapsed="false" customWidth="true" hidden="false" outlineLevel="0" max="19" min="19" style="0" width="55.11"/>
    <col collapsed="false" customWidth="true" hidden="false" outlineLevel="0" max="20" min="20" style="0" width="71.53"/>
    <col collapsed="false" customWidth="true" hidden="false" outlineLevel="0" max="21" min="21" style="0" width="2.54"/>
    <col collapsed="false" customWidth="true" hidden="false" outlineLevel="0" max="22" min="22" style="0" width="9.92"/>
    <col collapsed="false" customWidth="true" hidden="false" outlineLevel="0" max="23" min="23" style="0" width="10.89"/>
    <col collapsed="false" customWidth="true" hidden="false" outlineLevel="0" max="24" min="24" style="0" width="2.54"/>
    <col collapsed="false" customWidth="true" hidden="false" outlineLevel="0" max="25" min="25" style="0" width="53.59"/>
    <col collapsed="false" customWidth="true" hidden="false" outlineLevel="0" max="26" min="26" style="0" width="61.38"/>
    <col collapsed="false" customWidth="true" hidden="false" outlineLevel="0" max="27" min="27" style="0" width="10.33"/>
    <col collapsed="false" customWidth="true" hidden="false" outlineLevel="0" max="28" min="28" style="0" width="75.29"/>
    <col collapsed="false" customWidth="true" hidden="false" outlineLevel="0" max="30" min="29" style="0" width="5.47"/>
    <col collapsed="false" customWidth="true" hidden="false" outlineLevel="0" max="31" min="31" style="0" width="2.54"/>
    <col collapsed="false" customWidth="true" hidden="false" outlineLevel="0" max="32" min="32" style="0" width="7.42"/>
    <col collapsed="false" customWidth="true" hidden="false" outlineLevel="0" max="33" min="33" style="0" width="5.47"/>
    <col collapsed="false" customWidth="true" hidden="false" outlineLevel="0" max="34" min="34" style="0" width="2.54"/>
    <col collapsed="false" customWidth="true" hidden="false" outlineLevel="0" max="36" min="35" style="0" width="5.47"/>
    <col collapsed="false" customWidth="true" hidden="false" outlineLevel="0" max="37" min="37" style="0" width="2.54"/>
    <col collapsed="false" customWidth="true" hidden="false" outlineLevel="0" max="39" min="38" style="0" width="5.47"/>
    <col collapsed="false" customWidth="true" hidden="false" outlineLevel="0" max="40" min="40" style="0" width="2.54"/>
    <col collapsed="false" customWidth="true" hidden="false" outlineLevel="0" max="42" min="41" style="0" width="5.47"/>
    <col collapsed="false" customWidth="true" hidden="false" outlineLevel="0" max="43" min="43" style="0" width="2.54"/>
    <col collapsed="false" customWidth="true" hidden="false" outlineLevel="0" max="45" min="44" style="0" width="5.47"/>
    <col collapsed="false" customWidth="true" hidden="false" outlineLevel="0" max="46" min="46" style="0" width="2.54"/>
    <col collapsed="false" customWidth="true" hidden="false" outlineLevel="0" max="48" min="47" style="0" width="5.47"/>
    <col collapsed="false" customWidth="true" hidden="false" outlineLevel="0" max="49" min="49" style="0" width="2.54"/>
    <col collapsed="false" customWidth="true" hidden="false" outlineLevel="0" max="50" min="50" style="0" width="34.53"/>
    <col collapsed="false" customWidth="true" hidden="false" outlineLevel="0" max="51" min="51" style="0" width="37.6"/>
    <col collapsed="false" customWidth="true" hidden="false" outlineLevel="0" max="56" min="52" style="0" width="2.54"/>
    <col collapsed="false" customWidth="true" hidden="false" outlineLevel="0" max="61" min="59" style="0" width="2.54"/>
    <col collapsed="false" customWidth="true" hidden="false" outlineLevel="0" max="62" min="62" style="0" width="4.48"/>
    <col collapsed="false" customWidth="true" hidden="false" outlineLevel="0" max="63" min="63" style="0" width="5.47"/>
    <col collapsed="false" customWidth="true" hidden="false" outlineLevel="0" max="64" min="64" style="0" width="4.48"/>
    <col collapsed="false" customWidth="true" hidden="false" outlineLevel="0" max="67" min="65" style="0" width="2.54"/>
    <col collapsed="false" customWidth="true" hidden="false" outlineLevel="0" max="68" min="68" style="0" width="4.48"/>
    <col collapsed="false" customWidth="true" hidden="false" outlineLevel="0" max="69" min="69" style="0" width="3.51"/>
    <col collapsed="false" customWidth="true" hidden="false" outlineLevel="0" max="70" min="70" style="0" width="7.42"/>
    <col collapsed="false" customWidth="true" hidden="false" outlineLevel="0" max="71" min="71" style="0" width="53.45"/>
    <col collapsed="false" customWidth="true" hidden="false" outlineLevel="0" max="72" min="72" style="0" width="68.33"/>
    <col collapsed="false" customWidth="true" hidden="false" outlineLevel="0" max="73" min="73" style="0" width="7.42"/>
    <col collapsed="false" customWidth="true" hidden="false" outlineLevel="0" max="74" min="74" style="0" width="43.86"/>
    <col collapsed="false" customWidth="true" hidden="false" outlineLevel="0" max="75" min="75" style="0" width="69.31"/>
    <col collapsed="false" customWidth="true" hidden="false" outlineLevel="0" max="76" min="76" style="0" width="2.54"/>
    <col collapsed="false" customWidth="true" hidden="false" outlineLevel="0" max="77" min="77" style="0" width="5.47"/>
    <col collapsed="false" customWidth="true" hidden="false" outlineLevel="0" max="82" min="80" style="0" width="2.54"/>
    <col collapsed="false" customWidth="true" hidden="false" outlineLevel="0" max="83" min="83" style="0" width="4.48"/>
    <col collapsed="false" customWidth="true" hidden="false" outlineLevel="0" max="84" min="84" style="0" width="3.51"/>
    <col collapsed="false" customWidth="true" hidden="false" outlineLevel="0" max="85" min="85" style="0" width="7.42"/>
    <col collapsed="false" customWidth="true" hidden="false" outlineLevel="0" max="86" min="86" style="0" width="17.15"/>
    <col collapsed="false" customWidth="true" hidden="false" outlineLevel="0" max="87" min="87" style="0" width="18.54"/>
    <col collapsed="false" customWidth="true" hidden="false" outlineLevel="0" max="88" min="88" style="0" width="7.42"/>
    <col collapsed="false" customWidth="true" hidden="false" outlineLevel="0" max="91" min="91" style="0" width="4.48"/>
    <col collapsed="false" customWidth="true" hidden="false" outlineLevel="0" max="92" min="92" style="0" width="5.47"/>
    <col collapsed="false" customWidth="true" hidden="false" outlineLevel="0" max="93" min="93" style="0" width="24.25"/>
    <col collapsed="false" customWidth="true" hidden="false" outlineLevel="0" max="94" min="94" style="0" width="38.15"/>
    <col collapsed="false" customWidth="true" hidden="false" outlineLevel="0" max="95" min="95" style="0" width="2.54"/>
    <col collapsed="false" customWidth="true" hidden="false" outlineLevel="0" max="97" min="97" style="0" width="5.47"/>
    <col collapsed="false" customWidth="true" hidden="false" outlineLevel="0" max="98" min="98" style="0" width="4.48"/>
    <col collapsed="false" customWidth="true" hidden="false" outlineLevel="0" max="101" min="99" style="0" width="2.54"/>
    <col collapsed="false" customWidth="true" hidden="false" outlineLevel="0" max="102" min="102" style="0" width="4.48"/>
    <col collapsed="false" customWidth="true" hidden="false" outlineLevel="0" max="103" min="103" style="0" width="3.51"/>
    <col collapsed="false" customWidth="true" hidden="false" outlineLevel="0" max="104" min="104" style="0" width="7.42"/>
    <col collapsed="false" customWidth="true" hidden="false" outlineLevel="0" max="107" min="107" style="0" width="7.42"/>
    <col collapsed="false" customWidth="true" hidden="false" outlineLevel="0" max="110" min="110" style="0" width="2.54"/>
    <col collapsed="false" customWidth="true" hidden="false" outlineLevel="0" max="113" min="113" style="0" width="2.54"/>
  </cols>
  <sheetData>
    <row r="1" customFormat="false" ht="12.8" hidden="false" customHeight="false" outlineLevel="0" collapsed="false">
      <c r="A1" s="0" t="s">
        <v>0</v>
      </c>
      <c r="B1" s="0" t="n">
        <v>298</v>
      </c>
      <c r="C1" s="0" t="n">
        <v>20190322</v>
      </c>
      <c r="D1" s="0" t="n">
        <v>0</v>
      </c>
      <c r="E1" s="0" t="n">
        <v>20190328</v>
      </c>
      <c r="G1" s="0" t="s">
        <v>1</v>
      </c>
      <c r="H1" s="0" t="s">
        <v>2</v>
      </c>
      <c r="I1" s="0" t="n">
        <v>6670021</v>
      </c>
      <c r="J1" s="0" t="n">
        <v>28</v>
      </c>
      <c r="K1" s="0" t="n">
        <v>2227</v>
      </c>
      <c r="L1" s="0" t="s">
        <v>3</v>
      </c>
      <c r="M1" s="0" t="s">
        <v>4</v>
      </c>
      <c r="N1" s="0" t="s">
        <v>5</v>
      </c>
      <c r="O1" s="0" t="s">
        <v>6</v>
      </c>
      <c r="P1" s="0" t="n">
        <v>6696101</v>
      </c>
      <c r="Q1" s="0" t="n">
        <v>28</v>
      </c>
      <c r="R1" s="0" t="n">
        <v>2090</v>
      </c>
      <c r="S1" s="0" t="s">
        <v>7</v>
      </c>
      <c r="T1" s="0" t="s">
        <v>8</v>
      </c>
      <c r="V1" s="0" t="n">
        <v>35.624263</v>
      </c>
      <c r="W1" s="0" t="n">
        <v>134.813211</v>
      </c>
      <c r="X1" s="0" t="n">
        <v>5</v>
      </c>
      <c r="Y1" s="0" t="s">
        <v>9</v>
      </c>
      <c r="Z1" s="0" t="s">
        <v>10</v>
      </c>
      <c r="AA1" s="0" t="n">
        <v>796320013</v>
      </c>
      <c r="AB1" s="0" t="s">
        <v>11</v>
      </c>
      <c r="AC1" s="0" t="n">
        <v>845</v>
      </c>
      <c r="AD1" s="0" t="n">
        <v>1800</v>
      </c>
      <c r="AE1" s="0" t="n">
        <v>0</v>
      </c>
      <c r="AF1" s="0" t="n">
        <v>845</v>
      </c>
      <c r="AG1" s="0" t="n">
        <v>1800</v>
      </c>
      <c r="AH1" s="0" t="n">
        <v>0</v>
      </c>
      <c r="AI1" s="0" t="n">
        <v>845</v>
      </c>
      <c r="AJ1" s="0" t="n">
        <v>1800</v>
      </c>
      <c r="AK1" s="0" t="n">
        <v>0</v>
      </c>
      <c r="AL1" s="0" t="n">
        <v>845</v>
      </c>
      <c r="AM1" s="0" t="n">
        <v>1800</v>
      </c>
      <c r="AN1" s="0" t="n">
        <v>0</v>
      </c>
      <c r="AO1" s="0" t="n">
        <v>845</v>
      </c>
      <c r="AP1" s="0" t="n">
        <v>1800</v>
      </c>
      <c r="AQ1" s="0" t="n">
        <v>0</v>
      </c>
      <c r="AR1" s="0" t="n">
        <v>845</v>
      </c>
      <c r="AS1" s="0" t="n">
        <v>1800</v>
      </c>
      <c r="AT1" s="0" t="n">
        <v>0</v>
      </c>
      <c r="AU1" s="0" t="n">
        <v>845</v>
      </c>
      <c r="AV1" s="0" t="n">
        <v>1800</v>
      </c>
      <c r="AW1" s="0" t="n">
        <v>0</v>
      </c>
      <c r="AZ1" s="0" t="n">
        <v>1</v>
      </c>
      <c r="BA1" s="0" t="n">
        <v>0</v>
      </c>
      <c r="BB1" s="0" t="n">
        <v>0</v>
      </c>
      <c r="BC1" s="0" t="n">
        <v>0</v>
      </c>
      <c r="BD1" s="0" t="n">
        <v>0</v>
      </c>
      <c r="BG1" s="0" t="n">
        <v>1</v>
      </c>
      <c r="BH1" s="0" t="n">
        <v>3</v>
      </c>
      <c r="BI1" s="0" t="n">
        <v>1</v>
      </c>
      <c r="BK1" s="0" t="n">
        <v>500</v>
      </c>
      <c r="BL1" s="0" t="n">
        <v>300</v>
      </c>
      <c r="BM1" s="0" t="n">
        <v>1</v>
      </c>
      <c r="BN1" s="0" t="n">
        <v>2</v>
      </c>
      <c r="BO1" s="0" t="n">
        <v>1</v>
      </c>
      <c r="BP1" s="0" t="n">
        <v>160</v>
      </c>
      <c r="BQ1" s="0" t="n">
        <v>30</v>
      </c>
      <c r="BR1" s="0" t="n">
        <v>300000</v>
      </c>
      <c r="BS1" s="0" t="s">
        <v>12</v>
      </c>
      <c r="BT1" s="0" t="s">
        <v>13</v>
      </c>
      <c r="BU1" s="0" t="n">
        <v>300000</v>
      </c>
      <c r="BX1" s="0" t="n">
        <v>1</v>
      </c>
      <c r="BY1" s="0" t="n">
        <v>2030</v>
      </c>
      <c r="CB1" s="0" t="n">
        <v>1</v>
      </c>
      <c r="CC1" s="0" t="n">
        <v>2</v>
      </c>
      <c r="CD1" s="0" t="n">
        <v>1</v>
      </c>
      <c r="CE1" s="0" t="n">
        <v>160</v>
      </c>
      <c r="CF1" s="0" t="n">
        <v>30</v>
      </c>
      <c r="CG1" s="0" t="n">
        <v>300000</v>
      </c>
      <c r="CH1" s="0" t="s">
        <v>12</v>
      </c>
      <c r="CI1" s="0" t="s">
        <v>13</v>
      </c>
      <c r="CJ1" s="0" t="n">
        <v>300000</v>
      </c>
      <c r="CM1" s="0" t="n">
        <v>900</v>
      </c>
      <c r="CN1" s="0" t="n">
        <v>1600</v>
      </c>
      <c r="CO1" s="0" t="s">
        <v>14</v>
      </c>
      <c r="CP1" s="0" t="s">
        <v>15</v>
      </c>
      <c r="CQ1" s="0" t="n">
        <v>1</v>
      </c>
      <c r="CS1" s="0" t="n">
        <v>2138</v>
      </c>
      <c r="CT1" s="0" t="n">
        <v>907</v>
      </c>
      <c r="CU1" s="0" t="n">
        <v>1</v>
      </c>
      <c r="CV1" s="0" t="n">
        <v>2</v>
      </c>
      <c r="CW1" s="0" t="n">
        <v>1</v>
      </c>
      <c r="CX1" s="0" t="n">
        <v>160</v>
      </c>
      <c r="CY1" s="0" t="n">
        <v>30</v>
      </c>
      <c r="CZ1" s="0" t="n">
        <v>300000</v>
      </c>
      <c r="DC1" s="0" t="n">
        <v>300000</v>
      </c>
      <c r="DF1" s="0" t="n">
        <v>1</v>
      </c>
      <c r="DI1" s="0" t="n">
        <v>0</v>
      </c>
    </row>
    <row r="2" customFormat="false" ht="12.8" hidden="false" customHeight="false" outlineLevel="0" collapsed="false">
      <c r="A2" s="0" t="s">
        <v>16</v>
      </c>
      <c r="B2" s="0" t="n">
        <v>225</v>
      </c>
      <c r="C2" s="0" t="n">
        <v>20180411</v>
      </c>
      <c r="D2" s="0" t="n">
        <v>0</v>
      </c>
      <c r="E2" s="0" t="n">
        <v>20180109</v>
      </c>
      <c r="G2" s="0" t="s">
        <v>17</v>
      </c>
      <c r="H2" s="0" t="s">
        <v>18</v>
      </c>
      <c r="I2" s="0" t="n">
        <v>411242</v>
      </c>
      <c r="J2" s="0" t="n">
        <v>1</v>
      </c>
      <c r="K2" s="0" t="n">
        <v>2360</v>
      </c>
      <c r="L2" s="0" t="s">
        <v>19</v>
      </c>
      <c r="M2" s="0" t="s">
        <v>20</v>
      </c>
      <c r="N2" s="0" t="s">
        <v>21</v>
      </c>
      <c r="O2" s="0" t="s">
        <v>22</v>
      </c>
      <c r="P2" s="0" t="n">
        <v>411242</v>
      </c>
      <c r="Q2" s="0" t="n">
        <v>1</v>
      </c>
      <c r="R2" s="0" t="n">
        <v>2360</v>
      </c>
      <c r="S2" s="0" t="s">
        <v>23</v>
      </c>
      <c r="T2" s="0" t="s">
        <v>24</v>
      </c>
      <c r="U2" s="0" t="n">
        <v>2</v>
      </c>
      <c r="V2" s="0" t="n">
        <v>41.904367</v>
      </c>
      <c r="W2" s="0" t="n">
        <v>140.648547</v>
      </c>
      <c r="X2" s="0" t="n">
        <v>5</v>
      </c>
      <c r="AA2" s="0" t="n">
        <v>138841147</v>
      </c>
      <c r="AC2" s="0" t="n">
        <v>900</v>
      </c>
      <c r="AD2" s="0" t="n">
        <v>1800</v>
      </c>
      <c r="AF2" s="0" t="e">
        <f aca="false">“ü—ÍƒtƒH[ƒ€!AY74</f>
        <v>#N/A</v>
      </c>
      <c r="AG2" s="0" t="n">
        <v>1800</v>
      </c>
      <c r="AI2" s="0" t="n">
        <v>900</v>
      </c>
      <c r="AJ2" s="0" t="n">
        <v>1800</v>
      </c>
      <c r="AL2" s="0" t="n">
        <v>900</v>
      </c>
      <c r="AM2" s="0" t="n">
        <v>1800</v>
      </c>
      <c r="AO2" s="0" t="n">
        <v>900</v>
      </c>
      <c r="AP2" s="0" t="n">
        <v>1800</v>
      </c>
      <c r="AR2" s="0" t="n">
        <v>900</v>
      </c>
      <c r="AS2" s="0" t="n">
        <v>1800</v>
      </c>
      <c r="AU2" s="0" t="n">
        <v>900</v>
      </c>
      <c r="AV2" s="0" t="n">
        <v>1800</v>
      </c>
      <c r="AZ2" s="0" t="n">
        <v>1</v>
      </c>
      <c r="BI2" s="0" t="n">
        <v>1</v>
      </c>
      <c r="BJ2" s="0" t="n">
        <v>500</v>
      </c>
      <c r="BM2" s="0" t="n">
        <v>1</v>
      </c>
      <c r="BN2" s="0" t="n">
        <v>2</v>
      </c>
      <c r="BO2" s="0" t="n">
        <v>1</v>
      </c>
      <c r="BR2" s="0" t="n">
        <v>100000</v>
      </c>
      <c r="BU2" s="0" t="n">
        <v>100000</v>
      </c>
    </row>
    <row r="3" customFormat="false" ht="12.8" hidden="false" customHeight="false" outlineLevel="0" collapsed="false">
      <c r="A3" s="0" t="s">
        <v>0</v>
      </c>
      <c r="B3" s="0" t="n">
        <v>299</v>
      </c>
      <c r="C3" s="0" t="n">
        <v>20190313</v>
      </c>
      <c r="D3" s="0" t="n">
        <v>0</v>
      </c>
      <c r="E3" s="0" t="n">
        <v>20190319</v>
      </c>
      <c r="G3" s="0" t="s">
        <v>25</v>
      </c>
      <c r="H3" s="0" t="s">
        <v>26</v>
      </c>
      <c r="I3" s="0" t="n">
        <v>1000004</v>
      </c>
      <c r="J3" s="0" t="n">
        <v>13</v>
      </c>
      <c r="K3" s="0" t="n">
        <v>1016</v>
      </c>
      <c r="L3" s="0" t="s">
        <v>27</v>
      </c>
      <c r="M3" s="0" t="s">
        <v>28</v>
      </c>
      <c r="N3" s="0" t="s">
        <v>29</v>
      </c>
      <c r="O3" s="0" t="s">
        <v>30</v>
      </c>
      <c r="P3" s="0" t="n">
        <v>1000004</v>
      </c>
      <c r="Q3" s="0" t="n">
        <v>13</v>
      </c>
      <c r="R3" s="0" t="n">
        <v>1016</v>
      </c>
      <c r="S3" s="0" t="s">
        <v>31</v>
      </c>
      <c r="T3" s="0" t="s">
        <v>32</v>
      </c>
      <c r="U3" s="0" t="n">
        <v>1</v>
      </c>
      <c r="V3" s="0" t="n">
        <v>35.700305</v>
      </c>
      <c r="W3" s="0" t="n">
        <v>139.774075</v>
      </c>
      <c r="X3" s="0" t="n">
        <v>8</v>
      </c>
      <c r="Y3" s="0" t="s">
        <v>33</v>
      </c>
      <c r="Z3" s="0" t="s">
        <v>34</v>
      </c>
      <c r="AA3" s="0" t="n">
        <v>332564700</v>
      </c>
      <c r="AC3" s="0" t="n">
        <v>1100</v>
      </c>
      <c r="AD3" s="0" t="n">
        <v>2200</v>
      </c>
      <c r="AE3" s="0" t="n">
        <v>0</v>
      </c>
      <c r="AF3" s="0" t="n">
        <v>1100</v>
      </c>
      <c r="AG3" s="0" t="n">
        <v>2200</v>
      </c>
      <c r="AH3" s="0" t="n">
        <v>0</v>
      </c>
      <c r="AI3" s="0" t="n">
        <v>1100</v>
      </c>
      <c r="AJ3" s="0" t="n">
        <v>2200</v>
      </c>
      <c r="AK3" s="0" t="n">
        <v>0</v>
      </c>
      <c r="AL3" s="0" t="n">
        <v>1100</v>
      </c>
      <c r="AM3" s="0" t="n">
        <v>2200</v>
      </c>
      <c r="AN3" s="0" t="n">
        <v>0</v>
      </c>
      <c r="AO3" s="0" t="n">
        <v>1100</v>
      </c>
      <c r="AP3" s="0" t="n">
        <v>2200</v>
      </c>
      <c r="AQ3" s="0" t="n">
        <v>0</v>
      </c>
      <c r="AR3" s="0" t="n">
        <v>1100</v>
      </c>
      <c r="AS3" s="0" t="n">
        <v>2200</v>
      </c>
      <c r="AT3" s="0" t="n">
        <v>0</v>
      </c>
      <c r="AW3" s="0" t="n">
        <v>1</v>
      </c>
      <c r="AX3" s="0" t="s">
        <v>35</v>
      </c>
      <c r="AY3" s="0" t="s">
        <v>36</v>
      </c>
      <c r="AZ3" s="0" t="n">
        <v>1</v>
      </c>
      <c r="BA3" s="0" t="n">
        <v>0</v>
      </c>
      <c r="BB3" s="0" t="n">
        <v>0</v>
      </c>
      <c r="BC3" s="0" t="n">
        <v>0</v>
      </c>
      <c r="BD3" s="0" t="n">
        <v>0</v>
      </c>
      <c r="BI3" s="0" t="n">
        <v>1</v>
      </c>
      <c r="BJ3" s="0" t="n">
        <v>650</v>
      </c>
      <c r="BM3" s="0" t="n">
        <v>1</v>
      </c>
      <c r="BN3" s="0" t="n">
        <v>2</v>
      </c>
      <c r="BO3" s="0" t="n">
        <v>1</v>
      </c>
      <c r="BR3" s="0" t="n">
        <v>30000</v>
      </c>
      <c r="BU3" s="0" t="n">
        <v>30000</v>
      </c>
      <c r="BX3" s="0" t="n">
        <v>0</v>
      </c>
      <c r="CQ3" s="0" t="n">
        <v>0</v>
      </c>
      <c r="DI3" s="0" t="n">
        <v>0</v>
      </c>
    </row>
    <row r="4" customFormat="false" ht="12.8" hidden="false" customHeight="false" outlineLevel="0" collapsed="false">
      <c r="A4" s="0" t="s">
        <v>16</v>
      </c>
      <c r="B4" s="0" t="n">
        <v>181</v>
      </c>
      <c r="C4" s="0" t="n">
        <v>20180426</v>
      </c>
      <c r="D4" s="0" t="n">
        <v>1</v>
      </c>
      <c r="E4" s="0" t="n">
        <v>20170623</v>
      </c>
      <c r="F4" s="0" t="n">
        <v>20190325</v>
      </c>
      <c r="G4" s="0" t="s">
        <v>37</v>
      </c>
      <c r="H4" s="0" t="s">
        <v>38</v>
      </c>
      <c r="I4" s="0" t="n">
        <v>7900003</v>
      </c>
      <c r="J4" s="0" t="n">
        <v>38</v>
      </c>
      <c r="K4" s="0" t="n">
        <v>2019</v>
      </c>
      <c r="L4" s="0" t="s">
        <v>39</v>
      </c>
      <c r="M4" s="0" t="s">
        <v>40</v>
      </c>
      <c r="N4" s="0" t="s">
        <v>41</v>
      </c>
      <c r="O4" s="0" t="s">
        <v>42</v>
      </c>
      <c r="P4" s="0" t="n">
        <v>7900012</v>
      </c>
      <c r="Q4" s="0" t="n">
        <v>38</v>
      </c>
      <c r="R4" s="0" t="n">
        <v>2019</v>
      </c>
      <c r="S4" s="0" t="s">
        <v>43</v>
      </c>
      <c r="T4" s="0" t="s">
        <v>44</v>
      </c>
      <c r="U4" s="0" t="n">
        <v>1</v>
      </c>
      <c r="V4" s="0" t="n">
        <v>33.835903</v>
      </c>
      <c r="W4" s="0" t="n">
        <v>132.761533</v>
      </c>
      <c r="X4" s="0" t="n">
        <v>2</v>
      </c>
      <c r="AA4" s="0" t="n">
        <v>899484711</v>
      </c>
      <c r="AB4" s="0" t="s">
        <v>45</v>
      </c>
      <c r="AC4" s="0" t="n">
        <v>800</v>
      </c>
      <c r="AD4" s="0" t="n">
        <v>2000</v>
      </c>
      <c r="AF4" s="0" t="n">
        <v>800</v>
      </c>
      <c r="AG4" s="0" t="n">
        <v>2000</v>
      </c>
      <c r="AI4" s="0" t="n">
        <v>800</v>
      </c>
      <c r="AJ4" s="0" t="n">
        <v>2000</v>
      </c>
      <c r="AL4" s="0" t="n">
        <v>800</v>
      </c>
      <c r="AM4" s="0" t="n">
        <v>2000</v>
      </c>
      <c r="AO4" s="0" t="n">
        <v>800</v>
      </c>
      <c r="AP4" s="0" t="n">
        <v>2000</v>
      </c>
      <c r="AR4" s="0" t="n">
        <v>800</v>
      </c>
      <c r="AS4" s="0" t="n">
        <v>2000</v>
      </c>
      <c r="AU4" s="0" t="n">
        <v>800</v>
      </c>
      <c r="AV4" s="0" t="n">
        <v>2000</v>
      </c>
      <c r="AZ4" s="0" t="n">
        <v>1</v>
      </c>
      <c r="BI4" s="0" t="n">
        <v>1</v>
      </c>
      <c r="BJ4" s="0" t="n">
        <v>540</v>
      </c>
      <c r="BM4" s="0" t="n">
        <v>1</v>
      </c>
      <c r="BN4" s="0" t="n">
        <v>2</v>
      </c>
      <c r="BO4" s="0" t="n">
        <v>1</v>
      </c>
      <c r="BP4" s="0" t="n">
        <v>200</v>
      </c>
      <c r="BQ4" s="0" t="n">
        <v>30</v>
      </c>
      <c r="BS4" s="0" t="s">
        <v>46</v>
      </c>
      <c r="BT4" s="0" t="s">
        <v>47</v>
      </c>
      <c r="BV4" s="0" t="s">
        <v>48</v>
      </c>
      <c r="BW4" s="0" t="s">
        <v>49</v>
      </c>
    </row>
    <row r="5" customFormat="false" ht="12.8" hidden="false" customHeight="false" outlineLevel="0" collapsed="false">
      <c r="A5" s="0" t="s">
        <v>0</v>
      </c>
      <c r="B5" s="0" t="n">
        <v>300</v>
      </c>
      <c r="C5" s="0" t="n">
        <v>20190322</v>
      </c>
      <c r="D5" s="0" t="n">
        <v>0</v>
      </c>
      <c r="E5" s="0" t="n">
        <v>20190325</v>
      </c>
      <c r="G5" s="0" t="s">
        <v>50</v>
      </c>
      <c r="H5" s="0" t="s">
        <v>51</v>
      </c>
      <c r="I5" s="0" t="n">
        <v>6308241</v>
      </c>
      <c r="J5" s="0" t="n">
        <v>29</v>
      </c>
      <c r="K5" s="0" t="n">
        <v>2010</v>
      </c>
      <c r="L5" s="0" t="s">
        <v>52</v>
      </c>
      <c r="M5" s="0" t="s">
        <v>53</v>
      </c>
      <c r="N5" s="0" t="s">
        <v>54</v>
      </c>
      <c r="O5" s="0" t="s">
        <v>55</v>
      </c>
      <c r="P5" s="0" t="n">
        <v>6308241</v>
      </c>
      <c r="Q5" s="0" t="n">
        <v>29</v>
      </c>
      <c r="R5" s="0" t="n">
        <v>2010</v>
      </c>
      <c r="S5" s="0" t="s">
        <v>52</v>
      </c>
      <c r="T5" s="0" t="s">
        <v>53</v>
      </c>
      <c r="U5" s="0" t="n">
        <v>1</v>
      </c>
      <c r="V5" s="0" t="n">
        <v>34.684572</v>
      </c>
      <c r="W5" s="0" t="n">
        <v>135.825912</v>
      </c>
      <c r="X5" s="0" t="n">
        <v>8</v>
      </c>
      <c r="Y5" s="0" t="s">
        <v>56</v>
      </c>
      <c r="Z5" s="0" t="s">
        <v>57</v>
      </c>
      <c r="AA5" s="0" t="n">
        <v>742265555</v>
      </c>
      <c r="AB5" s="0" t="s">
        <v>58</v>
      </c>
      <c r="AC5" s="0" t="n">
        <v>1000</v>
      </c>
      <c r="AD5" s="0" t="n">
        <v>1600</v>
      </c>
      <c r="AE5" s="0" t="n">
        <v>0</v>
      </c>
      <c r="AF5" s="0" t="n">
        <v>1000</v>
      </c>
      <c r="AG5" s="0" t="n">
        <v>1600</v>
      </c>
      <c r="AH5" s="0" t="n">
        <v>0</v>
      </c>
      <c r="AI5" s="0" t="n">
        <v>1000</v>
      </c>
      <c r="AJ5" s="0" t="n">
        <v>1600</v>
      </c>
      <c r="AK5" s="0" t="n">
        <v>0</v>
      </c>
      <c r="AL5" s="0" t="n">
        <v>1000</v>
      </c>
      <c r="AM5" s="0" t="n">
        <v>1600</v>
      </c>
      <c r="AN5" s="0" t="n">
        <v>0</v>
      </c>
      <c r="AO5" s="0" t="n">
        <v>1000</v>
      </c>
      <c r="AP5" s="0" t="n">
        <v>1600</v>
      </c>
      <c r="AQ5" s="0" t="n">
        <v>0</v>
      </c>
      <c r="AT5" s="0" t="n">
        <v>1</v>
      </c>
      <c r="AW5" s="0" t="n">
        <v>1</v>
      </c>
      <c r="AX5" s="0" t="s">
        <v>59</v>
      </c>
      <c r="AY5" s="0" t="s">
        <v>60</v>
      </c>
      <c r="AZ5" s="0" t="n">
        <v>1</v>
      </c>
      <c r="BA5" s="0" t="n">
        <v>0</v>
      </c>
      <c r="BB5" s="0" t="n">
        <v>0</v>
      </c>
      <c r="BC5" s="0" t="n">
        <v>0</v>
      </c>
      <c r="BD5" s="0" t="n">
        <v>0</v>
      </c>
      <c r="BG5" s="0" t="n">
        <v>1</v>
      </c>
      <c r="BH5" s="0" t="n">
        <v>1</v>
      </c>
      <c r="BI5" s="0" t="n">
        <v>1</v>
      </c>
      <c r="BJ5" s="0" t="n">
        <v>500</v>
      </c>
      <c r="BM5" s="0" t="n">
        <v>1</v>
      </c>
      <c r="BN5" s="0" t="n">
        <v>2</v>
      </c>
      <c r="BO5" s="0" t="n">
        <v>1</v>
      </c>
      <c r="BP5" s="0" t="n">
        <v>250</v>
      </c>
      <c r="BQ5" s="0" t="n">
        <v>30</v>
      </c>
      <c r="BR5" s="0" t="n">
        <v>10000</v>
      </c>
      <c r="BS5" s="0" t="s">
        <v>61</v>
      </c>
      <c r="BT5" s="0" t="s">
        <v>62</v>
      </c>
      <c r="BU5" s="0" t="n">
        <v>10000</v>
      </c>
      <c r="BX5" s="0" t="n">
        <v>0</v>
      </c>
      <c r="CQ5" s="0" t="n">
        <v>0</v>
      </c>
      <c r="DI5" s="0" t="n">
        <v>0</v>
      </c>
    </row>
    <row r="6" customFormat="false" ht="12.8" hidden="false" customHeight="false" outlineLevel="0" collapsed="false">
      <c r="A6" s="0" t="s">
        <v>0</v>
      </c>
      <c r="B6" s="0" t="n">
        <v>301</v>
      </c>
      <c r="C6" s="0" t="n">
        <v>20190322</v>
      </c>
      <c r="D6" s="0" t="n">
        <v>0</v>
      </c>
      <c r="E6" s="0" t="n">
        <v>20190325</v>
      </c>
      <c r="G6" s="0" t="s">
        <v>63</v>
      </c>
      <c r="H6" s="0" t="s">
        <v>64</v>
      </c>
      <c r="I6" s="0" t="n">
        <v>1510051</v>
      </c>
      <c r="J6" s="0" t="n">
        <v>13</v>
      </c>
      <c r="K6" s="0" t="n">
        <v>1130</v>
      </c>
      <c r="L6" s="0" t="s">
        <v>65</v>
      </c>
      <c r="M6" s="0" t="s">
        <v>66</v>
      </c>
      <c r="N6" s="0" t="s">
        <v>67</v>
      </c>
      <c r="O6" s="0" t="s">
        <v>68</v>
      </c>
      <c r="P6" s="0" t="n">
        <v>4600011</v>
      </c>
      <c r="Q6" s="0" t="n">
        <v>23</v>
      </c>
      <c r="R6" s="0" t="n">
        <v>1002</v>
      </c>
      <c r="S6" s="0" t="s">
        <v>69</v>
      </c>
      <c r="T6" s="0" t="s">
        <v>70</v>
      </c>
      <c r="V6" s="0" t="n">
        <v>35.159149</v>
      </c>
      <c r="W6" s="0" t="n">
        <v>136.905382</v>
      </c>
      <c r="X6" s="0" t="n">
        <v>6</v>
      </c>
      <c r="AA6" s="0" t="n">
        <v>522538837</v>
      </c>
      <c r="AB6" s="0" t="s">
        <v>71</v>
      </c>
      <c r="AC6" s="0" t="n">
        <v>1200</v>
      </c>
      <c r="AD6" s="0" t="n">
        <v>2000</v>
      </c>
      <c r="AE6" s="0" t="n">
        <v>0</v>
      </c>
      <c r="AF6" s="0" t="n">
        <v>1200</v>
      </c>
      <c r="AG6" s="0" t="n">
        <v>2000</v>
      </c>
      <c r="AH6" s="0" t="n">
        <v>0</v>
      </c>
      <c r="AI6" s="0" t="n">
        <v>1200</v>
      </c>
      <c r="AJ6" s="0" t="n">
        <v>2000</v>
      </c>
      <c r="AK6" s="0" t="n">
        <v>0</v>
      </c>
      <c r="AL6" s="0" t="n">
        <v>1200</v>
      </c>
      <c r="AM6" s="0" t="n">
        <v>2000</v>
      </c>
      <c r="AN6" s="0" t="n">
        <v>0</v>
      </c>
      <c r="AO6" s="0" t="n">
        <v>1200</v>
      </c>
      <c r="AP6" s="0" t="n">
        <v>2000</v>
      </c>
      <c r="AQ6" s="0" t="n">
        <v>0</v>
      </c>
      <c r="AR6" s="0" t="n">
        <v>1200</v>
      </c>
      <c r="AS6" s="0" t="n">
        <v>2000</v>
      </c>
      <c r="AT6" s="0" t="n">
        <v>0</v>
      </c>
      <c r="AU6" s="0" t="n">
        <v>1200</v>
      </c>
      <c r="AV6" s="0" t="n">
        <v>2000</v>
      </c>
      <c r="AW6" s="0" t="n">
        <v>0</v>
      </c>
      <c r="AZ6" s="0" t="n">
        <v>1</v>
      </c>
      <c r="BA6" s="0" t="n">
        <v>0</v>
      </c>
      <c r="BB6" s="0" t="n">
        <v>0</v>
      </c>
      <c r="BC6" s="0" t="n">
        <v>0</v>
      </c>
      <c r="BD6" s="0" t="n">
        <v>0</v>
      </c>
      <c r="BG6" s="0" t="n">
        <v>2</v>
      </c>
      <c r="BI6" s="0" t="n">
        <v>1</v>
      </c>
      <c r="BK6" s="0" t="n">
        <v>1000</v>
      </c>
      <c r="BL6" s="0" t="n">
        <v>500</v>
      </c>
      <c r="BM6" s="0" t="n">
        <v>1</v>
      </c>
      <c r="BN6" s="0" t="n">
        <v>2</v>
      </c>
      <c r="BO6" s="0" t="n">
        <v>1</v>
      </c>
      <c r="BP6" s="0" t="n">
        <v>160</v>
      </c>
      <c r="BR6" s="0" t="n">
        <v>100000</v>
      </c>
      <c r="BU6" s="0" t="n">
        <v>100000</v>
      </c>
      <c r="BX6" s="0" t="n">
        <v>0</v>
      </c>
      <c r="CQ6" s="0" t="n">
        <v>0</v>
      </c>
      <c r="DI6" s="0" t="n">
        <v>0</v>
      </c>
    </row>
    <row r="7" customFormat="false" ht="12.8" hidden="false" customHeight="false" outlineLevel="0" collapsed="false">
      <c r="A7" s="0" t="s">
        <v>0</v>
      </c>
      <c r="B7" s="0" t="n">
        <v>302</v>
      </c>
      <c r="C7" s="0" t="n">
        <v>20190322</v>
      </c>
      <c r="D7" s="0" t="n">
        <v>0</v>
      </c>
      <c r="E7" s="0" t="n">
        <v>20190325</v>
      </c>
      <c r="G7" s="0" t="s">
        <v>63</v>
      </c>
      <c r="H7" s="0" t="s">
        <v>64</v>
      </c>
      <c r="I7" s="0" t="n">
        <v>1510051</v>
      </c>
      <c r="J7" s="0" t="n">
        <v>13</v>
      </c>
      <c r="K7" s="0" t="n">
        <v>1130</v>
      </c>
      <c r="L7" s="0" t="s">
        <v>65</v>
      </c>
      <c r="M7" s="0" t="s">
        <v>66</v>
      </c>
      <c r="N7" s="0" t="s">
        <v>72</v>
      </c>
      <c r="O7" s="0" t="s">
        <v>73</v>
      </c>
      <c r="P7" s="0" t="n">
        <v>6050846</v>
      </c>
      <c r="Q7" s="0" t="n">
        <v>26</v>
      </c>
      <c r="R7" s="0" t="n">
        <v>1009</v>
      </c>
      <c r="S7" s="0" t="s">
        <v>74</v>
      </c>
      <c r="T7" s="0" t="s">
        <v>75</v>
      </c>
      <c r="V7" s="0" t="n">
        <v>34.995621</v>
      </c>
      <c r="W7" s="0" t="n">
        <v>135.779334</v>
      </c>
      <c r="X7" s="0" t="n">
        <v>6</v>
      </c>
      <c r="AA7" s="0" t="n">
        <v>757463010</v>
      </c>
      <c r="AB7" s="0" t="s">
        <v>76</v>
      </c>
      <c r="AC7" s="0" t="n">
        <v>1000</v>
      </c>
      <c r="AD7" s="0" t="n">
        <v>1900</v>
      </c>
      <c r="AE7" s="0" t="n">
        <v>0</v>
      </c>
      <c r="AF7" s="0" t="n">
        <v>1000</v>
      </c>
      <c r="AG7" s="0" t="n">
        <v>1900</v>
      </c>
      <c r="AH7" s="0" t="n">
        <v>0</v>
      </c>
      <c r="AI7" s="0" t="n">
        <v>1000</v>
      </c>
      <c r="AJ7" s="0" t="n">
        <v>1900</v>
      </c>
      <c r="AK7" s="0" t="n">
        <v>0</v>
      </c>
      <c r="AL7" s="0" t="n">
        <v>1000</v>
      </c>
      <c r="AM7" s="0" t="n">
        <v>1900</v>
      </c>
      <c r="AN7" s="0" t="n">
        <v>0</v>
      </c>
      <c r="AO7" s="0" t="n">
        <v>1000</v>
      </c>
      <c r="AP7" s="0" t="n">
        <v>1900</v>
      </c>
      <c r="AQ7" s="0" t="n">
        <v>0</v>
      </c>
      <c r="AR7" s="0" t="n">
        <v>1000</v>
      </c>
      <c r="AS7" s="0" t="n">
        <v>1900</v>
      </c>
      <c r="AT7" s="0" t="n">
        <v>0</v>
      </c>
      <c r="AU7" s="0" t="n">
        <v>1000</v>
      </c>
      <c r="AV7" s="0" t="n">
        <v>1900</v>
      </c>
      <c r="AW7" s="0" t="n">
        <v>0</v>
      </c>
      <c r="AZ7" s="0" t="n">
        <v>1</v>
      </c>
      <c r="BA7" s="0" t="n">
        <v>0</v>
      </c>
      <c r="BB7" s="0" t="n">
        <v>0</v>
      </c>
      <c r="BC7" s="0" t="n">
        <v>0</v>
      </c>
      <c r="BD7" s="0" t="n">
        <v>0</v>
      </c>
      <c r="BG7" s="0" t="n">
        <v>2</v>
      </c>
      <c r="BI7" s="0" t="n">
        <v>1</v>
      </c>
      <c r="BK7" s="0" t="n">
        <v>1000</v>
      </c>
      <c r="BL7" s="0" t="n">
        <v>500</v>
      </c>
      <c r="BM7" s="0" t="n">
        <v>1</v>
      </c>
      <c r="BN7" s="0" t="n">
        <v>2</v>
      </c>
      <c r="BO7" s="0" t="n">
        <v>1</v>
      </c>
      <c r="BP7" s="0" t="n">
        <v>160</v>
      </c>
      <c r="BR7" s="0" t="n">
        <v>100000</v>
      </c>
      <c r="BU7" s="0" t="n">
        <v>100000</v>
      </c>
      <c r="BX7" s="0" t="n">
        <v>0</v>
      </c>
      <c r="CQ7" s="0" t="n">
        <v>0</v>
      </c>
      <c r="DI7" s="0" t="n">
        <v>0</v>
      </c>
    </row>
    <row r="8" customFormat="false" ht="12.8" hidden="false" customHeight="false" outlineLevel="0" collapsed="false">
      <c r="A8" s="0" t="s">
        <v>0</v>
      </c>
      <c r="B8" s="0" t="n">
        <v>303</v>
      </c>
      <c r="C8" s="0" t="n">
        <v>20190322</v>
      </c>
      <c r="D8" s="0" t="n">
        <v>0</v>
      </c>
      <c r="E8" s="0" t="n">
        <v>20190325</v>
      </c>
      <c r="G8" s="0" t="s">
        <v>63</v>
      </c>
      <c r="H8" s="0" t="s">
        <v>64</v>
      </c>
      <c r="I8" s="0" t="n">
        <v>1510051</v>
      </c>
      <c r="J8" s="0" t="n">
        <v>13</v>
      </c>
      <c r="K8" s="0" t="n">
        <v>1130</v>
      </c>
      <c r="L8" s="0" t="s">
        <v>65</v>
      </c>
      <c r="M8" s="0" t="s">
        <v>66</v>
      </c>
      <c r="N8" s="0" t="s">
        <v>77</v>
      </c>
      <c r="O8" s="0" t="s">
        <v>78</v>
      </c>
      <c r="P8" s="0" t="n">
        <v>6050826</v>
      </c>
      <c r="Q8" s="0" t="n">
        <v>26</v>
      </c>
      <c r="R8" s="0" t="n">
        <v>1009</v>
      </c>
      <c r="S8" s="0" t="s">
        <v>79</v>
      </c>
      <c r="T8" s="0" t="s">
        <v>80</v>
      </c>
      <c r="V8" s="0" t="n">
        <v>34.998507</v>
      </c>
      <c r="W8" s="0" t="n">
        <v>135.780728</v>
      </c>
      <c r="X8" s="0" t="n">
        <v>6</v>
      </c>
      <c r="AA8" s="0" t="n">
        <v>757463331</v>
      </c>
      <c r="AB8" s="0" t="s">
        <v>81</v>
      </c>
      <c r="AC8" s="0" t="n">
        <v>1000</v>
      </c>
      <c r="AD8" s="0" t="n">
        <v>1900</v>
      </c>
      <c r="AE8" s="0" t="n">
        <v>0</v>
      </c>
      <c r="AF8" s="0" t="n">
        <v>1000</v>
      </c>
      <c r="AG8" s="0" t="n">
        <v>1900</v>
      </c>
      <c r="AH8" s="0" t="n">
        <v>0</v>
      </c>
      <c r="AI8" s="0" t="n">
        <v>1000</v>
      </c>
      <c r="AJ8" s="0" t="n">
        <v>1900</v>
      </c>
      <c r="AK8" s="0" t="n">
        <v>0</v>
      </c>
      <c r="AL8" s="0" t="n">
        <v>1000</v>
      </c>
      <c r="AM8" s="0" t="n">
        <v>1900</v>
      </c>
      <c r="AN8" s="0" t="n">
        <v>0</v>
      </c>
      <c r="AO8" s="0" t="n">
        <v>1000</v>
      </c>
      <c r="AP8" s="0" t="n">
        <v>1900</v>
      </c>
      <c r="AQ8" s="0" t="n">
        <v>0</v>
      </c>
      <c r="AR8" s="0" t="n">
        <v>1000</v>
      </c>
      <c r="AS8" s="0" t="n">
        <v>1900</v>
      </c>
      <c r="AT8" s="0" t="n">
        <v>0</v>
      </c>
      <c r="AU8" s="0" t="n">
        <v>1000</v>
      </c>
      <c r="AV8" s="0" t="n">
        <v>1900</v>
      </c>
      <c r="AW8" s="0" t="n">
        <v>0</v>
      </c>
      <c r="AZ8" s="0" t="n">
        <v>1</v>
      </c>
      <c r="BA8" s="0" t="n">
        <v>0</v>
      </c>
      <c r="BB8" s="0" t="n">
        <v>0</v>
      </c>
      <c r="BC8" s="0" t="n">
        <v>0</v>
      </c>
      <c r="BD8" s="0" t="n">
        <v>0</v>
      </c>
      <c r="BG8" s="0" t="n">
        <v>2</v>
      </c>
      <c r="BI8" s="0" t="n">
        <v>1</v>
      </c>
      <c r="BK8" s="0" t="n">
        <v>1000</v>
      </c>
      <c r="BL8" s="0" t="n">
        <v>500</v>
      </c>
      <c r="BM8" s="0" t="n">
        <v>1</v>
      </c>
      <c r="BN8" s="0" t="n">
        <v>2</v>
      </c>
      <c r="BO8" s="0" t="n">
        <v>1</v>
      </c>
      <c r="BP8" s="0" t="n">
        <v>160</v>
      </c>
      <c r="BR8" s="0" t="n">
        <v>100000</v>
      </c>
      <c r="BU8" s="0" t="n">
        <v>100000</v>
      </c>
      <c r="BX8" s="0" t="n">
        <v>0</v>
      </c>
      <c r="CQ8" s="0" t="n">
        <v>0</v>
      </c>
      <c r="DI8" s="0" t="n">
        <v>0</v>
      </c>
    </row>
    <row r="9" customFormat="false" ht="12.8" hidden="false" customHeight="false" outlineLevel="0" collapsed="false">
      <c r="A9" s="0" t="s">
        <v>0</v>
      </c>
      <c r="B9" s="0" t="n">
        <v>304</v>
      </c>
      <c r="C9" s="0" t="n">
        <v>20190322</v>
      </c>
      <c r="D9" s="0" t="n">
        <v>0</v>
      </c>
      <c r="E9" s="0" t="n">
        <v>20190325</v>
      </c>
      <c r="G9" s="0" t="s">
        <v>63</v>
      </c>
      <c r="H9" s="0" t="s">
        <v>64</v>
      </c>
      <c r="I9" s="0" t="n">
        <v>1510051</v>
      </c>
      <c r="J9" s="0" t="n">
        <v>13</v>
      </c>
      <c r="K9" s="0" t="n">
        <v>1130</v>
      </c>
      <c r="L9" s="0" t="s">
        <v>65</v>
      </c>
      <c r="M9" s="0" t="s">
        <v>66</v>
      </c>
      <c r="N9" s="0" t="s">
        <v>82</v>
      </c>
      <c r="O9" s="0" t="s">
        <v>83</v>
      </c>
      <c r="P9" s="0" t="n">
        <v>6050826</v>
      </c>
      <c r="Q9" s="0" t="n">
        <v>26</v>
      </c>
      <c r="R9" s="0" t="n">
        <v>1009</v>
      </c>
      <c r="S9" s="0" t="s">
        <v>84</v>
      </c>
      <c r="T9" s="0" t="s">
        <v>85</v>
      </c>
      <c r="V9" s="0" t="n">
        <v>34.998506</v>
      </c>
      <c r="W9" s="0" t="n">
        <v>135.780755</v>
      </c>
      <c r="X9" s="0" t="n">
        <v>6</v>
      </c>
      <c r="AA9" s="0" t="n">
        <v>757085888</v>
      </c>
      <c r="AB9" s="0" t="s">
        <v>86</v>
      </c>
      <c r="AC9" s="0" t="n">
        <v>1000</v>
      </c>
      <c r="AD9" s="0" t="n">
        <v>1900</v>
      </c>
      <c r="AE9" s="0" t="n">
        <v>0</v>
      </c>
      <c r="AF9" s="0" t="n">
        <v>1000</v>
      </c>
      <c r="AG9" s="0" t="n">
        <v>1900</v>
      </c>
      <c r="AH9" s="0" t="n">
        <v>0</v>
      </c>
      <c r="AI9" s="0" t="n">
        <v>1000</v>
      </c>
      <c r="AJ9" s="0" t="n">
        <v>1900</v>
      </c>
      <c r="AK9" s="0" t="n">
        <v>0</v>
      </c>
      <c r="AL9" s="0" t="n">
        <v>1000</v>
      </c>
      <c r="AM9" s="0" t="n">
        <v>1900</v>
      </c>
      <c r="AN9" s="0" t="n">
        <v>0</v>
      </c>
      <c r="AO9" s="0" t="n">
        <v>1000</v>
      </c>
      <c r="AP9" s="0" t="n">
        <v>1900</v>
      </c>
      <c r="AQ9" s="0" t="n">
        <v>0</v>
      </c>
      <c r="AR9" s="0" t="n">
        <v>1000</v>
      </c>
      <c r="AS9" s="0" t="n">
        <v>1900</v>
      </c>
      <c r="AT9" s="0" t="n">
        <v>0</v>
      </c>
      <c r="AU9" s="0" t="n">
        <v>1000</v>
      </c>
      <c r="AV9" s="0" t="n">
        <v>1900</v>
      </c>
      <c r="AW9" s="0" t="n">
        <v>0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0</v>
      </c>
      <c r="BG9" s="0" t="n">
        <v>2</v>
      </c>
      <c r="BI9" s="0" t="n">
        <v>1</v>
      </c>
      <c r="BK9" s="0" t="n">
        <v>1000</v>
      </c>
      <c r="BL9" s="0" t="n">
        <v>500</v>
      </c>
      <c r="BM9" s="0" t="n">
        <v>1</v>
      </c>
      <c r="BN9" s="0" t="n">
        <v>2</v>
      </c>
      <c r="BO9" s="0" t="n">
        <v>1</v>
      </c>
      <c r="BP9" s="0" t="n">
        <v>160</v>
      </c>
      <c r="BR9" s="0" t="n">
        <v>100000</v>
      </c>
      <c r="BU9" s="0" t="n">
        <v>100000</v>
      </c>
      <c r="BX9" s="0" t="n">
        <v>0</v>
      </c>
      <c r="CQ9" s="0" t="n">
        <v>0</v>
      </c>
      <c r="DI9" s="0" t="n">
        <v>0</v>
      </c>
    </row>
    <row r="10" customFormat="false" ht="12.8" hidden="false" customHeight="false" outlineLevel="0" collapsed="false">
      <c r="A10" s="0" t="s">
        <v>0</v>
      </c>
      <c r="B10" s="0" t="n">
        <v>305</v>
      </c>
      <c r="C10" s="0" t="n">
        <v>20190322</v>
      </c>
      <c r="D10" s="0" t="n">
        <v>0</v>
      </c>
      <c r="E10" s="0" t="n">
        <v>20190325</v>
      </c>
      <c r="G10" s="0" t="s">
        <v>63</v>
      </c>
      <c r="H10" s="0" t="s">
        <v>64</v>
      </c>
      <c r="I10" s="0" t="n">
        <v>1510051</v>
      </c>
      <c r="J10" s="0" t="n">
        <v>13</v>
      </c>
      <c r="K10" s="0" t="n">
        <v>1130</v>
      </c>
      <c r="L10" s="0" t="s">
        <v>65</v>
      </c>
      <c r="M10" s="0" t="s">
        <v>66</v>
      </c>
      <c r="N10" s="0" t="s">
        <v>87</v>
      </c>
      <c r="O10" s="0" t="s">
        <v>88</v>
      </c>
      <c r="P10" s="0" t="n">
        <v>9000014</v>
      </c>
      <c r="Q10" s="0" t="n">
        <v>47</v>
      </c>
      <c r="R10" s="0" t="n">
        <v>2018</v>
      </c>
      <c r="S10" s="0" t="s">
        <v>89</v>
      </c>
      <c r="T10" s="0" t="s">
        <v>90</v>
      </c>
      <c r="V10" s="0" t="n">
        <v>26.215651</v>
      </c>
      <c r="W10" s="0" t="n">
        <v>127.686687</v>
      </c>
      <c r="X10" s="0" t="n">
        <v>6</v>
      </c>
      <c r="AA10" s="0" t="n">
        <v>988676530</v>
      </c>
      <c r="AB10" s="0" t="s">
        <v>91</v>
      </c>
      <c r="AC10" s="0" t="n">
        <v>1100</v>
      </c>
      <c r="AD10" s="0" t="n">
        <v>2000</v>
      </c>
      <c r="AE10" s="0" t="n">
        <v>0</v>
      </c>
      <c r="AF10" s="0" t="n">
        <v>1100</v>
      </c>
      <c r="AG10" s="0" t="n">
        <v>2000</v>
      </c>
      <c r="AH10" s="0" t="n">
        <v>0</v>
      </c>
      <c r="AI10" s="0" t="n">
        <v>1100</v>
      </c>
      <c r="AJ10" s="0" t="n">
        <v>2000</v>
      </c>
      <c r="AK10" s="0" t="n">
        <v>0</v>
      </c>
      <c r="AL10" s="0" t="n">
        <v>1100</v>
      </c>
      <c r="AM10" s="0" t="n">
        <v>2000</v>
      </c>
      <c r="AN10" s="0" t="n">
        <v>0</v>
      </c>
      <c r="AO10" s="0" t="n">
        <v>1100</v>
      </c>
      <c r="AP10" s="0" t="n">
        <v>2000</v>
      </c>
      <c r="AQ10" s="0" t="n">
        <v>0</v>
      </c>
      <c r="AR10" s="0" t="n">
        <v>1000</v>
      </c>
      <c r="AS10" s="0" t="n">
        <v>2100</v>
      </c>
      <c r="AT10" s="0" t="n">
        <v>0</v>
      </c>
      <c r="AU10" s="0" t="n">
        <v>1000</v>
      </c>
      <c r="AV10" s="0" t="n">
        <v>2100</v>
      </c>
      <c r="AW10" s="0" t="n">
        <v>0</v>
      </c>
      <c r="AX10" s="0" t="s">
        <v>92</v>
      </c>
      <c r="AY10" s="0" t="s">
        <v>93</v>
      </c>
      <c r="AZ10" s="0" t="n">
        <v>1</v>
      </c>
      <c r="BA10" s="0" t="n">
        <v>0</v>
      </c>
      <c r="BB10" s="0" t="n">
        <v>0</v>
      </c>
      <c r="BC10" s="0" t="n">
        <v>0</v>
      </c>
      <c r="BD10" s="0" t="n">
        <v>0</v>
      </c>
      <c r="BG10" s="0" t="n">
        <v>2</v>
      </c>
      <c r="BI10" s="0" t="n">
        <v>1</v>
      </c>
      <c r="BK10" s="0" t="n">
        <v>1000</v>
      </c>
      <c r="BL10" s="0" t="n">
        <v>500</v>
      </c>
      <c r="BM10" s="0" t="n">
        <v>1</v>
      </c>
      <c r="BN10" s="0" t="n">
        <v>2</v>
      </c>
      <c r="BO10" s="0" t="n">
        <v>1</v>
      </c>
      <c r="BP10" s="0" t="n">
        <v>160</v>
      </c>
      <c r="BR10" s="0" t="n">
        <v>100000</v>
      </c>
      <c r="BU10" s="0" t="n">
        <v>100000</v>
      </c>
      <c r="BX10" s="0" t="n">
        <v>0</v>
      </c>
      <c r="CQ10" s="0" t="n">
        <v>0</v>
      </c>
      <c r="DI10" s="0" t="n">
        <v>0</v>
      </c>
    </row>
    <row r="11" customFormat="false" ht="12.8" hidden="false" customHeight="false" outlineLevel="0" collapsed="false">
      <c r="A11" s="0" t="s">
        <v>0</v>
      </c>
      <c r="B11" s="0" t="n">
        <v>306</v>
      </c>
      <c r="C11" s="0" t="n">
        <v>20190322</v>
      </c>
      <c r="D11" s="0" t="n">
        <v>0</v>
      </c>
      <c r="E11" s="0" t="n">
        <v>20190325</v>
      </c>
      <c r="G11" s="0" t="s">
        <v>63</v>
      </c>
      <c r="H11" s="0" t="s">
        <v>64</v>
      </c>
      <c r="I11" s="0" t="n">
        <v>1510051</v>
      </c>
      <c r="J11" s="0" t="n">
        <v>13</v>
      </c>
      <c r="K11" s="0" t="n">
        <v>1130</v>
      </c>
      <c r="L11" s="0" t="s">
        <v>65</v>
      </c>
      <c r="M11" s="0" t="s">
        <v>66</v>
      </c>
      <c r="N11" s="0" t="s">
        <v>94</v>
      </c>
      <c r="O11" s="0" t="s">
        <v>95</v>
      </c>
      <c r="P11" s="0" t="n">
        <v>1550031</v>
      </c>
      <c r="Q11" s="0" t="n">
        <v>13</v>
      </c>
      <c r="R11" s="0" t="n">
        <v>1121</v>
      </c>
      <c r="S11" s="0" t="s">
        <v>96</v>
      </c>
      <c r="T11" s="0" t="s">
        <v>97</v>
      </c>
      <c r="V11" s="0" t="n">
        <v>35.662404</v>
      </c>
      <c r="W11" s="0" t="n">
        <v>139.665912</v>
      </c>
      <c r="X11" s="0" t="n">
        <v>6</v>
      </c>
      <c r="AA11" s="0" t="n">
        <v>334664126</v>
      </c>
      <c r="AB11" s="0" t="s">
        <v>98</v>
      </c>
      <c r="AC11" s="0" t="n">
        <v>1200</v>
      </c>
      <c r="AD11" s="0" t="n">
        <v>2000</v>
      </c>
      <c r="AE11" s="0" t="n">
        <v>0</v>
      </c>
      <c r="AF11" s="0" t="n">
        <v>1200</v>
      </c>
      <c r="AG11" s="0" t="n">
        <v>2000</v>
      </c>
      <c r="AH11" s="0" t="n">
        <v>0</v>
      </c>
      <c r="AI11" s="0" t="n">
        <v>1200</v>
      </c>
      <c r="AJ11" s="0" t="n">
        <v>2000</v>
      </c>
      <c r="AK11" s="0" t="n">
        <v>0</v>
      </c>
      <c r="AL11" s="0" t="n">
        <v>1200</v>
      </c>
      <c r="AM11" s="0" t="n">
        <v>2000</v>
      </c>
      <c r="AN11" s="0" t="n">
        <v>0</v>
      </c>
      <c r="AO11" s="0" t="n">
        <v>1200</v>
      </c>
      <c r="AP11" s="0" t="n">
        <v>2000</v>
      </c>
      <c r="AQ11" s="0" t="n">
        <v>0</v>
      </c>
      <c r="AR11" s="0" t="n">
        <v>1200</v>
      </c>
      <c r="AS11" s="0" t="n">
        <v>2000</v>
      </c>
      <c r="AT11" s="0" t="n">
        <v>0</v>
      </c>
      <c r="AU11" s="0" t="n">
        <v>1200</v>
      </c>
      <c r="AV11" s="0" t="n">
        <v>2000</v>
      </c>
      <c r="AW11" s="0" t="n">
        <v>0</v>
      </c>
      <c r="AZ11" s="0" t="n">
        <v>1</v>
      </c>
      <c r="BA11" s="0" t="n">
        <v>0</v>
      </c>
      <c r="BB11" s="0" t="n">
        <v>0</v>
      </c>
      <c r="BC11" s="0" t="n">
        <v>0</v>
      </c>
      <c r="BD11" s="0" t="n">
        <v>0</v>
      </c>
      <c r="BG11" s="0" t="n">
        <v>2</v>
      </c>
      <c r="BI11" s="0" t="n">
        <v>1</v>
      </c>
      <c r="BK11" s="0" t="n">
        <v>1000</v>
      </c>
      <c r="BL11" s="0" t="n">
        <v>500</v>
      </c>
      <c r="BM11" s="0" t="n">
        <v>1</v>
      </c>
      <c r="BN11" s="0" t="n">
        <v>2</v>
      </c>
      <c r="BO11" s="0" t="n">
        <v>1</v>
      </c>
      <c r="BP11" s="0" t="n">
        <v>160</v>
      </c>
      <c r="BR11" s="0" t="n">
        <v>100000</v>
      </c>
      <c r="BU11" s="0" t="n">
        <v>100000</v>
      </c>
      <c r="BX11" s="0" t="n">
        <v>0</v>
      </c>
      <c r="CQ11" s="0" t="n">
        <v>0</v>
      </c>
      <c r="DI11" s="0" t="n">
        <v>0</v>
      </c>
    </row>
    <row r="12" customFormat="false" ht="12.8" hidden="false" customHeight="false" outlineLevel="0" collapsed="false">
      <c r="A12" s="0" t="s">
        <v>0</v>
      </c>
      <c r="B12" s="0" t="n">
        <v>307</v>
      </c>
      <c r="C12" s="0" t="n">
        <v>20190322</v>
      </c>
      <c r="D12" s="0" t="n">
        <v>0</v>
      </c>
      <c r="E12" s="0" t="n">
        <v>20190325</v>
      </c>
      <c r="G12" s="0" t="s">
        <v>63</v>
      </c>
      <c r="H12" s="0" t="s">
        <v>64</v>
      </c>
      <c r="I12" s="0" t="n">
        <v>1510051</v>
      </c>
      <c r="J12" s="0" t="n">
        <v>13</v>
      </c>
      <c r="K12" s="0" t="n">
        <v>1130</v>
      </c>
      <c r="L12" s="0" t="s">
        <v>65</v>
      </c>
      <c r="M12" s="0" t="s">
        <v>66</v>
      </c>
      <c r="N12" s="0" t="s">
        <v>99</v>
      </c>
      <c r="O12" s="0" t="s">
        <v>100</v>
      </c>
      <c r="P12" s="0" t="n">
        <v>2480006</v>
      </c>
      <c r="Q12" s="0" t="n">
        <v>14</v>
      </c>
      <c r="R12" s="0" t="n">
        <v>2042</v>
      </c>
      <c r="S12" s="0" t="s">
        <v>101</v>
      </c>
      <c r="T12" s="0" t="s">
        <v>102</v>
      </c>
      <c r="V12" s="0" t="n">
        <v>35.319495</v>
      </c>
      <c r="W12" s="0" t="n">
        <v>139.551506</v>
      </c>
      <c r="X12" s="0" t="n">
        <v>6</v>
      </c>
      <c r="AA12" s="0" t="n">
        <v>467814477</v>
      </c>
      <c r="AB12" s="0" t="s">
        <v>103</v>
      </c>
      <c r="AC12" s="0" t="n">
        <v>1000</v>
      </c>
      <c r="AD12" s="0" t="n">
        <v>1900</v>
      </c>
      <c r="AE12" s="0" t="n">
        <v>0</v>
      </c>
      <c r="AF12" s="0" t="n">
        <v>1000</v>
      </c>
      <c r="AG12" s="0" t="n">
        <v>1900</v>
      </c>
      <c r="AH12" s="0" t="n">
        <v>0</v>
      </c>
      <c r="AI12" s="0" t="n">
        <v>1000</v>
      </c>
      <c r="AJ12" s="0" t="n">
        <v>1900</v>
      </c>
      <c r="AK12" s="0" t="n">
        <v>0</v>
      </c>
      <c r="AL12" s="0" t="n">
        <v>1000</v>
      </c>
      <c r="AM12" s="0" t="n">
        <v>1900</v>
      </c>
      <c r="AN12" s="0" t="n">
        <v>0</v>
      </c>
      <c r="AO12" s="0" t="n">
        <v>1000</v>
      </c>
      <c r="AP12" s="0" t="n">
        <v>1900</v>
      </c>
      <c r="AQ12" s="0" t="n">
        <v>0</v>
      </c>
      <c r="AR12" s="0" t="n">
        <v>1000</v>
      </c>
      <c r="AS12" s="0" t="n">
        <v>1900</v>
      </c>
      <c r="AT12" s="0" t="n">
        <v>0</v>
      </c>
      <c r="AU12" s="0" t="n">
        <v>1000</v>
      </c>
      <c r="AV12" s="0" t="n">
        <v>1900</v>
      </c>
      <c r="AW12" s="0" t="n">
        <v>0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G12" s="0" t="n">
        <v>2</v>
      </c>
      <c r="BI12" s="0" t="n">
        <v>1</v>
      </c>
      <c r="BK12" s="0" t="n">
        <v>1000</v>
      </c>
      <c r="BL12" s="0" t="n">
        <v>500</v>
      </c>
      <c r="BM12" s="0" t="n">
        <v>1</v>
      </c>
      <c r="BN12" s="0" t="n">
        <v>2</v>
      </c>
      <c r="BO12" s="0" t="n">
        <v>1</v>
      </c>
      <c r="BP12" s="0" t="n">
        <v>160</v>
      </c>
      <c r="BR12" s="0" t="n">
        <v>100000</v>
      </c>
      <c r="BU12" s="0" t="n">
        <v>100000</v>
      </c>
      <c r="BX12" s="0" t="n">
        <v>0</v>
      </c>
      <c r="CQ12" s="0" t="n">
        <v>0</v>
      </c>
      <c r="DI12" s="0" t="n">
        <v>0</v>
      </c>
    </row>
    <row r="13" customFormat="false" ht="12.8" hidden="false" customHeight="false" outlineLevel="0" collapsed="false">
      <c r="A13" s="0" t="s">
        <v>0</v>
      </c>
      <c r="B13" s="0" t="n">
        <v>308</v>
      </c>
      <c r="C13" s="0" t="n">
        <v>20190322</v>
      </c>
      <c r="D13" s="0" t="n">
        <v>0</v>
      </c>
      <c r="E13" s="0" t="n">
        <v>20190325</v>
      </c>
      <c r="G13" s="0" t="s">
        <v>63</v>
      </c>
      <c r="H13" s="0" t="s">
        <v>64</v>
      </c>
      <c r="I13" s="0" t="n">
        <v>1510051</v>
      </c>
      <c r="J13" s="0" t="n">
        <v>13</v>
      </c>
      <c r="K13" s="0" t="n">
        <v>1130</v>
      </c>
      <c r="L13" s="0" t="s">
        <v>65</v>
      </c>
      <c r="M13" s="0" t="s">
        <v>66</v>
      </c>
      <c r="N13" s="0" t="s">
        <v>104</v>
      </c>
      <c r="O13" s="0" t="s">
        <v>105</v>
      </c>
      <c r="P13" s="0" t="n">
        <v>1110032</v>
      </c>
      <c r="Q13" s="0" t="n">
        <v>13</v>
      </c>
      <c r="R13" s="0" t="n">
        <v>1067</v>
      </c>
      <c r="S13" s="0" t="s">
        <v>106</v>
      </c>
      <c r="T13" s="0" t="s">
        <v>107</v>
      </c>
      <c r="V13" s="0" t="n">
        <v>35.711921</v>
      </c>
      <c r="W13" s="0" t="n">
        <v>139.796622</v>
      </c>
      <c r="X13" s="0" t="n">
        <v>6</v>
      </c>
      <c r="AA13" s="0" t="n">
        <v>338456331</v>
      </c>
      <c r="AB13" s="0" t="s">
        <v>108</v>
      </c>
      <c r="AC13" s="0" t="n">
        <v>1000</v>
      </c>
      <c r="AD13" s="0" t="n">
        <v>1900</v>
      </c>
      <c r="AE13" s="0" t="n">
        <v>0</v>
      </c>
      <c r="AF13" s="0" t="n">
        <v>1000</v>
      </c>
      <c r="AG13" s="0" t="n">
        <v>1900</v>
      </c>
      <c r="AH13" s="0" t="n">
        <v>0</v>
      </c>
      <c r="AI13" s="0" t="n">
        <v>1000</v>
      </c>
      <c r="AJ13" s="0" t="n">
        <v>1900</v>
      </c>
      <c r="AK13" s="0" t="n">
        <v>0</v>
      </c>
      <c r="AL13" s="0" t="n">
        <v>1000</v>
      </c>
      <c r="AM13" s="0" t="n">
        <v>1900</v>
      </c>
      <c r="AN13" s="0" t="n">
        <v>0</v>
      </c>
      <c r="AO13" s="0" t="n">
        <v>1000</v>
      </c>
      <c r="AP13" s="0" t="n">
        <v>1900</v>
      </c>
      <c r="AQ13" s="0" t="n">
        <v>0</v>
      </c>
      <c r="AR13" s="0" t="n">
        <v>1000</v>
      </c>
      <c r="AS13" s="0" t="n">
        <v>1900</v>
      </c>
      <c r="AT13" s="0" t="n">
        <v>0</v>
      </c>
      <c r="AU13" s="0" t="n">
        <v>1000</v>
      </c>
      <c r="AV13" s="0" t="n">
        <v>1900</v>
      </c>
      <c r="AW13" s="0" t="n">
        <v>0</v>
      </c>
      <c r="AZ13" s="0" t="n">
        <v>1</v>
      </c>
      <c r="BA13" s="0" t="n">
        <v>0</v>
      </c>
      <c r="BB13" s="0" t="n">
        <v>0</v>
      </c>
      <c r="BC13" s="0" t="n">
        <v>0</v>
      </c>
      <c r="BD13" s="0" t="n">
        <v>0</v>
      </c>
      <c r="BG13" s="0" t="n">
        <v>2</v>
      </c>
      <c r="BI13" s="0" t="n">
        <v>1</v>
      </c>
      <c r="BK13" s="0" t="n">
        <v>1000</v>
      </c>
      <c r="BL13" s="0" t="n">
        <v>500</v>
      </c>
      <c r="BM13" s="0" t="n">
        <v>1</v>
      </c>
      <c r="BN13" s="0" t="n">
        <v>2</v>
      </c>
      <c r="BO13" s="0" t="n">
        <v>1</v>
      </c>
      <c r="BP13" s="0" t="n">
        <v>160</v>
      </c>
      <c r="BR13" s="0" t="n">
        <v>100000</v>
      </c>
      <c r="BU13" s="0" t="n">
        <v>100000</v>
      </c>
      <c r="BX13" s="0" t="n">
        <v>0</v>
      </c>
      <c r="CQ13" s="0" t="n">
        <v>0</v>
      </c>
      <c r="DI13" s="0" t="n">
        <v>0</v>
      </c>
    </row>
    <row r="14" customFormat="false" ht="12.8" hidden="false" customHeight="false" outlineLevel="0" collapsed="false">
      <c r="A14" s="0" t="s">
        <v>0</v>
      </c>
      <c r="B14" s="0" t="n">
        <v>309</v>
      </c>
      <c r="C14" s="0" t="n">
        <v>20190322</v>
      </c>
      <c r="D14" s="0" t="n">
        <v>0</v>
      </c>
      <c r="E14" s="0" t="n">
        <v>20190325</v>
      </c>
      <c r="G14" s="0" t="s">
        <v>63</v>
      </c>
      <c r="H14" s="0" t="s">
        <v>64</v>
      </c>
      <c r="I14" s="0" t="n">
        <v>1510051</v>
      </c>
      <c r="J14" s="0" t="n">
        <v>13</v>
      </c>
      <c r="K14" s="0" t="n">
        <v>1130</v>
      </c>
      <c r="L14" s="0" t="s">
        <v>65</v>
      </c>
      <c r="M14" s="0" t="s">
        <v>66</v>
      </c>
      <c r="N14" s="0" t="s">
        <v>109</v>
      </c>
      <c r="O14" s="0" t="s">
        <v>110</v>
      </c>
      <c r="P14" s="0" t="n">
        <v>4600011</v>
      </c>
      <c r="Q14" s="0" t="n">
        <v>23</v>
      </c>
      <c r="R14" s="0" t="n">
        <v>1002</v>
      </c>
      <c r="S14" s="0" t="s">
        <v>111</v>
      </c>
      <c r="T14" s="0" t="s">
        <v>112</v>
      </c>
      <c r="V14" s="0" t="n">
        <v>35.159316</v>
      </c>
      <c r="W14" s="0" t="n">
        <v>136.903113</v>
      </c>
      <c r="X14" s="0" t="n">
        <v>6</v>
      </c>
      <c r="AA14" s="0" t="n">
        <v>522655509</v>
      </c>
      <c r="AB14" s="0" t="s">
        <v>113</v>
      </c>
      <c r="AC14" s="0" t="n">
        <v>1200</v>
      </c>
      <c r="AD14" s="0" t="n">
        <v>2000</v>
      </c>
      <c r="AE14" s="0" t="n">
        <v>0</v>
      </c>
      <c r="AF14" s="0" t="n">
        <v>1200</v>
      </c>
      <c r="AG14" s="0" t="n">
        <v>2000</v>
      </c>
      <c r="AH14" s="0" t="n">
        <v>0</v>
      </c>
      <c r="AI14" s="0" t="n">
        <v>1200</v>
      </c>
      <c r="AJ14" s="0" t="n">
        <v>2000</v>
      </c>
      <c r="AK14" s="0" t="n">
        <v>0</v>
      </c>
      <c r="AL14" s="0" t="n">
        <v>1200</v>
      </c>
      <c r="AM14" s="0" t="n">
        <v>2000</v>
      </c>
      <c r="AN14" s="0" t="n">
        <v>0</v>
      </c>
      <c r="AO14" s="0" t="n">
        <v>1200</v>
      </c>
      <c r="AP14" s="0" t="n">
        <v>2000</v>
      </c>
      <c r="AQ14" s="0" t="n">
        <v>0</v>
      </c>
      <c r="AR14" s="0" t="n">
        <v>1200</v>
      </c>
      <c r="AS14" s="0" t="n">
        <v>2000</v>
      </c>
      <c r="AT14" s="0" t="n">
        <v>0</v>
      </c>
      <c r="AU14" s="0" t="n">
        <v>1200</v>
      </c>
      <c r="AV14" s="0" t="n">
        <v>2000</v>
      </c>
      <c r="AW14" s="0" t="n">
        <v>0</v>
      </c>
      <c r="AZ14" s="0" t="n">
        <v>1</v>
      </c>
      <c r="BA14" s="0" t="n">
        <v>0</v>
      </c>
      <c r="BB14" s="0" t="n">
        <v>0</v>
      </c>
      <c r="BC14" s="0" t="n">
        <v>0</v>
      </c>
      <c r="BD14" s="0" t="n">
        <v>0</v>
      </c>
      <c r="BG14" s="0" t="n">
        <v>2</v>
      </c>
      <c r="BI14" s="0" t="n">
        <v>1</v>
      </c>
      <c r="BK14" s="0" t="n">
        <v>1000</v>
      </c>
      <c r="BL14" s="0" t="n">
        <v>500</v>
      </c>
      <c r="BM14" s="0" t="n">
        <v>1</v>
      </c>
      <c r="BN14" s="0" t="n">
        <v>2</v>
      </c>
      <c r="BO14" s="0" t="n">
        <v>1</v>
      </c>
      <c r="BP14" s="0" t="n">
        <v>160</v>
      </c>
      <c r="BR14" s="0" t="n">
        <v>100000</v>
      </c>
      <c r="BU14" s="0" t="n">
        <v>100000</v>
      </c>
      <c r="BX14" s="0" t="n">
        <v>0</v>
      </c>
      <c r="CQ14" s="0" t="n">
        <v>0</v>
      </c>
      <c r="DI14" s="0" t="n">
        <v>0</v>
      </c>
    </row>
    <row r="15" customFormat="false" ht="12.8" hidden="false" customHeight="false" outlineLevel="0" collapsed="false">
      <c r="A15" s="0" t="s">
        <v>0</v>
      </c>
      <c r="B15" s="0" t="n">
        <v>310</v>
      </c>
      <c r="C15" s="0" t="n">
        <v>20190322</v>
      </c>
      <c r="D15" s="0" t="n">
        <v>0</v>
      </c>
      <c r="E15" s="0" t="n">
        <v>20190325</v>
      </c>
      <c r="G15" s="0" t="s">
        <v>63</v>
      </c>
      <c r="H15" s="0" t="s">
        <v>64</v>
      </c>
      <c r="I15" s="0" t="n">
        <v>1510051</v>
      </c>
      <c r="J15" s="0" t="n">
        <v>13</v>
      </c>
      <c r="K15" s="0" t="n">
        <v>1130</v>
      </c>
      <c r="L15" s="0" t="s">
        <v>65</v>
      </c>
      <c r="M15" s="0" t="s">
        <v>66</v>
      </c>
      <c r="N15" s="0" t="s">
        <v>114</v>
      </c>
      <c r="O15" s="0" t="s">
        <v>115</v>
      </c>
      <c r="P15" s="0" t="n">
        <v>6168341</v>
      </c>
      <c r="Q15" s="0" t="n">
        <v>26</v>
      </c>
      <c r="R15" s="0" t="n">
        <v>1009</v>
      </c>
      <c r="S15" s="0" t="s">
        <v>116</v>
      </c>
      <c r="T15" s="0" t="s">
        <v>117</v>
      </c>
      <c r="V15" s="0" t="n">
        <v>35.015943</v>
      </c>
      <c r="W15" s="0" t="n">
        <v>135.678134</v>
      </c>
      <c r="X15" s="0" t="n">
        <v>6</v>
      </c>
      <c r="AA15" s="0" t="n">
        <v>753546643</v>
      </c>
      <c r="AB15" s="0" t="s">
        <v>118</v>
      </c>
      <c r="AC15" s="0" t="n">
        <v>1000</v>
      </c>
      <c r="AD15" s="0" t="n">
        <v>1800</v>
      </c>
      <c r="AE15" s="0" t="n">
        <v>0</v>
      </c>
      <c r="AF15" s="0" t="n">
        <v>1000</v>
      </c>
      <c r="AG15" s="0" t="n">
        <v>1800</v>
      </c>
      <c r="AH15" s="0" t="n">
        <v>0</v>
      </c>
      <c r="AI15" s="0" t="n">
        <v>1000</v>
      </c>
      <c r="AJ15" s="0" t="n">
        <v>1800</v>
      </c>
      <c r="AK15" s="0" t="n">
        <v>0</v>
      </c>
      <c r="AL15" s="0" t="n">
        <v>1000</v>
      </c>
      <c r="AM15" s="0" t="n">
        <v>1800</v>
      </c>
      <c r="AN15" s="0" t="n">
        <v>0</v>
      </c>
      <c r="AO15" s="0" t="n">
        <v>1000</v>
      </c>
      <c r="AP15" s="0" t="n">
        <v>1800</v>
      </c>
      <c r="AQ15" s="0" t="n">
        <v>0</v>
      </c>
      <c r="AR15" s="0" t="n">
        <v>1000</v>
      </c>
      <c r="AS15" s="0" t="n">
        <v>1800</v>
      </c>
      <c r="AT15" s="0" t="n">
        <v>0</v>
      </c>
      <c r="AU15" s="0" t="n">
        <v>1000</v>
      </c>
      <c r="AV15" s="0" t="n">
        <v>1800</v>
      </c>
      <c r="AW15" s="0" t="n">
        <v>0</v>
      </c>
      <c r="AZ15" s="0" t="n">
        <v>1</v>
      </c>
      <c r="BA15" s="0" t="n">
        <v>0</v>
      </c>
      <c r="BB15" s="0" t="n">
        <v>0</v>
      </c>
      <c r="BC15" s="0" t="n">
        <v>0</v>
      </c>
      <c r="BD15" s="0" t="n">
        <v>0</v>
      </c>
      <c r="BG15" s="0" t="n">
        <v>2</v>
      </c>
      <c r="BI15" s="0" t="n">
        <v>1</v>
      </c>
      <c r="BK15" s="0" t="n">
        <v>1000</v>
      </c>
      <c r="BL15" s="0" t="n">
        <v>500</v>
      </c>
      <c r="BM15" s="0" t="n">
        <v>1</v>
      </c>
      <c r="BN15" s="0" t="n">
        <v>2</v>
      </c>
      <c r="BO15" s="0" t="n">
        <v>1</v>
      </c>
      <c r="BP15" s="0" t="n">
        <v>160</v>
      </c>
      <c r="BR15" s="0" t="n">
        <v>100000</v>
      </c>
      <c r="BU15" s="0" t="n">
        <v>100000</v>
      </c>
      <c r="BX15" s="0" t="n">
        <v>0</v>
      </c>
      <c r="CQ15" s="0" t="n">
        <v>0</v>
      </c>
      <c r="DI15" s="0" t="n">
        <v>0</v>
      </c>
    </row>
    <row r="16" customFormat="false" ht="12.8" hidden="false" customHeight="false" outlineLevel="0" collapsed="false">
      <c r="A16" s="0" t="s">
        <v>0</v>
      </c>
      <c r="B16" s="0" t="n">
        <v>311</v>
      </c>
      <c r="C16" s="0" t="n">
        <v>20190322</v>
      </c>
      <c r="D16" s="0" t="n">
        <v>0</v>
      </c>
      <c r="E16" s="0" t="n">
        <v>20190325</v>
      </c>
      <c r="G16" s="0" t="s">
        <v>63</v>
      </c>
      <c r="H16" s="0" t="s">
        <v>64</v>
      </c>
      <c r="I16" s="0" t="n">
        <v>1510051</v>
      </c>
      <c r="J16" s="0" t="n">
        <v>13</v>
      </c>
      <c r="K16" s="0" t="n">
        <v>1130</v>
      </c>
      <c r="L16" s="0" t="s">
        <v>65</v>
      </c>
      <c r="M16" s="0" t="s">
        <v>66</v>
      </c>
      <c r="N16" s="0" t="s">
        <v>119</v>
      </c>
      <c r="O16" s="0" t="s">
        <v>120</v>
      </c>
      <c r="P16" s="0" t="n">
        <v>6168384</v>
      </c>
      <c r="Q16" s="0" t="n">
        <v>26</v>
      </c>
      <c r="R16" s="0" t="n">
        <v>1009</v>
      </c>
      <c r="S16" s="0" t="s">
        <v>121</v>
      </c>
      <c r="T16" s="0" t="s">
        <v>122</v>
      </c>
      <c r="V16" s="0" t="n">
        <v>35.016038</v>
      </c>
      <c r="W16" s="0" t="n">
        <v>135.678448</v>
      </c>
      <c r="X16" s="0" t="n">
        <v>6</v>
      </c>
      <c r="AA16" s="0" t="n">
        <v>753668801</v>
      </c>
      <c r="AB16" s="0" t="s">
        <v>123</v>
      </c>
      <c r="AC16" s="0" t="n">
        <v>1000</v>
      </c>
      <c r="AD16" s="0" t="n">
        <v>1800</v>
      </c>
      <c r="AE16" s="0" t="n">
        <v>0</v>
      </c>
      <c r="AF16" s="0" t="n">
        <v>1000</v>
      </c>
      <c r="AG16" s="0" t="n">
        <v>1800</v>
      </c>
      <c r="AH16" s="0" t="n">
        <v>0</v>
      </c>
      <c r="AI16" s="0" t="n">
        <v>1000</v>
      </c>
      <c r="AJ16" s="0" t="n">
        <v>1800</v>
      </c>
      <c r="AK16" s="0" t="n">
        <v>0</v>
      </c>
      <c r="AL16" s="0" t="n">
        <v>1000</v>
      </c>
      <c r="AM16" s="0" t="n">
        <v>1800</v>
      </c>
      <c r="AN16" s="0" t="n">
        <v>0</v>
      </c>
      <c r="AO16" s="0" t="n">
        <v>1000</v>
      </c>
      <c r="AP16" s="0" t="n">
        <v>1800</v>
      </c>
      <c r="AQ16" s="0" t="n">
        <v>0</v>
      </c>
      <c r="AR16" s="0" t="n">
        <v>1000</v>
      </c>
      <c r="AS16" s="0" t="n">
        <v>1800</v>
      </c>
      <c r="AT16" s="0" t="n">
        <v>0</v>
      </c>
      <c r="AU16" s="0" t="n">
        <v>1000</v>
      </c>
      <c r="AV16" s="0" t="n">
        <v>1800</v>
      </c>
      <c r="AW16" s="0" t="n">
        <v>0</v>
      </c>
      <c r="AZ16" s="0" t="n">
        <v>1</v>
      </c>
      <c r="BA16" s="0" t="n">
        <v>0</v>
      </c>
      <c r="BB16" s="0" t="n">
        <v>0</v>
      </c>
      <c r="BC16" s="0" t="n">
        <v>0</v>
      </c>
      <c r="BD16" s="0" t="n">
        <v>0</v>
      </c>
      <c r="BG16" s="0" t="n">
        <v>2</v>
      </c>
      <c r="BI16" s="0" t="n">
        <v>1</v>
      </c>
      <c r="BK16" s="0" t="n">
        <v>1000</v>
      </c>
      <c r="BL16" s="0" t="n">
        <v>500</v>
      </c>
      <c r="BM16" s="0" t="n">
        <v>1</v>
      </c>
      <c r="BN16" s="0" t="n">
        <v>2</v>
      </c>
      <c r="BO16" s="0" t="n">
        <v>1</v>
      </c>
      <c r="BP16" s="0" t="n">
        <v>160</v>
      </c>
      <c r="BR16" s="0" t="n">
        <v>100000</v>
      </c>
      <c r="BU16" s="0" t="n">
        <v>100000</v>
      </c>
      <c r="BX16" s="0" t="n">
        <v>0</v>
      </c>
      <c r="CQ16" s="0" t="n">
        <v>0</v>
      </c>
      <c r="DI16" s="0" t="n">
        <v>0</v>
      </c>
    </row>
    <row r="17" customFormat="false" ht="12.8" hidden="false" customHeight="false" outlineLevel="0" collapsed="false">
      <c r="A17" s="0" t="s">
        <v>0</v>
      </c>
      <c r="B17" s="0" t="n">
        <v>312</v>
      </c>
      <c r="C17" s="0" t="n">
        <v>20190322</v>
      </c>
      <c r="D17" s="0" t="n">
        <v>0</v>
      </c>
      <c r="E17" s="0" t="n">
        <v>20190325</v>
      </c>
      <c r="G17" s="0" t="s">
        <v>63</v>
      </c>
      <c r="H17" s="0" t="s">
        <v>64</v>
      </c>
      <c r="I17" s="0" t="n">
        <v>1510051</v>
      </c>
      <c r="J17" s="0" t="n">
        <v>13</v>
      </c>
      <c r="K17" s="0" t="n">
        <v>1130</v>
      </c>
      <c r="L17" s="0" t="s">
        <v>65</v>
      </c>
      <c r="M17" s="0" t="s">
        <v>66</v>
      </c>
      <c r="N17" s="0" t="s">
        <v>124</v>
      </c>
      <c r="O17" s="0" t="s">
        <v>125</v>
      </c>
      <c r="P17" s="0" t="n">
        <v>6048055</v>
      </c>
      <c r="Q17" s="0" t="n">
        <v>26</v>
      </c>
      <c r="R17" s="0" t="n">
        <v>1009</v>
      </c>
      <c r="S17" s="0" t="s">
        <v>126</v>
      </c>
      <c r="T17" s="0" t="s">
        <v>127</v>
      </c>
      <c r="V17" s="0" t="n">
        <v>35.005131</v>
      </c>
      <c r="W17" s="0" t="n">
        <v>135.764166</v>
      </c>
      <c r="X17" s="0" t="n">
        <v>6</v>
      </c>
      <c r="AA17" s="0" t="n">
        <v>752553339</v>
      </c>
      <c r="AB17" s="0" t="s">
        <v>128</v>
      </c>
      <c r="AC17" s="0" t="n">
        <v>1000</v>
      </c>
      <c r="AD17" s="0" t="n">
        <v>1900</v>
      </c>
      <c r="AE17" s="0" t="n">
        <v>0</v>
      </c>
      <c r="AF17" s="0" t="n">
        <v>1000</v>
      </c>
      <c r="AG17" s="0" t="n">
        <v>1900</v>
      </c>
      <c r="AH17" s="0" t="n">
        <v>0</v>
      </c>
      <c r="AI17" s="0" t="n">
        <v>1000</v>
      </c>
      <c r="AJ17" s="0" t="n">
        <v>1900</v>
      </c>
      <c r="AK17" s="0" t="n">
        <v>0</v>
      </c>
      <c r="AL17" s="0" t="n">
        <v>1000</v>
      </c>
      <c r="AM17" s="0" t="n">
        <v>1900</v>
      </c>
      <c r="AN17" s="0" t="n">
        <v>0</v>
      </c>
      <c r="AO17" s="0" t="n">
        <v>1000</v>
      </c>
      <c r="AP17" s="0" t="n">
        <v>1900</v>
      </c>
      <c r="AQ17" s="0" t="n">
        <v>0</v>
      </c>
      <c r="AR17" s="0" t="n">
        <v>1000</v>
      </c>
      <c r="AS17" s="0" t="n">
        <v>1900</v>
      </c>
      <c r="AT17" s="0" t="n">
        <v>0</v>
      </c>
      <c r="AU17" s="0" t="n">
        <v>1000</v>
      </c>
      <c r="AV17" s="0" t="n">
        <v>1900</v>
      </c>
      <c r="AW17" s="0" t="n">
        <v>0</v>
      </c>
      <c r="AZ17" s="0" t="n">
        <v>1</v>
      </c>
      <c r="BA17" s="0" t="n">
        <v>0</v>
      </c>
      <c r="BB17" s="0" t="n">
        <v>0</v>
      </c>
      <c r="BC17" s="0" t="n">
        <v>0</v>
      </c>
      <c r="BD17" s="0" t="n">
        <v>0</v>
      </c>
      <c r="BG17" s="0" t="n">
        <v>2</v>
      </c>
      <c r="BI17" s="0" t="n">
        <v>1</v>
      </c>
      <c r="BK17" s="0" t="n">
        <v>1000</v>
      </c>
      <c r="BL17" s="0" t="n">
        <v>500</v>
      </c>
      <c r="BM17" s="0" t="n">
        <v>1</v>
      </c>
      <c r="BN17" s="0" t="n">
        <v>2</v>
      </c>
      <c r="BO17" s="0" t="n">
        <v>1</v>
      </c>
      <c r="BP17" s="0" t="n">
        <v>160</v>
      </c>
      <c r="BR17" s="0" t="n">
        <v>100000</v>
      </c>
      <c r="BU17" s="0" t="n">
        <v>100000</v>
      </c>
      <c r="BX17" s="0" t="n">
        <v>0</v>
      </c>
      <c r="CQ17" s="0" t="n">
        <v>0</v>
      </c>
      <c r="DI17" s="0" t="n">
        <v>0</v>
      </c>
    </row>
    <row r="18" customFormat="false" ht="12.8" hidden="false" customHeight="false" outlineLevel="0" collapsed="false">
      <c r="A18" s="0" t="s">
        <v>0</v>
      </c>
      <c r="B18" s="0" t="n">
        <v>313</v>
      </c>
      <c r="C18" s="0" t="n">
        <v>20190322</v>
      </c>
      <c r="D18" s="0" t="n">
        <v>0</v>
      </c>
      <c r="E18" s="0" t="n">
        <v>20190325</v>
      </c>
      <c r="G18" s="0" t="s">
        <v>63</v>
      </c>
      <c r="H18" s="0" t="s">
        <v>64</v>
      </c>
      <c r="I18" s="0" t="n">
        <v>1510051</v>
      </c>
      <c r="J18" s="0" t="n">
        <v>13</v>
      </c>
      <c r="K18" s="0" t="n">
        <v>1130</v>
      </c>
      <c r="L18" s="0" t="s">
        <v>65</v>
      </c>
      <c r="M18" s="0" t="s">
        <v>66</v>
      </c>
      <c r="N18" s="0" t="s">
        <v>129</v>
      </c>
      <c r="O18" s="0" t="s">
        <v>130</v>
      </c>
      <c r="P18" s="0" t="n">
        <v>6048125</v>
      </c>
      <c r="Q18" s="0" t="n">
        <v>26</v>
      </c>
      <c r="R18" s="0" t="n">
        <v>1009</v>
      </c>
      <c r="S18" s="0" t="s">
        <v>131</v>
      </c>
      <c r="T18" s="0" t="s">
        <v>132</v>
      </c>
      <c r="V18" s="0" t="n">
        <v>35.004929</v>
      </c>
      <c r="W18" s="0" t="n">
        <v>135.763902</v>
      </c>
      <c r="X18" s="0" t="n">
        <v>6</v>
      </c>
      <c r="AA18" s="0" t="n">
        <v>757548428</v>
      </c>
      <c r="AB18" s="0" t="s">
        <v>133</v>
      </c>
      <c r="AC18" s="0" t="n">
        <v>1000</v>
      </c>
      <c r="AD18" s="0" t="n">
        <v>1900</v>
      </c>
      <c r="AE18" s="0" t="n">
        <v>0</v>
      </c>
      <c r="AF18" s="0" t="n">
        <v>1000</v>
      </c>
      <c r="AG18" s="0" t="n">
        <v>1900</v>
      </c>
      <c r="AH18" s="0" t="n">
        <v>0</v>
      </c>
      <c r="AI18" s="0" t="n">
        <v>1000</v>
      </c>
      <c r="AJ18" s="0" t="n">
        <v>1900</v>
      </c>
      <c r="AK18" s="0" t="n">
        <v>0</v>
      </c>
      <c r="AL18" s="0" t="n">
        <v>1000</v>
      </c>
      <c r="AM18" s="0" t="n">
        <v>1900</v>
      </c>
      <c r="AN18" s="0" t="n">
        <v>0</v>
      </c>
      <c r="AO18" s="0" t="n">
        <v>1000</v>
      </c>
      <c r="AP18" s="0" t="n">
        <v>1900</v>
      </c>
      <c r="AQ18" s="0" t="n">
        <v>0</v>
      </c>
      <c r="AR18" s="0" t="n">
        <v>1000</v>
      </c>
      <c r="AS18" s="0" t="n">
        <v>1900</v>
      </c>
      <c r="AT18" s="0" t="n">
        <v>0</v>
      </c>
      <c r="AU18" s="0" t="n">
        <v>1000</v>
      </c>
      <c r="AV18" s="0" t="n">
        <v>1900</v>
      </c>
      <c r="AW18" s="0" t="n">
        <v>0</v>
      </c>
      <c r="AZ18" s="0" t="n">
        <v>1</v>
      </c>
      <c r="BA18" s="0" t="n">
        <v>0</v>
      </c>
      <c r="BB18" s="0" t="n">
        <v>0</v>
      </c>
      <c r="BC18" s="0" t="n">
        <v>0</v>
      </c>
      <c r="BD18" s="0" t="n">
        <v>0</v>
      </c>
      <c r="BG18" s="0" t="n">
        <v>2</v>
      </c>
      <c r="BI18" s="0" t="n">
        <v>1</v>
      </c>
      <c r="BK18" s="0" t="n">
        <v>1000</v>
      </c>
      <c r="BL18" s="0" t="n">
        <v>500</v>
      </c>
      <c r="BM18" s="0" t="n">
        <v>1</v>
      </c>
      <c r="BN18" s="0" t="n">
        <v>2</v>
      </c>
      <c r="BO18" s="0" t="n">
        <v>1</v>
      </c>
      <c r="BP18" s="0" t="n">
        <v>160</v>
      </c>
      <c r="BR18" s="0" t="n">
        <v>100000</v>
      </c>
      <c r="BU18" s="0" t="n">
        <v>100000</v>
      </c>
      <c r="BX18" s="0" t="n">
        <v>0</v>
      </c>
      <c r="CQ18" s="0" t="n">
        <v>0</v>
      </c>
      <c r="DI18" s="0" t="n">
        <v>0</v>
      </c>
    </row>
    <row r="19" customFormat="false" ht="12.8" hidden="false" customHeight="false" outlineLevel="0" collapsed="false">
      <c r="A19" s="0" t="s">
        <v>0</v>
      </c>
      <c r="B19" s="0" t="n">
        <v>314</v>
      </c>
      <c r="C19" s="0" t="n">
        <v>20190322</v>
      </c>
      <c r="D19" s="0" t="n">
        <v>0</v>
      </c>
      <c r="E19" s="0" t="n">
        <v>20190325</v>
      </c>
      <c r="G19" s="0" t="s">
        <v>63</v>
      </c>
      <c r="H19" s="0" t="s">
        <v>64</v>
      </c>
      <c r="I19" s="0" t="n">
        <v>1510051</v>
      </c>
      <c r="J19" s="0" t="n">
        <v>13</v>
      </c>
      <c r="K19" s="0" t="n">
        <v>1130</v>
      </c>
      <c r="L19" s="0" t="s">
        <v>65</v>
      </c>
      <c r="M19" s="0" t="s">
        <v>66</v>
      </c>
      <c r="N19" s="0" t="s">
        <v>134</v>
      </c>
      <c r="O19" s="0" t="s">
        <v>135</v>
      </c>
      <c r="P19" s="0" t="n">
        <v>6700012</v>
      </c>
      <c r="Q19" s="0" t="n">
        <v>28</v>
      </c>
      <c r="R19" s="0" t="n">
        <v>2014</v>
      </c>
      <c r="S19" s="0" t="s">
        <v>136</v>
      </c>
      <c r="T19" s="0" t="s">
        <v>137</v>
      </c>
      <c r="V19" s="0" t="n">
        <v>34.834323</v>
      </c>
      <c r="W19" s="0" t="n">
        <v>134.692162</v>
      </c>
      <c r="X19" s="0" t="n">
        <v>6</v>
      </c>
      <c r="AA19" s="0" t="n">
        <v>792409947</v>
      </c>
      <c r="AB19" s="0" t="s">
        <v>138</v>
      </c>
      <c r="AC19" s="0" t="n">
        <v>1000</v>
      </c>
      <c r="AD19" s="0" t="n">
        <v>1900</v>
      </c>
      <c r="AE19" s="0" t="n">
        <v>0</v>
      </c>
      <c r="AF19" s="0" t="n">
        <v>1000</v>
      </c>
      <c r="AG19" s="0" t="n">
        <v>1900</v>
      </c>
      <c r="AH19" s="0" t="n">
        <v>0</v>
      </c>
      <c r="AI19" s="0" t="n">
        <v>1000</v>
      </c>
      <c r="AJ19" s="0" t="n">
        <v>1900</v>
      </c>
      <c r="AK19" s="0" t="n">
        <v>0</v>
      </c>
      <c r="AL19" s="0" t="n">
        <v>1000</v>
      </c>
      <c r="AM19" s="0" t="n">
        <v>1900</v>
      </c>
      <c r="AN19" s="0" t="n">
        <v>0</v>
      </c>
      <c r="AO19" s="0" t="n">
        <v>1000</v>
      </c>
      <c r="AP19" s="0" t="n">
        <v>1900</v>
      </c>
      <c r="AQ19" s="0" t="n">
        <v>0</v>
      </c>
      <c r="AR19" s="0" t="n">
        <v>1000</v>
      </c>
      <c r="AS19" s="0" t="n">
        <v>1900</v>
      </c>
      <c r="AT19" s="0" t="n">
        <v>0</v>
      </c>
      <c r="AU19" s="0" t="n">
        <v>1000</v>
      </c>
      <c r="AV19" s="0" t="n">
        <v>1900</v>
      </c>
      <c r="AW19" s="0" t="n">
        <v>0</v>
      </c>
      <c r="AZ19" s="0" t="n">
        <v>1</v>
      </c>
      <c r="BA19" s="0" t="n">
        <v>0</v>
      </c>
      <c r="BB19" s="0" t="n">
        <v>0</v>
      </c>
      <c r="BC19" s="0" t="n">
        <v>0</v>
      </c>
      <c r="BD19" s="0" t="n">
        <v>0</v>
      </c>
      <c r="BG19" s="0" t="n">
        <v>2</v>
      </c>
      <c r="BI19" s="0" t="n">
        <v>1</v>
      </c>
      <c r="BK19" s="0" t="n">
        <v>1000</v>
      </c>
      <c r="BL19" s="0" t="n">
        <v>500</v>
      </c>
      <c r="BM19" s="0" t="n">
        <v>1</v>
      </c>
      <c r="BN19" s="0" t="n">
        <v>2</v>
      </c>
      <c r="BO19" s="0" t="n">
        <v>1</v>
      </c>
      <c r="BP19" s="0" t="n">
        <v>160</v>
      </c>
      <c r="BR19" s="0" t="n">
        <v>100000</v>
      </c>
      <c r="BU19" s="0" t="n">
        <v>100000</v>
      </c>
      <c r="BX19" s="0" t="n">
        <v>0</v>
      </c>
      <c r="CQ19" s="0" t="n">
        <v>0</v>
      </c>
      <c r="DI19" s="0" t="n">
        <v>0</v>
      </c>
    </row>
    <row r="20" customFormat="false" ht="12.8" hidden="false" customHeight="false" outlineLevel="0" collapsed="false">
      <c r="A20" s="0" t="s">
        <v>0</v>
      </c>
      <c r="B20" s="0" t="n">
        <v>315</v>
      </c>
      <c r="C20" s="0" t="n">
        <v>20190322</v>
      </c>
      <c r="D20" s="0" t="n">
        <v>0</v>
      </c>
      <c r="E20" s="0" t="n">
        <v>20190325</v>
      </c>
      <c r="G20" s="0" t="s">
        <v>63</v>
      </c>
      <c r="H20" s="0" t="s">
        <v>64</v>
      </c>
      <c r="I20" s="0" t="n">
        <v>1510051</v>
      </c>
      <c r="J20" s="0" t="n">
        <v>13</v>
      </c>
      <c r="K20" s="0" t="n">
        <v>1130</v>
      </c>
      <c r="L20" s="0" t="s">
        <v>65</v>
      </c>
      <c r="M20" s="0" t="s">
        <v>66</v>
      </c>
      <c r="N20" s="0" t="s">
        <v>139</v>
      </c>
      <c r="O20" s="0" t="s">
        <v>140</v>
      </c>
      <c r="P20" s="0" t="n">
        <v>7660001</v>
      </c>
      <c r="Q20" s="0" t="n">
        <v>37</v>
      </c>
      <c r="R20" s="0" t="n">
        <v>4032</v>
      </c>
      <c r="S20" s="0" t="s">
        <v>141</v>
      </c>
      <c r="T20" s="0" t="s">
        <v>142</v>
      </c>
      <c r="V20" s="0" t="n">
        <v>34.191417</v>
      </c>
      <c r="W20" s="0" t="n">
        <v>133.823303</v>
      </c>
      <c r="X20" s="0" t="n">
        <v>6</v>
      </c>
      <c r="AA20" s="0" t="n">
        <v>877437773</v>
      </c>
      <c r="AB20" s="0" t="s">
        <v>143</v>
      </c>
      <c r="AC20" s="0" t="n">
        <v>900</v>
      </c>
      <c r="AD20" s="0" t="n">
        <v>1700</v>
      </c>
      <c r="AE20" s="0" t="n">
        <v>0</v>
      </c>
      <c r="AF20" s="0" t="n">
        <v>900</v>
      </c>
      <c r="AG20" s="0" t="n">
        <v>1700</v>
      </c>
      <c r="AH20" s="0" t="n">
        <v>0</v>
      </c>
      <c r="AI20" s="0" t="n">
        <v>900</v>
      </c>
      <c r="AJ20" s="0" t="n">
        <v>1700</v>
      </c>
      <c r="AK20" s="0" t="n">
        <v>0</v>
      </c>
      <c r="AL20" s="0" t="n">
        <v>900</v>
      </c>
      <c r="AM20" s="0" t="n">
        <v>1700</v>
      </c>
      <c r="AN20" s="0" t="n">
        <v>0</v>
      </c>
      <c r="AO20" s="0" t="n">
        <v>900</v>
      </c>
      <c r="AP20" s="0" t="n">
        <v>1700</v>
      </c>
      <c r="AQ20" s="0" t="n">
        <v>0</v>
      </c>
      <c r="AR20" s="0" t="n">
        <v>900</v>
      </c>
      <c r="AS20" s="0" t="n">
        <v>1700</v>
      </c>
      <c r="AT20" s="0" t="n">
        <v>0</v>
      </c>
      <c r="AU20" s="0" t="n">
        <v>900</v>
      </c>
      <c r="AV20" s="0" t="n">
        <v>1700</v>
      </c>
      <c r="AW20" s="0" t="n">
        <v>0</v>
      </c>
      <c r="AZ20" s="0" t="n">
        <v>1</v>
      </c>
      <c r="BA20" s="0" t="n">
        <v>0</v>
      </c>
      <c r="BB20" s="0" t="n">
        <v>0</v>
      </c>
      <c r="BC20" s="0" t="n">
        <v>0</v>
      </c>
      <c r="BD20" s="0" t="n">
        <v>0</v>
      </c>
      <c r="BG20" s="0" t="n">
        <v>2</v>
      </c>
      <c r="BI20" s="0" t="n">
        <v>1</v>
      </c>
      <c r="BK20" s="0" t="n">
        <v>1000</v>
      </c>
      <c r="BL20" s="0" t="n">
        <v>500</v>
      </c>
      <c r="BM20" s="0" t="n">
        <v>1</v>
      </c>
      <c r="BN20" s="0" t="n">
        <v>2</v>
      </c>
      <c r="BO20" s="0" t="n">
        <v>1</v>
      </c>
      <c r="BP20" s="0" t="n">
        <v>160</v>
      </c>
      <c r="BR20" s="0" t="n">
        <v>100000</v>
      </c>
      <c r="BU20" s="0" t="n">
        <v>100000</v>
      </c>
      <c r="BX20" s="0" t="n">
        <v>0</v>
      </c>
      <c r="CQ20" s="0" t="n">
        <v>0</v>
      </c>
      <c r="DI20" s="0" t="n">
        <v>0</v>
      </c>
    </row>
    <row r="21" customFormat="false" ht="12.8" hidden="false" customHeight="false" outlineLevel="0" collapsed="false">
      <c r="A21" s="0" t="s">
        <v>0</v>
      </c>
      <c r="B21" s="0" t="n">
        <v>316</v>
      </c>
      <c r="C21" s="0" t="n">
        <v>20190322</v>
      </c>
      <c r="D21" s="0" t="n">
        <v>0</v>
      </c>
      <c r="E21" s="0" t="n">
        <v>20190325</v>
      </c>
      <c r="G21" s="0" t="s">
        <v>63</v>
      </c>
      <c r="H21" s="0" t="s">
        <v>64</v>
      </c>
      <c r="I21" s="0" t="n">
        <v>1510051</v>
      </c>
      <c r="J21" s="0" t="n">
        <v>13</v>
      </c>
      <c r="K21" s="0" t="n">
        <v>1130</v>
      </c>
      <c r="L21" s="0" t="s">
        <v>65</v>
      </c>
      <c r="M21" s="0" t="s">
        <v>66</v>
      </c>
      <c r="N21" s="0" t="s">
        <v>144</v>
      </c>
      <c r="O21" s="0" t="s">
        <v>145</v>
      </c>
      <c r="P21" s="0" t="n">
        <v>6050802</v>
      </c>
      <c r="Q21" s="0" t="n">
        <v>26</v>
      </c>
      <c r="R21" s="0" t="n">
        <v>1009</v>
      </c>
      <c r="S21" s="0" t="s">
        <v>146</v>
      </c>
      <c r="T21" s="0" t="s">
        <v>147</v>
      </c>
      <c r="V21" s="0" t="n">
        <v>34.997057</v>
      </c>
      <c r="W21" s="0" t="n">
        <v>135.776162</v>
      </c>
      <c r="X21" s="0" t="n">
        <v>6</v>
      </c>
      <c r="AA21" s="0" t="n">
        <v>757418888</v>
      </c>
      <c r="AB21" s="0" t="s">
        <v>148</v>
      </c>
      <c r="AC21" s="0" t="n">
        <v>900</v>
      </c>
      <c r="AD21" s="0" t="n">
        <v>1900</v>
      </c>
      <c r="AE21" s="0" t="n">
        <v>0</v>
      </c>
      <c r="AF21" s="0" t="n">
        <v>900</v>
      </c>
      <c r="AG21" s="0" t="n">
        <v>1900</v>
      </c>
      <c r="AH21" s="0" t="n">
        <v>0</v>
      </c>
      <c r="AI21" s="0" t="n">
        <v>900</v>
      </c>
      <c r="AJ21" s="0" t="n">
        <v>1900</v>
      </c>
      <c r="AK21" s="0" t="n">
        <v>0</v>
      </c>
      <c r="AL21" s="0" t="n">
        <v>900</v>
      </c>
      <c r="AM21" s="0" t="n">
        <v>1900</v>
      </c>
      <c r="AN21" s="0" t="n">
        <v>0</v>
      </c>
      <c r="AO21" s="0" t="n">
        <v>900</v>
      </c>
      <c r="AP21" s="0" t="n">
        <v>1900</v>
      </c>
      <c r="AQ21" s="0" t="n">
        <v>0</v>
      </c>
      <c r="AR21" s="0" t="n">
        <v>900</v>
      </c>
      <c r="AS21" s="0" t="n">
        <v>1900</v>
      </c>
      <c r="AT21" s="0" t="n">
        <v>0</v>
      </c>
      <c r="AU21" s="0" t="n">
        <v>900</v>
      </c>
      <c r="AV21" s="0" t="n">
        <v>1900</v>
      </c>
      <c r="AW21" s="0" t="n">
        <v>0</v>
      </c>
      <c r="AZ21" s="0" t="n">
        <v>1</v>
      </c>
      <c r="BA21" s="0" t="n">
        <v>0</v>
      </c>
      <c r="BB21" s="0" t="n">
        <v>0</v>
      </c>
      <c r="BC21" s="0" t="n">
        <v>0</v>
      </c>
      <c r="BD21" s="0" t="n">
        <v>0</v>
      </c>
      <c r="BG21" s="0" t="n">
        <v>2</v>
      </c>
      <c r="BI21" s="0" t="n">
        <v>1</v>
      </c>
      <c r="BK21" s="0" t="n">
        <v>1000</v>
      </c>
      <c r="BL21" s="0" t="n">
        <v>500</v>
      </c>
      <c r="BM21" s="0" t="n">
        <v>1</v>
      </c>
      <c r="BN21" s="0" t="n">
        <v>2</v>
      </c>
      <c r="BO21" s="0" t="n">
        <v>1</v>
      </c>
      <c r="BP21" s="0" t="n">
        <v>160</v>
      </c>
      <c r="BR21" s="0" t="n">
        <v>100000</v>
      </c>
      <c r="BU21" s="0" t="n">
        <v>100000</v>
      </c>
      <c r="BX21" s="0" t="n">
        <v>0</v>
      </c>
      <c r="CQ21" s="0" t="n">
        <v>0</v>
      </c>
      <c r="DI21" s="0" t="n">
        <v>0</v>
      </c>
    </row>
    <row r="22" customFormat="false" ht="12.8" hidden="false" customHeight="false" outlineLevel="0" collapsed="false">
      <c r="A22" s="0" t="s">
        <v>0</v>
      </c>
      <c r="B22" s="0" t="n">
        <v>317</v>
      </c>
      <c r="C22" s="0" t="n">
        <v>20190322</v>
      </c>
      <c r="D22" s="0" t="n">
        <v>0</v>
      </c>
      <c r="E22" s="0" t="n">
        <v>20190325</v>
      </c>
      <c r="G22" s="0" t="s">
        <v>63</v>
      </c>
      <c r="H22" s="0" t="s">
        <v>64</v>
      </c>
      <c r="I22" s="0" t="n">
        <v>1510051</v>
      </c>
      <c r="J22" s="0" t="n">
        <v>13</v>
      </c>
      <c r="K22" s="0" t="n">
        <v>1130</v>
      </c>
      <c r="L22" s="0" t="s">
        <v>65</v>
      </c>
      <c r="M22" s="0" t="s">
        <v>66</v>
      </c>
      <c r="N22" s="0" t="s">
        <v>149</v>
      </c>
      <c r="O22" s="0" t="s">
        <v>150</v>
      </c>
      <c r="P22" s="0" t="n">
        <v>6008216</v>
      </c>
      <c r="Q22" s="0" t="n">
        <v>26</v>
      </c>
      <c r="R22" s="0" t="n">
        <v>1009</v>
      </c>
      <c r="S22" s="0" t="s">
        <v>151</v>
      </c>
      <c r="T22" s="0" t="s">
        <v>152</v>
      </c>
      <c r="V22" s="0" t="n">
        <v>34.987544</v>
      </c>
      <c r="W22" s="0" t="n">
        <v>135.759216</v>
      </c>
      <c r="X22" s="0" t="n">
        <v>6</v>
      </c>
      <c r="AA22" s="0" t="n">
        <v>753712177</v>
      </c>
      <c r="AB22" s="0" t="s">
        <v>153</v>
      </c>
      <c r="AC22" s="0" t="n">
        <v>900</v>
      </c>
      <c r="AD22" s="0" t="n">
        <v>1900</v>
      </c>
      <c r="AE22" s="0" t="n">
        <v>0</v>
      </c>
      <c r="AF22" s="0" t="n">
        <v>900</v>
      </c>
      <c r="AG22" s="0" t="n">
        <v>1900</v>
      </c>
      <c r="AH22" s="0" t="n">
        <v>0</v>
      </c>
      <c r="AI22" s="0" t="n">
        <v>900</v>
      </c>
      <c r="AJ22" s="0" t="n">
        <v>1900</v>
      </c>
      <c r="AK22" s="0" t="n">
        <v>0</v>
      </c>
      <c r="AL22" s="0" t="n">
        <v>900</v>
      </c>
      <c r="AM22" s="0" t="n">
        <v>1900</v>
      </c>
      <c r="AN22" s="0" t="n">
        <v>0</v>
      </c>
      <c r="AO22" s="0" t="n">
        <v>900</v>
      </c>
      <c r="AP22" s="0" t="n">
        <v>1900</v>
      </c>
      <c r="AQ22" s="0" t="n">
        <v>0</v>
      </c>
      <c r="AR22" s="0" t="n">
        <v>900</v>
      </c>
      <c r="AS22" s="0" t="n">
        <v>1900</v>
      </c>
      <c r="AT22" s="0" t="n">
        <v>0</v>
      </c>
      <c r="AU22" s="0" t="n">
        <v>900</v>
      </c>
      <c r="AV22" s="0" t="n">
        <v>1900</v>
      </c>
      <c r="AW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G22" s="0" t="n">
        <v>2</v>
      </c>
      <c r="BI22" s="0" t="n">
        <v>1</v>
      </c>
      <c r="BK22" s="0" t="n">
        <v>1000</v>
      </c>
      <c r="BL22" s="0" t="n">
        <v>500</v>
      </c>
      <c r="BM22" s="0" t="n">
        <v>1</v>
      </c>
      <c r="BN22" s="0" t="n">
        <v>2</v>
      </c>
      <c r="BO22" s="0" t="n">
        <v>1</v>
      </c>
      <c r="BP22" s="0" t="n">
        <v>160</v>
      </c>
      <c r="BR22" s="0" t="n">
        <v>100000</v>
      </c>
      <c r="BU22" s="0" t="n">
        <v>100000</v>
      </c>
      <c r="BX22" s="0" t="n">
        <v>0</v>
      </c>
      <c r="CQ22" s="0" t="n">
        <v>0</v>
      </c>
      <c r="DI22" s="0" t="n">
        <v>0</v>
      </c>
    </row>
    <row r="23" customFormat="false" ht="12.8" hidden="false" customHeight="false" outlineLevel="0" collapsed="false">
      <c r="A23" s="0" t="s">
        <v>0</v>
      </c>
      <c r="B23" s="0" t="n">
        <v>318</v>
      </c>
      <c r="C23" s="0" t="n">
        <v>20190322</v>
      </c>
      <c r="D23" s="0" t="n">
        <v>0</v>
      </c>
      <c r="E23" s="0" t="n">
        <v>20190325</v>
      </c>
      <c r="G23" s="0" t="s">
        <v>63</v>
      </c>
      <c r="H23" s="0" t="s">
        <v>64</v>
      </c>
      <c r="I23" s="0" t="n">
        <v>1510051</v>
      </c>
      <c r="J23" s="0" t="n">
        <v>13</v>
      </c>
      <c r="K23" s="0" t="n">
        <v>1130</v>
      </c>
      <c r="L23" s="0" t="s">
        <v>65</v>
      </c>
      <c r="M23" s="0" t="s">
        <v>66</v>
      </c>
      <c r="N23" s="0" t="s">
        <v>154</v>
      </c>
      <c r="O23" s="0" t="s">
        <v>155</v>
      </c>
      <c r="P23" s="0" t="n">
        <v>6050846</v>
      </c>
      <c r="Q23" s="0" t="n">
        <v>26</v>
      </c>
      <c r="R23" s="0" t="n">
        <v>1009</v>
      </c>
      <c r="S23" s="0" t="s">
        <v>156</v>
      </c>
      <c r="T23" s="0" t="s">
        <v>75</v>
      </c>
      <c r="V23" s="0" t="n">
        <v>34.995621</v>
      </c>
      <c r="W23" s="0" t="n">
        <v>135.779334</v>
      </c>
      <c r="X23" s="0" t="n">
        <v>6</v>
      </c>
      <c r="AA23" s="0" t="n">
        <v>757463010</v>
      </c>
      <c r="AB23" s="0" t="s">
        <v>157</v>
      </c>
      <c r="AC23" s="0" t="n">
        <v>900</v>
      </c>
      <c r="AD23" s="0" t="n">
        <v>1800</v>
      </c>
      <c r="AE23" s="0" t="n">
        <v>0</v>
      </c>
      <c r="AF23" s="0" t="n">
        <v>900</v>
      </c>
      <c r="AG23" s="0" t="n">
        <v>1800</v>
      </c>
      <c r="AH23" s="0" t="n">
        <v>0</v>
      </c>
      <c r="AI23" s="0" t="n">
        <v>900</v>
      </c>
      <c r="AJ23" s="0" t="n">
        <v>1800</v>
      </c>
      <c r="AK23" s="0" t="n">
        <v>0</v>
      </c>
      <c r="AL23" s="0" t="n">
        <v>900</v>
      </c>
      <c r="AM23" s="0" t="n">
        <v>1800</v>
      </c>
      <c r="AN23" s="0" t="n">
        <v>0</v>
      </c>
      <c r="AO23" s="0" t="n">
        <v>900</v>
      </c>
      <c r="AP23" s="0" t="n">
        <v>1800</v>
      </c>
      <c r="AQ23" s="0" t="n">
        <v>0</v>
      </c>
      <c r="AR23" s="0" t="n">
        <v>900</v>
      </c>
      <c r="AS23" s="0" t="n">
        <v>1800</v>
      </c>
      <c r="AT23" s="0" t="n">
        <v>0</v>
      </c>
      <c r="AU23" s="0" t="n">
        <v>900</v>
      </c>
      <c r="AV23" s="0" t="n">
        <v>1800</v>
      </c>
      <c r="AW23" s="0" t="n">
        <v>0</v>
      </c>
      <c r="AZ23" s="0" t="n">
        <v>1</v>
      </c>
      <c r="BA23" s="0" t="n">
        <v>0</v>
      </c>
      <c r="BB23" s="0" t="n">
        <v>0</v>
      </c>
      <c r="BC23" s="0" t="n">
        <v>0</v>
      </c>
      <c r="BD23" s="0" t="n">
        <v>0</v>
      </c>
      <c r="BG23" s="0" t="n">
        <v>2</v>
      </c>
      <c r="BI23" s="0" t="n">
        <v>1</v>
      </c>
      <c r="BK23" s="0" t="n">
        <v>1000</v>
      </c>
      <c r="BL23" s="0" t="n">
        <v>500</v>
      </c>
      <c r="BM23" s="0" t="n">
        <v>1</v>
      </c>
      <c r="BN23" s="0" t="n">
        <v>2</v>
      </c>
      <c r="BO23" s="0" t="n">
        <v>1</v>
      </c>
      <c r="BP23" s="0" t="n">
        <v>160</v>
      </c>
      <c r="BR23" s="0" t="n">
        <v>100000</v>
      </c>
      <c r="BU23" s="0" t="n">
        <v>100000</v>
      </c>
      <c r="BX23" s="0" t="n">
        <v>0</v>
      </c>
      <c r="CQ23" s="0" t="n">
        <v>0</v>
      </c>
      <c r="DI23" s="0" t="n">
        <v>0</v>
      </c>
    </row>
    <row r="24" customFormat="false" ht="12.8" hidden="false" customHeight="false" outlineLevel="0" collapsed="false">
      <c r="A24" s="0" t="s">
        <v>0</v>
      </c>
      <c r="B24" s="0" t="n">
        <v>319</v>
      </c>
      <c r="C24" s="0" t="n">
        <v>20190322</v>
      </c>
      <c r="D24" s="0" t="n">
        <v>0</v>
      </c>
      <c r="E24" s="0" t="n">
        <v>20190325</v>
      </c>
      <c r="G24" s="0" t="s">
        <v>63</v>
      </c>
      <c r="H24" s="0" t="s">
        <v>64</v>
      </c>
      <c r="I24" s="0" t="n">
        <v>1510051</v>
      </c>
      <c r="J24" s="0" t="n">
        <v>13</v>
      </c>
      <c r="K24" s="0" t="n">
        <v>1130</v>
      </c>
      <c r="L24" s="0" t="s">
        <v>65</v>
      </c>
      <c r="M24" s="0" t="s">
        <v>66</v>
      </c>
      <c r="N24" s="0" t="s">
        <v>158</v>
      </c>
      <c r="O24" s="0" t="s">
        <v>159</v>
      </c>
      <c r="P24" s="0" t="n">
        <v>5428501</v>
      </c>
      <c r="Q24" s="0" t="n">
        <v>27</v>
      </c>
      <c r="R24" s="0" t="n">
        <v>1004</v>
      </c>
      <c r="S24" s="0" t="s">
        <v>160</v>
      </c>
      <c r="T24" s="0" t="s">
        <v>161</v>
      </c>
      <c r="V24" s="0" t="n">
        <v>34.672568</v>
      </c>
      <c r="W24" s="0" t="n">
        <v>135.500824</v>
      </c>
      <c r="X24" s="0" t="n">
        <v>6</v>
      </c>
      <c r="AA24" s="0" t="n">
        <v>664845960</v>
      </c>
      <c r="AB24" s="0" t="s">
        <v>162</v>
      </c>
      <c r="AC24" s="0" t="n">
        <v>1030</v>
      </c>
      <c r="AD24" s="0" t="n">
        <v>1930</v>
      </c>
      <c r="AE24" s="0" t="n">
        <v>0</v>
      </c>
      <c r="AF24" s="0" t="n">
        <v>1030</v>
      </c>
      <c r="AG24" s="0" t="n">
        <v>1930</v>
      </c>
      <c r="AH24" s="0" t="n">
        <v>0</v>
      </c>
      <c r="AI24" s="0" t="n">
        <v>1030</v>
      </c>
      <c r="AJ24" s="0" t="n">
        <v>1930</v>
      </c>
      <c r="AK24" s="0" t="n">
        <v>0</v>
      </c>
      <c r="AL24" s="0" t="n">
        <v>1030</v>
      </c>
      <c r="AM24" s="0" t="n">
        <v>1930</v>
      </c>
      <c r="AN24" s="0" t="n">
        <v>0</v>
      </c>
      <c r="AO24" s="0" t="n">
        <v>1030</v>
      </c>
      <c r="AP24" s="0" t="n">
        <v>1930</v>
      </c>
      <c r="AQ24" s="0" t="n">
        <v>0</v>
      </c>
      <c r="AR24" s="0" t="n">
        <v>1030</v>
      </c>
      <c r="AS24" s="0" t="n">
        <v>1930</v>
      </c>
      <c r="AT24" s="0" t="n">
        <v>0</v>
      </c>
      <c r="AU24" s="0" t="n">
        <v>1030</v>
      </c>
      <c r="AV24" s="0" t="n">
        <v>1930</v>
      </c>
      <c r="AW24" s="0" t="n">
        <v>0</v>
      </c>
      <c r="AZ24" s="0" t="n">
        <v>1</v>
      </c>
      <c r="BA24" s="0" t="n">
        <v>0</v>
      </c>
      <c r="BB24" s="0" t="n">
        <v>0</v>
      </c>
      <c r="BC24" s="0" t="n">
        <v>0</v>
      </c>
      <c r="BD24" s="0" t="n">
        <v>0</v>
      </c>
      <c r="BG24" s="0" t="n">
        <v>2</v>
      </c>
      <c r="BI24" s="0" t="n">
        <v>1</v>
      </c>
      <c r="BK24" s="0" t="n">
        <v>1000</v>
      </c>
      <c r="BL24" s="0" t="n">
        <v>500</v>
      </c>
      <c r="BM24" s="0" t="n">
        <v>1</v>
      </c>
      <c r="BN24" s="0" t="n">
        <v>2</v>
      </c>
      <c r="BO24" s="0" t="n">
        <v>1</v>
      </c>
      <c r="BP24" s="0" t="n">
        <v>160</v>
      </c>
      <c r="BR24" s="0" t="n">
        <v>100000</v>
      </c>
      <c r="BU24" s="0" t="n">
        <v>100000</v>
      </c>
      <c r="BX24" s="0" t="n">
        <v>0</v>
      </c>
      <c r="CQ24" s="0" t="n">
        <v>0</v>
      </c>
      <c r="DI24" s="0" t="n">
        <v>0</v>
      </c>
    </row>
    <row r="25" customFormat="false" ht="12.8" hidden="false" customHeight="false" outlineLevel="0" collapsed="false">
      <c r="A25" s="0" t="s">
        <v>0</v>
      </c>
      <c r="B25" s="0" t="n">
        <v>320</v>
      </c>
      <c r="C25" s="0" t="n">
        <v>20190322</v>
      </c>
      <c r="D25" s="0" t="n">
        <v>0</v>
      </c>
      <c r="E25" s="0" t="n">
        <v>20190325</v>
      </c>
      <c r="G25" s="0" t="s">
        <v>63</v>
      </c>
      <c r="H25" s="0" t="s">
        <v>64</v>
      </c>
      <c r="I25" s="0" t="n">
        <v>1510051</v>
      </c>
      <c r="J25" s="0" t="n">
        <v>13</v>
      </c>
      <c r="K25" s="0" t="n">
        <v>1130</v>
      </c>
      <c r="L25" s="0" t="s">
        <v>65</v>
      </c>
      <c r="M25" s="0" t="s">
        <v>66</v>
      </c>
      <c r="N25" s="0" t="s">
        <v>163</v>
      </c>
      <c r="O25" s="0" t="s">
        <v>164</v>
      </c>
      <c r="P25" s="0" t="n">
        <v>1110032</v>
      </c>
      <c r="Q25" s="0" t="n">
        <v>13</v>
      </c>
      <c r="R25" s="0" t="n">
        <v>1067</v>
      </c>
      <c r="S25" s="0" t="s">
        <v>165</v>
      </c>
      <c r="T25" s="0" t="s">
        <v>166</v>
      </c>
      <c r="V25" s="0" t="n">
        <v>35.071308</v>
      </c>
      <c r="W25" s="0" t="n">
        <v>139.794066</v>
      </c>
      <c r="X25" s="0" t="n">
        <v>6</v>
      </c>
      <c r="AA25" s="0" t="n">
        <v>358307735</v>
      </c>
      <c r="AB25" s="0" t="s">
        <v>167</v>
      </c>
      <c r="AC25" s="0" t="n">
        <v>900</v>
      </c>
      <c r="AD25" s="0" t="n">
        <v>1800</v>
      </c>
      <c r="AE25" s="0" t="n">
        <v>0</v>
      </c>
      <c r="AF25" s="0" t="n">
        <v>900</v>
      </c>
      <c r="AG25" s="0" t="n">
        <v>1800</v>
      </c>
      <c r="AH25" s="0" t="n">
        <v>0</v>
      </c>
      <c r="AI25" s="0" t="n">
        <v>900</v>
      </c>
      <c r="AJ25" s="0" t="n">
        <v>1800</v>
      </c>
      <c r="AK25" s="0" t="n">
        <v>0</v>
      </c>
      <c r="AL25" s="0" t="n">
        <v>900</v>
      </c>
      <c r="AM25" s="0" t="n">
        <v>1800</v>
      </c>
      <c r="AN25" s="0" t="n">
        <v>0</v>
      </c>
      <c r="AO25" s="0" t="n">
        <v>900</v>
      </c>
      <c r="AP25" s="0" t="n">
        <v>1800</v>
      </c>
      <c r="AQ25" s="0" t="n">
        <v>0</v>
      </c>
      <c r="AR25" s="0" t="n">
        <v>900</v>
      </c>
      <c r="AS25" s="0" t="n">
        <v>1800</v>
      </c>
      <c r="AT25" s="0" t="n">
        <v>0</v>
      </c>
      <c r="AU25" s="0" t="n">
        <v>900</v>
      </c>
      <c r="AV25" s="0" t="n">
        <v>1800</v>
      </c>
      <c r="AW25" s="0" t="n">
        <v>0</v>
      </c>
      <c r="AZ25" s="0" t="n">
        <v>1</v>
      </c>
      <c r="BA25" s="0" t="n">
        <v>0</v>
      </c>
      <c r="BB25" s="0" t="n">
        <v>0</v>
      </c>
      <c r="BC25" s="0" t="n">
        <v>0</v>
      </c>
      <c r="BD25" s="0" t="n">
        <v>0</v>
      </c>
      <c r="BG25" s="0" t="n">
        <v>2</v>
      </c>
      <c r="BI25" s="0" t="n">
        <v>1</v>
      </c>
      <c r="BK25" s="0" t="n">
        <v>1000</v>
      </c>
      <c r="BL25" s="0" t="n">
        <v>500</v>
      </c>
      <c r="BM25" s="0" t="n">
        <v>1</v>
      </c>
      <c r="BN25" s="0" t="n">
        <v>2</v>
      </c>
      <c r="BO25" s="0" t="n">
        <v>1</v>
      </c>
      <c r="BP25" s="0" t="n">
        <v>160</v>
      </c>
      <c r="BR25" s="0" t="n">
        <v>100000</v>
      </c>
      <c r="BU25" s="0" t="n">
        <v>100000</v>
      </c>
      <c r="BX25" s="0" t="n">
        <v>0</v>
      </c>
      <c r="CQ25" s="0" t="n">
        <v>0</v>
      </c>
      <c r="DI25" s="0" t="n">
        <v>0</v>
      </c>
    </row>
    <row r="26" customFormat="false" ht="12.8" hidden="false" customHeight="false" outlineLevel="0" collapsed="false">
      <c r="A26" s="0" t="s">
        <v>0</v>
      </c>
      <c r="B26" s="0" t="n">
        <v>321</v>
      </c>
      <c r="C26" s="0" t="n">
        <v>20190322</v>
      </c>
      <c r="D26" s="0" t="n">
        <v>0</v>
      </c>
      <c r="E26" s="0" t="n">
        <v>20190325</v>
      </c>
      <c r="G26" s="0" t="s">
        <v>63</v>
      </c>
      <c r="H26" s="0" t="s">
        <v>64</v>
      </c>
      <c r="I26" s="0" t="n">
        <v>1510051</v>
      </c>
      <c r="J26" s="0" t="n">
        <v>13</v>
      </c>
      <c r="K26" s="0" t="n">
        <v>1130</v>
      </c>
      <c r="L26" s="0" t="s">
        <v>65</v>
      </c>
      <c r="M26" s="0" t="s">
        <v>66</v>
      </c>
      <c r="N26" s="0" t="s">
        <v>168</v>
      </c>
      <c r="O26" s="0" t="s">
        <v>169</v>
      </c>
      <c r="P26" s="0" t="n">
        <v>2480006</v>
      </c>
      <c r="Q26" s="0" t="n">
        <v>14</v>
      </c>
      <c r="R26" s="0" t="n">
        <v>2042</v>
      </c>
      <c r="S26" s="0" t="s">
        <v>170</v>
      </c>
      <c r="T26" s="0" t="s">
        <v>171</v>
      </c>
      <c r="V26" s="0" t="n">
        <v>35.319589</v>
      </c>
      <c r="W26" s="0" t="n">
        <v>139.551798</v>
      </c>
      <c r="X26" s="0" t="n">
        <v>6</v>
      </c>
      <c r="AA26" s="0" t="n">
        <v>467388818</v>
      </c>
      <c r="AB26" s="0" t="s">
        <v>172</v>
      </c>
      <c r="AC26" s="0" t="n">
        <v>930</v>
      </c>
      <c r="AD26" s="0" t="n">
        <v>1800</v>
      </c>
      <c r="AE26" s="0" t="n">
        <v>0</v>
      </c>
      <c r="AF26" s="0" t="n">
        <v>930</v>
      </c>
      <c r="AG26" s="0" t="n">
        <v>1800</v>
      </c>
      <c r="AH26" s="0" t="n">
        <v>0</v>
      </c>
      <c r="AI26" s="0" t="n">
        <v>930</v>
      </c>
      <c r="AJ26" s="0" t="n">
        <v>1800</v>
      </c>
      <c r="AK26" s="0" t="n">
        <v>0</v>
      </c>
      <c r="AL26" s="0" t="n">
        <v>930</v>
      </c>
      <c r="AM26" s="0" t="n">
        <v>1800</v>
      </c>
      <c r="AN26" s="0" t="n">
        <v>0</v>
      </c>
      <c r="AO26" s="0" t="n">
        <v>930</v>
      </c>
      <c r="AP26" s="0" t="n">
        <v>1800</v>
      </c>
      <c r="AQ26" s="0" t="n">
        <v>0</v>
      </c>
      <c r="AR26" s="0" t="n">
        <v>930</v>
      </c>
      <c r="AS26" s="0" t="n">
        <v>1800</v>
      </c>
      <c r="AT26" s="0" t="n">
        <v>0</v>
      </c>
      <c r="AU26" s="0" t="n">
        <v>930</v>
      </c>
      <c r="AV26" s="0" t="n">
        <v>1800</v>
      </c>
      <c r="AW26" s="0" t="n">
        <v>0</v>
      </c>
      <c r="AZ26" s="0" t="n">
        <v>1</v>
      </c>
      <c r="BA26" s="0" t="n">
        <v>0</v>
      </c>
      <c r="BB26" s="0" t="n">
        <v>0</v>
      </c>
      <c r="BC26" s="0" t="n">
        <v>0</v>
      </c>
      <c r="BD26" s="0" t="n">
        <v>0</v>
      </c>
      <c r="BG26" s="0" t="n">
        <v>2</v>
      </c>
      <c r="BI26" s="0" t="n">
        <v>1</v>
      </c>
      <c r="BK26" s="0" t="n">
        <v>1000</v>
      </c>
      <c r="BL26" s="0" t="n">
        <v>500</v>
      </c>
      <c r="BM26" s="0" t="n">
        <v>1</v>
      </c>
      <c r="BN26" s="0" t="n">
        <v>2</v>
      </c>
      <c r="BO26" s="0" t="n">
        <v>1</v>
      </c>
      <c r="BP26" s="0" t="n">
        <v>160</v>
      </c>
      <c r="BR26" s="0" t="n">
        <v>100000</v>
      </c>
      <c r="BU26" s="0" t="n">
        <v>100000</v>
      </c>
      <c r="BX26" s="0" t="n">
        <v>0</v>
      </c>
      <c r="CQ26" s="0" t="n">
        <v>0</v>
      </c>
      <c r="DI26" s="0" t="n">
        <v>0</v>
      </c>
    </row>
    <row r="27" customFormat="false" ht="12.8" hidden="false" customHeight="false" outlineLevel="0" collapsed="false">
      <c r="A27" s="0" t="s">
        <v>0</v>
      </c>
      <c r="B27" s="0" t="n">
        <v>322</v>
      </c>
      <c r="C27" s="0" t="n">
        <v>20190322</v>
      </c>
      <c r="D27" s="0" t="n">
        <v>0</v>
      </c>
      <c r="E27" s="0" t="n">
        <v>20190325</v>
      </c>
      <c r="G27" s="0" t="s">
        <v>63</v>
      </c>
      <c r="H27" s="0" t="s">
        <v>64</v>
      </c>
      <c r="I27" s="0" t="n">
        <v>1510051</v>
      </c>
      <c r="J27" s="0" t="n">
        <v>13</v>
      </c>
      <c r="K27" s="0" t="n">
        <v>1130</v>
      </c>
      <c r="L27" s="0" t="s">
        <v>65</v>
      </c>
      <c r="M27" s="0" t="s">
        <v>66</v>
      </c>
      <c r="N27" s="0" t="s">
        <v>173</v>
      </c>
      <c r="O27" s="0" t="s">
        <v>174</v>
      </c>
      <c r="P27" s="0" t="n">
        <v>9210961</v>
      </c>
      <c r="Q27" s="0" t="n">
        <v>17</v>
      </c>
      <c r="R27" s="0" t="n">
        <v>2014</v>
      </c>
      <c r="S27" s="0" t="s">
        <v>175</v>
      </c>
      <c r="T27" s="0" t="s">
        <v>176</v>
      </c>
      <c r="V27" s="0" t="n">
        <v>36.562425</v>
      </c>
      <c r="W27" s="0" t="n">
        <v>136.065318</v>
      </c>
      <c r="X27" s="0" t="n">
        <v>6</v>
      </c>
      <c r="AA27" s="0" t="n">
        <v>762331211</v>
      </c>
      <c r="AB27" s="0" t="s">
        <v>177</v>
      </c>
      <c r="AC27" s="0" t="n">
        <v>930</v>
      </c>
      <c r="AD27" s="0" t="n">
        <v>1800</v>
      </c>
      <c r="AE27" s="0" t="n">
        <v>0</v>
      </c>
      <c r="AF27" s="0" t="n">
        <v>930</v>
      </c>
      <c r="AG27" s="0" t="n">
        <v>1800</v>
      </c>
      <c r="AH27" s="0" t="n">
        <v>0</v>
      </c>
      <c r="AI27" s="0" t="n">
        <v>930</v>
      </c>
      <c r="AJ27" s="0" t="n">
        <v>1800</v>
      </c>
      <c r="AK27" s="0" t="n">
        <v>0</v>
      </c>
      <c r="AL27" s="0" t="n">
        <v>930</v>
      </c>
      <c r="AM27" s="0" t="n">
        <v>1800</v>
      </c>
      <c r="AN27" s="0" t="n">
        <v>0</v>
      </c>
      <c r="AO27" s="0" t="n">
        <v>930</v>
      </c>
      <c r="AP27" s="0" t="n">
        <v>1800</v>
      </c>
      <c r="AQ27" s="0" t="n">
        <v>0</v>
      </c>
      <c r="AR27" s="0" t="n">
        <v>930</v>
      </c>
      <c r="AS27" s="0" t="n">
        <v>1800</v>
      </c>
      <c r="AT27" s="0" t="n">
        <v>0</v>
      </c>
      <c r="AU27" s="0" t="n">
        <v>930</v>
      </c>
      <c r="AV27" s="0" t="n">
        <v>1800</v>
      </c>
      <c r="AW27" s="0" t="n">
        <v>0</v>
      </c>
      <c r="AZ27" s="0" t="n">
        <v>1</v>
      </c>
      <c r="BA27" s="0" t="n">
        <v>0</v>
      </c>
      <c r="BB27" s="0" t="n">
        <v>0</v>
      </c>
      <c r="BC27" s="0" t="n">
        <v>0</v>
      </c>
      <c r="BD27" s="0" t="n">
        <v>0</v>
      </c>
      <c r="BG27" s="0" t="n">
        <v>2</v>
      </c>
      <c r="BI27" s="0" t="n">
        <v>1</v>
      </c>
      <c r="BK27" s="0" t="n">
        <v>1000</v>
      </c>
      <c r="BL27" s="0" t="n">
        <v>500</v>
      </c>
      <c r="BM27" s="0" t="n">
        <v>1</v>
      </c>
      <c r="BN27" s="0" t="n">
        <v>2</v>
      </c>
      <c r="BO27" s="0" t="n">
        <v>1</v>
      </c>
      <c r="BP27" s="0" t="n">
        <v>160</v>
      </c>
      <c r="BR27" s="0" t="n">
        <v>100000</v>
      </c>
      <c r="BU27" s="0" t="n">
        <v>100000</v>
      </c>
      <c r="BX27" s="0" t="n">
        <v>0</v>
      </c>
      <c r="CQ27" s="0" t="n">
        <v>0</v>
      </c>
      <c r="DI27" s="0" t="n">
        <v>0</v>
      </c>
    </row>
    <row r="28" customFormat="false" ht="12.8" hidden="false" customHeight="false" outlineLevel="0" collapsed="false">
      <c r="A28" s="0" t="s">
        <v>0</v>
      </c>
      <c r="B28" s="0" t="n">
        <v>323</v>
      </c>
      <c r="C28" s="0" t="n">
        <v>20190322</v>
      </c>
      <c r="D28" s="0" t="n">
        <v>0</v>
      </c>
      <c r="E28" s="0" t="n">
        <v>20190325</v>
      </c>
      <c r="G28" s="0" t="s">
        <v>63</v>
      </c>
      <c r="H28" s="0" t="s">
        <v>64</v>
      </c>
      <c r="I28" s="0" t="n">
        <v>1510051</v>
      </c>
      <c r="J28" s="0" t="n">
        <v>13</v>
      </c>
      <c r="K28" s="0" t="n">
        <v>1130</v>
      </c>
      <c r="L28" s="0" t="s">
        <v>65</v>
      </c>
      <c r="M28" s="0" t="s">
        <v>66</v>
      </c>
      <c r="N28" s="0" t="s">
        <v>178</v>
      </c>
      <c r="O28" s="0" t="s">
        <v>179</v>
      </c>
      <c r="P28" s="0" t="n">
        <v>6168373</v>
      </c>
      <c r="Q28" s="0" t="n">
        <v>26</v>
      </c>
      <c r="R28" s="0" t="n">
        <v>1009</v>
      </c>
      <c r="S28" s="0" t="s">
        <v>180</v>
      </c>
      <c r="T28" s="0" t="s">
        <v>181</v>
      </c>
      <c r="V28" s="0" t="n">
        <v>35.017912</v>
      </c>
      <c r="W28" s="0" t="n">
        <v>135.681125</v>
      </c>
      <c r="X28" s="0" t="n">
        <v>6</v>
      </c>
      <c r="AA28" s="0" t="n">
        <v>757480665</v>
      </c>
      <c r="AB28" s="0" t="s">
        <v>182</v>
      </c>
      <c r="AC28" s="0" t="n">
        <v>900</v>
      </c>
      <c r="AD28" s="0" t="n">
        <v>1800</v>
      </c>
      <c r="AE28" s="0" t="n">
        <v>0</v>
      </c>
      <c r="AF28" s="0" t="n">
        <v>900</v>
      </c>
      <c r="AG28" s="0" t="n">
        <v>1800</v>
      </c>
      <c r="AH28" s="0" t="n">
        <v>0</v>
      </c>
      <c r="AI28" s="0" t="n">
        <v>900</v>
      </c>
      <c r="AJ28" s="0" t="n">
        <v>1800</v>
      </c>
      <c r="AK28" s="0" t="n">
        <v>0</v>
      </c>
      <c r="AL28" s="0" t="n">
        <v>900</v>
      </c>
      <c r="AM28" s="0" t="n">
        <v>1800</v>
      </c>
      <c r="AN28" s="0" t="n">
        <v>0</v>
      </c>
      <c r="AO28" s="0" t="n">
        <v>900</v>
      </c>
      <c r="AP28" s="0" t="n">
        <v>1800</v>
      </c>
      <c r="AQ28" s="0" t="n">
        <v>0</v>
      </c>
      <c r="AR28" s="0" t="n">
        <v>900</v>
      </c>
      <c r="AS28" s="0" t="n">
        <v>1800</v>
      </c>
      <c r="AT28" s="0" t="n">
        <v>0</v>
      </c>
      <c r="AU28" s="0" t="n">
        <v>900</v>
      </c>
      <c r="AV28" s="0" t="n">
        <v>1800</v>
      </c>
      <c r="AW28" s="0" t="n">
        <v>0</v>
      </c>
      <c r="AZ28" s="0" t="n">
        <v>1</v>
      </c>
      <c r="BA28" s="0" t="n">
        <v>0</v>
      </c>
      <c r="BB28" s="0" t="n">
        <v>0</v>
      </c>
      <c r="BC28" s="0" t="n">
        <v>0</v>
      </c>
      <c r="BD28" s="0" t="n">
        <v>0</v>
      </c>
      <c r="BG28" s="0" t="n">
        <v>2</v>
      </c>
      <c r="BI28" s="0" t="n">
        <v>1</v>
      </c>
      <c r="BK28" s="0" t="n">
        <v>1000</v>
      </c>
      <c r="BL28" s="0" t="n">
        <v>500</v>
      </c>
      <c r="BM28" s="0" t="n">
        <v>1</v>
      </c>
      <c r="BN28" s="0" t="n">
        <v>2</v>
      </c>
      <c r="BO28" s="0" t="n">
        <v>1</v>
      </c>
      <c r="BP28" s="0" t="n">
        <v>160</v>
      </c>
      <c r="BR28" s="0" t="n">
        <v>100000</v>
      </c>
      <c r="BU28" s="0" t="n">
        <v>100000</v>
      </c>
      <c r="BX28" s="0" t="n">
        <v>0</v>
      </c>
      <c r="CQ28" s="0" t="n">
        <v>0</v>
      </c>
      <c r="DI28" s="0" t="n">
        <v>0</v>
      </c>
    </row>
    <row r="29" customFormat="false" ht="12.8" hidden="false" customHeight="false" outlineLevel="0" collapsed="false">
      <c r="A29" s="0" t="s">
        <v>0</v>
      </c>
      <c r="B29" s="0" t="n">
        <v>324</v>
      </c>
      <c r="C29" s="0" t="n">
        <v>20190322</v>
      </c>
      <c r="D29" s="0" t="n">
        <v>0</v>
      </c>
      <c r="E29" s="0" t="n">
        <v>20190325</v>
      </c>
      <c r="G29" s="0" t="s">
        <v>63</v>
      </c>
      <c r="H29" s="0" t="s">
        <v>64</v>
      </c>
      <c r="I29" s="0" t="n">
        <v>1510051</v>
      </c>
      <c r="J29" s="0" t="n">
        <v>13</v>
      </c>
      <c r="K29" s="0" t="n">
        <v>1130</v>
      </c>
      <c r="L29" s="0" t="s">
        <v>65</v>
      </c>
      <c r="M29" s="0" t="s">
        <v>66</v>
      </c>
      <c r="N29" s="0" t="s">
        <v>183</v>
      </c>
      <c r="O29" s="0" t="s">
        <v>184</v>
      </c>
      <c r="P29" s="0" t="n">
        <v>6050085</v>
      </c>
      <c r="Q29" s="0" t="n">
        <v>26</v>
      </c>
      <c r="R29" s="0" t="n">
        <v>1009</v>
      </c>
      <c r="S29" s="0" t="s">
        <v>185</v>
      </c>
      <c r="T29" s="0" t="s">
        <v>186</v>
      </c>
      <c r="V29" s="0" t="n">
        <v>35.005184</v>
      </c>
      <c r="W29" s="0" t="n">
        <v>135.773049</v>
      </c>
      <c r="X29" s="0" t="n">
        <v>6</v>
      </c>
      <c r="AA29" s="0" t="n">
        <v>757417770</v>
      </c>
      <c r="AB29" s="0" t="s">
        <v>187</v>
      </c>
      <c r="AC29" s="0" t="n">
        <v>900</v>
      </c>
      <c r="AD29" s="0" t="n">
        <v>1900</v>
      </c>
      <c r="AE29" s="0" t="n">
        <v>0</v>
      </c>
      <c r="AF29" s="0" t="n">
        <v>900</v>
      </c>
      <c r="AG29" s="0" t="n">
        <v>1900</v>
      </c>
      <c r="AH29" s="0" t="n">
        <v>0</v>
      </c>
      <c r="AI29" s="0" t="n">
        <v>900</v>
      </c>
      <c r="AJ29" s="0" t="n">
        <v>1900</v>
      </c>
      <c r="AK29" s="0" t="n">
        <v>0</v>
      </c>
      <c r="AL29" s="0" t="n">
        <v>900</v>
      </c>
      <c r="AM29" s="0" t="n">
        <v>1900</v>
      </c>
      <c r="AN29" s="0" t="n">
        <v>0</v>
      </c>
      <c r="AO29" s="0" t="n">
        <v>900</v>
      </c>
      <c r="AP29" s="0" t="n">
        <v>1900</v>
      </c>
      <c r="AQ29" s="0" t="n">
        <v>0</v>
      </c>
      <c r="AR29" s="0" t="n">
        <v>900</v>
      </c>
      <c r="AS29" s="0" t="n">
        <v>1900</v>
      </c>
      <c r="AT29" s="0" t="n">
        <v>0</v>
      </c>
      <c r="AU29" s="0" t="n">
        <v>900</v>
      </c>
      <c r="AV29" s="0" t="n">
        <v>1900</v>
      </c>
      <c r="AW29" s="0" t="n">
        <v>0</v>
      </c>
      <c r="AZ29" s="0" t="n">
        <v>1</v>
      </c>
      <c r="BA29" s="0" t="n">
        <v>0</v>
      </c>
      <c r="BB29" s="0" t="n">
        <v>0</v>
      </c>
      <c r="BC29" s="0" t="n">
        <v>0</v>
      </c>
      <c r="BD29" s="0" t="n">
        <v>0</v>
      </c>
      <c r="BG29" s="0" t="n">
        <v>2</v>
      </c>
      <c r="BI29" s="0" t="n">
        <v>1</v>
      </c>
      <c r="BK29" s="0" t="n">
        <v>1000</v>
      </c>
      <c r="BL29" s="0" t="n">
        <v>500</v>
      </c>
      <c r="BM29" s="0" t="n">
        <v>1</v>
      </c>
      <c r="BN29" s="0" t="n">
        <v>2</v>
      </c>
      <c r="BO29" s="0" t="n">
        <v>1</v>
      </c>
      <c r="BP29" s="0" t="n">
        <v>160</v>
      </c>
      <c r="BR29" s="0" t="n">
        <v>100000</v>
      </c>
      <c r="BU29" s="0" t="n">
        <v>100000</v>
      </c>
      <c r="BX29" s="0" t="n">
        <v>0</v>
      </c>
      <c r="CQ29" s="0" t="n">
        <v>0</v>
      </c>
      <c r="DI29" s="0" t="n">
        <v>0</v>
      </c>
    </row>
    <row r="30" customFormat="false" ht="12.8" hidden="false" customHeight="false" outlineLevel="0" collapsed="false">
      <c r="A30" s="0" t="s">
        <v>0</v>
      </c>
      <c r="B30" s="0" t="n">
        <v>325</v>
      </c>
      <c r="C30" s="0" t="n">
        <v>20190322</v>
      </c>
      <c r="D30" s="0" t="n">
        <v>0</v>
      </c>
      <c r="E30" s="0" t="n">
        <v>20190325</v>
      </c>
      <c r="G30" s="0" t="s">
        <v>63</v>
      </c>
      <c r="H30" s="0" t="s">
        <v>64</v>
      </c>
      <c r="I30" s="0" t="n">
        <v>1510051</v>
      </c>
      <c r="J30" s="0" t="n">
        <v>13</v>
      </c>
      <c r="K30" s="0" t="n">
        <v>1130</v>
      </c>
      <c r="L30" s="0" t="s">
        <v>65</v>
      </c>
      <c r="M30" s="0" t="s">
        <v>66</v>
      </c>
      <c r="N30" s="0" t="s">
        <v>188</v>
      </c>
      <c r="O30" s="0" t="s">
        <v>189</v>
      </c>
      <c r="P30" s="0" t="n">
        <v>6008216</v>
      </c>
      <c r="Q30" s="0" t="n">
        <v>26</v>
      </c>
      <c r="R30" s="0" t="n">
        <v>1009</v>
      </c>
      <c r="S30" s="0" t="s">
        <v>190</v>
      </c>
      <c r="T30" s="0" t="s">
        <v>191</v>
      </c>
      <c r="V30" s="0" t="n">
        <v>34.988095</v>
      </c>
      <c r="W30" s="0" t="n">
        <v>135.755404</v>
      </c>
      <c r="X30" s="0" t="n">
        <v>6</v>
      </c>
      <c r="AA30" s="0" t="n">
        <v>757548880</v>
      </c>
      <c r="AB30" s="0" t="s">
        <v>192</v>
      </c>
      <c r="AC30" s="0" t="n">
        <v>900</v>
      </c>
      <c r="AD30" s="0" t="n">
        <v>1800</v>
      </c>
      <c r="AE30" s="0" t="n">
        <v>0</v>
      </c>
      <c r="AF30" s="0" t="n">
        <v>900</v>
      </c>
      <c r="AG30" s="0" t="n">
        <v>1800</v>
      </c>
      <c r="AH30" s="0" t="n">
        <v>0</v>
      </c>
      <c r="AI30" s="0" t="n">
        <v>900</v>
      </c>
      <c r="AJ30" s="0" t="n">
        <v>1800</v>
      </c>
      <c r="AK30" s="0" t="n">
        <v>0</v>
      </c>
      <c r="AL30" s="0" t="n">
        <v>900</v>
      </c>
      <c r="AM30" s="0" t="n">
        <v>1800</v>
      </c>
      <c r="AN30" s="0" t="n">
        <v>0</v>
      </c>
      <c r="AO30" s="0" t="n">
        <v>900</v>
      </c>
      <c r="AP30" s="0" t="n">
        <v>1800</v>
      </c>
      <c r="AQ30" s="0" t="n">
        <v>0</v>
      </c>
      <c r="AR30" s="0" t="n">
        <v>900</v>
      </c>
      <c r="AS30" s="0" t="n">
        <v>1800</v>
      </c>
      <c r="AT30" s="0" t="n">
        <v>0</v>
      </c>
      <c r="AU30" s="0" t="n">
        <v>900</v>
      </c>
      <c r="AV30" s="0" t="n">
        <v>1800</v>
      </c>
      <c r="AW30" s="0" t="n">
        <v>0</v>
      </c>
      <c r="AZ30" s="0" t="n">
        <v>1</v>
      </c>
      <c r="BA30" s="0" t="n">
        <v>0</v>
      </c>
      <c r="BB30" s="0" t="n">
        <v>0</v>
      </c>
      <c r="BC30" s="0" t="n">
        <v>0</v>
      </c>
      <c r="BD30" s="0" t="n">
        <v>0</v>
      </c>
      <c r="BG30" s="0" t="n">
        <v>2</v>
      </c>
      <c r="BI30" s="0" t="n">
        <v>1</v>
      </c>
      <c r="BK30" s="0" t="n">
        <v>1000</v>
      </c>
      <c r="BL30" s="0" t="n">
        <v>500</v>
      </c>
      <c r="BM30" s="0" t="n">
        <v>1</v>
      </c>
      <c r="BN30" s="0" t="n">
        <v>2</v>
      </c>
      <c r="BO30" s="0" t="n">
        <v>1</v>
      </c>
      <c r="BP30" s="0" t="n">
        <v>160</v>
      </c>
      <c r="BR30" s="0" t="n">
        <v>100000</v>
      </c>
      <c r="BU30" s="0" t="n">
        <v>100000</v>
      </c>
      <c r="BX30" s="0" t="n">
        <v>0</v>
      </c>
      <c r="CQ30" s="0" t="n">
        <v>0</v>
      </c>
      <c r="DI30" s="0" t="n">
        <v>0</v>
      </c>
    </row>
    <row r="31" customFormat="false" ht="12.8" hidden="false" customHeight="false" outlineLevel="0" collapsed="false">
      <c r="A31" s="0" t="s">
        <v>0</v>
      </c>
      <c r="B31" s="0" t="n">
        <v>326</v>
      </c>
      <c r="C31" s="0" t="n">
        <v>20190322</v>
      </c>
      <c r="D31" s="0" t="n">
        <v>0</v>
      </c>
      <c r="E31" s="0" t="n">
        <v>20190325</v>
      </c>
      <c r="G31" s="0" t="s">
        <v>63</v>
      </c>
      <c r="H31" s="0" t="s">
        <v>64</v>
      </c>
      <c r="I31" s="0" t="n">
        <v>1510051</v>
      </c>
      <c r="J31" s="0" t="n">
        <v>13</v>
      </c>
      <c r="K31" s="0" t="n">
        <v>1130</v>
      </c>
      <c r="L31" s="0" t="s">
        <v>65</v>
      </c>
      <c r="M31" s="0" t="s">
        <v>66</v>
      </c>
      <c r="N31" s="0" t="s">
        <v>193</v>
      </c>
      <c r="O31" s="0" t="s">
        <v>194</v>
      </c>
      <c r="P31" s="0" t="n">
        <v>6008216</v>
      </c>
      <c r="Q31" s="0" t="n">
        <v>26</v>
      </c>
      <c r="R31" s="0" t="n">
        <v>1009</v>
      </c>
      <c r="S31" s="0" t="s">
        <v>195</v>
      </c>
      <c r="T31" s="0" t="s">
        <v>196</v>
      </c>
      <c r="V31" s="0" t="n">
        <v>34.987544</v>
      </c>
      <c r="W31" s="0" t="n">
        <v>135.759216</v>
      </c>
      <c r="X31" s="0" t="n">
        <v>6</v>
      </c>
      <c r="AA31" s="0" t="n">
        <v>753545300</v>
      </c>
      <c r="AB31" s="0" t="s">
        <v>153</v>
      </c>
      <c r="AC31" s="0" t="n">
        <v>900</v>
      </c>
      <c r="AD31" s="0" t="n">
        <v>1900</v>
      </c>
      <c r="AE31" s="0" t="n">
        <v>0</v>
      </c>
      <c r="AF31" s="0" t="n">
        <v>900</v>
      </c>
      <c r="AG31" s="0" t="n">
        <v>1900</v>
      </c>
      <c r="AH31" s="0" t="n">
        <v>0</v>
      </c>
      <c r="AI31" s="0" t="n">
        <v>900</v>
      </c>
      <c r="AJ31" s="0" t="n">
        <v>1900</v>
      </c>
      <c r="AK31" s="0" t="n">
        <v>0</v>
      </c>
      <c r="AL31" s="0" t="n">
        <v>900</v>
      </c>
      <c r="AM31" s="0" t="n">
        <v>1900</v>
      </c>
      <c r="AN31" s="0" t="n">
        <v>0</v>
      </c>
      <c r="AO31" s="0" t="n">
        <v>900</v>
      </c>
      <c r="AP31" s="0" t="n">
        <v>1900</v>
      </c>
      <c r="AQ31" s="0" t="n">
        <v>0</v>
      </c>
      <c r="AR31" s="0" t="n">
        <v>900</v>
      </c>
      <c r="AS31" s="0" t="n">
        <v>1900</v>
      </c>
      <c r="AT31" s="0" t="n">
        <v>0</v>
      </c>
      <c r="AU31" s="0" t="n">
        <v>900</v>
      </c>
      <c r="AV31" s="0" t="n">
        <v>1900</v>
      </c>
      <c r="AW31" s="0" t="n">
        <v>0</v>
      </c>
      <c r="AZ31" s="0" t="n">
        <v>1</v>
      </c>
      <c r="BA31" s="0" t="n">
        <v>0</v>
      </c>
      <c r="BB31" s="0" t="n">
        <v>0</v>
      </c>
      <c r="BC31" s="0" t="n">
        <v>0</v>
      </c>
      <c r="BD31" s="0" t="n">
        <v>0</v>
      </c>
      <c r="BG31" s="0" t="n">
        <v>2</v>
      </c>
      <c r="BI31" s="0" t="n">
        <v>1</v>
      </c>
      <c r="BK31" s="0" t="n">
        <v>1000</v>
      </c>
      <c r="BL31" s="0" t="n">
        <v>500</v>
      </c>
      <c r="BM31" s="0" t="n">
        <v>1</v>
      </c>
      <c r="BN31" s="0" t="n">
        <v>2</v>
      </c>
      <c r="BO31" s="0" t="n">
        <v>1</v>
      </c>
      <c r="BP31" s="0" t="n">
        <v>160</v>
      </c>
      <c r="BR31" s="0" t="n">
        <v>100000</v>
      </c>
      <c r="BU31" s="0" t="n">
        <v>100000</v>
      </c>
      <c r="BX31" s="0" t="n">
        <v>0</v>
      </c>
      <c r="CQ31" s="0" t="n">
        <v>0</v>
      </c>
      <c r="DI31" s="0" t="n">
        <v>0</v>
      </c>
    </row>
    <row r="32" customFormat="false" ht="12.8" hidden="false" customHeight="false" outlineLevel="0" collapsed="false">
      <c r="A32" s="0" t="s">
        <v>0</v>
      </c>
      <c r="B32" s="0" t="n">
        <v>327</v>
      </c>
      <c r="C32" s="0" t="n">
        <v>20190322</v>
      </c>
      <c r="D32" s="0" t="n">
        <v>0</v>
      </c>
      <c r="E32" s="0" t="n">
        <v>20190325</v>
      </c>
      <c r="G32" s="0" t="s">
        <v>63</v>
      </c>
      <c r="H32" s="0" t="s">
        <v>64</v>
      </c>
      <c r="I32" s="0" t="n">
        <v>1510051</v>
      </c>
      <c r="J32" s="0" t="n">
        <v>13</v>
      </c>
      <c r="K32" s="0" t="n">
        <v>1130</v>
      </c>
      <c r="L32" s="0" t="s">
        <v>65</v>
      </c>
      <c r="M32" s="0" t="s">
        <v>66</v>
      </c>
      <c r="N32" s="0" t="s">
        <v>197</v>
      </c>
      <c r="O32" s="0" t="s">
        <v>198</v>
      </c>
      <c r="P32" s="0" t="n">
        <v>6050086</v>
      </c>
      <c r="Q32" s="0" t="n">
        <v>26</v>
      </c>
      <c r="R32" s="0" t="n">
        <v>1009</v>
      </c>
      <c r="S32" s="0" t="s">
        <v>199</v>
      </c>
      <c r="T32" s="0" t="s">
        <v>200</v>
      </c>
      <c r="V32" s="0" t="n">
        <v>35.005439</v>
      </c>
      <c r="W32" s="0" t="n">
        <v>135.772773</v>
      </c>
      <c r="X32" s="0" t="n">
        <v>6</v>
      </c>
      <c r="AA32" s="0" t="n">
        <v>757417770</v>
      </c>
      <c r="AC32" s="0" t="n">
        <v>900</v>
      </c>
      <c r="AD32" s="0" t="n">
        <v>1900</v>
      </c>
      <c r="AE32" s="0" t="n">
        <v>0</v>
      </c>
      <c r="AF32" s="0" t="n">
        <v>900</v>
      </c>
      <c r="AG32" s="0" t="n">
        <v>1900</v>
      </c>
      <c r="AH32" s="0" t="n">
        <v>0</v>
      </c>
      <c r="AI32" s="0" t="n">
        <v>900</v>
      </c>
      <c r="AJ32" s="0" t="n">
        <v>1900</v>
      </c>
      <c r="AK32" s="0" t="n">
        <v>0</v>
      </c>
      <c r="AL32" s="0" t="n">
        <v>900</v>
      </c>
      <c r="AM32" s="0" t="n">
        <v>1900</v>
      </c>
      <c r="AN32" s="0" t="n">
        <v>0</v>
      </c>
      <c r="AO32" s="0" t="n">
        <v>900</v>
      </c>
      <c r="AP32" s="0" t="n">
        <v>1900</v>
      </c>
      <c r="AQ32" s="0" t="n">
        <v>0</v>
      </c>
      <c r="AR32" s="0" t="n">
        <v>900</v>
      </c>
      <c r="AS32" s="0" t="n">
        <v>1900</v>
      </c>
      <c r="AT32" s="0" t="n">
        <v>0</v>
      </c>
      <c r="AU32" s="0" t="n">
        <v>900</v>
      </c>
      <c r="AV32" s="0" t="n">
        <v>1900</v>
      </c>
      <c r="AW32" s="0" t="n">
        <v>0</v>
      </c>
      <c r="AZ32" s="0" t="n">
        <v>1</v>
      </c>
      <c r="BA32" s="0" t="n">
        <v>0</v>
      </c>
      <c r="BB32" s="0" t="n">
        <v>0</v>
      </c>
      <c r="BC32" s="0" t="n">
        <v>0</v>
      </c>
      <c r="BD32" s="0" t="n">
        <v>0</v>
      </c>
      <c r="BG32" s="0" t="n">
        <v>2</v>
      </c>
      <c r="BI32" s="0" t="n">
        <v>1</v>
      </c>
      <c r="BK32" s="0" t="n">
        <v>1000</v>
      </c>
      <c r="BL32" s="0" t="n">
        <v>500</v>
      </c>
      <c r="BM32" s="0" t="n">
        <v>1</v>
      </c>
      <c r="BN32" s="0" t="n">
        <v>2</v>
      </c>
      <c r="BO32" s="0" t="n">
        <v>1</v>
      </c>
      <c r="BP32" s="0" t="n">
        <v>160</v>
      </c>
      <c r="BR32" s="0" t="n">
        <v>100000</v>
      </c>
      <c r="BU32" s="0" t="n">
        <v>100000</v>
      </c>
      <c r="BX32" s="0" t="n">
        <v>0</v>
      </c>
      <c r="CQ32" s="0" t="n">
        <v>0</v>
      </c>
      <c r="DI32" s="0" t="n">
        <v>0</v>
      </c>
    </row>
    <row r="33" customFormat="false" ht="12.8" hidden="false" customHeight="false" outlineLevel="0" collapsed="false">
      <c r="A33" s="0" t="s">
        <v>0</v>
      </c>
      <c r="B33" s="0" t="n">
        <v>328</v>
      </c>
      <c r="C33" s="0" t="n">
        <v>20190322</v>
      </c>
      <c r="D33" s="0" t="n">
        <v>0</v>
      </c>
      <c r="E33" s="0" t="n">
        <v>20190325</v>
      </c>
      <c r="G33" s="0" t="s">
        <v>63</v>
      </c>
      <c r="H33" s="0" t="s">
        <v>64</v>
      </c>
      <c r="I33" s="0" t="n">
        <v>1510051</v>
      </c>
      <c r="J33" s="0" t="n">
        <v>13</v>
      </c>
      <c r="K33" s="0" t="n">
        <v>1130</v>
      </c>
      <c r="L33" s="0" t="s">
        <v>65</v>
      </c>
      <c r="M33" s="0" t="s">
        <v>66</v>
      </c>
      <c r="N33" s="0" t="s">
        <v>201</v>
      </c>
      <c r="O33" s="0" t="s">
        <v>202</v>
      </c>
      <c r="P33" s="0" t="n">
        <v>1310045</v>
      </c>
      <c r="Q33" s="0" t="n">
        <v>13</v>
      </c>
      <c r="R33" s="0" t="n">
        <v>1075</v>
      </c>
      <c r="S33" s="0" t="s">
        <v>203</v>
      </c>
      <c r="T33" s="0" t="s">
        <v>204</v>
      </c>
      <c r="V33" s="0" t="n">
        <v>35.710033</v>
      </c>
      <c r="W33" s="0" t="n">
        <v>139.810716</v>
      </c>
      <c r="X33" s="0" t="n">
        <v>6</v>
      </c>
      <c r="AA33" s="0" t="n">
        <v>358097332</v>
      </c>
      <c r="AB33" s="0" t="s">
        <v>205</v>
      </c>
      <c r="AC33" s="0" t="n">
        <v>1000</v>
      </c>
      <c r="AD33" s="0" t="n">
        <v>2100</v>
      </c>
      <c r="AE33" s="0" t="n">
        <v>0</v>
      </c>
      <c r="AF33" s="0" t="n">
        <v>1000</v>
      </c>
      <c r="AG33" s="0" t="n">
        <v>2100</v>
      </c>
      <c r="AH33" s="0" t="n">
        <v>0</v>
      </c>
      <c r="AI33" s="0" t="n">
        <v>1000</v>
      </c>
      <c r="AJ33" s="0" t="n">
        <v>2100</v>
      </c>
      <c r="AK33" s="0" t="n">
        <v>0</v>
      </c>
      <c r="AL33" s="0" t="n">
        <v>1000</v>
      </c>
      <c r="AM33" s="0" t="n">
        <v>2100</v>
      </c>
      <c r="AN33" s="0" t="n">
        <v>0</v>
      </c>
      <c r="AO33" s="0" t="n">
        <v>1000</v>
      </c>
      <c r="AP33" s="0" t="n">
        <v>2100</v>
      </c>
      <c r="AQ33" s="0" t="n">
        <v>0</v>
      </c>
      <c r="AR33" s="0" t="n">
        <v>1000</v>
      </c>
      <c r="AS33" s="0" t="n">
        <v>2100</v>
      </c>
      <c r="AT33" s="0" t="n">
        <v>0</v>
      </c>
      <c r="AU33" s="0" t="n">
        <v>1000</v>
      </c>
      <c r="AV33" s="0" t="n">
        <v>2100</v>
      </c>
      <c r="AW33" s="0" t="n">
        <v>0</v>
      </c>
      <c r="AZ33" s="0" t="n">
        <v>1</v>
      </c>
      <c r="BA33" s="0" t="n">
        <v>0</v>
      </c>
      <c r="BB33" s="0" t="n">
        <v>0</v>
      </c>
      <c r="BC33" s="0" t="n">
        <v>0</v>
      </c>
      <c r="BD33" s="0" t="n">
        <v>0</v>
      </c>
      <c r="BG33" s="0" t="n">
        <v>2</v>
      </c>
      <c r="BI33" s="0" t="n">
        <v>1</v>
      </c>
      <c r="BK33" s="0" t="n">
        <v>1000</v>
      </c>
      <c r="BL33" s="0" t="n">
        <v>500</v>
      </c>
      <c r="BM33" s="0" t="n">
        <v>1</v>
      </c>
      <c r="BN33" s="0" t="n">
        <v>2</v>
      </c>
      <c r="BO33" s="0" t="n">
        <v>1</v>
      </c>
      <c r="BP33" s="0" t="n">
        <v>160</v>
      </c>
      <c r="BR33" s="0" t="n">
        <v>100000</v>
      </c>
      <c r="BU33" s="0" t="n">
        <v>100000</v>
      </c>
      <c r="BX33" s="0" t="n">
        <v>0</v>
      </c>
      <c r="CQ33" s="0" t="n">
        <v>0</v>
      </c>
      <c r="DI33" s="0" t="n">
        <v>0</v>
      </c>
    </row>
    <row r="34" customFormat="false" ht="12.8" hidden="false" customHeight="false" outlineLevel="0" collapsed="false">
      <c r="A34" s="0" t="s">
        <v>0</v>
      </c>
      <c r="B34" s="0" t="n">
        <v>329</v>
      </c>
      <c r="C34" s="0" t="n">
        <v>20190322</v>
      </c>
      <c r="D34" s="0" t="n">
        <v>0</v>
      </c>
      <c r="E34" s="0" t="n">
        <v>20190325</v>
      </c>
      <c r="G34" s="0" t="s">
        <v>63</v>
      </c>
      <c r="H34" s="0" t="s">
        <v>64</v>
      </c>
      <c r="I34" s="0" t="n">
        <v>1510051</v>
      </c>
      <c r="J34" s="0" t="n">
        <v>13</v>
      </c>
      <c r="K34" s="0" t="n">
        <v>1130</v>
      </c>
      <c r="L34" s="0" t="s">
        <v>65</v>
      </c>
      <c r="M34" s="0" t="s">
        <v>66</v>
      </c>
      <c r="N34" s="0" t="s">
        <v>206</v>
      </c>
      <c r="O34" s="0" t="s">
        <v>207</v>
      </c>
      <c r="P34" s="0" t="n">
        <v>6168384</v>
      </c>
      <c r="Q34" s="0" t="n">
        <v>26</v>
      </c>
      <c r="R34" s="0" t="n">
        <v>1009</v>
      </c>
      <c r="S34" s="0" t="s">
        <v>208</v>
      </c>
      <c r="T34" s="0" t="s">
        <v>209</v>
      </c>
      <c r="V34" s="0" t="n">
        <v>35.016038</v>
      </c>
      <c r="W34" s="0" t="n">
        <v>135.678448</v>
      </c>
      <c r="X34" s="0" t="n">
        <v>6</v>
      </c>
      <c r="AA34" s="0" t="n">
        <v>753668802</v>
      </c>
      <c r="AB34" s="0" t="s">
        <v>210</v>
      </c>
      <c r="AC34" s="0" t="n">
        <v>900</v>
      </c>
      <c r="AD34" s="0" t="n">
        <v>1800</v>
      </c>
      <c r="AE34" s="0" t="n">
        <v>0</v>
      </c>
      <c r="AF34" s="0" t="n">
        <v>900</v>
      </c>
      <c r="AG34" s="0" t="n">
        <v>1800</v>
      </c>
      <c r="AH34" s="0" t="n">
        <v>0</v>
      </c>
      <c r="AI34" s="0" t="n">
        <v>900</v>
      </c>
      <c r="AJ34" s="0" t="n">
        <v>1800</v>
      </c>
      <c r="AK34" s="0" t="n">
        <v>0</v>
      </c>
      <c r="AL34" s="0" t="n">
        <v>900</v>
      </c>
      <c r="AM34" s="0" t="n">
        <v>1800</v>
      </c>
      <c r="AN34" s="0" t="n">
        <v>0</v>
      </c>
      <c r="AO34" s="0" t="n">
        <v>900</v>
      </c>
      <c r="AP34" s="0" t="n">
        <v>1800</v>
      </c>
      <c r="AQ34" s="0" t="n">
        <v>0</v>
      </c>
      <c r="AR34" s="0" t="n">
        <v>900</v>
      </c>
      <c r="AS34" s="0" t="n">
        <v>1800</v>
      </c>
      <c r="AT34" s="0" t="n">
        <v>0</v>
      </c>
      <c r="AU34" s="0" t="n">
        <v>900</v>
      </c>
      <c r="AV34" s="0" t="n">
        <v>1800</v>
      </c>
      <c r="AW34" s="0" t="n">
        <v>0</v>
      </c>
      <c r="AZ34" s="0" t="n">
        <v>1</v>
      </c>
      <c r="BA34" s="0" t="n">
        <v>0</v>
      </c>
      <c r="BB34" s="0" t="n">
        <v>0</v>
      </c>
      <c r="BC34" s="0" t="n">
        <v>0</v>
      </c>
      <c r="BD34" s="0" t="n">
        <v>0</v>
      </c>
      <c r="BG34" s="0" t="n">
        <v>2</v>
      </c>
      <c r="BI34" s="0" t="n">
        <v>1</v>
      </c>
      <c r="BK34" s="0" t="n">
        <v>1000</v>
      </c>
      <c r="BL34" s="0" t="n">
        <v>500</v>
      </c>
      <c r="BM34" s="0" t="n">
        <v>1</v>
      </c>
      <c r="BN34" s="0" t="n">
        <v>2</v>
      </c>
      <c r="BO34" s="0" t="n">
        <v>1</v>
      </c>
      <c r="BP34" s="0" t="n">
        <v>160</v>
      </c>
      <c r="BR34" s="0" t="n">
        <v>100000</v>
      </c>
      <c r="BU34" s="0" t="n">
        <v>100000</v>
      </c>
      <c r="BX34" s="0" t="n">
        <v>0</v>
      </c>
      <c r="CQ34" s="0" t="n">
        <v>0</v>
      </c>
      <c r="DI34" s="0" t="n">
        <v>0</v>
      </c>
    </row>
    <row r="35" customFormat="false" ht="12.8" hidden="false" customHeight="false" outlineLevel="0" collapsed="false">
      <c r="A35" s="0" t="s">
        <v>0</v>
      </c>
      <c r="B35" s="0" t="n">
        <v>330</v>
      </c>
      <c r="C35" s="0" t="n">
        <v>20190322</v>
      </c>
      <c r="D35" s="0" t="n">
        <v>0</v>
      </c>
      <c r="E35" s="0" t="n">
        <v>20190325</v>
      </c>
      <c r="G35" s="0" t="s">
        <v>63</v>
      </c>
      <c r="H35" s="0" t="s">
        <v>64</v>
      </c>
      <c r="I35" s="0" t="n">
        <v>1510051</v>
      </c>
      <c r="J35" s="0" t="n">
        <v>13</v>
      </c>
      <c r="K35" s="0" t="n">
        <v>1130</v>
      </c>
      <c r="L35" s="0" t="s">
        <v>65</v>
      </c>
      <c r="M35" s="0" t="s">
        <v>66</v>
      </c>
      <c r="N35" s="0" t="s">
        <v>211</v>
      </c>
      <c r="O35" s="0" t="s">
        <v>212</v>
      </c>
      <c r="P35" s="0" t="n">
        <v>8180117</v>
      </c>
      <c r="Q35" s="0" t="n">
        <v>40</v>
      </c>
      <c r="R35" s="0" t="n">
        <v>2214</v>
      </c>
      <c r="S35" s="0" t="s">
        <v>213</v>
      </c>
      <c r="T35" s="0" t="s">
        <v>214</v>
      </c>
      <c r="V35" s="0" t="n">
        <v>33.519793</v>
      </c>
      <c r="W35" s="0" t="n">
        <v>130.531203</v>
      </c>
      <c r="X35" s="0" t="n">
        <v>6</v>
      </c>
      <c r="AA35" s="0" t="n">
        <v>924089599</v>
      </c>
      <c r="AB35" s="0" t="s">
        <v>215</v>
      </c>
      <c r="AC35" s="0" t="n">
        <v>900</v>
      </c>
      <c r="AD35" s="0" t="n">
        <v>1800</v>
      </c>
      <c r="AE35" s="0" t="n">
        <v>0</v>
      </c>
      <c r="AF35" s="0" t="n">
        <v>900</v>
      </c>
      <c r="AG35" s="0" t="n">
        <v>1800</v>
      </c>
      <c r="AH35" s="0" t="n">
        <v>0</v>
      </c>
      <c r="AI35" s="0" t="n">
        <v>900</v>
      </c>
      <c r="AJ35" s="0" t="n">
        <v>1800</v>
      </c>
      <c r="AK35" s="0" t="n">
        <v>0</v>
      </c>
      <c r="AL35" s="0" t="n">
        <v>900</v>
      </c>
      <c r="AM35" s="0" t="n">
        <v>1800</v>
      </c>
      <c r="AN35" s="0" t="n">
        <v>0</v>
      </c>
      <c r="AO35" s="0" t="n">
        <v>900</v>
      </c>
      <c r="AP35" s="0" t="n">
        <v>1800</v>
      </c>
      <c r="AQ35" s="0" t="n">
        <v>0</v>
      </c>
      <c r="AR35" s="0" t="n">
        <v>900</v>
      </c>
      <c r="AS35" s="0" t="n">
        <v>1800</v>
      </c>
      <c r="AT35" s="0" t="n">
        <v>0</v>
      </c>
      <c r="AU35" s="0" t="n">
        <v>900</v>
      </c>
      <c r="AV35" s="0" t="n">
        <v>1800</v>
      </c>
      <c r="AW35" s="0" t="n">
        <v>0</v>
      </c>
      <c r="AZ35" s="0" t="n">
        <v>1</v>
      </c>
      <c r="BA35" s="0" t="n">
        <v>0</v>
      </c>
      <c r="BB35" s="0" t="n">
        <v>0</v>
      </c>
      <c r="BC35" s="0" t="n">
        <v>0</v>
      </c>
      <c r="BD35" s="0" t="n">
        <v>0</v>
      </c>
      <c r="BG35" s="0" t="n">
        <v>2</v>
      </c>
      <c r="BI35" s="0" t="n">
        <v>1</v>
      </c>
      <c r="BK35" s="0" t="n">
        <v>1000</v>
      </c>
      <c r="BL35" s="0" t="n">
        <v>500</v>
      </c>
      <c r="BM35" s="0" t="n">
        <v>1</v>
      </c>
      <c r="BN35" s="0" t="n">
        <v>2</v>
      </c>
      <c r="BO35" s="0" t="n">
        <v>1</v>
      </c>
      <c r="BP35" s="0" t="n">
        <v>160</v>
      </c>
      <c r="BR35" s="0" t="n">
        <v>100000</v>
      </c>
      <c r="BU35" s="0" t="n">
        <v>100000</v>
      </c>
      <c r="BX35" s="0" t="n">
        <v>0</v>
      </c>
      <c r="CQ35" s="0" t="n">
        <v>0</v>
      </c>
      <c r="DI35" s="0" t="n">
        <v>0</v>
      </c>
    </row>
    <row r="36" customFormat="false" ht="12.8" hidden="false" customHeight="false" outlineLevel="0" collapsed="false">
      <c r="A36" s="0" t="s">
        <v>0</v>
      </c>
      <c r="B36" s="0" t="n">
        <v>331</v>
      </c>
      <c r="C36" s="0" t="n">
        <v>20190322</v>
      </c>
      <c r="D36" s="0" t="n">
        <v>0</v>
      </c>
      <c r="E36" s="0" t="n">
        <v>20190325</v>
      </c>
      <c r="G36" s="0" t="s">
        <v>63</v>
      </c>
      <c r="H36" s="0" t="s">
        <v>64</v>
      </c>
      <c r="I36" s="0" t="n">
        <v>1510051</v>
      </c>
      <c r="J36" s="0" t="n">
        <v>13</v>
      </c>
      <c r="K36" s="0" t="n">
        <v>1130</v>
      </c>
      <c r="L36" s="0" t="s">
        <v>65</v>
      </c>
      <c r="M36" s="0" t="s">
        <v>66</v>
      </c>
      <c r="N36" s="0" t="s">
        <v>216</v>
      </c>
      <c r="O36" s="0" t="s">
        <v>217</v>
      </c>
      <c r="P36" s="0" t="n">
        <v>640804</v>
      </c>
      <c r="Q36" s="0" t="n">
        <v>1</v>
      </c>
      <c r="R36" s="0" t="n">
        <v>1002</v>
      </c>
      <c r="S36" s="0" t="s">
        <v>218</v>
      </c>
      <c r="T36" s="0" t="s">
        <v>219</v>
      </c>
      <c r="V36" s="0" t="n">
        <v>43.055127</v>
      </c>
      <c r="W36" s="0" t="n">
        <v>141.353785</v>
      </c>
      <c r="X36" s="0" t="n">
        <v>6</v>
      </c>
      <c r="AA36" s="0" t="n">
        <v>112069499</v>
      </c>
      <c r="AB36" s="0" t="s">
        <v>220</v>
      </c>
      <c r="AC36" s="0" t="n">
        <v>900</v>
      </c>
      <c r="AD36" s="0" t="n">
        <v>1900</v>
      </c>
      <c r="AE36" s="0" t="n">
        <v>0</v>
      </c>
      <c r="AF36" s="0" t="n">
        <v>900</v>
      </c>
      <c r="AG36" s="0" t="n">
        <v>1900</v>
      </c>
      <c r="AH36" s="0" t="n">
        <v>0</v>
      </c>
      <c r="AI36" s="0" t="n">
        <v>900</v>
      </c>
      <c r="AJ36" s="0" t="n">
        <v>1900</v>
      </c>
      <c r="AK36" s="0" t="n">
        <v>0</v>
      </c>
      <c r="AL36" s="0" t="n">
        <v>900</v>
      </c>
      <c r="AM36" s="0" t="n">
        <v>1900</v>
      </c>
      <c r="AN36" s="0" t="n">
        <v>0</v>
      </c>
      <c r="AO36" s="0" t="n">
        <v>900</v>
      </c>
      <c r="AP36" s="0" t="n">
        <v>1900</v>
      </c>
      <c r="AQ36" s="0" t="n">
        <v>0</v>
      </c>
      <c r="AR36" s="0" t="n">
        <v>900</v>
      </c>
      <c r="AS36" s="0" t="n">
        <v>1900</v>
      </c>
      <c r="AT36" s="0" t="n">
        <v>0</v>
      </c>
      <c r="AU36" s="0" t="n">
        <v>900</v>
      </c>
      <c r="AV36" s="0" t="n">
        <v>1900</v>
      </c>
      <c r="AW36" s="0" t="n">
        <v>0</v>
      </c>
      <c r="AZ36" s="0" t="n">
        <v>1</v>
      </c>
      <c r="BA36" s="0" t="n">
        <v>0</v>
      </c>
      <c r="BB36" s="0" t="n">
        <v>0</v>
      </c>
      <c r="BC36" s="0" t="n">
        <v>0</v>
      </c>
      <c r="BD36" s="0" t="n">
        <v>0</v>
      </c>
      <c r="BG36" s="0" t="n">
        <v>2</v>
      </c>
      <c r="BI36" s="0" t="n">
        <v>1</v>
      </c>
      <c r="BK36" s="0" t="n">
        <v>1000</v>
      </c>
      <c r="BL36" s="0" t="n">
        <v>500</v>
      </c>
      <c r="BM36" s="0" t="n">
        <v>1</v>
      </c>
      <c r="BN36" s="0" t="n">
        <v>2</v>
      </c>
      <c r="BO36" s="0" t="n">
        <v>1</v>
      </c>
      <c r="BP36" s="0" t="n">
        <v>160</v>
      </c>
      <c r="BR36" s="0" t="n">
        <v>100000</v>
      </c>
      <c r="BU36" s="0" t="n">
        <v>100000</v>
      </c>
      <c r="BX36" s="0" t="n">
        <v>0</v>
      </c>
      <c r="CQ36" s="0" t="n">
        <v>0</v>
      </c>
      <c r="DI36" s="0" t="n">
        <v>0</v>
      </c>
    </row>
    <row r="37" customFormat="false" ht="12.8" hidden="false" customHeight="false" outlineLevel="0" collapsed="false">
      <c r="A37" s="0" t="s">
        <v>0</v>
      </c>
      <c r="B37" s="0" t="n">
        <v>332</v>
      </c>
      <c r="C37" s="0" t="n">
        <v>20190322</v>
      </c>
      <c r="D37" s="0" t="n">
        <v>0</v>
      </c>
      <c r="E37" s="0" t="n">
        <v>20190325</v>
      </c>
      <c r="G37" s="0" t="s">
        <v>63</v>
      </c>
      <c r="H37" s="0" t="s">
        <v>64</v>
      </c>
      <c r="I37" s="0" t="n">
        <v>1510051</v>
      </c>
      <c r="J37" s="0" t="n">
        <v>13</v>
      </c>
      <c r="K37" s="0" t="n">
        <v>1130</v>
      </c>
      <c r="L37" s="0" t="s">
        <v>65</v>
      </c>
      <c r="M37" s="0" t="s">
        <v>66</v>
      </c>
      <c r="N37" s="0" t="s">
        <v>221</v>
      </c>
      <c r="O37" s="0" t="s">
        <v>222</v>
      </c>
      <c r="P37" s="0" t="n">
        <v>1040061</v>
      </c>
      <c r="Q37" s="0" t="n">
        <v>13</v>
      </c>
      <c r="R37" s="0" t="n">
        <v>1024</v>
      </c>
      <c r="S37" s="0" t="s">
        <v>223</v>
      </c>
      <c r="T37" s="0" t="s">
        <v>224</v>
      </c>
      <c r="V37" s="0" t="n">
        <v>35.669782</v>
      </c>
      <c r="W37" s="0" t="n">
        <v>139.763181</v>
      </c>
      <c r="X37" s="0" t="n">
        <v>6</v>
      </c>
      <c r="AA37" s="0" t="n">
        <v>362639994</v>
      </c>
      <c r="AB37" s="0" t="s">
        <v>225</v>
      </c>
      <c r="AC37" s="0" t="n">
        <v>900</v>
      </c>
      <c r="AD37" s="0" t="n">
        <v>1900</v>
      </c>
      <c r="AE37" s="0" t="n">
        <v>0</v>
      </c>
      <c r="AF37" s="0" t="n">
        <v>900</v>
      </c>
      <c r="AG37" s="0" t="n">
        <v>1900</v>
      </c>
      <c r="AH37" s="0" t="n">
        <v>0</v>
      </c>
      <c r="AI37" s="0" t="n">
        <v>900</v>
      </c>
      <c r="AJ37" s="0" t="n">
        <v>1900</v>
      </c>
      <c r="AK37" s="0" t="n">
        <v>0</v>
      </c>
      <c r="AL37" s="0" t="n">
        <v>900</v>
      </c>
      <c r="AM37" s="0" t="n">
        <v>1900</v>
      </c>
      <c r="AN37" s="0" t="n">
        <v>0</v>
      </c>
      <c r="AO37" s="0" t="n">
        <v>900</v>
      </c>
      <c r="AP37" s="0" t="n">
        <v>1900</v>
      </c>
      <c r="AQ37" s="0" t="n">
        <v>0</v>
      </c>
      <c r="AR37" s="0" t="n">
        <v>900</v>
      </c>
      <c r="AS37" s="0" t="n">
        <v>1900</v>
      </c>
      <c r="AT37" s="0" t="n">
        <v>0</v>
      </c>
      <c r="AU37" s="0" t="n">
        <v>900</v>
      </c>
      <c r="AV37" s="0" t="n">
        <v>1900</v>
      </c>
      <c r="AW37" s="0" t="n">
        <v>0</v>
      </c>
      <c r="AZ37" s="0" t="n">
        <v>1</v>
      </c>
      <c r="BA37" s="0" t="n">
        <v>0</v>
      </c>
      <c r="BB37" s="0" t="n">
        <v>0</v>
      </c>
      <c r="BC37" s="0" t="n">
        <v>0</v>
      </c>
      <c r="BD37" s="0" t="n">
        <v>0</v>
      </c>
      <c r="BG37" s="0" t="n">
        <v>2</v>
      </c>
      <c r="BI37" s="0" t="n">
        <v>1</v>
      </c>
      <c r="BK37" s="0" t="n">
        <v>1000</v>
      </c>
      <c r="BL37" s="0" t="n">
        <v>500</v>
      </c>
      <c r="BM37" s="0" t="n">
        <v>1</v>
      </c>
      <c r="BN37" s="0" t="n">
        <v>2</v>
      </c>
      <c r="BO37" s="0" t="n">
        <v>1</v>
      </c>
      <c r="BP37" s="0" t="n">
        <v>160</v>
      </c>
      <c r="BR37" s="0" t="n">
        <v>100000</v>
      </c>
      <c r="BU37" s="0" t="n">
        <v>100000</v>
      </c>
      <c r="BX37" s="0" t="n">
        <v>0</v>
      </c>
      <c r="CQ37" s="0" t="n">
        <v>0</v>
      </c>
      <c r="DI37" s="0" t="n">
        <v>0</v>
      </c>
    </row>
    <row r="38" customFormat="false" ht="12.8" hidden="false" customHeight="false" outlineLevel="0" collapsed="false">
      <c r="A38" s="0" t="s">
        <v>0</v>
      </c>
      <c r="B38" s="0" t="n">
        <v>333</v>
      </c>
      <c r="C38" s="0" t="n">
        <v>20190322</v>
      </c>
      <c r="D38" s="0" t="n">
        <v>0</v>
      </c>
      <c r="E38" s="0" t="n">
        <v>20190325</v>
      </c>
      <c r="G38" s="0" t="s">
        <v>63</v>
      </c>
      <c r="H38" s="0" t="s">
        <v>64</v>
      </c>
      <c r="I38" s="0" t="n">
        <v>1510051</v>
      </c>
      <c r="J38" s="0" t="n">
        <v>13</v>
      </c>
      <c r="K38" s="0" t="n">
        <v>1130</v>
      </c>
      <c r="L38" s="0" t="s">
        <v>65</v>
      </c>
      <c r="M38" s="0" t="s">
        <v>66</v>
      </c>
      <c r="N38" s="0" t="s">
        <v>226</v>
      </c>
      <c r="O38" s="0" t="s">
        <v>227</v>
      </c>
      <c r="P38" s="0" t="n">
        <v>9808450</v>
      </c>
      <c r="Q38" s="0" t="n">
        <v>4</v>
      </c>
      <c r="R38" s="0" t="n">
        <v>1009</v>
      </c>
      <c r="S38" s="0" t="s">
        <v>228</v>
      </c>
      <c r="T38" s="0" t="s">
        <v>229</v>
      </c>
      <c r="V38" s="0" t="n">
        <v>38.258975</v>
      </c>
      <c r="W38" s="0" t="n">
        <v>140.879561</v>
      </c>
      <c r="X38" s="0" t="n">
        <v>6</v>
      </c>
      <c r="AA38" s="0" t="n">
        <v>222818898</v>
      </c>
      <c r="AB38" s="0" t="s">
        <v>230</v>
      </c>
      <c r="AC38" s="0" t="n">
        <v>1000</v>
      </c>
      <c r="AD38" s="0" t="n">
        <v>2100</v>
      </c>
      <c r="AE38" s="0" t="n">
        <v>0</v>
      </c>
      <c r="AF38" s="0" t="n">
        <v>1000</v>
      </c>
      <c r="AG38" s="0" t="n">
        <v>2100</v>
      </c>
      <c r="AH38" s="0" t="n">
        <v>0</v>
      </c>
      <c r="AI38" s="0" t="n">
        <v>1000</v>
      </c>
      <c r="AJ38" s="0" t="n">
        <v>2100</v>
      </c>
      <c r="AK38" s="0" t="n">
        <v>0</v>
      </c>
      <c r="AL38" s="0" t="n">
        <v>1000</v>
      </c>
      <c r="AM38" s="0" t="n">
        <v>2100</v>
      </c>
      <c r="AN38" s="0" t="n">
        <v>0</v>
      </c>
      <c r="AO38" s="0" t="n">
        <v>1000</v>
      </c>
      <c r="AP38" s="0" t="n">
        <v>2100</v>
      </c>
      <c r="AQ38" s="0" t="n">
        <v>0</v>
      </c>
      <c r="AR38" s="0" t="n">
        <v>1000</v>
      </c>
      <c r="AS38" s="0" t="n">
        <v>2100</v>
      </c>
      <c r="AT38" s="0" t="n">
        <v>0</v>
      </c>
      <c r="AU38" s="0" t="n">
        <v>1000</v>
      </c>
      <c r="AV38" s="0" t="n">
        <v>2100</v>
      </c>
      <c r="AW38" s="0" t="n">
        <v>0</v>
      </c>
      <c r="AZ38" s="0" t="n">
        <v>1</v>
      </c>
      <c r="BA38" s="0" t="n">
        <v>0</v>
      </c>
      <c r="BB38" s="0" t="n">
        <v>0</v>
      </c>
      <c r="BC38" s="0" t="n">
        <v>0</v>
      </c>
      <c r="BD38" s="0" t="n">
        <v>0</v>
      </c>
      <c r="BG38" s="0" t="n">
        <v>2</v>
      </c>
      <c r="BI38" s="0" t="n">
        <v>1</v>
      </c>
      <c r="BK38" s="0" t="n">
        <v>1000</v>
      </c>
      <c r="BL38" s="0" t="n">
        <v>500</v>
      </c>
      <c r="BM38" s="0" t="n">
        <v>1</v>
      </c>
      <c r="BN38" s="0" t="n">
        <v>2</v>
      </c>
      <c r="BO38" s="0" t="n">
        <v>1</v>
      </c>
      <c r="BP38" s="0" t="n">
        <v>160</v>
      </c>
      <c r="BR38" s="0" t="n">
        <v>100000</v>
      </c>
      <c r="BU38" s="0" t="n">
        <v>100000</v>
      </c>
      <c r="BX38" s="0" t="n">
        <v>0</v>
      </c>
      <c r="CQ38" s="0" t="n">
        <v>0</v>
      </c>
      <c r="DI3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