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17</v>
      </c>
      <c r="F8" s="14" t="n">
        <v>31</v>
      </c>
      <c r="G8" s="15" t="n">
        <v>348</v>
      </c>
      <c r="H8" s="13" t="n">
        <v>1360</v>
      </c>
      <c r="I8" s="14" t="n">
        <v>544</v>
      </c>
      <c r="J8" s="15" t="n">
        <v>1904</v>
      </c>
      <c r="K8" s="15" t="n">
        <v>225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787189.87</v>
      </c>
      <c r="F9" s="20" t="n">
        <v>1370514.26</v>
      </c>
      <c r="G9" s="21" t="n">
        <v>15157704.13</v>
      </c>
      <c r="H9" s="19" t="n">
        <v>9970243.74000001</v>
      </c>
      <c r="I9" s="20" t="n">
        <v>6762652.52000001</v>
      </c>
      <c r="J9" s="21" t="n">
        <v>16732896.26</v>
      </c>
      <c r="K9" s="21" t="n">
        <v>31890600.3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9</v>
      </c>
      <c r="F10" s="24" t="n">
        <v>8</v>
      </c>
      <c r="G10" s="25" t="n">
        <v>47</v>
      </c>
      <c r="H10" s="23" t="n">
        <v>137</v>
      </c>
      <c r="I10" s="24" t="n">
        <v>80</v>
      </c>
      <c r="J10" s="25" t="n">
        <v>217</v>
      </c>
      <c r="K10" s="25" t="n">
        <v>26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773139.53</v>
      </c>
      <c r="F11" s="20" t="n">
        <v>254330.1</v>
      </c>
      <c r="G11" s="21" t="n">
        <v>3027469.63</v>
      </c>
      <c r="H11" s="19" t="n">
        <v>3057636.8</v>
      </c>
      <c r="I11" s="20" t="n">
        <v>9639368.96</v>
      </c>
      <c r="J11" s="21" t="n">
        <v>12697005.76</v>
      </c>
      <c r="K11" s="21" t="n">
        <v>15724475.3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56</v>
      </c>
      <c r="F12" s="24" t="n">
        <v>39</v>
      </c>
      <c r="G12" s="25" t="n">
        <v>395</v>
      </c>
      <c r="H12" s="23" t="n">
        <v>1497</v>
      </c>
      <c r="I12" s="24" t="n">
        <v>624</v>
      </c>
      <c r="J12" s="25" t="n">
        <v>2121</v>
      </c>
      <c r="K12" s="25" t="n">
        <v>25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560329.4</v>
      </c>
      <c r="F13" s="31" t="n">
        <v>1624844.36</v>
      </c>
      <c r="G13" s="32" t="n">
        <v>18185173.76</v>
      </c>
      <c r="H13" s="30" t="n">
        <v>13027880.54</v>
      </c>
      <c r="I13" s="31" t="n">
        <v>16402021.48</v>
      </c>
      <c r="J13" s="32" t="n">
        <v>29429902.02</v>
      </c>
      <c r="K13" s="32" t="n">
        <v>47615075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4</v>
      </c>
      <c r="F14" s="14" t="n">
        <v>24</v>
      </c>
      <c r="G14" s="15" t="n">
        <v>78</v>
      </c>
      <c r="H14" s="13" t="n">
        <v>476</v>
      </c>
      <c r="I14" s="14" t="n">
        <v>227</v>
      </c>
      <c r="J14" s="15" t="n">
        <v>703</v>
      </c>
      <c r="K14" s="15" t="n">
        <v>78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880123.54</v>
      </c>
      <c r="F15" s="20" t="n">
        <v>956629.12</v>
      </c>
      <c r="G15" s="21" t="n">
        <v>3836752.66</v>
      </c>
      <c r="H15" s="19" t="n">
        <v>9211208.16999999</v>
      </c>
      <c r="I15" s="20" t="n">
        <v>14096649.59</v>
      </c>
      <c r="J15" s="21" t="n">
        <v>23307857.76</v>
      </c>
      <c r="K15" s="21" t="n">
        <v>27144610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1</v>
      </c>
      <c r="F16" s="24" t="n">
        <v>23</v>
      </c>
      <c r="G16" s="25" t="n">
        <v>34</v>
      </c>
      <c r="H16" s="23" t="n">
        <v>203</v>
      </c>
      <c r="I16" s="24" t="n">
        <v>284</v>
      </c>
      <c r="J16" s="25" t="n">
        <v>487</v>
      </c>
      <c r="K16" s="25" t="n">
        <v>5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58560.57</v>
      </c>
      <c r="F17" s="20" t="n">
        <v>2671359.84</v>
      </c>
      <c r="G17" s="21" t="n">
        <v>3229920.41</v>
      </c>
      <c r="H17" s="19" t="n">
        <v>9683920.28000001</v>
      </c>
      <c r="I17" s="20" t="n">
        <v>19579933.13</v>
      </c>
      <c r="J17" s="21" t="n">
        <v>29263853.41</v>
      </c>
      <c r="K17" s="21" t="n">
        <v>32493773.8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5</v>
      </c>
      <c r="F18" s="24" t="n">
        <v>47</v>
      </c>
      <c r="G18" s="25" t="n">
        <v>112</v>
      </c>
      <c r="H18" s="23" t="n">
        <v>679</v>
      </c>
      <c r="I18" s="24" t="n">
        <v>511</v>
      </c>
      <c r="J18" s="25" t="n">
        <v>1190</v>
      </c>
      <c r="K18" s="25" t="n">
        <v>130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438684.11</v>
      </c>
      <c r="F19" s="31" t="n">
        <v>3627988.96</v>
      </c>
      <c r="G19" s="32" t="n">
        <v>7066673.07</v>
      </c>
      <c r="H19" s="30" t="n">
        <v>18895128.45</v>
      </c>
      <c r="I19" s="31" t="n">
        <v>33676582.72</v>
      </c>
      <c r="J19" s="32" t="n">
        <v>52571711.17</v>
      </c>
      <c r="K19" s="32" t="n">
        <v>59638384.2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21</v>
      </c>
      <c r="F20" s="14" t="n">
        <v>86</v>
      </c>
      <c r="G20" s="15" t="n">
        <v>507</v>
      </c>
      <c r="H20" s="13" t="n">
        <v>2176</v>
      </c>
      <c r="I20" s="14" t="n">
        <v>1135</v>
      </c>
      <c r="J20" s="15" t="n">
        <v>3311</v>
      </c>
      <c r="K20" s="15" t="n">
        <v>38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999013.51</v>
      </c>
      <c r="F21" s="31" t="n">
        <v>5252833.32</v>
      </c>
      <c r="G21" s="32" t="n">
        <v>25251846.83</v>
      </c>
      <c r="H21" s="30" t="n">
        <v>31923008.99</v>
      </c>
      <c r="I21" s="31" t="n">
        <v>50078604.2</v>
      </c>
      <c r="J21" s="32" t="n">
        <v>82001613.19</v>
      </c>
      <c r="K21" s="32" t="n">
        <v>107253460.0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15</v>
      </c>
      <c r="F22" s="14" t="n">
        <v>17</v>
      </c>
      <c r="G22" s="15" t="n">
        <v>332</v>
      </c>
      <c r="H22" s="13" t="n">
        <v>1173</v>
      </c>
      <c r="I22" s="14" t="n">
        <v>406</v>
      </c>
      <c r="J22" s="15" t="n">
        <v>1579</v>
      </c>
      <c r="K22" s="15" t="n">
        <v>19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247551.15</v>
      </c>
      <c r="F23" s="20" t="n">
        <v>375585.58</v>
      </c>
      <c r="G23" s="21" t="n">
        <v>11623136.73</v>
      </c>
      <c r="H23" s="19" t="n">
        <v>12540081.35</v>
      </c>
      <c r="I23" s="20" t="n">
        <v>29564956.74</v>
      </c>
      <c r="J23" s="21" t="n">
        <v>42105038.09</v>
      </c>
      <c r="K23" s="21" t="n">
        <v>53728174.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3</v>
      </c>
      <c r="F24" s="24" t="n">
        <v>14</v>
      </c>
      <c r="G24" s="25" t="n">
        <v>57</v>
      </c>
      <c r="H24" s="23" t="n">
        <v>144</v>
      </c>
      <c r="I24" s="24" t="n">
        <v>72</v>
      </c>
      <c r="J24" s="25" t="n">
        <v>216</v>
      </c>
      <c r="K24" s="25" t="n">
        <v>27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89794.55</v>
      </c>
      <c r="F25" s="20" t="n">
        <v>757903.62</v>
      </c>
      <c r="G25" s="21" t="n">
        <v>2847698.17</v>
      </c>
      <c r="H25" s="19" t="n">
        <v>1772373.32</v>
      </c>
      <c r="I25" s="20" t="n">
        <v>12519370.84</v>
      </c>
      <c r="J25" s="21" t="n">
        <v>14291744.16</v>
      </c>
      <c r="K25" s="21" t="n">
        <v>17139442.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58</v>
      </c>
      <c r="F26" s="24" t="n">
        <v>31</v>
      </c>
      <c r="G26" s="25" t="n">
        <v>389</v>
      </c>
      <c r="H26" s="23" t="n">
        <v>1317</v>
      </c>
      <c r="I26" s="24" t="n">
        <v>478</v>
      </c>
      <c r="J26" s="25" t="n">
        <v>1795</v>
      </c>
      <c r="K26" s="25" t="n">
        <v>218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337345.7</v>
      </c>
      <c r="F27" s="31" t="n">
        <v>1133489.2</v>
      </c>
      <c r="G27" s="32" t="n">
        <v>14470834.9</v>
      </c>
      <c r="H27" s="30" t="n">
        <v>14312454.67</v>
      </c>
      <c r="I27" s="31" t="n">
        <v>42084327.58</v>
      </c>
      <c r="J27" s="32" t="n">
        <v>56396782.25</v>
      </c>
      <c r="K27" s="32" t="n">
        <v>70867617.1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9</v>
      </c>
      <c r="F28" s="14" t="n">
        <v>16</v>
      </c>
      <c r="G28" s="15" t="n">
        <v>65</v>
      </c>
      <c r="H28" s="13" t="n">
        <v>468</v>
      </c>
      <c r="I28" s="14" t="n">
        <v>223</v>
      </c>
      <c r="J28" s="15" t="n">
        <v>691</v>
      </c>
      <c r="K28" s="15" t="n">
        <v>75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036836.42</v>
      </c>
      <c r="F29" s="20" t="n">
        <v>689897.64</v>
      </c>
      <c r="G29" s="21" t="n">
        <v>4726734.06</v>
      </c>
      <c r="H29" s="19" t="n">
        <v>9554151.31</v>
      </c>
      <c r="I29" s="20" t="n">
        <v>11341669.93</v>
      </c>
      <c r="J29" s="21" t="n">
        <v>20895821.24</v>
      </c>
      <c r="K29" s="21" t="n">
        <v>25622555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3</v>
      </c>
      <c r="F30" s="24" t="n">
        <v>16</v>
      </c>
      <c r="G30" s="25" t="n">
        <v>29</v>
      </c>
      <c r="H30" s="23" t="n">
        <v>183</v>
      </c>
      <c r="I30" s="24" t="n">
        <v>325</v>
      </c>
      <c r="J30" s="25" t="n">
        <v>508</v>
      </c>
      <c r="K30" s="25" t="n">
        <v>53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76973.96</v>
      </c>
      <c r="F31" s="20" t="n">
        <v>1671933.08</v>
      </c>
      <c r="G31" s="21" t="n">
        <v>2248907.04</v>
      </c>
      <c r="H31" s="19" t="n">
        <v>8316466.4</v>
      </c>
      <c r="I31" s="20" t="n">
        <v>23269267.84</v>
      </c>
      <c r="J31" s="21" t="n">
        <v>31585734.24</v>
      </c>
      <c r="K31" s="21" t="n">
        <v>33834641.2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2</v>
      </c>
      <c r="F32" s="24" t="n">
        <v>32</v>
      </c>
      <c r="G32" s="25" t="n">
        <v>94</v>
      </c>
      <c r="H32" s="23" t="n">
        <v>651</v>
      </c>
      <c r="I32" s="24" t="n">
        <v>548</v>
      </c>
      <c r="J32" s="25" t="n">
        <v>1199</v>
      </c>
      <c r="K32" s="25" t="n">
        <v>129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613810.38</v>
      </c>
      <c r="F33" s="31" t="n">
        <v>2361830.72</v>
      </c>
      <c r="G33" s="32" t="n">
        <v>6975641.1</v>
      </c>
      <c r="H33" s="30" t="n">
        <v>17870617.71</v>
      </c>
      <c r="I33" s="31" t="n">
        <v>34610937.77</v>
      </c>
      <c r="J33" s="32" t="n">
        <v>52481555.48</v>
      </c>
      <c r="K33" s="32" t="n">
        <v>59457196.5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20</v>
      </c>
      <c r="F34" s="14" t="n">
        <v>63</v>
      </c>
      <c r="G34" s="15" t="n">
        <v>483</v>
      </c>
      <c r="H34" s="13" t="n">
        <v>1968</v>
      </c>
      <c r="I34" s="14" t="n">
        <v>1026</v>
      </c>
      <c r="J34" s="15" t="n">
        <v>2994</v>
      </c>
      <c r="K34" s="15" t="n">
        <v>347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951156.08</v>
      </c>
      <c r="F35" s="31" t="n">
        <v>3495319.92</v>
      </c>
      <c r="G35" s="32" t="n">
        <v>21446476</v>
      </c>
      <c r="H35" s="30" t="n">
        <v>32183072.38</v>
      </c>
      <c r="I35" s="31" t="n">
        <v>76695265.35</v>
      </c>
      <c r="J35" s="32" t="n">
        <v>108878337.73</v>
      </c>
      <c r="K35" s="32" t="n">
        <v>130324813.7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61</v>
      </c>
      <c r="F36" s="14" t="n">
        <v>28</v>
      </c>
      <c r="G36" s="15" t="n">
        <v>289</v>
      </c>
      <c r="H36" s="13" t="n">
        <v>1179</v>
      </c>
      <c r="I36" s="14" t="n">
        <v>481</v>
      </c>
      <c r="J36" s="15" t="n">
        <v>1660</v>
      </c>
      <c r="K36" s="15" t="n">
        <v>194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247683.14</v>
      </c>
      <c r="F37" s="20" t="n">
        <v>1023195.15</v>
      </c>
      <c r="G37" s="21" t="n">
        <v>9270878.29</v>
      </c>
      <c r="H37" s="19" t="n">
        <v>16587716.06</v>
      </c>
      <c r="I37" s="20" t="n">
        <v>4164208.67</v>
      </c>
      <c r="J37" s="21" t="n">
        <v>20751924.73</v>
      </c>
      <c r="K37" s="21" t="n">
        <v>30022803.0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0</v>
      </c>
      <c r="F38" s="24" t="n">
        <v>7</v>
      </c>
      <c r="G38" s="25" t="n">
        <v>47</v>
      </c>
      <c r="H38" s="23" t="n">
        <v>90</v>
      </c>
      <c r="I38" s="24" t="n">
        <v>88</v>
      </c>
      <c r="J38" s="25" t="n">
        <v>178</v>
      </c>
      <c r="K38" s="25" t="n">
        <v>22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357784.2</v>
      </c>
      <c r="F39" s="20" t="n">
        <v>261993.04</v>
      </c>
      <c r="G39" s="21" t="n">
        <v>2619777.24</v>
      </c>
      <c r="H39" s="19" t="n">
        <v>1533510.63</v>
      </c>
      <c r="I39" s="20" t="n">
        <v>8558035.55</v>
      </c>
      <c r="J39" s="21" t="n">
        <v>10091546.18</v>
      </c>
      <c r="K39" s="21" t="n">
        <v>12711323.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01</v>
      </c>
      <c r="F40" s="24" t="n">
        <v>35</v>
      </c>
      <c r="G40" s="25" t="n">
        <v>336</v>
      </c>
      <c r="H40" s="23" t="n">
        <v>1269</v>
      </c>
      <c r="I40" s="24" t="n">
        <v>569</v>
      </c>
      <c r="J40" s="25" t="n">
        <v>1838</v>
      </c>
      <c r="K40" s="25" t="n">
        <v>217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605467.34</v>
      </c>
      <c r="F41" s="31" t="n">
        <v>1285188.19</v>
      </c>
      <c r="G41" s="32" t="n">
        <v>11890655.53</v>
      </c>
      <c r="H41" s="30" t="n">
        <v>18121226.69</v>
      </c>
      <c r="I41" s="31" t="n">
        <v>12722244.22</v>
      </c>
      <c r="J41" s="32" t="n">
        <v>30843470.91</v>
      </c>
      <c r="K41" s="32" t="n">
        <v>42734126.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8</v>
      </c>
      <c r="F42" s="14" t="n">
        <v>14</v>
      </c>
      <c r="G42" s="15" t="n">
        <v>72</v>
      </c>
      <c r="H42" s="13" t="n">
        <v>467</v>
      </c>
      <c r="I42" s="14" t="n">
        <v>216</v>
      </c>
      <c r="J42" s="15" t="n">
        <v>683</v>
      </c>
      <c r="K42" s="15" t="n">
        <v>75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863214.88</v>
      </c>
      <c r="F43" s="20" t="n">
        <v>268976.1</v>
      </c>
      <c r="G43" s="21" t="n">
        <v>3132190.98</v>
      </c>
      <c r="H43" s="19" t="n">
        <v>9310563.48000001</v>
      </c>
      <c r="I43" s="20" t="n">
        <v>10237835.99</v>
      </c>
      <c r="J43" s="21" t="n">
        <v>19548399.47</v>
      </c>
      <c r="K43" s="21" t="n">
        <v>22680590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7</v>
      </c>
      <c r="F44" s="24" t="n">
        <v>14</v>
      </c>
      <c r="G44" s="25" t="n">
        <v>21</v>
      </c>
      <c r="H44" s="23" t="n">
        <v>165</v>
      </c>
      <c r="I44" s="24" t="n">
        <v>289</v>
      </c>
      <c r="J44" s="25" t="n">
        <v>454</v>
      </c>
      <c r="K44" s="25" t="n">
        <v>47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29805</v>
      </c>
      <c r="F45" s="20" t="n">
        <v>9325078.18</v>
      </c>
      <c r="G45" s="21" t="n">
        <v>10454883.18</v>
      </c>
      <c r="H45" s="19" t="n">
        <v>7399069.22</v>
      </c>
      <c r="I45" s="20" t="n">
        <v>39874695.88</v>
      </c>
      <c r="J45" s="21" t="n">
        <v>47273765.1</v>
      </c>
      <c r="K45" s="21" t="n">
        <v>57728648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5</v>
      </c>
      <c r="F46" s="24" t="n">
        <v>28</v>
      </c>
      <c r="G46" s="25" t="n">
        <v>93</v>
      </c>
      <c r="H46" s="23" t="n">
        <v>632</v>
      </c>
      <c r="I46" s="24" t="n">
        <v>505</v>
      </c>
      <c r="J46" s="25" t="n">
        <v>1137</v>
      </c>
      <c r="K46" s="25" t="n">
        <v>123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993019.88</v>
      </c>
      <c r="F47" s="31" t="n">
        <v>9594054.28</v>
      </c>
      <c r="G47" s="32" t="n">
        <v>13587074.16</v>
      </c>
      <c r="H47" s="30" t="n">
        <v>16709632.7</v>
      </c>
      <c r="I47" s="31" t="n">
        <v>50112531.87</v>
      </c>
      <c r="J47" s="32" t="n">
        <v>66822164.57</v>
      </c>
      <c r="K47" s="32" t="n">
        <v>80409238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66</v>
      </c>
      <c r="F48" s="14" t="n">
        <v>63</v>
      </c>
      <c r="G48" s="15" t="n">
        <v>429</v>
      </c>
      <c r="H48" s="13" t="n">
        <v>1901</v>
      </c>
      <c r="I48" s="14" t="n">
        <v>1074</v>
      </c>
      <c r="J48" s="15" t="n">
        <v>2975</v>
      </c>
      <c r="K48" s="15" t="n">
        <v>340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598487.22</v>
      </c>
      <c r="F49" s="31" t="n">
        <v>10879242.47</v>
      </c>
      <c r="G49" s="32" t="n">
        <v>25477729.69</v>
      </c>
      <c r="H49" s="30" t="n">
        <v>34830859.39</v>
      </c>
      <c r="I49" s="31" t="n">
        <v>62834776.09</v>
      </c>
      <c r="J49" s="32" t="n">
        <v>97665635.48</v>
      </c>
      <c r="K49" s="32" t="n">
        <v>123143365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60</v>
      </c>
      <c r="F58" s="14" t="n">
        <v>26</v>
      </c>
      <c r="G58" s="15" t="n">
        <v>286</v>
      </c>
      <c r="H58" s="13" t="n">
        <v>1400</v>
      </c>
      <c r="I58" s="14" t="n">
        <v>670</v>
      </c>
      <c r="J58" s="15" t="n">
        <v>2070</v>
      </c>
      <c r="K58" s="15" t="n">
        <v>235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782388.28</v>
      </c>
      <c r="F59" s="20" t="n">
        <v>610235.6</v>
      </c>
      <c r="G59" s="21" t="n">
        <v>14392623.88</v>
      </c>
      <c r="H59" s="19" t="n">
        <v>14694406.49</v>
      </c>
      <c r="I59" s="20" t="n">
        <v>10290726.68</v>
      </c>
      <c r="J59" s="21" t="n">
        <v>24985133.17</v>
      </c>
      <c r="K59" s="21" t="n">
        <v>39377757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0</v>
      </c>
      <c r="F60" s="24" t="n">
        <v>15</v>
      </c>
      <c r="G60" s="25" t="n">
        <v>55</v>
      </c>
      <c r="H60" s="23" t="n">
        <v>150</v>
      </c>
      <c r="I60" s="24" t="n">
        <v>113</v>
      </c>
      <c r="J60" s="25" t="n">
        <v>263</v>
      </c>
      <c r="K60" s="25" t="n">
        <v>31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35606.93</v>
      </c>
      <c r="F61" s="20" t="n">
        <v>806249.83</v>
      </c>
      <c r="G61" s="21" t="n">
        <v>2241856.76</v>
      </c>
      <c r="H61" s="19" t="n">
        <v>5948104.28</v>
      </c>
      <c r="I61" s="20" t="n">
        <v>5294525.48</v>
      </c>
      <c r="J61" s="21" t="n">
        <v>11242629.76</v>
      </c>
      <c r="K61" s="21" t="n">
        <v>13484486.5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00</v>
      </c>
      <c r="F62" s="24" t="n">
        <v>41</v>
      </c>
      <c r="G62" s="25" t="n">
        <v>341</v>
      </c>
      <c r="H62" s="23" t="n">
        <v>1550</v>
      </c>
      <c r="I62" s="24" t="n">
        <v>783</v>
      </c>
      <c r="J62" s="25" t="n">
        <v>2333</v>
      </c>
      <c r="K62" s="25" t="n">
        <v>267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217995.21</v>
      </c>
      <c r="F63" s="31" t="n">
        <v>1416485.43</v>
      </c>
      <c r="G63" s="32" t="n">
        <v>16634480.64</v>
      </c>
      <c r="H63" s="30" t="n">
        <v>20642510.77</v>
      </c>
      <c r="I63" s="31" t="n">
        <v>15585252.16</v>
      </c>
      <c r="J63" s="32" t="n">
        <v>36227762.93</v>
      </c>
      <c r="K63" s="32" t="n">
        <v>52862243.5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7</v>
      </c>
      <c r="F64" s="14" t="n">
        <v>13</v>
      </c>
      <c r="G64" s="15" t="n">
        <v>90</v>
      </c>
      <c r="H64" s="13" t="n">
        <v>550</v>
      </c>
      <c r="I64" s="14" t="n">
        <v>217</v>
      </c>
      <c r="J64" s="15" t="n">
        <v>767</v>
      </c>
      <c r="K64" s="15" t="n">
        <v>85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430769.67</v>
      </c>
      <c r="F65" s="20" t="n">
        <v>386070.07</v>
      </c>
      <c r="G65" s="21" t="n">
        <v>7816839.74</v>
      </c>
      <c r="H65" s="19" t="n">
        <v>15141892.09</v>
      </c>
      <c r="I65" s="20" t="n">
        <v>8359573.92</v>
      </c>
      <c r="J65" s="21" t="n">
        <v>23501466.01</v>
      </c>
      <c r="K65" s="21" t="n">
        <v>31318305.7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2</v>
      </c>
      <c r="F66" s="24" t="n">
        <v>14</v>
      </c>
      <c r="G66" s="25" t="n">
        <v>26</v>
      </c>
      <c r="H66" s="23" t="n">
        <v>225</v>
      </c>
      <c r="I66" s="24" t="n">
        <v>349</v>
      </c>
      <c r="J66" s="25" t="n">
        <v>574</v>
      </c>
      <c r="K66" s="25" t="n">
        <v>60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01568.31</v>
      </c>
      <c r="F67" s="20" t="n">
        <v>1187895.92</v>
      </c>
      <c r="G67" s="21" t="n">
        <v>1889464.23</v>
      </c>
      <c r="H67" s="19" t="n">
        <v>6792276.62000001</v>
      </c>
      <c r="I67" s="20" t="n">
        <v>45722911.75</v>
      </c>
      <c r="J67" s="21" t="n">
        <v>52515188.37</v>
      </c>
      <c r="K67" s="21" t="n">
        <v>54404652.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9</v>
      </c>
      <c r="F68" s="24" t="n">
        <v>27</v>
      </c>
      <c r="G68" s="25" t="n">
        <v>116</v>
      </c>
      <c r="H68" s="23" t="n">
        <v>775</v>
      </c>
      <c r="I68" s="24" t="n">
        <v>566</v>
      </c>
      <c r="J68" s="25" t="n">
        <v>1341</v>
      </c>
      <c r="K68" s="25" t="n">
        <v>145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132337.98</v>
      </c>
      <c r="F69" s="31" t="n">
        <v>1573965.99</v>
      </c>
      <c r="G69" s="32" t="n">
        <v>9706303.97</v>
      </c>
      <c r="H69" s="30" t="n">
        <v>21934168.71</v>
      </c>
      <c r="I69" s="31" t="n">
        <v>54082485.67</v>
      </c>
      <c r="J69" s="32" t="n">
        <v>76016654.38</v>
      </c>
      <c r="K69" s="32" t="n">
        <v>85722958.3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89</v>
      </c>
      <c r="F70" s="14" t="n">
        <v>68</v>
      </c>
      <c r="G70" s="15" t="n">
        <v>457</v>
      </c>
      <c r="H70" s="13" t="n">
        <v>2325</v>
      </c>
      <c r="I70" s="14" t="n">
        <v>1349</v>
      </c>
      <c r="J70" s="15" t="n">
        <v>3674</v>
      </c>
      <c r="K70" s="15" t="n">
        <v>41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350333.19</v>
      </c>
      <c r="F71" s="31" t="n">
        <v>2990451.42</v>
      </c>
      <c r="G71" s="32" t="n">
        <v>26340784.61</v>
      </c>
      <c r="H71" s="30" t="n">
        <v>42576679.48</v>
      </c>
      <c r="I71" s="31" t="n">
        <v>69667737.83</v>
      </c>
      <c r="J71" s="32" t="n">
        <v>112244417.31</v>
      </c>
      <c r="K71" s="32" t="n">
        <v>138585201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53</v>
      </c>
      <c r="F72" s="14" t="n">
        <v>102</v>
      </c>
      <c r="G72" s="15" t="n">
        <v>1255</v>
      </c>
      <c r="H72" s="13" t="n">
        <v>5112</v>
      </c>
      <c r="I72" s="14" t="n">
        <v>2101</v>
      </c>
      <c r="J72" s="15" t="n">
        <v>7213</v>
      </c>
      <c r="K72" s="15" t="n">
        <v>84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7064812.44</v>
      </c>
      <c r="F73" s="20" t="n">
        <v>3379530.59</v>
      </c>
      <c r="G73" s="21" t="n">
        <v>50444343.03</v>
      </c>
      <c r="H73" s="19" t="n">
        <v>53792447.64</v>
      </c>
      <c r="I73" s="20" t="n">
        <v>50782544.61</v>
      </c>
      <c r="J73" s="21" t="n">
        <v>104574992.25</v>
      </c>
      <c r="K73" s="21" t="n">
        <v>155019335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2</v>
      </c>
      <c r="F74" s="24" t="n">
        <v>44</v>
      </c>
      <c r="G74" s="25" t="n">
        <v>206</v>
      </c>
      <c r="H74" s="23" t="n">
        <v>521</v>
      </c>
      <c r="I74" s="24" t="n">
        <v>353</v>
      </c>
      <c r="J74" s="25" t="n">
        <v>874</v>
      </c>
      <c r="K74" s="25" t="n">
        <v>108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656325.21</v>
      </c>
      <c r="F75" s="20" t="n">
        <v>2080476.59</v>
      </c>
      <c r="G75" s="21" t="n">
        <v>10736801.8</v>
      </c>
      <c r="H75" s="19" t="n">
        <v>12311625.03</v>
      </c>
      <c r="I75" s="20" t="n">
        <v>36011300.83</v>
      </c>
      <c r="J75" s="21" t="n">
        <v>48322925.86</v>
      </c>
      <c r="K75" s="21" t="n">
        <v>59059727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15</v>
      </c>
      <c r="F76" s="24" t="n">
        <v>146</v>
      </c>
      <c r="G76" s="25" t="n">
        <v>1461</v>
      </c>
      <c r="H76" s="23" t="n">
        <v>5633</v>
      </c>
      <c r="I76" s="24" t="n">
        <v>2454</v>
      </c>
      <c r="J76" s="25" t="n">
        <v>8087</v>
      </c>
      <c r="K76" s="25" t="n">
        <v>954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5721137.65</v>
      </c>
      <c r="F77" s="31" t="n">
        <v>5460007.18</v>
      </c>
      <c r="G77" s="32" t="n">
        <v>61181144.83</v>
      </c>
      <c r="H77" s="30" t="n">
        <v>66104072.67</v>
      </c>
      <c r="I77" s="31" t="n">
        <v>86793845.44</v>
      </c>
      <c r="J77" s="32" t="n">
        <v>152897918.11</v>
      </c>
      <c r="K77" s="32" t="n">
        <v>214079062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38</v>
      </c>
      <c r="F78" s="14" t="n">
        <v>67</v>
      </c>
      <c r="G78" s="15" t="n">
        <v>305</v>
      </c>
      <c r="H78" s="13" t="n">
        <v>1961</v>
      </c>
      <c r="I78" s="14" t="n">
        <v>883</v>
      </c>
      <c r="J78" s="15" t="n">
        <v>2844</v>
      </c>
      <c r="K78" s="15" t="n">
        <v>31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210944.51</v>
      </c>
      <c r="F79" s="20" t="n">
        <v>2301572.93</v>
      </c>
      <c r="G79" s="21" t="n">
        <v>19512517.44</v>
      </c>
      <c r="H79" s="19" t="n">
        <v>43217815.05</v>
      </c>
      <c r="I79" s="20" t="n">
        <v>44035729.43</v>
      </c>
      <c r="J79" s="21" t="n">
        <v>87253544.48</v>
      </c>
      <c r="K79" s="21" t="n">
        <v>106766061.9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3</v>
      </c>
      <c r="F80" s="24" t="n">
        <v>67</v>
      </c>
      <c r="G80" s="25" t="n">
        <v>110</v>
      </c>
      <c r="H80" s="23" t="n">
        <v>776</v>
      </c>
      <c r="I80" s="24" t="n">
        <v>1247</v>
      </c>
      <c r="J80" s="25" t="n">
        <v>2023</v>
      </c>
      <c r="K80" s="25" t="n">
        <v>21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66907.84</v>
      </c>
      <c r="F81" s="20" t="n">
        <v>14856267.02</v>
      </c>
      <c r="G81" s="21" t="n">
        <v>17823174.86</v>
      </c>
      <c r="H81" s="19" t="n">
        <v>32191732.52</v>
      </c>
      <c r="I81" s="20" t="n">
        <v>128446808.6</v>
      </c>
      <c r="J81" s="21" t="n">
        <v>160638541.12</v>
      </c>
      <c r="K81" s="21" t="n">
        <v>178461715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81</v>
      </c>
      <c r="F82" s="24" t="n">
        <v>134</v>
      </c>
      <c r="G82" s="25" t="n">
        <v>415</v>
      </c>
      <c r="H82" s="23" t="n">
        <v>2737</v>
      </c>
      <c r="I82" s="24" t="n">
        <v>2130</v>
      </c>
      <c r="J82" s="25" t="n">
        <v>4867</v>
      </c>
      <c r="K82" s="25" t="n">
        <v>52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177852.35</v>
      </c>
      <c r="F83" s="31" t="n">
        <v>17157839.95</v>
      </c>
      <c r="G83" s="32" t="n">
        <v>37335692.3</v>
      </c>
      <c r="H83" s="30" t="n">
        <v>75409547.57</v>
      </c>
      <c r="I83" s="31" t="n">
        <v>172482538.03</v>
      </c>
      <c r="J83" s="32" t="n">
        <v>247892085.6</v>
      </c>
      <c r="K83" s="32" t="n">
        <v>285227777.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96</v>
      </c>
      <c r="F84" s="14" t="n">
        <v>280</v>
      </c>
      <c r="G84" s="15" t="n">
        <v>1876</v>
      </c>
      <c r="H84" s="13" t="n">
        <v>8370</v>
      </c>
      <c r="I84" s="14" t="n">
        <v>4584</v>
      </c>
      <c r="J84" s="15" t="n">
        <v>12954</v>
      </c>
      <c r="K84" s="15" t="n">
        <v>148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5898990</v>
      </c>
      <c r="F85" s="31" t="n">
        <v>22617847.13</v>
      </c>
      <c r="G85" s="32" t="n">
        <v>98516837.13</v>
      </c>
      <c r="H85" s="30" t="n">
        <v>141513620.24</v>
      </c>
      <c r="I85" s="31" t="n">
        <v>259276383.47</v>
      </c>
      <c r="J85" s="32" t="n">
        <v>400790003.71</v>
      </c>
      <c r="K85" s="32" t="n">
        <v>499306840.8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7</v>
      </c>
      <c r="F8" s="14" t="n">
        <v>0</v>
      </c>
      <c r="G8" s="15" t="n">
        <v>17</v>
      </c>
      <c r="H8" s="13" t="n">
        <v>203</v>
      </c>
      <c r="I8" s="14" t="n">
        <v>9</v>
      </c>
      <c r="J8" s="15" t="n">
        <v>212</v>
      </c>
      <c r="K8" s="15" t="n">
        <v>2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90750</v>
      </c>
      <c r="F9" s="20" t="n">
        <v>0</v>
      </c>
      <c r="G9" s="21" t="n">
        <v>390750</v>
      </c>
      <c r="H9" s="19" t="n">
        <v>729250.39</v>
      </c>
      <c r="I9" s="20" t="n">
        <v>207264.71</v>
      </c>
      <c r="J9" s="21" t="n">
        <v>936515.1</v>
      </c>
      <c r="K9" s="21" t="n">
        <v>1327265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0</v>
      </c>
      <c r="G10" s="25" t="n">
        <v>4</v>
      </c>
      <c r="H10" s="23" t="n">
        <v>12</v>
      </c>
      <c r="I10" s="24" t="n">
        <v>19</v>
      </c>
      <c r="J10" s="25" t="n">
        <v>31</v>
      </c>
      <c r="K10" s="25" t="n">
        <v>3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62858.44</v>
      </c>
      <c r="F11" s="20" t="n">
        <v>0</v>
      </c>
      <c r="G11" s="21" t="n">
        <v>262858.44</v>
      </c>
      <c r="H11" s="19" t="n">
        <v>163476.73</v>
      </c>
      <c r="I11" s="20" t="n">
        <v>136340.57</v>
      </c>
      <c r="J11" s="21" t="n">
        <v>299817.3</v>
      </c>
      <c r="K11" s="21" t="n">
        <v>562675.7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1</v>
      </c>
      <c r="F12" s="24" t="n">
        <v>0</v>
      </c>
      <c r="G12" s="25" t="n">
        <v>21</v>
      </c>
      <c r="H12" s="23" t="n">
        <v>215</v>
      </c>
      <c r="I12" s="24" t="n">
        <v>28</v>
      </c>
      <c r="J12" s="25" t="n">
        <v>243</v>
      </c>
      <c r="K12" s="25" t="n">
        <v>26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53608.44</v>
      </c>
      <c r="F13" s="31" t="n">
        <v>0</v>
      </c>
      <c r="G13" s="32" t="n">
        <v>653608.44</v>
      </c>
      <c r="H13" s="30" t="n">
        <v>892727.12</v>
      </c>
      <c r="I13" s="31" t="n">
        <v>343605.28</v>
      </c>
      <c r="J13" s="32" t="n">
        <v>1236332.4</v>
      </c>
      <c r="K13" s="32" t="n">
        <v>1889940.8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2</v>
      </c>
      <c r="G14" s="15" t="n">
        <v>4</v>
      </c>
      <c r="H14" s="13" t="n">
        <v>64</v>
      </c>
      <c r="I14" s="14" t="n">
        <v>28</v>
      </c>
      <c r="J14" s="15" t="n">
        <v>92</v>
      </c>
      <c r="K14" s="15" t="n">
        <v>9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7241</v>
      </c>
      <c r="F15" s="20" t="n">
        <v>31588.71</v>
      </c>
      <c r="G15" s="21" t="n">
        <v>88829.71</v>
      </c>
      <c r="H15" s="19" t="n">
        <v>940023.88</v>
      </c>
      <c r="I15" s="20" t="n">
        <v>616244.96</v>
      </c>
      <c r="J15" s="21" t="n">
        <v>1556268.84</v>
      </c>
      <c r="K15" s="21" t="n">
        <v>1645098.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22</v>
      </c>
      <c r="I16" s="24" t="n">
        <v>42</v>
      </c>
      <c r="J16" s="25" t="n">
        <v>64</v>
      </c>
      <c r="K16" s="25" t="n">
        <v>6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6310</v>
      </c>
      <c r="F17" s="20" t="n">
        <v>17192</v>
      </c>
      <c r="G17" s="21" t="n">
        <v>63502</v>
      </c>
      <c r="H17" s="19" t="n">
        <v>249485.65</v>
      </c>
      <c r="I17" s="20" t="n">
        <v>847131.97</v>
      </c>
      <c r="J17" s="21" t="n">
        <v>1096617.62</v>
      </c>
      <c r="K17" s="21" t="n">
        <v>1160119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3</v>
      </c>
      <c r="G18" s="25" t="n">
        <v>6</v>
      </c>
      <c r="H18" s="23" t="n">
        <v>86</v>
      </c>
      <c r="I18" s="24" t="n">
        <v>70</v>
      </c>
      <c r="J18" s="25" t="n">
        <v>156</v>
      </c>
      <c r="K18" s="25" t="n">
        <v>16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3551</v>
      </c>
      <c r="F19" s="31" t="n">
        <v>48780.71</v>
      </c>
      <c r="G19" s="32" t="n">
        <v>152331.71</v>
      </c>
      <c r="H19" s="30" t="n">
        <v>1189509.53</v>
      </c>
      <c r="I19" s="31" t="n">
        <v>1463376.93</v>
      </c>
      <c r="J19" s="32" t="n">
        <v>2652886.46</v>
      </c>
      <c r="K19" s="32" t="n">
        <v>2805218.1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4</v>
      </c>
      <c r="F20" s="14" t="n">
        <v>3</v>
      </c>
      <c r="G20" s="15" t="n">
        <v>27</v>
      </c>
      <c r="H20" s="13" t="n">
        <v>301</v>
      </c>
      <c r="I20" s="14" t="n">
        <v>98</v>
      </c>
      <c r="J20" s="15" t="n">
        <v>399</v>
      </c>
      <c r="K20" s="15" t="n">
        <v>4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57159.44</v>
      </c>
      <c r="F21" s="31" t="n">
        <v>48780.71</v>
      </c>
      <c r="G21" s="32" t="n">
        <v>805940.15</v>
      </c>
      <c r="H21" s="30" t="n">
        <v>2082236.65</v>
      </c>
      <c r="I21" s="31" t="n">
        <v>1806982.21</v>
      </c>
      <c r="J21" s="32" t="n">
        <v>3889218.86</v>
      </c>
      <c r="K21" s="32" t="n">
        <v>4695159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2</v>
      </c>
      <c r="F22" s="14" t="n">
        <v>0</v>
      </c>
      <c r="G22" s="15" t="n">
        <v>22</v>
      </c>
      <c r="H22" s="13" t="n">
        <v>164</v>
      </c>
      <c r="I22" s="14" t="n">
        <v>18</v>
      </c>
      <c r="J22" s="15" t="n">
        <v>182</v>
      </c>
      <c r="K22" s="15" t="n">
        <v>20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61894.61</v>
      </c>
      <c r="F23" s="20" t="n">
        <v>0</v>
      </c>
      <c r="G23" s="21" t="n">
        <v>361894.61</v>
      </c>
      <c r="H23" s="19" t="n">
        <v>738814.770000001</v>
      </c>
      <c r="I23" s="20" t="n">
        <v>406077.44</v>
      </c>
      <c r="J23" s="21" t="n">
        <v>1144892.21</v>
      </c>
      <c r="K23" s="21" t="n">
        <v>1506786.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1</v>
      </c>
      <c r="G24" s="25" t="n">
        <v>5</v>
      </c>
      <c r="H24" s="23" t="n">
        <v>15</v>
      </c>
      <c r="I24" s="24" t="n">
        <v>16</v>
      </c>
      <c r="J24" s="25" t="n">
        <v>31</v>
      </c>
      <c r="K24" s="25" t="n">
        <v>3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59698</v>
      </c>
      <c r="F25" s="20" t="n">
        <v>12364.21</v>
      </c>
      <c r="G25" s="21" t="n">
        <v>372062.21</v>
      </c>
      <c r="H25" s="19" t="n">
        <v>32492.28</v>
      </c>
      <c r="I25" s="20" t="n">
        <v>59099.57</v>
      </c>
      <c r="J25" s="21" t="n">
        <v>91591.85</v>
      </c>
      <c r="K25" s="21" t="n">
        <v>463654.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6</v>
      </c>
      <c r="F26" s="24" t="n">
        <v>1</v>
      </c>
      <c r="G26" s="25" t="n">
        <v>27</v>
      </c>
      <c r="H26" s="23" t="n">
        <v>179</v>
      </c>
      <c r="I26" s="24" t="n">
        <v>34</v>
      </c>
      <c r="J26" s="25" t="n">
        <v>213</v>
      </c>
      <c r="K26" s="25" t="n">
        <v>2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21592.61</v>
      </c>
      <c r="F27" s="31" t="n">
        <v>12364.21</v>
      </c>
      <c r="G27" s="32" t="n">
        <v>733956.82</v>
      </c>
      <c r="H27" s="30" t="n">
        <v>771307.050000001</v>
      </c>
      <c r="I27" s="31" t="n">
        <v>465177.01</v>
      </c>
      <c r="J27" s="32" t="n">
        <v>1236484.06</v>
      </c>
      <c r="K27" s="32" t="n">
        <v>1970440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71</v>
      </c>
      <c r="I28" s="14" t="n">
        <v>25</v>
      </c>
      <c r="J28" s="15" t="n">
        <v>96</v>
      </c>
      <c r="K28" s="15" t="n">
        <v>9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9987</v>
      </c>
      <c r="F29" s="20" t="n">
        <v>0</v>
      </c>
      <c r="G29" s="21" t="n">
        <v>129987</v>
      </c>
      <c r="H29" s="19" t="n">
        <v>620426.98</v>
      </c>
      <c r="I29" s="20" t="n">
        <v>717657.95</v>
      </c>
      <c r="J29" s="21" t="n">
        <v>1338084.93</v>
      </c>
      <c r="K29" s="21" t="n">
        <v>1468071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34</v>
      </c>
      <c r="I30" s="24" t="n">
        <v>64</v>
      </c>
      <c r="J30" s="25" t="n">
        <v>98</v>
      </c>
      <c r="K30" s="25" t="n">
        <v>9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61798</v>
      </c>
      <c r="G31" s="21" t="n">
        <v>261798</v>
      </c>
      <c r="H31" s="19" t="n">
        <v>296684.65</v>
      </c>
      <c r="I31" s="20" t="n">
        <v>1512157.31</v>
      </c>
      <c r="J31" s="21" t="n">
        <v>1808841.96</v>
      </c>
      <c r="K31" s="21" t="n">
        <v>2070639.9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05</v>
      </c>
      <c r="I32" s="24" t="n">
        <v>89</v>
      </c>
      <c r="J32" s="25" t="n">
        <v>194</v>
      </c>
      <c r="K32" s="25" t="n">
        <v>19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9987</v>
      </c>
      <c r="F33" s="31" t="n">
        <v>261798</v>
      </c>
      <c r="G33" s="32" t="n">
        <v>391785</v>
      </c>
      <c r="H33" s="30" t="n">
        <v>917111.63</v>
      </c>
      <c r="I33" s="31" t="n">
        <v>2229815.26</v>
      </c>
      <c r="J33" s="32" t="n">
        <v>3146926.89</v>
      </c>
      <c r="K33" s="32" t="n">
        <v>3538711.8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7</v>
      </c>
      <c r="F34" s="14" t="n">
        <v>2</v>
      </c>
      <c r="G34" s="15" t="n">
        <v>29</v>
      </c>
      <c r="H34" s="13" t="n">
        <v>284</v>
      </c>
      <c r="I34" s="14" t="n">
        <v>123</v>
      </c>
      <c r="J34" s="15" t="n">
        <v>407</v>
      </c>
      <c r="K34" s="15" t="n">
        <v>4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51579.61</v>
      </c>
      <c r="F35" s="31" t="n">
        <v>274162.21</v>
      </c>
      <c r="G35" s="32" t="n">
        <v>1125741.82</v>
      </c>
      <c r="H35" s="30" t="n">
        <v>1688418.68</v>
      </c>
      <c r="I35" s="31" t="n">
        <v>2694992.27</v>
      </c>
      <c r="J35" s="32" t="n">
        <v>4383410.95</v>
      </c>
      <c r="K35" s="32" t="n">
        <v>5509152.7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5</v>
      </c>
      <c r="F36" s="14" t="n">
        <v>3</v>
      </c>
      <c r="G36" s="15" t="n">
        <v>28</v>
      </c>
      <c r="H36" s="13" t="n">
        <v>127</v>
      </c>
      <c r="I36" s="14" t="n">
        <v>44</v>
      </c>
      <c r="J36" s="15" t="n">
        <v>171</v>
      </c>
      <c r="K36" s="15" t="n">
        <v>19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79919.05</v>
      </c>
      <c r="F37" s="20" t="n">
        <v>10707.65</v>
      </c>
      <c r="G37" s="21" t="n">
        <v>290626.7</v>
      </c>
      <c r="H37" s="19" t="n">
        <v>954157.64</v>
      </c>
      <c r="I37" s="20" t="n">
        <v>434725.91</v>
      </c>
      <c r="J37" s="21" t="n">
        <v>1388883.55</v>
      </c>
      <c r="K37" s="21" t="n">
        <v>1679510.2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2</v>
      </c>
      <c r="G38" s="25" t="n">
        <v>8</v>
      </c>
      <c r="H38" s="23" t="n">
        <v>10</v>
      </c>
      <c r="I38" s="24" t="n">
        <v>25</v>
      </c>
      <c r="J38" s="25" t="n">
        <v>35</v>
      </c>
      <c r="K38" s="25" t="n">
        <v>4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15698.57</v>
      </c>
      <c r="F39" s="20" t="n">
        <v>111379.4</v>
      </c>
      <c r="G39" s="21" t="n">
        <v>627077.97</v>
      </c>
      <c r="H39" s="19" t="n">
        <v>48657.56</v>
      </c>
      <c r="I39" s="20" t="n">
        <v>131089.19</v>
      </c>
      <c r="J39" s="21" t="n">
        <v>179746.75</v>
      </c>
      <c r="K39" s="21" t="n">
        <v>806824.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1</v>
      </c>
      <c r="F40" s="24" t="n">
        <v>5</v>
      </c>
      <c r="G40" s="25" t="n">
        <v>36</v>
      </c>
      <c r="H40" s="23" t="n">
        <v>137</v>
      </c>
      <c r="I40" s="24" t="n">
        <v>69</v>
      </c>
      <c r="J40" s="25" t="n">
        <v>206</v>
      </c>
      <c r="K40" s="25" t="n">
        <v>24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95617.62</v>
      </c>
      <c r="F41" s="31" t="n">
        <v>122087.05</v>
      </c>
      <c r="G41" s="32" t="n">
        <v>917704.67</v>
      </c>
      <c r="H41" s="30" t="n">
        <v>1002815.2</v>
      </c>
      <c r="I41" s="31" t="n">
        <v>565815.1</v>
      </c>
      <c r="J41" s="32" t="n">
        <v>1568630.3</v>
      </c>
      <c r="K41" s="32" t="n">
        <v>2486334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83</v>
      </c>
      <c r="I42" s="14" t="n">
        <v>40</v>
      </c>
      <c r="J42" s="15" t="n">
        <v>123</v>
      </c>
      <c r="K42" s="15" t="n">
        <v>12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475.93</v>
      </c>
      <c r="F43" s="20" t="n">
        <v>0</v>
      </c>
      <c r="G43" s="21" t="n">
        <v>9475.93</v>
      </c>
      <c r="H43" s="19" t="n">
        <v>655716.56</v>
      </c>
      <c r="I43" s="20" t="n">
        <v>477348.83</v>
      </c>
      <c r="J43" s="21" t="n">
        <v>1133065.39</v>
      </c>
      <c r="K43" s="21" t="n">
        <v>1142541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3</v>
      </c>
      <c r="G44" s="25" t="n">
        <v>5</v>
      </c>
      <c r="H44" s="23" t="n">
        <v>22</v>
      </c>
      <c r="I44" s="24" t="n">
        <v>66</v>
      </c>
      <c r="J44" s="25" t="n">
        <v>88</v>
      </c>
      <c r="K44" s="25" t="n">
        <v>9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3384</v>
      </c>
      <c r="F45" s="20" t="n">
        <v>52028.03</v>
      </c>
      <c r="G45" s="21" t="n">
        <v>95412.03</v>
      </c>
      <c r="H45" s="19" t="n">
        <v>301302.47</v>
      </c>
      <c r="I45" s="20" t="n">
        <v>7492087.81</v>
      </c>
      <c r="J45" s="21" t="n">
        <v>7793390.28</v>
      </c>
      <c r="K45" s="21" t="n">
        <v>7888802.3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3</v>
      </c>
      <c r="G46" s="25" t="n">
        <v>7</v>
      </c>
      <c r="H46" s="23" t="n">
        <v>105</v>
      </c>
      <c r="I46" s="24" t="n">
        <v>106</v>
      </c>
      <c r="J46" s="25" t="n">
        <v>211</v>
      </c>
      <c r="K46" s="25" t="n">
        <v>2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2859.93</v>
      </c>
      <c r="F47" s="31" t="n">
        <v>52028.03</v>
      </c>
      <c r="G47" s="32" t="n">
        <v>104887.96</v>
      </c>
      <c r="H47" s="30" t="n">
        <v>957019.03</v>
      </c>
      <c r="I47" s="31" t="n">
        <v>7969436.64</v>
      </c>
      <c r="J47" s="32" t="n">
        <v>8926455.67</v>
      </c>
      <c r="K47" s="32" t="n">
        <v>9031343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5</v>
      </c>
      <c r="F48" s="14" t="n">
        <v>8</v>
      </c>
      <c r="G48" s="15" t="n">
        <v>43</v>
      </c>
      <c r="H48" s="13" t="n">
        <v>242</v>
      </c>
      <c r="I48" s="14" t="n">
        <v>175</v>
      </c>
      <c r="J48" s="15" t="n">
        <v>417</v>
      </c>
      <c r="K48" s="15" t="n">
        <v>4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48477.55</v>
      </c>
      <c r="F49" s="31" t="n">
        <v>174115.08</v>
      </c>
      <c r="G49" s="32" t="n">
        <v>1022592.63</v>
      </c>
      <c r="H49" s="30" t="n">
        <v>1959834.23</v>
      </c>
      <c r="I49" s="31" t="n">
        <v>8535251.74</v>
      </c>
      <c r="J49" s="32" t="n">
        <v>10495085.97</v>
      </c>
      <c r="K49" s="32" t="n">
        <v>11517678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2</v>
      </c>
      <c r="G58" s="15" t="n">
        <v>12</v>
      </c>
      <c r="H58" s="13" t="n">
        <v>173</v>
      </c>
      <c r="I58" s="14" t="n">
        <v>21</v>
      </c>
      <c r="J58" s="15" t="n">
        <v>194</v>
      </c>
      <c r="K58" s="15" t="n">
        <v>20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4101.29</v>
      </c>
      <c r="F59" s="20" t="n">
        <v>6665</v>
      </c>
      <c r="G59" s="21" t="n">
        <v>270766.29</v>
      </c>
      <c r="H59" s="19" t="n">
        <v>626854.75</v>
      </c>
      <c r="I59" s="20" t="n">
        <v>210359.82</v>
      </c>
      <c r="J59" s="21" t="n">
        <v>837214.57</v>
      </c>
      <c r="K59" s="21" t="n">
        <v>1107980.8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7</v>
      </c>
      <c r="F60" s="24" t="n">
        <v>0</v>
      </c>
      <c r="G60" s="25" t="n">
        <v>7</v>
      </c>
      <c r="H60" s="23" t="n">
        <v>12</v>
      </c>
      <c r="I60" s="24" t="n">
        <v>31</v>
      </c>
      <c r="J60" s="25" t="n">
        <v>43</v>
      </c>
      <c r="K60" s="25" t="n">
        <v>5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16236.5</v>
      </c>
      <c r="F61" s="20" t="n">
        <v>0</v>
      </c>
      <c r="G61" s="21" t="n">
        <v>316236.5</v>
      </c>
      <c r="H61" s="19" t="n">
        <v>60694.53</v>
      </c>
      <c r="I61" s="20" t="n">
        <v>273997.24</v>
      </c>
      <c r="J61" s="21" t="n">
        <v>334691.77</v>
      </c>
      <c r="K61" s="21" t="n">
        <v>650928.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</v>
      </c>
      <c r="F62" s="24" t="n">
        <v>2</v>
      </c>
      <c r="G62" s="25" t="n">
        <v>19</v>
      </c>
      <c r="H62" s="23" t="n">
        <v>185</v>
      </c>
      <c r="I62" s="24" t="n">
        <v>52</v>
      </c>
      <c r="J62" s="25" t="n">
        <v>237</v>
      </c>
      <c r="K62" s="25" t="n">
        <v>25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80337.79</v>
      </c>
      <c r="F63" s="31" t="n">
        <v>6665</v>
      </c>
      <c r="G63" s="32" t="n">
        <v>587002.79</v>
      </c>
      <c r="H63" s="30" t="n">
        <v>687549.28</v>
      </c>
      <c r="I63" s="31" t="n">
        <v>484357.06</v>
      </c>
      <c r="J63" s="32" t="n">
        <v>1171906.34</v>
      </c>
      <c r="K63" s="32" t="n">
        <v>1758909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0</v>
      </c>
      <c r="G64" s="15" t="n">
        <v>5</v>
      </c>
      <c r="H64" s="13" t="n">
        <v>74</v>
      </c>
      <c r="I64" s="14" t="n">
        <v>20</v>
      </c>
      <c r="J64" s="15" t="n">
        <v>94</v>
      </c>
      <c r="K64" s="15" t="n">
        <v>9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9355.15</v>
      </c>
      <c r="F65" s="20" t="n">
        <v>0</v>
      </c>
      <c r="G65" s="21" t="n">
        <v>169355.15</v>
      </c>
      <c r="H65" s="19" t="n">
        <v>636452.94</v>
      </c>
      <c r="I65" s="20" t="n">
        <v>356706.68</v>
      </c>
      <c r="J65" s="21" t="n">
        <v>993159.62</v>
      </c>
      <c r="K65" s="21" t="n">
        <v>1162514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26</v>
      </c>
      <c r="I66" s="24" t="n">
        <v>61</v>
      </c>
      <c r="J66" s="25" t="n">
        <v>87</v>
      </c>
      <c r="K66" s="25" t="n">
        <v>8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052</v>
      </c>
      <c r="F67" s="20" t="n">
        <v>2156.8</v>
      </c>
      <c r="G67" s="21" t="n">
        <v>24208.8</v>
      </c>
      <c r="H67" s="19" t="n">
        <v>277766.74</v>
      </c>
      <c r="I67" s="20" t="n">
        <v>3203382.21</v>
      </c>
      <c r="J67" s="21" t="n">
        <v>3481148.95</v>
      </c>
      <c r="K67" s="21" t="n">
        <v>3505357.7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1</v>
      </c>
      <c r="G68" s="25" t="n">
        <v>7</v>
      </c>
      <c r="H68" s="23" t="n">
        <v>100</v>
      </c>
      <c r="I68" s="24" t="n">
        <v>81</v>
      </c>
      <c r="J68" s="25" t="n">
        <v>181</v>
      </c>
      <c r="K68" s="25" t="n">
        <v>18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91407.15</v>
      </c>
      <c r="F69" s="31" t="n">
        <v>2156.8</v>
      </c>
      <c r="G69" s="32" t="n">
        <v>193563.95</v>
      </c>
      <c r="H69" s="30" t="n">
        <v>914219.68</v>
      </c>
      <c r="I69" s="31" t="n">
        <v>3560088.89</v>
      </c>
      <c r="J69" s="32" t="n">
        <v>4474308.57</v>
      </c>
      <c r="K69" s="32" t="n">
        <v>4667872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3</v>
      </c>
      <c r="F70" s="14" t="n">
        <v>3</v>
      </c>
      <c r="G70" s="15" t="n">
        <v>26</v>
      </c>
      <c r="H70" s="13" t="n">
        <v>285</v>
      </c>
      <c r="I70" s="14" t="n">
        <v>133</v>
      </c>
      <c r="J70" s="15" t="n">
        <v>418</v>
      </c>
      <c r="K70" s="15" t="n">
        <v>44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71744.94</v>
      </c>
      <c r="F71" s="31" t="n">
        <v>8821.8</v>
      </c>
      <c r="G71" s="32" t="n">
        <v>780566.74</v>
      </c>
      <c r="H71" s="30" t="n">
        <v>1601768.96</v>
      </c>
      <c r="I71" s="31" t="n">
        <v>4044445.95</v>
      </c>
      <c r="J71" s="32" t="n">
        <v>5646214.91</v>
      </c>
      <c r="K71" s="32" t="n">
        <v>6426781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4</v>
      </c>
      <c r="F72" s="14" t="n">
        <v>5</v>
      </c>
      <c r="G72" s="15" t="n">
        <v>79</v>
      </c>
      <c r="H72" s="13" t="n">
        <v>667</v>
      </c>
      <c r="I72" s="14" t="n">
        <v>92</v>
      </c>
      <c r="J72" s="15" t="n">
        <v>759</v>
      </c>
      <c r="K72" s="15" t="n">
        <v>8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96664.95</v>
      </c>
      <c r="F73" s="20" t="n">
        <v>17372.65</v>
      </c>
      <c r="G73" s="21" t="n">
        <v>1314037.6</v>
      </c>
      <c r="H73" s="19" t="n">
        <v>3049077.55</v>
      </c>
      <c r="I73" s="20" t="n">
        <v>1258427.88</v>
      </c>
      <c r="J73" s="21" t="n">
        <v>4307505.43</v>
      </c>
      <c r="K73" s="21" t="n">
        <v>5621543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1</v>
      </c>
      <c r="F74" s="24" t="n">
        <v>3</v>
      </c>
      <c r="G74" s="25" t="n">
        <v>24</v>
      </c>
      <c r="H74" s="23" t="n">
        <v>49</v>
      </c>
      <c r="I74" s="24" t="n">
        <v>91</v>
      </c>
      <c r="J74" s="25" t="n">
        <v>140</v>
      </c>
      <c r="K74" s="25" t="n">
        <v>16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54491.51</v>
      </c>
      <c r="F75" s="20" t="n">
        <v>123743.61</v>
      </c>
      <c r="G75" s="21" t="n">
        <v>1578235.12</v>
      </c>
      <c r="H75" s="19" t="n">
        <v>305321.1</v>
      </c>
      <c r="I75" s="20" t="n">
        <v>600526.57</v>
      </c>
      <c r="J75" s="21" t="n">
        <v>905847.67</v>
      </c>
      <c r="K75" s="21" t="n">
        <v>2484082.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5</v>
      </c>
      <c r="F76" s="24" t="n">
        <v>8</v>
      </c>
      <c r="G76" s="25" t="n">
        <v>103</v>
      </c>
      <c r="H76" s="23" t="n">
        <v>716</v>
      </c>
      <c r="I76" s="24" t="n">
        <v>183</v>
      </c>
      <c r="J76" s="25" t="n">
        <v>899</v>
      </c>
      <c r="K76" s="25" t="n">
        <v>100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51156.46</v>
      </c>
      <c r="F77" s="31" t="n">
        <v>141116.26</v>
      </c>
      <c r="G77" s="32" t="n">
        <v>2892272.72</v>
      </c>
      <c r="H77" s="30" t="n">
        <v>3354398.65</v>
      </c>
      <c r="I77" s="31" t="n">
        <v>1858954.45</v>
      </c>
      <c r="J77" s="32" t="n">
        <v>5213353.1</v>
      </c>
      <c r="K77" s="32" t="n">
        <v>8105625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2</v>
      </c>
      <c r="G78" s="15" t="n">
        <v>12</v>
      </c>
      <c r="H78" s="13" t="n">
        <v>292</v>
      </c>
      <c r="I78" s="14" t="n">
        <v>113</v>
      </c>
      <c r="J78" s="15" t="n">
        <v>405</v>
      </c>
      <c r="K78" s="15" t="n">
        <v>4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66059.08</v>
      </c>
      <c r="F79" s="20" t="n">
        <v>31588.71</v>
      </c>
      <c r="G79" s="21" t="n">
        <v>397647.79</v>
      </c>
      <c r="H79" s="19" t="n">
        <v>2852620.36</v>
      </c>
      <c r="I79" s="20" t="n">
        <v>2167958.42</v>
      </c>
      <c r="J79" s="21" t="n">
        <v>5020578.78</v>
      </c>
      <c r="K79" s="21" t="n">
        <v>5418226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6</v>
      </c>
      <c r="G80" s="25" t="n">
        <v>10</v>
      </c>
      <c r="H80" s="23" t="n">
        <v>104</v>
      </c>
      <c r="I80" s="24" t="n">
        <v>233</v>
      </c>
      <c r="J80" s="25" t="n">
        <v>337</v>
      </c>
      <c r="K80" s="25" t="n">
        <v>34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1746</v>
      </c>
      <c r="F81" s="20" t="n">
        <v>333174.83</v>
      </c>
      <c r="G81" s="21" t="n">
        <v>444920.83</v>
      </c>
      <c r="H81" s="19" t="n">
        <v>1125239.51</v>
      </c>
      <c r="I81" s="20" t="n">
        <v>13054759.3</v>
      </c>
      <c r="J81" s="21" t="n">
        <v>14179998.81</v>
      </c>
      <c r="K81" s="21" t="n">
        <v>14624919.6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4</v>
      </c>
      <c r="F82" s="24" t="n">
        <v>8</v>
      </c>
      <c r="G82" s="25" t="n">
        <v>22</v>
      </c>
      <c r="H82" s="23" t="n">
        <v>396</v>
      </c>
      <c r="I82" s="24" t="n">
        <v>346</v>
      </c>
      <c r="J82" s="25" t="n">
        <v>742</v>
      </c>
      <c r="K82" s="25" t="n">
        <v>76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77805.08</v>
      </c>
      <c r="F83" s="31" t="n">
        <v>364763.54</v>
      </c>
      <c r="G83" s="32" t="n">
        <v>842568.62</v>
      </c>
      <c r="H83" s="30" t="n">
        <v>3977859.87</v>
      </c>
      <c r="I83" s="31" t="n">
        <v>15222717.72</v>
      </c>
      <c r="J83" s="32" t="n">
        <v>19200577.59</v>
      </c>
      <c r="K83" s="32" t="n">
        <v>20043146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9</v>
      </c>
      <c r="F84" s="14" t="n">
        <v>16</v>
      </c>
      <c r="G84" s="15" t="n">
        <v>125</v>
      </c>
      <c r="H84" s="13" t="n">
        <v>1112</v>
      </c>
      <c r="I84" s="14" t="n">
        <v>529</v>
      </c>
      <c r="J84" s="15" t="n">
        <v>1641</v>
      </c>
      <c r="K84" s="15" t="n">
        <v>17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28961.54</v>
      </c>
      <c r="F85" s="31" t="n">
        <v>505879.8</v>
      </c>
      <c r="G85" s="32" t="n">
        <v>3734841.34</v>
      </c>
      <c r="H85" s="30" t="n">
        <v>7332258.52</v>
      </c>
      <c r="I85" s="31" t="n">
        <v>17081672.17</v>
      </c>
      <c r="J85" s="32" t="n">
        <v>24413930.69</v>
      </c>
      <c r="K85" s="32" t="n">
        <v>28148772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0</v>
      </c>
      <c r="F8" s="14" t="n">
        <v>8</v>
      </c>
      <c r="G8" s="15" t="n">
        <v>48</v>
      </c>
      <c r="H8" s="13" t="n">
        <v>105</v>
      </c>
      <c r="I8" s="14" t="n">
        <v>19</v>
      </c>
      <c r="J8" s="15" t="n">
        <v>124</v>
      </c>
      <c r="K8" s="15" t="n">
        <v>17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90587.71</v>
      </c>
      <c r="F9" s="20" t="n">
        <v>815015.99</v>
      </c>
      <c r="G9" s="21" t="n">
        <v>3205603.7</v>
      </c>
      <c r="H9" s="19" t="n">
        <v>843207.11</v>
      </c>
      <c r="I9" s="20" t="n">
        <v>268001.89</v>
      </c>
      <c r="J9" s="21" t="n">
        <v>1111209</v>
      </c>
      <c r="K9" s="21" t="n">
        <v>4316812.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8</v>
      </c>
      <c r="F10" s="24" t="n">
        <v>0</v>
      </c>
      <c r="G10" s="25" t="n">
        <v>8</v>
      </c>
      <c r="H10" s="23" t="n">
        <v>12</v>
      </c>
      <c r="I10" s="24" t="n">
        <v>5</v>
      </c>
      <c r="J10" s="25" t="n">
        <v>17</v>
      </c>
      <c r="K10" s="25" t="n">
        <v>2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77269.81</v>
      </c>
      <c r="F11" s="20" t="n">
        <v>0</v>
      </c>
      <c r="G11" s="21" t="n">
        <v>377269.81</v>
      </c>
      <c r="H11" s="19" t="n">
        <v>196516.48</v>
      </c>
      <c r="I11" s="20" t="n">
        <v>5681454</v>
      </c>
      <c r="J11" s="21" t="n">
        <v>5877970.48</v>
      </c>
      <c r="K11" s="21" t="n">
        <v>6255240.2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8</v>
      </c>
      <c r="F12" s="24" t="n">
        <v>8</v>
      </c>
      <c r="G12" s="25" t="n">
        <v>56</v>
      </c>
      <c r="H12" s="23" t="n">
        <v>117</v>
      </c>
      <c r="I12" s="24" t="n">
        <v>24</v>
      </c>
      <c r="J12" s="25" t="n">
        <v>141</v>
      </c>
      <c r="K12" s="25" t="n">
        <v>19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767857.52</v>
      </c>
      <c r="F13" s="31" t="n">
        <v>815015.99</v>
      </c>
      <c r="G13" s="32" t="n">
        <v>3582873.51</v>
      </c>
      <c r="H13" s="30" t="n">
        <v>1039723.59</v>
      </c>
      <c r="I13" s="31" t="n">
        <v>5949455.89</v>
      </c>
      <c r="J13" s="32" t="n">
        <v>6989179.48</v>
      </c>
      <c r="K13" s="32" t="n">
        <v>10572052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3</v>
      </c>
      <c r="G14" s="15" t="n">
        <v>10</v>
      </c>
      <c r="H14" s="13" t="n">
        <v>39</v>
      </c>
      <c r="I14" s="14" t="n">
        <v>9</v>
      </c>
      <c r="J14" s="15" t="n">
        <v>48</v>
      </c>
      <c r="K14" s="15" t="n">
        <v>5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85981.33</v>
      </c>
      <c r="F15" s="20" t="n">
        <v>103659</v>
      </c>
      <c r="G15" s="21" t="n">
        <v>889640.33</v>
      </c>
      <c r="H15" s="19" t="n">
        <v>2264242.89</v>
      </c>
      <c r="I15" s="20" t="n">
        <v>69033.61</v>
      </c>
      <c r="J15" s="21" t="n">
        <v>2333276.5</v>
      </c>
      <c r="K15" s="21" t="n">
        <v>3222916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5</v>
      </c>
      <c r="G16" s="25" t="n">
        <v>7</v>
      </c>
      <c r="H16" s="23" t="n">
        <v>22</v>
      </c>
      <c r="I16" s="24" t="n">
        <v>24</v>
      </c>
      <c r="J16" s="25" t="n">
        <v>46</v>
      </c>
      <c r="K16" s="25" t="n">
        <v>5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76658.94</v>
      </c>
      <c r="F17" s="20" t="n">
        <v>596224.67</v>
      </c>
      <c r="G17" s="21" t="n">
        <v>772883.61</v>
      </c>
      <c r="H17" s="19" t="n">
        <v>766908.35</v>
      </c>
      <c r="I17" s="20" t="n">
        <v>6229955.07</v>
      </c>
      <c r="J17" s="21" t="n">
        <v>6996863.42</v>
      </c>
      <c r="K17" s="21" t="n">
        <v>7769747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8</v>
      </c>
      <c r="G18" s="25" t="n">
        <v>17</v>
      </c>
      <c r="H18" s="23" t="n">
        <v>61</v>
      </c>
      <c r="I18" s="24" t="n">
        <v>33</v>
      </c>
      <c r="J18" s="25" t="n">
        <v>94</v>
      </c>
      <c r="K18" s="25" t="n">
        <v>1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62640.27</v>
      </c>
      <c r="F19" s="31" t="n">
        <v>699883.67</v>
      </c>
      <c r="G19" s="32" t="n">
        <v>1662523.94</v>
      </c>
      <c r="H19" s="30" t="n">
        <v>3031151.24</v>
      </c>
      <c r="I19" s="31" t="n">
        <v>6298988.68</v>
      </c>
      <c r="J19" s="32" t="n">
        <v>9330139.92</v>
      </c>
      <c r="K19" s="32" t="n">
        <v>10992663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7</v>
      </c>
      <c r="F20" s="14" t="n">
        <v>16</v>
      </c>
      <c r="G20" s="15" t="n">
        <v>73</v>
      </c>
      <c r="H20" s="13" t="n">
        <v>178</v>
      </c>
      <c r="I20" s="14" t="n">
        <v>57</v>
      </c>
      <c r="J20" s="15" t="n">
        <v>235</v>
      </c>
      <c r="K20" s="15" t="n">
        <v>30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730497.79</v>
      </c>
      <c r="F21" s="31" t="n">
        <v>1514899.66</v>
      </c>
      <c r="G21" s="32" t="n">
        <v>5245397.45</v>
      </c>
      <c r="H21" s="30" t="n">
        <v>4070874.83</v>
      </c>
      <c r="I21" s="31" t="n">
        <v>12248444.57</v>
      </c>
      <c r="J21" s="32" t="n">
        <v>16319319.4</v>
      </c>
      <c r="K21" s="32" t="n">
        <v>21564716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1</v>
      </c>
      <c r="F22" s="14" t="n">
        <v>2</v>
      </c>
      <c r="G22" s="15" t="n">
        <v>43</v>
      </c>
      <c r="H22" s="13" t="n">
        <v>78</v>
      </c>
      <c r="I22" s="14" t="n">
        <v>9</v>
      </c>
      <c r="J22" s="15" t="n">
        <v>87</v>
      </c>
      <c r="K22" s="15" t="n">
        <v>1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56454</v>
      </c>
      <c r="F23" s="20" t="n">
        <v>91174</v>
      </c>
      <c r="G23" s="21" t="n">
        <v>1347628</v>
      </c>
      <c r="H23" s="19" t="n">
        <v>905076.63</v>
      </c>
      <c r="I23" s="20" t="n">
        <v>140892.31</v>
      </c>
      <c r="J23" s="21" t="n">
        <v>1045968.94</v>
      </c>
      <c r="K23" s="21" t="n">
        <v>2393596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4</v>
      </c>
      <c r="F24" s="24" t="n">
        <v>4</v>
      </c>
      <c r="G24" s="25" t="n">
        <v>18</v>
      </c>
      <c r="H24" s="23" t="n">
        <v>10</v>
      </c>
      <c r="I24" s="24" t="n">
        <v>4</v>
      </c>
      <c r="J24" s="25" t="n">
        <v>14</v>
      </c>
      <c r="K24" s="25" t="n">
        <v>3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02608.5</v>
      </c>
      <c r="F25" s="20" t="n">
        <v>222843.3</v>
      </c>
      <c r="G25" s="21" t="n">
        <v>725451.8</v>
      </c>
      <c r="H25" s="19" t="n">
        <v>88701.38</v>
      </c>
      <c r="I25" s="20" t="n">
        <v>100297.06</v>
      </c>
      <c r="J25" s="21" t="n">
        <v>188998.44</v>
      </c>
      <c r="K25" s="21" t="n">
        <v>914450.2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5</v>
      </c>
      <c r="F26" s="24" t="n">
        <v>6</v>
      </c>
      <c r="G26" s="25" t="n">
        <v>61</v>
      </c>
      <c r="H26" s="23" t="n">
        <v>88</v>
      </c>
      <c r="I26" s="24" t="n">
        <v>13</v>
      </c>
      <c r="J26" s="25" t="n">
        <v>101</v>
      </c>
      <c r="K26" s="25" t="n">
        <v>16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59062.5</v>
      </c>
      <c r="F27" s="31" t="n">
        <v>314017.3</v>
      </c>
      <c r="G27" s="32" t="n">
        <v>2073079.8</v>
      </c>
      <c r="H27" s="30" t="n">
        <v>993778.01</v>
      </c>
      <c r="I27" s="31" t="n">
        <v>241189.37</v>
      </c>
      <c r="J27" s="32" t="n">
        <v>1234967.38</v>
      </c>
      <c r="K27" s="32" t="n">
        <v>3308047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4</v>
      </c>
      <c r="G28" s="15" t="n">
        <v>10</v>
      </c>
      <c r="H28" s="13" t="n">
        <v>36</v>
      </c>
      <c r="I28" s="14" t="n">
        <v>14</v>
      </c>
      <c r="J28" s="15" t="n">
        <v>50</v>
      </c>
      <c r="K28" s="15" t="n">
        <v>6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91666</v>
      </c>
      <c r="F29" s="20" t="n">
        <v>149396</v>
      </c>
      <c r="G29" s="21" t="n">
        <v>541062</v>
      </c>
      <c r="H29" s="19" t="n">
        <v>1608312.78</v>
      </c>
      <c r="I29" s="20" t="n">
        <v>1065835.89</v>
      </c>
      <c r="J29" s="21" t="n">
        <v>2674148.67</v>
      </c>
      <c r="K29" s="21" t="n">
        <v>3215210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8</v>
      </c>
      <c r="I30" s="24" t="n">
        <v>17</v>
      </c>
      <c r="J30" s="25" t="n">
        <v>25</v>
      </c>
      <c r="K30" s="25" t="n">
        <v>2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533.09</v>
      </c>
      <c r="F31" s="20" t="n">
        <v>18104</v>
      </c>
      <c r="G31" s="21" t="n">
        <v>22637.09</v>
      </c>
      <c r="H31" s="19" t="n">
        <v>247309.7</v>
      </c>
      <c r="I31" s="20" t="n">
        <v>1215351.17</v>
      </c>
      <c r="J31" s="21" t="n">
        <v>1462660.87</v>
      </c>
      <c r="K31" s="21" t="n">
        <v>1485297.9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5</v>
      </c>
      <c r="G32" s="25" t="n">
        <v>12</v>
      </c>
      <c r="H32" s="23" t="n">
        <v>44</v>
      </c>
      <c r="I32" s="24" t="n">
        <v>31</v>
      </c>
      <c r="J32" s="25" t="n">
        <v>75</v>
      </c>
      <c r="K32" s="25" t="n">
        <v>8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96199.09</v>
      </c>
      <c r="F33" s="31" t="n">
        <v>167500</v>
      </c>
      <c r="G33" s="32" t="n">
        <v>563699.09</v>
      </c>
      <c r="H33" s="30" t="n">
        <v>1855622.48</v>
      </c>
      <c r="I33" s="31" t="n">
        <v>2281187.06</v>
      </c>
      <c r="J33" s="32" t="n">
        <v>4136809.54</v>
      </c>
      <c r="K33" s="32" t="n">
        <v>4700508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2</v>
      </c>
      <c r="F34" s="14" t="n">
        <v>11</v>
      </c>
      <c r="G34" s="15" t="n">
        <v>73</v>
      </c>
      <c r="H34" s="13" t="n">
        <v>132</v>
      </c>
      <c r="I34" s="14" t="n">
        <v>44</v>
      </c>
      <c r="J34" s="15" t="n">
        <v>176</v>
      </c>
      <c r="K34" s="15" t="n">
        <v>2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55261.59</v>
      </c>
      <c r="F35" s="31" t="n">
        <v>481517.3</v>
      </c>
      <c r="G35" s="32" t="n">
        <v>2636778.89</v>
      </c>
      <c r="H35" s="30" t="n">
        <v>2849400.49</v>
      </c>
      <c r="I35" s="31" t="n">
        <v>2522376.43</v>
      </c>
      <c r="J35" s="32" t="n">
        <v>5371776.92</v>
      </c>
      <c r="K35" s="32" t="n">
        <v>8008555.8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2</v>
      </c>
      <c r="F36" s="14" t="n">
        <v>3</v>
      </c>
      <c r="G36" s="15" t="n">
        <v>35</v>
      </c>
      <c r="H36" s="13" t="n">
        <v>102</v>
      </c>
      <c r="I36" s="14" t="n">
        <v>23</v>
      </c>
      <c r="J36" s="15" t="n">
        <v>125</v>
      </c>
      <c r="K36" s="15" t="n">
        <v>16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50600.87</v>
      </c>
      <c r="F37" s="20" t="n">
        <v>215279.37</v>
      </c>
      <c r="G37" s="21" t="n">
        <v>1165880.24</v>
      </c>
      <c r="H37" s="19" t="n">
        <v>1682582.5</v>
      </c>
      <c r="I37" s="20" t="n">
        <v>645513.29</v>
      </c>
      <c r="J37" s="21" t="n">
        <v>2328095.79</v>
      </c>
      <c r="K37" s="21" t="n">
        <v>3493976.0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0</v>
      </c>
      <c r="F38" s="24" t="n">
        <v>1</v>
      </c>
      <c r="G38" s="25" t="n">
        <v>11</v>
      </c>
      <c r="H38" s="23" t="n">
        <v>12</v>
      </c>
      <c r="I38" s="24" t="n">
        <v>5</v>
      </c>
      <c r="J38" s="25" t="n">
        <v>17</v>
      </c>
      <c r="K38" s="25" t="n">
        <v>2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79764</v>
      </c>
      <c r="F39" s="20" t="n">
        <v>39123</v>
      </c>
      <c r="G39" s="21" t="n">
        <v>418887</v>
      </c>
      <c r="H39" s="19" t="n">
        <v>124430.79</v>
      </c>
      <c r="I39" s="20" t="n">
        <v>50539.97</v>
      </c>
      <c r="J39" s="21" t="n">
        <v>174970.76</v>
      </c>
      <c r="K39" s="21" t="n">
        <v>593857.7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2</v>
      </c>
      <c r="F40" s="24" t="n">
        <v>4</v>
      </c>
      <c r="G40" s="25" t="n">
        <v>46</v>
      </c>
      <c r="H40" s="23" t="n">
        <v>114</v>
      </c>
      <c r="I40" s="24" t="n">
        <v>28</v>
      </c>
      <c r="J40" s="25" t="n">
        <v>142</v>
      </c>
      <c r="K40" s="25" t="n">
        <v>18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30364.87</v>
      </c>
      <c r="F41" s="31" t="n">
        <v>254402.37</v>
      </c>
      <c r="G41" s="32" t="n">
        <v>1584767.24</v>
      </c>
      <c r="H41" s="30" t="n">
        <v>1807013.29</v>
      </c>
      <c r="I41" s="31" t="n">
        <v>696053.26</v>
      </c>
      <c r="J41" s="32" t="n">
        <v>2503066.55</v>
      </c>
      <c r="K41" s="32" t="n">
        <v>4087833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1</v>
      </c>
      <c r="G42" s="15" t="n">
        <v>6</v>
      </c>
      <c r="H42" s="13" t="n">
        <v>38</v>
      </c>
      <c r="I42" s="14" t="n">
        <v>18</v>
      </c>
      <c r="J42" s="15" t="n">
        <v>56</v>
      </c>
      <c r="K42" s="15" t="n">
        <v>6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44760</v>
      </c>
      <c r="F43" s="20" t="n">
        <v>19259</v>
      </c>
      <c r="G43" s="21" t="n">
        <v>364019</v>
      </c>
      <c r="H43" s="19" t="n">
        <v>1065688.62</v>
      </c>
      <c r="I43" s="20" t="n">
        <v>655398.71</v>
      </c>
      <c r="J43" s="21" t="n">
        <v>1721087.33</v>
      </c>
      <c r="K43" s="21" t="n">
        <v>2085106.3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2</v>
      </c>
      <c r="I44" s="24" t="n">
        <v>24</v>
      </c>
      <c r="J44" s="25" t="n">
        <v>36</v>
      </c>
      <c r="K44" s="25" t="n">
        <v>3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726.86</v>
      </c>
      <c r="F45" s="20" t="n">
        <v>0</v>
      </c>
      <c r="G45" s="21" t="n">
        <v>5726.86</v>
      </c>
      <c r="H45" s="19" t="n">
        <v>205451.71</v>
      </c>
      <c r="I45" s="20" t="n">
        <v>14396589.54</v>
      </c>
      <c r="J45" s="21" t="n">
        <v>14602041.25</v>
      </c>
      <c r="K45" s="21" t="n">
        <v>14607768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1</v>
      </c>
      <c r="G46" s="25" t="n">
        <v>7</v>
      </c>
      <c r="H46" s="23" t="n">
        <v>50</v>
      </c>
      <c r="I46" s="24" t="n">
        <v>42</v>
      </c>
      <c r="J46" s="25" t="n">
        <v>92</v>
      </c>
      <c r="K46" s="25" t="n">
        <v>9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50486.86</v>
      </c>
      <c r="F47" s="31" t="n">
        <v>19259</v>
      </c>
      <c r="G47" s="32" t="n">
        <v>369745.86</v>
      </c>
      <c r="H47" s="30" t="n">
        <v>1271140.33</v>
      </c>
      <c r="I47" s="31" t="n">
        <v>15051988.25</v>
      </c>
      <c r="J47" s="32" t="n">
        <v>16323128.58</v>
      </c>
      <c r="K47" s="32" t="n">
        <v>16692874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8</v>
      </c>
      <c r="F48" s="14" t="n">
        <v>5</v>
      </c>
      <c r="G48" s="15" t="n">
        <v>53</v>
      </c>
      <c r="H48" s="13" t="n">
        <v>164</v>
      </c>
      <c r="I48" s="14" t="n">
        <v>70</v>
      </c>
      <c r="J48" s="15" t="n">
        <v>234</v>
      </c>
      <c r="K48" s="15" t="n">
        <v>28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80851.73</v>
      </c>
      <c r="F49" s="31" t="n">
        <v>273661.37</v>
      </c>
      <c r="G49" s="32" t="n">
        <v>1954513.1</v>
      </c>
      <c r="H49" s="30" t="n">
        <v>3078153.62</v>
      </c>
      <c r="I49" s="31" t="n">
        <v>15748041.51</v>
      </c>
      <c r="J49" s="32" t="n">
        <v>18826195.13</v>
      </c>
      <c r="K49" s="32" t="n">
        <v>20780708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4</v>
      </c>
      <c r="F58" s="14" t="n">
        <v>8</v>
      </c>
      <c r="G58" s="15" t="n">
        <v>42</v>
      </c>
      <c r="H58" s="13" t="n">
        <v>203</v>
      </c>
      <c r="I58" s="14" t="n">
        <v>33</v>
      </c>
      <c r="J58" s="15" t="n">
        <v>236</v>
      </c>
      <c r="K58" s="15" t="n">
        <v>27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53558.98</v>
      </c>
      <c r="F59" s="20" t="n">
        <v>220838.94</v>
      </c>
      <c r="G59" s="21" t="n">
        <v>1474397.92</v>
      </c>
      <c r="H59" s="19" t="n">
        <v>2466536.58</v>
      </c>
      <c r="I59" s="20" t="n">
        <v>588333.03</v>
      </c>
      <c r="J59" s="21" t="n">
        <v>3054869.61</v>
      </c>
      <c r="K59" s="21" t="n">
        <v>4529267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3</v>
      </c>
      <c r="F60" s="24" t="n">
        <v>1</v>
      </c>
      <c r="G60" s="25" t="n">
        <v>14</v>
      </c>
      <c r="H60" s="23" t="n">
        <v>43</v>
      </c>
      <c r="I60" s="24" t="n">
        <v>5</v>
      </c>
      <c r="J60" s="25" t="n">
        <v>48</v>
      </c>
      <c r="K60" s="25" t="n">
        <v>6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29792.52</v>
      </c>
      <c r="F61" s="20" t="n">
        <v>6746</v>
      </c>
      <c r="G61" s="21" t="n">
        <v>236538.52</v>
      </c>
      <c r="H61" s="19" t="n">
        <v>1487033.83</v>
      </c>
      <c r="I61" s="20" t="n">
        <v>337608.34</v>
      </c>
      <c r="J61" s="21" t="n">
        <v>1824642.17</v>
      </c>
      <c r="K61" s="21" t="n">
        <v>2061180.6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7</v>
      </c>
      <c r="F62" s="24" t="n">
        <v>9</v>
      </c>
      <c r="G62" s="25" t="n">
        <v>56</v>
      </c>
      <c r="H62" s="23" t="n">
        <v>246</v>
      </c>
      <c r="I62" s="24" t="n">
        <v>38</v>
      </c>
      <c r="J62" s="25" t="n">
        <v>284</v>
      </c>
      <c r="K62" s="25" t="n">
        <v>34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83351.5</v>
      </c>
      <c r="F63" s="31" t="n">
        <v>227584.94</v>
      </c>
      <c r="G63" s="32" t="n">
        <v>1710936.44</v>
      </c>
      <c r="H63" s="30" t="n">
        <v>3953570.41</v>
      </c>
      <c r="I63" s="31" t="n">
        <v>925941.37</v>
      </c>
      <c r="J63" s="32" t="n">
        <v>4879511.78</v>
      </c>
      <c r="K63" s="32" t="n">
        <v>6590448.2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3</v>
      </c>
      <c r="F64" s="14" t="n">
        <v>1</v>
      </c>
      <c r="G64" s="15" t="n">
        <v>14</v>
      </c>
      <c r="H64" s="13" t="n">
        <v>35</v>
      </c>
      <c r="I64" s="14" t="n">
        <v>18</v>
      </c>
      <c r="J64" s="15" t="n">
        <v>53</v>
      </c>
      <c r="K64" s="15" t="n">
        <v>6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96768.72</v>
      </c>
      <c r="F65" s="20" t="n">
        <v>15792</v>
      </c>
      <c r="G65" s="21" t="n">
        <v>312560.72</v>
      </c>
      <c r="H65" s="19" t="n">
        <v>893178.78</v>
      </c>
      <c r="I65" s="20" t="n">
        <v>1253958.16</v>
      </c>
      <c r="J65" s="21" t="n">
        <v>2147136.94</v>
      </c>
      <c r="K65" s="21" t="n">
        <v>2459697.6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4</v>
      </c>
      <c r="I66" s="24" t="n">
        <v>14</v>
      </c>
      <c r="J66" s="25" t="n">
        <v>28</v>
      </c>
      <c r="K66" s="25" t="n">
        <v>2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000.39</v>
      </c>
      <c r="G67" s="21" t="n">
        <v>2000.39</v>
      </c>
      <c r="H67" s="19" t="n">
        <v>286186.4</v>
      </c>
      <c r="I67" s="20" t="n">
        <v>32312971.69</v>
      </c>
      <c r="J67" s="21" t="n">
        <v>32599158.09</v>
      </c>
      <c r="K67" s="21" t="n">
        <v>32601158.4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3</v>
      </c>
      <c r="F68" s="24" t="n">
        <v>2</v>
      </c>
      <c r="G68" s="25" t="n">
        <v>15</v>
      </c>
      <c r="H68" s="23" t="n">
        <v>49</v>
      </c>
      <c r="I68" s="24" t="n">
        <v>32</v>
      </c>
      <c r="J68" s="25" t="n">
        <v>81</v>
      </c>
      <c r="K68" s="25" t="n">
        <v>9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6768.72</v>
      </c>
      <c r="F69" s="31" t="n">
        <v>17792.39</v>
      </c>
      <c r="G69" s="32" t="n">
        <v>314561.11</v>
      </c>
      <c r="H69" s="30" t="n">
        <v>1179365.18</v>
      </c>
      <c r="I69" s="31" t="n">
        <v>33566929.85</v>
      </c>
      <c r="J69" s="32" t="n">
        <v>34746295.03</v>
      </c>
      <c r="K69" s="32" t="n">
        <v>35060856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0</v>
      </c>
      <c r="F70" s="14" t="n">
        <v>11</v>
      </c>
      <c r="G70" s="15" t="n">
        <v>71</v>
      </c>
      <c r="H70" s="13" t="n">
        <v>295</v>
      </c>
      <c r="I70" s="14" t="n">
        <v>70</v>
      </c>
      <c r="J70" s="15" t="n">
        <v>365</v>
      </c>
      <c r="K70" s="15" t="n">
        <v>4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80120.22</v>
      </c>
      <c r="F71" s="31" t="n">
        <v>245377.33</v>
      </c>
      <c r="G71" s="32" t="n">
        <v>2025497.55</v>
      </c>
      <c r="H71" s="30" t="n">
        <v>5132935.59</v>
      </c>
      <c r="I71" s="31" t="n">
        <v>34492871.22</v>
      </c>
      <c r="J71" s="32" t="n">
        <v>39625806.81</v>
      </c>
      <c r="K71" s="32" t="n">
        <v>41651304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7</v>
      </c>
      <c r="F72" s="14" t="n">
        <v>21</v>
      </c>
      <c r="G72" s="15" t="n">
        <v>168</v>
      </c>
      <c r="H72" s="13" t="n">
        <v>488</v>
      </c>
      <c r="I72" s="14" t="n">
        <v>84</v>
      </c>
      <c r="J72" s="15" t="n">
        <v>572</v>
      </c>
      <c r="K72" s="15" t="n">
        <v>7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851201.56</v>
      </c>
      <c r="F73" s="20" t="n">
        <v>1342308.3</v>
      </c>
      <c r="G73" s="21" t="n">
        <v>7193509.86</v>
      </c>
      <c r="H73" s="19" t="n">
        <v>5897402.82</v>
      </c>
      <c r="I73" s="20" t="n">
        <v>1642740.52</v>
      </c>
      <c r="J73" s="21" t="n">
        <v>7540143.34</v>
      </c>
      <c r="K73" s="21" t="n">
        <v>14733653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5</v>
      </c>
      <c r="F74" s="24" t="n">
        <v>6</v>
      </c>
      <c r="G74" s="25" t="n">
        <v>51</v>
      </c>
      <c r="H74" s="23" t="n">
        <v>77</v>
      </c>
      <c r="I74" s="24" t="n">
        <v>19</v>
      </c>
      <c r="J74" s="25" t="n">
        <v>96</v>
      </c>
      <c r="K74" s="25" t="n">
        <v>14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89434.83</v>
      </c>
      <c r="F75" s="20" t="n">
        <v>268712.3</v>
      </c>
      <c r="G75" s="21" t="n">
        <v>1758147.13</v>
      </c>
      <c r="H75" s="19" t="n">
        <v>1896682.48</v>
      </c>
      <c r="I75" s="20" t="n">
        <v>6169899.37</v>
      </c>
      <c r="J75" s="21" t="n">
        <v>8066581.85</v>
      </c>
      <c r="K75" s="21" t="n">
        <v>9824728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2</v>
      </c>
      <c r="F76" s="24" t="n">
        <v>27</v>
      </c>
      <c r="G76" s="25" t="n">
        <v>219</v>
      </c>
      <c r="H76" s="23" t="n">
        <v>565</v>
      </c>
      <c r="I76" s="24" t="n">
        <v>103</v>
      </c>
      <c r="J76" s="25" t="n">
        <v>668</v>
      </c>
      <c r="K76" s="25" t="n">
        <v>88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340636.39</v>
      </c>
      <c r="F77" s="31" t="n">
        <v>1611020.6</v>
      </c>
      <c r="G77" s="32" t="n">
        <v>8951656.99</v>
      </c>
      <c r="H77" s="30" t="n">
        <v>7794085.3</v>
      </c>
      <c r="I77" s="31" t="n">
        <v>7812639.89</v>
      </c>
      <c r="J77" s="32" t="n">
        <v>15606725.19</v>
      </c>
      <c r="K77" s="32" t="n">
        <v>24558382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1</v>
      </c>
      <c r="F78" s="14" t="n">
        <v>9</v>
      </c>
      <c r="G78" s="15" t="n">
        <v>40</v>
      </c>
      <c r="H78" s="13" t="n">
        <v>148</v>
      </c>
      <c r="I78" s="14" t="n">
        <v>59</v>
      </c>
      <c r="J78" s="15" t="n">
        <v>207</v>
      </c>
      <c r="K78" s="15" t="n">
        <v>2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19176.05</v>
      </c>
      <c r="F79" s="20" t="n">
        <v>288106</v>
      </c>
      <c r="G79" s="21" t="n">
        <v>2107282.05</v>
      </c>
      <c r="H79" s="19" t="n">
        <v>5831423.07</v>
      </c>
      <c r="I79" s="20" t="n">
        <v>3044226.37</v>
      </c>
      <c r="J79" s="21" t="n">
        <v>8875649.44</v>
      </c>
      <c r="K79" s="21" t="n">
        <v>10982931.4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7</v>
      </c>
      <c r="G80" s="25" t="n">
        <v>11</v>
      </c>
      <c r="H80" s="23" t="n">
        <v>56</v>
      </c>
      <c r="I80" s="24" t="n">
        <v>79</v>
      </c>
      <c r="J80" s="25" t="n">
        <v>135</v>
      </c>
      <c r="K80" s="25" t="n">
        <v>14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6918.89</v>
      </c>
      <c r="F81" s="20" t="n">
        <v>616329.06</v>
      </c>
      <c r="G81" s="21" t="n">
        <v>803247.95</v>
      </c>
      <c r="H81" s="19" t="n">
        <v>1505856.16</v>
      </c>
      <c r="I81" s="20" t="n">
        <v>54154867.47</v>
      </c>
      <c r="J81" s="21" t="n">
        <v>55660723.63</v>
      </c>
      <c r="K81" s="21" t="n">
        <v>56463971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5</v>
      </c>
      <c r="F82" s="24" t="n">
        <v>16</v>
      </c>
      <c r="G82" s="25" t="n">
        <v>51</v>
      </c>
      <c r="H82" s="23" t="n">
        <v>204</v>
      </c>
      <c r="I82" s="24" t="n">
        <v>138</v>
      </c>
      <c r="J82" s="25" t="n">
        <v>342</v>
      </c>
      <c r="K82" s="25" t="n">
        <v>39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06094.94</v>
      </c>
      <c r="F83" s="31" t="n">
        <v>904435.06</v>
      </c>
      <c r="G83" s="32" t="n">
        <v>2910530</v>
      </c>
      <c r="H83" s="30" t="n">
        <v>7337279.23</v>
      </c>
      <c r="I83" s="31" t="n">
        <v>57199093.84</v>
      </c>
      <c r="J83" s="32" t="n">
        <v>64536373.07</v>
      </c>
      <c r="K83" s="32" t="n">
        <v>67446903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7</v>
      </c>
      <c r="F84" s="14" t="n">
        <v>43</v>
      </c>
      <c r="G84" s="15" t="n">
        <v>270</v>
      </c>
      <c r="H84" s="13" t="n">
        <v>769</v>
      </c>
      <c r="I84" s="14" t="n">
        <v>241</v>
      </c>
      <c r="J84" s="15" t="n">
        <v>1010</v>
      </c>
      <c r="K84" s="15" t="n">
        <v>12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346731.33</v>
      </c>
      <c r="F85" s="31" t="n">
        <v>2515455.66</v>
      </c>
      <c r="G85" s="32" t="n">
        <v>11862186.99</v>
      </c>
      <c r="H85" s="30" t="n">
        <v>15131364.53</v>
      </c>
      <c r="I85" s="31" t="n">
        <v>65011733.73</v>
      </c>
      <c r="J85" s="32" t="n">
        <v>80143098.26</v>
      </c>
      <c r="K85" s="32" t="n">
        <v>92005285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8</v>
      </c>
      <c r="F8" s="14" t="n">
        <v>9</v>
      </c>
      <c r="G8" s="15" t="n">
        <v>37</v>
      </c>
      <c r="H8" s="13" t="n">
        <v>183</v>
      </c>
      <c r="I8" s="14" t="n">
        <v>57</v>
      </c>
      <c r="J8" s="15" t="n">
        <v>240</v>
      </c>
      <c r="K8" s="15" t="n">
        <v>27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24803</v>
      </c>
      <c r="F9" s="20" t="n">
        <v>123531</v>
      </c>
      <c r="G9" s="21" t="n">
        <v>848334</v>
      </c>
      <c r="H9" s="19" t="n">
        <v>2138660.81</v>
      </c>
      <c r="I9" s="20" t="n">
        <v>1258662.28</v>
      </c>
      <c r="J9" s="21" t="n">
        <v>3397323.09</v>
      </c>
      <c r="K9" s="21" t="n">
        <v>4245657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8</v>
      </c>
      <c r="F10" s="24" t="n">
        <v>3</v>
      </c>
      <c r="G10" s="25" t="n">
        <v>11</v>
      </c>
      <c r="H10" s="23" t="n">
        <v>20</v>
      </c>
      <c r="I10" s="24" t="n">
        <v>8</v>
      </c>
      <c r="J10" s="25" t="n">
        <v>28</v>
      </c>
      <c r="K10" s="25" t="n">
        <v>3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6144.84</v>
      </c>
      <c r="F11" s="20" t="n">
        <v>76710.3</v>
      </c>
      <c r="G11" s="21" t="n">
        <v>262855.14</v>
      </c>
      <c r="H11" s="19" t="n">
        <v>361922.89</v>
      </c>
      <c r="I11" s="20" t="n">
        <v>3448440</v>
      </c>
      <c r="J11" s="21" t="n">
        <v>3810362.89</v>
      </c>
      <c r="K11" s="21" t="n">
        <v>4073218.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6</v>
      </c>
      <c r="F12" s="24" t="n">
        <v>12</v>
      </c>
      <c r="G12" s="25" t="n">
        <v>48</v>
      </c>
      <c r="H12" s="23" t="n">
        <v>203</v>
      </c>
      <c r="I12" s="24" t="n">
        <v>65</v>
      </c>
      <c r="J12" s="25" t="n">
        <v>268</v>
      </c>
      <c r="K12" s="25" t="n">
        <v>3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10947.84</v>
      </c>
      <c r="F13" s="31" t="n">
        <v>200241.3</v>
      </c>
      <c r="G13" s="32" t="n">
        <v>1111189.14</v>
      </c>
      <c r="H13" s="30" t="n">
        <v>2500583.7</v>
      </c>
      <c r="I13" s="31" t="n">
        <v>4707102.28</v>
      </c>
      <c r="J13" s="32" t="n">
        <v>7207685.98</v>
      </c>
      <c r="K13" s="32" t="n">
        <v>8318875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1</v>
      </c>
      <c r="F14" s="14" t="n">
        <v>11</v>
      </c>
      <c r="G14" s="15" t="n">
        <v>22</v>
      </c>
      <c r="H14" s="13" t="n">
        <v>74</v>
      </c>
      <c r="I14" s="14" t="n">
        <v>33</v>
      </c>
      <c r="J14" s="15" t="n">
        <v>107</v>
      </c>
      <c r="K14" s="15" t="n">
        <v>12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3796.41</v>
      </c>
      <c r="F15" s="20" t="n">
        <v>429955.48</v>
      </c>
      <c r="G15" s="21" t="n">
        <v>573751.89</v>
      </c>
      <c r="H15" s="19" t="n">
        <v>838992.59</v>
      </c>
      <c r="I15" s="20" t="n">
        <v>4077804.14</v>
      </c>
      <c r="J15" s="21" t="n">
        <v>4916796.73</v>
      </c>
      <c r="K15" s="21" t="n">
        <v>5490548.6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24</v>
      </c>
      <c r="I16" s="24" t="n">
        <v>21</v>
      </c>
      <c r="J16" s="25" t="n">
        <v>45</v>
      </c>
      <c r="K16" s="25" t="n">
        <v>4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410</v>
      </c>
      <c r="F17" s="20" t="n">
        <v>31541</v>
      </c>
      <c r="G17" s="21" t="n">
        <v>42951</v>
      </c>
      <c r="H17" s="19" t="n">
        <v>758298.09</v>
      </c>
      <c r="I17" s="20" t="n">
        <v>2231181.77</v>
      </c>
      <c r="J17" s="21" t="n">
        <v>2989479.86</v>
      </c>
      <c r="K17" s="21" t="n">
        <v>3032430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2</v>
      </c>
      <c r="F18" s="24" t="n">
        <v>13</v>
      </c>
      <c r="G18" s="25" t="n">
        <v>25</v>
      </c>
      <c r="H18" s="23" t="n">
        <v>98</v>
      </c>
      <c r="I18" s="24" t="n">
        <v>54</v>
      </c>
      <c r="J18" s="25" t="n">
        <v>152</v>
      </c>
      <c r="K18" s="25" t="n">
        <v>17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5206.41</v>
      </c>
      <c r="F19" s="31" t="n">
        <v>461496.48</v>
      </c>
      <c r="G19" s="32" t="n">
        <v>616702.89</v>
      </c>
      <c r="H19" s="30" t="n">
        <v>1597290.68</v>
      </c>
      <c r="I19" s="31" t="n">
        <v>6308985.91</v>
      </c>
      <c r="J19" s="32" t="n">
        <v>7906276.59</v>
      </c>
      <c r="K19" s="32" t="n">
        <v>8522979.4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8</v>
      </c>
      <c r="F20" s="14" t="n">
        <v>25</v>
      </c>
      <c r="G20" s="15" t="n">
        <v>73</v>
      </c>
      <c r="H20" s="13" t="n">
        <v>301</v>
      </c>
      <c r="I20" s="14" t="n">
        <v>119</v>
      </c>
      <c r="J20" s="15" t="n">
        <v>420</v>
      </c>
      <c r="K20" s="15" t="n">
        <v>49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66154.25</v>
      </c>
      <c r="F21" s="31" t="n">
        <v>661737.78</v>
      </c>
      <c r="G21" s="32" t="n">
        <v>1727892.03</v>
      </c>
      <c r="H21" s="30" t="n">
        <v>4097874.38</v>
      </c>
      <c r="I21" s="31" t="n">
        <v>11016088.19</v>
      </c>
      <c r="J21" s="32" t="n">
        <v>15113962.57</v>
      </c>
      <c r="K21" s="32" t="n">
        <v>16841854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4</v>
      </c>
      <c r="F22" s="14" t="n">
        <v>6</v>
      </c>
      <c r="G22" s="15" t="n">
        <v>90</v>
      </c>
      <c r="H22" s="13" t="n">
        <v>209</v>
      </c>
      <c r="I22" s="14" t="n">
        <v>50</v>
      </c>
      <c r="J22" s="15" t="n">
        <v>259</v>
      </c>
      <c r="K22" s="15" t="n">
        <v>3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46117.14</v>
      </c>
      <c r="F23" s="20" t="n">
        <v>139115</v>
      </c>
      <c r="G23" s="21" t="n">
        <v>1185232.14</v>
      </c>
      <c r="H23" s="19" t="n">
        <v>3182571.53</v>
      </c>
      <c r="I23" s="20" t="n">
        <v>6125640.15</v>
      </c>
      <c r="J23" s="21" t="n">
        <v>9308211.68</v>
      </c>
      <c r="K23" s="21" t="n">
        <v>10493443.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7</v>
      </c>
      <c r="F24" s="24" t="n">
        <v>1</v>
      </c>
      <c r="G24" s="25" t="n">
        <v>8</v>
      </c>
      <c r="H24" s="23" t="n">
        <v>41</v>
      </c>
      <c r="I24" s="24" t="n">
        <v>7</v>
      </c>
      <c r="J24" s="25" t="n">
        <v>48</v>
      </c>
      <c r="K24" s="25" t="n">
        <v>5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5758.17</v>
      </c>
      <c r="F25" s="20" t="n">
        <v>58208</v>
      </c>
      <c r="G25" s="21" t="n">
        <v>133966.17</v>
      </c>
      <c r="H25" s="19" t="n">
        <v>543421.97</v>
      </c>
      <c r="I25" s="20" t="n">
        <v>6180792</v>
      </c>
      <c r="J25" s="21" t="n">
        <v>6724213.97</v>
      </c>
      <c r="K25" s="21" t="n">
        <v>6858180.1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1</v>
      </c>
      <c r="F26" s="24" t="n">
        <v>7</v>
      </c>
      <c r="G26" s="25" t="n">
        <v>98</v>
      </c>
      <c r="H26" s="23" t="n">
        <v>250</v>
      </c>
      <c r="I26" s="24" t="n">
        <v>57</v>
      </c>
      <c r="J26" s="25" t="n">
        <v>307</v>
      </c>
      <c r="K26" s="25" t="n">
        <v>40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21875.31</v>
      </c>
      <c r="F27" s="31" t="n">
        <v>197323</v>
      </c>
      <c r="G27" s="32" t="n">
        <v>1319198.31</v>
      </c>
      <c r="H27" s="30" t="n">
        <v>3725993.5</v>
      </c>
      <c r="I27" s="31" t="n">
        <v>12306432.15</v>
      </c>
      <c r="J27" s="32" t="n">
        <v>16032425.65</v>
      </c>
      <c r="K27" s="32" t="n">
        <v>17351623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5</v>
      </c>
      <c r="G28" s="15" t="n">
        <v>10</v>
      </c>
      <c r="H28" s="13" t="n">
        <v>62</v>
      </c>
      <c r="I28" s="14" t="n">
        <v>35</v>
      </c>
      <c r="J28" s="15" t="n">
        <v>97</v>
      </c>
      <c r="K28" s="15" t="n">
        <v>10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2749.97</v>
      </c>
      <c r="F29" s="20" t="n">
        <v>418896.71</v>
      </c>
      <c r="G29" s="21" t="n">
        <v>481646.68</v>
      </c>
      <c r="H29" s="19" t="n">
        <v>1298194.12</v>
      </c>
      <c r="I29" s="20" t="n">
        <v>1669502.42</v>
      </c>
      <c r="J29" s="21" t="n">
        <v>2967696.54</v>
      </c>
      <c r="K29" s="21" t="n">
        <v>3449343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2</v>
      </c>
      <c r="G30" s="25" t="n">
        <v>6</v>
      </c>
      <c r="H30" s="23" t="n">
        <v>27</v>
      </c>
      <c r="I30" s="24" t="n">
        <v>25</v>
      </c>
      <c r="J30" s="25" t="n">
        <v>52</v>
      </c>
      <c r="K30" s="25" t="n">
        <v>5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6089.57</v>
      </c>
      <c r="F31" s="20" t="n">
        <v>22316.5</v>
      </c>
      <c r="G31" s="21" t="n">
        <v>148406.07</v>
      </c>
      <c r="H31" s="19" t="n">
        <v>739383.77</v>
      </c>
      <c r="I31" s="20" t="n">
        <v>1635162</v>
      </c>
      <c r="J31" s="21" t="n">
        <v>2374545.77</v>
      </c>
      <c r="K31" s="21" t="n">
        <v>2522951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9</v>
      </c>
      <c r="F32" s="24" t="n">
        <v>7</v>
      </c>
      <c r="G32" s="25" t="n">
        <v>16</v>
      </c>
      <c r="H32" s="23" t="n">
        <v>89</v>
      </c>
      <c r="I32" s="24" t="n">
        <v>60</v>
      </c>
      <c r="J32" s="25" t="n">
        <v>149</v>
      </c>
      <c r="K32" s="25" t="n">
        <v>16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8839.54</v>
      </c>
      <c r="F33" s="31" t="n">
        <v>441213.21</v>
      </c>
      <c r="G33" s="32" t="n">
        <v>630052.75</v>
      </c>
      <c r="H33" s="30" t="n">
        <v>2037577.89</v>
      </c>
      <c r="I33" s="31" t="n">
        <v>3304664.42</v>
      </c>
      <c r="J33" s="32" t="n">
        <v>5342242.31</v>
      </c>
      <c r="K33" s="32" t="n">
        <v>5972295.0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0</v>
      </c>
      <c r="F34" s="14" t="n">
        <v>14</v>
      </c>
      <c r="G34" s="15" t="n">
        <v>114</v>
      </c>
      <c r="H34" s="13" t="n">
        <v>339</v>
      </c>
      <c r="I34" s="14" t="n">
        <v>117</v>
      </c>
      <c r="J34" s="15" t="n">
        <v>456</v>
      </c>
      <c r="K34" s="15" t="n">
        <v>57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10714.85</v>
      </c>
      <c r="F35" s="31" t="n">
        <v>638536.21</v>
      </c>
      <c r="G35" s="32" t="n">
        <v>1949251.06</v>
      </c>
      <c r="H35" s="30" t="n">
        <v>5763571.39</v>
      </c>
      <c r="I35" s="31" t="n">
        <v>15611096.57</v>
      </c>
      <c r="J35" s="32" t="n">
        <v>21374667.96</v>
      </c>
      <c r="K35" s="32" t="n">
        <v>23323919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1</v>
      </c>
      <c r="F36" s="14" t="n">
        <v>6</v>
      </c>
      <c r="G36" s="15" t="n">
        <v>37</v>
      </c>
      <c r="H36" s="13" t="n">
        <v>230</v>
      </c>
      <c r="I36" s="14" t="n">
        <v>52</v>
      </c>
      <c r="J36" s="15" t="n">
        <v>282</v>
      </c>
      <c r="K36" s="15" t="n">
        <v>3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63639.03</v>
      </c>
      <c r="F37" s="20" t="n">
        <v>175079</v>
      </c>
      <c r="G37" s="21" t="n">
        <v>838718.03</v>
      </c>
      <c r="H37" s="19" t="n">
        <v>2937579.41</v>
      </c>
      <c r="I37" s="20" t="n">
        <v>714953</v>
      </c>
      <c r="J37" s="21" t="n">
        <v>3652532.41</v>
      </c>
      <c r="K37" s="21" t="n">
        <v>4491250.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1</v>
      </c>
      <c r="G38" s="25" t="n">
        <v>6</v>
      </c>
      <c r="H38" s="23" t="n">
        <v>13</v>
      </c>
      <c r="I38" s="24" t="n">
        <v>16</v>
      </c>
      <c r="J38" s="25" t="n">
        <v>29</v>
      </c>
      <c r="K38" s="25" t="n">
        <v>3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99817</v>
      </c>
      <c r="F39" s="20" t="n">
        <v>15759</v>
      </c>
      <c r="G39" s="21" t="n">
        <v>215576</v>
      </c>
      <c r="H39" s="19" t="n">
        <v>484366.59</v>
      </c>
      <c r="I39" s="20" t="n">
        <v>656776.5</v>
      </c>
      <c r="J39" s="21" t="n">
        <v>1141143.09</v>
      </c>
      <c r="K39" s="21" t="n">
        <v>1356719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6</v>
      </c>
      <c r="F40" s="24" t="n">
        <v>7</v>
      </c>
      <c r="G40" s="25" t="n">
        <v>43</v>
      </c>
      <c r="H40" s="23" t="n">
        <v>243</v>
      </c>
      <c r="I40" s="24" t="n">
        <v>68</v>
      </c>
      <c r="J40" s="25" t="n">
        <v>311</v>
      </c>
      <c r="K40" s="25" t="n">
        <v>3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63456.03</v>
      </c>
      <c r="F41" s="31" t="n">
        <v>190838</v>
      </c>
      <c r="G41" s="32" t="n">
        <v>1054294.03</v>
      </c>
      <c r="H41" s="30" t="n">
        <v>3421946</v>
      </c>
      <c r="I41" s="31" t="n">
        <v>1371729.5</v>
      </c>
      <c r="J41" s="32" t="n">
        <v>4793675.5</v>
      </c>
      <c r="K41" s="32" t="n">
        <v>5847969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9</v>
      </c>
      <c r="F42" s="14" t="n">
        <v>3</v>
      </c>
      <c r="G42" s="15" t="n">
        <v>12</v>
      </c>
      <c r="H42" s="13" t="n">
        <v>57</v>
      </c>
      <c r="I42" s="14" t="n">
        <v>27</v>
      </c>
      <c r="J42" s="15" t="n">
        <v>84</v>
      </c>
      <c r="K42" s="15" t="n">
        <v>9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38907</v>
      </c>
      <c r="F43" s="20" t="n">
        <v>41372</v>
      </c>
      <c r="G43" s="21" t="n">
        <v>380279</v>
      </c>
      <c r="H43" s="19" t="n">
        <v>1029515.95</v>
      </c>
      <c r="I43" s="20" t="n">
        <v>1485459.01</v>
      </c>
      <c r="J43" s="21" t="n">
        <v>2514974.96</v>
      </c>
      <c r="K43" s="21" t="n">
        <v>2895253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6</v>
      </c>
      <c r="I44" s="24" t="n">
        <v>20</v>
      </c>
      <c r="J44" s="25" t="n">
        <v>36</v>
      </c>
      <c r="K44" s="25" t="n">
        <v>3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6217</v>
      </c>
      <c r="G45" s="21" t="n">
        <v>36217</v>
      </c>
      <c r="H45" s="19" t="n">
        <v>141546.84</v>
      </c>
      <c r="I45" s="20" t="n">
        <v>1618592.52</v>
      </c>
      <c r="J45" s="21" t="n">
        <v>1760139.36</v>
      </c>
      <c r="K45" s="21" t="n">
        <v>1796356.3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</v>
      </c>
      <c r="F46" s="24" t="n">
        <v>4</v>
      </c>
      <c r="G46" s="25" t="n">
        <v>13</v>
      </c>
      <c r="H46" s="23" t="n">
        <v>73</v>
      </c>
      <c r="I46" s="24" t="n">
        <v>47</v>
      </c>
      <c r="J46" s="25" t="n">
        <v>120</v>
      </c>
      <c r="K46" s="25" t="n">
        <v>13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38907</v>
      </c>
      <c r="F47" s="31" t="n">
        <v>77589</v>
      </c>
      <c r="G47" s="32" t="n">
        <v>416496</v>
      </c>
      <c r="H47" s="30" t="n">
        <v>1171062.79</v>
      </c>
      <c r="I47" s="31" t="n">
        <v>3104051.53</v>
      </c>
      <c r="J47" s="32" t="n">
        <v>4275114.32</v>
      </c>
      <c r="K47" s="32" t="n">
        <v>4691610.3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5</v>
      </c>
      <c r="F48" s="14" t="n">
        <v>11</v>
      </c>
      <c r="G48" s="15" t="n">
        <v>56</v>
      </c>
      <c r="H48" s="13" t="n">
        <v>316</v>
      </c>
      <c r="I48" s="14" t="n">
        <v>115</v>
      </c>
      <c r="J48" s="15" t="n">
        <v>431</v>
      </c>
      <c r="K48" s="15" t="n">
        <v>48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02363.03</v>
      </c>
      <c r="F49" s="31" t="n">
        <v>268427</v>
      </c>
      <c r="G49" s="32" t="n">
        <v>1470790.03</v>
      </c>
      <c r="H49" s="30" t="n">
        <v>4593008.79</v>
      </c>
      <c r="I49" s="31" t="n">
        <v>4475781.03</v>
      </c>
      <c r="J49" s="32" t="n">
        <v>9068789.82</v>
      </c>
      <c r="K49" s="32" t="n">
        <v>10539579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2</v>
      </c>
      <c r="F58" s="14" t="n">
        <v>5</v>
      </c>
      <c r="G58" s="15" t="n">
        <v>47</v>
      </c>
      <c r="H58" s="13" t="n">
        <v>225</v>
      </c>
      <c r="I58" s="14" t="n">
        <v>66</v>
      </c>
      <c r="J58" s="15" t="n">
        <v>291</v>
      </c>
      <c r="K58" s="15" t="n">
        <v>33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15583.47</v>
      </c>
      <c r="F59" s="20" t="n">
        <v>62578</v>
      </c>
      <c r="G59" s="21" t="n">
        <v>1478161.47</v>
      </c>
      <c r="H59" s="19" t="n">
        <v>1743958.92</v>
      </c>
      <c r="I59" s="20" t="n">
        <v>1638905.56</v>
      </c>
      <c r="J59" s="21" t="n">
        <v>3382864.48</v>
      </c>
      <c r="K59" s="21" t="n">
        <v>4861025.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9</v>
      </c>
      <c r="G60" s="25" t="n">
        <v>14</v>
      </c>
      <c r="H60" s="23" t="n">
        <v>17</v>
      </c>
      <c r="I60" s="24" t="n">
        <v>8</v>
      </c>
      <c r="J60" s="25" t="n">
        <v>25</v>
      </c>
      <c r="K60" s="25" t="n">
        <v>3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8172</v>
      </c>
      <c r="F61" s="20" t="n">
        <v>734357.69</v>
      </c>
      <c r="G61" s="21" t="n">
        <v>812529.69</v>
      </c>
      <c r="H61" s="19" t="n">
        <v>878426.1</v>
      </c>
      <c r="I61" s="20" t="n">
        <v>336017.1</v>
      </c>
      <c r="J61" s="21" t="n">
        <v>1214443.2</v>
      </c>
      <c r="K61" s="21" t="n">
        <v>2026972.8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7</v>
      </c>
      <c r="F62" s="24" t="n">
        <v>14</v>
      </c>
      <c r="G62" s="25" t="n">
        <v>61</v>
      </c>
      <c r="H62" s="23" t="n">
        <v>242</v>
      </c>
      <c r="I62" s="24" t="n">
        <v>74</v>
      </c>
      <c r="J62" s="25" t="n">
        <v>316</v>
      </c>
      <c r="K62" s="25" t="n">
        <v>37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93755.47</v>
      </c>
      <c r="F63" s="31" t="n">
        <v>796935.69</v>
      </c>
      <c r="G63" s="32" t="n">
        <v>2290691.16</v>
      </c>
      <c r="H63" s="30" t="n">
        <v>2622385.02</v>
      </c>
      <c r="I63" s="31" t="n">
        <v>1974922.66</v>
      </c>
      <c r="J63" s="32" t="n">
        <v>4597307.68</v>
      </c>
      <c r="K63" s="32" t="n">
        <v>6887998.8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0</v>
      </c>
      <c r="F64" s="14" t="n">
        <v>1</v>
      </c>
      <c r="G64" s="15" t="n">
        <v>11</v>
      </c>
      <c r="H64" s="13" t="n">
        <v>68</v>
      </c>
      <c r="I64" s="14" t="n">
        <v>18</v>
      </c>
      <c r="J64" s="15" t="n">
        <v>86</v>
      </c>
      <c r="K64" s="15" t="n">
        <v>9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05258.42</v>
      </c>
      <c r="F65" s="20" t="n">
        <v>14055</v>
      </c>
      <c r="G65" s="21" t="n">
        <v>619313.42</v>
      </c>
      <c r="H65" s="19" t="n">
        <v>3396988.39</v>
      </c>
      <c r="I65" s="20" t="n">
        <v>254265.3</v>
      </c>
      <c r="J65" s="21" t="n">
        <v>3651253.69</v>
      </c>
      <c r="K65" s="21" t="n">
        <v>4270567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2</v>
      </c>
      <c r="G66" s="25" t="n">
        <v>4</v>
      </c>
      <c r="H66" s="23" t="n">
        <v>27</v>
      </c>
      <c r="I66" s="24" t="n">
        <v>26</v>
      </c>
      <c r="J66" s="25" t="n">
        <v>53</v>
      </c>
      <c r="K66" s="25" t="n">
        <v>5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533.3</v>
      </c>
      <c r="F67" s="20" t="n">
        <v>156018</v>
      </c>
      <c r="G67" s="21" t="n">
        <v>171551.3</v>
      </c>
      <c r="H67" s="19" t="n">
        <v>483937.95</v>
      </c>
      <c r="I67" s="20" t="n">
        <v>1200741.51</v>
      </c>
      <c r="J67" s="21" t="n">
        <v>1684679.46</v>
      </c>
      <c r="K67" s="21" t="n">
        <v>1856230.7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2</v>
      </c>
      <c r="F68" s="24" t="n">
        <v>3</v>
      </c>
      <c r="G68" s="25" t="n">
        <v>15</v>
      </c>
      <c r="H68" s="23" t="n">
        <v>95</v>
      </c>
      <c r="I68" s="24" t="n">
        <v>44</v>
      </c>
      <c r="J68" s="25" t="n">
        <v>139</v>
      </c>
      <c r="K68" s="25" t="n">
        <v>15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20791.72</v>
      </c>
      <c r="F69" s="31" t="n">
        <v>170073</v>
      </c>
      <c r="G69" s="32" t="n">
        <v>790864.72</v>
      </c>
      <c r="H69" s="30" t="n">
        <v>3880926.34</v>
      </c>
      <c r="I69" s="31" t="n">
        <v>1455006.81</v>
      </c>
      <c r="J69" s="32" t="n">
        <v>5335933.15</v>
      </c>
      <c r="K69" s="32" t="n">
        <v>6126797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9</v>
      </c>
      <c r="F70" s="14" t="n">
        <v>17</v>
      </c>
      <c r="G70" s="15" t="n">
        <v>76</v>
      </c>
      <c r="H70" s="13" t="n">
        <v>337</v>
      </c>
      <c r="I70" s="14" t="n">
        <v>118</v>
      </c>
      <c r="J70" s="15" t="n">
        <v>455</v>
      </c>
      <c r="K70" s="15" t="n">
        <v>5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14547.19</v>
      </c>
      <c r="F71" s="31" t="n">
        <v>967008.69</v>
      </c>
      <c r="G71" s="32" t="n">
        <v>3081555.88</v>
      </c>
      <c r="H71" s="30" t="n">
        <v>6503311.36</v>
      </c>
      <c r="I71" s="31" t="n">
        <v>3429929.47</v>
      </c>
      <c r="J71" s="32" t="n">
        <v>9933240.83</v>
      </c>
      <c r="K71" s="32" t="n">
        <v>13014796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5</v>
      </c>
      <c r="F72" s="14" t="n">
        <v>26</v>
      </c>
      <c r="G72" s="15" t="n">
        <v>211</v>
      </c>
      <c r="H72" s="13" t="n">
        <v>847</v>
      </c>
      <c r="I72" s="14" t="n">
        <v>225</v>
      </c>
      <c r="J72" s="15" t="n">
        <v>1072</v>
      </c>
      <c r="K72" s="15" t="n">
        <v>128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850142.64</v>
      </c>
      <c r="F73" s="20" t="n">
        <v>500303</v>
      </c>
      <c r="G73" s="21" t="n">
        <v>4350445.64</v>
      </c>
      <c r="H73" s="19" t="n">
        <v>10002770.67</v>
      </c>
      <c r="I73" s="20" t="n">
        <v>9738160.99</v>
      </c>
      <c r="J73" s="21" t="n">
        <v>19740931.66</v>
      </c>
      <c r="K73" s="21" t="n">
        <v>24091377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5</v>
      </c>
      <c r="F74" s="24" t="n">
        <v>14</v>
      </c>
      <c r="G74" s="25" t="n">
        <v>39</v>
      </c>
      <c r="H74" s="23" t="n">
        <v>91</v>
      </c>
      <c r="I74" s="24" t="n">
        <v>39</v>
      </c>
      <c r="J74" s="25" t="n">
        <v>130</v>
      </c>
      <c r="K74" s="25" t="n">
        <v>16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39892.01</v>
      </c>
      <c r="F75" s="20" t="n">
        <v>885034.99</v>
      </c>
      <c r="G75" s="21" t="n">
        <v>1424927</v>
      </c>
      <c r="H75" s="19" t="n">
        <v>2268137.55</v>
      </c>
      <c r="I75" s="20" t="n">
        <v>10622025.6</v>
      </c>
      <c r="J75" s="21" t="n">
        <v>12890163.15</v>
      </c>
      <c r="K75" s="21" t="n">
        <v>14315090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0</v>
      </c>
      <c r="F76" s="24" t="n">
        <v>40</v>
      </c>
      <c r="G76" s="25" t="n">
        <v>250</v>
      </c>
      <c r="H76" s="23" t="n">
        <v>938</v>
      </c>
      <c r="I76" s="24" t="n">
        <v>264</v>
      </c>
      <c r="J76" s="25" t="n">
        <v>1202</v>
      </c>
      <c r="K76" s="25" t="n">
        <v>14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390034.65</v>
      </c>
      <c r="F77" s="31" t="n">
        <v>1385337.99</v>
      </c>
      <c r="G77" s="32" t="n">
        <v>5775372.64</v>
      </c>
      <c r="H77" s="30" t="n">
        <v>12270908.22</v>
      </c>
      <c r="I77" s="31" t="n">
        <v>20360186.59</v>
      </c>
      <c r="J77" s="32" t="n">
        <v>32631094.81</v>
      </c>
      <c r="K77" s="32" t="n">
        <v>38406467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5</v>
      </c>
      <c r="F78" s="14" t="n">
        <v>20</v>
      </c>
      <c r="G78" s="15" t="n">
        <v>55</v>
      </c>
      <c r="H78" s="13" t="n">
        <v>261</v>
      </c>
      <c r="I78" s="14" t="n">
        <v>113</v>
      </c>
      <c r="J78" s="15" t="n">
        <v>374</v>
      </c>
      <c r="K78" s="15" t="n">
        <v>4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50711.8</v>
      </c>
      <c r="F79" s="20" t="n">
        <v>904279.19</v>
      </c>
      <c r="G79" s="21" t="n">
        <v>2054990.99</v>
      </c>
      <c r="H79" s="19" t="n">
        <v>6563691.05</v>
      </c>
      <c r="I79" s="20" t="n">
        <v>7487030.87</v>
      </c>
      <c r="J79" s="21" t="n">
        <v>14050721.92</v>
      </c>
      <c r="K79" s="21" t="n">
        <v>16105712.9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7</v>
      </c>
      <c r="G80" s="25" t="n">
        <v>14</v>
      </c>
      <c r="H80" s="23" t="n">
        <v>94</v>
      </c>
      <c r="I80" s="24" t="n">
        <v>92</v>
      </c>
      <c r="J80" s="25" t="n">
        <v>186</v>
      </c>
      <c r="K80" s="25" t="n">
        <v>20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3032.87</v>
      </c>
      <c r="F81" s="20" t="n">
        <v>246092.5</v>
      </c>
      <c r="G81" s="21" t="n">
        <v>399125.37</v>
      </c>
      <c r="H81" s="19" t="n">
        <v>2123166.65</v>
      </c>
      <c r="I81" s="20" t="n">
        <v>6685677.8</v>
      </c>
      <c r="J81" s="21" t="n">
        <v>8808844.45</v>
      </c>
      <c r="K81" s="21" t="n">
        <v>9207969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2</v>
      </c>
      <c r="F82" s="24" t="n">
        <v>27</v>
      </c>
      <c r="G82" s="25" t="n">
        <v>69</v>
      </c>
      <c r="H82" s="23" t="n">
        <v>355</v>
      </c>
      <c r="I82" s="24" t="n">
        <v>205</v>
      </c>
      <c r="J82" s="25" t="n">
        <v>560</v>
      </c>
      <c r="K82" s="25" t="n">
        <v>6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03744.67</v>
      </c>
      <c r="F83" s="31" t="n">
        <v>1150371.69</v>
      </c>
      <c r="G83" s="32" t="n">
        <v>2454116.36</v>
      </c>
      <c r="H83" s="30" t="n">
        <v>8686857.7</v>
      </c>
      <c r="I83" s="31" t="n">
        <v>14172708.67</v>
      </c>
      <c r="J83" s="32" t="n">
        <v>22859566.37</v>
      </c>
      <c r="K83" s="32" t="n">
        <v>25313682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2</v>
      </c>
      <c r="F84" s="14" t="n">
        <v>67</v>
      </c>
      <c r="G84" s="15" t="n">
        <v>319</v>
      </c>
      <c r="H84" s="13" t="n">
        <v>1293</v>
      </c>
      <c r="I84" s="14" t="n">
        <v>469</v>
      </c>
      <c r="J84" s="15" t="n">
        <v>1762</v>
      </c>
      <c r="K84" s="15" t="n">
        <v>208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693779.32</v>
      </c>
      <c r="F85" s="31" t="n">
        <v>2535709.68</v>
      </c>
      <c r="G85" s="32" t="n">
        <v>8229489</v>
      </c>
      <c r="H85" s="30" t="n">
        <v>20957765.92</v>
      </c>
      <c r="I85" s="31" t="n">
        <v>34532895.26</v>
      </c>
      <c r="J85" s="32" t="n">
        <v>55490661.18</v>
      </c>
      <c r="K85" s="32" t="n">
        <v>63720150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4</v>
      </c>
      <c r="F8" s="14" t="n">
        <v>2</v>
      </c>
      <c r="G8" s="15" t="n">
        <v>106</v>
      </c>
      <c r="H8" s="13" t="n">
        <v>88</v>
      </c>
      <c r="I8" s="14" t="n">
        <v>4</v>
      </c>
      <c r="J8" s="15" t="n">
        <v>92</v>
      </c>
      <c r="K8" s="15" t="n">
        <v>19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152906.73</v>
      </c>
      <c r="F9" s="20" t="n">
        <v>77967.5</v>
      </c>
      <c r="G9" s="21" t="n">
        <v>8230874.23</v>
      </c>
      <c r="H9" s="19" t="n">
        <v>2957130.28</v>
      </c>
      <c r="I9" s="20" t="n">
        <v>15875.29</v>
      </c>
      <c r="J9" s="21" t="n">
        <v>2973005.57</v>
      </c>
      <c r="K9" s="21" t="n">
        <v>11203879.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20</v>
      </c>
      <c r="I10" s="24" t="n">
        <v>2</v>
      </c>
      <c r="J10" s="25" t="n">
        <v>22</v>
      </c>
      <c r="K10" s="25" t="n">
        <v>2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3313.83</v>
      </c>
      <c r="F11" s="20" t="n">
        <v>0</v>
      </c>
      <c r="G11" s="21" t="n">
        <v>163313.83</v>
      </c>
      <c r="H11" s="19" t="n">
        <v>1058892</v>
      </c>
      <c r="I11" s="20" t="n">
        <v>44522.27</v>
      </c>
      <c r="J11" s="21" t="n">
        <v>1103414.27</v>
      </c>
      <c r="K11" s="21" t="n">
        <v>1266728.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7</v>
      </c>
      <c r="F12" s="24" t="n">
        <v>2</v>
      </c>
      <c r="G12" s="25" t="n">
        <v>109</v>
      </c>
      <c r="H12" s="23" t="n">
        <v>108</v>
      </c>
      <c r="I12" s="24" t="n">
        <v>6</v>
      </c>
      <c r="J12" s="25" t="n">
        <v>114</v>
      </c>
      <c r="K12" s="25" t="n">
        <v>2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316220.56</v>
      </c>
      <c r="F13" s="31" t="n">
        <v>77967.5</v>
      </c>
      <c r="G13" s="32" t="n">
        <v>8394188.06</v>
      </c>
      <c r="H13" s="30" t="n">
        <v>4016022.28</v>
      </c>
      <c r="I13" s="31" t="n">
        <v>60397.56</v>
      </c>
      <c r="J13" s="32" t="n">
        <v>4076419.84</v>
      </c>
      <c r="K13" s="32" t="n">
        <v>12470607.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0</v>
      </c>
      <c r="F14" s="14" t="n">
        <v>3</v>
      </c>
      <c r="G14" s="15" t="n">
        <v>13</v>
      </c>
      <c r="H14" s="13" t="n">
        <v>32</v>
      </c>
      <c r="I14" s="14" t="n">
        <v>9</v>
      </c>
      <c r="J14" s="15" t="n">
        <v>41</v>
      </c>
      <c r="K14" s="15" t="n">
        <v>5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85448</v>
      </c>
      <c r="F15" s="20" t="n">
        <v>103094.42</v>
      </c>
      <c r="G15" s="21" t="n">
        <v>1188542.42</v>
      </c>
      <c r="H15" s="19" t="n">
        <v>1658146.24</v>
      </c>
      <c r="I15" s="20" t="n">
        <v>195378.1</v>
      </c>
      <c r="J15" s="21" t="n">
        <v>1853524.34</v>
      </c>
      <c r="K15" s="21" t="n">
        <v>3042066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3</v>
      </c>
      <c r="G16" s="25" t="n">
        <v>4</v>
      </c>
      <c r="H16" s="23" t="n">
        <v>15</v>
      </c>
      <c r="I16" s="24" t="n">
        <v>6</v>
      </c>
      <c r="J16" s="25" t="n">
        <v>21</v>
      </c>
      <c r="K16" s="25" t="n">
        <v>2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01064</v>
      </c>
      <c r="F17" s="20" t="n">
        <v>1489444</v>
      </c>
      <c r="G17" s="21" t="n">
        <v>1690508</v>
      </c>
      <c r="H17" s="19" t="n">
        <v>773076.42</v>
      </c>
      <c r="I17" s="20" t="n">
        <v>623291.66</v>
      </c>
      <c r="J17" s="21" t="n">
        <v>1396368.08</v>
      </c>
      <c r="K17" s="21" t="n">
        <v>3086876.0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1</v>
      </c>
      <c r="F18" s="24" t="n">
        <v>6</v>
      </c>
      <c r="G18" s="25" t="n">
        <v>17</v>
      </c>
      <c r="H18" s="23" t="n">
        <v>47</v>
      </c>
      <c r="I18" s="24" t="n">
        <v>15</v>
      </c>
      <c r="J18" s="25" t="n">
        <v>62</v>
      </c>
      <c r="K18" s="25" t="n">
        <v>7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86512</v>
      </c>
      <c r="F19" s="31" t="n">
        <v>1592538.42</v>
      </c>
      <c r="G19" s="32" t="n">
        <v>2879050.42</v>
      </c>
      <c r="H19" s="30" t="n">
        <v>2431222.66</v>
      </c>
      <c r="I19" s="31" t="n">
        <v>818669.76</v>
      </c>
      <c r="J19" s="32" t="n">
        <v>3249892.42</v>
      </c>
      <c r="K19" s="32" t="n">
        <v>6128942.8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8</v>
      </c>
      <c r="F20" s="14" t="n">
        <v>8</v>
      </c>
      <c r="G20" s="15" t="n">
        <v>126</v>
      </c>
      <c r="H20" s="13" t="n">
        <v>155</v>
      </c>
      <c r="I20" s="14" t="n">
        <v>21</v>
      </c>
      <c r="J20" s="15" t="n">
        <v>176</v>
      </c>
      <c r="K20" s="15" t="n">
        <v>30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602732.56</v>
      </c>
      <c r="F21" s="31" t="n">
        <v>1670505.92</v>
      </c>
      <c r="G21" s="32" t="n">
        <v>11273238.48</v>
      </c>
      <c r="H21" s="30" t="n">
        <v>6447244.94</v>
      </c>
      <c r="I21" s="31" t="n">
        <v>879067.32</v>
      </c>
      <c r="J21" s="32" t="n">
        <v>7326312.26</v>
      </c>
      <c r="K21" s="32" t="n">
        <v>18599550.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6</v>
      </c>
      <c r="F22" s="14" t="n">
        <v>1</v>
      </c>
      <c r="G22" s="15" t="n">
        <v>77</v>
      </c>
      <c r="H22" s="13" t="n">
        <v>79</v>
      </c>
      <c r="I22" s="14" t="n">
        <v>6</v>
      </c>
      <c r="J22" s="15" t="n">
        <v>85</v>
      </c>
      <c r="K22" s="15" t="n">
        <v>16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898403.55</v>
      </c>
      <c r="F23" s="20" t="n">
        <v>40009</v>
      </c>
      <c r="G23" s="21" t="n">
        <v>4938412.55</v>
      </c>
      <c r="H23" s="19" t="n">
        <v>3596321.88</v>
      </c>
      <c r="I23" s="20" t="n">
        <v>21044694.04</v>
      </c>
      <c r="J23" s="21" t="n">
        <v>24641015.92</v>
      </c>
      <c r="K23" s="21" t="n">
        <v>29579428.4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1</v>
      </c>
      <c r="G24" s="25" t="n">
        <v>6</v>
      </c>
      <c r="H24" s="23" t="n">
        <v>2</v>
      </c>
      <c r="I24" s="24" t="n">
        <v>1</v>
      </c>
      <c r="J24" s="25" t="n">
        <v>3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11830</v>
      </c>
      <c r="F25" s="20" t="n">
        <v>99351</v>
      </c>
      <c r="G25" s="21" t="n">
        <v>1011181</v>
      </c>
      <c r="H25" s="19" t="n">
        <v>9553.68</v>
      </c>
      <c r="I25" s="20" t="n">
        <v>5265495</v>
      </c>
      <c r="J25" s="21" t="n">
        <v>5275048.68</v>
      </c>
      <c r="K25" s="21" t="n">
        <v>6286229.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1</v>
      </c>
      <c r="F26" s="24" t="n">
        <v>2</v>
      </c>
      <c r="G26" s="25" t="n">
        <v>83</v>
      </c>
      <c r="H26" s="23" t="n">
        <v>81</v>
      </c>
      <c r="I26" s="24" t="n">
        <v>7</v>
      </c>
      <c r="J26" s="25" t="n">
        <v>88</v>
      </c>
      <c r="K26" s="25" t="n">
        <v>17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810233.55</v>
      </c>
      <c r="F27" s="31" t="n">
        <v>139360</v>
      </c>
      <c r="G27" s="32" t="n">
        <v>5949593.55</v>
      </c>
      <c r="H27" s="30" t="n">
        <v>3605875.56</v>
      </c>
      <c r="I27" s="31" t="n">
        <v>26310189.04</v>
      </c>
      <c r="J27" s="32" t="n">
        <v>29916064.6</v>
      </c>
      <c r="K27" s="32" t="n">
        <v>35865658.1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3</v>
      </c>
      <c r="F28" s="14" t="n">
        <v>2</v>
      </c>
      <c r="G28" s="15" t="n">
        <v>15</v>
      </c>
      <c r="H28" s="13" t="n">
        <v>39</v>
      </c>
      <c r="I28" s="14" t="n">
        <v>14</v>
      </c>
      <c r="J28" s="15" t="n">
        <v>53</v>
      </c>
      <c r="K28" s="15" t="n">
        <v>6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595809.8</v>
      </c>
      <c r="F29" s="20" t="n">
        <v>31347.31</v>
      </c>
      <c r="G29" s="21" t="n">
        <v>2627157.11</v>
      </c>
      <c r="H29" s="19" t="n">
        <v>1963529.42</v>
      </c>
      <c r="I29" s="20" t="n">
        <v>910204.86</v>
      </c>
      <c r="J29" s="21" t="n">
        <v>2873734.28</v>
      </c>
      <c r="K29" s="21" t="n">
        <v>5500891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10</v>
      </c>
      <c r="I30" s="24" t="n">
        <v>8</v>
      </c>
      <c r="J30" s="25" t="n">
        <v>18</v>
      </c>
      <c r="K30" s="25" t="n">
        <v>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7262.65</v>
      </c>
      <c r="F31" s="20" t="n">
        <v>0</v>
      </c>
      <c r="G31" s="21" t="n">
        <v>77262.65</v>
      </c>
      <c r="H31" s="19" t="n">
        <v>5272189.25</v>
      </c>
      <c r="I31" s="20" t="n">
        <v>9538122.46</v>
      </c>
      <c r="J31" s="21" t="n">
        <v>14810311.71</v>
      </c>
      <c r="K31" s="21" t="n">
        <v>14887574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5</v>
      </c>
      <c r="F32" s="24" t="n">
        <v>2</v>
      </c>
      <c r="G32" s="25" t="n">
        <v>17</v>
      </c>
      <c r="H32" s="23" t="n">
        <v>49</v>
      </c>
      <c r="I32" s="24" t="n">
        <v>22</v>
      </c>
      <c r="J32" s="25" t="n">
        <v>71</v>
      </c>
      <c r="K32" s="25" t="n">
        <v>8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673072.45</v>
      </c>
      <c r="F33" s="31" t="n">
        <v>31347.31</v>
      </c>
      <c r="G33" s="32" t="n">
        <v>2704419.76</v>
      </c>
      <c r="H33" s="30" t="n">
        <v>7235718.67</v>
      </c>
      <c r="I33" s="31" t="n">
        <v>10448327.32</v>
      </c>
      <c r="J33" s="32" t="n">
        <v>17684045.99</v>
      </c>
      <c r="K33" s="32" t="n">
        <v>20388465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6</v>
      </c>
      <c r="F34" s="14" t="n">
        <v>4</v>
      </c>
      <c r="G34" s="15" t="n">
        <v>100</v>
      </c>
      <c r="H34" s="13" t="n">
        <v>130</v>
      </c>
      <c r="I34" s="14" t="n">
        <v>29</v>
      </c>
      <c r="J34" s="15" t="n">
        <v>159</v>
      </c>
      <c r="K34" s="15" t="n">
        <v>25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483306</v>
      </c>
      <c r="F35" s="31" t="n">
        <v>170707.31</v>
      </c>
      <c r="G35" s="32" t="n">
        <v>8654013.31</v>
      </c>
      <c r="H35" s="30" t="n">
        <v>10841594.23</v>
      </c>
      <c r="I35" s="31" t="n">
        <v>36758516.36</v>
      </c>
      <c r="J35" s="32" t="n">
        <v>47600110.59</v>
      </c>
      <c r="K35" s="32" t="n">
        <v>56254123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6</v>
      </c>
      <c r="F36" s="14" t="n">
        <v>3</v>
      </c>
      <c r="G36" s="15" t="n">
        <v>89</v>
      </c>
      <c r="H36" s="13" t="n">
        <v>67</v>
      </c>
      <c r="I36" s="14" t="n">
        <v>3</v>
      </c>
      <c r="J36" s="15" t="n">
        <v>70</v>
      </c>
      <c r="K36" s="15" t="n">
        <v>15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254068.98</v>
      </c>
      <c r="F37" s="20" t="n">
        <v>188969</v>
      </c>
      <c r="G37" s="21" t="n">
        <v>4443037.98</v>
      </c>
      <c r="H37" s="19" t="n">
        <v>5354899.43</v>
      </c>
      <c r="I37" s="20" t="n">
        <v>22110</v>
      </c>
      <c r="J37" s="21" t="n">
        <v>5377009.43</v>
      </c>
      <c r="K37" s="21" t="n">
        <v>9820047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5</v>
      </c>
      <c r="I38" s="24" t="n">
        <v>1</v>
      </c>
      <c r="J38" s="25" t="n">
        <v>6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9715</v>
      </c>
      <c r="F39" s="20" t="n">
        <v>0</v>
      </c>
      <c r="G39" s="21" t="n">
        <v>49715</v>
      </c>
      <c r="H39" s="19" t="n">
        <v>283541.82</v>
      </c>
      <c r="I39" s="20" t="n">
        <v>45644</v>
      </c>
      <c r="J39" s="21" t="n">
        <v>329185.82</v>
      </c>
      <c r="K39" s="21" t="n">
        <v>378900.8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7</v>
      </c>
      <c r="F40" s="24" t="n">
        <v>3</v>
      </c>
      <c r="G40" s="25" t="n">
        <v>90</v>
      </c>
      <c r="H40" s="23" t="n">
        <v>72</v>
      </c>
      <c r="I40" s="24" t="n">
        <v>4</v>
      </c>
      <c r="J40" s="25" t="n">
        <v>76</v>
      </c>
      <c r="K40" s="25" t="n">
        <v>16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303783.98</v>
      </c>
      <c r="F41" s="31" t="n">
        <v>188969</v>
      </c>
      <c r="G41" s="32" t="n">
        <v>4492752.98</v>
      </c>
      <c r="H41" s="30" t="n">
        <v>5638441.25</v>
      </c>
      <c r="I41" s="31" t="n">
        <v>67754</v>
      </c>
      <c r="J41" s="32" t="n">
        <v>5706195.25</v>
      </c>
      <c r="K41" s="32" t="n">
        <v>10198948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0</v>
      </c>
      <c r="F42" s="14" t="n">
        <v>2</v>
      </c>
      <c r="G42" s="15" t="n">
        <v>12</v>
      </c>
      <c r="H42" s="13" t="n">
        <v>41</v>
      </c>
      <c r="I42" s="14" t="n">
        <v>6</v>
      </c>
      <c r="J42" s="15" t="n">
        <v>47</v>
      </c>
      <c r="K42" s="15" t="n">
        <v>5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53528.92</v>
      </c>
      <c r="F43" s="20" t="n">
        <v>51362.61</v>
      </c>
      <c r="G43" s="21" t="n">
        <v>504891.53</v>
      </c>
      <c r="H43" s="19" t="n">
        <v>1728356.63</v>
      </c>
      <c r="I43" s="20" t="n">
        <v>2602454.49</v>
      </c>
      <c r="J43" s="21" t="n">
        <v>4330811.12</v>
      </c>
      <c r="K43" s="21" t="n">
        <v>4835702.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13</v>
      </c>
      <c r="I44" s="24" t="n">
        <v>8</v>
      </c>
      <c r="J44" s="25" t="n">
        <v>21</v>
      </c>
      <c r="K44" s="25" t="n">
        <v>2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239747</v>
      </c>
      <c r="G45" s="21" t="n">
        <v>2239747</v>
      </c>
      <c r="H45" s="19" t="n">
        <v>5267029.27</v>
      </c>
      <c r="I45" s="20" t="n">
        <v>1704708.16</v>
      </c>
      <c r="J45" s="21" t="n">
        <v>6971737.43</v>
      </c>
      <c r="K45" s="21" t="n">
        <v>9211484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0</v>
      </c>
      <c r="F46" s="24" t="n">
        <v>4</v>
      </c>
      <c r="G46" s="25" t="n">
        <v>14</v>
      </c>
      <c r="H46" s="23" t="n">
        <v>54</v>
      </c>
      <c r="I46" s="24" t="n">
        <v>14</v>
      </c>
      <c r="J46" s="25" t="n">
        <v>68</v>
      </c>
      <c r="K46" s="25" t="n">
        <v>8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53528.92</v>
      </c>
      <c r="F47" s="31" t="n">
        <v>2291109.61</v>
      </c>
      <c r="G47" s="32" t="n">
        <v>2744638.53</v>
      </c>
      <c r="H47" s="30" t="n">
        <v>6995385.9</v>
      </c>
      <c r="I47" s="31" t="n">
        <v>4307162.65</v>
      </c>
      <c r="J47" s="32" t="n">
        <v>11302548.55</v>
      </c>
      <c r="K47" s="32" t="n">
        <v>14047187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7</v>
      </c>
      <c r="F48" s="14" t="n">
        <v>7</v>
      </c>
      <c r="G48" s="15" t="n">
        <v>104</v>
      </c>
      <c r="H48" s="13" t="n">
        <v>126</v>
      </c>
      <c r="I48" s="14" t="n">
        <v>18</v>
      </c>
      <c r="J48" s="15" t="n">
        <v>144</v>
      </c>
      <c r="K48" s="15" t="n">
        <v>2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757312.9</v>
      </c>
      <c r="F49" s="31" t="n">
        <v>2480078.61</v>
      </c>
      <c r="G49" s="32" t="n">
        <v>7237391.51</v>
      </c>
      <c r="H49" s="30" t="n">
        <v>12633827.15</v>
      </c>
      <c r="I49" s="31" t="n">
        <v>4374916.65</v>
      </c>
      <c r="J49" s="32" t="n">
        <v>17008743.8</v>
      </c>
      <c r="K49" s="32" t="n">
        <v>24246135.3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1</v>
      </c>
      <c r="F58" s="14" t="n">
        <v>1</v>
      </c>
      <c r="G58" s="15" t="n">
        <v>82</v>
      </c>
      <c r="H58" s="13" t="n">
        <v>74</v>
      </c>
      <c r="I58" s="14" t="n">
        <v>17</v>
      </c>
      <c r="J58" s="15" t="n">
        <v>91</v>
      </c>
      <c r="K58" s="15" t="n">
        <v>17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835059.67</v>
      </c>
      <c r="F59" s="20" t="n">
        <v>127241</v>
      </c>
      <c r="G59" s="21" t="n">
        <v>6962300.67</v>
      </c>
      <c r="H59" s="19" t="n">
        <v>5582323.8</v>
      </c>
      <c r="I59" s="20" t="n">
        <v>4632270.61</v>
      </c>
      <c r="J59" s="21" t="n">
        <v>10214594.41</v>
      </c>
      <c r="K59" s="21" t="n">
        <v>17176895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9</v>
      </c>
      <c r="I60" s="24" t="n">
        <v>6</v>
      </c>
      <c r="J60" s="25" t="n">
        <v>15</v>
      </c>
      <c r="K60" s="25" t="n">
        <v>1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5637</v>
      </c>
      <c r="F61" s="20" t="n">
        <v>0</v>
      </c>
      <c r="G61" s="21" t="n">
        <v>215637</v>
      </c>
      <c r="H61" s="19" t="n">
        <v>1200799.19</v>
      </c>
      <c r="I61" s="20" t="n">
        <v>217466</v>
      </c>
      <c r="J61" s="21" t="n">
        <v>1418265.19</v>
      </c>
      <c r="K61" s="21" t="n">
        <v>1633902.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5</v>
      </c>
      <c r="F62" s="24" t="n">
        <v>1</v>
      </c>
      <c r="G62" s="25" t="n">
        <v>86</v>
      </c>
      <c r="H62" s="23" t="n">
        <v>83</v>
      </c>
      <c r="I62" s="24" t="n">
        <v>23</v>
      </c>
      <c r="J62" s="25" t="n">
        <v>106</v>
      </c>
      <c r="K62" s="25" t="n">
        <v>19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050696.67</v>
      </c>
      <c r="F63" s="31" t="n">
        <v>127241</v>
      </c>
      <c r="G63" s="32" t="n">
        <v>7177937.67</v>
      </c>
      <c r="H63" s="30" t="n">
        <v>6783122.99</v>
      </c>
      <c r="I63" s="31" t="n">
        <v>4849736.61</v>
      </c>
      <c r="J63" s="32" t="n">
        <v>11632859.6</v>
      </c>
      <c r="K63" s="32" t="n">
        <v>18810797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5</v>
      </c>
      <c r="F64" s="14" t="n">
        <v>2</v>
      </c>
      <c r="G64" s="15" t="n">
        <v>27</v>
      </c>
      <c r="H64" s="13" t="n">
        <v>39</v>
      </c>
      <c r="I64" s="14" t="n">
        <v>15</v>
      </c>
      <c r="J64" s="15" t="n">
        <v>54</v>
      </c>
      <c r="K64" s="15" t="n">
        <v>8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753066.26</v>
      </c>
      <c r="F65" s="20" t="n">
        <v>145558</v>
      </c>
      <c r="G65" s="21" t="n">
        <v>2898624.26</v>
      </c>
      <c r="H65" s="19" t="n">
        <v>2004206.28</v>
      </c>
      <c r="I65" s="20" t="n">
        <v>1944034.47</v>
      </c>
      <c r="J65" s="21" t="n">
        <v>3948240.75</v>
      </c>
      <c r="K65" s="21" t="n">
        <v>6846865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10</v>
      </c>
      <c r="J66" s="25" t="n">
        <v>16</v>
      </c>
      <c r="K66" s="25" t="n"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47556.72</v>
      </c>
      <c r="I67" s="20" t="n">
        <v>530302.28</v>
      </c>
      <c r="J67" s="21" t="n">
        <v>677859</v>
      </c>
      <c r="K67" s="21" t="n">
        <v>67785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5</v>
      </c>
      <c r="F68" s="24" t="n">
        <v>2</v>
      </c>
      <c r="G68" s="25" t="n">
        <v>27</v>
      </c>
      <c r="H68" s="23" t="n">
        <v>45</v>
      </c>
      <c r="I68" s="24" t="n">
        <v>25</v>
      </c>
      <c r="J68" s="25" t="n">
        <v>70</v>
      </c>
      <c r="K68" s="25" t="n">
        <v>9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53066.26</v>
      </c>
      <c r="F69" s="31" t="n">
        <v>145558</v>
      </c>
      <c r="G69" s="32" t="n">
        <v>2898624.26</v>
      </c>
      <c r="H69" s="30" t="n">
        <v>2151763</v>
      </c>
      <c r="I69" s="31" t="n">
        <v>2474336.75</v>
      </c>
      <c r="J69" s="32" t="n">
        <v>4626099.75</v>
      </c>
      <c r="K69" s="32" t="n">
        <v>7524724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0</v>
      </c>
      <c r="F70" s="14" t="n">
        <v>3</v>
      </c>
      <c r="G70" s="15" t="n">
        <v>113</v>
      </c>
      <c r="H70" s="13" t="n">
        <v>128</v>
      </c>
      <c r="I70" s="14" t="n">
        <v>48</v>
      </c>
      <c r="J70" s="15" t="n">
        <v>176</v>
      </c>
      <c r="K70" s="15" t="n">
        <v>28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803762.93</v>
      </c>
      <c r="F71" s="31" t="n">
        <v>272799</v>
      </c>
      <c r="G71" s="32" t="n">
        <v>10076561.93</v>
      </c>
      <c r="H71" s="30" t="n">
        <v>8934885.99</v>
      </c>
      <c r="I71" s="31" t="n">
        <v>7324073.36</v>
      </c>
      <c r="J71" s="32" t="n">
        <v>16258959.35</v>
      </c>
      <c r="K71" s="32" t="n">
        <v>26335521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47</v>
      </c>
      <c r="F72" s="14" t="n">
        <v>7</v>
      </c>
      <c r="G72" s="15" t="n">
        <v>354</v>
      </c>
      <c r="H72" s="13" t="n">
        <v>308</v>
      </c>
      <c r="I72" s="14" t="n">
        <v>30</v>
      </c>
      <c r="J72" s="15" t="n">
        <v>338</v>
      </c>
      <c r="K72" s="15" t="n">
        <v>69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140438.93</v>
      </c>
      <c r="F73" s="20" t="n">
        <v>434186.5</v>
      </c>
      <c r="G73" s="21" t="n">
        <v>24574625.43</v>
      </c>
      <c r="H73" s="19" t="n">
        <v>17490675.39</v>
      </c>
      <c r="I73" s="20" t="n">
        <v>25714949.94</v>
      </c>
      <c r="J73" s="21" t="n">
        <v>43205625.33</v>
      </c>
      <c r="K73" s="21" t="n">
        <v>67780250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3</v>
      </c>
      <c r="F74" s="24" t="n">
        <v>1</v>
      </c>
      <c r="G74" s="25" t="n">
        <v>14</v>
      </c>
      <c r="H74" s="23" t="n">
        <v>36</v>
      </c>
      <c r="I74" s="24" t="n">
        <v>10</v>
      </c>
      <c r="J74" s="25" t="n">
        <v>46</v>
      </c>
      <c r="K74" s="25" t="n">
        <v>6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40495.83</v>
      </c>
      <c r="F75" s="20" t="n">
        <v>99351</v>
      </c>
      <c r="G75" s="21" t="n">
        <v>1439846.83</v>
      </c>
      <c r="H75" s="19" t="n">
        <v>2552786.69</v>
      </c>
      <c r="I75" s="20" t="n">
        <v>5573127.27</v>
      </c>
      <c r="J75" s="21" t="n">
        <v>8125913.96</v>
      </c>
      <c r="K75" s="21" t="n">
        <v>9565760.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60</v>
      </c>
      <c r="F76" s="24" t="n">
        <v>8</v>
      </c>
      <c r="G76" s="25" t="n">
        <v>368</v>
      </c>
      <c r="H76" s="23" t="n">
        <v>344</v>
      </c>
      <c r="I76" s="24" t="n">
        <v>40</v>
      </c>
      <c r="J76" s="25" t="n">
        <v>384</v>
      </c>
      <c r="K76" s="25" t="n">
        <v>7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480934.76</v>
      </c>
      <c r="F77" s="31" t="n">
        <v>533537.5</v>
      </c>
      <c r="G77" s="32" t="n">
        <v>26014472.26</v>
      </c>
      <c r="H77" s="30" t="n">
        <v>20043462.08</v>
      </c>
      <c r="I77" s="31" t="n">
        <v>31288077.21</v>
      </c>
      <c r="J77" s="32" t="n">
        <v>51331539.29</v>
      </c>
      <c r="K77" s="32" t="n">
        <v>77346011.5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8</v>
      </c>
      <c r="F78" s="14" t="n">
        <v>9</v>
      </c>
      <c r="G78" s="15" t="n">
        <v>67</v>
      </c>
      <c r="H78" s="13" t="n">
        <v>151</v>
      </c>
      <c r="I78" s="14" t="n">
        <v>44</v>
      </c>
      <c r="J78" s="15" t="n">
        <v>195</v>
      </c>
      <c r="K78" s="15" t="n">
        <v>26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887852.98</v>
      </c>
      <c r="F79" s="20" t="n">
        <v>331362.34</v>
      </c>
      <c r="G79" s="21" t="n">
        <v>7219215.32</v>
      </c>
      <c r="H79" s="19" t="n">
        <v>7354238.57</v>
      </c>
      <c r="I79" s="20" t="n">
        <v>5652071.92</v>
      </c>
      <c r="J79" s="21" t="n">
        <v>13006310.49</v>
      </c>
      <c r="K79" s="21" t="n">
        <v>20225525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5</v>
      </c>
      <c r="G80" s="25" t="n">
        <v>8</v>
      </c>
      <c r="H80" s="23" t="n">
        <v>44</v>
      </c>
      <c r="I80" s="24" t="n">
        <v>32</v>
      </c>
      <c r="J80" s="25" t="n">
        <v>76</v>
      </c>
      <c r="K80" s="25" t="n">
        <v>8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78326.65</v>
      </c>
      <c r="F81" s="20" t="n">
        <v>3729191</v>
      </c>
      <c r="G81" s="21" t="n">
        <v>4007517.65</v>
      </c>
      <c r="H81" s="19" t="n">
        <v>11459851.66</v>
      </c>
      <c r="I81" s="20" t="n">
        <v>12396424.56</v>
      </c>
      <c r="J81" s="21" t="n">
        <v>23856276.22</v>
      </c>
      <c r="K81" s="21" t="n">
        <v>27863793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1</v>
      </c>
      <c r="F82" s="24" t="n">
        <v>14</v>
      </c>
      <c r="G82" s="25" t="n">
        <v>75</v>
      </c>
      <c r="H82" s="23" t="n">
        <v>195</v>
      </c>
      <c r="I82" s="24" t="n">
        <v>76</v>
      </c>
      <c r="J82" s="25" t="n">
        <v>271</v>
      </c>
      <c r="K82" s="25" t="n">
        <v>3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166179.63</v>
      </c>
      <c r="F83" s="31" t="n">
        <v>4060553.34</v>
      </c>
      <c r="G83" s="32" t="n">
        <v>11226732.97</v>
      </c>
      <c r="H83" s="30" t="n">
        <v>18814090.23</v>
      </c>
      <c r="I83" s="31" t="n">
        <v>18048496.48</v>
      </c>
      <c r="J83" s="32" t="n">
        <v>36862586.71</v>
      </c>
      <c r="K83" s="32" t="n">
        <v>48089319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21</v>
      </c>
      <c r="F84" s="14" t="n">
        <v>22</v>
      </c>
      <c r="G84" s="15" t="n">
        <v>443</v>
      </c>
      <c r="H84" s="13" t="n">
        <v>539</v>
      </c>
      <c r="I84" s="14" t="n">
        <v>116</v>
      </c>
      <c r="J84" s="15" t="n">
        <v>655</v>
      </c>
      <c r="K84" s="15" t="n">
        <v>109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647114.39</v>
      </c>
      <c r="F85" s="31" t="n">
        <v>4594090.84</v>
      </c>
      <c r="G85" s="32" t="n">
        <v>37241205.23</v>
      </c>
      <c r="H85" s="30" t="n">
        <v>38857552.31</v>
      </c>
      <c r="I85" s="31" t="n">
        <v>49336573.69</v>
      </c>
      <c r="J85" s="32" t="n">
        <v>88194126</v>
      </c>
      <c r="K85" s="32" t="n">
        <v>125435331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9</v>
      </c>
      <c r="F8" s="14" t="n">
        <v>0</v>
      </c>
      <c r="G8" s="15" t="n">
        <v>19</v>
      </c>
      <c r="H8" s="13" t="n">
        <v>21</v>
      </c>
      <c r="I8" s="14" t="n">
        <v>1</v>
      </c>
      <c r="J8" s="15" t="n">
        <v>22</v>
      </c>
      <c r="K8" s="15" t="n">
        <v>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22907</v>
      </c>
      <c r="F9" s="20" t="n">
        <v>0</v>
      </c>
      <c r="G9" s="21" t="n">
        <v>422907</v>
      </c>
      <c r="H9" s="19" t="n">
        <v>579715.27</v>
      </c>
      <c r="I9" s="20" t="n">
        <v>11970</v>
      </c>
      <c r="J9" s="21" t="n">
        <v>591685.27</v>
      </c>
      <c r="K9" s="21" t="n">
        <v>1014592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2380</v>
      </c>
      <c r="F11" s="20" t="n">
        <v>0</v>
      </c>
      <c r="G11" s="21" t="n">
        <v>42380</v>
      </c>
      <c r="H11" s="19" t="n">
        <v>103067</v>
      </c>
      <c r="I11" s="20" t="n">
        <v>0</v>
      </c>
      <c r="J11" s="21" t="n">
        <v>103067</v>
      </c>
      <c r="K11" s="21" t="n">
        <v>1454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0</v>
      </c>
      <c r="F12" s="24" t="n">
        <v>0</v>
      </c>
      <c r="G12" s="25" t="n">
        <v>20</v>
      </c>
      <c r="H12" s="23" t="n">
        <v>23</v>
      </c>
      <c r="I12" s="24" t="n">
        <v>1</v>
      </c>
      <c r="J12" s="25" t="n">
        <v>24</v>
      </c>
      <c r="K12" s="25" t="n">
        <v>4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65287</v>
      </c>
      <c r="F13" s="31" t="n">
        <v>0</v>
      </c>
      <c r="G13" s="32" t="n">
        <v>465287</v>
      </c>
      <c r="H13" s="30" t="n">
        <v>682782.27</v>
      </c>
      <c r="I13" s="31" t="n">
        <v>11970</v>
      </c>
      <c r="J13" s="32" t="n">
        <v>694752.27</v>
      </c>
      <c r="K13" s="32" t="n">
        <v>1160039.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9</v>
      </c>
      <c r="I14" s="14" t="n">
        <v>3</v>
      </c>
      <c r="J14" s="15" t="n">
        <v>12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1221.36</v>
      </c>
      <c r="I15" s="20" t="n">
        <v>66133.19</v>
      </c>
      <c r="J15" s="21" t="n">
        <v>217354.55</v>
      </c>
      <c r="K15" s="21" t="n">
        <v>217354.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299.41</v>
      </c>
      <c r="J17" s="21" t="n">
        <v>3299.41</v>
      </c>
      <c r="K17" s="21" t="n">
        <v>3299.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4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51221.36</v>
      </c>
      <c r="I19" s="31" t="n">
        <v>69432.6</v>
      </c>
      <c r="J19" s="32" t="n">
        <v>220653.96</v>
      </c>
      <c r="K19" s="32" t="n">
        <v>220653.9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0</v>
      </c>
      <c r="F20" s="14" t="n">
        <v>0</v>
      </c>
      <c r="G20" s="15" t="n">
        <v>20</v>
      </c>
      <c r="H20" s="13" t="n">
        <v>32</v>
      </c>
      <c r="I20" s="14" t="n">
        <v>5</v>
      </c>
      <c r="J20" s="15" t="n">
        <v>37</v>
      </c>
      <c r="K20" s="15" t="n">
        <v>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65287</v>
      </c>
      <c r="F21" s="31" t="n">
        <v>0</v>
      </c>
      <c r="G21" s="32" t="n">
        <v>465287</v>
      </c>
      <c r="H21" s="30" t="n">
        <v>834003.63</v>
      </c>
      <c r="I21" s="31" t="n">
        <v>81402.6</v>
      </c>
      <c r="J21" s="32" t="n">
        <v>915406.23</v>
      </c>
      <c r="K21" s="32" t="n">
        <v>1380693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</v>
      </c>
      <c r="F22" s="14" t="n">
        <v>1</v>
      </c>
      <c r="G22" s="15" t="n">
        <v>18</v>
      </c>
      <c r="H22" s="13" t="n">
        <v>9</v>
      </c>
      <c r="I22" s="14" t="n">
        <v>13</v>
      </c>
      <c r="J22" s="15" t="n">
        <v>22</v>
      </c>
      <c r="K22" s="15" t="n">
        <v>4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17997.96</v>
      </c>
      <c r="F23" s="20" t="n">
        <v>2666.78</v>
      </c>
      <c r="G23" s="21" t="n">
        <v>620664.74</v>
      </c>
      <c r="H23" s="19" t="n">
        <v>409135.99</v>
      </c>
      <c r="I23" s="20" t="n">
        <v>222844</v>
      </c>
      <c r="J23" s="21" t="n">
        <v>631979.99</v>
      </c>
      <c r="K23" s="21" t="n">
        <v>1252644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1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2819</v>
      </c>
      <c r="F25" s="20" t="n">
        <v>0</v>
      </c>
      <c r="G25" s="21" t="n">
        <v>22819</v>
      </c>
      <c r="H25" s="19" t="n">
        <v>0</v>
      </c>
      <c r="I25" s="20" t="n">
        <v>18362</v>
      </c>
      <c r="J25" s="21" t="n">
        <v>18362</v>
      </c>
      <c r="K25" s="21" t="n">
        <v>411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9</v>
      </c>
      <c r="F26" s="24" t="n">
        <v>1</v>
      </c>
      <c r="G26" s="25" t="n">
        <v>20</v>
      </c>
      <c r="H26" s="23" t="n">
        <v>9</v>
      </c>
      <c r="I26" s="24" t="n">
        <v>14</v>
      </c>
      <c r="J26" s="25" t="n">
        <v>23</v>
      </c>
      <c r="K26" s="25" t="n"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40816.96</v>
      </c>
      <c r="F27" s="31" t="n">
        <v>2666.78</v>
      </c>
      <c r="G27" s="32" t="n">
        <v>643483.74</v>
      </c>
      <c r="H27" s="30" t="n">
        <v>409135.99</v>
      </c>
      <c r="I27" s="31" t="n">
        <v>241206</v>
      </c>
      <c r="J27" s="32" t="n">
        <v>650341.99</v>
      </c>
      <c r="K27" s="32" t="n">
        <v>1293825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6</v>
      </c>
      <c r="I28" s="14" t="n">
        <v>0</v>
      </c>
      <c r="J28" s="15" t="n">
        <v>6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5309</v>
      </c>
      <c r="F29" s="20" t="n">
        <v>0</v>
      </c>
      <c r="G29" s="21" t="n">
        <v>75309</v>
      </c>
      <c r="H29" s="19" t="n">
        <v>57375.12</v>
      </c>
      <c r="I29" s="20" t="n">
        <v>0</v>
      </c>
      <c r="J29" s="21" t="n">
        <v>57375.12</v>
      </c>
      <c r="K29" s="21" t="n">
        <v>132684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5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79941.73</v>
      </c>
      <c r="I31" s="20" t="n">
        <v>772750.93</v>
      </c>
      <c r="J31" s="21" t="n">
        <v>1152692.66</v>
      </c>
      <c r="K31" s="21" t="n">
        <v>1152692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9</v>
      </c>
      <c r="I32" s="24" t="n">
        <v>5</v>
      </c>
      <c r="J32" s="25" t="n">
        <v>14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5309</v>
      </c>
      <c r="F33" s="31" t="n">
        <v>0</v>
      </c>
      <c r="G33" s="32" t="n">
        <v>75309</v>
      </c>
      <c r="H33" s="30" t="n">
        <v>437316.85</v>
      </c>
      <c r="I33" s="31" t="n">
        <v>772750.93</v>
      </c>
      <c r="J33" s="32" t="n">
        <v>1210067.78</v>
      </c>
      <c r="K33" s="32" t="n">
        <v>1285376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3</v>
      </c>
      <c r="F34" s="14" t="n">
        <v>1</v>
      </c>
      <c r="G34" s="15" t="n">
        <v>24</v>
      </c>
      <c r="H34" s="13" t="n">
        <v>18</v>
      </c>
      <c r="I34" s="14" t="n">
        <v>19</v>
      </c>
      <c r="J34" s="15" t="n">
        <v>37</v>
      </c>
      <c r="K34" s="15" t="n">
        <v>6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16125.96</v>
      </c>
      <c r="F35" s="31" t="n">
        <v>2666.78</v>
      </c>
      <c r="G35" s="32" t="n">
        <v>718792.74</v>
      </c>
      <c r="H35" s="30" t="n">
        <v>846452.84</v>
      </c>
      <c r="I35" s="31" t="n">
        <v>1013956.93</v>
      </c>
      <c r="J35" s="32" t="n">
        <v>1860409.77</v>
      </c>
      <c r="K35" s="32" t="n">
        <v>2579202.5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0</v>
      </c>
      <c r="F36" s="14" t="n">
        <v>0</v>
      </c>
      <c r="G36" s="15" t="n">
        <v>20</v>
      </c>
      <c r="H36" s="13" t="n">
        <v>20</v>
      </c>
      <c r="I36" s="14" t="n">
        <v>19</v>
      </c>
      <c r="J36" s="15" t="n">
        <v>39</v>
      </c>
      <c r="K36" s="15" t="n">
        <v>5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17074.7</v>
      </c>
      <c r="F37" s="20" t="n">
        <v>0</v>
      </c>
      <c r="G37" s="21" t="n">
        <v>317074.7</v>
      </c>
      <c r="H37" s="19" t="n">
        <v>261887.5</v>
      </c>
      <c r="I37" s="20" t="n">
        <v>201439.61</v>
      </c>
      <c r="J37" s="21" t="n">
        <v>463327.11</v>
      </c>
      <c r="K37" s="21" t="n">
        <v>780401.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0</v>
      </c>
      <c r="G38" s="25" t="n">
        <v>4</v>
      </c>
      <c r="H38" s="23" t="n">
        <v>0</v>
      </c>
      <c r="I38" s="24" t="n">
        <v>1</v>
      </c>
      <c r="J38" s="25" t="n">
        <v>1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5457</v>
      </c>
      <c r="F39" s="20" t="n">
        <v>0</v>
      </c>
      <c r="G39" s="21" t="n">
        <v>65457</v>
      </c>
      <c r="H39" s="19" t="n">
        <v>0</v>
      </c>
      <c r="I39" s="20" t="n">
        <v>5653</v>
      </c>
      <c r="J39" s="21" t="n">
        <v>5653</v>
      </c>
      <c r="K39" s="21" t="n">
        <v>7111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4</v>
      </c>
      <c r="F40" s="24" t="n">
        <v>0</v>
      </c>
      <c r="G40" s="25" t="n">
        <v>24</v>
      </c>
      <c r="H40" s="23" t="n">
        <v>20</v>
      </c>
      <c r="I40" s="24" t="n">
        <v>20</v>
      </c>
      <c r="J40" s="25" t="n">
        <v>40</v>
      </c>
      <c r="K40" s="25" t="n">
        <v>6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2531.7</v>
      </c>
      <c r="F41" s="31" t="n">
        <v>0</v>
      </c>
      <c r="G41" s="32" t="n">
        <v>382531.7</v>
      </c>
      <c r="H41" s="30" t="n">
        <v>261887.5</v>
      </c>
      <c r="I41" s="31" t="n">
        <v>207092.61</v>
      </c>
      <c r="J41" s="32" t="n">
        <v>468980.11</v>
      </c>
      <c r="K41" s="32" t="n">
        <v>851511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12</v>
      </c>
      <c r="I42" s="14" t="n">
        <v>2</v>
      </c>
      <c r="J42" s="15" t="n">
        <v>14</v>
      </c>
      <c r="K42" s="15" t="n"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9321.59</v>
      </c>
      <c r="F43" s="20" t="n">
        <v>0</v>
      </c>
      <c r="G43" s="21" t="n">
        <v>239321.59</v>
      </c>
      <c r="H43" s="19" t="n">
        <v>1969476.2</v>
      </c>
      <c r="I43" s="20" t="n">
        <v>267460</v>
      </c>
      <c r="J43" s="21" t="n">
        <v>2236936.2</v>
      </c>
      <c r="K43" s="21" t="n">
        <v>2476257.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0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8930.66</v>
      </c>
      <c r="I45" s="20" t="n">
        <v>0</v>
      </c>
      <c r="J45" s="21" t="n">
        <v>18930.66</v>
      </c>
      <c r="K45" s="21" t="n">
        <v>18930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0</v>
      </c>
      <c r="G46" s="25" t="n">
        <v>5</v>
      </c>
      <c r="H46" s="23" t="n">
        <v>16</v>
      </c>
      <c r="I46" s="24" t="n">
        <v>2</v>
      </c>
      <c r="J46" s="25" t="n">
        <v>18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9321.59</v>
      </c>
      <c r="F47" s="31" t="n">
        <v>0</v>
      </c>
      <c r="G47" s="32" t="n">
        <v>239321.59</v>
      </c>
      <c r="H47" s="30" t="n">
        <v>1988406.86</v>
      </c>
      <c r="I47" s="31" t="n">
        <v>267460</v>
      </c>
      <c r="J47" s="32" t="n">
        <v>2255866.86</v>
      </c>
      <c r="K47" s="32" t="n">
        <v>2495188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9</v>
      </c>
      <c r="F48" s="14" t="n">
        <v>0</v>
      </c>
      <c r="G48" s="15" t="n">
        <v>29</v>
      </c>
      <c r="H48" s="13" t="n">
        <v>36</v>
      </c>
      <c r="I48" s="14" t="n">
        <v>22</v>
      </c>
      <c r="J48" s="15" t="n">
        <v>58</v>
      </c>
      <c r="K48" s="15" t="n">
        <v>8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21853.29</v>
      </c>
      <c r="F49" s="31" t="n">
        <v>0</v>
      </c>
      <c r="G49" s="32" t="n">
        <v>621853.29</v>
      </c>
      <c r="H49" s="30" t="n">
        <v>2250294.36</v>
      </c>
      <c r="I49" s="31" t="n">
        <v>474552.61</v>
      </c>
      <c r="J49" s="32" t="n">
        <v>2724846.97</v>
      </c>
      <c r="K49" s="32" t="n">
        <v>3346700.2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</v>
      </c>
      <c r="F58" s="14" t="n">
        <v>0</v>
      </c>
      <c r="G58" s="15" t="n">
        <v>14</v>
      </c>
      <c r="H58" s="13" t="n">
        <v>13</v>
      </c>
      <c r="I58" s="14" t="n">
        <v>2</v>
      </c>
      <c r="J58" s="15" t="n">
        <v>15</v>
      </c>
      <c r="K58" s="15" t="n"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6385</v>
      </c>
      <c r="F59" s="20" t="n">
        <v>0</v>
      </c>
      <c r="G59" s="21" t="n">
        <v>296385</v>
      </c>
      <c r="H59" s="19" t="n">
        <v>440012</v>
      </c>
      <c r="I59" s="20" t="n">
        <v>11124.39</v>
      </c>
      <c r="J59" s="21" t="n">
        <v>451136.39</v>
      </c>
      <c r="K59" s="21" t="n">
        <v>747521.3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3</v>
      </c>
      <c r="I60" s="24" t="n">
        <v>0</v>
      </c>
      <c r="J60" s="25" t="n">
        <v>3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9253</v>
      </c>
      <c r="F61" s="20" t="n">
        <v>0</v>
      </c>
      <c r="G61" s="21" t="n">
        <v>19253</v>
      </c>
      <c r="H61" s="19" t="n">
        <v>35430</v>
      </c>
      <c r="I61" s="20" t="n">
        <v>0</v>
      </c>
      <c r="J61" s="21" t="n">
        <v>35430</v>
      </c>
      <c r="K61" s="21" t="n">
        <v>546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6</v>
      </c>
      <c r="F62" s="24" t="n">
        <v>0</v>
      </c>
      <c r="G62" s="25" t="n">
        <v>16</v>
      </c>
      <c r="H62" s="23" t="n">
        <v>16</v>
      </c>
      <c r="I62" s="24" t="n">
        <v>2</v>
      </c>
      <c r="J62" s="25" t="n">
        <v>18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15638</v>
      </c>
      <c r="F63" s="31" t="n">
        <v>0</v>
      </c>
      <c r="G63" s="32" t="n">
        <v>315638</v>
      </c>
      <c r="H63" s="30" t="n">
        <v>475442</v>
      </c>
      <c r="I63" s="31" t="n">
        <v>11124.39</v>
      </c>
      <c r="J63" s="32" t="n">
        <v>486566.39</v>
      </c>
      <c r="K63" s="32" t="n">
        <v>802204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3</v>
      </c>
      <c r="I64" s="14" t="n">
        <v>3</v>
      </c>
      <c r="J64" s="15" t="n">
        <v>16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090</v>
      </c>
      <c r="F65" s="20" t="n">
        <v>0</v>
      </c>
      <c r="G65" s="21" t="n">
        <v>8090</v>
      </c>
      <c r="H65" s="19" t="n">
        <v>555334.01</v>
      </c>
      <c r="I65" s="20" t="n">
        <v>37595.24</v>
      </c>
      <c r="J65" s="21" t="n">
        <v>592929.25</v>
      </c>
      <c r="K65" s="21" t="n">
        <v>601019.2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4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1933.52</v>
      </c>
      <c r="I67" s="20" t="n">
        <v>45343.63</v>
      </c>
      <c r="J67" s="21" t="n">
        <v>107277.15</v>
      </c>
      <c r="K67" s="21" t="n">
        <v>107277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8</v>
      </c>
      <c r="I68" s="24" t="n">
        <v>7</v>
      </c>
      <c r="J68" s="25" t="n">
        <v>25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090</v>
      </c>
      <c r="F69" s="31" t="n">
        <v>0</v>
      </c>
      <c r="G69" s="32" t="n">
        <v>8090</v>
      </c>
      <c r="H69" s="30" t="n">
        <v>617267.53</v>
      </c>
      <c r="I69" s="31" t="n">
        <v>82938.87</v>
      </c>
      <c r="J69" s="32" t="n">
        <v>700206.4</v>
      </c>
      <c r="K69" s="32" t="n">
        <v>708296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</v>
      </c>
      <c r="F70" s="14" t="n">
        <v>0</v>
      </c>
      <c r="G70" s="15" t="n">
        <v>17</v>
      </c>
      <c r="H70" s="13" t="n">
        <v>34</v>
      </c>
      <c r="I70" s="14" t="n">
        <v>9</v>
      </c>
      <c r="J70" s="15" t="n">
        <v>43</v>
      </c>
      <c r="K70" s="15" t="n">
        <v>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3728</v>
      </c>
      <c r="F71" s="31" t="n">
        <v>0</v>
      </c>
      <c r="G71" s="32" t="n">
        <v>323728</v>
      </c>
      <c r="H71" s="30" t="n">
        <v>1092709.53</v>
      </c>
      <c r="I71" s="31" t="n">
        <v>94063.26</v>
      </c>
      <c r="J71" s="32" t="n">
        <v>1186772.79</v>
      </c>
      <c r="K71" s="32" t="n">
        <v>1510500.7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0</v>
      </c>
      <c r="F72" s="14" t="n">
        <v>1</v>
      </c>
      <c r="G72" s="15" t="n">
        <v>71</v>
      </c>
      <c r="H72" s="13" t="n">
        <v>63</v>
      </c>
      <c r="I72" s="14" t="n">
        <v>35</v>
      </c>
      <c r="J72" s="15" t="n">
        <v>98</v>
      </c>
      <c r="K72" s="15" t="n">
        <v>1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54364.66</v>
      </c>
      <c r="F73" s="20" t="n">
        <v>2666.78</v>
      </c>
      <c r="G73" s="21" t="n">
        <v>1657031.44</v>
      </c>
      <c r="H73" s="19" t="n">
        <v>1690750.76</v>
      </c>
      <c r="I73" s="20" t="n">
        <v>447378</v>
      </c>
      <c r="J73" s="21" t="n">
        <v>2138128.76</v>
      </c>
      <c r="K73" s="21" t="n">
        <v>3795160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0</v>
      </c>
      <c r="G74" s="25" t="n">
        <v>9</v>
      </c>
      <c r="H74" s="23" t="n">
        <v>5</v>
      </c>
      <c r="I74" s="24" t="n">
        <v>2</v>
      </c>
      <c r="J74" s="25" t="n">
        <v>7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9909</v>
      </c>
      <c r="F75" s="20" t="n">
        <v>0</v>
      </c>
      <c r="G75" s="21" t="n">
        <v>149909</v>
      </c>
      <c r="H75" s="19" t="n">
        <v>138497</v>
      </c>
      <c r="I75" s="20" t="n">
        <v>24015</v>
      </c>
      <c r="J75" s="21" t="n">
        <v>162512</v>
      </c>
      <c r="K75" s="21" t="n">
        <v>3124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9</v>
      </c>
      <c r="F76" s="24" t="n">
        <v>1</v>
      </c>
      <c r="G76" s="25" t="n">
        <v>80</v>
      </c>
      <c r="H76" s="23" t="n">
        <v>68</v>
      </c>
      <c r="I76" s="24" t="n">
        <v>37</v>
      </c>
      <c r="J76" s="25" t="n">
        <v>105</v>
      </c>
      <c r="K76" s="25" t="n">
        <v>1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04273.66</v>
      </c>
      <c r="F77" s="31" t="n">
        <v>2666.78</v>
      </c>
      <c r="G77" s="32" t="n">
        <v>1806940.44</v>
      </c>
      <c r="H77" s="30" t="n">
        <v>1829247.76</v>
      </c>
      <c r="I77" s="31" t="n">
        <v>471393</v>
      </c>
      <c r="J77" s="32" t="n">
        <v>2300640.76</v>
      </c>
      <c r="K77" s="32" t="n">
        <v>4107581.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0</v>
      </c>
      <c r="G78" s="15" t="n">
        <v>10</v>
      </c>
      <c r="H78" s="13" t="n">
        <v>40</v>
      </c>
      <c r="I78" s="14" t="n">
        <v>8</v>
      </c>
      <c r="J78" s="15" t="n">
        <v>48</v>
      </c>
      <c r="K78" s="15" t="n">
        <v>5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22720.59</v>
      </c>
      <c r="F79" s="20" t="n">
        <v>0</v>
      </c>
      <c r="G79" s="21" t="n">
        <v>322720.59</v>
      </c>
      <c r="H79" s="19" t="n">
        <v>2733406.69</v>
      </c>
      <c r="I79" s="20" t="n">
        <v>371188.43</v>
      </c>
      <c r="J79" s="21" t="n">
        <v>3104595.12</v>
      </c>
      <c r="K79" s="21" t="n">
        <v>3427315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2</v>
      </c>
      <c r="I80" s="24" t="n">
        <v>10</v>
      </c>
      <c r="J80" s="25" t="n">
        <v>22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60805.91</v>
      </c>
      <c r="I81" s="20" t="n">
        <v>821393.97</v>
      </c>
      <c r="J81" s="21" t="n">
        <v>1282199.88</v>
      </c>
      <c r="K81" s="21" t="n">
        <v>1282199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0</v>
      </c>
      <c r="G82" s="25" t="n">
        <v>10</v>
      </c>
      <c r="H82" s="23" t="n">
        <v>52</v>
      </c>
      <c r="I82" s="24" t="n">
        <v>18</v>
      </c>
      <c r="J82" s="25" t="n">
        <v>70</v>
      </c>
      <c r="K82" s="25" t="n">
        <v>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2720.59</v>
      </c>
      <c r="F83" s="31" t="n">
        <v>0</v>
      </c>
      <c r="G83" s="32" t="n">
        <v>322720.59</v>
      </c>
      <c r="H83" s="30" t="n">
        <v>3194212.6</v>
      </c>
      <c r="I83" s="31" t="n">
        <v>1192582.4</v>
      </c>
      <c r="J83" s="32" t="n">
        <v>4386795</v>
      </c>
      <c r="K83" s="32" t="n">
        <v>4709515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9</v>
      </c>
      <c r="F84" s="14" t="n">
        <v>1</v>
      </c>
      <c r="G84" s="15" t="n">
        <v>90</v>
      </c>
      <c r="H84" s="13" t="n">
        <v>120</v>
      </c>
      <c r="I84" s="14" t="n">
        <v>55</v>
      </c>
      <c r="J84" s="15" t="n">
        <v>175</v>
      </c>
      <c r="K84" s="15" t="n">
        <v>2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26994.25</v>
      </c>
      <c r="F85" s="31" t="n">
        <v>2666.78</v>
      </c>
      <c r="G85" s="32" t="n">
        <v>2129661.03</v>
      </c>
      <c r="H85" s="30" t="n">
        <v>5023460.36</v>
      </c>
      <c r="I85" s="31" t="n">
        <v>1663975.4</v>
      </c>
      <c r="J85" s="32" t="n">
        <v>6687435.76</v>
      </c>
      <c r="K85" s="32" t="n">
        <v>8817096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</v>
      </c>
      <c r="F8" s="14" t="n">
        <v>1</v>
      </c>
      <c r="G8" s="15" t="n">
        <v>16</v>
      </c>
      <c r="H8" s="13" t="n">
        <v>16</v>
      </c>
      <c r="I8" s="14" t="n">
        <v>0</v>
      </c>
      <c r="J8" s="15" t="n">
        <v>16</v>
      </c>
      <c r="K8" s="15" t="n">
        <v>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29371.52</v>
      </c>
      <c r="F9" s="20" t="n">
        <v>100236.5</v>
      </c>
      <c r="G9" s="21" t="n">
        <v>629608.02</v>
      </c>
      <c r="H9" s="19" t="n">
        <v>136113.18</v>
      </c>
      <c r="I9" s="20" t="n">
        <v>0</v>
      </c>
      <c r="J9" s="21" t="n">
        <v>136113.18</v>
      </c>
      <c r="K9" s="21" t="n">
        <v>765721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5</v>
      </c>
      <c r="I10" s="24" t="n">
        <v>0</v>
      </c>
      <c r="J10" s="25" t="n">
        <v>5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4186</v>
      </c>
      <c r="F11" s="20" t="n">
        <v>31512</v>
      </c>
      <c r="G11" s="21" t="n">
        <v>195698</v>
      </c>
      <c r="H11" s="19" t="n">
        <v>303555.04</v>
      </c>
      <c r="I11" s="20" t="n">
        <v>0</v>
      </c>
      <c r="J11" s="21" t="n">
        <v>303555.04</v>
      </c>
      <c r="K11" s="21" t="n">
        <v>499253.0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8</v>
      </c>
      <c r="F12" s="24" t="n">
        <v>2</v>
      </c>
      <c r="G12" s="25" t="n">
        <v>20</v>
      </c>
      <c r="H12" s="23" t="n">
        <v>21</v>
      </c>
      <c r="I12" s="24" t="n">
        <v>0</v>
      </c>
      <c r="J12" s="25" t="n">
        <v>21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93557.52</v>
      </c>
      <c r="F13" s="31" t="n">
        <v>131748.5</v>
      </c>
      <c r="G13" s="32" t="n">
        <v>825306.02</v>
      </c>
      <c r="H13" s="30" t="n">
        <v>439668.22</v>
      </c>
      <c r="I13" s="31" t="n">
        <v>0</v>
      </c>
      <c r="J13" s="32" t="n">
        <v>439668.22</v>
      </c>
      <c r="K13" s="32" t="n">
        <v>1264974.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0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3823.93</v>
      </c>
      <c r="I15" s="20" t="n">
        <v>0</v>
      </c>
      <c r="J15" s="21" t="n">
        <v>43823.93</v>
      </c>
      <c r="K15" s="21" t="n">
        <v>43823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3</v>
      </c>
      <c r="I16" s="24" t="n">
        <v>4</v>
      </c>
      <c r="J16" s="25" t="n">
        <v>7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32047</v>
      </c>
      <c r="G17" s="21" t="n">
        <v>332047</v>
      </c>
      <c r="H17" s="19" t="n">
        <v>5005339.09</v>
      </c>
      <c r="I17" s="20" t="n">
        <v>411125.05</v>
      </c>
      <c r="J17" s="21" t="n">
        <v>5416464.14</v>
      </c>
      <c r="K17" s="21" t="n">
        <v>5748511.1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7</v>
      </c>
      <c r="I18" s="24" t="n">
        <v>4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32047</v>
      </c>
      <c r="G19" s="32" t="n">
        <v>332047</v>
      </c>
      <c r="H19" s="30" t="n">
        <v>5049163.02</v>
      </c>
      <c r="I19" s="31" t="n">
        <v>411125.05</v>
      </c>
      <c r="J19" s="32" t="n">
        <v>5460288.07</v>
      </c>
      <c r="K19" s="32" t="n">
        <v>5792335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8</v>
      </c>
      <c r="F20" s="14" t="n">
        <v>3</v>
      </c>
      <c r="G20" s="15" t="n">
        <v>21</v>
      </c>
      <c r="H20" s="13" t="n">
        <v>28</v>
      </c>
      <c r="I20" s="14" t="n">
        <v>4</v>
      </c>
      <c r="J20" s="15" t="n">
        <v>32</v>
      </c>
      <c r="K20" s="15" t="n">
        <v>5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93557.52</v>
      </c>
      <c r="F21" s="31" t="n">
        <v>463795.5</v>
      </c>
      <c r="G21" s="32" t="n">
        <v>1157353.02</v>
      </c>
      <c r="H21" s="30" t="n">
        <v>5488831.24</v>
      </c>
      <c r="I21" s="31" t="n">
        <v>411125.05</v>
      </c>
      <c r="J21" s="32" t="n">
        <v>5899956.29</v>
      </c>
      <c r="K21" s="32" t="n">
        <v>7057309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5</v>
      </c>
      <c r="F22" s="14" t="n">
        <v>1</v>
      </c>
      <c r="G22" s="15" t="n">
        <v>16</v>
      </c>
      <c r="H22" s="13" t="n">
        <v>11</v>
      </c>
      <c r="I22" s="14" t="n">
        <v>2</v>
      </c>
      <c r="J22" s="15" t="n">
        <v>13</v>
      </c>
      <c r="K22" s="15" t="n">
        <v>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49343.35</v>
      </c>
      <c r="F23" s="20" t="n">
        <v>32693</v>
      </c>
      <c r="G23" s="21" t="n">
        <v>582036.35</v>
      </c>
      <c r="H23" s="19" t="n">
        <v>671985.37</v>
      </c>
      <c r="I23" s="20" t="n">
        <v>67715</v>
      </c>
      <c r="J23" s="21" t="n">
        <v>739700.37</v>
      </c>
      <c r="K23" s="21" t="n">
        <v>1321736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0</v>
      </c>
      <c r="I24" s="24" t="n">
        <v>0</v>
      </c>
      <c r="J24" s="25" t="n">
        <v>0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6992.84</v>
      </c>
      <c r="F25" s="20" t="n">
        <v>0</v>
      </c>
      <c r="G25" s="21" t="n">
        <v>56992.84</v>
      </c>
      <c r="H25" s="19" t="n">
        <v>0</v>
      </c>
      <c r="I25" s="20" t="n">
        <v>0</v>
      </c>
      <c r="J25" s="21" t="n">
        <v>0</v>
      </c>
      <c r="K25" s="21" t="n">
        <v>56992.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8</v>
      </c>
      <c r="F26" s="24" t="n">
        <v>1</v>
      </c>
      <c r="G26" s="25" t="n">
        <v>19</v>
      </c>
      <c r="H26" s="23" t="n">
        <v>11</v>
      </c>
      <c r="I26" s="24" t="n">
        <v>2</v>
      </c>
      <c r="J26" s="25" t="n">
        <v>13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06336.19</v>
      </c>
      <c r="F27" s="31" t="n">
        <v>32693</v>
      </c>
      <c r="G27" s="32" t="n">
        <v>639029.19</v>
      </c>
      <c r="H27" s="30" t="n">
        <v>671985.37</v>
      </c>
      <c r="I27" s="31" t="n">
        <v>67715</v>
      </c>
      <c r="J27" s="32" t="n">
        <v>739700.37</v>
      </c>
      <c r="K27" s="32" t="n">
        <v>1378729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1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4528.17</v>
      </c>
      <c r="I29" s="20" t="n">
        <v>9443</v>
      </c>
      <c r="J29" s="21" t="n">
        <v>33971.17</v>
      </c>
      <c r="K29" s="21" t="n">
        <v>33971.1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2</v>
      </c>
      <c r="I30" s="24" t="n">
        <v>1</v>
      </c>
      <c r="J30" s="25" t="n">
        <v>3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9859</v>
      </c>
      <c r="F31" s="20" t="n">
        <v>922175</v>
      </c>
      <c r="G31" s="21" t="n">
        <v>1022034</v>
      </c>
      <c r="H31" s="19" t="n">
        <v>18936.91</v>
      </c>
      <c r="I31" s="20" t="n">
        <v>5386.36</v>
      </c>
      <c r="J31" s="21" t="n">
        <v>24323.27</v>
      </c>
      <c r="K31" s="21" t="n">
        <v>1046357.2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8</v>
      </c>
      <c r="I32" s="24" t="n">
        <v>2</v>
      </c>
      <c r="J32" s="25" t="n">
        <v>10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9859</v>
      </c>
      <c r="F33" s="31" t="n">
        <v>922175</v>
      </c>
      <c r="G33" s="32" t="n">
        <v>1022034</v>
      </c>
      <c r="H33" s="30" t="n">
        <v>43465.08</v>
      </c>
      <c r="I33" s="31" t="n">
        <v>14829.36</v>
      </c>
      <c r="J33" s="32" t="n">
        <v>58294.44</v>
      </c>
      <c r="K33" s="32" t="n">
        <v>1080328.4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9</v>
      </c>
      <c r="F34" s="14" t="n">
        <v>2</v>
      </c>
      <c r="G34" s="15" t="n">
        <v>21</v>
      </c>
      <c r="H34" s="13" t="n">
        <v>19</v>
      </c>
      <c r="I34" s="14" t="n">
        <v>4</v>
      </c>
      <c r="J34" s="15" t="n">
        <v>23</v>
      </c>
      <c r="K34" s="15" t="n">
        <v>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06195.19</v>
      </c>
      <c r="F35" s="31" t="n">
        <v>954868</v>
      </c>
      <c r="G35" s="32" t="n">
        <v>1661063.19</v>
      </c>
      <c r="H35" s="30" t="n">
        <v>715450.45</v>
      </c>
      <c r="I35" s="31" t="n">
        <v>82544.36</v>
      </c>
      <c r="J35" s="32" t="n">
        <v>797994.81</v>
      </c>
      <c r="K35" s="32" t="n">
        <v>24590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4</v>
      </c>
      <c r="G36" s="15" t="n">
        <v>18</v>
      </c>
      <c r="H36" s="13" t="n">
        <v>32</v>
      </c>
      <c r="I36" s="14" t="n">
        <v>1</v>
      </c>
      <c r="J36" s="15" t="n">
        <v>33</v>
      </c>
      <c r="K36" s="15" t="n"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04754.11</v>
      </c>
      <c r="F37" s="20" t="n">
        <v>95498.36</v>
      </c>
      <c r="G37" s="21" t="n">
        <v>700252.47</v>
      </c>
      <c r="H37" s="19" t="n">
        <v>787424.61</v>
      </c>
      <c r="I37" s="20" t="n">
        <v>74635</v>
      </c>
      <c r="J37" s="21" t="n">
        <v>862059.61</v>
      </c>
      <c r="K37" s="21" t="n">
        <v>1562312.0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0</v>
      </c>
      <c r="G38" s="25" t="n">
        <v>4</v>
      </c>
      <c r="H38" s="23" t="n">
        <v>2</v>
      </c>
      <c r="I38" s="24" t="n">
        <v>2</v>
      </c>
      <c r="J38" s="25" t="n">
        <v>4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2809</v>
      </c>
      <c r="F39" s="20" t="n">
        <v>0</v>
      </c>
      <c r="G39" s="21" t="n">
        <v>132809</v>
      </c>
      <c r="H39" s="19" t="n">
        <v>19216</v>
      </c>
      <c r="I39" s="20" t="n">
        <v>93615</v>
      </c>
      <c r="J39" s="21" t="n">
        <v>112831</v>
      </c>
      <c r="K39" s="21" t="n">
        <v>24564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8</v>
      </c>
      <c r="F40" s="24" t="n">
        <v>4</v>
      </c>
      <c r="G40" s="25" t="n">
        <v>22</v>
      </c>
      <c r="H40" s="23" t="n">
        <v>34</v>
      </c>
      <c r="I40" s="24" t="n">
        <v>3</v>
      </c>
      <c r="J40" s="25" t="n">
        <v>37</v>
      </c>
      <c r="K40" s="25" t="n">
        <v>5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37563.11</v>
      </c>
      <c r="F41" s="31" t="n">
        <v>95498.36</v>
      </c>
      <c r="G41" s="32" t="n">
        <v>833061.47</v>
      </c>
      <c r="H41" s="30" t="n">
        <v>806640.61</v>
      </c>
      <c r="I41" s="31" t="n">
        <v>168250</v>
      </c>
      <c r="J41" s="32" t="n">
        <v>974890.61</v>
      </c>
      <c r="K41" s="32" t="n">
        <v>1807952.0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2</v>
      </c>
      <c r="I42" s="14" t="n">
        <v>0</v>
      </c>
      <c r="J42" s="15" t="n">
        <v>2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59651</v>
      </c>
      <c r="F43" s="20" t="n">
        <v>0</v>
      </c>
      <c r="G43" s="21" t="n">
        <v>1159651</v>
      </c>
      <c r="H43" s="19" t="n">
        <v>25486.58</v>
      </c>
      <c r="I43" s="20" t="n">
        <v>0</v>
      </c>
      <c r="J43" s="21" t="n">
        <v>25486.58</v>
      </c>
      <c r="K43" s="21" t="n">
        <v>1185137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318092</v>
      </c>
      <c r="J45" s="21" t="n">
        <v>2318092</v>
      </c>
      <c r="K45" s="21" t="n">
        <v>23180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2</v>
      </c>
      <c r="I46" s="24" t="n">
        <v>4</v>
      </c>
      <c r="J46" s="25" t="n">
        <v>6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59651</v>
      </c>
      <c r="F47" s="31" t="n">
        <v>0</v>
      </c>
      <c r="G47" s="32" t="n">
        <v>1159651</v>
      </c>
      <c r="H47" s="30" t="n">
        <v>25486.58</v>
      </c>
      <c r="I47" s="31" t="n">
        <v>2318092</v>
      </c>
      <c r="J47" s="32" t="n">
        <v>2343578.58</v>
      </c>
      <c r="K47" s="32" t="n">
        <v>3503229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0</v>
      </c>
      <c r="F48" s="14" t="n">
        <v>4</v>
      </c>
      <c r="G48" s="15" t="n">
        <v>24</v>
      </c>
      <c r="H48" s="13" t="n">
        <v>36</v>
      </c>
      <c r="I48" s="14" t="n">
        <v>7</v>
      </c>
      <c r="J48" s="15" t="n">
        <v>43</v>
      </c>
      <c r="K48" s="15" t="n">
        <v>6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97214.11</v>
      </c>
      <c r="F49" s="31" t="n">
        <v>95498.36</v>
      </c>
      <c r="G49" s="32" t="n">
        <v>1992712.47</v>
      </c>
      <c r="H49" s="30" t="n">
        <v>832127.19</v>
      </c>
      <c r="I49" s="31" t="n">
        <v>2486342</v>
      </c>
      <c r="J49" s="32" t="n">
        <v>3318469.19</v>
      </c>
      <c r="K49" s="32" t="n">
        <v>5311181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5</v>
      </c>
      <c r="F58" s="14" t="n">
        <v>1</v>
      </c>
      <c r="G58" s="15" t="n">
        <v>16</v>
      </c>
      <c r="H58" s="13" t="n">
        <v>19</v>
      </c>
      <c r="I58" s="14" t="n">
        <v>8</v>
      </c>
      <c r="J58" s="15" t="n">
        <v>27</v>
      </c>
      <c r="K58" s="15" t="n">
        <v>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46549</v>
      </c>
      <c r="F59" s="20" t="n">
        <v>21177</v>
      </c>
      <c r="G59" s="21" t="n">
        <v>767726</v>
      </c>
      <c r="H59" s="19" t="n">
        <v>520245.25</v>
      </c>
      <c r="I59" s="20" t="n">
        <v>92849.17</v>
      </c>
      <c r="J59" s="21" t="n">
        <v>613094.42</v>
      </c>
      <c r="K59" s="21" t="n">
        <v>1380820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1</v>
      </c>
      <c r="G60" s="25" t="n">
        <v>6</v>
      </c>
      <c r="H60" s="23" t="n">
        <v>0</v>
      </c>
      <c r="I60" s="24" t="n">
        <v>0</v>
      </c>
      <c r="J60" s="25" t="n">
        <v>0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69669.12</v>
      </c>
      <c r="F61" s="20" t="n">
        <v>22874</v>
      </c>
      <c r="G61" s="21" t="n">
        <v>492543.12</v>
      </c>
      <c r="H61" s="19" t="n">
        <v>0</v>
      </c>
      <c r="I61" s="20" t="n">
        <v>0</v>
      </c>
      <c r="J61" s="21" t="n">
        <v>0</v>
      </c>
      <c r="K61" s="21" t="n">
        <v>492543.1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0</v>
      </c>
      <c r="F62" s="24" t="n">
        <v>2</v>
      </c>
      <c r="G62" s="25" t="n">
        <v>22</v>
      </c>
      <c r="H62" s="23" t="n">
        <v>19</v>
      </c>
      <c r="I62" s="24" t="n">
        <v>8</v>
      </c>
      <c r="J62" s="25" t="n">
        <v>27</v>
      </c>
      <c r="K62" s="25" t="n">
        <v>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16218.12</v>
      </c>
      <c r="F63" s="31" t="n">
        <v>44051</v>
      </c>
      <c r="G63" s="32" t="n">
        <v>1260269.12</v>
      </c>
      <c r="H63" s="30" t="n">
        <v>520245.25</v>
      </c>
      <c r="I63" s="31" t="n">
        <v>92849.17</v>
      </c>
      <c r="J63" s="32" t="n">
        <v>613094.42</v>
      </c>
      <c r="K63" s="32" t="n">
        <v>1873363.5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6</v>
      </c>
      <c r="I64" s="14" t="n">
        <v>2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480788</v>
      </c>
      <c r="F65" s="20" t="n">
        <v>0</v>
      </c>
      <c r="G65" s="21" t="n">
        <v>2480788</v>
      </c>
      <c r="H65" s="19" t="n">
        <v>616684.95</v>
      </c>
      <c r="I65" s="20" t="n">
        <v>27132.24</v>
      </c>
      <c r="J65" s="21" t="n">
        <v>643817.19</v>
      </c>
      <c r="K65" s="21" t="n">
        <v>3124605.1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4</v>
      </c>
      <c r="I66" s="24" t="n">
        <v>2</v>
      </c>
      <c r="J66" s="25" t="n">
        <v>6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456</v>
      </c>
      <c r="F67" s="20" t="n">
        <v>20783</v>
      </c>
      <c r="G67" s="21" t="n">
        <v>31239</v>
      </c>
      <c r="H67" s="19" t="n">
        <v>24835.64</v>
      </c>
      <c r="I67" s="20" t="n">
        <v>25608.87</v>
      </c>
      <c r="J67" s="21" t="n">
        <v>50444.51</v>
      </c>
      <c r="K67" s="21" t="n">
        <v>81683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0</v>
      </c>
      <c r="I68" s="24" t="n">
        <v>4</v>
      </c>
      <c r="J68" s="25" t="n">
        <v>14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91244</v>
      </c>
      <c r="F69" s="31" t="n">
        <v>20783</v>
      </c>
      <c r="G69" s="32" t="n">
        <v>2512027</v>
      </c>
      <c r="H69" s="30" t="n">
        <v>641520.59</v>
      </c>
      <c r="I69" s="31" t="n">
        <v>52741.11</v>
      </c>
      <c r="J69" s="32" t="n">
        <v>694261.7</v>
      </c>
      <c r="K69" s="32" t="n">
        <v>3206288.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2</v>
      </c>
      <c r="F70" s="14" t="n">
        <v>3</v>
      </c>
      <c r="G70" s="15" t="n">
        <v>25</v>
      </c>
      <c r="H70" s="13" t="n">
        <v>29</v>
      </c>
      <c r="I70" s="14" t="n">
        <v>12</v>
      </c>
      <c r="J70" s="15" t="n">
        <v>41</v>
      </c>
      <c r="K70" s="15" t="n">
        <v>6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707462.12</v>
      </c>
      <c r="F71" s="31" t="n">
        <v>64834</v>
      </c>
      <c r="G71" s="32" t="n">
        <v>3772296.12</v>
      </c>
      <c r="H71" s="30" t="n">
        <v>1161765.84</v>
      </c>
      <c r="I71" s="31" t="n">
        <v>145590.28</v>
      </c>
      <c r="J71" s="32" t="n">
        <v>1307356.12</v>
      </c>
      <c r="K71" s="32" t="n">
        <v>5079652.2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9</v>
      </c>
      <c r="F72" s="14" t="n">
        <v>7</v>
      </c>
      <c r="G72" s="15" t="n">
        <v>66</v>
      </c>
      <c r="H72" s="13" t="n">
        <v>78</v>
      </c>
      <c r="I72" s="14" t="n">
        <v>11</v>
      </c>
      <c r="J72" s="15" t="n">
        <v>89</v>
      </c>
      <c r="K72" s="15" t="n">
        <v>1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30017.98</v>
      </c>
      <c r="F73" s="20" t="n">
        <v>249604.86</v>
      </c>
      <c r="G73" s="21" t="n">
        <v>2679622.84</v>
      </c>
      <c r="H73" s="19" t="n">
        <v>2115768.41</v>
      </c>
      <c r="I73" s="20" t="n">
        <v>235199.17</v>
      </c>
      <c r="J73" s="21" t="n">
        <v>2350967.58</v>
      </c>
      <c r="K73" s="21" t="n">
        <v>5030590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5</v>
      </c>
      <c r="F74" s="24" t="n">
        <v>2</v>
      </c>
      <c r="G74" s="25" t="n">
        <v>17</v>
      </c>
      <c r="H74" s="23" t="n">
        <v>7</v>
      </c>
      <c r="I74" s="24" t="n">
        <v>2</v>
      </c>
      <c r="J74" s="25" t="n">
        <v>9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23656.96</v>
      </c>
      <c r="F75" s="20" t="n">
        <v>54386</v>
      </c>
      <c r="G75" s="21" t="n">
        <v>878042.96</v>
      </c>
      <c r="H75" s="19" t="n">
        <v>322771.04</v>
      </c>
      <c r="I75" s="20" t="n">
        <v>93615</v>
      </c>
      <c r="J75" s="21" t="n">
        <v>416386.04</v>
      </c>
      <c r="K75" s="21" t="n">
        <v>12944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4</v>
      </c>
      <c r="F76" s="24" t="n">
        <v>9</v>
      </c>
      <c r="G76" s="25" t="n">
        <v>83</v>
      </c>
      <c r="H76" s="23" t="n">
        <v>85</v>
      </c>
      <c r="I76" s="24" t="n">
        <v>13</v>
      </c>
      <c r="J76" s="25" t="n">
        <v>98</v>
      </c>
      <c r="K76" s="25" t="n">
        <v>18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53674.94</v>
      </c>
      <c r="F77" s="31" t="n">
        <v>303990.86</v>
      </c>
      <c r="G77" s="32" t="n">
        <v>3557665.8</v>
      </c>
      <c r="H77" s="30" t="n">
        <v>2438539.45</v>
      </c>
      <c r="I77" s="31" t="n">
        <v>328814.17</v>
      </c>
      <c r="J77" s="32" t="n">
        <v>2767353.62</v>
      </c>
      <c r="K77" s="32" t="n">
        <v>6325019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8</v>
      </c>
      <c r="I78" s="14" t="n">
        <v>3</v>
      </c>
      <c r="J78" s="15" t="n">
        <v>21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640439</v>
      </c>
      <c r="F79" s="20" t="n">
        <v>0</v>
      </c>
      <c r="G79" s="21" t="n">
        <v>3640439</v>
      </c>
      <c r="H79" s="19" t="n">
        <v>710523.63</v>
      </c>
      <c r="I79" s="20" t="n">
        <v>36575.24</v>
      </c>
      <c r="J79" s="21" t="n">
        <v>747098.87</v>
      </c>
      <c r="K79" s="21" t="n">
        <v>4387537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3</v>
      </c>
      <c r="G80" s="25" t="n">
        <v>5</v>
      </c>
      <c r="H80" s="23" t="n">
        <v>9</v>
      </c>
      <c r="I80" s="24" t="n">
        <v>11</v>
      </c>
      <c r="J80" s="25" t="n">
        <v>20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0315</v>
      </c>
      <c r="F81" s="20" t="n">
        <v>1275005</v>
      </c>
      <c r="G81" s="21" t="n">
        <v>1385320</v>
      </c>
      <c r="H81" s="19" t="n">
        <v>5049111.64</v>
      </c>
      <c r="I81" s="20" t="n">
        <v>2760212.28</v>
      </c>
      <c r="J81" s="21" t="n">
        <v>7809323.92</v>
      </c>
      <c r="K81" s="21" t="n">
        <v>9194643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3</v>
      </c>
      <c r="G82" s="25" t="n">
        <v>8</v>
      </c>
      <c r="H82" s="23" t="n">
        <v>27</v>
      </c>
      <c r="I82" s="24" t="n">
        <v>14</v>
      </c>
      <c r="J82" s="25" t="n">
        <v>41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750754</v>
      </c>
      <c r="F83" s="31" t="n">
        <v>1275005</v>
      </c>
      <c r="G83" s="32" t="n">
        <v>5025759</v>
      </c>
      <c r="H83" s="30" t="n">
        <v>5759635.27</v>
      </c>
      <c r="I83" s="31" t="n">
        <v>2796787.52</v>
      </c>
      <c r="J83" s="32" t="n">
        <v>8556422.79</v>
      </c>
      <c r="K83" s="32" t="n">
        <v>13582181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9</v>
      </c>
      <c r="F84" s="14" t="n">
        <v>12</v>
      </c>
      <c r="G84" s="15" t="n">
        <v>91</v>
      </c>
      <c r="H84" s="13" t="n">
        <v>112</v>
      </c>
      <c r="I84" s="14" t="n">
        <v>27</v>
      </c>
      <c r="J84" s="15" t="n">
        <v>139</v>
      </c>
      <c r="K84" s="15" t="n">
        <v>2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004428.94</v>
      </c>
      <c r="F85" s="31" t="n">
        <v>1578995.86</v>
      </c>
      <c r="G85" s="32" t="n">
        <v>8583424.8</v>
      </c>
      <c r="H85" s="30" t="n">
        <v>8198174.72</v>
      </c>
      <c r="I85" s="31" t="n">
        <v>3125601.69</v>
      </c>
      <c r="J85" s="32" t="n">
        <v>11323776.41</v>
      </c>
      <c r="K85" s="32" t="n">
        <v>19907201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0</v>
      </c>
      <c r="G8" s="15" t="n">
        <v>11</v>
      </c>
      <c r="H8" s="13" t="n">
        <v>148</v>
      </c>
      <c r="I8" s="14" t="n">
        <v>2</v>
      </c>
      <c r="J8" s="15" t="n">
        <v>150</v>
      </c>
      <c r="K8" s="15" t="n">
        <v>16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8398</v>
      </c>
      <c r="F9" s="20" t="n">
        <v>0</v>
      </c>
      <c r="G9" s="21" t="n">
        <v>148398</v>
      </c>
      <c r="H9" s="19" t="n">
        <v>268144.14</v>
      </c>
      <c r="I9" s="20" t="n">
        <v>1168199.39</v>
      </c>
      <c r="J9" s="21" t="n">
        <v>1436343.53</v>
      </c>
      <c r="K9" s="21" t="n">
        <v>1584741.5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2</v>
      </c>
      <c r="I10" s="24" t="n">
        <v>0</v>
      </c>
      <c r="J10" s="25" t="n">
        <v>12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500</v>
      </c>
      <c r="F11" s="20" t="n">
        <v>0</v>
      </c>
      <c r="G11" s="21" t="n">
        <v>12500</v>
      </c>
      <c r="H11" s="19" t="n">
        <v>91080.17</v>
      </c>
      <c r="I11" s="20" t="n">
        <v>0</v>
      </c>
      <c r="J11" s="21" t="n">
        <v>91080.17</v>
      </c>
      <c r="K11" s="21" t="n">
        <v>103580.1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0</v>
      </c>
      <c r="G12" s="25" t="n">
        <v>12</v>
      </c>
      <c r="H12" s="23" t="n">
        <v>160</v>
      </c>
      <c r="I12" s="24" t="n">
        <v>2</v>
      </c>
      <c r="J12" s="25" t="n">
        <v>162</v>
      </c>
      <c r="K12" s="25" t="n">
        <v>17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0898</v>
      </c>
      <c r="F13" s="31" t="n">
        <v>0</v>
      </c>
      <c r="G13" s="32" t="n">
        <v>160898</v>
      </c>
      <c r="H13" s="30" t="n">
        <v>359224.31</v>
      </c>
      <c r="I13" s="31" t="n">
        <v>1168199.39</v>
      </c>
      <c r="J13" s="32" t="n">
        <v>1527423.7</v>
      </c>
      <c r="K13" s="32" t="n">
        <v>1688321.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7</v>
      </c>
      <c r="I14" s="14" t="n">
        <v>4</v>
      </c>
      <c r="J14" s="15" t="n">
        <v>11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126</v>
      </c>
      <c r="F15" s="20" t="n">
        <v>0</v>
      </c>
      <c r="G15" s="21" t="n">
        <v>3126</v>
      </c>
      <c r="H15" s="19" t="n">
        <v>51389.7</v>
      </c>
      <c r="I15" s="20" t="n">
        <v>38332.39</v>
      </c>
      <c r="J15" s="21" t="n">
        <v>89722.09</v>
      </c>
      <c r="K15" s="21" t="n">
        <v>92848.0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7</v>
      </c>
      <c r="J16" s="25" t="n">
        <v>15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3907.66</v>
      </c>
      <c r="I17" s="20" t="n">
        <v>1165552.75</v>
      </c>
      <c r="J17" s="21" t="n">
        <v>1219460.41</v>
      </c>
      <c r="K17" s="21" t="n">
        <v>1219460.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5</v>
      </c>
      <c r="I18" s="24" t="n">
        <v>11</v>
      </c>
      <c r="J18" s="25" t="n">
        <v>26</v>
      </c>
      <c r="K18" s="25" t="n"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126</v>
      </c>
      <c r="F19" s="31" t="n">
        <v>0</v>
      </c>
      <c r="G19" s="32" t="n">
        <v>3126</v>
      </c>
      <c r="H19" s="30" t="n">
        <v>105297.36</v>
      </c>
      <c r="I19" s="31" t="n">
        <v>1203885.14</v>
      </c>
      <c r="J19" s="32" t="n">
        <v>1309182.5</v>
      </c>
      <c r="K19" s="32" t="n">
        <v>1312308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0</v>
      </c>
      <c r="G20" s="15" t="n">
        <v>13</v>
      </c>
      <c r="H20" s="13" t="n">
        <v>175</v>
      </c>
      <c r="I20" s="14" t="n">
        <v>13</v>
      </c>
      <c r="J20" s="15" t="n">
        <v>188</v>
      </c>
      <c r="K20" s="15" t="n">
        <v>20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4024</v>
      </c>
      <c r="F21" s="31" t="n">
        <v>0</v>
      </c>
      <c r="G21" s="32" t="n">
        <v>164024</v>
      </c>
      <c r="H21" s="30" t="n">
        <v>464521.67</v>
      </c>
      <c r="I21" s="31" t="n">
        <v>2372084.53</v>
      </c>
      <c r="J21" s="32" t="n">
        <v>2836606.2</v>
      </c>
      <c r="K21" s="32" t="n">
        <v>3000630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40</v>
      </c>
      <c r="I22" s="14" t="n">
        <v>5</v>
      </c>
      <c r="J22" s="15" t="n">
        <v>45</v>
      </c>
      <c r="K22" s="15" t="n">
        <v>4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6926.22</v>
      </c>
      <c r="F23" s="20" t="n">
        <v>0</v>
      </c>
      <c r="G23" s="21" t="n">
        <v>46926.22</v>
      </c>
      <c r="H23" s="19" t="n">
        <v>145485.44</v>
      </c>
      <c r="I23" s="20" t="n">
        <v>7501.56</v>
      </c>
      <c r="J23" s="21" t="n">
        <v>152987</v>
      </c>
      <c r="K23" s="21" t="n">
        <v>199913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82.8</v>
      </c>
      <c r="I25" s="20" t="n">
        <v>542082</v>
      </c>
      <c r="J25" s="21" t="n">
        <v>542464.8</v>
      </c>
      <c r="K25" s="21" t="n">
        <v>542464.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41</v>
      </c>
      <c r="I26" s="24" t="n">
        <v>6</v>
      </c>
      <c r="J26" s="25" t="n">
        <v>47</v>
      </c>
      <c r="K26" s="25" t="n">
        <v>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6926.22</v>
      </c>
      <c r="F27" s="31" t="n">
        <v>0</v>
      </c>
      <c r="G27" s="32" t="n">
        <v>46926.22</v>
      </c>
      <c r="H27" s="30" t="n">
        <v>145868.24</v>
      </c>
      <c r="I27" s="31" t="n">
        <v>549583.56</v>
      </c>
      <c r="J27" s="32" t="n">
        <v>695451.8</v>
      </c>
      <c r="K27" s="32" t="n">
        <v>742378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3767.6</v>
      </c>
      <c r="I29" s="20" t="n">
        <v>6402.64</v>
      </c>
      <c r="J29" s="21" t="n">
        <v>60170.24</v>
      </c>
      <c r="K29" s="21" t="n">
        <v>60170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2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9131.69</v>
      </c>
      <c r="I31" s="20" t="n">
        <v>36523.45</v>
      </c>
      <c r="J31" s="21" t="n">
        <v>105655.14</v>
      </c>
      <c r="K31" s="21" t="n">
        <v>105655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4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22899.29</v>
      </c>
      <c r="I33" s="31" t="n">
        <v>42926.09</v>
      </c>
      <c r="J33" s="32" t="n">
        <v>165825.38</v>
      </c>
      <c r="K33" s="32" t="n">
        <v>165825.3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49</v>
      </c>
      <c r="I34" s="14" t="n">
        <v>10</v>
      </c>
      <c r="J34" s="15" t="n">
        <v>59</v>
      </c>
      <c r="K34" s="15" t="n">
        <v>6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6926.22</v>
      </c>
      <c r="F35" s="31" t="n">
        <v>0</v>
      </c>
      <c r="G35" s="32" t="n">
        <v>46926.22</v>
      </c>
      <c r="H35" s="30" t="n">
        <v>268767.53</v>
      </c>
      <c r="I35" s="31" t="n">
        <v>592509.65</v>
      </c>
      <c r="J35" s="32" t="n">
        <v>861277.18</v>
      </c>
      <c r="K35" s="32" t="n">
        <v>908203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47</v>
      </c>
      <c r="I36" s="14" t="n">
        <v>7</v>
      </c>
      <c r="J36" s="15" t="n">
        <v>54</v>
      </c>
      <c r="K36" s="15" t="n">
        <v>5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0835</v>
      </c>
      <c r="F37" s="20" t="n">
        <v>0</v>
      </c>
      <c r="G37" s="21" t="n">
        <v>90835</v>
      </c>
      <c r="H37" s="19" t="n">
        <v>236844.16</v>
      </c>
      <c r="I37" s="20" t="n">
        <v>67956.86</v>
      </c>
      <c r="J37" s="21" t="n">
        <v>304801.02</v>
      </c>
      <c r="K37" s="21" t="n">
        <v>395636.0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1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61.32</v>
      </c>
      <c r="I39" s="20" t="n">
        <v>228542.07</v>
      </c>
      <c r="J39" s="21" t="n">
        <v>229303.39</v>
      </c>
      <c r="K39" s="21" t="n">
        <v>229303.3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50</v>
      </c>
      <c r="I40" s="24" t="n">
        <v>8</v>
      </c>
      <c r="J40" s="25" t="n">
        <v>58</v>
      </c>
      <c r="K40" s="25" t="n">
        <v>6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0835</v>
      </c>
      <c r="F41" s="31" t="n">
        <v>0</v>
      </c>
      <c r="G41" s="32" t="n">
        <v>90835</v>
      </c>
      <c r="H41" s="30" t="n">
        <v>237605.48</v>
      </c>
      <c r="I41" s="31" t="n">
        <v>296498.93</v>
      </c>
      <c r="J41" s="32" t="n">
        <v>534104.41</v>
      </c>
      <c r="K41" s="32" t="n">
        <v>624939.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4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8653.25</v>
      </c>
      <c r="I43" s="20" t="n">
        <v>1033614.84</v>
      </c>
      <c r="J43" s="21" t="n">
        <v>1102268.09</v>
      </c>
      <c r="K43" s="21" t="n">
        <v>1102268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6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0667.55</v>
      </c>
      <c r="I45" s="20" t="n">
        <v>1483749.71</v>
      </c>
      <c r="J45" s="21" t="n">
        <v>1544417.26</v>
      </c>
      <c r="K45" s="21" t="n">
        <v>1544417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10</v>
      </c>
      <c r="J46" s="25" t="n">
        <v>20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9320.8</v>
      </c>
      <c r="I47" s="31" t="n">
        <v>2517364.55</v>
      </c>
      <c r="J47" s="32" t="n">
        <v>2646685.35</v>
      </c>
      <c r="K47" s="32" t="n">
        <v>2646685.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60</v>
      </c>
      <c r="I48" s="14" t="n">
        <v>18</v>
      </c>
      <c r="J48" s="15" t="n">
        <v>78</v>
      </c>
      <c r="K48" s="15" t="n">
        <v>8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0835</v>
      </c>
      <c r="F49" s="31" t="n">
        <v>0</v>
      </c>
      <c r="G49" s="32" t="n">
        <v>90835</v>
      </c>
      <c r="H49" s="30" t="n">
        <v>366926.28</v>
      </c>
      <c r="I49" s="31" t="n">
        <v>2813863.48</v>
      </c>
      <c r="J49" s="32" t="n">
        <v>3180789.76</v>
      </c>
      <c r="K49" s="32" t="n">
        <v>3271624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17</v>
      </c>
      <c r="I58" s="14" t="n">
        <v>6</v>
      </c>
      <c r="J58" s="15" t="n">
        <v>23</v>
      </c>
      <c r="K58" s="15" t="n"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54306</v>
      </c>
      <c r="F59" s="20" t="n">
        <v>0</v>
      </c>
      <c r="G59" s="21" t="n">
        <v>1254306</v>
      </c>
      <c r="H59" s="19" t="n">
        <v>125806.8</v>
      </c>
      <c r="I59" s="20" t="n">
        <v>709887.22</v>
      </c>
      <c r="J59" s="21" t="n">
        <v>835694.02</v>
      </c>
      <c r="K59" s="21" t="n">
        <v>2090000.0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7</v>
      </c>
      <c r="I60" s="24" t="n">
        <v>0</v>
      </c>
      <c r="J60" s="25" t="n">
        <v>7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1934</v>
      </c>
      <c r="F61" s="20" t="n">
        <v>0</v>
      </c>
      <c r="G61" s="21" t="n">
        <v>81934</v>
      </c>
      <c r="H61" s="19" t="n">
        <v>4648</v>
      </c>
      <c r="I61" s="20" t="n">
        <v>0</v>
      </c>
      <c r="J61" s="21" t="n">
        <v>4648</v>
      </c>
      <c r="K61" s="21" t="n">
        <v>865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24</v>
      </c>
      <c r="I62" s="24" t="n">
        <v>6</v>
      </c>
      <c r="J62" s="25" t="n">
        <v>30</v>
      </c>
      <c r="K62" s="25" t="n">
        <v>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36240</v>
      </c>
      <c r="F63" s="31" t="n">
        <v>0</v>
      </c>
      <c r="G63" s="32" t="n">
        <v>1336240</v>
      </c>
      <c r="H63" s="30" t="n">
        <v>130454.8</v>
      </c>
      <c r="I63" s="31" t="n">
        <v>709887.22</v>
      </c>
      <c r="J63" s="32" t="n">
        <v>840342.02</v>
      </c>
      <c r="K63" s="32" t="n">
        <v>2176582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5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16057</v>
      </c>
      <c r="F65" s="20" t="n">
        <v>0</v>
      </c>
      <c r="G65" s="21" t="n">
        <v>516057</v>
      </c>
      <c r="H65" s="19" t="n">
        <v>735426.25</v>
      </c>
      <c r="I65" s="20" t="n">
        <v>740351.45</v>
      </c>
      <c r="J65" s="21" t="n">
        <v>1475777.7</v>
      </c>
      <c r="K65" s="21" t="n">
        <v>1991834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6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8527.53</v>
      </c>
      <c r="I67" s="20" t="n">
        <v>653328.84</v>
      </c>
      <c r="J67" s="21" t="n">
        <v>701856.37</v>
      </c>
      <c r="K67" s="21" t="n">
        <v>701856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11</v>
      </c>
      <c r="J68" s="25" t="n">
        <v>16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16057</v>
      </c>
      <c r="F69" s="31" t="n">
        <v>0</v>
      </c>
      <c r="G69" s="32" t="n">
        <v>516057</v>
      </c>
      <c r="H69" s="30" t="n">
        <v>783953.78</v>
      </c>
      <c r="I69" s="31" t="n">
        <v>1393680.29</v>
      </c>
      <c r="J69" s="32" t="n">
        <v>2177634.07</v>
      </c>
      <c r="K69" s="32" t="n">
        <v>2693691.0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0</v>
      </c>
      <c r="G70" s="15" t="n">
        <v>7</v>
      </c>
      <c r="H70" s="13" t="n">
        <v>29</v>
      </c>
      <c r="I70" s="14" t="n">
        <v>17</v>
      </c>
      <c r="J70" s="15" t="n">
        <v>46</v>
      </c>
      <c r="K70" s="15" t="n">
        <v>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52297</v>
      </c>
      <c r="F71" s="31" t="n">
        <v>0</v>
      </c>
      <c r="G71" s="32" t="n">
        <v>1852297</v>
      </c>
      <c r="H71" s="30" t="n">
        <v>914408.58</v>
      </c>
      <c r="I71" s="31" t="n">
        <v>2103567.51</v>
      </c>
      <c r="J71" s="32" t="n">
        <v>3017976.09</v>
      </c>
      <c r="K71" s="32" t="n">
        <v>4870273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0</v>
      </c>
      <c r="G72" s="15" t="n">
        <v>21</v>
      </c>
      <c r="H72" s="13" t="n">
        <v>252</v>
      </c>
      <c r="I72" s="14" t="n">
        <v>20</v>
      </c>
      <c r="J72" s="15" t="n">
        <v>272</v>
      </c>
      <c r="K72" s="15" t="n">
        <v>29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40465.22</v>
      </c>
      <c r="F73" s="20" t="n">
        <v>0</v>
      </c>
      <c r="G73" s="21" t="n">
        <v>1540465.22</v>
      </c>
      <c r="H73" s="19" t="n">
        <v>776280.54</v>
      </c>
      <c r="I73" s="20" t="n">
        <v>1953545.03</v>
      </c>
      <c r="J73" s="21" t="n">
        <v>2729825.57</v>
      </c>
      <c r="K73" s="21" t="n">
        <v>4270290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23</v>
      </c>
      <c r="I74" s="24" t="n">
        <v>2</v>
      </c>
      <c r="J74" s="25" t="n">
        <v>25</v>
      </c>
      <c r="K74" s="25" t="n"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4434</v>
      </c>
      <c r="F75" s="20" t="n">
        <v>0</v>
      </c>
      <c r="G75" s="21" t="n">
        <v>94434</v>
      </c>
      <c r="H75" s="19" t="n">
        <v>96872.29</v>
      </c>
      <c r="I75" s="20" t="n">
        <v>770624.07</v>
      </c>
      <c r="J75" s="21" t="n">
        <v>867496.36</v>
      </c>
      <c r="K75" s="21" t="n">
        <v>961930.3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</v>
      </c>
      <c r="F76" s="24" t="n">
        <v>0</v>
      </c>
      <c r="G76" s="25" t="n">
        <v>23</v>
      </c>
      <c r="H76" s="23" t="n">
        <v>275</v>
      </c>
      <c r="I76" s="24" t="n">
        <v>22</v>
      </c>
      <c r="J76" s="25" t="n">
        <v>297</v>
      </c>
      <c r="K76" s="25" t="n">
        <v>3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34899.22</v>
      </c>
      <c r="F77" s="31" t="n">
        <v>0</v>
      </c>
      <c r="G77" s="32" t="n">
        <v>1634899.22</v>
      </c>
      <c r="H77" s="30" t="n">
        <v>873152.83</v>
      </c>
      <c r="I77" s="31" t="n">
        <v>2724169.1</v>
      </c>
      <c r="J77" s="32" t="n">
        <v>3597321.93</v>
      </c>
      <c r="K77" s="32" t="n">
        <v>5232221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9</v>
      </c>
      <c r="I78" s="14" t="n">
        <v>15</v>
      </c>
      <c r="J78" s="15" t="n">
        <v>34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19183</v>
      </c>
      <c r="F79" s="20" t="n">
        <v>0</v>
      </c>
      <c r="G79" s="21" t="n">
        <v>519183</v>
      </c>
      <c r="H79" s="19" t="n">
        <v>909236.8</v>
      </c>
      <c r="I79" s="20" t="n">
        <v>1818701.32</v>
      </c>
      <c r="J79" s="21" t="n">
        <v>2727938.12</v>
      </c>
      <c r="K79" s="21" t="n">
        <v>3247121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9</v>
      </c>
      <c r="I80" s="24" t="n">
        <v>21</v>
      </c>
      <c r="J80" s="25" t="n">
        <v>40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32234.43</v>
      </c>
      <c r="I81" s="20" t="n">
        <v>3339154.75</v>
      </c>
      <c r="J81" s="21" t="n">
        <v>3571389.18</v>
      </c>
      <c r="K81" s="21" t="n">
        <v>3571389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8</v>
      </c>
      <c r="I82" s="24" t="n">
        <v>36</v>
      </c>
      <c r="J82" s="25" t="n">
        <v>74</v>
      </c>
      <c r="K82" s="25" t="n">
        <v>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19183</v>
      </c>
      <c r="F83" s="31" t="n">
        <v>0</v>
      </c>
      <c r="G83" s="32" t="n">
        <v>519183</v>
      </c>
      <c r="H83" s="30" t="n">
        <v>1141471.23</v>
      </c>
      <c r="I83" s="31" t="n">
        <v>5157856.07</v>
      </c>
      <c r="J83" s="32" t="n">
        <v>6299327.3</v>
      </c>
      <c r="K83" s="32" t="n">
        <v>6818510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0</v>
      </c>
      <c r="G84" s="15" t="n">
        <v>25</v>
      </c>
      <c r="H84" s="13" t="n">
        <v>313</v>
      </c>
      <c r="I84" s="14" t="n">
        <v>58</v>
      </c>
      <c r="J84" s="15" t="n">
        <v>371</v>
      </c>
      <c r="K84" s="15" t="n">
        <v>3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54082.22</v>
      </c>
      <c r="F85" s="31" t="n">
        <v>0</v>
      </c>
      <c r="G85" s="32" t="n">
        <v>2154082.22</v>
      </c>
      <c r="H85" s="30" t="n">
        <v>2014624.06</v>
      </c>
      <c r="I85" s="31" t="n">
        <v>7882025.17</v>
      </c>
      <c r="J85" s="32" t="n">
        <v>9896649.23</v>
      </c>
      <c r="K85" s="32" t="n">
        <v>12050731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2</v>
      </c>
      <c r="I8" s="14" t="n">
        <v>0</v>
      </c>
      <c r="J8" s="15" t="n">
        <v>12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020</v>
      </c>
      <c r="F9" s="20" t="n">
        <v>0</v>
      </c>
      <c r="G9" s="21" t="n">
        <v>7020</v>
      </c>
      <c r="H9" s="19" t="n">
        <v>91739.4</v>
      </c>
      <c r="I9" s="20" t="n">
        <v>0</v>
      </c>
      <c r="J9" s="21" t="n">
        <v>91739.4</v>
      </c>
      <c r="K9" s="21" t="n">
        <v>98759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1</v>
      </c>
      <c r="I10" s="24" t="n">
        <v>0</v>
      </c>
      <c r="J10" s="25" t="n">
        <v>1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94273.66</v>
      </c>
      <c r="F11" s="20" t="n">
        <v>0</v>
      </c>
      <c r="G11" s="21" t="n">
        <v>194273.66</v>
      </c>
      <c r="H11" s="19" t="n">
        <v>488377</v>
      </c>
      <c r="I11" s="20" t="n">
        <v>0</v>
      </c>
      <c r="J11" s="21" t="n">
        <v>488377</v>
      </c>
      <c r="K11" s="21" t="n">
        <v>682650.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13</v>
      </c>
      <c r="I12" s="24" t="n">
        <v>0</v>
      </c>
      <c r="J12" s="25" t="n">
        <v>13</v>
      </c>
      <c r="K12" s="25" t="n"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1293.66</v>
      </c>
      <c r="F13" s="31" t="n">
        <v>0</v>
      </c>
      <c r="G13" s="32" t="n">
        <v>201293.66</v>
      </c>
      <c r="H13" s="30" t="n">
        <v>580116.4</v>
      </c>
      <c r="I13" s="31" t="n">
        <v>0</v>
      </c>
      <c r="J13" s="32" t="n">
        <v>580116.4</v>
      </c>
      <c r="K13" s="32" t="n">
        <v>781410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0</v>
      </c>
      <c r="I14" s="14" t="n">
        <v>1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7328</v>
      </c>
      <c r="G15" s="21" t="n">
        <v>17328</v>
      </c>
      <c r="H15" s="19" t="n">
        <v>0</v>
      </c>
      <c r="I15" s="20" t="n">
        <v>10080.9</v>
      </c>
      <c r="J15" s="21" t="n">
        <v>10080.9</v>
      </c>
      <c r="K15" s="21" t="n">
        <v>27408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0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7159</v>
      </c>
      <c r="F17" s="20" t="n">
        <v>0</v>
      </c>
      <c r="G17" s="21" t="n">
        <v>27159</v>
      </c>
      <c r="H17" s="19" t="n">
        <v>43408.13</v>
      </c>
      <c r="I17" s="20" t="n">
        <v>0</v>
      </c>
      <c r="J17" s="21" t="n">
        <v>43408.13</v>
      </c>
      <c r="K17" s="21" t="n">
        <v>70567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2</v>
      </c>
      <c r="I18" s="24" t="n">
        <v>1</v>
      </c>
      <c r="J18" s="25" t="n">
        <v>3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7159</v>
      </c>
      <c r="F19" s="31" t="n">
        <v>17328</v>
      </c>
      <c r="G19" s="32" t="n">
        <v>44487</v>
      </c>
      <c r="H19" s="30" t="n">
        <v>43408.13</v>
      </c>
      <c r="I19" s="31" t="n">
        <v>10080.9</v>
      </c>
      <c r="J19" s="32" t="n">
        <v>53489.03</v>
      </c>
      <c r="K19" s="32" t="n">
        <v>97976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15</v>
      </c>
      <c r="I20" s="14" t="n">
        <v>1</v>
      </c>
      <c r="J20" s="15" t="n">
        <v>16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8452.66</v>
      </c>
      <c r="F21" s="31" t="n">
        <v>17328</v>
      </c>
      <c r="G21" s="32" t="n">
        <v>245780.66</v>
      </c>
      <c r="H21" s="30" t="n">
        <v>623524.53</v>
      </c>
      <c r="I21" s="31" t="n">
        <v>10080.9</v>
      </c>
      <c r="J21" s="32" t="n">
        <v>633605.43</v>
      </c>
      <c r="K21" s="32" t="n">
        <v>879386.0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8</v>
      </c>
      <c r="I22" s="14" t="n">
        <v>1</v>
      </c>
      <c r="J22" s="15" t="n">
        <v>9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7294</v>
      </c>
      <c r="F23" s="20" t="n">
        <v>0</v>
      </c>
      <c r="G23" s="21" t="n">
        <v>57294</v>
      </c>
      <c r="H23" s="19" t="n">
        <v>106881.01</v>
      </c>
      <c r="I23" s="20" t="n">
        <v>16011</v>
      </c>
      <c r="J23" s="21" t="n">
        <v>122892.01</v>
      </c>
      <c r="K23" s="21" t="n">
        <v>180186.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0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540.08</v>
      </c>
      <c r="F25" s="20" t="n">
        <v>0</v>
      </c>
      <c r="G25" s="21" t="n">
        <v>5540.08</v>
      </c>
      <c r="H25" s="19" t="n">
        <v>9826.9</v>
      </c>
      <c r="I25" s="20" t="n">
        <v>0</v>
      </c>
      <c r="J25" s="21" t="n">
        <v>9826.9</v>
      </c>
      <c r="K25" s="21" t="n">
        <v>15366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0</v>
      </c>
      <c r="I26" s="24" t="n">
        <v>1</v>
      </c>
      <c r="J26" s="25" t="n">
        <v>11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2834.08</v>
      </c>
      <c r="F27" s="31" t="n">
        <v>0</v>
      </c>
      <c r="G27" s="32" t="n">
        <v>62834.08</v>
      </c>
      <c r="H27" s="30" t="n">
        <v>116707.91</v>
      </c>
      <c r="I27" s="31" t="n">
        <v>16011</v>
      </c>
      <c r="J27" s="32" t="n">
        <v>132718.91</v>
      </c>
      <c r="K27" s="32" t="n">
        <v>195552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1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78058</v>
      </c>
      <c r="F29" s="20" t="n">
        <v>0</v>
      </c>
      <c r="G29" s="21" t="n">
        <v>578058</v>
      </c>
      <c r="H29" s="19" t="n">
        <v>40849.86</v>
      </c>
      <c r="I29" s="20" t="n">
        <v>365500.99</v>
      </c>
      <c r="J29" s="21" t="n">
        <v>406350.85</v>
      </c>
      <c r="K29" s="21" t="n">
        <v>984408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1</v>
      </c>
      <c r="I30" s="24" t="n">
        <v>1</v>
      </c>
      <c r="J30" s="25" t="n">
        <v>2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337</v>
      </c>
      <c r="F31" s="20" t="n">
        <v>5107.48</v>
      </c>
      <c r="G31" s="21" t="n">
        <v>26444.48</v>
      </c>
      <c r="H31" s="19" t="n">
        <v>4318.09</v>
      </c>
      <c r="I31" s="20" t="n">
        <v>9243.6</v>
      </c>
      <c r="J31" s="21" t="n">
        <v>13561.69</v>
      </c>
      <c r="K31" s="21" t="n">
        <v>40006.1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6</v>
      </c>
      <c r="I32" s="24" t="n">
        <v>2</v>
      </c>
      <c r="J32" s="25" t="n">
        <v>8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99395</v>
      </c>
      <c r="F33" s="31" t="n">
        <v>5107.48</v>
      </c>
      <c r="G33" s="32" t="n">
        <v>604502.48</v>
      </c>
      <c r="H33" s="30" t="n">
        <v>45167.95</v>
      </c>
      <c r="I33" s="31" t="n">
        <v>374744.59</v>
      </c>
      <c r="J33" s="32" t="n">
        <v>419912.54</v>
      </c>
      <c r="K33" s="32" t="n">
        <v>1024415.0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1</v>
      </c>
      <c r="G34" s="15" t="n">
        <v>7</v>
      </c>
      <c r="H34" s="13" t="n">
        <v>16</v>
      </c>
      <c r="I34" s="14" t="n">
        <v>3</v>
      </c>
      <c r="J34" s="15" t="n">
        <v>19</v>
      </c>
      <c r="K34" s="15" t="n">
        <v>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62229.08</v>
      </c>
      <c r="F35" s="31" t="n">
        <v>5107.48</v>
      </c>
      <c r="G35" s="32" t="n">
        <v>667336.56</v>
      </c>
      <c r="H35" s="30" t="n">
        <v>161875.86</v>
      </c>
      <c r="I35" s="31" t="n">
        <v>390755.59</v>
      </c>
      <c r="J35" s="32" t="n">
        <v>552631.45</v>
      </c>
      <c r="K35" s="32" t="n">
        <v>1219968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6</v>
      </c>
      <c r="I36" s="14" t="n">
        <v>3</v>
      </c>
      <c r="J36" s="15" t="n">
        <v>9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5665</v>
      </c>
      <c r="F37" s="20" t="n">
        <v>0</v>
      </c>
      <c r="G37" s="21" t="n">
        <v>45665</v>
      </c>
      <c r="H37" s="19" t="n">
        <v>162940.25</v>
      </c>
      <c r="I37" s="20" t="n">
        <v>153050</v>
      </c>
      <c r="J37" s="21" t="n">
        <v>315990.25</v>
      </c>
      <c r="K37" s="21" t="n">
        <v>361655.2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73381</v>
      </c>
      <c r="F39" s="20" t="n">
        <v>0</v>
      </c>
      <c r="G39" s="21" t="n">
        <v>873381</v>
      </c>
      <c r="H39" s="19" t="n">
        <v>0</v>
      </c>
      <c r="I39" s="20" t="n">
        <v>0</v>
      </c>
      <c r="J39" s="21" t="n">
        <v>0</v>
      </c>
      <c r="K39" s="21" t="n">
        <v>87338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6</v>
      </c>
      <c r="I40" s="24" t="n">
        <v>3</v>
      </c>
      <c r="J40" s="25" t="n">
        <v>9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19046</v>
      </c>
      <c r="F41" s="31" t="n">
        <v>0</v>
      </c>
      <c r="G41" s="32" t="n">
        <v>919046</v>
      </c>
      <c r="H41" s="30" t="n">
        <v>162940.25</v>
      </c>
      <c r="I41" s="31" t="n">
        <v>153050</v>
      </c>
      <c r="J41" s="32" t="n">
        <v>315990.25</v>
      </c>
      <c r="K41" s="32" t="n">
        <v>1235036.2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0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664.55</v>
      </c>
      <c r="F43" s="20" t="n">
        <v>0</v>
      </c>
      <c r="G43" s="21" t="n">
        <v>9664.55</v>
      </c>
      <c r="H43" s="19" t="n">
        <v>51623.92</v>
      </c>
      <c r="I43" s="20" t="n">
        <v>0</v>
      </c>
      <c r="J43" s="21" t="n">
        <v>51623.92</v>
      </c>
      <c r="K43" s="21" t="n">
        <v>61288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8205</v>
      </c>
      <c r="I45" s="20" t="n">
        <v>0</v>
      </c>
      <c r="J45" s="21" t="n">
        <v>28205</v>
      </c>
      <c r="K45" s="21" t="n">
        <v>282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0</v>
      </c>
      <c r="J46" s="25" t="n">
        <v>5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664.55</v>
      </c>
      <c r="F47" s="31" t="n">
        <v>0</v>
      </c>
      <c r="G47" s="32" t="n">
        <v>9664.55</v>
      </c>
      <c r="H47" s="30" t="n">
        <v>79828.92</v>
      </c>
      <c r="I47" s="31" t="n">
        <v>0</v>
      </c>
      <c r="J47" s="32" t="n">
        <v>79828.92</v>
      </c>
      <c r="K47" s="32" t="n">
        <v>89493.4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11</v>
      </c>
      <c r="I48" s="14" t="n">
        <v>3</v>
      </c>
      <c r="J48" s="15" t="n">
        <v>14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28710.55</v>
      </c>
      <c r="F49" s="31" t="n">
        <v>0</v>
      </c>
      <c r="G49" s="32" t="n">
        <v>928710.55</v>
      </c>
      <c r="H49" s="30" t="n">
        <v>242769.17</v>
      </c>
      <c r="I49" s="31" t="n">
        <v>153050</v>
      </c>
      <c r="J49" s="32" t="n">
        <v>395819.17</v>
      </c>
      <c r="K49" s="32" t="n">
        <v>1324529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7</v>
      </c>
      <c r="I58" s="14" t="n">
        <v>1</v>
      </c>
      <c r="J58" s="15" t="n">
        <v>8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0458.73</v>
      </c>
      <c r="F59" s="20" t="n">
        <v>17100</v>
      </c>
      <c r="G59" s="21" t="n">
        <v>47558.73</v>
      </c>
      <c r="H59" s="19" t="n">
        <v>70705.9</v>
      </c>
      <c r="I59" s="20" t="n">
        <v>7490</v>
      </c>
      <c r="J59" s="21" t="n">
        <v>78195.9</v>
      </c>
      <c r="K59" s="21" t="n">
        <v>125754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353.13</v>
      </c>
      <c r="I61" s="20" t="n">
        <v>3180425</v>
      </c>
      <c r="J61" s="21" t="n">
        <v>3182778.13</v>
      </c>
      <c r="K61" s="21" t="n">
        <v>3182778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8</v>
      </c>
      <c r="I62" s="24" t="n">
        <v>2</v>
      </c>
      <c r="J62" s="25" t="n">
        <v>10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0458.73</v>
      </c>
      <c r="F63" s="31" t="n">
        <v>17100</v>
      </c>
      <c r="G63" s="32" t="n">
        <v>47558.73</v>
      </c>
      <c r="H63" s="30" t="n">
        <v>73059.03</v>
      </c>
      <c r="I63" s="31" t="n">
        <v>3187915</v>
      </c>
      <c r="J63" s="32" t="n">
        <v>3260974.03</v>
      </c>
      <c r="K63" s="32" t="n">
        <v>3308532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9</v>
      </c>
      <c r="I64" s="14" t="n">
        <v>1</v>
      </c>
      <c r="J64" s="15" t="n">
        <v>10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1814</v>
      </c>
      <c r="F65" s="20" t="n">
        <v>0</v>
      </c>
      <c r="G65" s="21" t="n">
        <v>71814</v>
      </c>
      <c r="H65" s="19" t="n">
        <v>571031.76</v>
      </c>
      <c r="I65" s="20" t="n">
        <v>36532</v>
      </c>
      <c r="J65" s="21" t="n">
        <v>607563.76</v>
      </c>
      <c r="K65" s="21" t="n">
        <v>679377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1</v>
      </c>
      <c r="I66" s="24" t="n">
        <v>3</v>
      </c>
      <c r="J66" s="25" t="n">
        <v>4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7696</v>
      </c>
      <c r="G67" s="21" t="n">
        <v>37696</v>
      </c>
      <c r="H67" s="19" t="n">
        <v>10063.05</v>
      </c>
      <c r="I67" s="20" t="n">
        <v>25541.39</v>
      </c>
      <c r="J67" s="21" t="n">
        <v>35604.44</v>
      </c>
      <c r="K67" s="21" t="n">
        <v>73300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10</v>
      </c>
      <c r="I68" s="24" t="n">
        <v>4</v>
      </c>
      <c r="J68" s="25" t="n">
        <v>14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1814</v>
      </c>
      <c r="F69" s="31" t="n">
        <v>37696</v>
      </c>
      <c r="G69" s="32" t="n">
        <v>109510</v>
      </c>
      <c r="H69" s="30" t="n">
        <v>581094.81</v>
      </c>
      <c r="I69" s="31" t="n">
        <v>62073.39</v>
      </c>
      <c r="J69" s="32" t="n">
        <v>643168.2</v>
      </c>
      <c r="K69" s="32" t="n">
        <v>752678.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3</v>
      </c>
      <c r="G70" s="15" t="n">
        <v>5</v>
      </c>
      <c r="H70" s="13" t="n">
        <v>18</v>
      </c>
      <c r="I70" s="14" t="n">
        <v>6</v>
      </c>
      <c r="J70" s="15" t="n">
        <v>24</v>
      </c>
      <c r="K70" s="15" t="n">
        <v>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2272.73</v>
      </c>
      <c r="F71" s="31" t="n">
        <v>54796</v>
      </c>
      <c r="G71" s="32" t="n">
        <v>157068.73</v>
      </c>
      <c r="H71" s="30" t="n">
        <v>654153.84</v>
      </c>
      <c r="I71" s="31" t="n">
        <v>3249988.39</v>
      </c>
      <c r="J71" s="32" t="n">
        <v>3904142.23</v>
      </c>
      <c r="K71" s="32" t="n">
        <v>4061210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1</v>
      </c>
      <c r="G72" s="15" t="n">
        <v>8</v>
      </c>
      <c r="H72" s="13" t="n">
        <v>33</v>
      </c>
      <c r="I72" s="14" t="n">
        <v>5</v>
      </c>
      <c r="J72" s="15" t="n">
        <v>38</v>
      </c>
      <c r="K72" s="15" t="n">
        <v>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0437.73</v>
      </c>
      <c r="F73" s="20" t="n">
        <v>17100</v>
      </c>
      <c r="G73" s="21" t="n">
        <v>157537.73</v>
      </c>
      <c r="H73" s="19" t="n">
        <v>432266.56</v>
      </c>
      <c r="I73" s="20" t="n">
        <v>176551</v>
      </c>
      <c r="J73" s="21" t="n">
        <v>608817.56</v>
      </c>
      <c r="K73" s="21" t="n">
        <v>766355.2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4</v>
      </c>
      <c r="I74" s="24" t="n">
        <v>1</v>
      </c>
      <c r="J74" s="25" t="n">
        <v>5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73194.74</v>
      </c>
      <c r="F75" s="20" t="n">
        <v>0</v>
      </c>
      <c r="G75" s="21" t="n">
        <v>1073194.74</v>
      </c>
      <c r="H75" s="19" t="n">
        <v>500557.03</v>
      </c>
      <c r="I75" s="20" t="n">
        <v>3180425</v>
      </c>
      <c r="J75" s="21" t="n">
        <v>3680982.03</v>
      </c>
      <c r="K75" s="21" t="n">
        <v>4754176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1</v>
      </c>
      <c r="G76" s="25" t="n">
        <v>13</v>
      </c>
      <c r="H76" s="23" t="n">
        <v>37</v>
      </c>
      <c r="I76" s="24" t="n">
        <v>6</v>
      </c>
      <c r="J76" s="25" t="n">
        <v>43</v>
      </c>
      <c r="K76" s="25" t="n">
        <v>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13632.47</v>
      </c>
      <c r="F77" s="31" t="n">
        <v>17100</v>
      </c>
      <c r="G77" s="32" t="n">
        <v>1230732.47</v>
      </c>
      <c r="H77" s="30" t="n">
        <v>932823.59</v>
      </c>
      <c r="I77" s="31" t="n">
        <v>3356976</v>
      </c>
      <c r="J77" s="32" t="n">
        <v>4289799.59</v>
      </c>
      <c r="K77" s="32" t="n">
        <v>5520532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18</v>
      </c>
      <c r="I78" s="14" t="n">
        <v>3</v>
      </c>
      <c r="J78" s="15" t="n">
        <v>21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59536.55</v>
      </c>
      <c r="F79" s="20" t="n">
        <v>17328</v>
      </c>
      <c r="G79" s="21" t="n">
        <v>676864.55</v>
      </c>
      <c r="H79" s="19" t="n">
        <v>663505.54</v>
      </c>
      <c r="I79" s="20" t="n">
        <v>412113.89</v>
      </c>
      <c r="J79" s="21" t="n">
        <v>1075619.43</v>
      </c>
      <c r="K79" s="21" t="n">
        <v>1752483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3</v>
      </c>
      <c r="G80" s="25" t="n">
        <v>6</v>
      </c>
      <c r="H80" s="23" t="n">
        <v>5</v>
      </c>
      <c r="I80" s="24" t="n">
        <v>4</v>
      </c>
      <c r="J80" s="25" t="n">
        <v>9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8496</v>
      </c>
      <c r="F81" s="20" t="n">
        <v>42803.48</v>
      </c>
      <c r="G81" s="21" t="n">
        <v>91299.48</v>
      </c>
      <c r="H81" s="19" t="n">
        <v>85994.27</v>
      </c>
      <c r="I81" s="20" t="n">
        <v>34784.99</v>
      </c>
      <c r="J81" s="21" t="n">
        <v>120779.26</v>
      </c>
      <c r="K81" s="21" t="n">
        <v>212078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4</v>
      </c>
      <c r="G82" s="25" t="n">
        <v>10</v>
      </c>
      <c r="H82" s="23" t="n">
        <v>23</v>
      </c>
      <c r="I82" s="24" t="n">
        <v>7</v>
      </c>
      <c r="J82" s="25" t="n">
        <v>30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08032.55</v>
      </c>
      <c r="F83" s="31" t="n">
        <v>60131.48</v>
      </c>
      <c r="G83" s="32" t="n">
        <v>768164.03</v>
      </c>
      <c r="H83" s="30" t="n">
        <v>749499.81</v>
      </c>
      <c r="I83" s="31" t="n">
        <v>446898.88</v>
      </c>
      <c r="J83" s="32" t="n">
        <v>1196398.69</v>
      </c>
      <c r="K83" s="32" t="n">
        <v>1964562.7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5</v>
      </c>
      <c r="G84" s="15" t="n">
        <v>23</v>
      </c>
      <c r="H84" s="13" t="n">
        <v>60</v>
      </c>
      <c r="I84" s="14" t="n">
        <v>13</v>
      </c>
      <c r="J84" s="15" t="n">
        <v>73</v>
      </c>
      <c r="K84" s="15" t="n">
        <v>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21665.02</v>
      </c>
      <c r="F85" s="31" t="n">
        <v>77231.48</v>
      </c>
      <c r="G85" s="32" t="n">
        <v>1998896.5</v>
      </c>
      <c r="H85" s="30" t="n">
        <v>1682323.4</v>
      </c>
      <c r="I85" s="31" t="n">
        <v>3803874.88</v>
      </c>
      <c r="J85" s="32" t="n">
        <v>5486198.28</v>
      </c>
      <c r="K85" s="32" t="n">
        <v>7485094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17</v>
      </c>
      <c r="I8" s="14" t="n">
        <v>0</v>
      </c>
      <c r="J8" s="15" t="n">
        <v>17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2997</v>
      </c>
      <c r="F9" s="20" t="n">
        <v>57766</v>
      </c>
      <c r="G9" s="21" t="n">
        <v>90763</v>
      </c>
      <c r="H9" s="19" t="n">
        <v>92320.23</v>
      </c>
      <c r="I9" s="20" t="n">
        <v>0</v>
      </c>
      <c r="J9" s="21" t="n">
        <v>92320.23</v>
      </c>
      <c r="K9" s="21" t="n">
        <v>183083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1259.05</v>
      </c>
      <c r="I11" s="20" t="n">
        <v>0</v>
      </c>
      <c r="J11" s="21" t="n">
        <v>11259.05</v>
      </c>
      <c r="K11" s="21" t="n">
        <v>11259.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19</v>
      </c>
      <c r="I12" s="24" t="n">
        <v>0</v>
      </c>
      <c r="J12" s="25" t="n">
        <v>19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2997</v>
      </c>
      <c r="F13" s="31" t="n">
        <v>57766</v>
      </c>
      <c r="G13" s="32" t="n">
        <v>90763</v>
      </c>
      <c r="H13" s="30" t="n">
        <v>103579.28</v>
      </c>
      <c r="I13" s="31" t="n">
        <v>0</v>
      </c>
      <c r="J13" s="32" t="n">
        <v>103579.28</v>
      </c>
      <c r="K13" s="32" t="n">
        <v>194342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3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0646.74</v>
      </c>
      <c r="I15" s="20" t="n">
        <v>114584.99</v>
      </c>
      <c r="J15" s="21" t="n">
        <v>155231.73</v>
      </c>
      <c r="K15" s="21" t="n">
        <v>155231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2387.19</v>
      </c>
      <c r="I17" s="20" t="n">
        <v>325158.02</v>
      </c>
      <c r="J17" s="21" t="n">
        <v>397545.21</v>
      </c>
      <c r="K17" s="21" t="n">
        <v>397545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5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13033.93</v>
      </c>
      <c r="I19" s="31" t="n">
        <v>439743.01</v>
      </c>
      <c r="J19" s="32" t="n">
        <v>552776.94</v>
      </c>
      <c r="K19" s="32" t="n">
        <v>552776.9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26</v>
      </c>
      <c r="I20" s="14" t="n">
        <v>5</v>
      </c>
      <c r="J20" s="15" t="n">
        <v>31</v>
      </c>
      <c r="K20" s="15" t="n">
        <v>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2997</v>
      </c>
      <c r="F21" s="31" t="n">
        <v>57766</v>
      </c>
      <c r="G21" s="32" t="n">
        <v>90763</v>
      </c>
      <c r="H21" s="30" t="n">
        <v>216613.21</v>
      </c>
      <c r="I21" s="31" t="n">
        <v>439743.01</v>
      </c>
      <c r="J21" s="32" t="n">
        <v>656356.22</v>
      </c>
      <c r="K21" s="32" t="n">
        <v>747119.2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1</v>
      </c>
      <c r="I22" s="14" t="n">
        <v>0</v>
      </c>
      <c r="J22" s="15" t="n">
        <v>31</v>
      </c>
      <c r="K22" s="15" t="n"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7010</v>
      </c>
      <c r="F23" s="20" t="n">
        <v>0</v>
      </c>
      <c r="G23" s="21" t="n">
        <v>57010</v>
      </c>
      <c r="H23" s="19" t="n">
        <v>148291.66</v>
      </c>
      <c r="I23" s="20" t="n">
        <v>0</v>
      </c>
      <c r="J23" s="21" t="n">
        <v>148291.66</v>
      </c>
      <c r="K23" s="21" t="n">
        <v>205301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81117</v>
      </c>
      <c r="G25" s="21" t="n">
        <v>281117</v>
      </c>
      <c r="H25" s="19" t="n">
        <v>0</v>
      </c>
      <c r="I25" s="20" t="n">
        <v>0</v>
      </c>
      <c r="J25" s="21" t="n">
        <v>0</v>
      </c>
      <c r="K25" s="21" t="n">
        <v>28111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31</v>
      </c>
      <c r="I26" s="24" t="n">
        <v>0</v>
      </c>
      <c r="J26" s="25" t="n">
        <v>31</v>
      </c>
      <c r="K26" s="25" t="n">
        <v>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7010</v>
      </c>
      <c r="F27" s="31" t="n">
        <v>281117</v>
      </c>
      <c r="G27" s="32" t="n">
        <v>338127</v>
      </c>
      <c r="H27" s="30" t="n">
        <v>148291.66</v>
      </c>
      <c r="I27" s="31" t="n">
        <v>0</v>
      </c>
      <c r="J27" s="32" t="n">
        <v>148291.66</v>
      </c>
      <c r="K27" s="32" t="n">
        <v>486418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0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0701.12</v>
      </c>
      <c r="I29" s="20" t="n">
        <v>0</v>
      </c>
      <c r="J29" s="21" t="n">
        <v>40701.12</v>
      </c>
      <c r="K29" s="21" t="n">
        <v>40701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0410.11</v>
      </c>
      <c r="I31" s="20" t="n">
        <v>4119.1</v>
      </c>
      <c r="J31" s="21" t="n">
        <v>34529.21</v>
      </c>
      <c r="K31" s="21" t="n">
        <v>34529.2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1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1111.23</v>
      </c>
      <c r="I33" s="31" t="n">
        <v>4119.1</v>
      </c>
      <c r="J33" s="32" t="n">
        <v>75230.33</v>
      </c>
      <c r="K33" s="32" t="n">
        <v>75230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40</v>
      </c>
      <c r="I34" s="14" t="n">
        <v>1</v>
      </c>
      <c r="J34" s="15" t="n">
        <v>41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7010</v>
      </c>
      <c r="F35" s="31" t="n">
        <v>281117</v>
      </c>
      <c r="G35" s="32" t="n">
        <v>338127</v>
      </c>
      <c r="H35" s="30" t="n">
        <v>219402.89</v>
      </c>
      <c r="I35" s="31" t="n">
        <v>4119.1</v>
      </c>
      <c r="J35" s="32" t="n">
        <v>223521.99</v>
      </c>
      <c r="K35" s="32" t="n">
        <v>561648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2</v>
      </c>
      <c r="G36" s="15" t="n">
        <v>11</v>
      </c>
      <c r="H36" s="13" t="n">
        <v>16</v>
      </c>
      <c r="I36" s="14" t="n">
        <v>0</v>
      </c>
      <c r="J36" s="15" t="n">
        <v>16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831.2</v>
      </c>
      <c r="F37" s="20" t="n">
        <v>143719.42</v>
      </c>
      <c r="G37" s="21" t="n">
        <v>149550.62</v>
      </c>
      <c r="H37" s="19" t="n">
        <v>227084.98</v>
      </c>
      <c r="I37" s="20" t="n">
        <v>0</v>
      </c>
      <c r="J37" s="21" t="n">
        <v>227084.98</v>
      </c>
      <c r="K37" s="21" t="n">
        <v>376635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916.13</v>
      </c>
      <c r="I39" s="20" t="n">
        <v>0</v>
      </c>
      <c r="J39" s="21" t="n">
        <v>916.13</v>
      </c>
      <c r="K39" s="21" t="n">
        <v>916.1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2</v>
      </c>
      <c r="G40" s="25" t="n">
        <v>11</v>
      </c>
      <c r="H40" s="23" t="n">
        <v>18</v>
      </c>
      <c r="I40" s="24" t="n">
        <v>0</v>
      </c>
      <c r="J40" s="25" t="n">
        <v>18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831.2</v>
      </c>
      <c r="F41" s="31" t="n">
        <v>143719.42</v>
      </c>
      <c r="G41" s="32" t="n">
        <v>149550.62</v>
      </c>
      <c r="H41" s="30" t="n">
        <v>228001.11</v>
      </c>
      <c r="I41" s="31" t="n">
        <v>0</v>
      </c>
      <c r="J41" s="32" t="n">
        <v>228001.11</v>
      </c>
      <c r="K41" s="32" t="n">
        <v>377551.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2307.69</v>
      </c>
      <c r="I43" s="20" t="n">
        <v>3290.43</v>
      </c>
      <c r="J43" s="21" t="n">
        <v>65598.12</v>
      </c>
      <c r="K43" s="21" t="n">
        <v>65598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1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189849</v>
      </c>
      <c r="G45" s="21" t="n">
        <v>3189849</v>
      </c>
      <c r="H45" s="19" t="n">
        <v>15144.7</v>
      </c>
      <c r="I45" s="20" t="n">
        <v>3189849</v>
      </c>
      <c r="J45" s="21" t="n">
        <v>3204993.7</v>
      </c>
      <c r="K45" s="21" t="n">
        <v>6394842.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5</v>
      </c>
      <c r="I46" s="24" t="n">
        <v>2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3189849</v>
      </c>
      <c r="G47" s="32" t="n">
        <v>3189849</v>
      </c>
      <c r="H47" s="30" t="n">
        <v>77452.39</v>
      </c>
      <c r="I47" s="31" t="n">
        <v>3193139.43</v>
      </c>
      <c r="J47" s="32" t="n">
        <v>3270591.82</v>
      </c>
      <c r="K47" s="32" t="n">
        <v>6460440.8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3</v>
      </c>
      <c r="G48" s="15" t="n">
        <v>12</v>
      </c>
      <c r="H48" s="13" t="n">
        <v>23</v>
      </c>
      <c r="I48" s="14" t="n">
        <v>2</v>
      </c>
      <c r="J48" s="15" t="n">
        <v>25</v>
      </c>
      <c r="K48" s="15" t="n">
        <v>3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831.2</v>
      </c>
      <c r="F49" s="31" t="n">
        <v>3333568.42</v>
      </c>
      <c r="G49" s="32" t="n">
        <v>3339399.62</v>
      </c>
      <c r="H49" s="30" t="n">
        <v>305453.5</v>
      </c>
      <c r="I49" s="31" t="n">
        <v>3193139.43</v>
      </c>
      <c r="J49" s="32" t="n">
        <v>3498592.93</v>
      </c>
      <c r="K49" s="32" t="n">
        <v>6837992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3</v>
      </c>
      <c r="I58" s="14" t="n">
        <v>0</v>
      </c>
      <c r="J58" s="15" t="n">
        <v>13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23731</v>
      </c>
      <c r="F59" s="20" t="n">
        <v>0</v>
      </c>
      <c r="G59" s="21" t="n">
        <v>423731</v>
      </c>
      <c r="H59" s="19" t="n">
        <v>29932.98</v>
      </c>
      <c r="I59" s="20" t="n">
        <v>0</v>
      </c>
      <c r="J59" s="21" t="n">
        <v>29932.98</v>
      </c>
      <c r="K59" s="21" t="n">
        <v>453663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2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2398.27</v>
      </c>
      <c r="I61" s="20" t="n">
        <v>47658</v>
      </c>
      <c r="J61" s="21" t="n">
        <v>100056.27</v>
      </c>
      <c r="K61" s="21" t="n">
        <v>100056.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17</v>
      </c>
      <c r="I62" s="24" t="n">
        <v>2</v>
      </c>
      <c r="J62" s="25" t="n">
        <v>19</v>
      </c>
      <c r="K62" s="25" t="n"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23731</v>
      </c>
      <c r="F63" s="31" t="n">
        <v>0</v>
      </c>
      <c r="G63" s="32" t="n">
        <v>423731</v>
      </c>
      <c r="H63" s="30" t="n">
        <v>82331.25</v>
      </c>
      <c r="I63" s="31" t="n">
        <v>47658</v>
      </c>
      <c r="J63" s="32" t="n">
        <v>129989.25</v>
      </c>
      <c r="K63" s="32" t="n">
        <v>553720.2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</v>
      </c>
      <c r="I64" s="14" t="n">
        <v>1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6475</v>
      </c>
      <c r="F65" s="20" t="n">
        <v>0</v>
      </c>
      <c r="G65" s="21" t="n">
        <v>86475</v>
      </c>
      <c r="H65" s="19" t="n">
        <v>35344.69</v>
      </c>
      <c r="I65" s="20" t="n">
        <v>355830.68</v>
      </c>
      <c r="J65" s="21" t="n">
        <v>391175.37</v>
      </c>
      <c r="K65" s="21" t="n">
        <v>477650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3</v>
      </c>
      <c r="I66" s="24" t="n">
        <v>5</v>
      </c>
      <c r="J66" s="25" t="n">
        <v>8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5748</v>
      </c>
      <c r="F67" s="20" t="n">
        <v>21910</v>
      </c>
      <c r="G67" s="21" t="n">
        <v>47658</v>
      </c>
      <c r="H67" s="19" t="n">
        <v>19732.26</v>
      </c>
      <c r="I67" s="20" t="n">
        <v>803546.25</v>
      </c>
      <c r="J67" s="21" t="n">
        <v>823278.51</v>
      </c>
      <c r="K67" s="21" t="n">
        <v>870936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0</v>
      </c>
      <c r="I68" s="24" t="n">
        <v>6</v>
      </c>
      <c r="J68" s="25" t="n">
        <v>16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2223</v>
      </c>
      <c r="F69" s="31" t="n">
        <v>21910</v>
      </c>
      <c r="G69" s="32" t="n">
        <v>134133</v>
      </c>
      <c r="H69" s="30" t="n">
        <v>55076.95</v>
      </c>
      <c r="I69" s="31" t="n">
        <v>1159376.93</v>
      </c>
      <c r="J69" s="32" t="n">
        <v>1214453.88</v>
      </c>
      <c r="K69" s="32" t="n">
        <v>1348586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27</v>
      </c>
      <c r="I70" s="14" t="n">
        <v>8</v>
      </c>
      <c r="J70" s="15" t="n">
        <v>35</v>
      </c>
      <c r="K70" s="15" t="n">
        <v>4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35954</v>
      </c>
      <c r="F71" s="31" t="n">
        <v>21910</v>
      </c>
      <c r="G71" s="32" t="n">
        <v>557864</v>
      </c>
      <c r="H71" s="30" t="n">
        <v>137408.2</v>
      </c>
      <c r="I71" s="31" t="n">
        <v>1207034.93</v>
      </c>
      <c r="J71" s="32" t="n">
        <v>1344443.13</v>
      </c>
      <c r="K71" s="32" t="n">
        <v>1902307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3</v>
      </c>
      <c r="G72" s="15" t="n">
        <v>18</v>
      </c>
      <c r="H72" s="13" t="n">
        <v>77</v>
      </c>
      <c r="I72" s="14" t="n">
        <v>0</v>
      </c>
      <c r="J72" s="15" t="n">
        <v>77</v>
      </c>
      <c r="K72" s="15" t="n">
        <v>9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19569.2</v>
      </c>
      <c r="F73" s="20" t="n">
        <v>201485.42</v>
      </c>
      <c r="G73" s="21" t="n">
        <v>721054.62</v>
      </c>
      <c r="H73" s="19" t="n">
        <v>497629.85</v>
      </c>
      <c r="I73" s="20" t="n">
        <v>0</v>
      </c>
      <c r="J73" s="21" t="n">
        <v>497629.85</v>
      </c>
      <c r="K73" s="21" t="n">
        <v>1218684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8</v>
      </c>
      <c r="I74" s="24" t="n">
        <v>2</v>
      </c>
      <c r="J74" s="25" t="n">
        <v>10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81117</v>
      </c>
      <c r="G75" s="21" t="n">
        <v>281117</v>
      </c>
      <c r="H75" s="19" t="n">
        <v>64573.45</v>
      </c>
      <c r="I75" s="20" t="n">
        <v>47658</v>
      </c>
      <c r="J75" s="21" t="n">
        <v>112231.45</v>
      </c>
      <c r="K75" s="21" t="n">
        <v>393348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4</v>
      </c>
      <c r="G76" s="25" t="n">
        <v>19</v>
      </c>
      <c r="H76" s="23" t="n">
        <v>85</v>
      </c>
      <c r="I76" s="24" t="n">
        <v>2</v>
      </c>
      <c r="J76" s="25" t="n">
        <v>87</v>
      </c>
      <c r="K76" s="25" t="n">
        <v>10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19569.2</v>
      </c>
      <c r="F77" s="31" t="n">
        <v>482602.42</v>
      </c>
      <c r="G77" s="32" t="n">
        <v>1002171.62</v>
      </c>
      <c r="H77" s="30" t="n">
        <v>562203.3</v>
      </c>
      <c r="I77" s="31" t="n">
        <v>47658</v>
      </c>
      <c r="J77" s="32" t="n">
        <v>609861.3</v>
      </c>
      <c r="K77" s="32" t="n">
        <v>1612032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0</v>
      </c>
      <c r="I78" s="14" t="n">
        <v>5</v>
      </c>
      <c r="J78" s="15" t="n">
        <v>25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6475</v>
      </c>
      <c r="F79" s="20" t="n">
        <v>0</v>
      </c>
      <c r="G79" s="21" t="n">
        <v>86475</v>
      </c>
      <c r="H79" s="19" t="n">
        <v>179000.24</v>
      </c>
      <c r="I79" s="20" t="n">
        <v>473706.1</v>
      </c>
      <c r="J79" s="21" t="n">
        <v>652706.34</v>
      </c>
      <c r="K79" s="21" t="n">
        <v>739181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11</v>
      </c>
      <c r="I80" s="24" t="n">
        <v>9</v>
      </c>
      <c r="J80" s="25" t="n">
        <v>20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748</v>
      </c>
      <c r="F81" s="20" t="n">
        <v>3211759</v>
      </c>
      <c r="G81" s="21" t="n">
        <v>3237507</v>
      </c>
      <c r="H81" s="19" t="n">
        <v>137674.26</v>
      </c>
      <c r="I81" s="20" t="n">
        <v>4322672.37</v>
      </c>
      <c r="J81" s="21" t="n">
        <v>4460346.63</v>
      </c>
      <c r="K81" s="21" t="n">
        <v>7697853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31</v>
      </c>
      <c r="I82" s="24" t="n">
        <v>14</v>
      </c>
      <c r="J82" s="25" t="n">
        <v>45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2223</v>
      </c>
      <c r="F83" s="31" t="n">
        <v>3211759</v>
      </c>
      <c r="G83" s="32" t="n">
        <v>3323982</v>
      </c>
      <c r="H83" s="30" t="n">
        <v>316674.5</v>
      </c>
      <c r="I83" s="31" t="n">
        <v>4796378.47</v>
      </c>
      <c r="J83" s="32" t="n">
        <v>5113052.97</v>
      </c>
      <c r="K83" s="32" t="n">
        <v>8437034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6</v>
      </c>
      <c r="G84" s="15" t="n">
        <v>23</v>
      </c>
      <c r="H84" s="13" t="n">
        <v>116</v>
      </c>
      <c r="I84" s="14" t="n">
        <v>16</v>
      </c>
      <c r="J84" s="15" t="n">
        <v>132</v>
      </c>
      <c r="K84" s="15" t="n">
        <v>1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31792.2</v>
      </c>
      <c r="F85" s="31" t="n">
        <v>3694361.42</v>
      </c>
      <c r="G85" s="32" t="n">
        <v>4326153.62</v>
      </c>
      <c r="H85" s="30" t="n">
        <v>878877.8</v>
      </c>
      <c r="I85" s="31" t="n">
        <v>4844036.47</v>
      </c>
      <c r="J85" s="32" t="n">
        <v>5722914.27</v>
      </c>
      <c r="K85" s="32" t="n">
        <v>10049067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8</v>
      </c>
      <c r="F8" s="14" t="n">
        <v>0</v>
      </c>
      <c r="G8" s="15" t="n">
        <v>18</v>
      </c>
      <c r="H8" s="13" t="n">
        <v>25</v>
      </c>
      <c r="I8" s="14" t="n">
        <v>10</v>
      </c>
      <c r="J8" s="15" t="n">
        <v>35</v>
      </c>
      <c r="K8" s="15" t="n">
        <v>5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8430.34</v>
      </c>
      <c r="F9" s="20" t="n">
        <v>0</v>
      </c>
      <c r="G9" s="21" t="n">
        <v>98430.34</v>
      </c>
      <c r="H9" s="19" t="n">
        <v>70694.89</v>
      </c>
      <c r="I9" s="20" t="n">
        <v>119340.33</v>
      </c>
      <c r="J9" s="21" t="n">
        <v>190035.22</v>
      </c>
      <c r="K9" s="21" t="n">
        <v>288465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3</v>
      </c>
      <c r="I10" s="24" t="n">
        <v>3</v>
      </c>
      <c r="J10" s="25" t="n">
        <v>6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952</v>
      </c>
      <c r="F11" s="20" t="n">
        <v>97630</v>
      </c>
      <c r="G11" s="21" t="n">
        <v>111582</v>
      </c>
      <c r="H11" s="19" t="n">
        <v>40369</v>
      </c>
      <c r="I11" s="20" t="n">
        <v>4758.43</v>
      </c>
      <c r="J11" s="21" t="n">
        <v>45127.43</v>
      </c>
      <c r="K11" s="21" t="n">
        <v>156709.4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9</v>
      </c>
      <c r="F12" s="24" t="n">
        <v>1</v>
      </c>
      <c r="G12" s="25" t="n">
        <v>20</v>
      </c>
      <c r="H12" s="23" t="n">
        <v>28</v>
      </c>
      <c r="I12" s="24" t="n">
        <v>13</v>
      </c>
      <c r="J12" s="25" t="n">
        <v>41</v>
      </c>
      <c r="K12" s="25" t="n">
        <v>6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2382.34</v>
      </c>
      <c r="F13" s="31" t="n">
        <v>97630</v>
      </c>
      <c r="G13" s="32" t="n">
        <v>210012.34</v>
      </c>
      <c r="H13" s="30" t="n">
        <v>111063.89</v>
      </c>
      <c r="I13" s="31" t="n">
        <v>124098.76</v>
      </c>
      <c r="J13" s="32" t="n">
        <v>235162.65</v>
      </c>
      <c r="K13" s="32" t="n">
        <v>445174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8</v>
      </c>
      <c r="I14" s="14" t="n">
        <v>3</v>
      </c>
      <c r="J14" s="15" t="n">
        <v>11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26084.49</v>
      </c>
      <c r="F15" s="20" t="n">
        <v>0</v>
      </c>
      <c r="G15" s="21" t="n">
        <v>326084.49</v>
      </c>
      <c r="H15" s="19" t="n">
        <v>83503.49</v>
      </c>
      <c r="I15" s="20" t="n">
        <v>47101.32</v>
      </c>
      <c r="J15" s="21" t="n">
        <v>130604.81</v>
      </c>
      <c r="K15" s="21" t="n">
        <v>456689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2</v>
      </c>
      <c r="I16" s="24" t="n">
        <v>11</v>
      </c>
      <c r="J16" s="25" t="n">
        <v>23</v>
      </c>
      <c r="K16" s="25" t="n">
        <v>2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51525.63</v>
      </c>
      <c r="I17" s="20" t="n">
        <v>1300940.15</v>
      </c>
      <c r="J17" s="21" t="n">
        <v>1452465.78</v>
      </c>
      <c r="K17" s="21" t="n">
        <v>1452465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0</v>
      </c>
      <c r="G18" s="25" t="n">
        <v>4</v>
      </c>
      <c r="H18" s="23" t="n">
        <v>20</v>
      </c>
      <c r="I18" s="24" t="n">
        <v>14</v>
      </c>
      <c r="J18" s="25" t="n">
        <v>34</v>
      </c>
      <c r="K18" s="25" t="n">
        <v>3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26084.49</v>
      </c>
      <c r="F19" s="31" t="n">
        <v>0</v>
      </c>
      <c r="G19" s="32" t="n">
        <v>326084.49</v>
      </c>
      <c r="H19" s="30" t="n">
        <v>235029.12</v>
      </c>
      <c r="I19" s="31" t="n">
        <v>1348041.47</v>
      </c>
      <c r="J19" s="32" t="n">
        <v>1583070.59</v>
      </c>
      <c r="K19" s="32" t="n">
        <v>1909155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3</v>
      </c>
      <c r="F20" s="14" t="n">
        <v>1</v>
      </c>
      <c r="G20" s="15" t="n">
        <v>24</v>
      </c>
      <c r="H20" s="13" t="n">
        <v>48</v>
      </c>
      <c r="I20" s="14" t="n">
        <v>27</v>
      </c>
      <c r="J20" s="15" t="n">
        <v>75</v>
      </c>
      <c r="K20" s="15" t="n">
        <v>9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38466.83</v>
      </c>
      <c r="F21" s="31" t="n">
        <v>97630</v>
      </c>
      <c r="G21" s="32" t="n">
        <v>536096.83</v>
      </c>
      <c r="H21" s="30" t="n">
        <v>346093.01</v>
      </c>
      <c r="I21" s="31" t="n">
        <v>1472140.23</v>
      </c>
      <c r="J21" s="32" t="n">
        <v>1818233.24</v>
      </c>
      <c r="K21" s="32" t="n">
        <v>2354330.0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0</v>
      </c>
      <c r="G22" s="15" t="n">
        <v>12</v>
      </c>
      <c r="H22" s="13" t="n">
        <v>27</v>
      </c>
      <c r="I22" s="14" t="n">
        <v>28</v>
      </c>
      <c r="J22" s="15" t="n">
        <v>55</v>
      </c>
      <c r="K22" s="15" t="n">
        <v>6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4747.43</v>
      </c>
      <c r="F23" s="20" t="n">
        <v>0</v>
      </c>
      <c r="G23" s="21" t="n">
        <v>54747.43</v>
      </c>
      <c r="H23" s="19" t="n">
        <v>184111.37</v>
      </c>
      <c r="I23" s="20" t="n">
        <v>533481.32</v>
      </c>
      <c r="J23" s="21" t="n">
        <v>717592.69</v>
      </c>
      <c r="K23" s="21" t="n">
        <v>772340.1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5</v>
      </c>
      <c r="I24" s="24" t="n">
        <v>0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620.96</v>
      </c>
      <c r="F25" s="20" t="n">
        <v>0</v>
      </c>
      <c r="G25" s="21" t="n">
        <v>20620.96</v>
      </c>
      <c r="H25" s="19" t="n">
        <v>340677.27</v>
      </c>
      <c r="I25" s="20" t="n">
        <v>0</v>
      </c>
      <c r="J25" s="21" t="n">
        <v>340677.27</v>
      </c>
      <c r="K25" s="21" t="n">
        <v>361298.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0</v>
      </c>
      <c r="G26" s="25" t="n">
        <v>13</v>
      </c>
      <c r="H26" s="23" t="n">
        <v>32</v>
      </c>
      <c r="I26" s="24" t="n">
        <v>28</v>
      </c>
      <c r="J26" s="25" t="n">
        <v>60</v>
      </c>
      <c r="K26" s="25" t="n">
        <v>7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5368.39</v>
      </c>
      <c r="F27" s="31" t="n">
        <v>0</v>
      </c>
      <c r="G27" s="32" t="n">
        <v>75368.39</v>
      </c>
      <c r="H27" s="30" t="n">
        <v>524788.64</v>
      </c>
      <c r="I27" s="31" t="n">
        <v>533481.32</v>
      </c>
      <c r="J27" s="32" t="n">
        <v>1058269.96</v>
      </c>
      <c r="K27" s="32" t="n">
        <v>1133638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6</v>
      </c>
      <c r="I28" s="14" t="n">
        <v>8</v>
      </c>
      <c r="J28" s="15" t="n">
        <v>14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0160.85</v>
      </c>
      <c r="F29" s="20" t="n">
        <v>15415.08</v>
      </c>
      <c r="G29" s="21" t="n">
        <v>45575.93</v>
      </c>
      <c r="H29" s="19" t="n">
        <v>1100393.71</v>
      </c>
      <c r="I29" s="20" t="n">
        <v>4756286.16</v>
      </c>
      <c r="J29" s="21" t="n">
        <v>5856679.87</v>
      </c>
      <c r="K29" s="21" t="n">
        <v>5902255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3</v>
      </c>
      <c r="J30" s="25" t="n">
        <v>15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2513.08</v>
      </c>
      <c r="I31" s="20" t="n">
        <v>1358790</v>
      </c>
      <c r="J31" s="21" t="n">
        <v>1391303.08</v>
      </c>
      <c r="K31" s="21" t="n">
        <v>1391303.0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8</v>
      </c>
      <c r="I32" s="24" t="n">
        <v>21</v>
      </c>
      <c r="J32" s="25" t="n">
        <v>29</v>
      </c>
      <c r="K32" s="25" t="n">
        <v>3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0160.85</v>
      </c>
      <c r="F33" s="31" t="n">
        <v>15415.08</v>
      </c>
      <c r="G33" s="32" t="n">
        <v>45575.93</v>
      </c>
      <c r="H33" s="30" t="n">
        <v>1132906.79</v>
      </c>
      <c r="I33" s="31" t="n">
        <v>6115076.16</v>
      </c>
      <c r="J33" s="32" t="n">
        <v>7247982.95</v>
      </c>
      <c r="K33" s="32" t="n">
        <v>7293558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5</v>
      </c>
      <c r="F34" s="14" t="n">
        <v>1</v>
      </c>
      <c r="G34" s="15" t="n">
        <v>16</v>
      </c>
      <c r="H34" s="13" t="n">
        <v>40</v>
      </c>
      <c r="I34" s="14" t="n">
        <v>49</v>
      </c>
      <c r="J34" s="15" t="n">
        <v>89</v>
      </c>
      <c r="K34" s="15" t="n">
        <v>10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5529.24</v>
      </c>
      <c r="F35" s="31" t="n">
        <v>15415.08</v>
      </c>
      <c r="G35" s="32" t="n">
        <v>120944.32</v>
      </c>
      <c r="H35" s="30" t="n">
        <v>1657695.43</v>
      </c>
      <c r="I35" s="31" t="n">
        <v>6648557.48</v>
      </c>
      <c r="J35" s="32" t="n">
        <v>8306252.91</v>
      </c>
      <c r="K35" s="32" t="n">
        <v>8427197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37</v>
      </c>
      <c r="I36" s="14" t="n">
        <v>10</v>
      </c>
      <c r="J36" s="15" t="n">
        <v>47</v>
      </c>
      <c r="K36" s="15" t="n">
        <v>4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9146</v>
      </c>
      <c r="F37" s="20" t="n">
        <v>0</v>
      </c>
      <c r="G37" s="21" t="n">
        <v>29146</v>
      </c>
      <c r="H37" s="19" t="n">
        <v>470832.18</v>
      </c>
      <c r="I37" s="20" t="n">
        <v>428532</v>
      </c>
      <c r="J37" s="21" t="n">
        <v>899364.18</v>
      </c>
      <c r="K37" s="21" t="n">
        <v>928510.1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4</v>
      </c>
      <c r="J38" s="25" t="n">
        <v>5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362</v>
      </c>
      <c r="F39" s="20" t="n">
        <v>0</v>
      </c>
      <c r="G39" s="21" t="n">
        <v>13362</v>
      </c>
      <c r="H39" s="19" t="n">
        <v>6007.29</v>
      </c>
      <c r="I39" s="20" t="n">
        <v>474834</v>
      </c>
      <c r="J39" s="21" t="n">
        <v>480841.29</v>
      </c>
      <c r="K39" s="21" t="n">
        <v>494203.2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38</v>
      </c>
      <c r="I40" s="24" t="n">
        <v>14</v>
      </c>
      <c r="J40" s="25" t="n">
        <v>52</v>
      </c>
      <c r="K40" s="25" t="n">
        <v>5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2508</v>
      </c>
      <c r="F41" s="31" t="n">
        <v>0</v>
      </c>
      <c r="G41" s="32" t="n">
        <v>42508</v>
      </c>
      <c r="H41" s="30" t="n">
        <v>476839.47</v>
      </c>
      <c r="I41" s="31" t="n">
        <v>903366</v>
      </c>
      <c r="J41" s="32" t="n">
        <v>1380205.47</v>
      </c>
      <c r="K41" s="32" t="n">
        <v>1422713.4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5</v>
      </c>
      <c r="I42" s="14" t="n">
        <v>7</v>
      </c>
      <c r="J42" s="15" t="n">
        <v>12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6179.77</v>
      </c>
      <c r="F43" s="20" t="n">
        <v>0</v>
      </c>
      <c r="G43" s="21" t="n">
        <v>26179.77</v>
      </c>
      <c r="H43" s="19" t="n">
        <v>21680.09</v>
      </c>
      <c r="I43" s="20" t="n">
        <v>576856.57</v>
      </c>
      <c r="J43" s="21" t="n">
        <v>598536.66</v>
      </c>
      <c r="K43" s="21" t="n">
        <v>624716.4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7</v>
      </c>
      <c r="I44" s="24" t="n">
        <v>13</v>
      </c>
      <c r="J44" s="25" t="n">
        <v>20</v>
      </c>
      <c r="K44" s="25" t="n"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21502</v>
      </c>
      <c r="F45" s="20" t="n">
        <v>0</v>
      </c>
      <c r="G45" s="21" t="n">
        <v>1021502</v>
      </c>
      <c r="H45" s="19" t="n">
        <v>117992.44</v>
      </c>
      <c r="I45" s="20" t="n">
        <v>1615977.17</v>
      </c>
      <c r="J45" s="21" t="n">
        <v>1733969.61</v>
      </c>
      <c r="K45" s="21" t="n">
        <v>2755471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0</v>
      </c>
      <c r="G46" s="25" t="n">
        <v>5</v>
      </c>
      <c r="H46" s="23" t="n">
        <v>12</v>
      </c>
      <c r="I46" s="24" t="n">
        <v>20</v>
      </c>
      <c r="J46" s="25" t="n">
        <v>32</v>
      </c>
      <c r="K46" s="25" t="n">
        <v>3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47681.77</v>
      </c>
      <c r="F47" s="31" t="n">
        <v>0</v>
      </c>
      <c r="G47" s="32" t="n">
        <v>1047681.77</v>
      </c>
      <c r="H47" s="30" t="n">
        <v>139672.53</v>
      </c>
      <c r="I47" s="31" t="n">
        <v>2192833.74</v>
      </c>
      <c r="J47" s="32" t="n">
        <v>2332506.27</v>
      </c>
      <c r="K47" s="32" t="n">
        <v>3380188.0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0</v>
      </c>
      <c r="G48" s="15" t="n">
        <v>8</v>
      </c>
      <c r="H48" s="13" t="n">
        <v>50</v>
      </c>
      <c r="I48" s="14" t="n">
        <v>34</v>
      </c>
      <c r="J48" s="15" t="n">
        <v>84</v>
      </c>
      <c r="K48" s="15" t="n">
        <v>9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90189.77</v>
      </c>
      <c r="F49" s="31" t="n">
        <v>0</v>
      </c>
      <c r="G49" s="32" t="n">
        <v>1090189.77</v>
      </c>
      <c r="H49" s="30" t="n">
        <v>616512</v>
      </c>
      <c r="I49" s="31" t="n">
        <v>3096199.74</v>
      </c>
      <c r="J49" s="32" t="n">
        <v>3712711.74</v>
      </c>
      <c r="K49" s="32" t="n">
        <v>4802901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0</v>
      </c>
      <c r="G58" s="15" t="n">
        <v>9</v>
      </c>
      <c r="H58" s="13" t="n">
        <v>30</v>
      </c>
      <c r="I58" s="14" t="n">
        <v>8</v>
      </c>
      <c r="J58" s="15" t="n">
        <v>38</v>
      </c>
      <c r="K58" s="15" t="n">
        <v>4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1845</v>
      </c>
      <c r="F59" s="20" t="n">
        <v>0</v>
      </c>
      <c r="G59" s="21" t="n">
        <v>41845</v>
      </c>
      <c r="H59" s="19" t="n">
        <v>155736.13</v>
      </c>
      <c r="I59" s="20" t="n">
        <v>63397.64</v>
      </c>
      <c r="J59" s="21" t="n">
        <v>219133.77</v>
      </c>
      <c r="K59" s="21" t="n">
        <v>260978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6</v>
      </c>
      <c r="I60" s="24" t="n">
        <v>1</v>
      </c>
      <c r="J60" s="25" t="n">
        <v>7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278</v>
      </c>
      <c r="F61" s="20" t="n">
        <v>0</v>
      </c>
      <c r="G61" s="21" t="n">
        <v>10278</v>
      </c>
      <c r="H61" s="19" t="n">
        <v>85673.87</v>
      </c>
      <c r="I61" s="20" t="n">
        <v>5737</v>
      </c>
      <c r="J61" s="21" t="n">
        <v>91410.87</v>
      </c>
      <c r="K61" s="21" t="n">
        <v>101688.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0</v>
      </c>
      <c r="G62" s="25" t="n">
        <v>10</v>
      </c>
      <c r="H62" s="23" t="n">
        <v>36</v>
      </c>
      <c r="I62" s="24" t="n">
        <v>9</v>
      </c>
      <c r="J62" s="25" t="n">
        <v>45</v>
      </c>
      <c r="K62" s="25" t="n">
        <v>5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2123</v>
      </c>
      <c r="F63" s="31" t="n">
        <v>0</v>
      </c>
      <c r="G63" s="32" t="n">
        <v>52123</v>
      </c>
      <c r="H63" s="30" t="n">
        <v>241410</v>
      </c>
      <c r="I63" s="31" t="n">
        <v>69134.64</v>
      </c>
      <c r="J63" s="32" t="n">
        <v>310544.64</v>
      </c>
      <c r="K63" s="32" t="n">
        <v>362667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4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42734.65</v>
      </c>
      <c r="I65" s="20" t="n">
        <v>56244.18</v>
      </c>
      <c r="J65" s="21" t="n">
        <v>498978.83</v>
      </c>
      <c r="K65" s="21" t="n">
        <v>498978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9</v>
      </c>
      <c r="I66" s="24" t="n">
        <v>9</v>
      </c>
      <c r="J66" s="25" t="n">
        <v>18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24238.07</v>
      </c>
      <c r="I67" s="20" t="n">
        <v>176469.38</v>
      </c>
      <c r="J67" s="21" t="n">
        <v>1100707.45</v>
      </c>
      <c r="K67" s="21" t="n">
        <v>1100707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7</v>
      </c>
      <c r="I68" s="24" t="n">
        <v>13</v>
      </c>
      <c r="J68" s="25" t="n">
        <v>30</v>
      </c>
      <c r="K68" s="25" t="n"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366972.72</v>
      </c>
      <c r="I69" s="31" t="n">
        <v>232713.56</v>
      </c>
      <c r="J69" s="32" t="n">
        <v>1599686.28</v>
      </c>
      <c r="K69" s="32" t="n">
        <v>1599686.2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0</v>
      </c>
      <c r="G70" s="15" t="n">
        <v>10</v>
      </c>
      <c r="H70" s="13" t="n">
        <v>53</v>
      </c>
      <c r="I70" s="14" t="n">
        <v>22</v>
      </c>
      <c r="J70" s="15" t="n">
        <v>75</v>
      </c>
      <c r="K70" s="15" t="n">
        <v>8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2123</v>
      </c>
      <c r="F71" s="31" t="n">
        <v>0</v>
      </c>
      <c r="G71" s="32" t="n">
        <v>52123</v>
      </c>
      <c r="H71" s="30" t="n">
        <v>1608382.72</v>
      </c>
      <c r="I71" s="31" t="n">
        <v>301848.2</v>
      </c>
      <c r="J71" s="32" t="n">
        <v>1910230.92</v>
      </c>
      <c r="K71" s="32" t="n">
        <v>1962353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1</v>
      </c>
      <c r="F72" s="14" t="n">
        <v>0</v>
      </c>
      <c r="G72" s="15" t="n">
        <v>41</v>
      </c>
      <c r="H72" s="13" t="n">
        <v>119</v>
      </c>
      <c r="I72" s="14" t="n">
        <v>56</v>
      </c>
      <c r="J72" s="15" t="n">
        <v>175</v>
      </c>
      <c r="K72" s="15" t="n">
        <v>2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4168.77</v>
      </c>
      <c r="F73" s="20" t="n">
        <v>0</v>
      </c>
      <c r="G73" s="21" t="n">
        <v>224168.77</v>
      </c>
      <c r="H73" s="19" t="n">
        <v>881374.57</v>
      </c>
      <c r="I73" s="20" t="n">
        <v>1144751.29</v>
      </c>
      <c r="J73" s="21" t="n">
        <v>2026125.86</v>
      </c>
      <c r="K73" s="21" t="n">
        <v>2250294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15</v>
      </c>
      <c r="I74" s="24" t="n">
        <v>8</v>
      </c>
      <c r="J74" s="25" t="n">
        <v>23</v>
      </c>
      <c r="K74" s="25" t="n"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8212.96</v>
      </c>
      <c r="F75" s="20" t="n">
        <v>97630</v>
      </c>
      <c r="G75" s="21" t="n">
        <v>155842.96</v>
      </c>
      <c r="H75" s="19" t="n">
        <v>472727.43</v>
      </c>
      <c r="I75" s="20" t="n">
        <v>485329.43</v>
      </c>
      <c r="J75" s="21" t="n">
        <v>958056.86</v>
      </c>
      <c r="K75" s="21" t="n">
        <v>1113899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5</v>
      </c>
      <c r="F76" s="24" t="n">
        <v>1</v>
      </c>
      <c r="G76" s="25" t="n">
        <v>46</v>
      </c>
      <c r="H76" s="23" t="n">
        <v>134</v>
      </c>
      <c r="I76" s="24" t="n">
        <v>64</v>
      </c>
      <c r="J76" s="25" t="n">
        <v>198</v>
      </c>
      <c r="K76" s="25" t="n">
        <v>2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2381.73</v>
      </c>
      <c r="F77" s="31" t="n">
        <v>97630</v>
      </c>
      <c r="G77" s="32" t="n">
        <v>380011.73</v>
      </c>
      <c r="H77" s="30" t="n">
        <v>1354102</v>
      </c>
      <c r="I77" s="31" t="n">
        <v>1630080.72</v>
      </c>
      <c r="J77" s="32" t="n">
        <v>2984182.72</v>
      </c>
      <c r="K77" s="32" t="n">
        <v>3364194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1</v>
      </c>
      <c r="G78" s="15" t="n">
        <v>11</v>
      </c>
      <c r="H78" s="13" t="n">
        <v>27</v>
      </c>
      <c r="I78" s="14" t="n">
        <v>22</v>
      </c>
      <c r="J78" s="15" t="n">
        <v>49</v>
      </c>
      <c r="K78" s="15" t="n">
        <v>6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82425.11</v>
      </c>
      <c r="F79" s="20" t="n">
        <v>15415.08</v>
      </c>
      <c r="G79" s="21" t="n">
        <v>397840.19</v>
      </c>
      <c r="H79" s="19" t="n">
        <v>1648311.94</v>
      </c>
      <c r="I79" s="20" t="n">
        <v>5436488.23</v>
      </c>
      <c r="J79" s="21" t="n">
        <v>7084800.17</v>
      </c>
      <c r="K79" s="21" t="n">
        <v>7482640.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0</v>
      </c>
      <c r="I80" s="24" t="n">
        <v>46</v>
      </c>
      <c r="J80" s="25" t="n">
        <v>76</v>
      </c>
      <c r="K80" s="25" t="n">
        <v>7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21502</v>
      </c>
      <c r="F81" s="20" t="n">
        <v>0</v>
      </c>
      <c r="G81" s="21" t="n">
        <v>1021502</v>
      </c>
      <c r="H81" s="19" t="n">
        <v>1226269.22</v>
      </c>
      <c r="I81" s="20" t="n">
        <v>4452176.7</v>
      </c>
      <c r="J81" s="21" t="n">
        <v>5678445.92</v>
      </c>
      <c r="K81" s="21" t="n">
        <v>6699947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1</v>
      </c>
      <c r="G82" s="25" t="n">
        <v>12</v>
      </c>
      <c r="H82" s="23" t="n">
        <v>57</v>
      </c>
      <c r="I82" s="24" t="n">
        <v>68</v>
      </c>
      <c r="J82" s="25" t="n">
        <v>125</v>
      </c>
      <c r="K82" s="25" t="n">
        <v>1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03927.11</v>
      </c>
      <c r="F83" s="31" t="n">
        <v>15415.08</v>
      </c>
      <c r="G83" s="32" t="n">
        <v>1419342.19</v>
      </c>
      <c r="H83" s="30" t="n">
        <v>2874581.16</v>
      </c>
      <c r="I83" s="31" t="n">
        <v>9888664.93</v>
      </c>
      <c r="J83" s="32" t="n">
        <v>12763246.09</v>
      </c>
      <c r="K83" s="32" t="n">
        <v>14182588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6</v>
      </c>
      <c r="F84" s="14" t="n">
        <v>2</v>
      </c>
      <c r="G84" s="15" t="n">
        <v>58</v>
      </c>
      <c r="H84" s="13" t="n">
        <v>191</v>
      </c>
      <c r="I84" s="14" t="n">
        <v>132</v>
      </c>
      <c r="J84" s="15" t="n">
        <v>323</v>
      </c>
      <c r="K84" s="15" t="n">
        <v>38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86308.84</v>
      </c>
      <c r="F85" s="31" t="n">
        <v>113045.08</v>
      </c>
      <c r="G85" s="32" t="n">
        <v>1799353.92</v>
      </c>
      <c r="H85" s="30" t="n">
        <v>4228683.16</v>
      </c>
      <c r="I85" s="31" t="n">
        <v>11518745.65</v>
      </c>
      <c r="J85" s="32" t="n">
        <v>15747428.81</v>
      </c>
      <c r="K85" s="32" t="n">
        <v>17546782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6</v>
      </c>
      <c r="F8" s="14" t="n">
        <v>1</v>
      </c>
      <c r="G8" s="15" t="n">
        <v>27</v>
      </c>
      <c r="H8" s="13" t="n">
        <v>404</v>
      </c>
      <c r="I8" s="14" t="n">
        <v>297</v>
      </c>
      <c r="J8" s="15" t="n">
        <v>701</v>
      </c>
      <c r="K8" s="15" t="n">
        <v>7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1868.69</v>
      </c>
      <c r="F9" s="20" t="n">
        <v>12316.71</v>
      </c>
      <c r="G9" s="21" t="n">
        <v>294185.4</v>
      </c>
      <c r="H9" s="19" t="n">
        <v>1335077.5</v>
      </c>
      <c r="I9" s="20" t="n">
        <v>672471.73</v>
      </c>
      <c r="J9" s="21" t="n">
        <v>2007549.23</v>
      </c>
      <c r="K9" s="21" t="n">
        <v>2301734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0</v>
      </c>
      <c r="G10" s="25" t="n">
        <v>5</v>
      </c>
      <c r="H10" s="23" t="n">
        <v>30</v>
      </c>
      <c r="I10" s="24" t="n">
        <v>42</v>
      </c>
      <c r="J10" s="25" t="n">
        <v>72</v>
      </c>
      <c r="K10" s="25" t="n">
        <v>7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79583.07</v>
      </c>
      <c r="F11" s="20" t="n">
        <v>0</v>
      </c>
      <c r="G11" s="21" t="n">
        <v>279583.07</v>
      </c>
      <c r="H11" s="19" t="n">
        <v>97924.47</v>
      </c>
      <c r="I11" s="20" t="n">
        <v>93817.82</v>
      </c>
      <c r="J11" s="21" t="n">
        <v>191742.29</v>
      </c>
      <c r="K11" s="21" t="n">
        <v>471325.3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1</v>
      </c>
      <c r="F12" s="24" t="n">
        <v>1</v>
      </c>
      <c r="G12" s="25" t="n">
        <v>32</v>
      </c>
      <c r="H12" s="23" t="n">
        <v>434</v>
      </c>
      <c r="I12" s="24" t="n">
        <v>339</v>
      </c>
      <c r="J12" s="25" t="n">
        <v>773</v>
      </c>
      <c r="K12" s="25" t="n">
        <v>80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61451.76</v>
      </c>
      <c r="F13" s="31" t="n">
        <v>12316.71</v>
      </c>
      <c r="G13" s="32" t="n">
        <v>573768.47</v>
      </c>
      <c r="H13" s="30" t="n">
        <v>1433001.97</v>
      </c>
      <c r="I13" s="31" t="n">
        <v>766289.55</v>
      </c>
      <c r="J13" s="32" t="n">
        <v>2199291.52</v>
      </c>
      <c r="K13" s="32" t="n">
        <v>2773059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2</v>
      </c>
      <c r="G14" s="15" t="n">
        <v>10</v>
      </c>
      <c r="H14" s="13" t="n">
        <v>182</v>
      </c>
      <c r="I14" s="14" t="n">
        <v>111</v>
      </c>
      <c r="J14" s="15" t="n">
        <v>293</v>
      </c>
      <c r="K14" s="15" t="n">
        <v>30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4872.85</v>
      </c>
      <c r="F15" s="20" t="n">
        <v>31588.71</v>
      </c>
      <c r="G15" s="21" t="n">
        <v>146461.56</v>
      </c>
      <c r="H15" s="19" t="n">
        <v>2390232.26</v>
      </c>
      <c r="I15" s="20" t="n">
        <v>1345344.31</v>
      </c>
      <c r="J15" s="21" t="n">
        <v>3735576.57</v>
      </c>
      <c r="K15" s="21" t="n">
        <v>3882038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5</v>
      </c>
      <c r="G16" s="25" t="n">
        <v>8</v>
      </c>
      <c r="H16" s="23" t="n">
        <v>59</v>
      </c>
      <c r="I16" s="24" t="n">
        <v>140</v>
      </c>
      <c r="J16" s="25" t="n">
        <v>199</v>
      </c>
      <c r="K16" s="25" t="n">
        <v>20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2255.62</v>
      </c>
      <c r="F17" s="20" t="n">
        <v>104300.63</v>
      </c>
      <c r="G17" s="21" t="n">
        <v>156556.25</v>
      </c>
      <c r="H17" s="19" t="n">
        <v>719252.76</v>
      </c>
      <c r="I17" s="20" t="n">
        <v>2375018.33</v>
      </c>
      <c r="J17" s="21" t="n">
        <v>3094271.09</v>
      </c>
      <c r="K17" s="21" t="n">
        <v>3250827.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1</v>
      </c>
      <c r="F18" s="24" t="n">
        <v>7</v>
      </c>
      <c r="G18" s="25" t="n">
        <v>18</v>
      </c>
      <c r="H18" s="23" t="n">
        <v>241</v>
      </c>
      <c r="I18" s="24" t="n">
        <v>251</v>
      </c>
      <c r="J18" s="25" t="n">
        <v>492</v>
      </c>
      <c r="K18" s="25" t="n">
        <v>5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7128.47</v>
      </c>
      <c r="F19" s="31" t="n">
        <v>135889.34</v>
      </c>
      <c r="G19" s="32" t="n">
        <v>303017.81</v>
      </c>
      <c r="H19" s="30" t="n">
        <v>3109485.02</v>
      </c>
      <c r="I19" s="31" t="n">
        <v>3720362.64</v>
      </c>
      <c r="J19" s="32" t="n">
        <v>6829847.66</v>
      </c>
      <c r="K19" s="32" t="n">
        <v>7132865.4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2</v>
      </c>
      <c r="F20" s="14" t="n">
        <v>8</v>
      </c>
      <c r="G20" s="15" t="n">
        <v>50</v>
      </c>
      <c r="H20" s="13" t="n">
        <v>675</v>
      </c>
      <c r="I20" s="14" t="n">
        <v>590</v>
      </c>
      <c r="J20" s="15" t="n">
        <v>1265</v>
      </c>
      <c r="K20" s="15" t="n">
        <v>13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28580.23</v>
      </c>
      <c r="F21" s="31" t="n">
        <v>148206.05</v>
      </c>
      <c r="G21" s="32" t="n">
        <v>876786.28</v>
      </c>
      <c r="H21" s="30" t="n">
        <v>4542486.99</v>
      </c>
      <c r="I21" s="31" t="n">
        <v>4486652.19</v>
      </c>
      <c r="J21" s="32" t="n">
        <v>9029139.18</v>
      </c>
      <c r="K21" s="32" t="n">
        <v>9905925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9</v>
      </c>
      <c r="F22" s="14" t="n">
        <v>2</v>
      </c>
      <c r="G22" s="15" t="n">
        <v>31</v>
      </c>
      <c r="H22" s="13" t="n">
        <v>396</v>
      </c>
      <c r="I22" s="14" t="n">
        <v>206</v>
      </c>
      <c r="J22" s="15" t="n">
        <v>602</v>
      </c>
      <c r="K22" s="15" t="n">
        <v>6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53387.47</v>
      </c>
      <c r="F23" s="20" t="n">
        <v>4279.09</v>
      </c>
      <c r="G23" s="21" t="n">
        <v>357666.56</v>
      </c>
      <c r="H23" s="19" t="n">
        <v>1583474.2</v>
      </c>
      <c r="I23" s="20" t="n">
        <v>401812.91</v>
      </c>
      <c r="J23" s="21" t="n">
        <v>1985287.11</v>
      </c>
      <c r="K23" s="21" t="n">
        <v>2342953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3</v>
      </c>
      <c r="G24" s="25" t="n">
        <v>3</v>
      </c>
      <c r="H24" s="23" t="n">
        <v>44</v>
      </c>
      <c r="I24" s="24" t="n">
        <v>34</v>
      </c>
      <c r="J24" s="25" t="n">
        <v>78</v>
      </c>
      <c r="K24" s="25" t="n">
        <v>8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5404.38</v>
      </c>
      <c r="G25" s="21" t="n">
        <v>25404.38</v>
      </c>
      <c r="H25" s="19" t="n">
        <v>207474.32</v>
      </c>
      <c r="I25" s="20" t="n">
        <v>100045.65</v>
      </c>
      <c r="J25" s="21" t="n">
        <v>307519.97</v>
      </c>
      <c r="K25" s="21" t="n">
        <v>332924.3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9</v>
      </c>
      <c r="F26" s="24" t="n">
        <v>5</v>
      </c>
      <c r="G26" s="25" t="n">
        <v>34</v>
      </c>
      <c r="H26" s="23" t="n">
        <v>440</v>
      </c>
      <c r="I26" s="24" t="n">
        <v>240</v>
      </c>
      <c r="J26" s="25" t="n">
        <v>680</v>
      </c>
      <c r="K26" s="25" t="n">
        <v>7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53387.47</v>
      </c>
      <c r="F27" s="31" t="n">
        <v>29683.47</v>
      </c>
      <c r="G27" s="32" t="n">
        <v>383070.94</v>
      </c>
      <c r="H27" s="30" t="n">
        <v>1790948.52</v>
      </c>
      <c r="I27" s="31" t="n">
        <v>501858.56</v>
      </c>
      <c r="J27" s="32" t="n">
        <v>2292807.08</v>
      </c>
      <c r="K27" s="32" t="n">
        <v>2675878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3</v>
      </c>
      <c r="G28" s="15" t="n">
        <v>9</v>
      </c>
      <c r="H28" s="13" t="n">
        <v>192</v>
      </c>
      <c r="I28" s="14" t="n">
        <v>91</v>
      </c>
      <c r="J28" s="15" t="n">
        <v>283</v>
      </c>
      <c r="K28" s="15" t="n">
        <v>29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4872.72</v>
      </c>
      <c r="F29" s="20" t="n">
        <v>72750.18</v>
      </c>
      <c r="G29" s="21" t="n">
        <v>237622.9</v>
      </c>
      <c r="H29" s="19" t="n">
        <v>1651578.68</v>
      </c>
      <c r="I29" s="20" t="n">
        <v>1522383.16</v>
      </c>
      <c r="J29" s="21" t="n">
        <v>3173961.84</v>
      </c>
      <c r="K29" s="21" t="n">
        <v>3411584.7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3</v>
      </c>
      <c r="G30" s="25" t="n">
        <v>4</v>
      </c>
      <c r="H30" s="23" t="n">
        <v>73</v>
      </c>
      <c r="I30" s="24" t="n">
        <v>146</v>
      </c>
      <c r="J30" s="25" t="n">
        <v>219</v>
      </c>
      <c r="K30" s="25" t="n">
        <v>22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34823</v>
      </c>
      <c r="F31" s="20" t="n">
        <v>266704.98</v>
      </c>
      <c r="G31" s="21" t="n">
        <v>501527.98</v>
      </c>
      <c r="H31" s="19" t="n">
        <v>880212.58</v>
      </c>
      <c r="I31" s="20" t="n">
        <v>4336854.32</v>
      </c>
      <c r="J31" s="21" t="n">
        <v>5217066.9</v>
      </c>
      <c r="K31" s="21" t="n">
        <v>5718594.8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6</v>
      </c>
      <c r="G32" s="25" t="n">
        <v>13</v>
      </c>
      <c r="H32" s="23" t="n">
        <v>265</v>
      </c>
      <c r="I32" s="24" t="n">
        <v>237</v>
      </c>
      <c r="J32" s="25" t="n">
        <v>502</v>
      </c>
      <c r="K32" s="25" t="n">
        <v>5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99695.72</v>
      </c>
      <c r="F33" s="31" t="n">
        <v>339455.16</v>
      </c>
      <c r="G33" s="32" t="n">
        <v>739150.88</v>
      </c>
      <c r="H33" s="30" t="n">
        <v>2531791.26</v>
      </c>
      <c r="I33" s="31" t="n">
        <v>5859237.48</v>
      </c>
      <c r="J33" s="32" t="n">
        <v>8391028.74</v>
      </c>
      <c r="K33" s="32" t="n">
        <v>9130179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6</v>
      </c>
      <c r="F34" s="14" t="n">
        <v>11</v>
      </c>
      <c r="G34" s="15" t="n">
        <v>47</v>
      </c>
      <c r="H34" s="13" t="n">
        <v>705</v>
      </c>
      <c r="I34" s="14" t="n">
        <v>477</v>
      </c>
      <c r="J34" s="15" t="n">
        <v>1182</v>
      </c>
      <c r="K34" s="15" t="n">
        <v>12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53083.19</v>
      </c>
      <c r="F35" s="31" t="n">
        <v>369138.63</v>
      </c>
      <c r="G35" s="32" t="n">
        <v>1122221.82</v>
      </c>
      <c r="H35" s="30" t="n">
        <v>4322739.78</v>
      </c>
      <c r="I35" s="31" t="n">
        <v>6361096.04</v>
      </c>
      <c r="J35" s="32" t="n">
        <v>10683835.82</v>
      </c>
      <c r="K35" s="32" t="n">
        <v>11806057.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1</v>
      </c>
      <c r="F36" s="14" t="n">
        <v>5</v>
      </c>
      <c r="G36" s="15" t="n">
        <v>26</v>
      </c>
      <c r="H36" s="13" t="n">
        <v>277</v>
      </c>
      <c r="I36" s="14" t="n">
        <v>198</v>
      </c>
      <c r="J36" s="15" t="n">
        <v>475</v>
      </c>
      <c r="K36" s="15" t="n">
        <v>50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23947.79</v>
      </c>
      <c r="F37" s="20" t="n">
        <v>13270</v>
      </c>
      <c r="G37" s="21" t="n">
        <v>437217.79</v>
      </c>
      <c r="H37" s="19" t="n">
        <v>1226386.68</v>
      </c>
      <c r="I37" s="20" t="n">
        <v>864555.38</v>
      </c>
      <c r="J37" s="21" t="n">
        <v>2090942.06</v>
      </c>
      <c r="K37" s="21" t="n">
        <v>2528159.8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8</v>
      </c>
      <c r="F38" s="24" t="n">
        <v>3</v>
      </c>
      <c r="G38" s="25" t="n">
        <v>11</v>
      </c>
      <c r="H38" s="23" t="n">
        <v>21</v>
      </c>
      <c r="I38" s="24" t="n">
        <v>35</v>
      </c>
      <c r="J38" s="25" t="n">
        <v>56</v>
      </c>
      <c r="K38" s="25" t="n">
        <v>6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46497.98</v>
      </c>
      <c r="F39" s="20" t="n">
        <v>46704.4</v>
      </c>
      <c r="G39" s="21" t="n">
        <v>593202.38</v>
      </c>
      <c r="H39" s="19" t="n">
        <v>229914.14</v>
      </c>
      <c r="I39" s="20" t="n">
        <v>128884.78</v>
      </c>
      <c r="J39" s="21" t="n">
        <v>358798.92</v>
      </c>
      <c r="K39" s="21" t="n">
        <v>952001.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9</v>
      </c>
      <c r="F40" s="24" t="n">
        <v>8</v>
      </c>
      <c r="G40" s="25" t="n">
        <v>37</v>
      </c>
      <c r="H40" s="23" t="n">
        <v>298</v>
      </c>
      <c r="I40" s="24" t="n">
        <v>233</v>
      </c>
      <c r="J40" s="25" t="n">
        <v>531</v>
      </c>
      <c r="K40" s="25" t="n">
        <v>56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70445.77</v>
      </c>
      <c r="F41" s="31" t="n">
        <v>59974.4</v>
      </c>
      <c r="G41" s="32" t="n">
        <v>1030420.17</v>
      </c>
      <c r="H41" s="30" t="n">
        <v>1456300.82</v>
      </c>
      <c r="I41" s="31" t="n">
        <v>993440.16</v>
      </c>
      <c r="J41" s="32" t="n">
        <v>2449740.98</v>
      </c>
      <c r="K41" s="32" t="n">
        <v>3480161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8</v>
      </c>
      <c r="F42" s="14" t="n">
        <v>6</v>
      </c>
      <c r="G42" s="15" t="n">
        <v>14</v>
      </c>
      <c r="H42" s="13" t="n">
        <v>180</v>
      </c>
      <c r="I42" s="14" t="n">
        <v>104</v>
      </c>
      <c r="J42" s="15" t="n">
        <v>284</v>
      </c>
      <c r="K42" s="15" t="n">
        <v>29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5136.22</v>
      </c>
      <c r="F43" s="20" t="n">
        <v>147036.63</v>
      </c>
      <c r="G43" s="21" t="n">
        <v>262172.85</v>
      </c>
      <c r="H43" s="19" t="n">
        <v>1967179.22</v>
      </c>
      <c r="I43" s="20" t="n">
        <v>1135746.14</v>
      </c>
      <c r="J43" s="21" t="n">
        <v>3102925.36</v>
      </c>
      <c r="K43" s="21" t="n">
        <v>3365098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5</v>
      </c>
      <c r="G44" s="25" t="n">
        <v>7</v>
      </c>
      <c r="H44" s="23" t="n">
        <v>59</v>
      </c>
      <c r="I44" s="24" t="n">
        <v>142</v>
      </c>
      <c r="J44" s="25" t="n">
        <v>201</v>
      </c>
      <c r="K44" s="25" t="n">
        <v>20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100.42</v>
      </c>
      <c r="F45" s="20" t="n">
        <v>262641.88</v>
      </c>
      <c r="G45" s="21" t="n">
        <v>269742.3</v>
      </c>
      <c r="H45" s="19" t="n">
        <v>741709.42</v>
      </c>
      <c r="I45" s="20" t="n">
        <v>8647324.79</v>
      </c>
      <c r="J45" s="21" t="n">
        <v>9389034.21</v>
      </c>
      <c r="K45" s="21" t="n">
        <v>9658776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0</v>
      </c>
      <c r="F46" s="24" t="n">
        <v>11</v>
      </c>
      <c r="G46" s="25" t="n">
        <v>21</v>
      </c>
      <c r="H46" s="23" t="n">
        <v>239</v>
      </c>
      <c r="I46" s="24" t="n">
        <v>246</v>
      </c>
      <c r="J46" s="25" t="n">
        <v>485</v>
      </c>
      <c r="K46" s="25" t="n">
        <v>50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2236.64</v>
      </c>
      <c r="F47" s="31" t="n">
        <v>409678.51</v>
      </c>
      <c r="G47" s="32" t="n">
        <v>531915.15</v>
      </c>
      <c r="H47" s="30" t="n">
        <v>2708888.64</v>
      </c>
      <c r="I47" s="31" t="n">
        <v>9783070.93</v>
      </c>
      <c r="J47" s="32" t="n">
        <v>12491959.57</v>
      </c>
      <c r="K47" s="32" t="n">
        <v>13023874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9</v>
      </c>
      <c r="F48" s="14" t="n">
        <v>19</v>
      </c>
      <c r="G48" s="15" t="n">
        <v>58</v>
      </c>
      <c r="H48" s="13" t="n">
        <v>537</v>
      </c>
      <c r="I48" s="14" t="n">
        <v>479</v>
      </c>
      <c r="J48" s="15" t="n">
        <v>1016</v>
      </c>
      <c r="K48" s="15" t="n">
        <v>107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92682.41</v>
      </c>
      <c r="F49" s="31" t="n">
        <v>469652.91</v>
      </c>
      <c r="G49" s="32" t="n">
        <v>1562335.32</v>
      </c>
      <c r="H49" s="30" t="n">
        <v>4165189.46</v>
      </c>
      <c r="I49" s="31" t="n">
        <v>10776511.09</v>
      </c>
      <c r="J49" s="32" t="n">
        <v>14941700.55</v>
      </c>
      <c r="K49" s="32" t="n">
        <v>16504035.8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</v>
      </c>
      <c r="F58" s="14" t="n">
        <v>5</v>
      </c>
      <c r="G58" s="15" t="n">
        <v>21</v>
      </c>
      <c r="H58" s="13" t="n">
        <v>376</v>
      </c>
      <c r="I58" s="14" t="n">
        <v>157</v>
      </c>
      <c r="J58" s="15" t="n">
        <v>533</v>
      </c>
      <c r="K58" s="15" t="n">
        <v>55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73228.34</v>
      </c>
      <c r="F59" s="20" t="n">
        <v>109218.9</v>
      </c>
      <c r="G59" s="21" t="n">
        <v>482447.24</v>
      </c>
      <c r="H59" s="19" t="n">
        <v>1318602.33</v>
      </c>
      <c r="I59" s="20" t="n">
        <v>755279.82</v>
      </c>
      <c r="J59" s="21" t="n">
        <v>2073882.15</v>
      </c>
      <c r="K59" s="21" t="n">
        <v>2556329.3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0</v>
      </c>
      <c r="G60" s="25" t="n">
        <v>5</v>
      </c>
      <c r="H60" s="23" t="n">
        <v>24</v>
      </c>
      <c r="I60" s="24" t="n">
        <v>38</v>
      </c>
      <c r="J60" s="25" t="n">
        <v>62</v>
      </c>
      <c r="K60" s="25" t="n">
        <v>6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43333.5</v>
      </c>
      <c r="F61" s="20" t="n">
        <v>0</v>
      </c>
      <c r="G61" s="21" t="n">
        <v>243333.5</v>
      </c>
      <c r="H61" s="19" t="n">
        <v>1594009.29</v>
      </c>
      <c r="I61" s="20" t="n">
        <v>361526.32</v>
      </c>
      <c r="J61" s="21" t="n">
        <v>1955535.61</v>
      </c>
      <c r="K61" s="21" t="n">
        <v>2198869.1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1</v>
      </c>
      <c r="F62" s="24" t="n">
        <v>5</v>
      </c>
      <c r="G62" s="25" t="n">
        <v>26</v>
      </c>
      <c r="H62" s="23" t="n">
        <v>400</v>
      </c>
      <c r="I62" s="24" t="n">
        <v>195</v>
      </c>
      <c r="J62" s="25" t="n">
        <v>595</v>
      </c>
      <c r="K62" s="25" t="n">
        <v>6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16561.84</v>
      </c>
      <c r="F63" s="31" t="n">
        <v>109218.9</v>
      </c>
      <c r="G63" s="32" t="n">
        <v>725780.74</v>
      </c>
      <c r="H63" s="30" t="n">
        <v>2912611.62</v>
      </c>
      <c r="I63" s="31" t="n">
        <v>1116806.14</v>
      </c>
      <c r="J63" s="32" t="n">
        <v>4029417.76</v>
      </c>
      <c r="K63" s="32" t="n">
        <v>4755198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9</v>
      </c>
      <c r="F64" s="14" t="n">
        <v>3</v>
      </c>
      <c r="G64" s="15" t="n">
        <v>12</v>
      </c>
      <c r="H64" s="13" t="n">
        <v>239</v>
      </c>
      <c r="I64" s="14" t="n">
        <v>88</v>
      </c>
      <c r="J64" s="15" t="n">
        <v>327</v>
      </c>
      <c r="K64" s="15" t="n">
        <v>33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30470.05</v>
      </c>
      <c r="F65" s="20" t="n">
        <v>41981.17</v>
      </c>
      <c r="G65" s="21" t="n">
        <v>372451.22</v>
      </c>
      <c r="H65" s="19" t="n">
        <v>3203499.33</v>
      </c>
      <c r="I65" s="20" t="n">
        <v>944966.43</v>
      </c>
      <c r="J65" s="21" t="n">
        <v>4148465.76</v>
      </c>
      <c r="K65" s="21" t="n">
        <v>4520916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88</v>
      </c>
      <c r="I66" s="24" t="n">
        <v>164</v>
      </c>
      <c r="J66" s="25" t="n">
        <v>252</v>
      </c>
      <c r="K66" s="25" t="n">
        <v>25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052</v>
      </c>
      <c r="F67" s="20" t="n">
        <v>4181.03</v>
      </c>
      <c r="G67" s="21" t="n">
        <v>26233.03</v>
      </c>
      <c r="H67" s="19" t="n">
        <v>715336.42</v>
      </c>
      <c r="I67" s="20" t="n">
        <v>4476643.86</v>
      </c>
      <c r="J67" s="21" t="n">
        <v>5191980.28</v>
      </c>
      <c r="K67" s="21" t="n">
        <v>5218213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0</v>
      </c>
      <c r="F68" s="24" t="n">
        <v>4</v>
      </c>
      <c r="G68" s="25" t="n">
        <v>14</v>
      </c>
      <c r="H68" s="23" t="n">
        <v>327</v>
      </c>
      <c r="I68" s="24" t="n">
        <v>252</v>
      </c>
      <c r="J68" s="25" t="n">
        <v>579</v>
      </c>
      <c r="K68" s="25" t="n">
        <v>59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52522.05</v>
      </c>
      <c r="F69" s="31" t="n">
        <v>46162.2</v>
      </c>
      <c r="G69" s="32" t="n">
        <v>398684.25</v>
      </c>
      <c r="H69" s="30" t="n">
        <v>3918835.75</v>
      </c>
      <c r="I69" s="31" t="n">
        <v>5421610.29</v>
      </c>
      <c r="J69" s="32" t="n">
        <v>9340446.04</v>
      </c>
      <c r="K69" s="32" t="n">
        <v>9739130.2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1</v>
      </c>
      <c r="F70" s="14" t="n">
        <v>9</v>
      </c>
      <c r="G70" s="15" t="n">
        <v>40</v>
      </c>
      <c r="H70" s="13" t="n">
        <v>727</v>
      </c>
      <c r="I70" s="14" t="n">
        <v>447</v>
      </c>
      <c r="J70" s="15" t="n">
        <v>1174</v>
      </c>
      <c r="K70" s="15" t="n">
        <v>12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69083.89</v>
      </c>
      <c r="F71" s="31" t="n">
        <v>155381.1</v>
      </c>
      <c r="G71" s="32" t="n">
        <v>1124464.99</v>
      </c>
      <c r="H71" s="30" t="n">
        <v>6831447.37</v>
      </c>
      <c r="I71" s="31" t="n">
        <v>6538416.43</v>
      </c>
      <c r="J71" s="32" t="n">
        <v>13369863.8</v>
      </c>
      <c r="K71" s="32" t="n">
        <v>14494328.7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2</v>
      </c>
      <c r="F72" s="14" t="n">
        <v>13</v>
      </c>
      <c r="G72" s="15" t="n">
        <v>105</v>
      </c>
      <c r="H72" s="13" t="n">
        <v>1453</v>
      </c>
      <c r="I72" s="14" t="n">
        <v>858</v>
      </c>
      <c r="J72" s="15" t="n">
        <v>2311</v>
      </c>
      <c r="K72" s="15" t="n">
        <v>24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32432.29</v>
      </c>
      <c r="F73" s="20" t="n">
        <v>139084.7</v>
      </c>
      <c r="G73" s="21" t="n">
        <v>1571516.99</v>
      </c>
      <c r="H73" s="19" t="n">
        <v>5463540.71</v>
      </c>
      <c r="I73" s="20" t="n">
        <v>2694119.84</v>
      </c>
      <c r="J73" s="21" t="n">
        <v>8157660.55</v>
      </c>
      <c r="K73" s="21" t="n">
        <v>9729177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8</v>
      </c>
      <c r="F74" s="24" t="n">
        <v>6</v>
      </c>
      <c r="G74" s="25" t="n">
        <v>24</v>
      </c>
      <c r="H74" s="23" t="n">
        <v>119</v>
      </c>
      <c r="I74" s="24" t="n">
        <v>149</v>
      </c>
      <c r="J74" s="25" t="n">
        <v>268</v>
      </c>
      <c r="K74" s="25" t="n">
        <v>29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69414.55</v>
      </c>
      <c r="F75" s="20" t="n">
        <v>72108.78</v>
      </c>
      <c r="G75" s="21" t="n">
        <v>1141523.33</v>
      </c>
      <c r="H75" s="19" t="n">
        <v>2129322.22</v>
      </c>
      <c r="I75" s="20" t="n">
        <v>684274.57</v>
      </c>
      <c r="J75" s="21" t="n">
        <v>2813596.79</v>
      </c>
      <c r="K75" s="21" t="n">
        <v>3955120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0</v>
      </c>
      <c r="F76" s="24" t="n">
        <v>19</v>
      </c>
      <c r="G76" s="25" t="n">
        <v>129</v>
      </c>
      <c r="H76" s="23" t="n">
        <v>1572</v>
      </c>
      <c r="I76" s="24" t="n">
        <v>1007</v>
      </c>
      <c r="J76" s="25" t="n">
        <v>2579</v>
      </c>
      <c r="K76" s="25" t="n">
        <v>270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01846.84</v>
      </c>
      <c r="F77" s="31" t="n">
        <v>211193.48</v>
      </c>
      <c r="G77" s="32" t="n">
        <v>2713040.32</v>
      </c>
      <c r="H77" s="30" t="n">
        <v>7592862.93</v>
      </c>
      <c r="I77" s="31" t="n">
        <v>3378394.41</v>
      </c>
      <c r="J77" s="32" t="n">
        <v>10971257.34</v>
      </c>
      <c r="K77" s="32" t="n">
        <v>13684297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1</v>
      </c>
      <c r="F78" s="14" t="n">
        <v>14</v>
      </c>
      <c r="G78" s="15" t="n">
        <v>45</v>
      </c>
      <c r="H78" s="13" t="n">
        <v>793</v>
      </c>
      <c r="I78" s="14" t="n">
        <v>394</v>
      </c>
      <c r="J78" s="15" t="n">
        <v>1187</v>
      </c>
      <c r="K78" s="15" t="n">
        <v>12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25351.84</v>
      </c>
      <c r="F79" s="20" t="n">
        <v>293356.69</v>
      </c>
      <c r="G79" s="21" t="n">
        <v>1018708.53</v>
      </c>
      <c r="H79" s="19" t="n">
        <v>9212489.49</v>
      </c>
      <c r="I79" s="20" t="n">
        <v>4948440.04</v>
      </c>
      <c r="J79" s="21" t="n">
        <v>14160929.53</v>
      </c>
      <c r="K79" s="21" t="n">
        <v>15179638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14</v>
      </c>
      <c r="G80" s="25" t="n">
        <v>21</v>
      </c>
      <c r="H80" s="23" t="n">
        <v>279</v>
      </c>
      <c r="I80" s="24" t="n">
        <v>592</v>
      </c>
      <c r="J80" s="25" t="n">
        <v>871</v>
      </c>
      <c r="K80" s="25" t="n">
        <v>89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16231.04</v>
      </c>
      <c r="F81" s="20" t="n">
        <v>637828.52</v>
      </c>
      <c r="G81" s="21" t="n">
        <v>954059.56</v>
      </c>
      <c r="H81" s="19" t="n">
        <v>3056511.18</v>
      </c>
      <c r="I81" s="20" t="n">
        <v>19835841.3</v>
      </c>
      <c r="J81" s="21" t="n">
        <v>22892352.48</v>
      </c>
      <c r="K81" s="21" t="n">
        <v>23846412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8</v>
      </c>
      <c r="F82" s="24" t="n">
        <v>28</v>
      </c>
      <c r="G82" s="25" t="n">
        <v>66</v>
      </c>
      <c r="H82" s="23" t="n">
        <v>1072</v>
      </c>
      <c r="I82" s="24" t="n">
        <v>986</v>
      </c>
      <c r="J82" s="25" t="n">
        <v>2058</v>
      </c>
      <c r="K82" s="25" t="n">
        <v>21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41582.88</v>
      </c>
      <c r="F83" s="31" t="n">
        <v>931185.21</v>
      </c>
      <c r="G83" s="32" t="n">
        <v>1972768.09</v>
      </c>
      <c r="H83" s="30" t="n">
        <v>12269000.67</v>
      </c>
      <c r="I83" s="31" t="n">
        <v>24784281.34</v>
      </c>
      <c r="J83" s="32" t="n">
        <v>37053282.01</v>
      </c>
      <c r="K83" s="32" t="n">
        <v>39026050.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8</v>
      </c>
      <c r="F84" s="14" t="n">
        <v>47</v>
      </c>
      <c r="G84" s="15" t="n">
        <v>195</v>
      </c>
      <c r="H84" s="13" t="n">
        <v>2644</v>
      </c>
      <c r="I84" s="14" t="n">
        <v>1993</v>
      </c>
      <c r="J84" s="15" t="n">
        <v>4637</v>
      </c>
      <c r="K84" s="15" t="n">
        <v>48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43429.72</v>
      </c>
      <c r="F85" s="31" t="n">
        <v>1142378.69</v>
      </c>
      <c r="G85" s="32" t="n">
        <v>4685808.41</v>
      </c>
      <c r="H85" s="30" t="n">
        <v>19861863.6</v>
      </c>
      <c r="I85" s="31" t="n">
        <v>28162675.75</v>
      </c>
      <c r="J85" s="32" t="n">
        <v>48024539.35</v>
      </c>
      <c r="K85" s="32" t="n">
        <v>52710347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36</v>
      </c>
      <c r="I8" s="14" t="n">
        <v>20</v>
      </c>
      <c r="J8" s="15" t="n">
        <v>56</v>
      </c>
      <c r="K8" s="15" t="n">
        <v>6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597.2</v>
      </c>
      <c r="F9" s="20" t="n">
        <v>7500</v>
      </c>
      <c r="G9" s="21" t="n">
        <v>26097.2</v>
      </c>
      <c r="H9" s="19" t="n">
        <v>204400.15</v>
      </c>
      <c r="I9" s="20" t="n">
        <v>100663.81</v>
      </c>
      <c r="J9" s="21" t="n">
        <v>305063.96</v>
      </c>
      <c r="K9" s="21" t="n">
        <v>331161.1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11</v>
      </c>
      <c r="I10" s="24" t="n">
        <v>0</v>
      </c>
      <c r="J10" s="25" t="n">
        <v>11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764</v>
      </c>
      <c r="F11" s="20" t="n">
        <v>2561</v>
      </c>
      <c r="G11" s="21" t="n">
        <v>9325</v>
      </c>
      <c r="H11" s="19" t="n">
        <v>6912.23</v>
      </c>
      <c r="I11" s="20" t="n">
        <v>0</v>
      </c>
      <c r="J11" s="21" t="n">
        <v>6912.23</v>
      </c>
      <c r="K11" s="21" t="n">
        <v>16237.2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2</v>
      </c>
      <c r="G12" s="25" t="n">
        <v>6</v>
      </c>
      <c r="H12" s="23" t="n">
        <v>47</v>
      </c>
      <c r="I12" s="24" t="n">
        <v>20</v>
      </c>
      <c r="J12" s="25" t="n">
        <v>67</v>
      </c>
      <c r="K12" s="25" t="n">
        <v>7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361.2</v>
      </c>
      <c r="F13" s="31" t="n">
        <v>10061</v>
      </c>
      <c r="G13" s="32" t="n">
        <v>35422.2</v>
      </c>
      <c r="H13" s="30" t="n">
        <v>211312.38</v>
      </c>
      <c r="I13" s="31" t="n">
        <v>100663.81</v>
      </c>
      <c r="J13" s="32" t="n">
        <v>311976.19</v>
      </c>
      <c r="K13" s="32" t="n">
        <v>347398.3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</v>
      </c>
      <c r="I14" s="14" t="n">
        <v>11</v>
      </c>
      <c r="J14" s="15" t="n">
        <v>17</v>
      </c>
      <c r="K14" s="15" t="n"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146</v>
      </c>
      <c r="F15" s="20" t="n">
        <v>0</v>
      </c>
      <c r="G15" s="21" t="n">
        <v>11146</v>
      </c>
      <c r="H15" s="19" t="n">
        <v>55029.6</v>
      </c>
      <c r="I15" s="20" t="n">
        <v>170380.82</v>
      </c>
      <c r="J15" s="21" t="n">
        <v>225410.42</v>
      </c>
      <c r="K15" s="21" t="n">
        <v>236556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9</v>
      </c>
      <c r="J16" s="25" t="n">
        <v>17</v>
      </c>
      <c r="K16" s="25" t="n"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2581.01</v>
      </c>
      <c r="I17" s="20" t="n">
        <v>272384.16</v>
      </c>
      <c r="J17" s="21" t="n">
        <v>524965.17</v>
      </c>
      <c r="K17" s="21" t="n">
        <v>524965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4</v>
      </c>
      <c r="I18" s="24" t="n">
        <v>20</v>
      </c>
      <c r="J18" s="25" t="n">
        <v>34</v>
      </c>
      <c r="K18" s="25" t="n">
        <v>3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146</v>
      </c>
      <c r="F19" s="31" t="n">
        <v>0</v>
      </c>
      <c r="G19" s="32" t="n">
        <v>11146</v>
      </c>
      <c r="H19" s="30" t="n">
        <v>307610.61</v>
      </c>
      <c r="I19" s="31" t="n">
        <v>442764.98</v>
      </c>
      <c r="J19" s="32" t="n">
        <v>750375.59</v>
      </c>
      <c r="K19" s="32" t="n">
        <v>761521.5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2</v>
      </c>
      <c r="G20" s="15" t="n">
        <v>7</v>
      </c>
      <c r="H20" s="13" t="n">
        <v>61</v>
      </c>
      <c r="I20" s="14" t="n">
        <v>40</v>
      </c>
      <c r="J20" s="15" t="n">
        <v>101</v>
      </c>
      <c r="K20" s="15" t="n">
        <v>10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6507.2</v>
      </c>
      <c r="F21" s="31" t="n">
        <v>10061</v>
      </c>
      <c r="G21" s="32" t="n">
        <v>46568.2</v>
      </c>
      <c r="H21" s="30" t="n">
        <v>518922.99</v>
      </c>
      <c r="I21" s="31" t="n">
        <v>543428.79</v>
      </c>
      <c r="J21" s="32" t="n">
        <v>1062351.78</v>
      </c>
      <c r="K21" s="32" t="n">
        <v>1108919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49</v>
      </c>
      <c r="I22" s="14" t="n">
        <v>14</v>
      </c>
      <c r="J22" s="15" t="n">
        <v>63</v>
      </c>
      <c r="K22" s="15" t="n">
        <v>6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1089.71</v>
      </c>
      <c r="F23" s="20" t="n">
        <v>0</v>
      </c>
      <c r="G23" s="21" t="n">
        <v>181089.71</v>
      </c>
      <c r="H23" s="19" t="n">
        <v>158469.14</v>
      </c>
      <c r="I23" s="20" t="n">
        <v>130817.44</v>
      </c>
      <c r="J23" s="21" t="n">
        <v>289286.58</v>
      </c>
      <c r="K23" s="21" t="n">
        <v>470376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4</v>
      </c>
      <c r="I24" s="24" t="n">
        <v>3</v>
      </c>
      <c r="J24" s="25" t="n">
        <v>17</v>
      </c>
      <c r="K24" s="25" t="n">
        <v>1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653</v>
      </c>
      <c r="F25" s="20" t="n">
        <v>0</v>
      </c>
      <c r="G25" s="21" t="n">
        <v>15653</v>
      </c>
      <c r="H25" s="19" t="n">
        <v>7897.39</v>
      </c>
      <c r="I25" s="20" t="n">
        <v>41130.94</v>
      </c>
      <c r="J25" s="21" t="n">
        <v>49028.33</v>
      </c>
      <c r="K25" s="21" t="n">
        <v>64681.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63</v>
      </c>
      <c r="I26" s="24" t="n">
        <v>17</v>
      </c>
      <c r="J26" s="25" t="n">
        <v>80</v>
      </c>
      <c r="K26" s="25" t="n">
        <v>8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96742.71</v>
      </c>
      <c r="F27" s="31" t="n">
        <v>0</v>
      </c>
      <c r="G27" s="32" t="n">
        <v>196742.71</v>
      </c>
      <c r="H27" s="30" t="n">
        <v>166366.53</v>
      </c>
      <c r="I27" s="31" t="n">
        <v>171948.38</v>
      </c>
      <c r="J27" s="32" t="n">
        <v>338314.91</v>
      </c>
      <c r="K27" s="32" t="n">
        <v>535057.6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3</v>
      </c>
      <c r="I28" s="14" t="n">
        <v>11</v>
      </c>
      <c r="J28" s="15" t="n">
        <v>24</v>
      </c>
      <c r="K28" s="15" t="n">
        <v>2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401.54</v>
      </c>
      <c r="F29" s="20" t="n">
        <v>0</v>
      </c>
      <c r="G29" s="21" t="n">
        <v>27401.54</v>
      </c>
      <c r="H29" s="19" t="n">
        <v>108995.92</v>
      </c>
      <c r="I29" s="20" t="n">
        <v>217450.65</v>
      </c>
      <c r="J29" s="21" t="n">
        <v>326446.57</v>
      </c>
      <c r="K29" s="21" t="n">
        <v>353848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5</v>
      </c>
      <c r="I30" s="24" t="n">
        <v>24</v>
      </c>
      <c r="J30" s="25" t="n">
        <v>29</v>
      </c>
      <c r="K30" s="25" t="n">
        <v>3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549</v>
      </c>
      <c r="F31" s="20" t="n">
        <v>5226.6</v>
      </c>
      <c r="G31" s="21" t="n">
        <v>10775.6</v>
      </c>
      <c r="H31" s="19" t="n">
        <v>47736.79</v>
      </c>
      <c r="I31" s="20" t="n">
        <v>238347.62</v>
      </c>
      <c r="J31" s="21" t="n">
        <v>286084.41</v>
      </c>
      <c r="K31" s="21" t="n">
        <v>296860.0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18</v>
      </c>
      <c r="I32" s="24" t="n">
        <v>35</v>
      </c>
      <c r="J32" s="25" t="n">
        <v>53</v>
      </c>
      <c r="K32" s="25" t="n">
        <v>5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2950.54</v>
      </c>
      <c r="F33" s="31" t="n">
        <v>5226.6</v>
      </c>
      <c r="G33" s="32" t="n">
        <v>38177.14</v>
      </c>
      <c r="H33" s="30" t="n">
        <v>156732.71</v>
      </c>
      <c r="I33" s="31" t="n">
        <v>455798.27</v>
      </c>
      <c r="J33" s="32" t="n">
        <v>612530.98</v>
      </c>
      <c r="K33" s="32" t="n">
        <v>650708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1</v>
      </c>
      <c r="G34" s="15" t="n">
        <v>9</v>
      </c>
      <c r="H34" s="13" t="n">
        <v>81</v>
      </c>
      <c r="I34" s="14" t="n">
        <v>52</v>
      </c>
      <c r="J34" s="15" t="n">
        <v>133</v>
      </c>
      <c r="K34" s="15" t="n">
        <v>14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9693.25</v>
      </c>
      <c r="F35" s="31" t="n">
        <v>5226.6</v>
      </c>
      <c r="G35" s="32" t="n">
        <v>234919.85</v>
      </c>
      <c r="H35" s="30" t="n">
        <v>323099.24</v>
      </c>
      <c r="I35" s="31" t="n">
        <v>627746.65</v>
      </c>
      <c r="J35" s="32" t="n">
        <v>950845.89</v>
      </c>
      <c r="K35" s="32" t="n">
        <v>1185765.7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42</v>
      </c>
      <c r="I36" s="14" t="n">
        <v>8</v>
      </c>
      <c r="J36" s="15" t="n">
        <v>50</v>
      </c>
      <c r="K36" s="15" t="n">
        <v>5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9565</v>
      </c>
      <c r="F37" s="20" t="n">
        <v>0</v>
      </c>
      <c r="G37" s="21" t="n">
        <v>29565</v>
      </c>
      <c r="H37" s="19" t="n">
        <v>157892.06</v>
      </c>
      <c r="I37" s="20" t="n">
        <v>47731.31</v>
      </c>
      <c r="J37" s="21" t="n">
        <v>205623.37</v>
      </c>
      <c r="K37" s="21" t="n">
        <v>235188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8</v>
      </c>
      <c r="I38" s="24" t="n">
        <v>2</v>
      </c>
      <c r="J38" s="25" t="n">
        <v>10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717</v>
      </c>
      <c r="F39" s="20" t="n">
        <v>0</v>
      </c>
      <c r="G39" s="21" t="n">
        <v>11717</v>
      </c>
      <c r="H39" s="19" t="n">
        <v>27905.05</v>
      </c>
      <c r="I39" s="20" t="n">
        <v>22440.57</v>
      </c>
      <c r="J39" s="21" t="n">
        <v>50345.62</v>
      </c>
      <c r="K39" s="21" t="n">
        <v>62062.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50</v>
      </c>
      <c r="I40" s="24" t="n">
        <v>10</v>
      </c>
      <c r="J40" s="25" t="n">
        <v>60</v>
      </c>
      <c r="K40" s="25" t="n">
        <v>6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1282</v>
      </c>
      <c r="F41" s="31" t="n">
        <v>0</v>
      </c>
      <c r="G41" s="32" t="n">
        <v>41282</v>
      </c>
      <c r="H41" s="30" t="n">
        <v>185797.11</v>
      </c>
      <c r="I41" s="31" t="n">
        <v>70171.88</v>
      </c>
      <c r="J41" s="32" t="n">
        <v>255968.99</v>
      </c>
      <c r="K41" s="32" t="n">
        <v>297250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1</v>
      </c>
      <c r="G42" s="15" t="n">
        <v>6</v>
      </c>
      <c r="H42" s="13" t="n">
        <v>16</v>
      </c>
      <c r="I42" s="14" t="n">
        <v>5</v>
      </c>
      <c r="J42" s="15" t="n">
        <v>21</v>
      </c>
      <c r="K42" s="15" t="n">
        <v>2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5348</v>
      </c>
      <c r="F43" s="20" t="n">
        <v>2664.29</v>
      </c>
      <c r="G43" s="21" t="n">
        <v>28012.29</v>
      </c>
      <c r="H43" s="19" t="n">
        <v>167123.61</v>
      </c>
      <c r="I43" s="20" t="n">
        <v>147345.69</v>
      </c>
      <c r="J43" s="21" t="n">
        <v>314469.3</v>
      </c>
      <c r="K43" s="21" t="n">
        <v>342481.5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8</v>
      </c>
      <c r="I44" s="24" t="n">
        <v>11</v>
      </c>
      <c r="J44" s="25" t="n">
        <v>19</v>
      </c>
      <c r="K44" s="25" t="n"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82775.37</v>
      </c>
      <c r="I45" s="20" t="n">
        <v>144761.9</v>
      </c>
      <c r="J45" s="21" t="n">
        <v>327537.27</v>
      </c>
      <c r="K45" s="21" t="n">
        <v>327537.2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1</v>
      </c>
      <c r="G46" s="25" t="n">
        <v>6</v>
      </c>
      <c r="H46" s="23" t="n">
        <v>24</v>
      </c>
      <c r="I46" s="24" t="n">
        <v>16</v>
      </c>
      <c r="J46" s="25" t="n">
        <v>40</v>
      </c>
      <c r="K46" s="25" t="n">
        <v>4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348</v>
      </c>
      <c r="F47" s="31" t="n">
        <v>2664.29</v>
      </c>
      <c r="G47" s="32" t="n">
        <v>28012.29</v>
      </c>
      <c r="H47" s="30" t="n">
        <v>349898.98</v>
      </c>
      <c r="I47" s="31" t="n">
        <v>292107.59</v>
      </c>
      <c r="J47" s="32" t="n">
        <v>642006.57</v>
      </c>
      <c r="K47" s="32" t="n">
        <v>670018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1</v>
      </c>
      <c r="G48" s="15" t="n">
        <v>10</v>
      </c>
      <c r="H48" s="13" t="n">
        <v>74</v>
      </c>
      <c r="I48" s="14" t="n">
        <v>26</v>
      </c>
      <c r="J48" s="15" t="n">
        <v>100</v>
      </c>
      <c r="K48" s="15" t="n">
        <v>1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6630</v>
      </c>
      <c r="F49" s="31" t="n">
        <v>2664.29</v>
      </c>
      <c r="G49" s="32" t="n">
        <v>69294.29</v>
      </c>
      <c r="H49" s="30" t="n">
        <v>535696.09</v>
      </c>
      <c r="I49" s="31" t="n">
        <v>362279.47</v>
      </c>
      <c r="J49" s="32" t="n">
        <v>897975.56</v>
      </c>
      <c r="K49" s="32" t="n">
        <v>967269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3</v>
      </c>
      <c r="I58" s="14" t="n">
        <v>119</v>
      </c>
      <c r="J58" s="15" t="n">
        <v>162</v>
      </c>
      <c r="K58" s="15" t="n">
        <v>16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126</v>
      </c>
      <c r="F59" s="20" t="n">
        <v>0</v>
      </c>
      <c r="G59" s="21" t="n">
        <v>15126</v>
      </c>
      <c r="H59" s="19" t="n">
        <v>167370.99</v>
      </c>
      <c r="I59" s="20" t="n">
        <v>899968.15</v>
      </c>
      <c r="J59" s="21" t="n">
        <v>1067339.14</v>
      </c>
      <c r="K59" s="21" t="n">
        <v>1082465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2</v>
      </c>
      <c r="I60" s="24" t="n">
        <v>21</v>
      </c>
      <c r="J60" s="25" t="n">
        <v>23</v>
      </c>
      <c r="K60" s="25" t="n">
        <v>2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347.79</v>
      </c>
      <c r="F61" s="20" t="n">
        <v>5502.14</v>
      </c>
      <c r="G61" s="21" t="n">
        <v>10849.93</v>
      </c>
      <c r="H61" s="19" t="n">
        <v>6126.71</v>
      </c>
      <c r="I61" s="20" t="n">
        <v>672550.33</v>
      </c>
      <c r="J61" s="21" t="n">
        <v>678677.04</v>
      </c>
      <c r="K61" s="21" t="n">
        <v>689526.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45</v>
      </c>
      <c r="I62" s="24" t="n">
        <v>140</v>
      </c>
      <c r="J62" s="25" t="n">
        <v>185</v>
      </c>
      <c r="K62" s="25" t="n">
        <v>18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473.79</v>
      </c>
      <c r="F63" s="31" t="n">
        <v>5502.14</v>
      </c>
      <c r="G63" s="32" t="n">
        <v>25975.93</v>
      </c>
      <c r="H63" s="30" t="n">
        <v>173497.7</v>
      </c>
      <c r="I63" s="31" t="n">
        <v>1572518.48</v>
      </c>
      <c r="J63" s="32" t="n">
        <v>1746016.18</v>
      </c>
      <c r="K63" s="32" t="n">
        <v>1771992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3</v>
      </c>
      <c r="I64" s="14" t="n">
        <v>10</v>
      </c>
      <c r="J64" s="15" t="n">
        <v>23</v>
      </c>
      <c r="K64" s="15" t="n">
        <v>2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9236.78</v>
      </c>
      <c r="I65" s="20" t="n">
        <v>686492.3</v>
      </c>
      <c r="J65" s="21" t="n">
        <v>825729.08</v>
      </c>
      <c r="K65" s="21" t="n">
        <v>825729.0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3</v>
      </c>
      <c r="I66" s="24" t="n">
        <v>18</v>
      </c>
      <c r="J66" s="25" t="n">
        <v>31</v>
      </c>
      <c r="K66" s="25" t="n">
        <v>3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62564.43</v>
      </c>
      <c r="I67" s="20" t="n">
        <v>1058149.33</v>
      </c>
      <c r="J67" s="21" t="n">
        <v>1320713.76</v>
      </c>
      <c r="K67" s="21" t="n">
        <v>1320713.7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6</v>
      </c>
      <c r="I68" s="24" t="n">
        <v>28</v>
      </c>
      <c r="J68" s="25" t="n">
        <v>54</v>
      </c>
      <c r="K68" s="25" t="n">
        <v>5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01801.21</v>
      </c>
      <c r="I69" s="31" t="n">
        <v>1744641.63</v>
      </c>
      <c r="J69" s="32" t="n">
        <v>2146442.84</v>
      </c>
      <c r="K69" s="32" t="n">
        <v>2146442.8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71</v>
      </c>
      <c r="I70" s="14" t="n">
        <v>168</v>
      </c>
      <c r="J70" s="15" t="n">
        <v>239</v>
      </c>
      <c r="K70" s="15" t="n">
        <v>2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473.79</v>
      </c>
      <c r="F71" s="31" t="n">
        <v>5502.14</v>
      </c>
      <c r="G71" s="32" t="n">
        <v>25975.93</v>
      </c>
      <c r="H71" s="30" t="n">
        <v>575298.91</v>
      </c>
      <c r="I71" s="31" t="n">
        <v>3317160.11</v>
      </c>
      <c r="J71" s="32" t="n">
        <v>3892459.02</v>
      </c>
      <c r="K71" s="32" t="n">
        <v>3918434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1</v>
      </c>
      <c r="G72" s="15" t="n">
        <v>13</v>
      </c>
      <c r="H72" s="13" t="n">
        <v>170</v>
      </c>
      <c r="I72" s="14" t="n">
        <v>161</v>
      </c>
      <c r="J72" s="15" t="n">
        <v>331</v>
      </c>
      <c r="K72" s="15" t="n">
        <v>34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4377.91</v>
      </c>
      <c r="F73" s="20" t="n">
        <v>7500</v>
      </c>
      <c r="G73" s="21" t="n">
        <v>251877.91</v>
      </c>
      <c r="H73" s="19" t="n">
        <v>688132.34</v>
      </c>
      <c r="I73" s="20" t="n">
        <v>1179180.71</v>
      </c>
      <c r="J73" s="21" t="n">
        <v>1867313.05</v>
      </c>
      <c r="K73" s="21" t="n">
        <v>2119190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35</v>
      </c>
      <c r="I74" s="24" t="n">
        <v>26</v>
      </c>
      <c r="J74" s="25" t="n">
        <v>61</v>
      </c>
      <c r="K74" s="25" t="n">
        <v>6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9481.79</v>
      </c>
      <c r="F75" s="20" t="n">
        <v>8063.14</v>
      </c>
      <c r="G75" s="21" t="n">
        <v>47544.93</v>
      </c>
      <c r="H75" s="19" t="n">
        <v>48841.38</v>
      </c>
      <c r="I75" s="20" t="n">
        <v>736121.84</v>
      </c>
      <c r="J75" s="21" t="n">
        <v>784963.22</v>
      </c>
      <c r="K75" s="21" t="n">
        <v>832508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3</v>
      </c>
      <c r="G76" s="25" t="n">
        <v>19</v>
      </c>
      <c r="H76" s="23" t="n">
        <v>205</v>
      </c>
      <c r="I76" s="24" t="n">
        <v>187</v>
      </c>
      <c r="J76" s="25" t="n">
        <v>392</v>
      </c>
      <c r="K76" s="25" t="n">
        <v>4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3859.7</v>
      </c>
      <c r="F77" s="31" t="n">
        <v>15563.14</v>
      </c>
      <c r="G77" s="32" t="n">
        <v>299422.84</v>
      </c>
      <c r="H77" s="30" t="n">
        <v>736973.72</v>
      </c>
      <c r="I77" s="31" t="n">
        <v>1915302.55</v>
      </c>
      <c r="J77" s="32" t="n">
        <v>2652276.27</v>
      </c>
      <c r="K77" s="32" t="n">
        <v>2951699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1</v>
      </c>
      <c r="G78" s="15" t="n">
        <v>8</v>
      </c>
      <c r="H78" s="13" t="n">
        <v>48</v>
      </c>
      <c r="I78" s="14" t="n">
        <v>37</v>
      </c>
      <c r="J78" s="15" t="n">
        <v>85</v>
      </c>
      <c r="K78" s="15" t="n">
        <v>9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3895.54</v>
      </c>
      <c r="F79" s="20" t="n">
        <v>2664.29</v>
      </c>
      <c r="G79" s="21" t="n">
        <v>66559.83</v>
      </c>
      <c r="H79" s="19" t="n">
        <v>470385.91</v>
      </c>
      <c r="I79" s="20" t="n">
        <v>1221669.46</v>
      </c>
      <c r="J79" s="21" t="n">
        <v>1692055.37</v>
      </c>
      <c r="K79" s="21" t="n">
        <v>1758615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34</v>
      </c>
      <c r="I80" s="24" t="n">
        <v>62</v>
      </c>
      <c r="J80" s="25" t="n">
        <v>96</v>
      </c>
      <c r="K80" s="25" t="n">
        <v>9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549</v>
      </c>
      <c r="F81" s="20" t="n">
        <v>5226.6</v>
      </c>
      <c r="G81" s="21" t="n">
        <v>10775.6</v>
      </c>
      <c r="H81" s="19" t="n">
        <v>745657.6</v>
      </c>
      <c r="I81" s="20" t="n">
        <v>1713643.01</v>
      </c>
      <c r="J81" s="21" t="n">
        <v>2459300.61</v>
      </c>
      <c r="K81" s="21" t="n">
        <v>2470076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2</v>
      </c>
      <c r="G82" s="25" t="n">
        <v>10</v>
      </c>
      <c r="H82" s="23" t="n">
        <v>82</v>
      </c>
      <c r="I82" s="24" t="n">
        <v>99</v>
      </c>
      <c r="J82" s="25" t="n">
        <v>181</v>
      </c>
      <c r="K82" s="25" t="n">
        <v>19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9444.54</v>
      </c>
      <c r="F83" s="31" t="n">
        <v>7890.89</v>
      </c>
      <c r="G83" s="32" t="n">
        <v>77335.43</v>
      </c>
      <c r="H83" s="30" t="n">
        <v>1216043.51</v>
      </c>
      <c r="I83" s="31" t="n">
        <v>2935312.47</v>
      </c>
      <c r="J83" s="32" t="n">
        <v>4151355.98</v>
      </c>
      <c r="K83" s="32" t="n">
        <v>4228691.4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5</v>
      </c>
      <c r="G84" s="15" t="n">
        <v>29</v>
      </c>
      <c r="H84" s="13" t="n">
        <v>287</v>
      </c>
      <c r="I84" s="14" t="n">
        <v>286</v>
      </c>
      <c r="J84" s="15" t="n">
        <v>573</v>
      </c>
      <c r="K84" s="15" t="n">
        <v>6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3304.24</v>
      </c>
      <c r="F85" s="31" t="n">
        <v>23454.03</v>
      </c>
      <c r="G85" s="32" t="n">
        <v>376758.27</v>
      </c>
      <c r="H85" s="30" t="n">
        <v>1953017.23</v>
      </c>
      <c r="I85" s="31" t="n">
        <v>4850615.02</v>
      </c>
      <c r="J85" s="32" t="n">
        <v>6803632.25</v>
      </c>
      <c r="K85" s="32" t="n">
        <v>7180390.5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4</v>
      </c>
      <c r="G8" s="15" t="n">
        <v>10</v>
      </c>
      <c r="H8" s="13" t="n">
        <v>42</v>
      </c>
      <c r="I8" s="14" t="n">
        <v>20</v>
      </c>
      <c r="J8" s="15" t="n">
        <v>62</v>
      </c>
      <c r="K8" s="15" t="n">
        <v>7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1622.44</v>
      </c>
      <c r="F9" s="20" t="n">
        <v>24809</v>
      </c>
      <c r="G9" s="21" t="n">
        <v>156431.44</v>
      </c>
      <c r="H9" s="19" t="n">
        <v>255071.75</v>
      </c>
      <c r="I9" s="20" t="n">
        <v>240303</v>
      </c>
      <c r="J9" s="21" t="n">
        <v>495374.75</v>
      </c>
      <c r="K9" s="21" t="n">
        <v>651806.1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1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253.4</v>
      </c>
      <c r="I11" s="20" t="n">
        <v>16673</v>
      </c>
      <c r="J11" s="21" t="n">
        <v>19926.4</v>
      </c>
      <c r="K11" s="21" t="n">
        <v>19926.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4</v>
      </c>
      <c r="G12" s="25" t="n">
        <v>10</v>
      </c>
      <c r="H12" s="23" t="n">
        <v>45</v>
      </c>
      <c r="I12" s="24" t="n">
        <v>21</v>
      </c>
      <c r="J12" s="25" t="n">
        <v>66</v>
      </c>
      <c r="K12" s="25" t="n">
        <v>7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1622.44</v>
      </c>
      <c r="F13" s="31" t="n">
        <v>24809</v>
      </c>
      <c r="G13" s="32" t="n">
        <v>156431.44</v>
      </c>
      <c r="H13" s="30" t="n">
        <v>258325.15</v>
      </c>
      <c r="I13" s="31" t="n">
        <v>256976</v>
      </c>
      <c r="J13" s="32" t="n">
        <v>515301.15</v>
      </c>
      <c r="K13" s="32" t="n">
        <v>671732.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9</v>
      </c>
      <c r="I14" s="14" t="n">
        <v>8</v>
      </c>
      <c r="J14" s="15" t="n">
        <v>17</v>
      </c>
      <c r="K14" s="15" t="n"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21.25</v>
      </c>
      <c r="F15" s="20" t="n">
        <v>0</v>
      </c>
      <c r="G15" s="21" t="n">
        <v>2021.25</v>
      </c>
      <c r="H15" s="19" t="n">
        <v>55296.01</v>
      </c>
      <c r="I15" s="20" t="n">
        <v>259174.48</v>
      </c>
      <c r="J15" s="21" t="n">
        <v>314470.49</v>
      </c>
      <c r="K15" s="21" t="n">
        <v>316491.7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3</v>
      </c>
      <c r="G16" s="25" t="n">
        <v>3</v>
      </c>
      <c r="H16" s="23" t="n">
        <v>1</v>
      </c>
      <c r="I16" s="24" t="n">
        <v>11</v>
      </c>
      <c r="J16" s="25" t="n">
        <v>12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5208</v>
      </c>
      <c r="G17" s="21" t="n">
        <v>15208</v>
      </c>
      <c r="H17" s="19" t="n">
        <v>9884</v>
      </c>
      <c r="I17" s="20" t="n">
        <v>1472099.93</v>
      </c>
      <c r="J17" s="21" t="n">
        <v>1481983.93</v>
      </c>
      <c r="K17" s="21" t="n">
        <v>1497191.9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3</v>
      </c>
      <c r="G18" s="25" t="n">
        <v>4</v>
      </c>
      <c r="H18" s="23" t="n">
        <v>10</v>
      </c>
      <c r="I18" s="24" t="n">
        <v>19</v>
      </c>
      <c r="J18" s="25" t="n">
        <v>29</v>
      </c>
      <c r="K18" s="25" t="n">
        <v>3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21.25</v>
      </c>
      <c r="F19" s="31" t="n">
        <v>15208</v>
      </c>
      <c r="G19" s="32" t="n">
        <v>17229.25</v>
      </c>
      <c r="H19" s="30" t="n">
        <v>65180.01</v>
      </c>
      <c r="I19" s="31" t="n">
        <v>1731274.41</v>
      </c>
      <c r="J19" s="32" t="n">
        <v>1796454.42</v>
      </c>
      <c r="K19" s="32" t="n">
        <v>1813683.6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7</v>
      </c>
      <c r="G20" s="15" t="n">
        <v>14</v>
      </c>
      <c r="H20" s="13" t="n">
        <v>55</v>
      </c>
      <c r="I20" s="14" t="n">
        <v>40</v>
      </c>
      <c r="J20" s="15" t="n">
        <v>95</v>
      </c>
      <c r="K20" s="15" t="n">
        <v>10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3643.69</v>
      </c>
      <c r="F21" s="31" t="n">
        <v>40017</v>
      </c>
      <c r="G21" s="32" t="n">
        <v>173660.69</v>
      </c>
      <c r="H21" s="30" t="n">
        <v>323505.16</v>
      </c>
      <c r="I21" s="31" t="n">
        <v>1988250.41</v>
      </c>
      <c r="J21" s="32" t="n">
        <v>2311755.57</v>
      </c>
      <c r="K21" s="32" t="n">
        <v>2485416.2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2</v>
      </c>
      <c r="G22" s="15" t="n">
        <v>9</v>
      </c>
      <c r="H22" s="13" t="n">
        <v>36</v>
      </c>
      <c r="I22" s="14" t="n">
        <v>10</v>
      </c>
      <c r="J22" s="15" t="n">
        <v>46</v>
      </c>
      <c r="K22" s="15" t="n">
        <v>5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2180.29</v>
      </c>
      <c r="F23" s="20" t="n">
        <v>42427</v>
      </c>
      <c r="G23" s="21" t="n">
        <v>84607.29</v>
      </c>
      <c r="H23" s="19" t="n">
        <v>106903.11</v>
      </c>
      <c r="I23" s="20" t="n">
        <v>114505.42</v>
      </c>
      <c r="J23" s="21" t="n">
        <v>221408.53</v>
      </c>
      <c r="K23" s="21" t="n">
        <v>306015.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2</v>
      </c>
      <c r="G24" s="25" t="n">
        <v>2</v>
      </c>
      <c r="H24" s="23" t="n">
        <v>6</v>
      </c>
      <c r="I24" s="24" t="n">
        <v>2</v>
      </c>
      <c r="J24" s="25" t="n">
        <v>8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7235.73</v>
      </c>
      <c r="G25" s="21" t="n">
        <v>7235.73</v>
      </c>
      <c r="H25" s="19" t="n">
        <v>212907.48</v>
      </c>
      <c r="I25" s="20" t="n">
        <v>3374</v>
      </c>
      <c r="J25" s="21" t="n">
        <v>216281.48</v>
      </c>
      <c r="K25" s="21" t="n">
        <v>223517.2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4</v>
      </c>
      <c r="G26" s="25" t="n">
        <v>11</v>
      </c>
      <c r="H26" s="23" t="n">
        <v>42</v>
      </c>
      <c r="I26" s="24" t="n">
        <v>12</v>
      </c>
      <c r="J26" s="25" t="n">
        <v>54</v>
      </c>
      <c r="K26" s="25" t="n">
        <v>6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2180.29</v>
      </c>
      <c r="F27" s="31" t="n">
        <v>49662.73</v>
      </c>
      <c r="G27" s="32" t="n">
        <v>91843.02</v>
      </c>
      <c r="H27" s="30" t="n">
        <v>319810.59</v>
      </c>
      <c r="I27" s="31" t="n">
        <v>117879.42</v>
      </c>
      <c r="J27" s="32" t="n">
        <v>437690.01</v>
      </c>
      <c r="K27" s="32" t="n">
        <v>529533.0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6</v>
      </c>
      <c r="I28" s="14" t="n">
        <v>6</v>
      </c>
      <c r="J28" s="15" t="n">
        <v>12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5192</v>
      </c>
      <c r="F29" s="20" t="n">
        <v>2092.36</v>
      </c>
      <c r="G29" s="21" t="n">
        <v>57284.36</v>
      </c>
      <c r="H29" s="19" t="n">
        <v>92947.45</v>
      </c>
      <c r="I29" s="20" t="n">
        <v>268508.46</v>
      </c>
      <c r="J29" s="21" t="n">
        <v>361455.91</v>
      </c>
      <c r="K29" s="21" t="n">
        <v>418740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2</v>
      </c>
      <c r="I30" s="24" t="n">
        <v>27</v>
      </c>
      <c r="J30" s="25" t="n">
        <v>29</v>
      </c>
      <c r="K30" s="25" t="n">
        <v>3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43876</v>
      </c>
      <c r="G31" s="21" t="n">
        <v>43876</v>
      </c>
      <c r="H31" s="19" t="n">
        <v>33910.66</v>
      </c>
      <c r="I31" s="20" t="n">
        <v>687637.58</v>
      </c>
      <c r="J31" s="21" t="n">
        <v>721548.24</v>
      </c>
      <c r="K31" s="21" t="n">
        <v>765424.2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2</v>
      </c>
      <c r="G32" s="25" t="n">
        <v>4</v>
      </c>
      <c r="H32" s="23" t="n">
        <v>8</v>
      </c>
      <c r="I32" s="24" t="n">
        <v>33</v>
      </c>
      <c r="J32" s="25" t="n">
        <v>41</v>
      </c>
      <c r="K32" s="25" t="n">
        <v>4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5192</v>
      </c>
      <c r="F33" s="31" t="n">
        <v>45968.36</v>
      </c>
      <c r="G33" s="32" t="n">
        <v>101160.36</v>
      </c>
      <c r="H33" s="30" t="n">
        <v>126858.11</v>
      </c>
      <c r="I33" s="31" t="n">
        <v>956146.04</v>
      </c>
      <c r="J33" s="32" t="n">
        <v>1083004.15</v>
      </c>
      <c r="K33" s="32" t="n">
        <v>1184164.5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6</v>
      </c>
      <c r="G34" s="15" t="n">
        <v>15</v>
      </c>
      <c r="H34" s="13" t="n">
        <v>50</v>
      </c>
      <c r="I34" s="14" t="n">
        <v>45</v>
      </c>
      <c r="J34" s="15" t="n">
        <v>95</v>
      </c>
      <c r="K34" s="15" t="n">
        <v>1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7372.29</v>
      </c>
      <c r="F35" s="31" t="n">
        <v>95631.09</v>
      </c>
      <c r="G35" s="32" t="n">
        <v>193003.38</v>
      </c>
      <c r="H35" s="30" t="n">
        <v>446668.7</v>
      </c>
      <c r="I35" s="31" t="n">
        <v>1074025.46</v>
      </c>
      <c r="J35" s="32" t="n">
        <v>1520694.16</v>
      </c>
      <c r="K35" s="32" t="n">
        <v>1713697.5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8</v>
      </c>
      <c r="I36" s="14" t="n">
        <v>29</v>
      </c>
      <c r="J36" s="15" t="n">
        <v>57</v>
      </c>
      <c r="K36" s="15" t="n">
        <v>5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078</v>
      </c>
      <c r="F37" s="20" t="n">
        <v>0</v>
      </c>
      <c r="G37" s="21" t="n">
        <v>15078</v>
      </c>
      <c r="H37" s="19" t="n">
        <v>470859.42</v>
      </c>
      <c r="I37" s="20" t="n">
        <v>334313.01</v>
      </c>
      <c r="J37" s="21" t="n">
        <v>805172.43</v>
      </c>
      <c r="K37" s="21" t="n">
        <v>820250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2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4006.61</v>
      </c>
      <c r="I39" s="20" t="n">
        <v>115532</v>
      </c>
      <c r="J39" s="21" t="n">
        <v>149538.61</v>
      </c>
      <c r="K39" s="21" t="n">
        <v>149538.6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1</v>
      </c>
      <c r="I40" s="24" t="n">
        <v>31</v>
      </c>
      <c r="J40" s="25" t="n">
        <v>62</v>
      </c>
      <c r="K40" s="25" t="n">
        <v>6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078</v>
      </c>
      <c r="F41" s="31" t="n">
        <v>0</v>
      </c>
      <c r="G41" s="32" t="n">
        <v>15078</v>
      </c>
      <c r="H41" s="30" t="n">
        <v>504866.03</v>
      </c>
      <c r="I41" s="31" t="n">
        <v>449845.01</v>
      </c>
      <c r="J41" s="32" t="n">
        <v>954711.04</v>
      </c>
      <c r="K41" s="32" t="n">
        <v>969789.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1</v>
      </c>
      <c r="G42" s="15" t="n">
        <v>4</v>
      </c>
      <c r="H42" s="13" t="n">
        <v>5</v>
      </c>
      <c r="I42" s="14" t="n">
        <v>5</v>
      </c>
      <c r="J42" s="15" t="n">
        <v>10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7823.24</v>
      </c>
      <c r="F43" s="20" t="n">
        <v>7281.57</v>
      </c>
      <c r="G43" s="21" t="n">
        <v>65104.81</v>
      </c>
      <c r="H43" s="19" t="n">
        <v>21136.34</v>
      </c>
      <c r="I43" s="20" t="n">
        <v>122139.14</v>
      </c>
      <c r="J43" s="21" t="n">
        <v>143275.48</v>
      </c>
      <c r="K43" s="21" t="n">
        <v>208380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5</v>
      </c>
      <c r="I44" s="24" t="n">
        <v>9</v>
      </c>
      <c r="J44" s="25" t="n">
        <v>14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0019</v>
      </c>
      <c r="G45" s="21" t="n">
        <v>10019</v>
      </c>
      <c r="H45" s="19" t="n">
        <v>188766.25</v>
      </c>
      <c r="I45" s="20" t="n">
        <v>313311.54</v>
      </c>
      <c r="J45" s="21" t="n">
        <v>502077.79</v>
      </c>
      <c r="K45" s="21" t="n">
        <v>512096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2</v>
      </c>
      <c r="G46" s="25" t="n">
        <v>5</v>
      </c>
      <c r="H46" s="23" t="n">
        <v>10</v>
      </c>
      <c r="I46" s="24" t="n">
        <v>14</v>
      </c>
      <c r="J46" s="25" t="n">
        <v>24</v>
      </c>
      <c r="K46" s="25" t="n"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7823.24</v>
      </c>
      <c r="F47" s="31" t="n">
        <v>17300.57</v>
      </c>
      <c r="G47" s="32" t="n">
        <v>75123.81</v>
      </c>
      <c r="H47" s="30" t="n">
        <v>209902.59</v>
      </c>
      <c r="I47" s="31" t="n">
        <v>435450.68</v>
      </c>
      <c r="J47" s="32" t="n">
        <v>645353.27</v>
      </c>
      <c r="K47" s="32" t="n">
        <v>720477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2</v>
      </c>
      <c r="G48" s="15" t="n">
        <v>6</v>
      </c>
      <c r="H48" s="13" t="n">
        <v>41</v>
      </c>
      <c r="I48" s="14" t="n">
        <v>45</v>
      </c>
      <c r="J48" s="15" t="n">
        <v>86</v>
      </c>
      <c r="K48" s="15" t="n">
        <v>9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2901.24</v>
      </c>
      <c r="F49" s="31" t="n">
        <v>17300.57</v>
      </c>
      <c r="G49" s="32" t="n">
        <v>90201.81</v>
      </c>
      <c r="H49" s="30" t="n">
        <v>714768.62</v>
      </c>
      <c r="I49" s="31" t="n">
        <v>885295.69</v>
      </c>
      <c r="J49" s="32" t="n">
        <v>1600064.31</v>
      </c>
      <c r="K49" s="32" t="n">
        <v>1690266.1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47</v>
      </c>
      <c r="I58" s="14" t="n">
        <v>7</v>
      </c>
      <c r="J58" s="15" t="n">
        <v>54</v>
      </c>
      <c r="K58" s="15" t="n">
        <v>5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098.51</v>
      </c>
      <c r="F59" s="20" t="n">
        <v>10803.57</v>
      </c>
      <c r="G59" s="21" t="n">
        <v>15902.08</v>
      </c>
      <c r="H59" s="19" t="n">
        <v>421047.31</v>
      </c>
      <c r="I59" s="20" t="n">
        <v>155099.61</v>
      </c>
      <c r="J59" s="21" t="n">
        <v>576146.92</v>
      </c>
      <c r="K59" s="21" t="n">
        <v>5920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1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1601.33</v>
      </c>
      <c r="I61" s="20" t="n">
        <v>11515</v>
      </c>
      <c r="J61" s="21" t="n">
        <v>43116.33</v>
      </c>
      <c r="K61" s="21" t="n">
        <v>43116.3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51</v>
      </c>
      <c r="I62" s="24" t="n">
        <v>8</v>
      </c>
      <c r="J62" s="25" t="n">
        <v>59</v>
      </c>
      <c r="K62" s="25" t="n">
        <v>6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098.51</v>
      </c>
      <c r="F63" s="31" t="n">
        <v>10803.57</v>
      </c>
      <c r="G63" s="32" t="n">
        <v>15902.08</v>
      </c>
      <c r="H63" s="30" t="n">
        <v>452648.64</v>
      </c>
      <c r="I63" s="31" t="n">
        <v>166614.61</v>
      </c>
      <c r="J63" s="32" t="n">
        <v>619263.25</v>
      </c>
      <c r="K63" s="32" t="n">
        <v>635165.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2</v>
      </c>
      <c r="G64" s="15" t="n">
        <v>2</v>
      </c>
      <c r="H64" s="13" t="n">
        <v>5</v>
      </c>
      <c r="I64" s="14" t="n">
        <v>9</v>
      </c>
      <c r="J64" s="15" t="n">
        <v>14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3760.71</v>
      </c>
      <c r="G65" s="21" t="n">
        <v>13760.71</v>
      </c>
      <c r="H65" s="19" t="n">
        <v>43271.53</v>
      </c>
      <c r="I65" s="20" t="n">
        <v>69983.6</v>
      </c>
      <c r="J65" s="21" t="n">
        <v>113255.13</v>
      </c>
      <c r="K65" s="21" t="n">
        <v>127015.8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10</v>
      </c>
      <c r="I66" s="24" t="n">
        <v>8</v>
      </c>
      <c r="J66" s="25" t="n">
        <v>18</v>
      </c>
      <c r="K66" s="25" t="n"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8656.91</v>
      </c>
      <c r="F67" s="20" t="n">
        <v>0</v>
      </c>
      <c r="G67" s="21" t="n">
        <v>18656.91</v>
      </c>
      <c r="H67" s="19" t="n">
        <v>857628.51</v>
      </c>
      <c r="I67" s="20" t="n">
        <v>402438.05</v>
      </c>
      <c r="J67" s="21" t="n">
        <v>1260066.56</v>
      </c>
      <c r="K67" s="21" t="n">
        <v>1278723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15</v>
      </c>
      <c r="I68" s="24" t="n">
        <v>17</v>
      </c>
      <c r="J68" s="25" t="n">
        <v>32</v>
      </c>
      <c r="K68" s="25" t="n">
        <v>3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8656.91</v>
      </c>
      <c r="F69" s="31" t="n">
        <v>13760.71</v>
      </c>
      <c r="G69" s="32" t="n">
        <v>32417.62</v>
      </c>
      <c r="H69" s="30" t="n">
        <v>900900.04</v>
      </c>
      <c r="I69" s="31" t="n">
        <v>472421.65</v>
      </c>
      <c r="J69" s="32" t="n">
        <v>1373321.69</v>
      </c>
      <c r="K69" s="32" t="n">
        <v>1405739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3</v>
      </c>
      <c r="G70" s="15" t="n">
        <v>7</v>
      </c>
      <c r="H70" s="13" t="n">
        <v>66</v>
      </c>
      <c r="I70" s="14" t="n">
        <v>25</v>
      </c>
      <c r="J70" s="15" t="n">
        <v>91</v>
      </c>
      <c r="K70" s="15" t="n">
        <v>9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755.42</v>
      </c>
      <c r="F71" s="31" t="n">
        <v>24564.28</v>
      </c>
      <c r="G71" s="32" t="n">
        <v>48319.7</v>
      </c>
      <c r="H71" s="30" t="n">
        <v>1353548.68</v>
      </c>
      <c r="I71" s="31" t="n">
        <v>639036.26</v>
      </c>
      <c r="J71" s="32" t="n">
        <v>1992584.94</v>
      </c>
      <c r="K71" s="32" t="n">
        <v>2040904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7</v>
      </c>
      <c r="G72" s="15" t="n">
        <v>23</v>
      </c>
      <c r="H72" s="13" t="n">
        <v>153</v>
      </c>
      <c r="I72" s="14" t="n">
        <v>66</v>
      </c>
      <c r="J72" s="15" t="n">
        <v>219</v>
      </c>
      <c r="K72" s="15" t="n">
        <v>2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3979.24</v>
      </c>
      <c r="F73" s="20" t="n">
        <v>78039.57</v>
      </c>
      <c r="G73" s="21" t="n">
        <v>272018.81</v>
      </c>
      <c r="H73" s="19" t="n">
        <v>1253881.59</v>
      </c>
      <c r="I73" s="20" t="n">
        <v>844221.04</v>
      </c>
      <c r="J73" s="21" t="n">
        <v>2098102.63</v>
      </c>
      <c r="K73" s="21" t="n">
        <v>2370121.4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16</v>
      </c>
      <c r="I74" s="24" t="n">
        <v>6</v>
      </c>
      <c r="J74" s="25" t="n">
        <v>22</v>
      </c>
      <c r="K74" s="25" t="n">
        <v>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7235.73</v>
      </c>
      <c r="G75" s="21" t="n">
        <v>7235.73</v>
      </c>
      <c r="H75" s="19" t="n">
        <v>281768.82</v>
      </c>
      <c r="I75" s="20" t="n">
        <v>147094</v>
      </c>
      <c r="J75" s="21" t="n">
        <v>428862.82</v>
      </c>
      <c r="K75" s="21" t="n">
        <v>436098.5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9</v>
      </c>
      <c r="G76" s="25" t="n">
        <v>25</v>
      </c>
      <c r="H76" s="23" t="n">
        <v>169</v>
      </c>
      <c r="I76" s="24" t="n">
        <v>72</v>
      </c>
      <c r="J76" s="25" t="n">
        <v>241</v>
      </c>
      <c r="K76" s="25" t="n">
        <v>26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3979.24</v>
      </c>
      <c r="F77" s="31" t="n">
        <v>85275.3</v>
      </c>
      <c r="G77" s="32" t="n">
        <v>279254.54</v>
      </c>
      <c r="H77" s="30" t="n">
        <v>1535650.41</v>
      </c>
      <c r="I77" s="31" t="n">
        <v>991315.04</v>
      </c>
      <c r="J77" s="32" t="n">
        <v>2526965.45</v>
      </c>
      <c r="K77" s="32" t="n">
        <v>2806219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4</v>
      </c>
      <c r="G78" s="15" t="n">
        <v>10</v>
      </c>
      <c r="H78" s="13" t="n">
        <v>25</v>
      </c>
      <c r="I78" s="14" t="n">
        <v>28</v>
      </c>
      <c r="J78" s="15" t="n">
        <v>53</v>
      </c>
      <c r="K78" s="15" t="n">
        <v>6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5036.49</v>
      </c>
      <c r="F79" s="20" t="n">
        <v>23134.64</v>
      </c>
      <c r="G79" s="21" t="n">
        <v>138171.13</v>
      </c>
      <c r="H79" s="19" t="n">
        <v>212651.33</v>
      </c>
      <c r="I79" s="20" t="n">
        <v>719805.68</v>
      </c>
      <c r="J79" s="21" t="n">
        <v>932457.01</v>
      </c>
      <c r="K79" s="21" t="n">
        <v>1070628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5</v>
      </c>
      <c r="G80" s="25" t="n">
        <v>7</v>
      </c>
      <c r="H80" s="23" t="n">
        <v>18</v>
      </c>
      <c r="I80" s="24" t="n">
        <v>55</v>
      </c>
      <c r="J80" s="25" t="n">
        <v>73</v>
      </c>
      <c r="K80" s="25" t="n">
        <v>8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656.91</v>
      </c>
      <c r="F81" s="20" t="n">
        <v>69103</v>
      </c>
      <c r="G81" s="21" t="n">
        <v>87759.91</v>
      </c>
      <c r="H81" s="19" t="n">
        <v>1090189.42</v>
      </c>
      <c r="I81" s="20" t="n">
        <v>2875487.1</v>
      </c>
      <c r="J81" s="21" t="n">
        <v>3965676.52</v>
      </c>
      <c r="K81" s="21" t="n">
        <v>4053436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9</v>
      </c>
      <c r="G82" s="25" t="n">
        <v>17</v>
      </c>
      <c r="H82" s="23" t="n">
        <v>43</v>
      </c>
      <c r="I82" s="24" t="n">
        <v>83</v>
      </c>
      <c r="J82" s="25" t="n">
        <v>126</v>
      </c>
      <c r="K82" s="25" t="n">
        <v>1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3693.4</v>
      </c>
      <c r="F83" s="31" t="n">
        <v>92237.64</v>
      </c>
      <c r="G83" s="32" t="n">
        <v>225931.04</v>
      </c>
      <c r="H83" s="30" t="n">
        <v>1302840.75</v>
      </c>
      <c r="I83" s="31" t="n">
        <v>3595292.78</v>
      </c>
      <c r="J83" s="32" t="n">
        <v>4898133.53</v>
      </c>
      <c r="K83" s="32" t="n">
        <v>5124064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18</v>
      </c>
      <c r="G84" s="15" t="n">
        <v>42</v>
      </c>
      <c r="H84" s="13" t="n">
        <v>212</v>
      </c>
      <c r="I84" s="14" t="n">
        <v>155</v>
      </c>
      <c r="J84" s="15" t="n">
        <v>367</v>
      </c>
      <c r="K84" s="15" t="n">
        <v>40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7672.64</v>
      </c>
      <c r="F85" s="31" t="n">
        <v>177512.94</v>
      </c>
      <c r="G85" s="32" t="n">
        <v>505185.58</v>
      </c>
      <c r="H85" s="30" t="n">
        <v>2838491.16</v>
      </c>
      <c r="I85" s="31" t="n">
        <v>4586607.82</v>
      </c>
      <c r="J85" s="32" t="n">
        <v>7425098.98</v>
      </c>
      <c r="K85" s="32" t="n">
        <v>7930284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19</v>
      </c>
      <c r="I8" s="14" t="n">
        <v>14</v>
      </c>
      <c r="J8" s="15" t="n">
        <v>33</v>
      </c>
      <c r="K8" s="15" t="n">
        <v>3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1933.53</v>
      </c>
      <c r="F9" s="20" t="n">
        <v>0</v>
      </c>
      <c r="G9" s="21" t="n">
        <v>141933.53</v>
      </c>
      <c r="H9" s="19" t="n">
        <v>56197.25</v>
      </c>
      <c r="I9" s="20" t="n">
        <v>37838.74</v>
      </c>
      <c r="J9" s="21" t="n">
        <v>94035.99</v>
      </c>
      <c r="K9" s="21" t="n">
        <v>235969.5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2</v>
      </c>
      <c r="I10" s="24" t="n">
        <v>1</v>
      </c>
      <c r="J10" s="25" t="n">
        <v>3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682</v>
      </c>
      <c r="F11" s="20" t="n">
        <v>12859.8</v>
      </c>
      <c r="G11" s="21" t="n">
        <v>21541.8</v>
      </c>
      <c r="H11" s="19" t="n">
        <v>27112.99</v>
      </c>
      <c r="I11" s="20" t="n">
        <v>10410</v>
      </c>
      <c r="J11" s="21" t="n">
        <v>37522.99</v>
      </c>
      <c r="K11" s="21" t="n">
        <v>59064.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</v>
      </c>
      <c r="G12" s="25" t="n">
        <v>8</v>
      </c>
      <c r="H12" s="23" t="n">
        <v>21</v>
      </c>
      <c r="I12" s="24" t="n">
        <v>15</v>
      </c>
      <c r="J12" s="25" t="n">
        <v>36</v>
      </c>
      <c r="K12" s="25" t="n">
        <v>4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0615.53</v>
      </c>
      <c r="F13" s="31" t="n">
        <v>12859.8</v>
      </c>
      <c r="G13" s="32" t="n">
        <v>163475.33</v>
      </c>
      <c r="H13" s="30" t="n">
        <v>83310.24</v>
      </c>
      <c r="I13" s="31" t="n">
        <v>48248.74</v>
      </c>
      <c r="J13" s="32" t="n">
        <v>131558.98</v>
      </c>
      <c r="K13" s="32" t="n">
        <v>295034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5</v>
      </c>
      <c r="I14" s="14" t="n">
        <v>3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83754</v>
      </c>
      <c r="G15" s="21" t="n">
        <v>183754</v>
      </c>
      <c r="H15" s="19" t="n">
        <v>152406.74</v>
      </c>
      <c r="I15" s="20" t="n">
        <v>11281.99</v>
      </c>
      <c r="J15" s="21" t="n">
        <v>163688.73</v>
      </c>
      <c r="K15" s="21" t="n">
        <v>347442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8</v>
      </c>
      <c r="I16" s="24" t="n">
        <v>11</v>
      </c>
      <c r="J16" s="25" t="n">
        <v>19</v>
      </c>
      <c r="K16" s="25" t="n"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967.73</v>
      </c>
      <c r="F17" s="20" t="n">
        <v>0</v>
      </c>
      <c r="G17" s="21" t="n">
        <v>5967.73</v>
      </c>
      <c r="H17" s="19" t="n">
        <v>82526.21</v>
      </c>
      <c r="I17" s="20" t="n">
        <v>454285.3</v>
      </c>
      <c r="J17" s="21" t="n">
        <v>536811.51</v>
      </c>
      <c r="K17" s="21" t="n">
        <v>542779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13</v>
      </c>
      <c r="I18" s="24" t="n">
        <v>14</v>
      </c>
      <c r="J18" s="25" t="n">
        <v>27</v>
      </c>
      <c r="K18" s="25" t="n"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967.73</v>
      </c>
      <c r="F19" s="31" t="n">
        <v>183754</v>
      </c>
      <c r="G19" s="32" t="n">
        <v>189721.73</v>
      </c>
      <c r="H19" s="30" t="n">
        <v>234932.95</v>
      </c>
      <c r="I19" s="31" t="n">
        <v>465567.29</v>
      </c>
      <c r="J19" s="32" t="n">
        <v>700500.24</v>
      </c>
      <c r="K19" s="32" t="n">
        <v>890221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2</v>
      </c>
      <c r="G20" s="15" t="n">
        <v>10</v>
      </c>
      <c r="H20" s="13" t="n">
        <v>34</v>
      </c>
      <c r="I20" s="14" t="n">
        <v>29</v>
      </c>
      <c r="J20" s="15" t="n">
        <v>63</v>
      </c>
      <c r="K20" s="15" t="n">
        <v>7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6583.26</v>
      </c>
      <c r="F21" s="31" t="n">
        <v>196613.8</v>
      </c>
      <c r="G21" s="32" t="n">
        <v>353197.06</v>
      </c>
      <c r="H21" s="30" t="n">
        <v>318243.19</v>
      </c>
      <c r="I21" s="31" t="n">
        <v>513816.03</v>
      </c>
      <c r="J21" s="32" t="n">
        <v>832059.22</v>
      </c>
      <c r="K21" s="32" t="n">
        <v>1185256.2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5</v>
      </c>
      <c r="I22" s="14" t="n">
        <v>3</v>
      </c>
      <c r="J22" s="15" t="n">
        <v>18</v>
      </c>
      <c r="K22" s="15" t="n"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2246</v>
      </c>
      <c r="I23" s="20" t="n">
        <v>43835.61</v>
      </c>
      <c r="J23" s="21" t="n">
        <v>166081.61</v>
      </c>
      <c r="K23" s="21" t="n">
        <v>166081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5883</v>
      </c>
      <c r="F25" s="20" t="n">
        <v>0</v>
      </c>
      <c r="G25" s="21" t="n">
        <v>25883</v>
      </c>
      <c r="H25" s="19" t="n">
        <v>0</v>
      </c>
      <c r="I25" s="20" t="n">
        <v>0</v>
      </c>
      <c r="J25" s="21" t="n">
        <v>0</v>
      </c>
      <c r="K25" s="21" t="n">
        <v>2588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5</v>
      </c>
      <c r="I26" s="24" t="n">
        <v>3</v>
      </c>
      <c r="J26" s="25" t="n">
        <v>18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883</v>
      </c>
      <c r="F27" s="31" t="n">
        <v>0</v>
      </c>
      <c r="G27" s="32" t="n">
        <v>25883</v>
      </c>
      <c r="H27" s="30" t="n">
        <v>122246</v>
      </c>
      <c r="I27" s="31" t="n">
        <v>43835.61</v>
      </c>
      <c r="J27" s="32" t="n">
        <v>166081.61</v>
      </c>
      <c r="K27" s="32" t="n">
        <v>191964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8</v>
      </c>
      <c r="I28" s="14" t="n">
        <v>13</v>
      </c>
      <c r="J28" s="15" t="n">
        <v>21</v>
      </c>
      <c r="K28" s="15" t="n">
        <v>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525.66</v>
      </c>
      <c r="F29" s="20" t="n">
        <v>0</v>
      </c>
      <c r="G29" s="21" t="n">
        <v>18525.66</v>
      </c>
      <c r="H29" s="19" t="n">
        <v>292320.33</v>
      </c>
      <c r="I29" s="20" t="n">
        <v>76482.23</v>
      </c>
      <c r="J29" s="21" t="n">
        <v>368802.56</v>
      </c>
      <c r="K29" s="21" t="n">
        <v>387328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2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1278.54</v>
      </c>
      <c r="I31" s="20" t="n">
        <v>10777.54</v>
      </c>
      <c r="J31" s="21" t="n">
        <v>52056.08</v>
      </c>
      <c r="K31" s="21" t="n">
        <v>52056.0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2</v>
      </c>
      <c r="I32" s="24" t="n">
        <v>15</v>
      </c>
      <c r="J32" s="25" t="n">
        <v>27</v>
      </c>
      <c r="K32" s="25" t="n">
        <v>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525.66</v>
      </c>
      <c r="F33" s="31" t="n">
        <v>0</v>
      </c>
      <c r="G33" s="32" t="n">
        <v>18525.66</v>
      </c>
      <c r="H33" s="30" t="n">
        <v>333598.87</v>
      </c>
      <c r="I33" s="31" t="n">
        <v>87259.77</v>
      </c>
      <c r="J33" s="32" t="n">
        <v>420858.64</v>
      </c>
      <c r="K33" s="32" t="n">
        <v>439384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27</v>
      </c>
      <c r="I34" s="14" t="n">
        <v>18</v>
      </c>
      <c r="J34" s="15" t="n">
        <v>45</v>
      </c>
      <c r="K34" s="15" t="n">
        <v>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4408.66</v>
      </c>
      <c r="F35" s="31" t="n">
        <v>0</v>
      </c>
      <c r="G35" s="32" t="n">
        <v>44408.66</v>
      </c>
      <c r="H35" s="30" t="n">
        <v>455844.87</v>
      </c>
      <c r="I35" s="31" t="n">
        <v>131095.38</v>
      </c>
      <c r="J35" s="32" t="n">
        <v>586940.25</v>
      </c>
      <c r="K35" s="32" t="n">
        <v>631348.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24</v>
      </c>
      <c r="I36" s="14" t="n">
        <v>9</v>
      </c>
      <c r="J36" s="15" t="n">
        <v>33</v>
      </c>
      <c r="K36" s="15" t="n">
        <v>3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924.1</v>
      </c>
      <c r="F37" s="20" t="n">
        <v>5963</v>
      </c>
      <c r="G37" s="21" t="n">
        <v>27887.1</v>
      </c>
      <c r="H37" s="19" t="n">
        <v>95725.3</v>
      </c>
      <c r="I37" s="20" t="n">
        <v>146678.55</v>
      </c>
      <c r="J37" s="21" t="n">
        <v>242403.85</v>
      </c>
      <c r="K37" s="21" t="n">
        <v>270290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6</v>
      </c>
      <c r="I38" s="24" t="n">
        <v>0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32777</v>
      </c>
      <c r="I39" s="20" t="n">
        <v>0</v>
      </c>
      <c r="J39" s="21" t="n">
        <v>132777</v>
      </c>
      <c r="K39" s="21" t="n">
        <v>1327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30</v>
      </c>
      <c r="I40" s="24" t="n">
        <v>9</v>
      </c>
      <c r="J40" s="25" t="n">
        <v>39</v>
      </c>
      <c r="K40" s="25" t="n">
        <v>4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924.1</v>
      </c>
      <c r="F41" s="31" t="n">
        <v>5963</v>
      </c>
      <c r="G41" s="32" t="n">
        <v>27887.1</v>
      </c>
      <c r="H41" s="30" t="n">
        <v>228502.3</v>
      </c>
      <c r="I41" s="31" t="n">
        <v>146678.55</v>
      </c>
      <c r="J41" s="32" t="n">
        <v>375180.85</v>
      </c>
      <c r="K41" s="32" t="n">
        <v>403067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9</v>
      </c>
      <c r="I42" s="14" t="n">
        <v>5</v>
      </c>
      <c r="J42" s="15" t="n">
        <v>14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4422.06</v>
      </c>
      <c r="F43" s="20" t="n">
        <v>0</v>
      </c>
      <c r="G43" s="21" t="n">
        <v>44422.06</v>
      </c>
      <c r="H43" s="19" t="n">
        <v>67481.52</v>
      </c>
      <c r="I43" s="20" t="n">
        <v>21414.76</v>
      </c>
      <c r="J43" s="21" t="n">
        <v>88896.28</v>
      </c>
      <c r="K43" s="21" t="n">
        <v>133318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5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557963</v>
      </c>
      <c r="G45" s="21" t="n">
        <v>3557963</v>
      </c>
      <c r="H45" s="19" t="n">
        <v>56058.73</v>
      </c>
      <c r="I45" s="20" t="n">
        <v>3627993.32</v>
      </c>
      <c r="J45" s="21" t="n">
        <v>3684052.05</v>
      </c>
      <c r="K45" s="21" t="n">
        <v>7242015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12</v>
      </c>
      <c r="I46" s="24" t="n">
        <v>10</v>
      </c>
      <c r="J46" s="25" t="n">
        <v>22</v>
      </c>
      <c r="K46" s="25" t="n"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4422.06</v>
      </c>
      <c r="F47" s="31" t="n">
        <v>3557963</v>
      </c>
      <c r="G47" s="32" t="n">
        <v>3602385.06</v>
      </c>
      <c r="H47" s="30" t="n">
        <v>123540.25</v>
      </c>
      <c r="I47" s="31" t="n">
        <v>3649408.08</v>
      </c>
      <c r="J47" s="32" t="n">
        <v>3772948.33</v>
      </c>
      <c r="K47" s="32" t="n">
        <v>7375333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2</v>
      </c>
      <c r="G48" s="15" t="n">
        <v>6</v>
      </c>
      <c r="H48" s="13" t="n">
        <v>42</v>
      </c>
      <c r="I48" s="14" t="n">
        <v>19</v>
      </c>
      <c r="J48" s="15" t="n">
        <v>61</v>
      </c>
      <c r="K48" s="15" t="n">
        <v>6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6346.16</v>
      </c>
      <c r="F49" s="31" t="n">
        <v>3563926</v>
      </c>
      <c r="G49" s="32" t="n">
        <v>3630272.16</v>
      </c>
      <c r="H49" s="30" t="n">
        <v>352042.55</v>
      </c>
      <c r="I49" s="31" t="n">
        <v>3796086.63</v>
      </c>
      <c r="J49" s="32" t="n">
        <v>4148129.18</v>
      </c>
      <c r="K49" s="32" t="n">
        <v>7778401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0</v>
      </c>
      <c r="I58" s="14" t="n">
        <v>6</v>
      </c>
      <c r="J58" s="15" t="n">
        <v>26</v>
      </c>
      <c r="K58" s="15" t="n"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1388</v>
      </c>
      <c r="F59" s="20" t="n">
        <v>0</v>
      </c>
      <c r="G59" s="21" t="n">
        <v>41388</v>
      </c>
      <c r="H59" s="19" t="n">
        <v>49936.27</v>
      </c>
      <c r="I59" s="20" t="n">
        <v>20924</v>
      </c>
      <c r="J59" s="21" t="n">
        <v>70860.27</v>
      </c>
      <c r="K59" s="21" t="n">
        <v>112248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1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2739.68</v>
      </c>
      <c r="I61" s="20" t="n">
        <v>1276.4</v>
      </c>
      <c r="J61" s="21" t="n">
        <v>94016.08</v>
      </c>
      <c r="K61" s="21" t="n">
        <v>94016.0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5</v>
      </c>
      <c r="I62" s="24" t="n">
        <v>7</v>
      </c>
      <c r="J62" s="25" t="n">
        <v>32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388</v>
      </c>
      <c r="F63" s="31" t="n">
        <v>0</v>
      </c>
      <c r="G63" s="32" t="n">
        <v>41388</v>
      </c>
      <c r="H63" s="30" t="n">
        <v>142675.95</v>
      </c>
      <c r="I63" s="31" t="n">
        <v>22200.4</v>
      </c>
      <c r="J63" s="32" t="n">
        <v>164876.35</v>
      </c>
      <c r="K63" s="32" t="n">
        <v>206264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3</v>
      </c>
      <c r="I64" s="14" t="n">
        <v>5</v>
      </c>
      <c r="J64" s="15" t="n">
        <v>18</v>
      </c>
      <c r="K64" s="15" t="n"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231</v>
      </c>
      <c r="F65" s="20" t="n">
        <v>0</v>
      </c>
      <c r="G65" s="21" t="n">
        <v>15231</v>
      </c>
      <c r="H65" s="19" t="n">
        <v>159552.1</v>
      </c>
      <c r="I65" s="20" t="n">
        <v>115132.34</v>
      </c>
      <c r="J65" s="21" t="n">
        <v>274684.44</v>
      </c>
      <c r="K65" s="21" t="n">
        <v>289915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5</v>
      </c>
      <c r="I66" s="24" t="n">
        <v>3</v>
      </c>
      <c r="J66" s="25" t="n">
        <v>8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231.4</v>
      </c>
      <c r="F67" s="20" t="n">
        <v>0</v>
      </c>
      <c r="G67" s="21" t="n">
        <v>4231.4</v>
      </c>
      <c r="H67" s="19" t="n">
        <v>95835.93</v>
      </c>
      <c r="I67" s="20" t="n">
        <v>61105.81</v>
      </c>
      <c r="J67" s="21" t="n">
        <v>156941.74</v>
      </c>
      <c r="K67" s="21" t="n">
        <v>161173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8</v>
      </c>
      <c r="I68" s="24" t="n">
        <v>8</v>
      </c>
      <c r="J68" s="25" t="n">
        <v>26</v>
      </c>
      <c r="K68" s="25" t="n"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9462.4</v>
      </c>
      <c r="F69" s="31" t="n">
        <v>0</v>
      </c>
      <c r="G69" s="32" t="n">
        <v>19462.4</v>
      </c>
      <c r="H69" s="30" t="n">
        <v>255388.03</v>
      </c>
      <c r="I69" s="31" t="n">
        <v>176238.15</v>
      </c>
      <c r="J69" s="32" t="n">
        <v>431626.18</v>
      </c>
      <c r="K69" s="32" t="n">
        <v>451088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43</v>
      </c>
      <c r="I70" s="14" t="n">
        <v>15</v>
      </c>
      <c r="J70" s="15" t="n">
        <v>58</v>
      </c>
      <c r="K70" s="15" t="n">
        <v>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0850.4</v>
      </c>
      <c r="F71" s="31" t="n">
        <v>0</v>
      </c>
      <c r="G71" s="32" t="n">
        <v>60850.4</v>
      </c>
      <c r="H71" s="30" t="n">
        <v>398063.98</v>
      </c>
      <c r="I71" s="31" t="n">
        <v>198438.55</v>
      </c>
      <c r="J71" s="32" t="n">
        <v>596502.53</v>
      </c>
      <c r="K71" s="32" t="n">
        <v>657352.9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1</v>
      </c>
      <c r="G72" s="15" t="n">
        <v>11</v>
      </c>
      <c r="H72" s="13" t="n">
        <v>78</v>
      </c>
      <c r="I72" s="14" t="n">
        <v>32</v>
      </c>
      <c r="J72" s="15" t="n">
        <v>110</v>
      </c>
      <c r="K72" s="15" t="n">
        <v>1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5245.63</v>
      </c>
      <c r="F73" s="20" t="n">
        <v>5963</v>
      </c>
      <c r="G73" s="21" t="n">
        <v>211208.63</v>
      </c>
      <c r="H73" s="19" t="n">
        <v>324104.82</v>
      </c>
      <c r="I73" s="20" t="n">
        <v>249276.9</v>
      </c>
      <c r="J73" s="21" t="n">
        <v>573381.72</v>
      </c>
      <c r="K73" s="21" t="n">
        <v>784590.3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13</v>
      </c>
      <c r="I74" s="24" t="n">
        <v>2</v>
      </c>
      <c r="J74" s="25" t="n">
        <v>15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4565</v>
      </c>
      <c r="F75" s="20" t="n">
        <v>12859.8</v>
      </c>
      <c r="G75" s="21" t="n">
        <v>47424.8</v>
      </c>
      <c r="H75" s="19" t="n">
        <v>252629.67</v>
      </c>
      <c r="I75" s="20" t="n">
        <v>11686.4</v>
      </c>
      <c r="J75" s="21" t="n">
        <v>264316.07</v>
      </c>
      <c r="K75" s="21" t="n">
        <v>311740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2</v>
      </c>
      <c r="G76" s="25" t="n">
        <v>14</v>
      </c>
      <c r="H76" s="23" t="n">
        <v>91</v>
      </c>
      <c r="I76" s="24" t="n">
        <v>34</v>
      </c>
      <c r="J76" s="25" t="n">
        <v>125</v>
      </c>
      <c r="K76" s="25" t="n">
        <v>1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9810.63</v>
      </c>
      <c r="F77" s="31" t="n">
        <v>18822.8</v>
      </c>
      <c r="G77" s="32" t="n">
        <v>258633.43</v>
      </c>
      <c r="H77" s="30" t="n">
        <v>576734.49</v>
      </c>
      <c r="I77" s="31" t="n">
        <v>260963.3</v>
      </c>
      <c r="J77" s="32" t="n">
        <v>837697.79</v>
      </c>
      <c r="K77" s="32" t="n">
        <v>1096331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35</v>
      </c>
      <c r="I78" s="14" t="n">
        <v>26</v>
      </c>
      <c r="J78" s="15" t="n">
        <v>61</v>
      </c>
      <c r="K78" s="15" t="n">
        <v>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8178.72</v>
      </c>
      <c r="F79" s="20" t="n">
        <v>183754</v>
      </c>
      <c r="G79" s="21" t="n">
        <v>261932.72</v>
      </c>
      <c r="H79" s="19" t="n">
        <v>671760.69</v>
      </c>
      <c r="I79" s="20" t="n">
        <v>224311.32</v>
      </c>
      <c r="J79" s="21" t="n">
        <v>896072.01</v>
      </c>
      <c r="K79" s="21" t="n">
        <v>1158004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20</v>
      </c>
      <c r="I80" s="24" t="n">
        <v>21</v>
      </c>
      <c r="J80" s="25" t="n">
        <v>41</v>
      </c>
      <c r="K80" s="25" t="n">
        <v>4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199.13</v>
      </c>
      <c r="F81" s="20" t="n">
        <v>3557963</v>
      </c>
      <c r="G81" s="21" t="n">
        <v>3568162.13</v>
      </c>
      <c r="H81" s="19" t="n">
        <v>275699.41</v>
      </c>
      <c r="I81" s="20" t="n">
        <v>4154161.97</v>
      </c>
      <c r="J81" s="21" t="n">
        <v>4429861.38</v>
      </c>
      <c r="K81" s="21" t="n">
        <v>7998023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2</v>
      </c>
      <c r="G82" s="25" t="n">
        <v>9</v>
      </c>
      <c r="H82" s="23" t="n">
        <v>55</v>
      </c>
      <c r="I82" s="24" t="n">
        <v>47</v>
      </c>
      <c r="J82" s="25" t="n">
        <v>102</v>
      </c>
      <c r="K82" s="25" t="n">
        <v>1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8377.85</v>
      </c>
      <c r="F83" s="31" t="n">
        <v>3741717</v>
      </c>
      <c r="G83" s="32" t="n">
        <v>3830094.85</v>
      </c>
      <c r="H83" s="30" t="n">
        <v>947460.1</v>
      </c>
      <c r="I83" s="31" t="n">
        <v>4378473.29</v>
      </c>
      <c r="J83" s="32" t="n">
        <v>5325933.39</v>
      </c>
      <c r="K83" s="32" t="n">
        <v>9156028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4</v>
      </c>
      <c r="G84" s="15" t="n">
        <v>23</v>
      </c>
      <c r="H84" s="13" t="n">
        <v>146</v>
      </c>
      <c r="I84" s="14" t="n">
        <v>81</v>
      </c>
      <c r="J84" s="15" t="n">
        <v>227</v>
      </c>
      <c r="K84" s="15" t="n">
        <v>2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8188.48</v>
      </c>
      <c r="F85" s="31" t="n">
        <v>3760539.8</v>
      </c>
      <c r="G85" s="32" t="n">
        <v>4088728.28</v>
      </c>
      <c r="H85" s="30" t="n">
        <v>1524194.59</v>
      </c>
      <c r="I85" s="31" t="n">
        <v>4639436.59</v>
      </c>
      <c r="J85" s="32" t="n">
        <v>6163631.18</v>
      </c>
      <c r="K85" s="32" t="n">
        <v>10252359.4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7</v>
      </c>
      <c r="I8" s="14" t="n">
        <v>129</v>
      </c>
      <c r="J8" s="15" t="n">
        <v>156</v>
      </c>
      <c r="K8" s="15" t="n">
        <v>15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198.19</v>
      </c>
      <c r="F9" s="20" t="n">
        <v>0</v>
      </c>
      <c r="G9" s="21" t="n">
        <v>7198.19</v>
      </c>
      <c r="H9" s="19" t="n">
        <v>70587.28</v>
      </c>
      <c r="I9" s="20" t="n">
        <v>269811.32</v>
      </c>
      <c r="J9" s="21" t="n">
        <v>340398.6</v>
      </c>
      <c r="K9" s="21" t="n">
        <v>347596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7</v>
      </c>
      <c r="J10" s="25" t="n">
        <v>9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279.97</v>
      </c>
      <c r="I11" s="20" t="n">
        <v>29918.01</v>
      </c>
      <c r="J11" s="21" t="n">
        <v>32197.98</v>
      </c>
      <c r="K11" s="21" t="n">
        <v>32197.9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9</v>
      </c>
      <c r="I12" s="24" t="n">
        <v>136</v>
      </c>
      <c r="J12" s="25" t="n">
        <v>165</v>
      </c>
      <c r="K12" s="25" t="n">
        <v>16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198.19</v>
      </c>
      <c r="F13" s="31" t="n">
        <v>0</v>
      </c>
      <c r="G13" s="32" t="n">
        <v>7198.19</v>
      </c>
      <c r="H13" s="30" t="n">
        <v>72867.25</v>
      </c>
      <c r="I13" s="31" t="n">
        <v>299729.33</v>
      </c>
      <c r="J13" s="32" t="n">
        <v>372596.58</v>
      </c>
      <c r="K13" s="32" t="n">
        <v>379794.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8</v>
      </c>
      <c r="I14" s="14" t="n">
        <v>9</v>
      </c>
      <c r="J14" s="15" t="n">
        <v>17</v>
      </c>
      <c r="K14" s="15" t="n"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079.47</v>
      </c>
      <c r="F15" s="20" t="n">
        <v>0</v>
      </c>
      <c r="G15" s="21" t="n">
        <v>3079.47</v>
      </c>
      <c r="H15" s="19" t="n">
        <v>39374.38</v>
      </c>
      <c r="I15" s="20" t="n">
        <v>23703.53</v>
      </c>
      <c r="J15" s="21" t="n">
        <v>63077.91</v>
      </c>
      <c r="K15" s="21" t="n">
        <v>66157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20</v>
      </c>
      <c r="J16" s="25" t="n">
        <v>26</v>
      </c>
      <c r="K16" s="25" t="n">
        <v>2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8144.32</v>
      </c>
      <c r="I17" s="20" t="n">
        <v>333565.63</v>
      </c>
      <c r="J17" s="21" t="n">
        <v>371709.95</v>
      </c>
      <c r="K17" s="21" t="n">
        <v>371709.9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4</v>
      </c>
      <c r="I18" s="24" t="n">
        <v>29</v>
      </c>
      <c r="J18" s="25" t="n">
        <v>43</v>
      </c>
      <c r="K18" s="25" t="n">
        <v>4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079.47</v>
      </c>
      <c r="F19" s="31" t="n">
        <v>0</v>
      </c>
      <c r="G19" s="32" t="n">
        <v>3079.47</v>
      </c>
      <c r="H19" s="30" t="n">
        <v>77518.7</v>
      </c>
      <c r="I19" s="31" t="n">
        <v>357269.16</v>
      </c>
      <c r="J19" s="32" t="n">
        <v>434787.86</v>
      </c>
      <c r="K19" s="32" t="n">
        <v>437867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43</v>
      </c>
      <c r="I20" s="14" t="n">
        <v>165</v>
      </c>
      <c r="J20" s="15" t="n">
        <v>208</v>
      </c>
      <c r="K20" s="15" t="n">
        <v>2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277.66</v>
      </c>
      <c r="F21" s="31" t="n">
        <v>0</v>
      </c>
      <c r="G21" s="32" t="n">
        <v>10277.66</v>
      </c>
      <c r="H21" s="30" t="n">
        <v>150385.95</v>
      </c>
      <c r="I21" s="31" t="n">
        <v>656998.49</v>
      </c>
      <c r="J21" s="32" t="n">
        <v>807384.44</v>
      </c>
      <c r="K21" s="32" t="n">
        <v>817662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84</v>
      </c>
      <c r="I22" s="14" t="n">
        <v>46</v>
      </c>
      <c r="J22" s="15" t="n">
        <v>130</v>
      </c>
      <c r="K22" s="15" t="n">
        <v>1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2189.06</v>
      </c>
      <c r="G23" s="21" t="n">
        <v>2189.06</v>
      </c>
      <c r="H23" s="19" t="n">
        <v>121466.88</v>
      </c>
      <c r="I23" s="20" t="n">
        <v>107568.35</v>
      </c>
      <c r="J23" s="21" t="n">
        <v>229035.23</v>
      </c>
      <c r="K23" s="21" t="n">
        <v>231224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3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5988.69</v>
      </c>
      <c r="I25" s="20" t="n">
        <v>2971.53</v>
      </c>
      <c r="J25" s="21" t="n">
        <v>18960.22</v>
      </c>
      <c r="K25" s="21" t="n">
        <v>18960.2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87</v>
      </c>
      <c r="I26" s="24" t="n">
        <v>49</v>
      </c>
      <c r="J26" s="25" t="n">
        <v>136</v>
      </c>
      <c r="K26" s="25" t="n">
        <v>13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2189.06</v>
      </c>
      <c r="G27" s="32" t="n">
        <v>2189.06</v>
      </c>
      <c r="H27" s="30" t="n">
        <v>137455.57</v>
      </c>
      <c r="I27" s="31" t="n">
        <v>110539.88</v>
      </c>
      <c r="J27" s="32" t="n">
        <v>247995.45</v>
      </c>
      <c r="K27" s="32" t="n">
        <v>250184.5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19</v>
      </c>
      <c r="J28" s="15" t="n">
        <v>24</v>
      </c>
      <c r="K28" s="15" t="n">
        <v>2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177.06</v>
      </c>
      <c r="F29" s="20" t="n">
        <v>0</v>
      </c>
      <c r="G29" s="21" t="n">
        <v>4177.06</v>
      </c>
      <c r="H29" s="19" t="n">
        <v>27531.37</v>
      </c>
      <c r="I29" s="20" t="n">
        <v>263287.41</v>
      </c>
      <c r="J29" s="21" t="n">
        <v>290818.78</v>
      </c>
      <c r="K29" s="21" t="n">
        <v>294995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8</v>
      </c>
      <c r="I30" s="24" t="n">
        <v>14</v>
      </c>
      <c r="J30" s="25" t="n">
        <v>22</v>
      </c>
      <c r="K30" s="25" t="n">
        <v>2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8140.67</v>
      </c>
      <c r="I31" s="20" t="n">
        <v>301050.56</v>
      </c>
      <c r="J31" s="21" t="n">
        <v>349191.23</v>
      </c>
      <c r="K31" s="21" t="n">
        <v>349191.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3</v>
      </c>
      <c r="I32" s="24" t="n">
        <v>33</v>
      </c>
      <c r="J32" s="25" t="n">
        <v>46</v>
      </c>
      <c r="K32" s="25" t="n">
        <v>4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177.06</v>
      </c>
      <c r="F33" s="31" t="n">
        <v>0</v>
      </c>
      <c r="G33" s="32" t="n">
        <v>4177.06</v>
      </c>
      <c r="H33" s="30" t="n">
        <v>75672.04</v>
      </c>
      <c r="I33" s="31" t="n">
        <v>564337.97</v>
      </c>
      <c r="J33" s="32" t="n">
        <v>640010.01</v>
      </c>
      <c r="K33" s="32" t="n">
        <v>644187.0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100</v>
      </c>
      <c r="I34" s="14" t="n">
        <v>82</v>
      </c>
      <c r="J34" s="15" t="n">
        <v>182</v>
      </c>
      <c r="K34" s="15" t="n">
        <v>18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77.06</v>
      </c>
      <c r="F35" s="31" t="n">
        <v>2189.06</v>
      </c>
      <c r="G35" s="32" t="n">
        <v>6366.12</v>
      </c>
      <c r="H35" s="30" t="n">
        <v>213127.61</v>
      </c>
      <c r="I35" s="31" t="n">
        <v>674877.85</v>
      </c>
      <c r="J35" s="32" t="n">
        <v>888005.46</v>
      </c>
      <c r="K35" s="32" t="n">
        <v>894371.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6</v>
      </c>
      <c r="I36" s="14" t="n">
        <v>21</v>
      </c>
      <c r="J36" s="15" t="n">
        <v>57</v>
      </c>
      <c r="K36" s="15" t="n">
        <v>5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7313.52</v>
      </c>
      <c r="I37" s="20" t="n">
        <v>45536.97</v>
      </c>
      <c r="J37" s="21" t="n">
        <v>122850.49</v>
      </c>
      <c r="K37" s="21" t="n">
        <v>122850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2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787.49</v>
      </c>
      <c r="I39" s="20" t="n">
        <v>9234.03</v>
      </c>
      <c r="J39" s="21" t="n">
        <v>16021.52</v>
      </c>
      <c r="K39" s="21" t="n">
        <v>16021.5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8</v>
      </c>
      <c r="I40" s="24" t="n">
        <v>23</v>
      </c>
      <c r="J40" s="25" t="n">
        <v>61</v>
      </c>
      <c r="K40" s="25" t="n">
        <v>6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4101.01</v>
      </c>
      <c r="I41" s="31" t="n">
        <v>54771</v>
      </c>
      <c r="J41" s="32" t="n">
        <v>138872.01</v>
      </c>
      <c r="K41" s="32" t="n">
        <v>138872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7</v>
      </c>
      <c r="J42" s="15" t="n">
        <v>16</v>
      </c>
      <c r="K42" s="15" t="n"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9588</v>
      </c>
      <c r="I43" s="20" t="n">
        <v>90023.56</v>
      </c>
      <c r="J43" s="21" t="n">
        <v>139611.56</v>
      </c>
      <c r="K43" s="21" t="n">
        <v>139611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16</v>
      </c>
      <c r="J44" s="25" t="n">
        <v>22</v>
      </c>
      <c r="K44" s="25" t="n"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6053.08</v>
      </c>
      <c r="I45" s="20" t="n">
        <v>201358.98</v>
      </c>
      <c r="J45" s="21" t="n">
        <v>257412.06</v>
      </c>
      <c r="K45" s="21" t="n">
        <v>257412.0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5</v>
      </c>
      <c r="I46" s="24" t="n">
        <v>23</v>
      </c>
      <c r="J46" s="25" t="n">
        <v>38</v>
      </c>
      <c r="K46" s="25" t="n">
        <v>3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05641.08</v>
      </c>
      <c r="I47" s="31" t="n">
        <v>291382.54</v>
      </c>
      <c r="J47" s="32" t="n">
        <v>397023.62</v>
      </c>
      <c r="K47" s="32" t="n">
        <v>397023.6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3</v>
      </c>
      <c r="I48" s="14" t="n">
        <v>46</v>
      </c>
      <c r="J48" s="15" t="n">
        <v>99</v>
      </c>
      <c r="K48" s="15" t="n">
        <v>9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89742.09</v>
      </c>
      <c r="I49" s="31" t="n">
        <v>346153.54</v>
      </c>
      <c r="J49" s="32" t="n">
        <v>535895.63</v>
      </c>
      <c r="K49" s="32" t="n">
        <v>535895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0</v>
      </c>
      <c r="I58" s="14" t="n">
        <v>13</v>
      </c>
      <c r="J58" s="15" t="n">
        <v>43</v>
      </c>
      <c r="K58" s="15" t="n">
        <v>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52.53</v>
      </c>
      <c r="F59" s="20" t="n">
        <v>0</v>
      </c>
      <c r="G59" s="21" t="n">
        <v>2652.53</v>
      </c>
      <c r="H59" s="19" t="n">
        <v>162737.34</v>
      </c>
      <c r="I59" s="20" t="n">
        <v>82668.82</v>
      </c>
      <c r="J59" s="21" t="n">
        <v>245406.16</v>
      </c>
      <c r="K59" s="21" t="n">
        <v>248058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1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496110.23</v>
      </c>
      <c r="I61" s="20" t="n">
        <v>9531.83</v>
      </c>
      <c r="J61" s="21" t="n">
        <v>1505642.06</v>
      </c>
      <c r="K61" s="21" t="n">
        <v>1505642.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5</v>
      </c>
      <c r="I62" s="24" t="n">
        <v>14</v>
      </c>
      <c r="J62" s="25" t="n">
        <v>49</v>
      </c>
      <c r="K62" s="25" t="n">
        <v>5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52.53</v>
      </c>
      <c r="F63" s="31" t="n">
        <v>0</v>
      </c>
      <c r="G63" s="32" t="n">
        <v>2652.53</v>
      </c>
      <c r="H63" s="30" t="n">
        <v>1658847.57</v>
      </c>
      <c r="I63" s="31" t="n">
        <v>92200.65</v>
      </c>
      <c r="J63" s="32" t="n">
        <v>1751048.22</v>
      </c>
      <c r="K63" s="32" t="n">
        <v>1753700.7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4</v>
      </c>
      <c r="I64" s="14" t="n">
        <v>11</v>
      </c>
      <c r="J64" s="15" t="n">
        <v>25</v>
      </c>
      <c r="K64" s="15" t="n"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42394.71</v>
      </c>
      <c r="I65" s="20" t="n">
        <v>164459.87</v>
      </c>
      <c r="J65" s="21" t="n">
        <v>1706854.58</v>
      </c>
      <c r="K65" s="21" t="n">
        <v>1706854.5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14</v>
      </c>
      <c r="J66" s="25" t="n">
        <v>21</v>
      </c>
      <c r="K66" s="25" t="n">
        <v>2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5243.2</v>
      </c>
      <c r="I67" s="20" t="n">
        <v>117480.47</v>
      </c>
      <c r="J67" s="21" t="n">
        <v>142723.67</v>
      </c>
      <c r="K67" s="21" t="n">
        <v>142723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1</v>
      </c>
      <c r="I68" s="24" t="n">
        <v>25</v>
      </c>
      <c r="J68" s="25" t="n">
        <v>46</v>
      </c>
      <c r="K68" s="25" t="n">
        <v>4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567637.91</v>
      </c>
      <c r="I69" s="31" t="n">
        <v>281940.34</v>
      </c>
      <c r="J69" s="32" t="n">
        <v>1849578.25</v>
      </c>
      <c r="K69" s="32" t="n">
        <v>1849578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56</v>
      </c>
      <c r="I70" s="14" t="n">
        <v>39</v>
      </c>
      <c r="J70" s="15" t="n">
        <v>95</v>
      </c>
      <c r="K70" s="15" t="n">
        <v>9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52.53</v>
      </c>
      <c r="F71" s="31" t="n">
        <v>0</v>
      </c>
      <c r="G71" s="32" t="n">
        <v>2652.53</v>
      </c>
      <c r="H71" s="30" t="n">
        <v>3226485.48</v>
      </c>
      <c r="I71" s="31" t="n">
        <v>374140.99</v>
      </c>
      <c r="J71" s="32" t="n">
        <v>3600626.47</v>
      </c>
      <c r="K71" s="32" t="n">
        <v>360327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177</v>
      </c>
      <c r="I72" s="14" t="n">
        <v>209</v>
      </c>
      <c r="J72" s="15" t="n">
        <v>386</v>
      </c>
      <c r="K72" s="15" t="n">
        <v>38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850.72</v>
      </c>
      <c r="F73" s="20" t="n">
        <v>2189.06</v>
      </c>
      <c r="G73" s="21" t="n">
        <v>12039.78</v>
      </c>
      <c r="H73" s="19" t="n">
        <v>432105.02</v>
      </c>
      <c r="I73" s="20" t="n">
        <v>505585.46</v>
      </c>
      <c r="J73" s="21" t="n">
        <v>937690.48</v>
      </c>
      <c r="K73" s="21" t="n">
        <v>949730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2</v>
      </c>
      <c r="I74" s="24" t="n">
        <v>13</v>
      </c>
      <c r="J74" s="25" t="n">
        <v>25</v>
      </c>
      <c r="K74" s="25" t="n"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521166.38</v>
      </c>
      <c r="I75" s="20" t="n">
        <v>51655.4</v>
      </c>
      <c r="J75" s="21" t="n">
        <v>1572821.78</v>
      </c>
      <c r="K75" s="21" t="n">
        <v>1572821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189</v>
      </c>
      <c r="I76" s="24" t="n">
        <v>222</v>
      </c>
      <c r="J76" s="25" t="n">
        <v>411</v>
      </c>
      <c r="K76" s="25" t="n">
        <v>4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850.72</v>
      </c>
      <c r="F77" s="31" t="n">
        <v>2189.06</v>
      </c>
      <c r="G77" s="32" t="n">
        <v>12039.78</v>
      </c>
      <c r="H77" s="30" t="n">
        <v>1953271.4</v>
      </c>
      <c r="I77" s="31" t="n">
        <v>557240.86</v>
      </c>
      <c r="J77" s="32" t="n">
        <v>2510512.26</v>
      </c>
      <c r="K77" s="32" t="n">
        <v>2522552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36</v>
      </c>
      <c r="I78" s="14" t="n">
        <v>46</v>
      </c>
      <c r="J78" s="15" t="n">
        <v>82</v>
      </c>
      <c r="K78" s="15" t="n">
        <v>8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256.53</v>
      </c>
      <c r="F79" s="20" t="n">
        <v>0</v>
      </c>
      <c r="G79" s="21" t="n">
        <v>7256.53</v>
      </c>
      <c r="H79" s="19" t="n">
        <v>1658888.46</v>
      </c>
      <c r="I79" s="20" t="n">
        <v>541474.37</v>
      </c>
      <c r="J79" s="21" t="n">
        <v>2200362.83</v>
      </c>
      <c r="K79" s="21" t="n">
        <v>2207619.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7</v>
      </c>
      <c r="I80" s="24" t="n">
        <v>64</v>
      </c>
      <c r="J80" s="25" t="n">
        <v>91</v>
      </c>
      <c r="K80" s="25" t="n">
        <v>9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67581.27</v>
      </c>
      <c r="I81" s="20" t="n">
        <v>953455.64</v>
      </c>
      <c r="J81" s="21" t="n">
        <v>1121036.91</v>
      </c>
      <c r="K81" s="21" t="n">
        <v>1121036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63</v>
      </c>
      <c r="I82" s="24" t="n">
        <v>110</v>
      </c>
      <c r="J82" s="25" t="n">
        <v>173</v>
      </c>
      <c r="K82" s="25" t="n">
        <v>1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256.53</v>
      </c>
      <c r="F83" s="31" t="n">
        <v>0</v>
      </c>
      <c r="G83" s="32" t="n">
        <v>7256.53</v>
      </c>
      <c r="H83" s="30" t="n">
        <v>1826469.73</v>
      </c>
      <c r="I83" s="31" t="n">
        <v>1494930.01</v>
      </c>
      <c r="J83" s="32" t="n">
        <v>3321399.74</v>
      </c>
      <c r="K83" s="32" t="n">
        <v>3328656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252</v>
      </c>
      <c r="I84" s="14" t="n">
        <v>332</v>
      </c>
      <c r="J84" s="15" t="n">
        <v>584</v>
      </c>
      <c r="K84" s="15" t="n">
        <v>5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107.25</v>
      </c>
      <c r="F85" s="31" t="n">
        <v>2189.06</v>
      </c>
      <c r="G85" s="32" t="n">
        <v>19296.31</v>
      </c>
      <c r="H85" s="30" t="n">
        <v>3779741.13</v>
      </c>
      <c r="I85" s="31" t="n">
        <v>2052170.87</v>
      </c>
      <c r="J85" s="32" t="n">
        <v>5831912</v>
      </c>
      <c r="K85" s="32" t="n">
        <v>5851208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10</v>
      </c>
      <c r="I8" s="14" t="n">
        <v>19</v>
      </c>
      <c r="J8" s="15" t="n">
        <v>29</v>
      </c>
      <c r="K8" s="15" t="n"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547</v>
      </c>
      <c r="F9" s="20" t="n">
        <v>12316.71</v>
      </c>
      <c r="G9" s="21" t="n">
        <v>36863.71</v>
      </c>
      <c r="H9" s="19" t="n">
        <v>100309.04</v>
      </c>
      <c r="I9" s="20" t="n">
        <v>81488.38</v>
      </c>
      <c r="J9" s="21" t="n">
        <v>181797.42</v>
      </c>
      <c r="K9" s="21" t="n">
        <v>218661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1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486.4</v>
      </c>
      <c r="F11" s="20" t="n">
        <v>0</v>
      </c>
      <c r="G11" s="21" t="n">
        <v>5486.4</v>
      </c>
      <c r="H11" s="19" t="n">
        <v>8261.96</v>
      </c>
      <c r="I11" s="20" t="n">
        <v>16593</v>
      </c>
      <c r="J11" s="21" t="n">
        <v>24854.96</v>
      </c>
      <c r="K11" s="21" t="n">
        <v>30341.3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13</v>
      </c>
      <c r="I12" s="24" t="n">
        <v>20</v>
      </c>
      <c r="J12" s="25" t="n">
        <v>33</v>
      </c>
      <c r="K12" s="25" t="n">
        <v>3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033.4</v>
      </c>
      <c r="F13" s="31" t="n">
        <v>12316.71</v>
      </c>
      <c r="G13" s="32" t="n">
        <v>42350.11</v>
      </c>
      <c r="H13" s="30" t="n">
        <v>108571</v>
      </c>
      <c r="I13" s="31" t="n">
        <v>98081.38</v>
      </c>
      <c r="J13" s="32" t="n">
        <v>206652.38</v>
      </c>
      <c r="K13" s="32" t="n">
        <v>249002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6</v>
      </c>
      <c r="I14" s="14" t="n">
        <v>18</v>
      </c>
      <c r="J14" s="15" t="n">
        <v>24</v>
      </c>
      <c r="K14" s="15" t="n">
        <v>2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299.43</v>
      </c>
      <c r="F15" s="20" t="n">
        <v>0</v>
      </c>
      <c r="G15" s="21" t="n">
        <v>23299.43</v>
      </c>
      <c r="H15" s="19" t="n">
        <v>434293.76</v>
      </c>
      <c r="I15" s="20" t="n">
        <v>221531.8</v>
      </c>
      <c r="J15" s="21" t="n">
        <v>655825.56</v>
      </c>
      <c r="K15" s="21" t="n">
        <v>679124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9</v>
      </c>
      <c r="I16" s="24" t="n">
        <v>29</v>
      </c>
      <c r="J16" s="25" t="n">
        <v>38</v>
      </c>
      <c r="K16" s="25" t="n">
        <v>4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53615</v>
      </c>
      <c r="G17" s="21" t="n">
        <v>53615</v>
      </c>
      <c r="H17" s="19" t="n">
        <v>247587.14</v>
      </c>
      <c r="I17" s="20" t="n">
        <v>440855.1</v>
      </c>
      <c r="J17" s="21" t="n">
        <v>688442.24</v>
      </c>
      <c r="K17" s="21" t="n">
        <v>742057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2</v>
      </c>
      <c r="G18" s="25" t="n">
        <v>4</v>
      </c>
      <c r="H18" s="23" t="n">
        <v>15</v>
      </c>
      <c r="I18" s="24" t="n">
        <v>47</v>
      </c>
      <c r="J18" s="25" t="n">
        <v>62</v>
      </c>
      <c r="K18" s="25" t="n">
        <v>6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299.43</v>
      </c>
      <c r="F19" s="31" t="n">
        <v>53615</v>
      </c>
      <c r="G19" s="32" t="n">
        <v>76914.43</v>
      </c>
      <c r="H19" s="30" t="n">
        <v>681880.9</v>
      </c>
      <c r="I19" s="31" t="n">
        <v>662386.9</v>
      </c>
      <c r="J19" s="32" t="n">
        <v>1344267.8</v>
      </c>
      <c r="K19" s="32" t="n">
        <v>1421182.2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3</v>
      </c>
      <c r="G20" s="15" t="n">
        <v>9</v>
      </c>
      <c r="H20" s="13" t="n">
        <v>28</v>
      </c>
      <c r="I20" s="14" t="n">
        <v>67</v>
      </c>
      <c r="J20" s="15" t="n">
        <v>95</v>
      </c>
      <c r="K20" s="15" t="n">
        <v>10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3332.83</v>
      </c>
      <c r="F21" s="31" t="n">
        <v>65931.71</v>
      </c>
      <c r="G21" s="32" t="n">
        <v>119264.54</v>
      </c>
      <c r="H21" s="30" t="n">
        <v>790451.9</v>
      </c>
      <c r="I21" s="31" t="n">
        <v>760468.28</v>
      </c>
      <c r="J21" s="32" t="n">
        <v>1550920.18</v>
      </c>
      <c r="K21" s="32" t="n">
        <v>1670184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2</v>
      </c>
      <c r="I22" s="14" t="n">
        <v>13</v>
      </c>
      <c r="J22" s="15" t="n">
        <v>35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831</v>
      </c>
      <c r="F23" s="20" t="n">
        <v>0</v>
      </c>
      <c r="G23" s="21" t="n">
        <v>12831</v>
      </c>
      <c r="H23" s="19" t="n">
        <v>184452.2</v>
      </c>
      <c r="I23" s="20" t="n">
        <v>66889.11</v>
      </c>
      <c r="J23" s="21" t="n">
        <v>251341.31</v>
      </c>
      <c r="K23" s="21" t="n">
        <v>264172.3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5</v>
      </c>
      <c r="I24" s="24" t="n">
        <v>1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0627.34</v>
      </c>
      <c r="I25" s="20" t="n">
        <v>15920</v>
      </c>
      <c r="J25" s="21" t="n">
        <v>76547.34</v>
      </c>
      <c r="K25" s="21" t="n">
        <v>76547.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7</v>
      </c>
      <c r="I26" s="24" t="n">
        <v>14</v>
      </c>
      <c r="J26" s="25" t="n">
        <v>41</v>
      </c>
      <c r="K26" s="25" t="n">
        <v>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831</v>
      </c>
      <c r="F27" s="31" t="n">
        <v>0</v>
      </c>
      <c r="G27" s="32" t="n">
        <v>12831</v>
      </c>
      <c r="H27" s="30" t="n">
        <v>245079.54</v>
      </c>
      <c r="I27" s="31" t="n">
        <v>82809.11</v>
      </c>
      <c r="J27" s="32" t="n">
        <v>327888.65</v>
      </c>
      <c r="K27" s="32" t="n">
        <v>340719.6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9</v>
      </c>
      <c r="I28" s="14" t="n">
        <v>9</v>
      </c>
      <c r="J28" s="15" t="n">
        <v>18</v>
      </c>
      <c r="K28" s="15" t="n">
        <v>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992</v>
      </c>
      <c r="F29" s="20" t="n">
        <v>7449</v>
      </c>
      <c r="G29" s="21" t="n">
        <v>13441</v>
      </c>
      <c r="H29" s="19" t="n">
        <v>88351.25</v>
      </c>
      <c r="I29" s="20" t="n">
        <v>129925.73</v>
      </c>
      <c r="J29" s="21" t="n">
        <v>218276.98</v>
      </c>
      <c r="K29" s="21" t="n">
        <v>231717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4</v>
      </c>
      <c r="I30" s="24" t="n">
        <v>27</v>
      </c>
      <c r="J30" s="25" t="n">
        <v>41</v>
      </c>
      <c r="K30" s="25" t="n">
        <v>4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81553.92</v>
      </c>
      <c r="I31" s="20" t="n">
        <v>852215.16</v>
      </c>
      <c r="J31" s="21" t="n">
        <v>1033769.08</v>
      </c>
      <c r="K31" s="21" t="n">
        <v>1033769.0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23</v>
      </c>
      <c r="I32" s="24" t="n">
        <v>36</v>
      </c>
      <c r="J32" s="25" t="n">
        <v>59</v>
      </c>
      <c r="K32" s="25" t="n">
        <v>6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992</v>
      </c>
      <c r="F33" s="31" t="n">
        <v>7449</v>
      </c>
      <c r="G33" s="32" t="n">
        <v>13441</v>
      </c>
      <c r="H33" s="30" t="n">
        <v>269905.17</v>
      </c>
      <c r="I33" s="31" t="n">
        <v>982140.89</v>
      </c>
      <c r="J33" s="32" t="n">
        <v>1252046.06</v>
      </c>
      <c r="K33" s="32" t="n">
        <v>1265487.0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50</v>
      </c>
      <c r="I34" s="14" t="n">
        <v>50</v>
      </c>
      <c r="J34" s="15" t="n">
        <v>100</v>
      </c>
      <c r="K34" s="15" t="n">
        <v>10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823</v>
      </c>
      <c r="F35" s="31" t="n">
        <v>7449</v>
      </c>
      <c r="G35" s="32" t="n">
        <v>26272</v>
      </c>
      <c r="H35" s="30" t="n">
        <v>514984.71</v>
      </c>
      <c r="I35" s="31" t="n">
        <v>1064950</v>
      </c>
      <c r="J35" s="32" t="n">
        <v>1579934.71</v>
      </c>
      <c r="K35" s="32" t="n">
        <v>1606206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39</v>
      </c>
      <c r="I36" s="14" t="n">
        <v>16</v>
      </c>
      <c r="J36" s="15" t="n">
        <v>55</v>
      </c>
      <c r="K36" s="15" t="n">
        <v>5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8596</v>
      </c>
      <c r="F37" s="20" t="n">
        <v>0</v>
      </c>
      <c r="G37" s="21" t="n">
        <v>38596</v>
      </c>
      <c r="H37" s="19" t="n">
        <v>372294.44</v>
      </c>
      <c r="I37" s="20" t="n">
        <v>127427.87</v>
      </c>
      <c r="J37" s="21" t="n">
        <v>499722.31</v>
      </c>
      <c r="K37" s="21" t="n">
        <v>538318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3</v>
      </c>
      <c r="I38" s="24" t="n">
        <v>4</v>
      </c>
      <c r="J38" s="25" t="n">
        <v>7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36188</v>
      </c>
      <c r="G39" s="21" t="n">
        <v>36188</v>
      </c>
      <c r="H39" s="19" t="n">
        <v>23502.06</v>
      </c>
      <c r="I39" s="20" t="n">
        <v>32460</v>
      </c>
      <c r="J39" s="21" t="n">
        <v>55962.06</v>
      </c>
      <c r="K39" s="21" t="n">
        <v>92150.0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2</v>
      </c>
      <c r="G40" s="25" t="n">
        <v>5</v>
      </c>
      <c r="H40" s="23" t="n">
        <v>42</v>
      </c>
      <c r="I40" s="24" t="n">
        <v>20</v>
      </c>
      <c r="J40" s="25" t="n">
        <v>62</v>
      </c>
      <c r="K40" s="25" t="n">
        <v>6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596</v>
      </c>
      <c r="F41" s="31" t="n">
        <v>36188</v>
      </c>
      <c r="G41" s="32" t="n">
        <v>74784</v>
      </c>
      <c r="H41" s="30" t="n">
        <v>395796.5</v>
      </c>
      <c r="I41" s="31" t="n">
        <v>159887.87</v>
      </c>
      <c r="J41" s="32" t="n">
        <v>555684.37</v>
      </c>
      <c r="K41" s="32" t="n">
        <v>630468.3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5</v>
      </c>
      <c r="G42" s="15" t="n">
        <v>9</v>
      </c>
      <c r="H42" s="13" t="n">
        <v>13</v>
      </c>
      <c r="I42" s="14" t="n">
        <v>15</v>
      </c>
      <c r="J42" s="15" t="n">
        <v>28</v>
      </c>
      <c r="K42" s="15" t="n">
        <v>3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4441.85</v>
      </c>
      <c r="F43" s="20" t="n">
        <v>144358.75</v>
      </c>
      <c r="G43" s="21" t="n">
        <v>228800.6</v>
      </c>
      <c r="H43" s="19" t="n">
        <v>153111.3</v>
      </c>
      <c r="I43" s="20" t="n">
        <v>126896.23</v>
      </c>
      <c r="J43" s="21" t="n">
        <v>280007.53</v>
      </c>
      <c r="K43" s="21" t="n">
        <v>508808.1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0</v>
      </c>
      <c r="I44" s="24" t="n">
        <v>21</v>
      </c>
      <c r="J44" s="25" t="n">
        <v>31</v>
      </c>
      <c r="K44" s="25" t="n">
        <v>3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41096.25</v>
      </c>
      <c r="I45" s="20" t="n">
        <v>360734.75</v>
      </c>
      <c r="J45" s="21" t="n">
        <v>501831</v>
      </c>
      <c r="K45" s="21" t="n">
        <v>50183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5</v>
      </c>
      <c r="G46" s="25" t="n">
        <v>9</v>
      </c>
      <c r="H46" s="23" t="n">
        <v>23</v>
      </c>
      <c r="I46" s="24" t="n">
        <v>36</v>
      </c>
      <c r="J46" s="25" t="n">
        <v>59</v>
      </c>
      <c r="K46" s="25" t="n">
        <v>6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4441.85</v>
      </c>
      <c r="F47" s="31" t="n">
        <v>144358.75</v>
      </c>
      <c r="G47" s="32" t="n">
        <v>228800.6</v>
      </c>
      <c r="H47" s="30" t="n">
        <v>294207.55</v>
      </c>
      <c r="I47" s="31" t="n">
        <v>487630.98</v>
      </c>
      <c r="J47" s="32" t="n">
        <v>781838.53</v>
      </c>
      <c r="K47" s="32" t="n">
        <v>1010639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7</v>
      </c>
      <c r="G48" s="15" t="n">
        <v>14</v>
      </c>
      <c r="H48" s="13" t="n">
        <v>65</v>
      </c>
      <c r="I48" s="14" t="n">
        <v>56</v>
      </c>
      <c r="J48" s="15" t="n">
        <v>121</v>
      </c>
      <c r="K48" s="15" t="n">
        <v>1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3037.85</v>
      </c>
      <c r="F49" s="31" t="n">
        <v>180546.75</v>
      </c>
      <c r="G49" s="32" t="n">
        <v>303584.6</v>
      </c>
      <c r="H49" s="30" t="n">
        <v>690004.05</v>
      </c>
      <c r="I49" s="31" t="n">
        <v>647518.85</v>
      </c>
      <c r="J49" s="32" t="n">
        <v>1337522.9</v>
      </c>
      <c r="K49" s="32" t="n">
        <v>1641107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2</v>
      </c>
      <c r="G58" s="15" t="n">
        <v>4</v>
      </c>
      <c r="H58" s="13" t="n">
        <v>23</v>
      </c>
      <c r="I58" s="14" t="n">
        <v>14</v>
      </c>
      <c r="J58" s="15" t="n">
        <v>37</v>
      </c>
      <c r="K58" s="15" t="n"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788.1</v>
      </c>
      <c r="F59" s="20" t="n">
        <v>101238.33</v>
      </c>
      <c r="G59" s="21" t="n">
        <v>124026.43</v>
      </c>
      <c r="H59" s="19" t="n">
        <v>153794.16</v>
      </c>
      <c r="I59" s="20" t="n">
        <v>197489.4</v>
      </c>
      <c r="J59" s="21" t="n">
        <v>351283.56</v>
      </c>
      <c r="K59" s="21" t="n">
        <v>475309.9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4137</v>
      </c>
      <c r="I61" s="20" t="n">
        <v>0</v>
      </c>
      <c r="J61" s="21" t="n">
        <v>14137</v>
      </c>
      <c r="K61" s="21" t="n">
        <v>1413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2</v>
      </c>
      <c r="G62" s="25" t="n">
        <v>4</v>
      </c>
      <c r="H62" s="23" t="n">
        <v>24</v>
      </c>
      <c r="I62" s="24" t="n">
        <v>14</v>
      </c>
      <c r="J62" s="25" t="n">
        <v>38</v>
      </c>
      <c r="K62" s="25" t="n">
        <v>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788.1</v>
      </c>
      <c r="F63" s="31" t="n">
        <v>101238.33</v>
      </c>
      <c r="G63" s="32" t="n">
        <v>124026.43</v>
      </c>
      <c r="H63" s="30" t="n">
        <v>167931.16</v>
      </c>
      <c r="I63" s="31" t="n">
        <v>197489.4</v>
      </c>
      <c r="J63" s="32" t="n">
        <v>365420.56</v>
      </c>
      <c r="K63" s="32" t="n">
        <v>489446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2</v>
      </c>
      <c r="I64" s="14" t="n">
        <v>18</v>
      </c>
      <c r="J64" s="15" t="n">
        <v>30</v>
      </c>
      <c r="K64" s="15" t="n">
        <v>3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350</v>
      </c>
      <c r="F65" s="20" t="n">
        <v>0</v>
      </c>
      <c r="G65" s="21" t="n">
        <v>10350</v>
      </c>
      <c r="H65" s="19" t="n">
        <v>129423.53</v>
      </c>
      <c r="I65" s="20" t="n">
        <v>254460.8</v>
      </c>
      <c r="J65" s="21" t="n">
        <v>383884.33</v>
      </c>
      <c r="K65" s="21" t="n">
        <v>394234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4</v>
      </c>
      <c r="I66" s="24" t="n">
        <v>27</v>
      </c>
      <c r="J66" s="25" t="n">
        <v>41</v>
      </c>
      <c r="K66" s="25" t="n">
        <v>4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7201.46</v>
      </c>
      <c r="I67" s="20" t="n">
        <v>924484.89</v>
      </c>
      <c r="J67" s="21" t="n">
        <v>991686.35</v>
      </c>
      <c r="K67" s="21" t="n">
        <v>991686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6</v>
      </c>
      <c r="I68" s="24" t="n">
        <v>45</v>
      </c>
      <c r="J68" s="25" t="n">
        <v>71</v>
      </c>
      <c r="K68" s="25" t="n">
        <v>7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350</v>
      </c>
      <c r="F69" s="31" t="n">
        <v>0</v>
      </c>
      <c r="G69" s="32" t="n">
        <v>10350</v>
      </c>
      <c r="H69" s="30" t="n">
        <v>196624.99</v>
      </c>
      <c r="I69" s="31" t="n">
        <v>1178945.69</v>
      </c>
      <c r="J69" s="32" t="n">
        <v>1375570.68</v>
      </c>
      <c r="K69" s="32" t="n">
        <v>1385920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2</v>
      </c>
      <c r="G70" s="15" t="n">
        <v>5</v>
      </c>
      <c r="H70" s="13" t="n">
        <v>50</v>
      </c>
      <c r="I70" s="14" t="n">
        <v>59</v>
      </c>
      <c r="J70" s="15" t="n">
        <v>109</v>
      </c>
      <c r="K70" s="15" t="n">
        <v>1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3138.1</v>
      </c>
      <c r="F71" s="31" t="n">
        <v>101238.33</v>
      </c>
      <c r="G71" s="32" t="n">
        <v>134376.43</v>
      </c>
      <c r="H71" s="30" t="n">
        <v>364556.15</v>
      </c>
      <c r="I71" s="31" t="n">
        <v>1376435.09</v>
      </c>
      <c r="J71" s="32" t="n">
        <v>1740991.24</v>
      </c>
      <c r="K71" s="32" t="n">
        <v>1875367.6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3</v>
      </c>
      <c r="G72" s="15" t="n">
        <v>12</v>
      </c>
      <c r="H72" s="13" t="n">
        <v>94</v>
      </c>
      <c r="I72" s="14" t="n">
        <v>62</v>
      </c>
      <c r="J72" s="15" t="n">
        <v>156</v>
      </c>
      <c r="K72" s="15" t="n">
        <v>1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8762.1</v>
      </c>
      <c r="F73" s="20" t="n">
        <v>113555.04</v>
      </c>
      <c r="G73" s="21" t="n">
        <v>212317.14</v>
      </c>
      <c r="H73" s="19" t="n">
        <v>810849.84</v>
      </c>
      <c r="I73" s="20" t="n">
        <v>473294.76</v>
      </c>
      <c r="J73" s="21" t="n">
        <v>1284144.6</v>
      </c>
      <c r="K73" s="21" t="n">
        <v>1496461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12</v>
      </c>
      <c r="I74" s="24" t="n">
        <v>6</v>
      </c>
      <c r="J74" s="25" t="n">
        <v>18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486.4</v>
      </c>
      <c r="F75" s="20" t="n">
        <v>36188</v>
      </c>
      <c r="G75" s="21" t="n">
        <v>41674.4</v>
      </c>
      <c r="H75" s="19" t="n">
        <v>106528.36</v>
      </c>
      <c r="I75" s="20" t="n">
        <v>64973</v>
      </c>
      <c r="J75" s="21" t="n">
        <v>171501.36</v>
      </c>
      <c r="K75" s="21" t="n">
        <v>213175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5</v>
      </c>
      <c r="G76" s="25" t="n">
        <v>15</v>
      </c>
      <c r="H76" s="23" t="n">
        <v>106</v>
      </c>
      <c r="I76" s="24" t="n">
        <v>68</v>
      </c>
      <c r="J76" s="25" t="n">
        <v>174</v>
      </c>
      <c r="K76" s="25" t="n">
        <v>1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4248.5</v>
      </c>
      <c r="F77" s="31" t="n">
        <v>149743.04</v>
      </c>
      <c r="G77" s="32" t="n">
        <v>253991.54</v>
      </c>
      <c r="H77" s="30" t="n">
        <v>917378.2</v>
      </c>
      <c r="I77" s="31" t="n">
        <v>538267.76</v>
      </c>
      <c r="J77" s="32" t="n">
        <v>1455645.96</v>
      </c>
      <c r="K77" s="32" t="n">
        <v>1709637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6</v>
      </c>
      <c r="G78" s="15" t="n">
        <v>14</v>
      </c>
      <c r="H78" s="13" t="n">
        <v>40</v>
      </c>
      <c r="I78" s="14" t="n">
        <v>60</v>
      </c>
      <c r="J78" s="15" t="n">
        <v>100</v>
      </c>
      <c r="K78" s="15" t="n">
        <v>1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4083.28</v>
      </c>
      <c r="F79" s="20" t="n">
        <v>151807.75</v>
      </c>
      <c r="G79" s="21" t="n">
        <v>275891.03</v>
      </c>
      <c r="H79" s="19" t="n">
        <v>805179.84</v>
      </c>
      <c r="I79" s="20" t="n">
        <v>732814.56</v>
      </c>
      <c r="J79" s="21" t="n">
        <v>1537994.4</v>
      </c>
      <c r="K79" s="21" t="n">
        <v>1813885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47</v>
      </c>
      <c r="I80" s="24" t="n">
        <v>104</v>
      </c>
      <c r="J80" s="25" t="n">
        <v>151</v>
      </c>
      <c r="K80" s="25" t="n">
        <v>15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53615</v>
      </c>
      <c r="G81" s="21" t="n">
        <v>53615</v>
      </c>
      <c r="H81" s="19" t="n">
        <v>637438.77</v>
      </c>
      <c r="I81" s="20" t="n">
        <v>2578289.9</v>
      </c>
      <c r="J81" s="21" t="n">
        <v>3215728.67</v>
      </c>
      <c r="K81" s="21" t="n">
        <v>3269343.6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8</v>
      </c>
      <c r="G82" s="25" t="n">
        <v>16</v>
      </c>
      <c r="H82" s="23" t="n">
        <v>87</v>
      </c>
      <c r="I82" s="24" t="n">
        <v>164</v>
      </c>
      <c r="J82" s="25" t="n">
        <v>251</v>
      </c>
      <c r="K82" s="25" t="n">
        <v>2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4083.28</v>
      </c>
      <c r="F83" s="31" t="n">
        <v>205422.75</v>
      </c>
      <c r="G83" s="32" t="n">
        <v>329506.03</v>
      </c>
      <c r="H83" s="30" t="n">
        <v>1442618.61</v>
      </c>
      <c r="I83" s="31" t="n">
        <v>3311104.46</v>
      </c>
      <c r="J83" s="32" t="n">
        <v>4753723.07</v>
      </c>
      <c r="K83" s="32" t="n">
        <v>5083229.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13</v>
      </c>
      <c r="G84" s="15" t="n">
        <v>31</v>
      </c>
      <c r="H84" s="13" t="n">
        <v>193</v>
      </c>
      <c r="I84" s="14" t="n">
        <v>232</v>
      </c>
      <c r="J84" s="15" t="n">
        <v>425</v>
      </c>
      <c r="K84" s="15" t="n">
        <v>4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8331.78</v>
      </c>
      <c r="F85" s="31" t="n">
        <v>355165.79</v>
      </c>
      <c r="G85" s="32" t="n">
        <v>583497.57</v>
      </c>
      <c r="H85" s="30" t="n">
        <v>2359996.81</v>
      </c>
      <c r="I85" s="31" t="n">
        <v>3849372.22</v>
      </c>
      <c r="J85" s="32" t="n">
        <v>6209369.03</v>
      </c>
      <c r="K85" s="32" t="n">
        <v>6792866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8</v>
      </c>
      <c r="I8" s="14" t="n">
        <v>4</v>
      </c>
      <c r="J8" s="15" t="n">
        <v>32</v>
      </c>
      <c r="K8" s="15" t="n"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6.75</v>
      </c>
      <c r="F9" s="20" t="n">
        <v>0</v>
      </c>
      <c r="G9" s="21" t="n">
        <v>66.75</v>
      </c>
      <c r="H9" s="19" t="n">
        <v>37366.41</v>
      </c>
      <c r="I9" s="20" t="n">
        <v>9157.1</v>
      </c>
      <c r="J9" s="21" t="n">
        <v>46523.51</v>
      </c>
      <c r="K9" s="21" t="n">
        <v>46590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975.92</v>
      </c>
      <c r="I11" s="20" t="n">
        <v>0</v>
      </c>
      <c r="J11" s="21" t="n">
        <v>2975.92</v>
      </c>
      <c r="K11" s="21" t="n">
        <v>2975.9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1</v>
      </c>
      <c r="I12" s="24" t="n">
        <v>4</v>
      </c>
      <c r="J12" s="25" t="n">
        <v>35</v>
      </c>
      <c r="K12" s="25" t="n">
        <v>3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6.75</v>
      </c>
      <c r="F13" s="31" t="n">
        <v>0</v>
      </c>
      <c r="G13" s="32" t="n">
        <v>66.75</v>
      </c>
      <c r="H13" s="30" t="n">
        <v>40342.33</v>
      </c>
      <c r="I13" s="31" t="n">
        <v>9157.1</v>
      </c>
      <c r="J13" s="32" t="n">
        <v>49499.43</v>
      </c>
      <c r="K13" s="32" t="n">
        <v>49566.1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0</v>
      </c>
      <c r="I14" s="14" t="n">
        <v>12</v>
      </c>
      <c r="J14" s="15" t="n">
        <v>72</v>
      </c>
      <c r="K14" s="15" t="n">
        <v>7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17716.74</v>
      </c>
      <c r="I15" s="20" t="n">
        <v>79615.69</v>
      </c>
      <c r="J15" s="21" t="n">
        <v>397332.43</v>
      </c>
      <c r="K15" s="21" t="n">
        <v>397332.4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4</v>
      </c>
      <c r="I16" s="24" t="n">
        <v>0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4001</v>
      </c>
      <c r="G17" s="21" t="n">
        <v>14001</v>
      </c>
      <c r="H17" s="19" t="n">
        <v>11612.81</v>
      </c>
      <c r="I17" s="20" t="n">
        <v>0</v>
      </c>
      <c r="J17" s="21" t="n">
        <v>11612.81</v>
      </c>
      <c r="K17" s="21" t="n">
        <v>25613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64</v>
      </c>
      <c r="I18" s="24" t="n">
        <v>12</v>
      </c>
      <c r="J18" s="25" t="n">
        <v>76</v>
      </c>
      <c r="K18" s="25" t="n">
        <v>7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4001</v>
      </c>
      <c r="G19" s="32" t="n">
        <v>14001</v>
      </c>
      <c r="H19" s="30" t="n">
        <v>329329.55</v>
      </c>
      <c r="I19" s="31" t="n">
        <v>79615.69</v>
      </c>
      <c r="J19" s="32" t="n">
        <v>408945.24</v>
      </c>
      <c r="K19" s="32" t="n">
        <v>422946.2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95</v>
      </c>
      <c r="I20" s="14" t="n">
        <v>16</v>
      </c>
      <c r="J20" s="15" t="n">
        <v>111</v>
      </c>
      <c r="K20" s="15" t="n">
        <v>1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6.75</v>
      </c>
      <c r="F21" s="31" t="n">
        <v>14001</v>
      </c>
      <c r="G21" s="32" t="n">
        <v>14067.75</v>
      </c>
      <c r="H21" s="30" t="n">
        <v>369671.88</v>
      </c>
      <c r="I21" s="31" t="n">
        <v>88772.79</v>
      </c>
      <c r="J21" s="32" t="n">
        <v>458444.67</v>
      </c>
      <c r="K21" s="32" t="n">
        <v>472512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49</v>
      </c>
      <c r="I22" s="14" t="n">
        <v>3</v>
      </c>
      <c r="J22" s="15" t="n">
        <v>52</v>
      </c>
      <c r="K22" s="15" t="n">
        <v>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157.64</v>
      </c>
      <c r="F23" s="20" t="n">
        <v>0</v>
      </c>
      <c r="G23" s="21" t="n">
        <v>3157.64</v>
      </c>
      <c r="H23" s="19" t="n">
        <v>72221.99</v>
      </c>
      <c r="I23" s="20" t="n">
        <v>6282.31</v>
      </c>
      <c r="J23" s="21" t="n">
        <v>78504.3</v>
      </c>
      <c r="K23" s="21" t="n">
        <v>81661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9</v>
      </c>
      <c r="I24" s="24" t="n">
        <v>0</v>
      </c>
      <c r="J24" s="25" t="n">
        <v>9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0465.19</v>
      </c>
      <c r="I25" s="20" t="n">
        <v>0</v>
      </c>
      <c r="J25" s="21" t="n">
        <v>30465.19</v>
      </c>
      <c r="K25" s="21" t="n">
        <v>30465.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58</v>
      </c>
      <c r="I26" s="24" t="n">
        <v>3</v>
      </c>
      <c r="J26" s="25" t="n">
        <v>61</v>
      </c>
      <c r="K26" s="25" t="n">
        <v>6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157.64</v>
      </c>
      <c r="F27" s="31" t="n">
        <v>0</v>
      </c>
      <c r="G27" s="32" t="n">
        <v>3157.64</v>
      </c>
      <c r="H27" s="30" t="n">
        <v>102687.18</v>
      </c>
      <c r="I27" s="31" t="n">
        <v>6282.31</v>
      </c>
      <c r="J27" s="32" t="n">
        <v>108969.49</v>
      </c>
      <c r="K27" s="32" t="n">
        <v>112127.1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1</v>
      </c>
      <c r="I28" s="14" t="n">
        <v>10</v>
      </c>
      <c r="J28" s="15" t="n">
        <v>71</v>
      </c>
      <c r="K28" s="15" t="n">
        <v>7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508.35</v>
      </c>
      <c r="F29" s="20" t="n">
        <v>0</v>
      </c>
      <c r="G29" s="21" t="n">
        <v>11508.35</v>
      </c>
      <c r="H29" s="19" t="n">
        <v>268562.07</v>
      </c>
      <c r="I29" s="20" t="n">
        <v>78730.02</v>
      </c>
      <c r="J29" s="21" t="n">
        <v>347292.09</v>
      </c>
      <c r="K29" s="21" t="n">
        <v>358800.4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1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088.97</v>
      </c>
      <c r="I31" s="20" t="n">
        <v>3465.1</v>
      </c>
      <c r="J31" s="21" t="n">
        <v>24554.07</v>
      </c>
      <c r="K31" s="21" t="n">
        <v>24554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66</v>
      </c>
      <c r="I32" s="24" t="n">
        <v>11</v>
      </c>
      <c r="J32" s="25" t="n">
        <v>77</v>
      </c>
      <c r="K32" s="25" t="n">
        <v>7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508.35</v>
      </c>
      <c r="F33" s="31" t="n">
        <v>0</v>
      </c>
      <c r="G33" s="32" t="n">
        <v>11508.35</v>
      </c>
      <c r="H33" s="30" t="n">
        <v>289651.04</v>
      </c>
      <c r="I33" s="31" t="n">
        <v>82195.12</v>
      </c>
      <c r="J33" s="32" t="n">
        <v>371846.16</v>
      </c>
      <c r="K33" s="32" t="n">
        <v>383354.5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124</v>
      </c>
      <c r="I34" s="14" t="n">
        <v>14</v>
      </c>
      <c r="J34" s="15" t="n">
        <v>138</v>
      </c>
      <c r="K34" s="15" t="n">
        <v>1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665.99</v>
      </c>
      <c r="F35" s="31" t="n">
        <v>0</v>
      </c>
      <c r="G35" s="32" t="n">
        <v>14665.99</v>
      </c>
      <c r="H35" s="30" t="n">
        <v>392338.22</v>
      </c>
      <c r="I35" s="31" t="n">
        <v>88477.43</v>
      </c>
      <c r="J35" s="32" t="n">
        <v>480815.65</v>
      </c>
      <c r="K35" s="32" t="n">
        <v>495481.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1</v>
      </c>
      <c r="I36" s="14" t="n">
        <v>4</v>
      </c>
      <c r="J36" s="15" t="n">
        <v>45</v>
      </c>
      <c r="K36" s="15" t="n">
        <v>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88545.07</v>
      </c>
      <c r="I37" s="20" t="n">
        <v>10832.73</v>
      </c>
      <c r="J37" s="21" t="n">
        <v>199377.8</v>
      </c>
      <c r="K37" s="21" t="n">
        <v>199377.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0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9672.53</v>
      </c>
      <c r="I39" s="20" t="n">
        <v>0</v>
      </c>
      <c r="J39" s="21" t="n">
        <v>19672.53</v>
      </c>
      <c r="K39" s="21" t="n">
        <v>19672.5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5</v>
      </c>
      <c r="I40" s="24" t="n">
        <v>4</v>
      </c>
      <c r="J40" s="25" t="n">
        <v>49</v>
      </c>
      <c r="K40" s="25" t="n">
        <v>4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08217.6</v>
      </c>
      <c r="I41" s="31" t="n">
        <v>10832.73</v>
      </c>
      <c r="J41" s="32" t="n">
        <v>219050.33</v>
      </c>
      <c r="K41" s="32" t="n">
        <v>219050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2</v>
      </c>
      <c r="I42" s="14" t="n">
        <v>8</v>
      </c>
      <c r="J42" s="15" t="n">
        <v>50</v>
      </c>
      <c r="K42" s="15" t="n">
        <v>5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58923.26</v>
      </c>
      <c r="I43" s="20" t="n">
        <v>36310.71</v>
      </c>
      <c r="J43" s="21" t="n">
        <v>595233.97</v>
      </c>
      <c r="K43" s="21" t="n">
        <v>595233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6</v>
      </c>
      <c r="I44" s="24" t="n">
        <v>1</v>
      </c>
      <c r="J44" s="25" t="n">
        <v>7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99870</v>
      </c>
      <c r="G45" s="21" t="n">
        <v>199870</v>
      </c>
      <c r="H45" s="19" t="n">
        <v>58763.91</v>
      </c>
      <c r="I45" s="20" t="n">
        <v>3242.62</v>
      </c>
      <c r="J45" s="21" t="n">
        <v>62006.53</v>
      </c>
      <c r="K45" s="21" t="n">
        <v>261876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48</v>
      </c>
      <c r="I46" s="24" t="n">
        <v>9</v>
      </c>
      <c r="J46" s="25" t="n">
        <v>57</v>
      </c>
      <c r="K46" s="25" t="n">
        <v>5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99870</v>
      </c>
      <c r="G47" s="32" t="n">
        <v>199870</v>
      </c>
      <c r="H47" s="30" t="n">
        <v>617687.17</v>
      </c>
      <c r="I47" s="31" t="n">
        <v>39553.33</v>
      </c>
      <c r="J47" s="32" t="n">
        <v>657240.5</v>
      </c>
      <c r="K47" s="32" t="n">
        <v>857110.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93</v>
      </c>
      <c r="I48" s="14" t="n">
        <v>13</v>
      </c>
      <c r="J48" s="15" t="n">
        <v>106</v>
      </c>
      <c r="K48" s="15" t="n">
        <v>10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199870</v>
      </c>
      <c r="G49" s="32" t="n">
        <v>199870</v>
      </c>
      <c r="H49" s="30" t="n">
        <v>825904.77</v>
      </c>
      <c r="I49" s="31" t="n">
        <v>50386.06</v>
      </c>
      <c r="J49" s="32" t="n">
        <v>876290.83</v>
      </c>
      <c r="K49" s="32" t="n">
        <v>1076160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5</v>
      </c>
      <c r="I58" s="14" t="n">
        <v>4</v>
      </c>
      <c r="J58" s="15" t="n">
        <v>49</v>
      </c>
      <c r="K58" s="15" t="n">
        <v>5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0788</v>
      </c>
      <c r="F59" s="20" t="n">
        <v>0</v>
      </c>
      <c r="G59" s="21" t="n">
        <v>70788</v>
      </c>
      <c r="H59" s="19" t="n">
        <v>113244.26</v>
      </c>
      <c r="I59" s="20" t="n">
        <v>16058.71</v>
      </c>
      <c r="J59" s="21" t="n">
        <v>129302.97</v>
      </c>
      <c r="K59" s="21" t="n">
        <v>200090.9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0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93.76</v>
      </c>
      <c r="I61" s="20" t="n">
        <v>0</v>
      </c>
      <c r="J61" s="21" t="n">
        <v>193.76</v>
      </c>
      <c r="K61" s="21" t="n">
        <v>193.7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48</v>
      </c>
      <c r="I62" s="24" t="n">
        <v>4</v>
      </c>
      <c r="J62" s="25" t="n">
        <v>52</v>
      </c>
      <c r="K62" s="25" t="n">
        <v>5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0788</v>
      </c>
      <c r="F63" s="31" t="n">
        <v>0</v>
      </c>
      <c r="G63" s="32" t="n">
        <v>70788</v>
      </c>
      <c r="H63" s="30" t="n">
        <v>113438.02</v>
      </c>
      <c r="I63" s="31" t="n">
        <v>16058.71</v>
      </c>
      <c r="J63" s="32" t="n">
        <v>129496.73</v>
      </c>
      <c r="K63" s="32" t="n">
        <v>200284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1</v>
      </c>
      <c r="I64" s="14" t="n">
        <v>2</v>
      </c>
      <c r="J64" s="15" t="n">
        <v>83</v>
      </c>
      <c r="K64" s="15" t="n">
        <v>8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09626.07</v>
      </c>
      <c r="I65" s="20" t="n">
        <v>14863.69</v>
      </c>
      <c r="J65" s="21" t="n">
        <v>524489.76</v>
      </c>
      <c r="K65" s="21" t="n">
        <v>524489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5</v>
      </c>
      <c r="I66" s="24" t="n">
        <v>1</v>
      </c>
      <c r="J66" s="25" t="n">
        <v>16</v>
      </c>
      <c r="K66" s="25" t="n"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5244.83</v>
      </c>
      <c r="I67" s="20" t="n">
        <v>2564.41</v>
      </c>
      <c r="J67" s="21" t="n">
        <v>67809.24</v>
      </c>
      <c r="K67" s="21" t="n">
        <v>67809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6</v>
      </c>
      <c r="I68" s="24" t="n">
        <v>3</v>
      </c>
      <c r="J68" s="25" t="n">
        <v>99</v>
      </c>
      <c r="K68" s="25" t="n">
        <v>9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74870.9</v>
      </c>
      <c r="I69" s="31" t="n">
        <v>17428.1</v>
      </c>
      <c r="J69" s="32" t="n">
        <v>592299</v>
      </c>
      <c r="K69" s="32" t="n">
        <v>5922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44</v>
      </c>
      <c r="I70" s="14" t="n">
        <v>7</v>
      </c>
      <c r="J70" s="15" t="n">
        <v>151</v>
      </c>
      <c r="K70" s="15" t="n">
        <v>15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0788</v>
      </c>
      <c r="F71" s="31" t="n">
        <v>0</v>
      </c>
      <c r="G71" s="32" t="n">
        <v>70788</v>
      </c>
      <c r="H71" s="30" t="n">
        <v>688308.92</v>
      </c>
      <c r="I71" s="31" t="n">
        <v>33486.81</v>
      </c>
      <c r="J71" s="32" t="n">
        <v>721795.73</v>
      </c>
      <c r="K71" s="32" t="n">
        <v>792583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163</v>
      </c>
      <c r="I72" s="14" t="n">
        <v>15</v>
      </c>
      <c r="J72" s="15" t="n">
        <v>178</v>
      </c>
      <c r="K72" s="15" t="n">
        <v>18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4012.39</v>
      </c>
      <c r="F73" s="20" t="n">
        <v>0</v>
      </c>
      <c r="G73" s="21" t="n">
        <v>74012.39</v>
      </c>
      <c r="H73" s="19" t="n">
        <v>411377.73</v>
      </c>
      <c r="I73" s="20" t="n">
        <v>42330.85</v>
      </c>
      <c r="J73" s="21" t="n">
        <v>453708.58</v>
      </c>
      <c r="K73" s="21" t="n">
        <v>527720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9</v>
      </c>
      <c r="I74" s="24" t="n">
        <v>0</v>
      </c>
      <c r="J74" s="25" t="n">
        <v>19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3307.4</v>
      </c>
      <c r="I75" s="20" t="n">
        <v>0</v>
      </c>
      <c r="J75" s="21" t="n">
        <v>53307.4</v>
      </c>
      <c r="K75" s="21" t="n">
        <v>53307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82</v>
      </c>
      <c r="I76" s="24" t="n">
        <v>15</v>
      </c>
      <c r="J76" s="25" t="n">
        <v>197</v>
      </c>
      <c r="K76" s="25" t="n">
        <v>20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4012.39</v>
      </c>
      <c r="F77" s="31" t="n">
        <v>0</v>
      </c>
      <c r="G77" s="32" t="n">
        <v>74012.39</v>
      </c>
      <c r="H77" s="30" t="n">
        <v>464685.13</v>
      </c>
      <c r="I77" s="31" t="n">
        <v>42330.85</v>
      </c>
      <c r="J77" s="32" t="n">
        <v>507015.98</v>
      </c>
      <c r="K77" s="32" t="n">
        <v>581028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44</v>
      </c>
      <c r="I78" s="14" t="n">
        <v>32</v>
      </c>
      <c r="J78" s="15" t="n">
        <v>276</v>
      </c>
      <c r="K78" s="15" t="n">
        <v>27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508.35</v>
      </c>
      <c r="F79" s="20" t="n">
        <v>0</v>
      </c>
      <c r="G79" s="21" t="n">
        <v>11508.35</v>
      </c>
      <c r="H79" s="19" t="n">
        <v>1654828.14</v>
      </c>
      <c r="I79" s="20" t="n">
        <v>209520.11</v>
      </c>
      <c r="J79" s="21" t="n">
        <v>1864348.25</v>
      </c>
      <c r="K79" s="21" t="n">
        <v>1875856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30</v>
      </c>
      <c r="I80" s="24" t="n">
        <v>3</v>
      </c>
      <c r="J80" s="25" t="n">
        <v>33</v>
      </c>
      <c r="K80" s="25" t="n">
        <v>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13871</v>
      </c>
      <c r="G81" s="21" t="n">
        <v>213871</v>
      </c>
      <c r="H81" s="19" t="n">
        <v>156710.52</v>
      </c>
      <c r="I81" s="20" t="n">
        <v>9272.13</v>
      </c>
      <c r="J81" s="21" t="n">
        <v>165982.65</v>
      </c>
      <c r="K81" s="21" t="n">
        <v>379853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274</v>
      </c>
      <c r="I82" s="24" t="n">
        <v>35</v>
      </c>
      <c r="J82" s="25" t="n">
        <v>309</v>
      </c>
      <c r="K82" s="25" t="n">
        <v>3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508.35</v>
      </c>
      <c r="F83" s="31" t="n">
        <v>213871</v>
      </c>
      <c r="G83" s="32" t="n">
        <v>225379.35</v>
      </c>
      <c r="H83" s="30" t="n">
        <v>1811538.66</v>
      </c>
      <c r="I83" s="31" t="n">
        <v>218792.24</v>
      </c>
      <c r="J83" s="32" t="n">
        <v>2030330.9</v>
      </c>
      <c r="K83" s="32" t="n">
        <v>2255710.2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2</v>
      </c>
      <c r="G84" s="15" t="n">
        <v>7</v>
      </c>
      <c r="H84" s="13" t="n">
        <v>456</v>
      </c>
      <c r="I84" s="14" t="n">
        <v>50</v>
      </c>
      <c r="J84" s="15" t="n">
        <v>506</v>
      </c>
      <c r="K84" s="15" t="n">
        <v>51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5520.74</v>
      </c>
      <c r="F85" s="31" t="n">
        <v>213871</v>
      </c>
      <c r="G85" s="32" t="n">
        <v>299391.74</v>
      </c>
      <c r="H85" s="30" t="n">
        <v>2276223.79</v>
      </c>
      <c r="I85" s="31" t="n">
        <v>261123.09</v>
      </c>
      <c r="J85" s="32" t="n">
        <v>2537346.88</v>
      </c>
      <c r="K85" s="32" t="n">
        <v>2836738.6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5</v>
      </c>
      <c r="I8" s="14" t="n">
        <v>68</v>
      </c>
      <c r="J8" s="15" t="n">
        <v>83</v>
      </c>
      <c r="K8" s="15" t="n">
        <v>8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3899.38</v>
      </c>
      <c r="I9" s="20" t="n">
        <v>54139.2</v>
      </c>
      <c r="J9" s="21" t="n">
        <v>78038.58</v>
      </c>
      <c r="K9" s="21" t="n">
        <v>78038.5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3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02.25</v>
      </c>
      <c r="J11" s="21" t="n">
        <v>102.25</v>
      </c>
      <c r="K11" s="21" t="n">
        <v>102.2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5</v>
      </c>
      <c r="I12" s="24" t="n">
        <v>71</v>
      </c>
      <c r="J12" s="25" t="n">
        <v>86</v>
      </c>
      <c r="K12" s="25" t="n">
        <v>8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3899.38</v>
      </c>
      <c r="I13" s="31" t="n">
        <v>54241.45</v>
      </c>
      <c r="J13" s="32" t="n">
        <v>78140.83</v>
      </c>
      <c r="K13" s="32" t="n">
        <v>78140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11</v>
      </c>
      <c r="J14" s="15" t="n">
        <v>17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07411.82</v>
      </c>
      <c r="I15" s="20" t="n">
        <v>105034.86</v>
      </c>
      <c r="J15" s="21" t="n">
        <v>312446.68</v>
      </c>
      <c r="K15" s="21" t="n">
        <v>312446.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9</v>
      </c>
      <c r="J16" s="25" t="n">
        <v>14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9707.74</v>
      </c>
      <c r="I17" s="20" t="n">
        <v>59511.17</v>
      </c>
      <c r="J17" s="21" t="n">
        <v>99218.91</v>
      </c>
      <c r="K17" s="21" t="n">
        <v>99218.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20</v>
      </c>
      <c r="J18" s="25" t="n">
        <v>31</v>
      </c>
      <c r="K18" s="25" t="n">
        <v>3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47119.56</v>
      </c>
      <c r="I19" s="31" t="n">
        <v>164546.03</v>
      </c>
      <c r="J19" s="32" t="n">
        <v>411665.59</v>
      </c>
      <c r="K19" s="32" t="n">
        <v>411665.5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6</v>
      </c>
      <c r="I20" s="14" t="n">
        <v>91</v>
      </c>
      <c r="J20" s="15" t="n">
        <v>117</v>
      </c>
      <c r="K20" s="15" t="n">
        <v>1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71018.94</v>
      </c>
      <c r="I21" s="31" t="n">
        <v>218787.48</v>
      </c>
      <c r="J21" s="32" t="n">
        <v>489806.42</v>
      </c>
      <c r="K21" s="32" t="n">
        <v>489806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15</v>
      </c>
      <c r="I22" s="14" t="n">
        <v>33</v>
      </c>
      <c r="J22" s="15" t="n">
        <v>48</v>
      </c>
      <c r="K22" s="15" t="n">
        <v>5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423</v>
      </c>
      <c r="F23" s="20" t="n">
        <v>2090.03</v>
      </c>
      <c r="G23" s="21" t="n">
        <v>7513.03</v>
      </c>
      <c r="H23" s="19" t="n">
        <v>23926.63</v>
      </c>
      <c r="I23" s="20" t="n">
        <v>96917.3000000001</v>
      </c>
      <c r="J23" s="21" t="n">
        <v>120843.93</v>
      </c>
      <c r="K23" s="21" t="n">
        <v>128356.9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6</v>
      </c>
      <c r="I24" s="24" t="n">
        <v>3</v>
      </c>
      <c r="J24" s="25" t="n">
        <v>9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043.08</v>
      </c>
      <c r="I25" s="20" t="n">
        <v>14144</v>
      </c>
      <c r="J25" s="21" t="n">
        <v>20187.08</v>
      </c>
      <c r="K25" s="21" t="n">
        <v>20187.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21</v>
      </c>
      <c r="I26" s="24" t="n">
        <v>36</v>
      </c>
      <c r="J26" s="25" t="n">
        <v>57</v>
      </c>
      <c r="K26" s="25" t="n">
        <v>6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423</v>
      </c>
      <c r="F27" s="31" t="n">
        <v>2090.03</v>
      </c>
      <c r="G27" s="32" t="n">
        <v>7513.03</v>
      </c>
      <c r="H27" s="30" t="n">
        <v>29969.71</v>
      </c>
      <c r="I27" s="31" t="n">
        <v>111061.3</v>
      </c>
      <c r="J27" s="32" t="n">
        <v>141031.01</v>
      </c>
      <c r="K27" s="32" t="n">
        <v>148544.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7</v>
      </c>
      <c r="J28" s="15" t="n">
        <v>12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7283.39</v>
      </c>
      <c r="I29" s="20" t="n">
        <v>17414.78</v>
      </c>
      <c r="J29" s="21" t="n">
        <v>54698.17</v>
      </c>
      <c r="K29" s="21" t="n">
        <v>54698.1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14</v>
      </c>
      <c r="J30" s="25" t="n">
        <v>20</v>
      </c>
      <c r="K30" s="25" t="n">
        <v>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4551.44</v>
      </c>
      <c r="I31" s="20" t="n">
        <v>131727.54</v>
      </c>
      <c r="J31" s="21" t="n">
        <v>306278.98</v>
      </c>
      <c r="K31" s="21" t="n">
        <v>306278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21</v>
      </c>
      <c r="J32" s="25" t="n">
        <v>32</v>
      </c>
      <c r="K32" s="25" t="n">
        <v>3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11834.83</v>
      </c>
      <c r="I33" s="31" t="n">
        <v>149142.32</v>
      </c>
      <c r="J33" s="32" t="n">
        <v>360977.15</v>
      </c>
      <c r="K33" s="32" t="n">
        <v>360977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32</v>
      </c>
      <c r="I34" s="14" t="n">
        <v>57</v>
      </c>
      <c r="J34" s="15" t="n">
        <v>89</v>
      </c>
      <c r="K34" s="15" t="n">
        <v>9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423</v>
      </c>
      <c r="F35" s="31" t="n">
        <v>2090.03</v>
      </c>
      <c r="G35" s="32" t="n">
        <v>7513.03</v>
      </c>
      <c r="H35" s="30" t="n">
        <v>241804.54</v>
      </c>
      <c r="I35" s="31" t="n">
        <v>260203.62</v>
      </c>
      <c r="J35" s="32" t="n">
        <v>502008.16</v>
      </c>
      <c r="K35" s="32" t="n">
        <v>509521.1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8</v>
      </c>
      <c r="I36" s="14" t="n">
        <v>80</v>
      </c>
      <c r="J36" s="15" t="n">
        <v>98</v>
      </c>
      <c r="K36" s="15" t="n">
        <v>9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5170.97</v>
      </c>
      <c r="I37" s="20" t="n">
        <v>86582.08</v>
      </c>
      <c r="J37" s="21" t="n">
        <v>141753.05</v>
      </c>
      <c r="K37" s="21" t="n">
        <v>141753.0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3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6217.97</v>
      </c>
      <c r="J39" s="21" t="n">
        <v>6217.97</v>
      </c>
      <c r="K39" s="21" t="n">
        <v>6217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8</v>
      </c>
      <c r="I40" s="24" t="n">
        <v>83</v>
      </c>
      <c r="J40" s="25" t="n">
        <v>101</v>
      </c>
      <c r="K40" s="25" t="n">
        <v>10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5170.97</v>
      </c>
      <c r="I41" s="31" t="n">
        <v>92800.05</v>
      </c>
      <c r="J41" s="32" t="n">
        <v>147971.02</v>
      </c>
      <c r="K41" s="32" t="n">
        <v>147971.0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19</v>
      </c>
      <c r="J42" s="15" t="n">
        <v>20</v>
      </c>
      <c r="K42" s="15" t="n"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489.09</v>
      </c>
      <c r="F43" s="20" t="n">
        <v>0</v>
      </c>
      <c r="G43" s="21" t="n">
        <v>3489.09</v>
      </c>
      <c r="H43" s="19" t="n">
        <v>4014.05</v>
      </c>
      <c r="I43" s="20" t="n">
        <v>23332.55</v>
      </c>
      <c r="J43" s="21" t="n">
        <v>27346.6</v>
      </c>
      <c r="K43" s="21" t="n">
        <v>30835.6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16</v>
      </c>
      <c r="J44" s="25" t="n">
        <v>21</v>
      </c>
      <c r="K44" s="25" t="n"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7594.28</v>
      </c>
      <c r="I45" s="20" t="n">
        <v>202704.79</v>
      </c>
      <c r="J45" s="21" t="n">
        <v>260299.07</v>
      </c>
      <c r="K45" s="21" t="n">
        <v>260299.0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35</v>
      </c>
      <c r="J46" s="25" t="n">
        <v>41</v>
      </c>
      <c r="K46" s="25" t="n">
        <v>4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489.09</v>
      </c>
      <c r="F47" s="31" t="n">
        <v>0</v>
      </c>
      <c r="G47" s="32" t="n">
        <v>3489.09</v>
      </c>
      <c r="H47" s="30" t="n">
        <v>61608.33</v>
      </c>
      <c r="I47" s="31" t="n">
        <v>226037.34</v>
      </c>
      <c r="J47" s="32" t="n">
        <v>287645.67</v>
      </c>
      <c r="K47" s="32" t="n">
        <v>291134.7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4</v>
      </c>
      <c r="I48" s="14" t="n">
        <v>118</v>
      </c>
      <c r="J48" s="15" t="n">
        <v>142</v>
      </c>
      <c r="K48" s="15" t="n">
        <v>1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89.09</v>
      </c>
      <c r="F49" s="31" t="n">
        <v>0</v>
      </c>
      <c r="G49" s="32" t="n">
        <v>3489.09</v>
      </c>
      <c r="H49" s="30" t="n">
        <v>116779.3</v>
      </c>
      <c r="I49" s="31" t="n">
        <v>318837.39</v>
      </c>
      <c r="J49" s="32" t="n">
        <v>435616.69</v>
      </c>
      <c r="K49" s="32" t="n">
        <v>439105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8</v>
      </c>
      <c r="I58" s="14" t="n">
        <v>52</v>
      </c>
      <c r="J58" s="15" t="n">
        <v>60</v>
      </c>
      <c r="K58" s="15" t="n">
        <v>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538</v>
      </c>
      <c r="F59" s="20" t="n">
        <v>0</v>
      </c>
      <c r="G59" s="21" t="n">
        <v>20538</v>
      </c>
      <c r="H59" s="19" t="n">
        <v>37669.81</v>
      </c>
      <c r="I59" s="20" t="n">
        <v>150573.24</v>
      </c>
      <c r="J59" s="21" t="n">
        <v>188243.05</v>
      </c>
      <c r="K59" s="21" t="n">
        <v>208781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1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067.81</v>
      </c>
      <c r="I61" s="20" t="n">
        <v>1638.43</v>
      </c>
      <c r="J61" s="21" t="n">
        <v>4706.24</v>
      </c>
      <c r="K61" s="21" t="n">
        <v>4706.2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0</v>
      </c>
      <c r="I62" s="24" t="n">
        <v>53</v>
      </c>
      <c r="J62" s="25" t="n">
        <v>63</v>
      </c>
      <c r="K62" s="25" t="n">
        <v>6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538</v>
      </c>
      <c r="F63" s="31" t="n">
        <v>0</v>
      </c>
      <c r="G63" s="32" t="n">
        <v>20538</v>
      </c>
      <c r="H63" s="30" t="n">
        <v>40737.62</v>
      </c>
      <c r="I63" s="31" t="n">
        <v>152211.67</v>
      </c>
      <c r="J63" s="32" t="n">
        <v>192949.29</v>
      </c>
      <c r="K63" s="32" t="n">
        <v>213487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2</v>
      </c>
      <c r="G64" s="15" t="n">
        <v>4</v>
      </c>
      <c r="H64" s="13" t="n">
        <v>4</v>
      </c>
      <c r="I64" s="14" t="n">
        <v>14</v>
      </c>
      <c r="J64" s="15" t="n">
        <v>18</v>
      </c>
      <c r="K64" s="15" t="n">
        <v>2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105.05</v>
      </c>
      <c r="F65" s="20" t="n">
        <v>12494</v>
      </c>
      <c r="G65" s="21" t="n">
        <v>35599.05</v>
      </c>
      <c r="H65" s="19" t="n">
        <v>13584.96</v>
      </c>
      <c r="I65" s="20" t="n">
        <v>62758.14</v>
      </c>
      <c r="J65" s="21" t="n">
        <v>76343.1</v>
      </c>
      <c r="K65" s="21" t="n">
        <v>111942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21</v>
      </c>
      <c r="J66" s="25" t="n">
        <v>28</v>
      </c>
      <c r="K66" s="25" t="n">
        <v>2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6025.65</v>
      </c>
      <c r="I67" s="20" t="n">
        <v>166786.28</v>
      </c>
      <c r="J67" s="21" t="n">
        <v>302811.93</v>
      </c>
      <c r="K67" s="21" t="n">
        <v>302811.9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11</v>
      </c>
      <c r="I68" s="24" t="n">
        <v>35</v>
      </c>
      <c r="J68" s="25" t="n">
        <v>46</v>
      </c>
      <c r="K68" s="25" t="n">
        <v>5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105.05</v>
      </c>
      <c r="F69" s="31" t="n">
        <v>12494</v>
      </c>
      <c r="G69" s="32" t="n">
        <v>35599.05</v>
      </c>
      <c r="H69" s="30" t="n">
        <v>149610.61</v>
      </c>
      <c r="I69" s="31" t="n">
        <v>229544.42</v>
      </c>
      <c r="J69" s="32" t="n">
        <v>379155.03</v>
      </c>
      <c r="K69" s="32" t="n">
        <v>414754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2</v>
      </c>
      <c r="G70" s="15" t="n">
        <v>6</v>
      </c>
      <c r="H70" s="13" t="n">
        <v>21</v>
      </c>
      <c r="I70" s="14" t="n">
        <v>88</v>
      </c>
      <c r="J70" s="15" t="n">
        <v>109</v>
      </c>
      <c r="K70" s="15" t="n">
        <v>1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3643.05</v>
      </c>
      <c r="F71" s="31" t="n">
        <v>12494</v>
      </c>
      <c r="G71" s="32" t="n">
        <v>56137.05</v>
      </c>
      <c r="H71" s="30" t="n">
        <v>190348.23</v>
      </c>
      <c r="I71" s="31" t="n">
        <v>381756.09</v>
      </c>
      <c r="J71" s="32" t="n">
        <v>572104.32</v>
      </c>
      <c r="K71" s="32" t="n">
        <v>628241.3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56</v>
      </c>
      <c r="I72" s="14" t="n">
        <v>233</v>
      </c>
      <c r="J72" s="15" t="n">
        <v>289</v>
      </c>
      <c r="K72" s="15" t="n">
        <v>29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961</v>
      </c>
      <c r="F73" s="20" t="n">
        <v>2090.03</v>
      </c>
      <c r="G73" s="21" t="n">
        <v>28051.03</v>
      </c>
      <c r="H73" s="19" t="n">
        <v>140666.79</v>
      </c>
      <c r="I73" s="20" t="n">
        <v>388211.82</v>
      </c>
      <c r="J73" s="21" t="n">
        <v>528878.61</v>
      </c>
      <c r="K73" s="21" t="n">
        <v>556929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8</v>
      </c>
      <c r="I74" s="24" t="n">
        <v>10</v>
      </c>
      <c r="J74" s="25" t="n">
        <v>18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110.89</v>
      </c>
      <c r="I75" s="20" t="n">
        <v>22102.65</v>
      </c>
      <c r="J75" s="21" t="n">
        <v>31213.54</v>
      </c>
      <c r="K75" s="21" t="n">
        <v>31213.5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1</v>
      </c>
      <c r="G76" s="25" t="n">
        <v>5</v>
      </c>
      <c r="H76" s="23" t="n">
        <v>64</v>
      </c>
      <c r="I76" s="24" t="n">
        <v>243</v>
      </c>
      <c r="J76" s="25" t="n">
        <v>307</v>
      </c>
      <c r="K76" s="25" t="n">
        <v>3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961</v>
      </c>
      <c r="F77" s="31" t="n">
        <v>2090.03</v>
      </c>
      <c r="G77" s="32" t="n">
        <v>28051.03</v>
      </c>
      <c r="H77" s="30" t="n">
        <v>149777.68</v>
      </c>
      <c r="I77" s="31" t="n">
        <v>410314.47</v>
      </c>
      <c r="J77" s="32" t="n">
        <v>560092.15</v>
      </c>
      <c r="K77" s="32" t="n">
        <v>588143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2</v>
      </c>
      <c r="G78" s="15" t="n">
        <v>5</v>
      </c>
      <c r="H78" s="13" t="n">
        <v>16</v>
      </c>
      <c r="I78" s="14" t="n">
        <v>51</v>
      </c>
      <c r="J78" s="15" t="n">
        <v>67</v>
      </c>
      <c r="K78" s="15" t="n">
        <v>7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594.14</v>
      </c>
      <c r="F79" s="20" t="n">
        <v>12494</v>
      </c>
      <c r="G79" s="21" t="n">
        <v>39088.14</v>
      </c>
      <c r="H79" s="19" t="n">
        <v>262294.22</v>
      </c>
      <c r="I79" s="20" t="n">
        <v>208540.33</v>
      </c>
      <c r="J79" s="21" t="n">
        <v>470834.55</v>
      </c>
      <c r="K79" s="21" t="n">
        <v>509922.6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3</v>
      </c>
      <c r="I80" s="24" t="n">
        <v>60</v>
      </c>
      <c r="J80" s="25" t="n">
        <v>83</v>
      </c>
      <c r="K80" s="25" t="n">
        <v>8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07879.11</v>
      </c>
      <c r="I81" s="20" t="n">
        <v>560729.78</v>
      </c>
      <c r="J81" s="21" t="n">
        <v>968608.89</v>
      </c>
      <c r="K81" s="21" t="n">
        <v>968608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39</v>
      </c>
      <c r="I82" s="24" t="n">
        <v>111</v>
      </c>
      <c r="J82" s="25" t="n">
        <v>150</v>
      </c>
      <c r="K82" s="25" t="n">
        <v>1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594.14</v>
      </c>
      <c r="F83" s="31" t="n">
        <v>12494</v>
      </c>
      <c r="G83" s="32" t="n">
        <v>39088.14</v>
      </c>
      <c r="H83" s="30" t="n">
        <v>670173.33</v>
      </c>
      <c r="I83" s="31" t="n">
        <v>769270.11</v>
      </c>
      <c r="J83" s="32" t="n">
        <v>1439443.44</v>
      </c>
      <c r="K83" s="32" t="n">
        <v>1478531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3</v>
      </c>
      <c r="G84" s="15" t="n">
        <v>10</v>
      </c>
      <c r="H84" s="13" t="n">
        <v>103</v>
      </c>
      <c r="I84" s="14" t="n">
        <v>354</v>
      </c>
      <c r="J84" s="15" t="n">
        <v>457</v>
      </c>
      <c r="K84" s="15" t="n">
        <v>4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2555.14</v>
      </c>
      <c r="F85" s="31" t="n">
        <v>14584.03</v>
      </c>
      <c r="G85" s="32" t="n">
        <v>67139.17</v>
      </c>
      <c r="H85" s="30" t="n">
        <v>819951.01</v>
      </c>
      <c r="I85" s="31" t="n">
        <v>1179584.58</v>
      </c>
      <c r="J85" s="32" t="n">
        <v>1999535.59</v>
      </c>
      <c r="K85" s="32" t="n">
        <v>2066674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32</v>
      </c>
      <c r="I8" s="14" t="n">
        <v>1</v>
      </c>
      <c r="J8" s="15" t="n">
        <v>33</v>
      </c>
      <c r="K8" s="15" t="n"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2437.7</v>
      </c>
      <c r="F9" s="20" t="n">
        <v>0</v>
      </c>
      <c r="G9" s="21" t="n">
        <v>122437.7</v>
      </c>
      <c r="H9" s="19" t="n">
        <v>62143.28</v>
      </c>
      <c r="I9" s="20" t="n">
        <v>2227.84</v>
      </c>
      <c r="J9" s="21" t="n">
        <v>64371.12</v>
      </c>
      <c r="K9" s="21" t="n">
        <v>186808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210.88</v>
      </c>
      <c r="F11" s="20" t="n">
        <v>0</v>
      </c>
      <c r="G11" s="21" t="n">
        <v>3210.88</v>
      </c>
      <c r="H11" s="19" t="n">
        <v>19827</v>
      </c>
      <c r="I11" s="20" t="n">
        <v>0</v>
      </c>
      <c r="J11" s="21" t="n">
        <v>19827</v>
      </c>
      <c r="K11" s="21" t="n">
        <v>23037.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34</v>
      </c>
      <c r="I12" s="24" t="n">
        <v>1</v>
      </c>
      <c r="J12" s="25" t="n">
        <v>35</v>
      </c>
      <c r="K12" s="25" t="n">
        <v>4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5648.58</v>
      </c>
      <c r="F13" s="31" t="n">
        <v>0</v>
      </c>
      <c r="G13" s="32" t="n">
        <v>125648.58</v>
      </c>
      <c r="H13" s="30" t="n">
        <v>81970.28</v>
      </c>
      <c r="I13" s="31" t="n">
        <v>2227.84</v>
      </c>
      <c r="J13" s="32" t="n">
        <v>84198.12</v>
      </c>
      <c r="K13" s="32" t="n">
        <v>209846.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2</v>
      </c>
      <c r="I14" s="14" t="n">
        <v>2</v>
      </c>
      <c r="J14" s="15" t="n">
        <v>14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871.21</v>
      </c>
      <c r="F15" s="20" t="n">
        <v>0</v>
      </c>
      <c r="G15" s="21" t="n">
        <v>8871.21</v>
      </c>
      <c r="H15" s="19" t="n">
        <v>101162.49</v>
      </c>
      <c r="I15" s="20" t="n">
        <v>23640.46</v>
      </c>
      <c r="J15" s="21" t="n">
        <v>124802.95</v>
      </c>
      <c r="K15" s="21" t="n">
        <v>133674.1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4</v>
      </c>
      <c r="I16" s="24" t="n">
        <v>1</v>
      </c>
      <c r="J16" s="25" t="n">
        <v>5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8497</v>
      </c>
      <c r="F17" s="20" t="n">
        <v>50825</v>
      </c>
      <c r="G17" s="21" t="n">
        <v>129322</v>
      </c>
      <c r="H17" s="19" t="n">
        <v>27985.43</v>
      </c>
      <c r="I17" s="20" t="n">
        <v>3305.79</v>
      </c>
      <c r="J17" s="21" t="n">
        <v>31291.22</v>
      </c>
      <c r="K17" s="21" t="n">
        <v>160613.2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16</v>
      </c>
      <c r="I18" s="24" t="n">
        <v>3</v>
      </c>
      <c r="J18" s="25" t="n">
        <v>19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7368.21</v>
      </c>
      <c r="F19" s="31" t="n">
        <v>50825</v>
      </c>
      <c r="G19" s="32" t="n">
        <v>138193.21</v>
      </c>
      <c r="H19" s="30" t="n">
        <v>129147.92</v>
      </c>
      <c r="I19" s="31" t="n">
        <v>26946.25</v>
      </c>
      <c r="J19" s="32" t="n">
        <v>156094.17</v>
      </c>
      <c r="K19" s="32" t="n">
        <v>294287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1</v>
      </c>
      <c r="G20" s="15" t="n">
        <v>9</v>
      </c>
      <c r="H20" s="13" t="n">
        <v>50</v>
      </c>
      <c r="I20" s="14" t="n">
        <v>4</v>
      </c>
      <c r="J20" s="15" t="n">
        <v>54</v>
      </c>
      <c r="K20" s="15" t="n">
        <v>6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3016.79</v>
      </c>
      <c r="F21" s="31" t="n">
        <v>50825</v>
      </c>
      <c r="G21" s="32" t="n">
        <v>263841.79</v>
      </c>
      <c r="H21" s="30" t="n">
        <v>211118.2</v>
      </c>
      <c r="I21" s="31" t="n">
        <v>29174.09</v>
      </c>
      <c r="J21" s="32" t="n">
        <v>240292.29</v>
      </c>
      <c r="K21" s="32" t="n">
        <v>504134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2</v>
      </c>
      <c r="G22" s="15" t="n">
        <v>3</v>
      </c>
      <c r="H22" s="13" t="n">
        <v>10</v>
      </c>
      <c r="I22" s="14" t="n">
        <v>1</v>
      </c>
      <c r="J22" s="15" t="n">
        <v>11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9332</v>
      </c>
      <c r="F23" s="20" t="n">
        <v>23221.71</v>
      </c>
      <c r="G23" s="21" t="n">
        <v>62553.71</v>
      </c>
      <c r="H23" s="19" t="n">
        <v>170283.62</v>
      </c>
      <c r="I23" s="20" t="n">
        <v>2051.59</v>
      </c>
      <c r="J23" s="21" t="n">
        <v>172335.21</v>
      </c>
      <c r="K23" s="21" t="n">
        <v>234888.9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1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7235</v>
      </c>
      <c r="F25" s="20" t="n">
        <v>0</v>
      </c>
      <c r="G25" s="21" t="n">
        <v>57235</v>
      </c>
      <c r="H25" s="19" t="n">
        <v>0</v>
      </c>
      <c r="I25" s="20" t="n">
        <v>9528</v>
      </c>
      <c r="J25" s="21" t="n">
        <v>9528</v>
      </c>
      <c r="K25" s="21" t="n">
        <v>6676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2</v>
      </c>
      <c r="G26" s="25" t="n">
        <v>5</v>
      </c>
      <c r="H26" s="23" t="n">
        <v>10</v>
      </c>
      <c r="I26" s="24" t="n">
        <v>2</v>
      </c>
      <c r="J26" s="25" t="n">
        <v>12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6567</v>
      </c>
      <c r="F27" s="31" t="n">
        <v>23221.71</v>
      </c>
      <c r="G27" s="32" t="n">
        <v>119788.71</v>
      </c>
      <c r="H27" s="30" t="n">
        <v>170283.62</v>
      </c>
      <c r="I27" s="31" t="n">
        <v>11579.59</v>
      </c>
      <c r="J27" s="32" t="n">
        <v>181863.21</v>
      </c>
      <c r="K27" s="32" t="n">
        <v>301651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258.86</v>
      </c>
      <c r="I29" s="20" t="n">
        <v>5875.97</v>
      </c>
      <c r="J29" s="21" t="n">
        <v>27134.83</v>
      </c>
      <c r="K29" s="21" t="n">
        <v>27134.8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621.71</v>
      </c>
      <c r="I31" s="20" t="n">
        <v>1910386.94</v>
      </c>
      <c r="J31" s="21" t="n">
        <v>1914008.65</v>
      </c>
      <c r="K31" s="21" t="n">
        <v>1914008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3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4880.57</v>
      </c>
      <c r="I33" s="31" t="n">
        <v>1916262.91</v>
      </c>
      <c r="J33" s="32" t="n">
        <v>1941143.48</v>
      </c>
      <c r="K33" s="32" t="n">
        <v>1941143.4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2</v>
      </c>
      <c r="G34" s="15" t="n">
        <v>5</v>
      </c>
      <c r="H34" s="13" t="n">
        <v>15</v>
      </c>
      <c r="I34" s="14" t="n">
        <v>5</v>
      </c>
      <c r="J34" s="15" t="n">
        <v>20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6567</v>
      </c>
      <c r="F35" s="31" t="n">
        <v>23221.71</v>
      </c>
      <c r="G35" s="32" t="n">
        <v>119788.71</v>
      </c>
      <c r="H35" s="30" t="n">
        <v>195164.19</v>
      </c>
      <c r="I35" s="31" t="n">
        <v>1927842.5</v>
      </c>
      <c r="J35" s="32" t="n">
        <v>2123006.69</v>
      </c>
      <c r="K35" s="32" t="n">
        <v>2242795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35</v>
      </c>
      <c r="I36" s="14" t="n">
        <v>3</v>
      </c>
      <c r="J36" s="15" t="n">
        <v>38</v>
      </c>
      <c r="K36" s="15" t="n">
        <v>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1698</v>
      </c>
      <c r="F37" s="20" t="n">
        <v>12544</v>
      </c>
      <c r="G37" s="21" t="n">
        <v>154242</v>
      </c>
      <c r="H37" s="19" t="n">
        <v>82395.98</v>
      </c>
      <c r="I37" s="20" t="n">
        <v>8658.74</v>
      </c>
      <c r="J37" s="21" t="n">
        <v>91054.72</v>
      </c>
      <c r="K37" s="21" t="n">
        <v>245296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4325.49</v>
      </c>
      <c r="I39" s="20" t="n">
        <v>0</v>
      </c>
      <c r="J39" s="21" t="n">
        <v>14325.49</v>
      </c>
      <c r="K39" s="21" t="n">
        <v>14325.4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38</v>
      </c>
      <c r="I40" s="24" t="n">
        <v>3</v>
      </c>
      <c r="J40" s="25" t="n">
        <v>41</v>
      </c>
      <c r="K40" s="25" t="n">
        <v>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1698</v>
      </c>
      <c r="F41" s="31" t="n">
        <v>12544</v>
      </c>
      <c r="G41" s="32" t="n">
        <v>154242</v>
      </c>
      <c r="H41" s="30" t="n">
        <v>96721.47</v>
      </c>
      <c r="I41" s="31" t="n">
        <v>8658.74</v>
      </c>
      <c r="J41" s="32" t="n">
        <v>105380.21</v>
      </c>
      <c r="K41" s="32" t="n">
        <v>259622.2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1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5164.71</v>
      </c>
      <c r="I43" s="20" t="n">
        <v>2111.87</v>
      </c>
      <c r="J43" s="21" t="n">
        <v>47276.58</v>
      </c>
      <c r="K43" s="21" t="n">
        <v>47276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7791.5</v>
      </c>
      <c r="I45" s="20" t="n">
        <v>74959</v>
      </c>
      <c r="J45" s="21" t="n">
        <v>172750.5</v>
      </c>
      <c r="K45" s="21" t="n">
        <v>172750.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2</v>
      </c>
      <c r="I46" s="24" t="n">
        <v>2</v>
      </c>
      <c r="J46" s="25" t="n">
        <v>14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42956.21</v>
      </c>
      <c r="I47" s="31" t="n">
        <v>77070.87</v>
      </c>
      <c r="J47" s="32" t="n">
        <v>220027.08</v>
      </c>
      <c r="K47" s="32" t="n">
        <v>220027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50</v>
      </c>
      <c r="I48" s="14" t="n">
        <v>5</v>
      </c>
      <c r="J48" s="15" t="n">
        <v>55</v>
      </c>
      <c r="K48" s="15" t="n">
        <v>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1698</v>
      </c>
      <c r="F49" s="31" t="n">
        <v>12544</v>
      </c>
      <c r="G49" s="32" t="n">
        <v>154242</v>
      </c>
      <c r="H49" s="30" t="n">
        <v>239677.68</v>
      </c>
      <c r="I49" s="31" t="n">
        <v>85729.61</v>
      </c>
      <c r="J49" s="32" t="n">
        <v>325407.29</v>
      </c>
      <c r="K49" s="32" t="n">
        <v>479649.2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85</v>
      </c>
      <c r="I58" s="14" t="n">
        <v>2</v>
      </c>
      <c r="J58" s="15" t="n">
        <v>87</v>
      </c>
      <c r="K58" s="15" t="n">
        <v>8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6823</v>
      </c>
      <c r="F59" s="20" t="n">
        <v>0</v>
      </c>
      <c r="G59" s="21" t="n">
        <v>76823</v>
      </c>
      <c r="H59" s="19" t="n">
        <v>230192.53</v>
      </c>
      <c r="I59" s="20" t="n">
        <v>4121</v>
      </c>
      <c r="J59" s="21" t="n">
        <v>234313.53</v>
      </c>
      <c r="K59" s="21" t="n">
        <v>311136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0</v>
      </c>
      <c r="I60" s="24" t="n">
        <v>0</v>
      </c>
      <c r="J60" s="25" t="n">
        <v>10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048.04</v>
      </c>
      <c r="I61" s="20" t="n">
        <v>0</v>
      </c>
      <c r="J61" s="21" t="n">
        <v>7048.04</v>
      </c>
      <c r="K61" s="21" t="n">
        <v>7048.0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95</v>
      </c>
      <c r="I62" s="24" t="n">
        <v>2</v>
      </c>
      <c r="J62" s="25" t="n">
        <v>97</v>
      </c>
      <c r="K62" s="25" t="n">
        <v>9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6823</v>
      </c>
      <c r="F63" s="31" t="n">
        <v>0</v>
      </c>
      <c r="G63" s="32" t="n">
        <v>76823</v>
      </c>
      <c r="H63" s="30" t="n">
        <v>237240.57</v>
      </c>
      <c r="I63" s="31" t="n">
        <v>4121</v>
      </c>
      <c r="J63" s="32" t="n">
        <v>241361.57</v>
      </c>
      <c r="K63" s="32" t="n">
        <v>318184.5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0</v>
      </c>
      <c r="I64" s="14" t="n">
        <v>0</v>
      </c>
      <c r="J64" s="15" t="n">
        <v>10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0004.58</v>
      </c>
      <c r="F65" s="20" t="n">
        <v>0</v>
      </c>
      <c r="G65" s="21" t="n">
        <v>30004.58</v>
      </c>
      <c r="H65" s="19" t="n">
        <v>70589</v>
      </c>
      <c r="I65" s="20" t="n">
        <v>0</v>
      </c>
      <c r="J65" s="21" t="n">
        <v>70589</v>
      </c>
      <c r="K65" s="21" t="n">
        <v>100593.5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1</v>
      </c>
      <c r="I66" s="24" t="n">
        <v>1</v>
      </c>
      <c r="J66" s="25" t="n">
        <v>2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301.65</v>
      </c>
      <c r="F67" s="20" t="n">
        <v>519250.7</v>
      </c>
      <c r="G67" s="21" t="n">
        <v>521552.35</v>
      </c>
      <c r="H67" s="19" t="n">
        <v>9196.27</v>
      </c>
      <c r="I67" s="20" t="n">
        <v>3305.91</v>
      </c>
      <c r="J67" s="21" t="n">
        <v>12502.18</v>
      </c>
      <c r="K67" s="21" t="n">
        <v>534054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1</v>
      </c>
      <c r="I68" s="24" t="n">
        <v>1</v>
      </c>
      <c r="J68" s="25" t="n">
        <v>12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2306.23</v>
      </c>
      <c r="F69" s="31" t="n">
        <v>519250.7</v>
      </c>
      <c r="G69" s="32" t="n">
        <v>551556.93</v>
      </c>
      <c r="H69" s="30" t="n">
        <v>79785.27</v>
      </c>
      <c r="I69" s="31" t="n">
        <v>3305.91</v>
      </c>
      <c r="J69" s="32" t="n">
        <v>83091.18</v>
      </c>
      <c r="K69" s="32" t="n">
        <v>634648.1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106</v>
      </c>
      <c r="I70" s="14" t="n">
        <v>3</v>
      </c>
      <c r="J70" s="15" t="n">
        <v>109</v>
      </c>
      <c r="K70" s="15" t="n">
        <v>1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9129.23</v>
      </c>
      <c r="F71" s="31" t="n">
        <v>519250.7</v>
      </c>
      <c r="G71" s="32" t="n">
        <v>628379.93</v>
      </c>
      <c r="H71" s="30" t="n">
        <v>317025.84</v>
      </c>
      <c r="I71" s="31" t="n">
        <v>7426.91</v>
      </c>
      <c r="J71" s="32" t="n">
        <v>324452.75</v>
      </c>
      <c r="K71" s="32" t="n">
        <v>952832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3</v>
      </c>
      <c r="G72" s="15" t="n">
        <v>13</v>
      </c>
      <c r="H72" s="13" t="n">
        <v>162</v>
      </c>
      <c r="I72" s="14" t="n">
        <v>7</v>
      </c>
      <c r="J72" s="15" t="n">
        <v>169</v>
      </c>
      <c r="K72" s="15" t="n">
        <v>18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80290.7</v>
      </c>
      <c r="F73" s="20" t="n">
        <v>35765.71</v>
      </c>
      <c r="G73" s="21" t="n">
        <v>416056.41</v>
      </c>
      <c r="H73" s="19" t="n">
        <v>545015.41</v>
      </c>
      <c r="I73" s="20" t="n">
        <v>17059.17</v>
      </c>
      <c r="J73" s="21" t="n">
        <v>562074.58</v>
      </c>
      <c r="K73" s="21" t="n">
        <v>978130.9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15</v>
      </c>
      <c r="I74" s="24" t="n">
        <v>1</v>
      </c>
      <c r="J74" s="25" t="n">
        <v>16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0445.88</v>
      </c>
      <c r="F75" s="20" t="n">
        <v>0</v>
      </c>
      <c r="G75" s="21" t="n">
        <v>60445.88</v>
      </c>
      <c r="H75" s="19" t="n">
        <v>41200.53</v>
      </c>
      <c r="I75" s="20" t="n">
        <v>9528</v>
      </c>
      <c r="J75" s="21" t="n">
        <v>50728.53</v>
      </c>
      <c r="K75" s="21" t="n">
        <v>111174.4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3</v>
      </c>
      <c r="G76" s="25" t="n">
        <v>16</v>
      </c>
      <c r="H76" s="23" t="n">
        <v>177</v>
      </c>
      <c r="I76" s="24" t="n">
        <v>8</v>
      </c>
      <c r="J76" s="25" t="n">
        <v>185</v>
      </c>
      <c r="K76" s="25" t="n">
        <v>20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40736.58</v>
      </c>
      <c r="F77" s="31" t="n">
        <v>35765.71</v>
      </c>
      <c r="G77" s="32" t="n">
        <v>476502.29</v>
      </c>
      <c r="H77" s="30" t="n">
        <v>586215.94</v>
      </c>
      <c r="I77" s="31" t="n">
        <v>26587.17</v>
      </c>
      <c r="J77" s="32" t="n">
        <v>612803.11</v>
      </c>
      <c r="K77" s="32" t="n">
        <v>1089305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35</v>
      </c>
      <c r="I78" s="14" t="n">
        <v>4</v>
      </c>
      <c r="J78" s="15" t="n">
        <v>39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8875.79</v>
      </c>
      <c r="F79" s="20" t="n">
        <v>0</v>
      </c>
      <c r="G79" s="21" t="n">
        <v>38875.79</v>
      </c>
      <c r="H79" s="19" t="n">
        <v>238175.06</v>
      </c>
      <c r="I79" s="20" t="n">
        <v>31628.3</v>
      </c>
      <c r="J79" s="21" t="n">
        <v>269803.36</v>
      </c>
      <c r="K79" s="21" t="n">
        <v>308679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9</v>
      </c>
      <c r="I80" s="24" t="n">
        <v>5</v>
      </c>
      <c r="J80" s="25" t="n">
        <v>14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0798.65</v>
      </c>
      <c r="F81" s="20" t="n">
        <v>570075.7</v>
      </c>
      <c r="G81" s="21" t="n">
        <v>650874.35</v>
      </c>
      <c r="H81" s="19" t="n">
        <v>138594.91</v>
      </c>
      <c r="I81" s="20" t="n">
        <v>1991957.64</v>
      </c>
      <c r="J81" s="21" t="n">
        <v>2130552.55</v>
      </c>
      <c r="K81" s="21" t="n">
        <v>2781426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2</v>
      </c>
      <c r="G82" s="25" t="n">
        <v>7</v>
      </c>
      <c r="H82" s="23" t="n">
        <v>44</v>
      </c>
      <c r="I82" s="24" t="n">
        <v>9</v>
      </c>
      <c r="J82" s="25" t="n">
        <v>53</v>
      </c>
      <c r="K82" s="25" t="n">
        <v>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9674.44</v>
      </c>
      <c r="F83" s="31" t="n">
        <v>570075.7</v>
      </c>
      <c r="G83" s="32" t="n">
        <v>689750.14</v>
      </c>
      <c r="H83" s="30" t="n">
        <v>376769.97</v>
      </c>
      <c r="I83" s="31" t="n">
        <v>2023585.94</v>
      </c>
      <c r="J83" s="32" t="n">
        <v>2400355.91</v>
      </c>
      <c r="K83" s="32" t="n">
        <v>3090106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5</v>
      </c>
      <c r="G84" s="15" t="n">
        <v>23</v>
      </c>
      <c r="H84" s="13" t="n">
        <v>221</v>
      </c>
      <c r="I84" s="14" t="n">
        <v>17</v>
      </c>
      <c r="J84" s="15" t="n">
        <v>238</v>
      </c>
      <c r="K84" s="15" t="n">
        <v>2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60411.02</v>
      </c>
      <c r="F85" s="31" t="n">
        <v>605841.41</v>
      </c>
      <c r="G85" s="32" t="n">
        <v>1166252.43</v>
      </c>
      <c r="H85" s="30" t="n">
        <v>962985.91</v>
      </c>
      <c r="I85" s="31" t="n">
        <v>2050173.11</v>
      </c>
      <c r="J85" s="32" t="n">
        <v>3013159.02</v>
      </c>
      <c r="K85" s="32" t="n">
        <v>4179411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7</v>
      </c>
      <c r="I8" s="14" t="n">
        <v>1</v>
      </c>
      <c r="J8" s="15" t="n">
        <v>28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92</v>
      </c>
      <c r="F9" s="20" t="n">
        <v>0</v>
      </c>
      <c r="G9" s="21" t="n">
        <v>892</v>
      </c>
      <c r="H9" s="19" t="n">
        <v>94552.46</v>
      </c>
      <c r="I9" s="20" t="n">
        <v>16635</v>
      </c>
      <c r="J9" s="21" t="n">
        <v>111187.46</v>
      </c>
      <c r="K9" s="21" t="n">
        <v>112079.4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7</v>
      </c>
      <c r="I12" s="24" t="n">
        <v>1</v>
      </c>
      <c r="J12" s="25" t="n">
        <v>28</v>
      </c>
      <c r="K12" s="25" t="n"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92</v>
      </c>
      <c r="F13" s="31" t="n">
        <v>0</v>
      </c>
      <c r="G13" s="32" t="n">
        <v>892</v>
      </c>
      <c r="H13" s="30" t="n">
        <v>94552.46</v>
      </c>
      <c r="I13" s="31" t="n">
        <v>16635</v>
      </c>
      <c r="J13" s="32" t="n">
        <v>111187.46</v>
      </c>
      <c r="K13" s="32" t="n">
        <v>112079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0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935.12</v>
      </c>
      <c r="I15" s="20" t="n">
        <v>0</v>
      </c>
      <c r="J15" s="21" t="n">
        <v>6935.12</v>
      </c>
      <c r="K15" s="21" t="n">
        <v>6935.1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7533.52</v>
      </c>
      <c r="I17" s="20" t="n">
        <v>16635</v>
      </c>
      <c r="J17" s="21" t="n">
        <v>64168.52</v>
      </c>
      <c r="K17" s="21" t="n">
        <v>64168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1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4468.64</v>
      </c>
      <c r="I19" s="31" t="n">
        <v>16635</v>
      </c>
      <c r="J19" s="32" t="n">
        <v>71103.64</v>
      </c>
      <c r="K19" s="32" t="n">
        <v>71103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33</v>
      </c>
      <c r="I20" s="14" t="n">
        <v>2</v>
      </c>
      <c r="J20" s="15" t="n">
        <v>35</v>
      </c>
      <c r="K20" s="15" t="n">
        <v>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92</v>
      </c>
      <c r="F21" s="31" t="n">
        <v>0</v>
      </c>
      <c r="G21" s="32" t="n">
        <v>892</v>
      </c>
      <c r="H21" s="30" t="n">
        <v>149021.1</v>
      </c>
      <c r="I21" s="31" t="n">
        <v>33270</v>
      </c>
      <c r="J21" s="32" t="n">
        <v>182291.1</v>
      </c>
      <c r="K21" s="32" t="n">
        <v>183183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2</v>
      </c>
      <c r="I22" s="14" t="n">
        <v>3</v>
      </c>
      <c r="J22" s="15" t="n">
        <v>35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28.05</v>
      </c>
      <c r="F23" s="20" t="n">
        <v>0</v>
      </c>
      <c r="G23" s="21" t="n">
        <v>2128.05</v>
      </c>
      <c r="H23" s="19" t="n">
        <v>74393.29</v>
      </c>
      <c r="I23" s="20" t="n">
        <v>4578.55</v>
      </c>
      <c r="J23" s="21" t="n">
        <v>78971.84</v>
      </c>
      <c r="K23" s="21" t="n">
        <v>81099.8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2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630.95</v>
      </c>
      <c r="I25" s="20" t="n">
        <v>8634.55</v>
      </c>
      <c r="J25" s="21" t="n">
        <v>12265.5</v>
      </c>
      <c r="K25" s="21" t="n">
        <v>12265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4</v>
      </c>
      <c r="I26" s="24" t="n">
        <v>5</v>
      </c>
      <c r="J26" s="25" t="n">
        <v>39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28.05</v>
      </c>
      <c r="F27" s="31" t="n">
        <v>0</v>
      </c>
      <c r="G27" s="32" t="n">
        <v>2128.05</v>
      </c>
      <c r="H27" s="30" t="n">
        <v>78024.24</v>
      </c>
      <c r="I27" s="31" t="n">
        <v>13213.1</v>
      </c>
      <c r="J27" s="32" t="n">
        <v>91237.34</v>
      </c>
      <c r="K27" s="32" t="n">
        <v>93365.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2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3171.04</v>
      </c>
      <c r="I29" s="20" t="n">
        <v>6311.74</v>
      </c>
      <c r="J29" s="21" t="n">
        <v>129482.78</v>
      </c>
      <c r="K29" s="21" t="n">
        <v>129482.7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942.02</v>
      </c>
      <c r="I31" s="20" t="n">
        <v>0</v>
      </c>
      <c r="J31" s="21" t="n">
        <v>13942.02</v>
      </c>
      <c r="K31" s="21" t="n">
        <v>13942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0</v>
      </c>
      <c r="I32" s="24" t="n">
        <v>2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7113.06</v>
      </c>
      <c r="I33" s="31" t="n">
        <v>6311.74</v>
      </c>
      <c r="J33" s="32" t="n">
        <v>143424.8</v>
      </c>
      <c r="K33" s="32" t="n">
        <v>143424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44</v>
      </c>
      <c r="I34" s="14" t="n">
        <v>7</v>
      </c>
      <c r="J34" s="15" t="n">
        <v>51</v>
      </c>
      <c r="K34" s="15" t="n">
        <v>5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28.05</v>
      </c>
      <c r="F35" s="31" t="n">
        <v>0</v>
      </c>
      <c r="G35" s="32" t="n">
        <v>2128.05</v>
      </c>
      <c r="H35" s="30" t="n">
        <v>215137.3</v>
      </c>
      <c r="I35" s="31" t="n">
        <v>19524.84</v>
      </c>
      <c r="J35" s="32" t="n">
        <v>234662.14</v>
      </c>
      <c r="K35" s="32" t="n">
        <v>236790.1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4</v>
      </c>
      <c r="I36" s="14" t="n">
        <v>0</v>
      </c>
      <c r="J36" s="15" t="n">
        <v>44</v>
      </c>
      <c r="K36" s="15" t="n">
        <v>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45</v>
      </c>
      <c r="F37" s="20" t="n">
        <v>0</v>
      </c>
      <c r="G37" s="21" t="n">
        <v>945</v>
      </c>
      <c r="H37" s="19" t="n">
        <v>159427.74</v>
      </c>
      <c r="I37" s="20" t="n">
        <v>0</v>
      </c>
      <c r="J37" s="21" t="n">
        <v>159427.74</v>
      </c>
      <c r="K37" s="21" t="n">
        <v>160372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1811</v>
      </c>
      <c r="I39" s="20" t="n">
        <v>0</v>
      </c>
      <c r="J39" s="21" t="n">
        <v>61811</v>
      </c>
      <c r="K39" s="21" t="n">
        <v>618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46</v>
      </c>
      <c r="I40" s="24" t="n">
        <v>0</v>
      </c>
      <c r="J40" s="25" t="n">
        <v>46</v>
      </c>
      <c r="K40" s="25" t="n">
        <v>4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45</v>
      </c>
      <c r="F41" s="31" t="n">
        <v>0</v>
      </c>
      <c r="G41" s="32" t="n">
        <v>945</v>
      </c>
      <c r="H41" s="30" t="n">
        <v>221238.74</v>
      </c>
      <c r="I41" s="31" t="n">
        <v>0</v>
      </c>
      <c r="J41" s="32" t="n">
        <v>221238.74</v>
      </c>
      <c r="K41" s="32" t="n">
        <v>222183.7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0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3278.72</v>
      </c>
      <c r="I43" s="20" t="n">
        <v>0</v>
      </c>
      <c r="J43" s="21" t="n">
        <v>83278.72</v>
      </c>
      <c r="K43" s="21" t="n">
        <v>83278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1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029.3</v>
      </c>
      <c r="G45" s="21" t="n">
        <v>2029.3</v>
      </c>
      <c r="H45" s="19" t="n">
        <v>15304.15</v>
      </c>
      <c r="I45" s="20" t="n">
        <v>113438.6</v>
      </c>
      <c r="J45" s="21" t="n">
        <v>128742.75</v>
      </c>
      <c r="K45" s="21" t="n">
        <v>130772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2</v>
      </c>
      <c r="I46" s="24" t="n">
        <v>1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029.3</v>
      </c>
      <c r="G47" s="32" t="n">
        <v>2029.3</v>
      </c>
      <c r="H47" s="30" t="n">
        <v>98582.87</v>
      </c>
      <c r="I47" s="31" t="n">
        <v>113438.6</v>
      </c>
      <c r="J47" s="32" t="n">
        <v>212021.47</v>
      </c>
      <c r="K47" s="32" t="n">
        <v>214050.7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58</v>
      </c>
      <c r="I48" s="14" t="n">
        <v>1</v>
      </c>
      <c r="J48" s="15" t="n">
        <v>59</v>
      </c>
      <c r="K48" s="15" t="n">
        <v>6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45</v>
      </c>
      <c r="F49" s="31" t="n">
        <v>2029.3</v>
      </c>
      <c r="G49" s="32" t="n">
        <v>2974.3</v>
      </c>
      <c r="H49" s="30" t="n">
        <v>319821.61</v>
      </c>
      <c r="I49" s="31" t="n">
        <v>113438.6</v>
      </c>
      <c r="J49" s="32" t="n">
        <v>433260.21</v>
      </c>
      <c r="K49" s="32" t="n">
        <v>436234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4</v>
      </c>
      <c r="I58" s="14" t="n">
        <v>1</v>
      </c>
      <c r="J58" s="15" t="n">
        <v>35</v>
      </c>
      <c r="K58" s="15" t="n"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23</v>
      </c>
      <c r="F59" s="20" t="n">
        <v>0</v>
      </c>
      <c r="G59" s="21" t="n">
        <v>2023</v>
      </c>
      <c r="H59" s="19" t="n">
        <v>161532.02</v>
      </c>
      <c r="I59" s="20" t="n">
        <v>723</v>
      </c>
      <c r="J59" s="21" t="n">
        <v>162255.02</v>
      </c>
      <c r="K59" s="21" t="n">
        <v>164278.0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6280</v>
      </c>
      <c r="I61" s="20" t="n">
        <v>0</v>
      </c>
      <c r="J61" s="21" t="n">
        <v>26280</v>
      </c>
      <c r="K61" s="21" t="n">
        <v>2628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5</v>
      </c>
      <c r="I62" s="24" t="n">
        <v>1</v>
      </c>
      <c r="J62" s="25" t="n">
        <v>36</v>
      </c>
      <c r="K62" s="25" t="n"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23</v>
      </c>
      <c r="F63" s="31" t="n">
        <v>0</v>
      </c>
      <c r="G63" s="32" t="n">
        <v>2023</v>
      </c>
      <c r="H63" s="30" t="n">
        <v>187812.02</v>
      </c>
      <c r="I63" s="31" t="n">
        <v>723</v>
      </c>
      <c r="J63" s="32" t="n">
        <v>188535.02</v>
      </c>
      <c r="K63" s="32" t="n">
        <v>190558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2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3177.78</v>
      </c>
      <c r="I65" s="20" t="n">
        <v>23511.41</v>
      </c>
      <c r="J65" s="21" t="n">
        <v>66689.19</v>
      </c>
      <c r="K65" s="21" t="n">
        <v>66689.1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991.13</v>
      </c>
      <c r="J67" s="21" t="n">
        <v>3991.13</v>
      </c>
      <c r="K67" s="21" t="n">
        <v>3991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3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3177.78</v>
      </c>
      <c r="I69" s="31" t="n">
        <v>27502.54</v>
      </c>
      <c r="J69" s="32" t="n">
        <v>70680.32</v>
      </c>
      <c r="K69" s="32" t="n">
        <v>70680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40</v>
      </c>
      <c r="I70" s="14" t="n">
        <v>4</v>
      </c>
      <c r="J70" s="15" t="n">
        <v>44</v>
      </c>
      <c r="K70" s="15" t="n">
        <v>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23</v>
      </c>
      <c r="F71" s="31" t="n">
        <v>0</v>
      </c>
      <c r="G71" s="32" t="n">
        <v>2023</v>
      </c>
      <c r="H71" s="30" t="n">
        <v>230989.8</v>
      </c>
      <c r="I71" s="31" t="n">
        <v>28225.54</v>
      </c>
      <c r="J71" s="32" t="n">
        <v>259215.34</v>
      </c>
      <c r="K71" s="32" t="n">
        <v>261238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137</v>
      </c>
      <c r="I72" s="14" t="n">
        <v>5</v>
      </c>
      <c r="J72" s="15" t="n">
        <v>142</v>
      </c>
      <c r="K72" s="15" t="n">
        <v>1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988.05</v>
      </c>
      <c r="F73" s="20" t="n">
        <v>0</v>
      </c>
      <c r="G73" s="21" t="n">
        <v>5988.05</v>
      </c>
      <c r="H73" s="19" t="n">
        <v>489905.51</v>
      </c>
      <c r="I73" s="20" t="n">
        <v>21936.55</v>
      </c>
      <c r="J73" s="21" t="n">
        <v>511842.06</v>
      </c>
      <c r="K73" s="21" t="n">
        <v>517830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5</v>
      </c>
      <c r="I74" s="24" t="n">
        <v>2</v>
      </c>
      <c r="J74" s="25" t="n">
        <v>7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1721.95</v>
      </c>
      <c r="I75" s="20" t="n">
        <v>8634.55</v>
      </c>
      <c r="J75" s="21" t="n">
        <v>100356.5</v>
      </c>
      <c r="K75" s="21" t="n">
        <v>100356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42</v>
      </c>
      <c r="I76" s="24" t="n">
        <v>7</v>
      </c>
      <c r="J76" s="25" t="n">
        <v>149</v>
      </c>
      <c r="K76" s="25" t="n">
        <v>15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88.05</v>
      </c>
      <c r="F77" s="31" t="n">
        <v>0</v>
      </c>
      <c r="G77" s="32" t="n">
        <v>5988.05</v>
      </c>
      <c r="H77" s="30" t="n">
        <v>581627.46</v>
      </c>
      <c r="I77" s="31" t="n">
        <v>30571.1</v>
      </c>
      <c r="J77" s="32" t="n">
        <v>612198.56</v>
      </c>
      <c r="K77" s="32" t="n">
        <v>618186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6</v>
      </c>
      <c r="I78" s="14" t="n">
        <v>4</v>
      </c>
      <c r="J78" s="15" t="n">
        <v>30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56562.66</v>
      </c>
      <c r="I79" s="20" t="n">
        <v>29823.15</v>
      </c>
      <c r="J79" s="21" t="n">
        <v>286385.81</v>
      </c>
      <c r="K79" s="21" t="n">
        <v>286385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7</v>
      </c>
      <c r="I80" s="24" t="n">
        <v>3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029.3</v>
      </c>
      <c r="G81" s="21" t="n">
        <v>2029.3</v>
      </c>
      <c r="H81" s="19" t="n">
        <v>76779.69</v>
      </c>
      <c r="I81" s="20" t="n">
        <v>134064.73</v>
      </c>
      <c r="J81" s="21" t="n">
        <v>210844.42</v>
      </c>
      <c r="K81" s="21" t="n">
        <v>212873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33</v>
      </c>
      <c r="I82" s="24" t="n">
        <v>7</v>
      </c>
      <c r="J82" s="25" t="n">
        <v>40</v>
      </c>
      <c r="K82" s="25" t="n">
        <v>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029.3</v>
      </c>
      <c r="G83" s="32" t="n">
        <v>2029.3</v>
      </c>
      <c r="H83" s="30" t="n">
        <v>333342.35</v>
      </c>
      <c r="I83" s="31" t="n">
        <v>163887.88</v>
      </c>
      <c r="J83" s="32" t="n">
        <v>497230.23</v>
      </c>
      <c r="K83" s="32" t="n">
        <v>499259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175</v>
      </c>
      <c r="I84" s="14" t="n">
        <v>14</v>
      </c>
      <c r="J84" s="15" t="n">
        <v>189</v>
      </c>
      <c r="K84" s="15" t="n">
        <v>1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988.05</v>
      </c>
      <c r="F85" s="31" t="n">
        <v>2029.3</v>
      </c>
      <c r="G85" s="32" t="n">
        <v>8017.35</v>
      </c>
      <c r="H85" s="30" t="n">
        <v>914969.81</v>
      </c>
      <c r="I85" s="31" t="n">
        <v>194458.98</v>
      </c>
      <c r="J85" s="32" t="n">
        <v>1109428.79</v>
      </c>
      <c r="K85" s="32" t="n">
        <v>1117446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2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0368.17</v>
      </c>
      <c r="I9" s="20" t="n">
        <v>6066</v>
      </c>
      <c r="J9" s="21" t="n">
        <v>76434.17</v>
      </c>
      <c r="K9" s="21" t="n">
        <v>76434.1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2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0368.17</v>
      </c>
      <c r="I13" s="31" t="n">
        <v>6066</v>
      </c>
      <c r="J13" s="32" t="n">
        <v>76434.17</v>
      </c>
      <c r="K13" s="32" t="n">
        <v>76434.1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1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9371.84</v>
      </c>
      <c r="I15" s="20" t="n">
        <v>2884.17</v>
      </c>
      <c r="J15" s="21" t="n">
        <v>52256.01</v>
      </c>
      <c r="K15" s="21" t="n">
        <v>52256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821.95</v>
      </c>
      <c r="I17" s="20" t="n">
        <v>0</v>
      </c>
      <c r="J17" s="21" t="n">
        <v>3821.95</v>
      </c>
      <c r="K17" s="21" t="n">
        <v>3821.9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1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3193.79</v>
      </c>
      <c r="I19" s="31" t="n">
        <v>2884.17</v>
      </c>
      <c r="J19" s="32" t="n">
        <v>56077.96</v>
      </c>
      <c r="K19" s="32" t="n">
        <v>56077.9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</v>
      </c>
      <c r="I20" s="14" t="n">
        <v>3</v>
      </c>
      <c r="J20" s="15" t="n">
        <v>11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23561.96</v>
      </c>
      <c r="I21" s="31" t="n">
        <v>8950.17</v>
      </c>
      <c r="J21" s="32" t="n">
        <v>132512.13</v>
      </c>
      <c r="K21" s="32" t="n">
        <v>132512.1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</v>
      </c>
      <c r="I22" s="14" t="n">
        <v>1</v>
      </c>
      <c r="J22" s="15" t="n">
        <v>3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72.43</v>
      </c>
      <c r="F23" s="20" t="n">
        <v>0</v>
      </c>
      <c r="G23" s="21" t="n">
        <v>1072.43</v>
      </c>
      <c r="H23" s="19" t="n">
        <v>15386.9</v>
      </c>
      <c r="I23" s="20" t="n">
        <v>30838</v>
      </c>
      <c r="J23" s="21" t="n">
        <v>46224.9</v>
      </c>
      <c r="K23" s="21" t="n">
        <v>47297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15</v>
      </c>
      <c r="I25" s="20" t="n">
        <v>0</v>
      </c>
      <c r="J25" s="21" t="n">
        <v>115</v>
      </c>
      <c r="K25" s="21" t="n">
        <v>11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</v>
      </c>
      <c r="I26" s="24" t="n">
        <v>1</v>
      </c>
      <c r="J26" s="25" t="n">
        <v>4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72.43</v>
      </c>
      <c r="F27" s="31" t="n">
        <v>0</v>
      </c>
      <c r="G27" s="32" t="n">
        <v>1072.43</v>
      </c>
      <c r="H27" s="30" t="n">
        <v>15501.9</v>
      </c>
      <c r="I27" s="31" t="n">
        <v>30838</v>
      </c>
      <c r="J27" s="32" t="n">
        <v>46339.9</v>
      </c>
      <c r="K27" s="32" t="n">
        <v>47412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6572.01</v>
      </c>
      <c r="I29" s="20" t="n">
        <v>14861.74</v>
      </c>
      <c r="J29" s="21" t="n">
        <v>51433.75</v>
      </c>
      <c r="K29" s="21" t="n">
        <v>51433.7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2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520.65</v>
      </c>
      <c r="F31" s="20" t="n">
        <v>0</v>
      </c>
      <c r="G31" s="21" t="n">
        <v>7520.65</v>
      </c>
      <c r="H31" s="19" t="n">
        <v>17214.54</v>
      </c>
      <c r="I31" s="20" t="n">
        <v>118298.97</v>
      </c>
      <c r="J31" s="21" t="n">
        <v>135513.51</v>
      </c>
      <c r="K31" s="21" t="n">
        <v>143034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3</v>
      </c>
      <c r="J32" s="25" t="n">
        <v>7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520.65</v>
      </c>
      <c r="F33" s="31" t="n">
        <v>0</v>
      </c>
      <c r="G33" s="32" t="n">
        <v>7520.65</v>
      </c>
      <c r="H33" s="30" t="n">
        <v>53786.55</v>
      </c>
      <c r="I33" s="31" t="n">
        <v>133160.71</v>
      </c>
      <c r="J33" s="32" t="n">
        <v>186947.26</v>
      </c>
      <c r="K33" s="32" t="n">
        <v>194467.9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7</v>
      </c>
      <c r="I34" s="14" t="n">
        <v>4</v>
      </c>
      <c r="J34" s="15" t="n">
        <v>11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593.08</v>
      </c>
      <c r="F35" s="31" t="n">
        <v>0</v>
      </c>
      <c r="G35" s="32" t="n">
        <v>8593.08</v>
      </c>
      <c r="H35" s="30" t="n">
        <v>69288.45</v>
      </c>
      <c r="I35" s="31" t="n">
        <v>163998.71</v>
      </c>
      <c r="J35" s="32" t="n">
        <v>233287.16</v>
      </c>
      <c r="K35" s="32" t="n">
        <v>241880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1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9296.95</v>
      </c>
      <c r="I37" s="20" t="n">
        <v>5815</v>
      </c>
      <c r="J37" s="21" t="n">
        <v>65111.95</v>
      </c>
      <c r="K37" s="21" t="n">
        <v>65111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1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9296.95</v>
      </c>
      <c r="I41" s="31" t="n">
        <v>5815</v>
      </c>
      <c r="J41" s="32" t="n">
        <v>65111.95</v>
      </c>
      <c r="K41" s="32" t="n">
        <v>65111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3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6821.45</v>
      </c>
      <c r="I43" s="20" t="n">
        <v>56469.76</v>
      </c>
      <c r="J43" s="21" t="n">
        <v>113291.21</v>
      </c>
      <c r="K43" s="21" t="n">
        <v>113291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0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048.48</v>
      </c>
      <c r="I45" s="20" t="n">
        <v>0</v>
      </c>
      <c r="J45" s="21" t="n">
        <v>22048.48</v>
      </c>
      <c r="K45" s="21" t="n">
        <v>22048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3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8869.93</v>
      </c>
      <c r="I47" s="31" t="n">
        <v>56469.76</v>
      </c>
      <c r="J47" s="32" t="n">
        <v>135339.69</v>
      </c>
      <c r="K47" s="32" t="n">
        <v>135339.6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2</v>
      </c>
      <c r="I48" s="14" t="n">
        <v>4</v>
      </c>
      <c r="J48" s="15" t="n">
        <v>16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38166.88</v>
      </c>
      <c r="I49" s="31" t="n">
        <v>62284.76</v>
      </c>
      <c r="J49" s="32" t="n">
        <v>200451.64</v>
      </c>
      <c r="K49" s="32" t="n">
        <v>200451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</v>
      </c>
      <c r="I58" s="14" t="n">
        <v>1</v>
      </c>
      <c r="J58" s="15" t="n">
        <v>2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4954</v>
      </c>
      <c r="F59" s="20" t="n">
        <v>0</v>
      </c>
      <c r="G59" s="21" t="n">
        <v>84954</v>
      </c>
      <c r="H59" s="19" t="n">
        <v>19311</v>
      </c>
      <c r="I59" s="20" t="n">
        <v>28459</v>
      </c>
      <c r="J59" s="21" t="n">
        <v>47770</v>
      </c>
      <c r="K59" s="21" t="n">
        <v>1327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1</v>
      </c>
      <c r="I62" s="24" t="n">
        <v>1</v>
      </c>
      <c r="J62" s="25" t="n">
        <v>2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4954</v>
      </c>
      <c r="F63" s="31" t="n">
        <v>0</v>
      </c>
      <c r="G63" s="32" t="n">
        <v>84954</v>
      </c>
      <c r="H63" s="30" t="n">
        <v>19311</v>
      </c>
      <c r="I63" s="31" t="n">
        <v>28459</v>
      </c>
      <c r="J63" s="32" t="n">
        <v>47770</v>
      </c>
      <c r="K63" s="32" t="n">
        <v>1327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0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8824.21</v>
      </c>
      <c r="I65" s="20" t="n">
        <v>0</v>
      </c>
      <c r="J65" s="21" t="n">
        <v>48824.21</v>
      </c>
      <c r="K65" s="21" t="n">
        <v>48824.2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5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419.77</v>
      </c>
      <c r="I67" s="20" t="n">
        <v>53282.06</v>
      </c>
      <c r="J67" s="21" t="n">
        <v>61701.83</v>
      </c>
      <c r="K67" s="21" t="n">
        <v>61701.8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5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7243.98</v>
      </c>
      <c r="I69" s="31" t="n">
        <v>53282.06</v>
      </c>
      <c r="J69" s="32" t="n">
        <v>110526.04</v>
      </c>
      <c r="K69" s="32" t="n">
        <v>110526.0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8</v>
      </c>
      <c r="I70" s="14" t="n">
        <v>6</v>
      </c>
      <c r="J70" s="15" t="n">
        <v>14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4954</v>
      </c>
      <c r="F71" s="31" t="n">
        <v>0</v>
      </c>
      <c r="G71" s="32" t="n">
        <v>84954</v>
      </c>
      <c r="H71" s="30" t="n">
        <v>76554.98</v>
      </c>
      <c r="I71" s="31" t="n">
        <v>81741.06</v>
      </c>
      <c r="J71" s="32" t="n">
        <v>158296.04</v>
      </c>
      <c r="K71" s="32" t="n">
        <v>243250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9</v>
      </c>
      <c r="I72" s="14" t="n">
        <v>5</v>
      </c>
      <c r="J72" s="15" t="n">
        <v>14</v>
      </c>
      <c r="K72" s="15" t="n">
        <v>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6026.43</v>
      </c>
      <c r="F73" s="20" t="n">
        <v>0</v>
      </c>
      <c r="G73" s="21" t="n">
        <v>86026.43</v>
      </c>
      <c r="H73" s="19" t="n">
        <v>164363.02</v>
      </c>
      <c r="I73" s="20" t="n">
        <v>71178</v>
      </c>
      <c r="J73" s="21" t="n">
        <v>235541.02</v>
      </c>
      <c r="K73" s="21" t="n">
        <v>321567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15</v>
      </c>
      <c r="I75" s="20" t="n">
        <v>0</v>
      </c>
      <c r="J75" s="21" t="n">
        <v>115</v>
      </c>
      <c r="K75" s="21" t="n">
        <v>1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0</v>
      </c>
      <c r="I76" s="24" t="n">
        <v>5</v>
      </c>
      <c r="J76" s="25" t="n">
        <v>15</v>
      </c>
      <c r="K76" s="25" t="n">
        <v>1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6026.43</v>
      </c>
      <c r="F77" s="31" t="n">
        <v>0</v>
      </c>
      <c r="G77" s="32" t="n">
        <v>86026.43</v>
      </c>
      <c r="H77" s="30" t="n">
        <v>164478.02</v>
      </c>
      <c r="I77" s="31" t="n">
        <v>71178</v>
      </c>
      <c r="J77" s="32" t="n">
        <v>235656.02</v>
      </c>
      <c r="K77" s="32" t="n">
        <v>321682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8</v>
      </c>
      <c r="I78" s="14" t="n">
        <v>5</v>
      </c>
      <c r="J78" s="15" t="n">
        <v>23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91589.51</v>
      </c>
      <c r="I79" s="20" t="n">
        <v>74215.67</v>
      </c>
      <c r="J79" s="21" t="n">
        <v>265805.18</v>
      </c>
      <c r="K79" s="21" t="n">
        <v>265805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7</v>
      </c>
      <c r="I80" s="24" t="n">
        <v>7</v>
      </c>
      <c r="J80" s="25" t="n">
        <v>14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520.65</v>
      </c>
      <c r="F81" s="20" t="n">
        <v>0</v>
      </c>
      <c r="G81" s="21" t="n">
        <v>7520.65</v>
      </c>
      <c r="H81" s="19" t="n">
        <v>51504.74</v>
      </c>
      <c r="I81" s="20" t="n">
        <v>171581.03</v>
      </c>
      <c r="J81" s="21" t="n">
        <v>223085.77</v>
      </c>
      <c r="K81" s="21" t="n">
        <v>230606.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5</v>
      </c>
      <c r="I82" s="24" t="n">
        <v>12</v>
      </c>
      <c r="J82" s="25" t="n">
        <v>37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520.65</v>
      </c>
      <c r="F83" s="31" t="n">
        <v>0</v>
      </c>
      <c r="G83" s="32" t="n">
        <v>7520.65</v>
      </c>
      <c r="H83" s="30" t="n">
        <v>243094.25</v>
      </c>
      <c r="I83" s="31" t="n">
        <v>245796.7</v>
      </c>
      <c r="J83" s="32" t="n">
        <v>488890.95</v>
      </c>
      <c r="K83" s="32" t="n">
        <v>496411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35</v>
      </c>
      <c r="I84" s="14" t="n">
        <v>17</v>
      </c>
      <c r="J84" s="15" t="n">
        <v>52</v>
      </c>
      <c r="K84" s="15" t="n">
        <v>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3547.08</v>
      </c>
      <c r="F85" s="31" t="n">
        <v>0</v>
      </c>
      <c r="G85" s="32" t="n">
        <v>93547.08</v>
      </c>
      <c r="H85" s="30" t="n">
        <v>407572.27</v>
      </c>
      <c r="I85" s="31" t="n">
        <v>316974.7</v>
      </c>
      <c r="J85" s="32" t="n">
        <v>724546.97</v>
      </c>
      <c r="K85" s="32" t="n">
        <v>818094.0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1</v>
      </c>
      <c r="G8" s="15" t="n">
        <v>6</v>
      </c>
      <c r="H8" s="13" t="n">
        <v>103</v>
      </c>
      <c r="I8" s="14" t="n">
        <v>268</v>
      </c>
      <c r="J8" s="15" t="n">
        <v>371</v>
      </c>
      <c r="K8" s="15" t="n">
        <v>37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1811.94</v>
      </c>
      <c r="F9" s="20" t="n">
        <v>12316.71</v>
      </c>
      <c r="G9" s="21" t="n">
        <v>44128.65</v>
      </c>
      <c r="H9" s="19" t="n">
        <v>298259.36</v>
      </c>
      <c r="I9" s="20" t="n">
        <v>432393.86</v>
      </c>
      <c r="J9" s="21" t="n">
        <v>730653.22</v>
      </c>
      <c r="K9" s="21" t="n">
        <v>774781.8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1</v>
      </c>
      <c r="I10" s="24" t="n">
        <v>17</v>
      </c>
      <c r="J10" s="25" t="n">
        <v>28</v>
      </c>
      <c r="K10" s="25" t="n">
        <v>2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486.4</v>
      </c>
      <c r="F11" s="20" t="n">
        <v>0</v>
      </c>
      <c r="G11" s="21" t="n">
        <v>5486.4</v>
      </c>
      <c r="H11" s="19" t="n">
        <v>21848.63</v>
      </c>
      <c r="I11" s="20" t="n">
        <v>51509.36</v>
      </c>
      <c r="J11" s="21" t="n">
        <v>73357.99</v>
      </c>
      <c r="K11" s="21" t="n">
        <v>78844.3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1</v>
      </c>
      <c r="G12" s="25" t="n">
        <v>7</v>
      </c>
      <c r="H12" s="23" t="n">
        <v>114</v>
      </c>
      <c r="I12" s="24" t="n">
        <v>285</v>
      </c>
      <c r="J12" s="25" t="n">
        <v>399</v>
      </c>
      <c r="K12" s="25" t="n">
        <v>40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7298.34</v>
      </c>
      <c r="F13" s="31" t="n">
        <v>12316.71</v>
      </c>
      <c r="G13" s="32" t="n">
        <v>49615.05</v>
      </c>
      <c r="H13" s="30" t="n">
        <v>320107.99</v>
      </c>
      <c r="I13" s="31" t="n">
        <v>483903.22</v>
      </c>
      <c r="J13" s="32" t="n">
        <v>804011.21</v>
      </c>
      <c r="K13" s="32" t="n">
        <v>853626.2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85</v>
      </c>
      <c r="I14" s="14" t="n">
        <v>68</v>
      </c>
      <c r="J14" s="15" t="n">
        <v>153</v>
      </c>
      <c r="K14" s="15" t="n">
        <v>15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9693.9</v>
      </c>
      <c r="F15" s="20" t="n">
        <v>0</v>
      </c>
      <c r="G15" s="21" t="n">
        <v>29693.9</v>
      </c>
      <c r="H15" s="19" t="n">
        <v>1026545.72</v>
      </c>
      <c r="I15" s="20" t="n">
        <v>515196.58</v>
      </c>
      <c r="J15" s="21" t="n">
        <v>1541742.3</v>
      </c>
      <c r="K15" s="21" t="n">
        <v>1571436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3</v>
      </c>
      <c r="G16" s="25" t="n">
        <v>5</v>
      </c>
      <c r="H16" s="23" t="n">
        <v>32</v>
      </c>
      <c r="I16" s="24" t="n">
        <v>89</v>
      </c>
      <c r="J16" s="25" t="n">
        <v>121</v>
      </c>
      <c r="K16" s="25" t="n">
        <v>12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945.62</v>
      </c>
      <c r="F17" s="20" t="n">
        <v>67616</v>
      </c>
      <c r="G17" s="21" t="n">
        <v>73561.62</v>
      </c>
      <c r="H17" s="19" t="n">
        <v>389266.93</v>
      </c>
      <c r="I17" s="20" t="n">
        <v>1117411.54</v>
      </c>
      <c r="J17" s="21" t="n">
        <v>1506678.47</v>
      </c>
      <c r="K17" s="21" t="n">
        <v>1580240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3</v>
      </c>
      <c r="G18" s="25" t="n">
        <v>9</v>
      </c>
      <c r="H18" s="23" t="n">
        <v>117</v>
      </c>
      <c r="I18" s="24" t="n">
        <v>157</v>
      </c>
      <c r="J18" s="25" t="n">
        <v>274</v>
      </c>
      <c r="K18" s="25" t="n">
        <v>28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639.52</v>
      </c>
      <c r="F19" s="31" t="n">
        <v>67616</v>
      </c>
      <c r="G19" s="32" t="n">
        <v>103255.52</v>
      </c>
      <c r="H19" s="30" t="n">
        <v>1415812.65</v>
      </c>
      <c r="I19" s="31" t="n">
        <v>1632608.12</v>
      </c>
      <c r="J19" s="32" t="n">
        <v>3048420.77</v>
      </c>
      <c r="K19" s="32" t="n">
        <v>3151676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4</v>
      </c>
      <c r="G20" s="15" t="n">
        <v>16</v>
      </c>
      <c r="H20" s="13" t="n">
        <v>231</v>
      </c>
      <c r="I20" s="14" t="n">
        <v>442</v>
      </c>
      <c r="J20" s="15" t="n">
        <v>673</v>
      </c>
      <c r="K20" s="15" t="n">
        <v>68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2937.86</v>
      </c>
      <c r="F21" s="31" t="n">
        <v>79932.71</v>
      </c>
      <c r="G21" s="32" t="n">
        <v>152870.57</v>
      </c>
      <c r="H21" s="30" t="n">
        <v>1735920.64</v>
      </c>
      <c r="I21" s="31" t="n">
        <v>2116511.34</v>
      </c>
      <c r="J21" s="32" t="n">
        <v>3852431.98</v>
      </c>
      <c r="K21" s="32" t="n">
        <v>4005302.5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2</v>
      </c>
      <c r="G22" s="15" t="n">
        <v>7</v>
      </c>
      <c r="H22" s="13" t="n">
        <v>190</v>
      </c>
      <c r="I22" s="14" t="n">
        <v>104</v>
      </c>
      <c r="J22" s="15" t="n">
        <v>294</v>
      </c>
      <c r="K22" s="15" t="n">
        <v>30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411.64</v>
      </c>
      <c r="F23" s="20" t="n">
        <v>4279.09</v>
      </c>
      <c r="G23" s="21" t="n">
        <v>25690.73</v>
      </c>
      <c r="H23" s="19" t="n">
        <v>456341.22</v>
      </c>
      <c r="I23" s="20" t="n">
        <v>295782.05</v>
      </c>
      <c r="J23" s="21" t="n">
        <v>752123.27</v>
      </c>
      <c r="K23" s="21" t="n">
        <v>7778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2</v>
      </c>
      <c r="G24" s="25" t="n">
        <v>2</v>
      </c>
      <c r="H24" s="23" t="n">
        <v>24</v>
      </c>
      <c r="I24" s="24" t="n">
        <v>9</v>
      </c>
      <c r="J24" s="25" t="n">
        <v>33</v>
      </c>
      <c r="K24" s="25" t="n">
        <v>3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994.38</v>
      </c>
      <c r="G25" s="21" t="n">
        <v>2994.38</v>
      </c>
      <c r="H25" s="19" t="n">
        <v>115885.64</v>
      </c>
      <c r="I25" s="20" t="n">
        <v>40144.11</v>
      </c>
      <c r="J25" s="21" t="n">
        <v>156029.75</v>
      </c>
      <c r="K25" s="21" t="n">
        <v>159024.1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4</v>
      </c>
      <c r="G26" s="25" t="n">
        <v>9</v>
      </c>
      <c r="H26" s="23" t="n">
        <v>214</v>
      </c>
      <c r="I26" s="24" t="n">
        <v>113</v>
      </c>
      <c r="J26" s="25" t="n">
        <v>327</v>
      </c>
      <c r="K26" s="25" t="n">
        <v>3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411.64</v>
      </c>
      <c r="F27" s="31" t="n">
        <v>7273.47</v>
      </c>
      <c r="G27" s="32" t="n">
        <v>28685.11</v>
      </c>
      <c r="H27" s="30" t="n">
        <v>572226.86</v>
      </c>
      <c r="I27" s="31" t="n">
        <v>335926.16</v>
      </c>
      <c r="J27" s="32" t="n">
        <v>908153.02</v>
      </c>
      <c r="K27" s="32" t="n">
        <v>936838.1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1</v>
      </c>
      <c r="G28" s="15" t="n">
        <v>4</v>
      </c>
      <c r="H28" s="13" t="n">
        <v>87</v>
      </c>
      <c r="I28" s="14" t="n">
        <v>59</v>
      </c>
      <c r="J28" s="15" t="n">
        <v>146</v>
      </c>
      <c r="K28" s="15" t="n">
        <v>15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1677.41</v>
      </c>
      <c r="F29" s="20" t="n">
        <v>7449</v>
      </c>
      <c r="G29" s="21" t="n">
        <v>29126.41</v>
      </c>
      <c r="H29" s="19" t="n">
        <v>444237.5</v>
      </c>
      <c r="I29" s="20" t="n">
        <v>556859.01</v>
      </c>
      <c r="J29" s="21" t="n">
        <v>1001096.51</v>
      </c>
      <c r="K29" s="21" t="n">
        <v>1030222.9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40</v>
      </c>
      <c r="I30" s="24" t="n">
        <v>84</v>
      </c>
      <c r="J30" s="25" t="n">
        <v>124</v>
      </c>
      <c r="K30" s="25" t="n">
        <v>1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299.79</v>
      </c>
      <c r="G31" s="21" t="n">
        <v>2299.79</v>
      </c>
      <c r="H31" s="19" t="n">
        <v>452787.56</v>
      </c>
      <c r="I31" s="20" t="n">
        <v>1475507.44</v>
      </c>
      <c r="J31" s="21" t="n">
        <v>1928295</v>
      </c>
      <c r="K31" s="21" t="n">
        <v>1930594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2</v>
      </c>
      <c r="G32" s="25" t="n">
        <v>5</v>
      </c>
      <c r="H32" s="23" t="n">
        <v>127</v>
      </c>
      <c r="I32" s="24" t="n">
        <v>143</v>
      </c>
      <c r="J32" s="25" t="n">
        <v>270</v>
      </c>
      <c r="K32" s="25" t="n">
        <v>27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677.41</v>
      </c>
      <c r="F33" s="31" t="n">
        <v>9748.79</v>
      </c>
      <c r="G33" s="32" t="n">
        <v>31426.2</v>
      </c>
      <c r="H33" s="30" t="n">
        <v>897025.06</v>
      </c>
      <c r="I33" s="31" t="n">
        <v>2032366.45</v>
      </c>
      <c r="J33" s="32" t="n">
        <v>2929391.51</v>
      </c>
      <c r="K33" s="32" t="n">
        <v>2960817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6</v>
      </c>
      <c r="G34" s="15" t="n">
        <v>14</v>
      </c>
      <c r="H34" s="13" t="n">
        <v>341</v>
      </c>
      <c r="I34" s="14" t="n">
        <v>256</v>
      </c>
      <c r="J34" s="15" t="n">
        <v>597</v>
      </c>
      <c r="K34" s="15" t="n">
        <v>6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3089.05</v>
      </c>
      <c r="F35" s="31" t="n">
        <v>17022.26</v>
      </c>
      <c r="G35" s="32" t="n">
        <v>60111.31</v>
      </c>
      <c r="H35" s="30" t="n">
        <v>1469251.92</v>
      </c>
      <c r="I35" s="31" t="n">
        <v>2368292.61</v>
      </c>
      <c r="J35" s="32" t="n">
        <v>3837544.53</v>
      </c>
      <c r="K35" s="32" t="n">
        <v>3897655.8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49</v>
      </c>
      <c r="I36" s="14" t="n">
        <v>134</v>
      </c>
      <c r="J36" s="15" t="n">
        <v>283</v>
      </c>
      <c r="K36" s="15" t="n">
        <v>28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8596</v>
      </c>
      <c r="F37" s="20" t="n">
        <v>0</v>
      </c>
      <c r="G37" s="21" t="n">
        <v>38596</v>
      </c>
      <c r="H37" s="19" t="n">
        <v>739179.23</v>
      </c>
      <c r="I37" s="20" t="n">
        <v>326902.46</v>
      </c>
      <c r="J37" s="21" t="n">
        <v>1066081.69</v>
      </c>
      <c r="K37" s="21" t="n">
        <v>1104677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9</v>
      </c>
      <c r="I38" s="24" t="n">
        <v>11</v>
      </c>
      <c r="J38" s="25" t="n">
        <v>20</v>
      </c>
      <c r="K38" s="25" t="n">
        <v>2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3905</v>
      </c>
      <c r="F39" s="20" t="n">
        <v>36188</v>
      </c>
      <c r="G39" s="21" t="n">
        <v>60093</v>
      </c>
      <c r="H39" s="19" t="n">
        <v>49962.08</v>
      </c>
      <c r="I39" s="20" t="n">
        <v>52410</v>
      </c>
      <c r="J39" s="21" t="n">
        <v>102372.08</v>
      </c>
      <c r="K39" s="21" t="n">
        <v>162465.0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2</v>
      </c>
      <c r="G40" s="25" t="n">
        <v>6</v>
      </c>
      <c r="H40" s="23" t="n">
        <v>158</v>
      </c>
      <c r="I40" s="24" t="n">
        <v>145</v>
      </c>
      <c r="J40" s="25" t="n">
        <v>303</v>
      </c>
      <c r="K40" s="25" t="n">
        <v>30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2501</v>
      </c>
      <c r="F41" s="31" t="n">
        <v>36188</v>
      </c>
      <c r="G41" s="32" t="n">
        <v>98689</v>
      </c>
      <c r="H41" s="30" t="n">
        <v>789141.31</v>
      </c>
      <c r="I41" s="31" t="n">
        <v>379312.46</v>
      </c>
      <c r="J41" s="32" t="n">
        <v>1168453.77</v>
      </c>
      <c r="K41" s="32" t="n">
        <v>1267142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5</v>
      </c>
      <c r="G42" s="15" t="n">
        <v>10</v>
      </c>
      <c r="H42" s="13" t="n">
        <v>75</v>
      </c>
      <c r="I42" s="14" t="n">
        <v>63</v>
      </c>
      <c r="J42" s="15" t="n">
        <v>138</v>
      </c>
      <c r="K42" s="15" t="n">
        <v>14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7930.94</v>
      </c>
      <c r="F43" s="20" t="n">
        <v>144358.75</v>
      </c>
      <c r="G43" s="21" t="n">
        <v>232289.69</v>
      </c>
      <c r="H43" s="19" t="n">
        <v>841079.11</v>
      </c>
      <c r="I43" s="20" t="n">
        <v>355834.58</v>
      </c>
      <c r="J43" s="21" t="n">
        <v>1196913.69</v>
      </c>
      <c r="K43" s="21" t="n">
        <v>1429203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0</v>
      </c>
      <c r="I44" s="24" t="n">
        <v>76</v>
      </c>
      <c r="J44" s="25" t="n">
        <v>106</v>
      </c>
      <c r="K44" s="25" t="n">
        <v>10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99870</v>
      </c>
      <c r="G45" s="21" t="n">
        <v>199870</v>
      </c>
      <c r="H45" s="19" t="n">
        <v>339800.48</v>
      </c>
      <c r="I45" s="20" t="n">
        <v>1174838.51</v>
      </c>
      <c r="J45" s="21" t="n">
        <v>1514638.99</v>
      </c>
      <c r="K45" s="21" t="n">
        <v>1714508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6</v>
      </c>
      <c r="G46" s="25" t="n">
        <v>11</v>
      </c>
      <c r="H46" s="23" t="n">
        <v>105</v>
      </c>
      <c r="I46" s="24" t="n">
        <v>139</v>
      </c>
      <c r="J46" s="25" t="n">
        <v>244</v>
      </c>
      <c r="K46" s="25" t="n">
        <v>25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7930.94</v>
      </c>
      <c r="F47" s="31" t="n">
        <v>344228.75</v>
      </c>
      <c r="G47" s="32" t="n">
        <v>432159.69</v>
      </c>
      <c r="H47" s="30" t="n">
        <v>1180879.59</v>
      </c>
      <c r="I47" s="31" t="n">
        <v>1530673.09</v>
      </c>
      <c r="J47" s="32" t="n">
        <v>2711552.68</v>
      </c>
      <c r="K47" s="32" t="n">
        <v>3143712.3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8</v>
      </c>
      <c r="G48" s="15" t="n">
        <v>17</v>
      </c>
      <c r="H48" s="13" t="n">
        <v>263</v>
      </c>
      <c r="I48" s="14" t="n">
        <v>284</v>
      </c>
      <c r="J48" s="15" t="n">
        <v>547</v>
      </c>
      <c r="K48" s="15" t="n">
        <v>56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0431.94</v>
      </c>
      <c r="F49" s="31" t="n">
        <v>380416.75</v>
      </c>
      <c r="G49" s="32" t="n">
        <v>530848.69</v>
      </c>
      <c r="H49" s="30" t="n">
        <v>1970020.9</v>
      </c>
      <c r="I49" s="31" t="n">
        <v>1909985.55</v>
      </c>
      <c r="J49" s="32" t="n">
        <v>3880006.45</v>
      </c>
      <c r="K49" s="32" t="n">
        <v>4410855.1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2</v>
      </c>
      <c r="G58" s="15" t="n">
        <v>9</v>
      </c>
      <c r="H58" s="13" t="n">
        <v>119</v>
      </c>
      <c r="I58" s="14" t="n">
        <v>93</v>
      </c>
      <c r="J58" s="15" t="n">
        <v>212</v>
      </c>
      <c r="K58" s="15" t="n">
        <v>2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2984.63</v>
      </c>
      <c r="F59" s="20" t="n">
        <v>101238.33</v>
      </c>
      <c r="G59" s="21" t="n">
        <v>224222.96</v>
      </c>
      <c r="H59" s="19" t="n">
        <v>503723.58</v>
      </c>
      <c r="I59" s="20" t="n">
        <v>485297.41</v>
      </c>
      <c r="J59" s="21" t="n">
        <v>989020.99</v>
      </c>
      <c r="K59" s="21" t="n">
        <v>1213243.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3</v>
      </c>
      <c r="I60" s="24" t="n">
        <v>3</v>
      </c>
      <c r="J60" s="25" t="n">
        <v>16</v>
      </c>
      <c r="K60" s="25" t="n">
        <v>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518895.92</v>
      </c>
      <c r="I61" s="20" t="n">
        <v>11238.37</v>
      </c>
      <c r="J61" s="21" t="n">
        <v>1530134.29</v>
      </c>
      <c r="K61" s="21" t="n">
        <v>1530134.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2</v>
      </c>
      <c r="G62" s="25" t="n">
        <v>9</v>
      </c>
      <c r="H62" s="23" t="n">
        <v>132</v>
      </c>
      <c r="I62" s="24" t="n">
        <v>96</v>
      </c>
      <c r="J62" s="25" t="n">
        <v>228</v>
      </c>
      <c r="K62" s="25" t="n">
        <v>2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2984.63</v>
      </c>
      <c r="F63" s="31" t="n">
        <v>101238.33</v>
      </c>
      <c r="G63" s="32" t="n">
        <v>224222.96</v>
      </c>
      <c r="H63" s="30" t="n">
        <v>2022619.5</v>
      </c>
      <c r="I63" s="31" t="n">
        <v>496535.78</v>
      </c>
      <c r="J63" s="32" t="n">
        <v>2519155.28</v>
      </c>
      <c r="K63" s="32" t="n">
        <v>2743378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2</v>
      </c>
      <c r="G64" s="15" t="n">
        <v>5</v>
      </c>
      <c r="H64" s="13" t="n">
        <v>125</v>
      </c>
      <c r="I64" s="14" t="n">
        <v>60</v>
      </c>
      <c r="J64" s="15" t="n">
        <v>185</v>
      </c>
      <c r="K64" s="15" t="n">
        <v>19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3455.05</v>
      </c>
      <c r="F65" s="20" t="n">
        <v>12494</v>
      </c>
      <c r="G65" s="21" t="n">
        <v>45949.05</v>
      </c>
      <c r="H65" s="19" t="n">
        <v>2282237.94</v>
      </c>
      <c r="I65" s="20" t="n">
        <v>555779.12</v>
      </c>
      <c r="J65" s="21" t="n">
        <v>2838017.06</v>
      </c>
      <c r="K65" s="21" t="n">
        <v>2883966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51</v>
      </c>
      <c r="I66" s="24" t="n">
        <v>101</v>
      </c>
      <c r="J66" s="25" t="n">
        <v>152</v>
      </c>
      <c r="K66" s="25" t="n">
        <v>15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181.03</v>
      </c>
      <c r="G67" s="21" t="n">
        <v>4181.03</v>
      </c>
      <c r="H67" s="19" t="n">
        <v>376524.37</v>
      </c>
      <c r="I67" s="20" t="n">
        <v>1567895.75</v>
      </c>
      <c r="J67" s="21" t="n">
        <v>1944420.12</v>
      </c>
      <c r="K67" s="21" t="n">
        <v>1948601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3</v>
      </c>
      <c r="G68" s="25" t="n">
        <v>6</v>
      </c>
      <c r="H68" s="23" t="n">
        <v>176</v>
      </c>
      <c r="I68" s="24" t="n">
        <v>161</v>
      </c>
      <c r="J68" s="25" t="n">
        <v>337</v>
      </c>
      <c r="K68" s="25" t="n">
        <v>34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3455.05</v>
      </c>
      <c r="F69" s="31" t="n">
        <v>16675.03</v>
      </c>
      <c r="G69" s="32" t="n">
        <v>50130.08</v>
      </c>
      <c r="H69" s="30" t="n">
        <v>2658762.31</v>
      </c>
      <c r="I69" s="31" t="n">
        <v>2123674.87</v>
      </c>
      <c r="J69" s="32" t="n">
        <v>4782437.18</v>
      </c>
      <c r="K69" s="32" t="n">
        <v>4832567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5</v>
      </c>
      <c r="G70" s="15" t="n">
        <v>15</v>
      </c>
      <c r="H70" s="13" t="n">
        <v>308</v>
      </c>
      <c r="I70" s="14" t="n">
        <v>257</v>
      </c>
      <c r="J70" s="15" t="n">
        <v>565</v>
      </c>
      <c r="K70" s="15" t="n">
        <v>58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6439.68</v>
      </c>
      <c r="F71" s="31" t="n">
        <v>117913.36</v>
      </c>
      <c r="G71" s="32" t="n">
        <v>274353.04</v>
      </c>
      <c r="H71" s="30" t="n">
        <v>4681381.81</v>
      </c>
      <c r="I71" s="31" t="n">
        <v>2620210.65</v>
      </c>
      <c r="J71" s="32" t="n">
        <v>7301592.46</v>
      </c>
      <c r="K71" s="32" t="n">
        <v>7575945.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0</v>
      </c>
      <c r="F72" s="14" t="n">
        <v>5</v>
      </c>
      <c r="G72" s="15" t="n">
        <v>25</v>
      </c>
      <c r="H72" s="13" t="n">
        <v>561</v>
      </c>
      <c r="I72" s="14" t="n">
        <v>599</v>
      </c>
      <c r="J72" s="15" t="n">
        <v>1160</v>
      </c>
      <c r="K72" s="15" t="n">
        <v>118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4804.21</v>
      </c>
      <c r="F73" s="20" t="n">
        <v>117834.13</v>
      </c>
      <c r="G73" s="21" t="n">
        <v>332638.34</v>
      </c>
      <c r="H73" s="19" t="n">
        <v>1997503.39</v>
      </c>
      <c r="I73" s="20" t="n">
        <v>1540375.78</v>
      </c>
      <c r="J73" s="21" t="n">
        <v>3537879.17</v>
      </c>
      <c r="K73" s="21" t="n">
        <v>3870517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4</v>
      </c>
      <c r="G74" s="25" t="n">
        <v>6</v>
      </c>
      <c r="H74" s="23" t="n">
        <v>57</v>
      </c>
      <c r="I74" s="24" t="n">
        <v>40</v>
      </c>
      <c r="J74" s="25" t="n">
        <v>97</v>
      </c>
      <c r="K74" s="25" t="n">
        <v>10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391.4</v>
      </c>
      <c r="F75" s="20" t="n">
        <v>39182.38</v>
      </c>
      <c r="G75" s="21" t="n">
        <v>68573.78</v>
      </c>
      <c r="H75" s="19" t="n">
        <v>1706592.27</v>
      </c>
      <c r="I75" s="20" t="n">
        <v>155301.84</v>
      </c>
      <c r="J75" s="21" t="n">
        <v>1861894.11</v>
      </c>
      <c r="K75" s="21" t="n">
        <v>1930467.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9</v>
      </c>
      <c r="G76" s="25" t="n">
        <v>31</v>
      </c>
      <c r="H76" s="23" t="n">
        <v>618</v>
      </c>
      <c r="I76" s="24" t="n">
        <v>639</v>
      </c>
      <c r="J76" s="25" t="n">
        <v>1257</v>
      </c>
      <c r="K76" s="25" t="n">
        <v>12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4195.61</v>
      </c>
      <c r="F77" s="31" t="n">
        <v>157016.51</v>
      </c>
      <c r="G77" s="32" t="n">
        <v>401212.12</v>
      </c>
      <c r="H77" s="30" t="n">
        <v>3704095.66</v>
      </c>
      <c r="I77" s="31" t="n">
        <v>1695677.62</v>
      </c>
      <c r="J77" s="32" t="n">
        <v>5399773.28</v>
      </c>
      <c r="K77" s="32" t="n">
        <v>5800985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5</v>
      </c>
      <c r="F78" s="14" t="n">
        <v>8</v>
      </c>
      <c r="G78" s="15" t="n">
        <v>23</v>
      </c>
      <c r="H78" s="13" t="n">
        <v>372</v>
      </c>
      <c r="I78" s="14" t="n">
        <v>250</v>
      </c>
      <c r="J78" s="15" t="n">
        <v>622</v>
      </c>
      <c r="K78" s="15" t="n">
        <v>6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2757.3</v>
      </c>
      <c r="F79" s="20" t="n">
        <v>164301.75</v>
      </c>
      <c r="G79" s="21" t="n">
        <v>337059.05</v>
      </c>
      <c r="H79" s="19" t="n">
        <v>4594100.27</v>
      </c>
      <c r="I79" s="20" t="n">
        <v>1983669.29</v>
      </c>
      <c r="J79" s="21" t="n">
        <v>6577769.56</v>
      </c>
      <c r="K79" s="21" t="n">
        <v>6914828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6</v>
      </c>
      <c r="G80" s="25" t="n">
        <v>8</v>
      </c>
      <c r="H80" s="23" t="n">
        <v>153</v>
      </c>
      <c r="I80" s="24" t="n">
        <v>350</v>
      </c>
      <c r="J80" s="25" t="n">
        <v>503</v>
      </c>
      <c r="K80" s="25" t="n">
        <v>5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945.62</v>
      </c>
      <c r="F81" s="20" t="n">
        <v>273966.82</v>
      </c>
      <c r="G81" s="21" t="n">
        <v>279912.44</v>
      </c>
      <c r="H81" s="19" t="n">
        <v>1558379.34</v>
      </c>
      <c r="I81" s="20" t="n">
        <v>5335653.24</v>
      </c>
      <c r="J81" s="21" t="n">
        <v>6894032.58</v>
      </c>
      <c r="K81" s="21" t="n">
        <v>7173945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7</v>
      </c>
      <c r="F82" s="24" t="n">
        <v>14</v>
      </c>
      <c r="G82" s="25" t="n">
        <v>31</v>
      </c>
      <c r="H82" s="23" t="n">
        <v>525</v>
      </c>
      <c r="I82" s="24" t="n">
        <v>600</v>
      </c>
      <c r="J82" s="25" t="n">
        <v>1125</v>
      </c>
      <c r="K82" s="25" t="n">
        <v>115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8702.92</v>
      </c>
      <c r="F83" s="31" t="n">
        <v>438268.57</v>
      </c>
      <c r="G83" s="32" t="n">
        <v>616971.49</v>
      </c>
      <c r="H83" s="30" t="n">
        <v>6152479.61</v>
      </c>
      <c r="I83" s="31" t="n">
        <v>7319322.53</v>
      </c>
      <c r="J83" s="32" t="n">
        <v>13471802.14</v>
      </c>
      <c r="K83" s="32" t="n">
        <v>14088773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9</v>
      </c>
      <c r="F84" s="14" t="n">
        <v>23</v>
      </c>
      <c r="G84" s="15" t="n">
        <v>62</v>
      </c>
      <c r="H84" s="13" t="n">
        <v>1143</v>
      </c>
      <c r="I84" s="14" t="n">
        <v>1239</v>
      </c>
      <c r="J84" s="15" t="n">
        <v>2382</v>
      </c>
      <c r="K84" s="15" t="n">
        <v>24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2898.53</v>
      </c>
      <c r="F85" s="31" t="n">
        <v>595285.08</v>
      </c>
      <c r="G85" s="32" t="n">
        <v>1018183.61</v>
      </c>
      <c r="H85" s="30" t="n">
        <v>9856575.27</v>
      </c>
      <c r="I85" s="31" t="n">
        <v>9015000.15</v>
      </c>
      <c r="J85" s="32" t="n">
        <v>18871575.42</v>
      </c>
      <c r="K85" s="32" t="n">
        <v>19889759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</v>
      </c>
      <c r="I8" s="14" t="n">
        <v>0</v>
      </c>
      <c r="J8" s="15" t="n">
        <v>1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088</v>
      </c>
      <c r="F9" s="20" t="n">
        <v>0</v>
      </c>
      <c r="G9" s="21" t="n">
        <v>14088</v>
      </c>
      <c r="H9" s="19" t="n">
        <v>3270.99</v>
      </c>
      <c r="I9" s="20" t="n">
        <v>0</v>
      </c>
      <c r="J9" s="21" t="n">
        <v>3270.99</v>
      </c>
      <c r="K9" s="21" t="n">
        <v>17358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1535</v>
      </c>
      <c r="J11" s="21" t="n">
        <v>21535</v>
      </c>
      <c r="K11" s="21" t="n">
        <v>2153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</v>
      </c>
      <c r="I12" s="24" t="n">
        <v>1</v>
      </c>
      <c r="J12" s="25" t="n">
        <v>2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088</v>
      </c>
      <c r="F13" s="31" t="n">
        <v>0</v>
      </c>
      <c r="G13" s="32" t="n">
        <v>14088</v>
      </c>
      <c r="H13" s="30" t="n">
        <v>3270.99</v>
      </c>
      <c r="I13" s="31" t="n">
        <v>21535</v>
      </c>
      <c r="J13" s="32" t="n">
        <v>24805.99</v>
      </c>
      <c r="K13" s="32" t="n">
        <v>38893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8177.85</v>
      </c>
      <c r="I17" s="20" t="n">
        <v>0</v>
      </c>
      <c r="J17" s="21" t="n">
        <v>78177.85</v>
      </c>
      <c r="K17" s="21" t="n">
        <v>78177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0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8177.85</v>
      </c>
      <c r="I19" s="31" t="n">
        <v>0</v>
      </c>
      <c r="J19" s="32" t="n">
        <v>78177.85</v>
      </c>
      <c r="K19" s="32" t="n">
        <v>78177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3</v>
      </c>
      <c r="I20" s="14" t="n">
        <v>1</v>
      </c>
      <c r="J20" s="15" t="n">
        <v>4</v>
      </c>
      <c r="K20" s="15" t="n">
        <v>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088</v>
      </c>
      <c r="F21" s="31" t="n">
        <v>0</v>
      </c>
      <c r="G21" s="32" t="n">
        <v>14088</v>
      </c>
      <c r="H21" s="30" t="n">
        <v>81448.84</v>
      </c>
      <c r="I21" s="31" t="n">
        <v>21535</v>
      </c>
      <c r="J21" s="32" t="n">
        <v>102983.84</v>
      </c>
      <c r="K21" s="32" t="n">
        <v>117071.8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3</v>
      </c>
      <c r="I22" s="14" t="n">
        <v>0</v>
      </c>
      <c r="J22" s="15" t="n">
        <v>3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0021</v>
      </c>
      <c r="F23" s="20" t="n">
        <v>0</v>
      </c>
      <c r="G23" s="21" t="n">
        <v>60021</v>
      </c>
      <c r="H23" s="19" t="n">
        <v>29516</v>
      </c>
      <c r="I23" s="20" t="n">
        <v>0</v>
      </c>
      <c r="J23" s="21" t="n">
        <v>29516</v>
      </c>
      <c r="K23" s="21" t="n">
        <v>895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132233</v>
      </c>
      <c r="J25" s="21" t="n">
        <v>132233</v>
      </c>
      <c r="K25" s="21" t="n">
        <v>1322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3</v>
      </c>
      <c r="I26" s="24" t="n">
        <v>1</v>
      </c>
      <c r="J26" s="25" t="n">
        <v>4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0021</v>
      </c>
      <c r="F27" s="31" t="n">
        <v>0</v>
      </c>
      <c r="G27" s="32" t="n">
        <v>60021</v>
      </c>
      <c r="H27" s="30" t="n">
        <v>29516</v>
      </c>
      <c r="I27" s="31" t="n">
        <v>132233</v>
      </c>
      <c r="J27" s="32" t="n">
        <v>161749</v>
      </c>
      <c r="K27" s="32" t="n">
        <v>22177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680.57</v>
      </c>
      <c r="J31" s="21" t="n">
        <v>2680.57</v>
      </c>
      <c r="K31" s="21" t="n">
        <v>2680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1</v>
      </c>
      <c r="J32" s="25" t="n">
        <v>1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2680.57</v>
      </c>
      <c r="J33" s="32" t="n">
        <v>2680.57</v>
      </c>
      <c r="K33" s="32" t="n">
        <v>2680.5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3</v>
      </c>
      <c r="I34" s="14" t="n">
        <v>2</v>
      </c>
      <c r="J34" s="15" t="n">
        <v>5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0021</v>
      </c>
      <c r="F35" s="31" t="n">
        <v>0</v>
      </c>
      <c r="G35" s="32" t="n">
        <v>60021</v>
      </c>
      <c r="H35" s="30" t="n">
        <v>29516</v>
      </c>
      <c r="I35" s="31" t="n">
        <v>134913.57</v>
      </c>
      <c r="J35" s="32" t="n">
        <v>164429.57</v>
      </c>
      <c r="K35" s="32" t="n">
        <v>224450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1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7587.89</v>
      </c>
      <c r="I37" s="20" t="n">
        <v>31033</v>
      </c>
      <c r="J37" s="21" t="n">
        <v>58620.89</v>
      </c>
      <c r="K37" s="21" t="n">
        <v>58620.8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1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7587.89</v>
      </c>
      <c r="I41" s="31" t="n">
        <v>31033</v>
      </c>
      <c r="J41" s="32" t="n">
        <v>58620.89</v>
      </c>
      <c r="K41" s="32" t="n">
        <v>58620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1</v>
      </c>
      <c r="J48" s="15" t="n">
        <v>5</v>
      </c>
      <c r="K48" s="15" t="n">
        <v>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7587.89</v>
      </c>
      <c r="I49" s="31" t="n">
        <v>31033</v>
      </c>
      <c r="J49" s="32" t="n">
        <v>58620.89</v>
      </c>
      <c r="K49" s="32" t="n">
        <v>58620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3</v>
      </c>
      <c r="I58" s="14" t="n">
        <v>2</v>
      </c>
      <c r="J58" s="15" t="n">
        <v>5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9900</v>
      </c>
      <c r="F59" s="20" t="n">
        <v>0</v>
      </c>
      <c r="G59" s="21" t="n">
        <v>69900</v>
      </c>
      <c r="H59" s="19" t="n">
        <v>84471.16</v>
      </c>
      <c r="I59" s="20" t="n">
        <v>34354</v>
      </c>
      <c r="J59" s="21" t="n">
        <v>118825.16</v>
      </c>
      <c r="K59" s="21" t="n">
        <v>188725.1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3</v>
      </c>
      <c r="I62" s="24" t="n">
        <v>2</v>
      </c>
      <c r="J62" s="25" t="n">
        <v>5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9900</v>
      </c>
      <c r="F63" s="31" t="n">
        <v>0</v>
      </c>
      <c r="G63" s="32" t="n">
        <v>69900</v>
      </c>
      <c r="H63" s="30" t="n">
        <v>84471.16</v>
      </c>
      <c r="I63" s="31" t="n">
        <v>34354</v>
      </c>
      <c r="J63" s="32" t="n">
        <v>118825.16</v>
      </c>
      <c r="K63" s="32" t="n">
        <v>188725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0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084</v>
      </c>
      <c r="F65" s="20" t="n">
        <v>0</v>
      </c>
      <c r="G65" s="21" t="n">
        <v>6084</v>
      </c>
      <c r="H65" s="19" t="n">
        <v>83541.74</v>
      </c>
      <c r="I65" s="20" t="n">
        <v>0</v>
      </c>
      <c r="J65" s="21" t="n">
        <v>83541.74</v>
      </c>
      <c r="K65" s="21" t="n">
        <v>89625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3720</v>
      </c>
      <c r="I67" s="20" t="n">
        <v>0</v>
      </c>
      <c r="J67" s="21" t="n">
        <v>53720</v>
      </c>
      <c r="K67" s="21" t="n">
        <v>5372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0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084</v>
      </c>
      <c r="F69" s="31" t="n">
        <v>0</v>
      </c>
      <c r="G69" s="32" t="n">
        <v>6084</v>
      </c>
      <c r="H69" s="30" t="n">
        <v>137261.74</v>
      </c>
      <c r="I69" s="31" t="n">
        <v>0</v>
      </c>
      <c r="J69" s="32" t="n">
        <v>137261.74</v>
      </c>
      <c r="K69" s="32" t="n">
        <v>143345.7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9</v>
      </c>
      <c r="I70" s="14" t="n">
        <v>2</v>
      </c>
      <c r="J70" s="15" t="n">
        <v>11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5984</v>
      </c>
      <c r="F71" s="31" t="n">
        <v>0</v>
      </c>
      <c r="G71" s="32" t="n">
        <v>75984</v>
      </c>
      <c r="H71" s="30" t="n">
        <v>221732.9</v>
      </c>
      <c r="I71" s="31" t="n">
        <v>34354</v>
      </c>
      <c r="J71" s="32" t="n">
        <v>256086.9</v>
      </c>
      <c r="K71" s="32" t="n">
        <v>332070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11</v>
      </c>
      <c r="I72" s="14" t="n">
        <v>3</v>
      </c>
      <c r="J72" s="15" t="n">
        <v>14</v>
      </c>
      <c r="K72" s="15" t="n">
        <v>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4009</v>
      </c>
      <c r="F73" s="20" t="n">
        <v>0</v>
      </c>
      <c r="G73" s="21" t="n">
        <v>144009</v>
      </c>
      <c r="H73" s="19" t="n">
        <v>144846.04</v>
      </c>
      <c r="I73" s="20" t="n">
        <v>65387</v>
      </c>
      <c r="J73" s="21" t="n">
        <v>210233.04</v>
      </c>
      <c r="K73" s="21" t="n">
        <v>354242.0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2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53768</v>
      </c>
      <c r="J75" s="21" t="n">
        <v>153768</v>
      </c>
      <c r="K75" s="21" t="n">
        <v>1537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11</v>
      </c>
      <c r="I76" s="24" t="n">
        <v>5</v>
      </c>
      <c r="J76" s="25" t="n">
        <v>16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4009</v>
      </c>
      <c r="F77" s="31" t="n">
        <v>0</v>
      </c>
      <c r="G77" s="32" t="n">
        <v>144009</v>
      </c>
      <c r="H77" s="30" t="n">
        <v>144846.04</v>
      </c>
      <c r="I77" s="31" t="n">
        <v>219155</v>
      </c>
      <c r="J77" s="32" t="n">
        <v>364001.04</v>
      </c>
      <c r="K77" s="32" t="n">
        <v>508010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5</v>
      </c>
      <c r="I78" s="14" t="n">
        <v>0</v>
      </c>
      <c r="J78" s="15" t="n">
        <v>5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084</v>
      </c>
      <c r="F79" s="20" t="n">
        <v>0</v>
      </c>
      <c r="G79" s="21" t="n">
        <v>6084</v>
      </c>
      <c r="H79" s="19" t="n">
        <v>83541.74</v>
      </c>
      <c r="I79" s="20" t="n">
        <v>0</v>
      </c>
      <c r="J79" s="21" t="n">
        <v>83541.74</v>
      </c>
      <c r="K79" s="21" t="n">
        <v>89625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1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31897.85</v>
      </c>
      <c r="I81" s="20" t="n">
        <v>2680.57</v>
      </c>
      <c r="J81" s="21" t="n">
        <v>134578.42</v>
      </c>
      <c r="K81" s="21" t="n">
        <v>134578.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8</v>
      </c>
      <c r="I82" s="24" t="n">
        <v>1</v>
      </c>
      <c r="J82" s="25" t="n">
        <v>9</v>
      </c>
      <c r="K82" s="25" t="n">
        <v>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084</v>
      </c>
      <c r="F83" s="31" t="n">
        <v>0</v>
      </c>
      <c r="G83" s="32" t="n">
        <v>6084</v>
      </c>
      <c r="H83" s="30" t="n">
        <v>215439.59</v>
      </c>
      <c r="I83" s="31" t="n">
        <v>2680.57</v>
      </c>
      <c r="J83" s="32" t="n">
        <v>218120.16</v>
      </c>
      <c r="K83" s="32" t="n">
        <v>224204.1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0</v>
      </c>
      <c r="G84" s="15" t="n">
        <v>7</v>
      </c>
      <c r="H84" s="13" t="n">
        <v>19</v>
      </c>
      <c r="I84" s="14" t="n">
        <v>6</v>
      </c>
      <c r="J84" s="15" t="n">
        <v>25</v>
      </c>
      <c r="K84" s="15" t="n">
        <v>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0093</v>
      </c>
      <c r="F85" s="31" t="n">
        <v>0</v>
      </c>
      <c r="G85" s="32" t="n">
        <v>150093</v>
      </c>
      <c r="H85" s="30" t="n">
        <v>360285.63</v>
      </c>
      <c r="I85" s="31" t="n">
        <v>221835.57</v>
      </c>
      <c r="J85" s="32" t="n">
        <v>582121.2</v>
      </c>
      <c r="K85" s="32" t="n">
        <v>732214.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11</v>
      </c>
      <c r="J8" s="15" t="n">
        <v>11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5217.33</v>
      </c>
      <c r="J9" s="21" t="n">
        <v>5217.33</v>
      </c>
      <c r="K9" s="21" t="n">
        <v>5217.3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3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3624</v>
      </c>
      <c r="I11" s="20" t="n">
        <v>24177.73</v>
      </c>
      <c r="J11" s="21" t="n">
        <v>57801.73</v>
      </c>
      <c r="K11" s="21" t="n">
        <v>57801.7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14</v>
      </c>
      <c r="J12" s="25" t="n">
        <v>15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3624</v>
      </c>
      <c r="I13" s="31" t="n">
        <v>29395.06</v>
      </c>
      <c r="J13" s="32" t="n">
        <v>63019.06</v>
      </c>
      <c r="K13" s="32" t="n">
        <v>63019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1470.86</v>
      </c>
      <c r="I15" s="20" t="n">
        <v>68187.29</v>
      </c>
      <c r="J15" s="21" t="n">
        <v>89658.15</v>
      </c>
      <c r="K15" s="21" t="n">
        <v>89658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3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353.63</v>
      </c>
      <c r="I17" s="20" t="n">
        <v>13397.63</v>
      </c>
      <c r="J17" s="21" t="n">
        <v>20751.26</v>
      </c>
      <c r="K17" s="21" t="n">
        <v>20751.2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6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8824.49</v>
      </c>
      <c r="I19" s="31" t="n">
        <v>81584.92</v>
      </c>
      <c r="J19" s="32" t="n">
        <v>110409.41</v>
      </c>
      <c r="K19" s="32" t="n">
        <v>110409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6</v>
      </c>
      <c r="I20" s="14" t="n">
        <v>20</v>
      </c>
      <c r="J20" s="15" t="n">
        <v>26</v>
      </c>
      <c r="K20" s="15" t="n">
        <v>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2448.49</v>
      </c>
      <c r="I21" s="31" t="n">
        <v>110979.98</v>
      </c>
      <c r="J21" s="32" t="n">
        <v>173428.47</v>
      </c>
      <c r="K21" s="32" t="n">
        <v>173428.4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13</v>
      </c>
      <c r="J22" s="15" t="n">
        <v>17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915</v>
      </c>
      <c r="I23" s="20" t="n">
        <v>50097.94</v>
      </c>
      <c r="J23" s="21" t="n">
        <v>57012.94</v>
      </c>
      <c r="K23" s="21" t="n">
        <v>57012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824</v>
      </c>
      <c r="I25" s="20" t="n">
        <v>737.7</v>
      </c>
      <c r="J25" s="21" t="n">
        <v>1561.7</v>
      </c>
      <c r="K25" s="21" t="n">
        <v>1561.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14</v>
      </c>
      <c r="J26" s="25" t="n">
        <v>19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7739</v>
      </c>
      <c r="I27" s="31" t="n">
        <v>50835.64</v>
      </c>
      <c r="J27" s="32" t="n">
        <v>58574.64</v>
      </c>
      <c r="K27" s="32" t="n">
        <v>58574.6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2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6602.33</v>
      </c>
      <c r="I31" s="20" t="n">
        <v>40477.76</v>
      </c>
      <c r="J31" s="21" t="n">
        <v>57080.09</v>
      </c>
      <c r="K31" s="21" t="n">
        <v>57080.0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2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6602.33</v>
      </c>
      <c r="I33" s="31" t="n">
        <v>40477.76</v>
      </c>
      <c r="J33" s="32" t="n">
        <v>57080.09</v>
      </c>
      <c r="K33" s="32" t="n">
        <v>57080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16</v>
      </c>
      <c r="J34" s="15" t="n">
        <v>24</v>
      </c>
      <c r="K34" s="15" t="n">
        <v>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4341.33</v>
      </c>
      <c r="I35" s="31" t="n">
        <v>91313.4</v>
      </c>
      <c r="J35" s="32" t="n">
        <v>115654.73</v>
      </c>
      <c r="K35" s="32" t="n">
        <v>115654.7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36</v>
      </c>
      <c r="J36" s="15" t="n">
        <v>39</v>
      </c>
      <c r="K36" s="15" t="n"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8117.25</v>
      </c>
      <c r="I37" s="20" t="n">
        <v>16035.71</v>
      </c>
      <c r="J37" s="21" t="n">
        <v>34152.96</v>
      </c>
      <c r="K37" s="21" t="n">
        <v>34152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353</v>
      </c>
      <c r="F39" s="20" t="n">
        <v>0</v>
      </c>
      <c r="G39" s="21" t="n">
        <v>8353</v>
      </c>
      <c r="H39" s="19" t="n">
        <v>0</v>
      </c>
      <c r="I39" s="20" t="n">
        <v>393.1</v>
      </c>
      <c r="J39" s="21" t="n">
        <v>393.1</v>
      </c>
      <c r="K39" s="21" t="n">
        <v>8746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</v>
      </c>
      <c r="I40" s="24" t="n">
        <v>37</v>
      </c>
      <c r="J40" s="25" t="n">
        <v>40</v>
      </c>
      <c r="K40" s="25" t="n"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353</v>
      </c>
      <c r="F41" s="31" t="n">
        <v>0</v>
      </c>
      <c r="G41" s="32" t="n">
        <v>8353</v>
      </c>
      <c r="H41" s="30" t="n">
        <v>18117.25</v>
      </c>
      <c r="I41" s="31" t="n">
        <v>16428.81</v>
      </c>
      <c r="J41" s="32" t="n">
        <v>34546.06</v>
      </c>
      <c r="K41" s="32" t="n">
        <v>42899.0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1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0492.6</v>
      </c>
      <c r="I43" s="20" t="n">
        <v>18.73</v>
      </c>
      <c r="J43" s="21" t="n">
        <v>30511.33</v>
      </c>
      <c r="K43" s="21" t="n">
        <v>30511.3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382.83</v>
      </c>
      <c r="J45" s="21" t="n">
        <v>2382.83</v>
      </c>
      <c r="K45" s="21" t="n">
        <v>2382.8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2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0492.6</v>
      </c>
      <c r="I47" s="31" t="n">
        <v>2401.56</v>
      </c>
      <c r="J47" s="32" t="n">
        <v>32894.16</v>
      </c>
      <c r="K47" s="32" t="n">
        <v>32894.1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9</v>
      </c>
      <c r="I48" s="14" t="n">
        <v>39</v>
      </c>
      <c r="J48" s="15" t="n">
        <v>48</v>
      </c>
      <c r="K48" s="15" t="n"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353</v>
      </c>
      <c r="F49" s="31" t="n">
        <v>0</v>
      </c>
      <c r="G49" s="32" t="n">
        <v>8353</v>
      </c>
      <c r="H49" s="30" t="n">
        <v>48609.85</v>
      </c>
      <c r="I49" s="31" t="n">
        <v>18830.37</v>
      </c>
      <c r="J49" s="32" t="n">
        <v>67440.22</v>
      </c>
      <c r="K49" s="32" t="n">
        <v>75793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4</v>
      </c>
      <c r="I58" s="14" t="n">
        <v>10</v>
      </c>
      <c r="J58" s="15" t="n">
        <v>14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10957</v>
      </c>
      <c r="G59" s="21" t="n">
        <v>10957</v>
      </c>
      <c r="H59" s="19" t="n">
        <v>101961.74</v>
      </c>
      <c r="I59" s="20" t="n">
        <v>5522.21</v>
      </c>
      <c r="J59" s="21" t="n">
        <v>107483.95</v>
      </c>
      <c r="K59" s="21" t="n">
        <v>118440.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0145</v>
      </c>
      <c r="G61" s="21" t="n">
        <v>10145</v>
      </c>
      <c r="H61" s="19" t="n">
        <v>7442</v>
      </c>
      <c r="I61" s="20" t="n">
        <v>0</v>
      </c>
      <c r="J61" s="21" t="n">
        <v>7442</v>
      </c>
      <c r="K61" s="21" t="n">
        <v>175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2</v>
      </c>
      <c r="G62" s="25" t="n">
        <v>2</v>
      </c>
      <c r="H62" s="23" t="n">
        <v>5</v>
      </c>
      <c r="I62" s="24" t="n">
        <v>10</v>
      </c>
      <c r="J62" s="25" t="n">
        <v>15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21102</v>
      </c>
      <c r="G63" s="32" t="n">
        <v>21102</v>
      </c>
      <c r="H63" s="30" t="n">
        <v>109403.74</v>
      </c>
      <c r="I63" s="31" t="n">
        <v>5522.21</v>
      </c>
      <c r="J63" s="32" t="n">
        <v>114925.95</v>
      </c>
      <c r="K63" s="32" t="n">
        <v>136027.9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4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718.14</v>
      </c>
      <c r="I65" s="20" t="n">
        <v>40842.15</v>
      </c>
      <c r="J65" s="21" t="n">
        <v>56560.29</v>
      </c>
      <c r="K65" s="21" t="n">
        <v>56560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6</v>
      </c>
      <c r="I66" s="24" t="n">
        <v>3</v>
      </c>
      <c r="J66" s="25" t="n">
        <v>9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9471</v>
      </c>
      <c r="G67" s="21" t="n">
        <v>9471</v>
      </c>
      <c r="H67" s="19" t="n">
        <v>1586257.74</v>
      </c>
      <c r="I67" s="20" t="n">
        <v>20487.05</v>
      </c>
      <c r="J67" s="21" t="n">
        <v>1606744.79</v>
      </c>
      <c r="K67" s="21" t="n">
        <v>1616215.7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9</v>
      </c>
      <c r="I68" s="24" t="n">
        <v>7</v>
      </c>
      <c r="J68" s="25" t="n">
        <v>16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9471</v>
      </c>
      <c r="G69" s="32" t="n">
        <v>9471</v>
      </c>
      <c r="H69" s="30" t="n">
        <v>1601975.88</v>
      </c>
      <c r="I69" s="31" t="n">
        <v>61329.2</v>
      </c>
      <c r="J69" s="32" t="n">
        <v>1663305.08</v>
      </c>
      <c r="K69" s="32" t="n">
        <v>1672776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3</v>
      </c>
      <c r="G70" s="15" t="n">
        <v>3</v>
      </c>
      <c r="H70" s="13" t="n">
        <v>14</v>
      </c>
      <c r="I70" s="14" t="n">
        <v>17</v>
      </c>
      <c r="J70" s="15" t="n">
        <v>31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30573</v>
      </c>
      <c r="G71" s="32" t="n">
        <v>30573</v>
      </c>
      <c r="H71" s="30" t="n">
        <v>1711379.62</v>
      </c>
      <c r="I71" s="31" t="n">
        <v>66851.41</v>
      </c>
      <c r="J71" s="32" t="n">
        <v>1778231.03</v>
      </c>
      <c r="K71" s="32" t="n">
        <v>1808804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11</v>
      </c>
      <c r="I72" s="14" t="n">
        <v>70</v>
      </c>
      <c r="J72" s="15" t="n">
        <v>81</v>
      </c>
      <c r="K72" s="15" t="n">
        <v>8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10957</v>
      </c>
      <c r="G73" s="21" t="n">
        <v>10957</v>
      </c>
      <c r="H73" s="19" t="n">
        <v>126993.99</v>
      </c>
      <c r="I73" s="20" t="n">
        <v>76873.19</v>
      </c>
      <c r="J73" s="21" t="n">
        <v>203867.18</v>
      </c>
      <c r="K73" s="21" t="n">
        <v>214824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3</v>
      </c>
      <c r="I74" s="24" t="n">
        <v>5</v>
      </c>
      <c r="J74" s="25" t="n">
        <v>8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353</v>
      </c>
      <c r="F75" s="20" t="n">
        <v>10145</v>
      </c>
      <c r="G75" s="21" t="n">
        <v>18498</v>
      </c>
      <c r="H75" s="19" t="n">
        <v>41890</v>
      </c>
      <c r="I75" s="20" t="n">
        <v>25308.53</v>
      </c>
      <c r="J75" s="21" t="n">
        <v>67198.53</v>
      </c>
      <c r="K75" s="21" t="n">
        <v>85696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2</v>
      </c>
      <c r="G76" s="25" t="n">
        <v>3</v>
      </c>
      <c r="H76" s="23" t="n">
        <v>14</v>
      </c>
      <c r="I76" s="24" t="n">
        <v>75</v>
      </c>
      <c r="J76" s="25" t="n">
        <v>89</v>
      </c>
      <c r="K76" s="25" t="n">
        <v>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353</v>
      </c>
      <c r="F77" s="31" t="n">
        <v>21102</v>
      </c>
      <c r="G77" s="32" t="n">
        <v>29455</v>
      </c>
      <c r="H77" s="30" t="n">
        <v>168883.99</v>
      </c>
      <c r="I77" s="31" t="n">
        <v>102181.72</v>
      </c>
      <c r="J77" s="32" t="n">
        <v>271065.71</v>
      </c>
      <c r="K77" s="32" t="n">
        <v>300520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2</v>
      </c>
      <c r="I78" s="14" t="n">
        <v>8</v>
      </c>
      <c r="J78" s="15" t="n">
        <v>20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7681.6</v>
      </c>
      <c r="I79" s="20" t="n">
        <v>109048.17</v>
      </c>
      <c r="J79" s="21" t="n">
        <v>176729.77</v>
      </c>
      <c r="K79" s="21" t="n">
        <v>176729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1</v>
      </c>
      <c r="I80" s="24" t="n">
        <v>9</v>
      </c>
      <c r="J80" s="25" t="n">
        <v>20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9471</v>
      </c>
      <c r="G81" s="21" t="n">
        <v>9471</v>
      </c>
      <c r="H81" s="19" t="n">
        <v>1610213.7</v>
      </c>
      <c r="I81" s="20" t="n">
        <v>76745.27</v>
      </c>
      <c r="J81" s="21" t="n">
        <v>1686958.97</v>
      </c>
      <c r="K81" s="21" t="n">
        <v>1696429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23</v>
      </c>
      <c r="I82" s="24" t="n">
        <v>17</v>
      </c>
      <c r="J82" s="25" t="n">
        <v>40</v>
      </c>
      <c r="K82" s="25" t="n">
        <v>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9471</v>
      </c>
      <c r="G83" s="32" t="n">
        <v>9471</v>
      </c>
      <c r="H83" s="30" t="n">
        <v>1677895.3</v>
      </c>
      <c r="I83" s="31" t="n">
        <v>185793.44</v>
      </c>
      <c r="J83" s="32" t="n">
        <v>1863688.74</v>
      </c>
      <c r="K83" s="32" t="n">
        <v>1873159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3</v>
      </c>
      <c r="G84" s="15" t="n">
        <v>4</v>
      </c>
      <c r="H84" s="13" t="n">
        <v>37</v>
      </c>
      <c r="I84" s="14" t="n">
        <v>92</v>
      </c>
      <c r="J84" s="15" t="n">
        <v>129</v>
      </c>
      <c r="K84" s="15" t="n">
        <v>13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353</v>
      </c>
      <c r="F85" s="31" t="n">
        <v>30573</v>
      </c>
      <c r="G85" s="32" t="n">
        <v>38926</v>
      </c>
      <c r="H85" s="30" t="n">
        <v>1846779.29</v>
      </c>
      <c r="I85" s="31" t="n">
        <v>287975.16</v>
      </c>
      <c r="J85" s="32" t="n">
        <v>2134754.45</v>
      </c>
      <c r="K85" s="32" t="n">
        <v>2173680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7</v>
      </c>
      <c r="I8" s="14" t="n">
        <v>6</v>
      </c>
      <c r="J8" s="15" t="n">
        <v>23</v>
      </c>
      <c r="K8" s="15" t="n">
        <v>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226</v>
      </c>
      <c r="F9" s="20" t="n">
        <v>0</v>
      </c>
      <c r="G9" s="21" t="n">
        <v>22226</v>
      </c>
      <c r="H9" s="19" t="n">
        <v>45718.08</v>
      </c>
      <c r="I9" s="20" t="n">
        <v>15157.83</v>
      </c>
      <c r="J9" s="21" t="n">
        <v>60875.91</v>
      </c>
      <c r="K9" s="21" t="n">
        <v>83101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1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08629</v>
      </c>
      <c r="F11" s="20" t="n">
        <v>0</v>
      </c>
      <c r="G11" s="21" t="n">
        <v>1308629</v>
      </c>
      <c r="H11" s="19" t="n">
        <v>48506</v>
      </c>
      <c r="I11" s="20" t="n">
        <v>9607</v>
      </c>
      <c r="J11" s="21" t="n">
        <v>58113</v>
      </c>
      <c r="K11" s="21" t="n">
        <v>13667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20</v>
      </c>
      <c r="I12" s="24" t="n">
        <v>7</v>
      </c>
      <c r="J12" s="25" t="n">
        <v>27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30855</v>
      </c>
      <c r="F13" s="31" t="n">
        <v>0</v>
      </c>
      <c r="G13" s="32" t="n">
        <v>1330855</v>
      </c>
      <c r="H13" s="30" t="n">
        <v>94224.08</v>
      </c>
      <c r="I13" s="31" t="n">
        <v>24764.83</v>
      </c>
      <c r="J13" s="32" t="n">
        <v>118988.91</v>
      </c>
      <c r="K13" s="32" t="n">
        <v>1449843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5</v>
      </c>
      <c r="I14" s="14" t="n">
        <v>7</v>
      </c>
      <c r="J14" s="15" t="n">
        <v>12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67579</v>
      </c>
      <c r="F15" s="20" t="n">
        <v>8620</v>
      </c>
      <c r="G15" s="21" t="n">
        <v>276199</v>
      </c>
      <c r="H15" s="19" t="n">
        <v>39056.34</v>
      </c>
      <c r="I15" s="20" t="n">
        <v>2103739.2</v>
      </c>
      <c r="J15" s="21" t="n">
        <v>2142795.54</v>
      </c>
      <c r="K15" s="21" t="n">
        <v>2418994.5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1</v>
      </c>
      <c r="I16" s="24" t="n">
        <v>3</v>
      </c>
      <c r="J16" s="25" t="n">
        <v>4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548.28</v>
      </c>
      <c r="F17" s="20" t="n">
        <v>29494</v>
      </c>
      <c r="G17" s="21" t="n">
        <v>35042.28</v>
      </c>
      <c r="H17" s="19" t="n">
        <v>5289</v>
      </c>
      <c r="I17" s="20" t="n">
        <v>32406.99</v>
      </c>
      <c r="J17" s="21" t="n">
        <v>37695.99</v>
      </c>
      <c r="K17" s="21" t="n">
        <v>72738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2</v>
      </c>
      <c r="G18" s="25" t="n">
        <v>5</v>
      </c>
      <c r="H18" s="23" t="n">
        <v>6</v>
      </c>
      <c r="I18" s="24" t="n">
        <v>10</v>
      </c>
      <c r="J18" s="25" t="n">
        <v>16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73127.28</v>
      </c>
      <c r="F19" s="31" t="n">
        <v>38114</v>
      </c>
      <c r="G19" s="32" t="n">
        <v>311241.28</v>
      </c>
      <c r="H19" s="30" t="n">
        <v>44345.34</v>
      </c>
      <c r="I19" s="31" t="n">
        <v>2136146.19</v>
      </c>
      <c r="J19" s="32" t="n">
        <v>2180491.53</v>
      </c>
      <c r="K19" s="32" t="n">
        <v>2491732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2</v>
      </c>
      <c r="G20" s="15" t="n">
        <v>9</v>
      </c>
      <c r="H20" s="13" t="n">
        <v>26</v>
      </c>
      <c r="I20" s="14" t="n">
        <v>17</v>
      </c>
      <c r="J20" s="15" t="n">
        <v>43</v>
      </c>
      <c r="K20" s="15" t="n"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03982.28</v>
      </c>
      <c r="F21" s="31" t="n">
        <v>38114</v>
      </c>
      <c r="G21" s="32" t="n">
        <v>1642096.28</v>
      </c>
      <c r="H21" s="30" t="n">
        <v>138569.42</v>
      </c>
      <c r="I21" s="31" t="n">
        <v>2160911.02</v>
      </c>
      <c r="J21" s="32" t="n">
        <v>2299480.44</v>
      </c>
      <c r="K21" s="32" t="n">
        <v>3941576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0</v>
      </c>
      <c r="I22" s="14" t="n">
        <v>2</v>
      </c>
      <c r="J22" s="15" t="n">
        <v>12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401</v>
      </c>
      <c r="F23" s="20" t="n">
        <v>0</v>
      </c>
      <c r="G23" s="21" t="n">
        <v>12401</v>
      </c>
      <c r="H23" s="19" t="n">
        <v>32576.59</v>
      </c>
      <c r="I23" s="20" t="n">
        <v>210704.58</v>
      </c>
      <c r="J23" s="21" t="n">
        <v>243281.17</v>
      </c>
      <c r="K23" s="21" t="n">
        <v>255682.1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30956.89</v>
      </c>
      <c r="J25" s="21" t="n">
        <v>30956.89</v>
      </c>
      <c r="K25" s="21" t="n">
        <v>30956.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0</v>
      </c>
      <c r="I26" s="24" t="n">
        <v>3</v>
      </c>
      <c r="J26" s="25" t="n">
        <v>13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401</v>
      </c>
      <c r="F27" s="31" t="n">
        <v>0</v>
      </c>
      <c r="G27" s="32" t="n">
        <v>12401</v>
      </c>
      <c r="H27" s="30" t="n">
        <v>32576.59</v>
      </c>
      <c r="I27" s="31" t="n">
        <v>241661.47</v>
      </c>
      <c r="J27" s="32" t="n">
        <v>274238.06</v>
      </c>
      <c r="K27" s="32" t="n">
        <v>286639.0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7</v>
      </c>
      <c r="I28" s="14" t="n">
        <v>2</v>
      </c>
      <c r="J28" s="15" t="n">
        <v>9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679</v>
      </c>
      <c r="F29" s="20" t="n">
        <v>0</v>
      </c>
      <c r="G29" s="21" t="n">
        <v>2679</v>
      </c>
      <c r="H29" s="19" t="n">
        <v>411163.87</v>
      </c>
      <c r="I29" s="20" t="n">
        <v>22114.78</v>
      </c>
      <c r="J29" s="21" t="n">
        <v>433278.65</v>
      </c>
      <c r="K29" s="21" t="n">
        <v>435957.6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3</v>
      </c>
      <c r="G30" s="25" t="n">
        <v>3</v>
      </c>
      <c r="H30" s="23" t="n">
        <v>3</v>
      </c>
      <c r="I30" s="24" t="n">
        <v>7</v>
      </c>
      <c r="J30" s="25" t="n">
        <v>10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34014.86</v>
      </c>
      <c r="G31" s="21" t="n">
        <v>334014.86</v>
      </c>
      <c r="H31" s="19" t="n">
        <v>38307.02</v>
      </c>
      <c r="I31" s="20" t="n">
        <v>81898.68</v>
      </c>
      <c r="J31" s="21" t="n">
        <v>120205.7</v>
      </c>
      <c r="K31" s="21" t="n">
        <v>454220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3</v>
      </c>
      <c r="G32" s="25" t="n">
        <v>6</v>
      </c>
      <c r="H32" s="23" t="n">
        <v>10</v>
      </c>
      <c r="I32" s="24" t="n">
        <v>9</v>
      </c>
      <c r="J32" s="25" t="n">
        <v>19</v>
      </c>
      <c r="K32" s="25" t="n"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679</v>
      </c>
      <c r="F33" s="31" t="n">
        <v>334014.86</v>
      </c>
      <c r="G33" s="32" t="n">
        <v>336693.86</v>
      </c>
      <c r="H33" s="30" t="n">
        <v>449470.89</v>
      </c>
      <c r="I33" s="31" t="n">
        <v>104013.46</v>
      </c>
      <c r="J33" s="32" t="n">
        <v>553484.35</v>
      </c>
      <c r="K33" s="32" t="n">
        <v>890178.2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3</v>
      </c>
      <c r="G34" s="15" t="n">
        <v>7</v>
      </c>
      <c r="H34" s="13" t="n">
        <v>20</v>
      </c>
      <c r="I34" s="14" t="n">
        <v>12</v>
      </c>
      <c r="J34" s="15" t="n">
        <v>32</v>
      </c>
      <c r="K34" s="15" t="n">
        <v>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080</v>
      </c>
      <c r="F35" s="31" t="n">
        <v>334014.86</v>
      </c>
      <c r="G35" s="32" t="n">
        <v>349094.86</v>
      </c>
      <c r="H35" s="30" t="n">
        <v>482047.48</v>
      </c>
      <c r="I35" s="31" t="n">
        <v>345674.93</v>
      </c>
      <c r="J35" s="32" t="n">
        <v>827722.41</v>
      </c>
      <c r="K35" s="32" t="n">
        <v>1176817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15</v>
      </c>
      <c r="I36" s="14" t="n">
        <v>11</v>
      </c>
      <c r="J36" s="15" t="n">
        <v>26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10397</v>
      </c>
      <c r="G37" s="21" t="n">
        <v>10397</v>
      </c>
      <c r="H37" s="19" t="n">
        <v>38088.43</v>
      </c>
      <c r="I37" s="20" t="n">
        <v>50796.6</v>
      </c>
      <c r="J37" s="21" t="n">
        <v>88885.03</v>
      </c>
      <c r="K37" s="21" t="n">
        <v>99282.0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811.22</v>
      </c>
      <c r="F39" s="20" t="n">
        <v>0</v>
      </c>
      <c r="G39" s="21" t="n">
        <v>15811.22</v>
      </c>
      <c r="H39" s="19" t="n">
        <v>3629.68</v>
      </c>
      <c r="I39" s="20" t="n">
        <v>0</v>
      </c>
      <c r="J39" s="21" t="n">
        <v>3629.68</v>
      </c>
      <c r="K39" s="21" t="n">
        <v>19440.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17</v>
      </c>
      <c r="I40" s="24" t="n">
        <v>11</v>
      </c>
      <c r="J40" s="25" t="n">
        <v>28</v>
      </c>
      <c r="K40" s="25" t="n">
        <v>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811.22</v>
      </c>
      <c r="F41" s="31" t="n">
        <v>10397</v>
      </c>
      <c r="G41" s="32" t="n">
        <v>26208.22</v>
      </c>
      <c r="H41" s="30" t="n">
        <v>41718.11</v>
      </c>
      <c r="I41" s="31" t="n">
        <v>50796.6</v>
      </c>
      <c r="J41" s="32" t="n">
        <v>92514.71</v>
      </c>
      <c r="K41" s="32" t="n">
        <v>118722.9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5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48817.1</v>
      </c>
      <c r="I43" s="20" t="n">
        <v>55345.01</v>
      </c>
      <c r="J43" s="21" t="n">
        <v>304162.11</v>
      </c>
      <c r="K43" s="21" t="n">
        <v>304162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0</v>
      </c>
      <c r="I44" s="24" t="n">
        <v>7</v>
      </c>
      <c r="J44" s="25" t="n">
        <v>7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6612</v>
      </c>
      <c r="G45" s="21" t="n">
        <v>26612</v>
      </c>
      <c r="H45" s="19" t="n">
        <v>0</v>
      </c>
      <c r="I45" s="20" t="n">
        <v>92169.47</v>
      </c>
      <c r="J45" s="21" t="n">
        <v>92169.47</v>
      </c>
      <c r="K45" s="21" t="n">
        <v>118781.4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5</v>
      </c>
      <c r="I46" s="24" t="n">
        <v>12</v>
      </c>
      <c r="J46" s="25" t="n">
        <v>17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6612</v>
      </c>
      <c r="G47" s="32" t="n">
        <v>26612</v>
      </c>
      <c r="H47" s="30" t="n">
        <v>248817.1</v>
      </c>
      <c r="I47" s="31" t="n">
        <v>147514.48</v>
      </c>
      <c r="J47" s="32" t="n">
        <v>396331.58</v>
      </c>
      <c r="K47" s="32" t="n">
        <v>422943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3</v>
      </c>
      <c r="G48" s="15" t="n">
        <v>4</v>
      </c>
      <c r="H48" s="13" t="n">
        <v>22</v>
      </c>
      <c r="I48" s="14" t="n">
        <v>23</v>
      </c>
      <c r="J48" s="15" t="n">
        <v>45</v>
      </c>
      <c r="K48" s="15" t="n"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811.22</v>
      </c>
      <c r="F49" s="31" t="n">
        <v>37009</v>
      </c>
      <c r="G49" s="32" t="n">
        <v>52820.22</v>
      </c>
      <c r="H49" s="30" t="n">
        <v>290535.21</v>
      </c>
      <c r="I49" s="31" t="n">
        <v>198311.08</v>
      </c>
      <c r="J49" s="32" t="n">
        <v>488846.29</v>
      </c>
      <c r="K49" s="32" t="n">
        <v>541666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0</v>
      </c>
      <c r="G58" s="15" t="n">
        <v>8</v>
      </c>
      <c r="H58" s="13" t="n">
        <v>11</v>
      </c>
      <c r="I58" s="14" t="n">
        <v>118</v>
      </c>
      <c r="J58" s="15" t="n">
        <v>129</v>
      </c>
      <c r="K58" s="15" t="n">
        <v>13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31436</v>
      </c>
      <c r="F59" s="20" t="n">
        <v>0</v>
      </c>
      <c r="G59" s="21" t="n">
        <v>331436</v>
      </c>
      <c r="H59" s="19" t="n">
        <v>135996.19</v>
      </c>
      <c r="I59" s="20" t="n">
        <v>270258.74</v>
      </c>
      <c r="J59" s="21" t="n">
        <v>406254.93</v>
      </c>
      <c r="K59" s="21" t="n">
        <v>737690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0</v>
      </c>
      <c r="I60" s="24" t="n">
        <v>17</v>
      </c>
      <c r="J60" s="25" t="n">
        <v>17</v>
      </c>
      <c r="K60" s="25" t="n">
        <v>1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287</v>
      </c>
      <c r="F61" s="20" t="n">
        <v>7928</v>
      </c>
      <c r="G61" s="21" t="n">
        <v>17215</v>
      </c>
      <c r="H61" s="19" t="n">
        <v>0</v>
      </c>
      <c r="I61" s="20" t="n">
        <v>42119.47</v>
      </c>
      <c r="J61" s="21" t="n">
        <v>42119.47</v>
      </c>
      <c r="K61" s="21" t="n">
        <v>59334.4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1</v>
      </c>
      <c r="G62" s="25" t="n">
        <v>10</v>
      </c>
      <c r="H62" s="23" t="n">
        <v>11</v>
      </c>
      <c r="I62" s="24" t="n">
        <v>135</v>
      </c>
      <c r="J62" s="25" t="n">
        <v>146</v>
      </c>
      <c r="K62" s="25" t="n">
        <v>15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40723</v>
      </c>
      <c r="F63" s="31" t="n">
        <v>7928</v>
      </c>
      <c r="G63" s="32" t="n">
        <v>348651</v>
      </c>
      <c r="H63" s="30" t="n">
        <v>135996.19</v>
      </c>
      <c r="I63" s="31" t="n">
        <v>312378.21</v>
      </c>
      <c r="J63" s="32" t="n">
        <v>448374.4</v>
      </c>
      <c r="K63" s="32" t="n">
        <v>797025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1</v>
      </c>
      <c r="G64" s="15" t="n">
        <v>5</v>
      </c>
      <c r="H64" s="13" t="n">
        <v>5</v>
      </c>
      <c r="I64" s="14" t="n">
        <v>3</v>
      </c>
      <c r="J64" s="15" t="n">
        <v>8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6587.64</v>
      </c>
      <c r="F65" s="20" t="n">
        <v>43851.19</v>
      </c>
      <c r="G65" s="21" t="n">
        <v>160438.83</v>
      </c>
      <c r="H65" s="19" t="n">
        <v>72544.06</v>
      </c>
      <c r="I65" s="20" t="n">
        <v>35081.08</v>
      </c>
      <c r="J65" s="21" t="n">
        <v>107625.14</v>
      </c>
      <c r="K65" s="21" t="n">
        <v>268063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4</v>
      </c>
      <c r="I66" s="24" t="n">
        <v>9</v>
      </c>
      <c r="J66" s="25" t="n">
        <v>13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56626</v>
      </c>
      <c r="F67" s="20" t="n">
        <v>10512</v>
      </c>
      <c r="G67" s="21" t="n">
        <v>567138</v>
      </c>
      <c r="H67" s="19" t="n">
        <v>18894.45</v>
      </c>
      <c r="I67" s="20" t="n">
        <v>733300.09</v>
      </c>
      <c r="J67" s="21" t="n">
        <v>752194.54</v>
      </c>
      <c r="K67" s="21" t="n">
        <v>1319332.5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2</v>
      </c>
      <c r="G68" s="25" t="n">
        <v>7</v>
      </c>
      <c r="H68" s="23" t="n">
        <v>9</v>
      </c>
      <c r="I68" s="24" t="n">
        <v>12</v>
      </c>
      <c r="J68" s="25" t="n">
        <v>21</v>
      </c>
      <c r="K68" s="25" t="n"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73213.64</v>
      </c>
      <c r="F69" s="31" t="n">
        <v>54363.19</v>
      </c>
      <c r="G69" s="32" t="n">
        <v>727576.83</v>
      </c>
      <c r="H69" s="30" t="n">
        <v>91438.51</v>
      </c>
      <c r="I69" s="31" t="n">
        <v>768381.17</v>
      </c>
      <c r="J69" s="32" t="n">
        <v>859819.68</v>
      </c>
      <c r="K69" s="32" t="n">
        <v>1587396.5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3</v>
      </c>
      <c r="G70" s="15" t="n">
        <v>17</v>
      </c>
      <c r="H70" s="13" t="n">
        <v>20</v>
      </c>
      <c r="I70" s="14" t="n">
        <v>147</v>
      </c>
      <c r="J70" s="15" t="n">
        <v>167</v>
      </c>
      <c r="K70" s="15" t="n">
        <v>18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13936.64</v>
      </c>
      <c r="F71" s="31" t="n">
        <v>62291.19</v>
      </c>
      <c r="G71" s="32" t="n">
        <v>1076227.83</v>
      </c>
      <c r="H71" s="30" t="n">
        <v>227434.7</v>
      </c>
      <c r="I71" s="31" t="n">
        <v>1080759.38</v>
      </c>
      <c r="J71" s="32" t="n">
        <v>1308194.08</v>
      </c>
      <c r="K71" s="32" t="n">
        <v>2384421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1</v>
      </c>
      <c r="G72" s="15" t="n">
        <v>13</v>
      </c>
      <c r="H72" s="13" t="n">
        <v>53</v>
      </c>
      <c r="I72" s="14" t="n">
        <v>137</v>
      </c>
      <c r="J72" s="15" t="n">
        <v>190</v>
      </c>
      <c r="K72" s="15" t="n">
        <v>2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66063</v>
      </c>
      <c r="F73" s="20" t="n">
        <v>10397</v>
      </c>
      <c r="G73" s="21" t="n">
        <v>376460</v>
      </c>
      <c r="H73" s="19" t="n">
        <v>252379.29</v>
      </c>
      <c r="I73" s="20" t="n">
        <v>546917.75</v>
      </c>
      <c r="J73" s="21" t="n">
        <v>799297.04</v>
      </c>
      <c r="K73" s="21" t="n">
        <v>1175757.0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5</v>
      </c>
      <c r="I74" s="24" t="n">
        <v>19</v>
      </c>
      <c r="J74" s="25" t="n">
        <v>24</v>
      </c>
      <c r="K74" s="25" t="n"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33727.22</v>
      </c>
      <c r="F75" s="20" t="n">
        <v>7928</v>
      </c>
      <c r="G75" s="21" t="n">
        <v>1341655.22</v>
      </c>
      <c r="H75" s="19" t="n">
        <v>52135.68</v>
      </c>
      <c r="I75" s="20" t="n">
        <v>82683.36</v>
      </c>
      <c r="J75" s="21" t="n">
        <v>134819.04</v>
      </c>
      <c r="K75" s="21" t="n">
        <v>1476474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2</v>
      </c>
      <c r="G76" s="25" t="n">
        <v>17</v>
      </c>
      <c r="H76" s="23" t="n">
        <v>58</v>
      </c>
      <c r="I76" s="24" t="n">
        <v>156</v>
      </c>
      <c r="J76" s="25" t="n">
        <v>214</v>
      </c>
      <c r="K76" s="25" t="n">
        <v>23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99790.22</v>
      </c>
      <c r="F77" s="31" t="n">
        <v>18325</v>
      </c>
      <c r="G77" s="32" t="n">
        <v>1718115.22</v>
      </c>
      <c r="H77" s="30" t="n">
        <v>304514.97</v>
      </c>
      <c r="I77" s="31" t="n">
        <v>629601.11</v>
      </c>
      <c r="J77" s="32" t="n">
        <v>934116.08</v>
      </c>
      <c r="K77" s="32" t="n">
        <v>2652231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2</v>
      </c>
      <c r="G78" s="15" t="n">
        <v>11</v>
      </c>
      <c r="H78" s="13" t="n">
        <v>22</v>
      </c>
      <c r="I78" s="14" t="n">
        <v>17</v>
      </c>
      <c r="J78" s="15" t="n">
        <v>39</v>
      </c>
      <c r="K78" s="15" t="n">
        <v>5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86845.64</v>
      </c>
      <c r="F79" s="20" t="n">
        <v>52471.19</v>
      </c>
      <c r="G79" s="21" t="n">
        <v>439316.83</v>
      </c>
      <c r="H79" s="19" t="n">
        <v>771581.37</v>
      </c>
      <c r="I79" s="20" t="n">
        <v>2216280.07</v>
      </c>
      <c r="J79" s="21" t="n">
        <v>2987861.44</v>
      </c>
      <c r="K79" s="21" t="n">
        <v>3427178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7</v>
      </c>
      <c r="G80" s="25" t="n">
        <v>9</v>
      </c>
      <c r="H80" s="23" t="n">
        <v>8</v>
      </c>
      <c r="I80" s="24" t="n">
        <v>26</v>
      </c>
      <c r="J80" s="25" t="n">
        <v>34</v>
      </c>
      <c r="K80" s="25" t="n">
        <v>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62174.28</v>
      </c>
      <c r="F81" s="20" t="n">
        <v>400632.86</v>
      </c>
      <c r="G81" s="21" t="n">
        <v>962807.14</v>
      </c>
      <c r="H81" s="19" t="n">
        <v>62490.47</v>
      </c>
      <c r="I81" s="20" t="n">
        <v>939775.23</v>
      </c>
      <c r="J81" s="21" t="n">
        <v>1002265.7</v>
      </c>
      <c r="K81" s="21" t="n">
        <v>1965072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9</v>
      </c>
      <c r="G82" s="25" t="n">
        <v>20</v>
      </c>
      <c r="H82" s="23" t="n">
        <v>30</v>
      </c>
      <c r="I82" s="24" t="n">
        <v>43</v>
      </c>
      <c r="J82" s="25" t="n">
        <v>73</v>
      </c>
      <c r="K82" s="25" t="n">
        <v>9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49019.92</v>
      </c>
      <c r="F83" s="31" t="n">
        <v>453104.05</v>
      </c>
      <c r="G83" s="32" t="n">
        <v>1402123.97</v>
      </c>
      <c r="H83" s="30" t="n">
        <v>834071.84</v>
      </c>
      <c r="I83" s="31" t="n">
        <v>3156055.3</v>
      </c>
      <c r="J83" s="32" t="n">
        <v>3990127.14</v>
      </c>
      <c r="K83" s="32" t="n">
        <v>5392251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</v>
      </c>
      <c r="F84" s="14" t="n">
        <v>11</v>
      </c>
      <c r="G84" s="15" t="n">
        <v>37</v>
      </c>
      <c r="H84" s="13" t="n">
        <v>88</v>
      </c>
      <c r="I84" s="14" t="n">
        <v>199</v>
      </c>
      <c r="J84" s="15" t="n">
        <v>287</v>
      </c>
      <c r="K84" s="15" t="n">
        <v>3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48810.14</v>
      </c>
      <c r="F85" s="31" t="n">
        <v>471429.05</v>
      </c>
      <c r="G85" s="32" t="n">
        <v>3120239.19</v>
      </c>
      <c r="H85" s="30" t="n">
        <v>1138586.81</v>
      </c>
      <c r="I85" s="31" t="n">
        <v>3785656.41</v>
      </c>
      <c r="J85" s="32" t="n">
        <v>4924243.22</v>
      </c>
      <c r="K85" s="32" t="n">
        <v>8044482.4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3</v>
      </c>
      <c r="G8" s="15" t="n">
        <v>14</v>
      </c>
      <c r="H8" s="13" t="n">
        <v>54</v>
      </c>
      <c r="I8" s="14" t="n">
        <v>4</v>
      </c>
      <c r="J8" s="15" t="n">
        <v>58</v>
      </c>
      <c r="K8" s="15" t="n">
        <v>7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6472</v>
      </c>
      <c r="F9" s="20" t="n">
        <v>93521.56</v>
      </c>
      <c r="G9" s="21" t="n">
        <v>379993.56</v>
      </c>
      <c r="H9" s="19" t="n">
        <v>136647.74</v>
      </c>
      <c r="I9" s="20" t="n">
        <v>2418363</v>
      </c>
      <c r="J9" s="21" t="n">
        <v>2555010.74</v>
      </c>
      <c r="K9" s="21" t="n">
        <v>2935004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2</v>
      </c>
      <c r="I10" s="24" t="n">
        <v>3</v>
      </c>
      <c r="J10" s="25" t="n">
        <v>5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33057</v>
      </c>
      <c r="G11" s="21" t="n">
        <v>33057</v>
      </c>
      <c r="H11" s="19" t="n">
        <v>25763.63</v>
      </c>
      <c r="I11" s="20" t="n">
        <v>5698.49</v>
      </c>
      <c r="J11" s="21" t="n">
        <v>31462.12</v>
      </c>
      <c r="K11" s="21" t="n">
        <v>64519.1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4</v>
      </c>
      <c r="G12" s="25" t="n">
        <v>15</v>
      </c>
      <c r="H12" s="23" t="n">
        <v>56</v>
      </c>
      <c r="I12" s="24" t="n">
        <v>7</v>
      </c>
      <c r="J12" s="25" t="n">
        <v>63</v>
      </c>
      <c r="K12" s="25" t="n">
        <v>7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86472</v>
      </c>
      <c r="F13" s="31" t="n">
        <v>126578.56</v>
      </c>
      <c r="G13" s="32" t="n">
        <v>413050.56</v>
      </c>
      <c r="H13" s="30" t="n">
        <v>162411.37</v>
      </c>
      <c r="I13" s="31" t="n">
        <v>2424061.49</v>
      </c>
      <c r="J13" s="32" t="n">
        <v>2586472.86</v>
      </c>
      <c r="K13" s="32" t="n">
        <v>2999523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1</v>
      </c>
      <c r="G14" s="15" t="n">
        <v>4</v>
      </c>
      <c r="H14" s="13" t="n">
        <v>6</v>
      </c>
      <c r="I14" s="14" t="n">
        <v>4</v>
      </c>
      <c r="J14" s="15" t="n">
        <v>10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4095</v>
      </c>
      <c r="F15" s="20" t="n">
        <v>58934</v>
      </c>
      <c r="G15" s="21" t="n">
        <v>93029</v>
      </c>
      <c r="H15" s="19" t="n">
        <v>890469.25</v>
      </c>
      <c r="I15" s="20" t="n">
        <v>25977.17</v>
      </c>
      <c r="J15" s="21" t="n">
        <v>916446.42</v>
      </c>
      <c r="K15" s="21" t="n">
        <v>1009475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99.91</v>
      </c>
      <c r="I17" s="20" t="n">
        <v>2356691.6</v>
      </c>
      <c r="J17" s="21" t="n">
        <v>2358891.51</v>
      </c>
      <c r="K17" s="21" t="n">
        <v>2358891.5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7</v>
      </c>
      <c r="I18" s="24" t="n">
        <v>8</v>
      </c>
      <c r="J18" s="25" t="n">
        <v>15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4095</v>
      </c>
      <c r="F19" s="31" t="n">
        <v>58934</v>
      </c>
      <c r="G19" s="32" t="n">
        <v>93029</v>
      </c>
      <c r="H19" s="30" t="n">
        <v>892669.16</v>
      </c>
      <c r="I19" s="31" t="n">
        <v>2382668.77</v>
      </c>
      <c r="J19" s="32" t="n">
        <v>3275337.93</v>
      </c>
      <c r="K19" s="32" t="n">
        <v>3368366.9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5</v>
      </c>
      <c r="G20" s="15" t="n">
        <v>19</v>
      </c>
      <c r="H20" s="13" t="n">
        <v>63</v>
      </c>
      <c r="I20" s="14" t="n">
        <v>15</v>
      </c>
      <c r="J20" s="15" t="n">
        <v>78</v>
      </c>
      <c r="K20" s="15" t="n">
        <v>9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20567</v>
      </c>
      <c r="F21" s="31" t="n">
        <v>185512.56</v>
      </c>
      <c r="G21" s="32" t="n">
        <v>506079.56</v>
      </c>
      <c r="H21" s="30" t="n">
        <v>1055080.53</v>
      </c>
      <c r="I21" s="31" t="n">
        <v>4806730.26</v>
      </c>
      <c r="J21" s="32" t="n">
        <v>5861810.79</v>
      </c>
      <c r="K21" s="32" t="n">
        <v>6367890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12</v>
      </c>
      <c r="I22" s="14" t="n">
        <v>5</v>
      </c>
      <c r="J22" s="15" t="n">
        <v>17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03687</v>
      </c>
      <c r="F23" s="20" t="n">
        <v>0</v>
      </c>
      <c r="G23" s="21" t="n">
        <v>1803687</v>
      </c>
      <c r="H23" s="19" t="n">
        <v>395206</v>
      </c>
      <c r="I23" s="20" t="n">
        <v>5188.65</v>
      </c>
      <c r="J23" s="21" t="n">
        <v>400394.65</v>
      </c>
      <c r="K23" s="21" t="n">
        <v>2204081.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2</v>
      </c>
      <c r="I24" s="24" t="n">
        <v>6</v>
      </c>
      <c r="J24" s="25" t="n">
        <v>8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2924</v>
      </c>
      <c r="F25" s="20" t="n">
        <v>51380</v>
      </c>
      <c r="G25" s="21" t="n">
        <v>84304</v>
      </c>
      <c r="H25" s="19" t="n">
        <v>3289</v>
      </c>
      <c r="I25" s="20" t="n">
        <v>34124.73</v>
      </c>
      <c r="J25" s="21" t="n">
        <v>37413.73</v>
      </c>
      <c r="K25" s="21" t="n">
        <v>121717.7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14</v>
      </c>
      <c r="I26" s="24" t="n">
        <v>11</v>
      </c>
      <c r="J26" s="25" t="n">
        <v>25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36611</v>
      </c>
      <c r="F27" s="31" t="n">
        <v>51380</v>
      </c>
      <c r="G27" s="32" t="n">
        <v>1887991</v>
      </c>
      <c r="H27" s="30" t="n">
        <v>398495</v>
      </c>
      <c r="I27" s="31" t="n">
        <v>39313.38</v>
      </c>
      <c r="J27" s="32" t="n">
        <v>437808.38</v>
      </c>
      <c r="K27" s="32" t="n">
        <v>2325799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3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5278.21</v>
      </c>
      <c r="I29" s="20" t="n">
        <v>45755.94</v>
      </c>
      <c r="J29" s="21" t="n">
        <v>111034.15</v>
      </c>
      <c r="K29" s="21" t="n">
        <v>111034.1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5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4033.75</v>
      </c>
      <c r="I31" s="20" t="n">
        <v>296985.33</v>
      </c>
      <c r="J31" s="21" t="n">
        <v>351019.08</v>
      </c>
      <c r="K31" s="21" t="n">
        <v>351019.0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8</v>
      </c>
      <c r="J32" s="25" t="n">
        <v>16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9311.96</v>
      </c>
      <c r="I33" s="31" t="n">
        <v>342741.27</v>
      </c>
      <c r="J33" s="32" t="n">
        <v>462053.23</v>
      </c>
      <c r="K33" s="32" t="n">
        <v>462053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1</v>
      </c>
      <c r="G34" s="15" t="n">
        <v>7</v>
      </c>
      <c r="H34" s="13" t="n">
        <v>22</v>
      </c>
      <c r="I34" s="14" t="n">
        <v>19</v>
      </c>
      <c r="J34" s="15" t="n">
        <v>41</v>
      </c>
      <c r="K34" s="15" t="n">
        <v>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36611</v>
      </c>
      <c r="F35" s="31" t="n">
        <v>51380</v>
      </c>
      <c r="G35" s="32" t="n">
        <v>1887991</v>
      </c>
      <c r="H35" s="30" t="n">
        <v>517806.96</v>
      </c>
      <c r="I35" s="31" t="n">
        <v>382054.65</v>
      </c>
      <c r="J35" s="32" t="n">
        <v>899861.61</v>
      </c>
      <c r="K35" s="32" t="n">
        <v>2787852.6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1</v>
      </c>
      <c r="G36" s="15" t="n">
        <v>7</v>
      </c>
      <c r="H36" s="13" t="n">
        <v>10</v>
      </c>
      <c r="I36" s="14" t="n">
        <v>10</v>
      </c>
      <c r="J36" s="15" t="n">
        <v>20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18254</v>
      </c>
      <c r="F37" s="20" t="n">
        <v>74580</v>
      </c>
      <c r="G37" s="21" t="n">
        <v>492834</v>
      </c>
      <c r="H37" s="19" t="n">
        <v>256946.71</v>
      </c>
      <c r="I37" s="20" t="n">
        <v>187495.23</v>
      </c>
      <c r="J37" s="21" t="n">
        <v>444441.94</v>
      </c>
      <c r="K37" s="21" t="n">
        <v>937275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9</v>
      </c>
      <c r="J38" s="25" t="n">
        <v>11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331</v>
      </c>
      <c r="F39" s="20" t="n">
        <v>0</v>
      </c>
      <c r="G39" s="21" t="n">
        <v>10331</v>
      </c>
      <c r="H39" s="19" t="n">
        <v>95140.83</v>
      </c>
      <c r="I39" s="20" t="n">
        <v>5803104</v>
      </c>
      <c r="J39" s="21" t="n">
        <v>5898244.83</v>
      </c>
      <c r="K39" s="21" t="n">
        <v>5908575.8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1</v>
      </c>
      <c r="G40" s="25" t="n">
        <v>8</v>
      </c>
      <c r="H40" s="23" t="n">
        <v>12</v>
      </c>
      <c r="I40" s="24" t="n">
        <v>19</v>
      </c>
      <c r="J40" s="25" t="n">
        <v>31</v>
      </c>
      <c r="K40" s="25" t="n">
        <v>3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28585</v>
      </c>
      <c r="F41" s="31" t="n">
        <v>74580</v>
      </c>
      <c r="G41" s="32" t="n">
        <v>503165</v>
      </c>
      <c r="H41" s="30" t="n">
        <v>352087.54</v>
      </c>
      <c r="I41" s="31" t="n">
        <v>5990599.23</v>
      </c>
      <c r="J41" s="32" t="n">
        <v>6342686.77</v>
      </c>
      <c r="K41" s="32" t="n">
        <v>6845851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</v>
      </c>
      <c r="I42" s="14" t="n">
        <v>3</v>
      </c>
      <c r="J42" s="15" t="n">
        <v>8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9803</v>
      </c>
      <c r="F43" s="20" t="n">
        <v>0</v>
      </c>
      <c r="G43" s="21" t="n">
        <v>39803</v>
      </c>
      <c r="H43" s="19" t="n">
        <v>114761.17</v>
      </c>
      <c r="I43" s="20" t="n">
        <v>66809.09</v>
      </c>
      <c r="J43" s="21" t="n">
        <v>181570.26</v>
      </c>
      <c r="K43" s="21" t="n">
        <v>221373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069.73</v>
      </c>
      <c r="I45" s="20" t="n">
        <v>130854.03</v>
      </c>
      <c r="J45" s="21" t="n">
        <v>137923.76</v>
      </c>
      <c r="K45" s="21" t="n">
        <v>137923.7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6</v>
      </c>
      <c r="I46" s="24" t="n">
        <v>6</v>
      </c>
      <c r="J46" s="25" t="n">
        <v>12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9803</v>
      </c>
      <c r="F47" s="31" t="n">
        <v>0</v>
      </c>
      <c r="G47" s="32" t="n">
        <v>39803</v>
      </c>
      <c r="H47" s="30" t="n">
        <v>121830.9</v>
      </c>
      <c r="I47" s="31" t="n">
        <v>197663.12</v>
      </c>
      <c r="J47" s="32" t="n">
        <v>319494.02</v>
      </c>
      <c r="K47" s="32" t="n">
        <v>359297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1</v>
      </c>
      <c r="G48" s="15" t="n">
        <v>10</v>
      </c>
      <c r="H48" s="13" t="n">
        <v>18</v>
      </c>
      <c r="I48" s="14" t="n">
        <v>25</v>
      </c>
      <c r="J48" s="15" t="n">
        <v>43</v>
      </c>
      <c r="K48" s="15" t="n">
        <v>5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68388</v>
      </c>
      <c r="F49" s="31" t="n">
        <v>74580</v>
      </c>
      <c r="G49" s="32" t="n">
        <v>542968</v>
      </c>
      <c r="H49" s="30" t="n">
        <v>473918.44</v>
      </c>
      <c r="I49" s="31" t="n">
        <v>6188262.35</v>
      </c>
      <c r="J49" s="32" t="n">
        <v>6662180.79</v>
      </c>
      <c r="K49" s="32" t="n">
        <v>7205148.7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2</v>
      </c>
      <c r="G58" s="15" t="n">
        <v>7</v>
      </c>
      <c r="H58" s="13" t="n">
        <v>42</v>
      </c>
      <c r="I58" s="14" t="n">
        <v>28</v>
      </c>
      <c r="J58" s="15" t="n">
        <v>70</v>
      </c>
      <c r="K58" s="15" t="n">
        <v>7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7536</v>
      </c>
      <c r="F59" s="20" t="n">
        <v>30216</v>
      </c>
      <c r="G59" s="21" t="n">
        <v>327752</v>
      </c>
      <c r="H59" s="19" t="n">
        <v>309742.57</v>
      </c>
      <c r="I59" s="20" t="n">
        <v>99994.35</v>
      </c>
      <c r="J59" s="21" t="n">
        <v>409736.92</v>
      </c>
      <c r="K59" s="21" t="n">
        <v>737488.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8</v>
      </c>
      <c r="J60" s="25" t="n">
        <v>10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92432</v>
      </c>
      <c r="I61" s="20" t="n">
        <v>79834.52</v>
      </c>
      <c r="J61" s="21" t="n">
        <v>472266.52</v>
      </c>
      <c r="K61" s="21" t="n">
        <v>472266.5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2</v>
      </c>
      <c r="G62" s="25" t="n">
        <v>7</v>
      </c>
      <c r="H62" s="23" t="n">
        <v>44</v>
      </c>
      <c r="I62" s="24" t="n">
        <v>36</v>
      </c>
      <c r="J62" s="25" t="n">
        <v>80</v>
      </c>
      <c r="K62" s="25" t="n">
        <v>8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7536</v>
      </c>
      <c r="F63" s="31" t="n">
        <v>30216</v>
      </c>
      <c r="G63" s="32" t="n">
        <v>327752</v>
      </c>
      <c r="H63" s="30" t="n">
        <v>702174.57</v>
      </c>
      <c r="I63" s="31" t="n">
        <v>179828.87</v>
      </c>
      <c r="J63" s="32" t="n">
        <v>882003.44</v>
      </c>
      <c r="K63" s="32" t="n">
        <v>1209755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2</v>
      </c>
      <c r="G64" s="15" t="n">
        <v>2</v>
      </c>
      <c r="H64" s="13" t="n">
        <v>4</v>
      </c>
      <c r="I64" s="14" t="n">
        <v>5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01457</v>
      </c>
      <c r="G65" s="21" t="n">
        <v>101457</v>
      </c>
      <c r="H65" s="19" t="n">
        <v>258179.46</v>
      </c>
      <c r="I65" s="20" t="n">
        <v>410330.15</v>
      </c>
      <c r="J65" s="21" t="n">
        <v>668509.61</v>
      </c>
      <c r="K65" s="21" t="n">
        <v>769966.6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3</v>
      </c>
      <c r="I66" s="24" t="n">
        <v>8</v>
      </c>
      <c r="J66" s="25" t="n">
        <v>11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03917</v>
      </c>
      <c r="G67" s="21" t="n">
        <v>403917</v>
      </c>
      <c r="H67" s="19" t="n">
        <v>940590.39</v>
      </c>
      <c r="I67" s="20" t="n">
        <v>422850.57</v>
      </c>
      <c r="J67" s="21" t="n">
        <v>1363440.96</v>
      </c>
      <c r="K67" s="21" t="n">
        <v>1767357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4</v>
      </c>
      <c r="G68" s="25" t="n">
        <v>4</v>
      </c>
      <c r="H68" s="23" t="n">
        <v>7</v>
      </c>
      <c r="I68" s="24" t="n">
        <v>13</v>
      </c>
      <c r="J68" s="25" t="n">
        <v>20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505374</v>
      </c>
      <c r="G69" s="32" t="n">
        <v>505374</v>
      </c>
      <c r="H69" s="30" t="n">
        <v>1198769.85</v>
      </c>
      <c r="I69" s="31" t="n">
        <v>833180.72</v>
      </c>
      <c r="J69" s="32" t="n">
        <v>2031950.57</v>
      </c>
      <c r="K69" s="32" t="n">
        <v>2537324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6</v>
      </c>
      <c r="G70" s="15" t="n">
        <v>11</v>
      </c>
      <c r="H70" s="13" t="n">
        <v>51</v>
      </c>
      <c r="I70" s="14" t="n">
        <v>49</v>
      </c>
      <c r="J70" s="15" t="n">
        <v>100</v>
      </c>
      <c r="K70" s="15" t="n">
        <v>1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97536</v>
      </c>
      <c r="F71" s="31" t="n">
        <v>535590</v>
      </c>
      <c r="G71" s="32" t="n">
        <v>833126</v>
      </c>
      <c r="H71" s="30" t="n">
        <v>1900944.42</v>
      </c>
      <c r="I71" s="31" t="n">
        <v>1013009.59</v>
      </c>
      <c r="J71" s="32" t="n">
        <v>2913954.01</v>
      </c>
      <c r="K71" s="32" t="n">
        <v>3747080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7</v>
      </c>
      <c r="F72" s="14" t="n">
        <v>6</v>
      </c>
      <c r="G72" s="15" t="n">
        <v>33</v>
      </c>
      <c r="H72" s="13" t="n">
        <v>118</v>
      </c>
      <c r="I72" s="14" t="n">
        <v>47</v>
      </c>
      <c r="J72" s="15" t="n">
        <v>165</v>
      </c>
      <c r="K72" s="15" t="n">
        <v>19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05949</v>
      </c>
      <c r="F73" s="20" t="n">
        <v>198317.56</v>
      </c>
      <c r="G73" s="21" t="n">
        <v>3004266.56</v>
      </c>
      <c r="H73" s="19" t="n">
        <v>1098543.02</v>
      </c>
      <c r="I73" s="20" t="n">
        <v>2711041.23</v>
      </c>
      <c r="J73" s="21" t="n">
        <v>3809584.25</v>
      </c>
      <c r="K73" s="21" t="n">
        <v>6813850.8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2</v>
      </c>
      <c r="G74" s="25" t="n">
        <v>4</v>
      </c>
      <c r="H74" s="23" t="n">
        <v>8</v>
      </c>
      <c r="I74" s="24" t="n">
        <v>26</v>
      </c>
      <c r="J74" s="25" t="n">
        <v>34</v>
      </c>
      <c r="K74" s="25" t="n">
        <v>3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3255</v>
      </c>
      <c r="F75" s="20" t="n">
        <v>84437</v>
      </c>
      <c r="G75" s="21" t="n">
        <v>127692</v>
      </c>
      <c r="H75" s="19" t="n">
        <v>516625.46</v>
      </c>
      <c r="I75" s="20" t="n">
        <v>5922761.74</v>
      </c>
      <c r="J75" s="21" t="n">
        <v>6439387.2</v>
      </c>
      <c r="K75" s="21" t="n">
        <v>6567079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9</v>
      </c>
      <c r="F76" s="24" t="n">
        <v>8</v>
      </c>
      <c r="G76" s="25" t="n">
        <v>37</v>
      </c>
      <c r="H76" s="23" t="n">
        <v>126</v>
      </c>
      <c r="I76" s="24" t="n">
        <v>73</v>
      </c>
      <c r="J76" s="25" t="n">
        <v>199</v>
      </c>
      <c r="K76" s="25" t="n">
        <v>2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49204</v>
      </c>
      <c r="F77" s="31" t="n">
        <v>282754.56</v>
      </c>
      <c r="G77" s="32" t="n">
        <v>3131958.56</v>
      </c>
      <c r="H77" s="30" t="n">
        <v>1615168.48</v>
      </c>
      <c r="I77" s="31" t="n">
        <v>8633802.97</v>
      </c>
      <c r="J77" s="32" t="n">
        <v>10248971.45</v>
      </c>
      <c r="K77" s="32" t="n">
        <v>13380930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3</v>
      </c>
      <c r="G78" s="15" t="n">
        <v>8</v>
      </c>
      <c r="H78" s="13" t="n">
        <v>19</v>
      </c>
      <c r="I78" s="14" t="n">
        <v>15</v>
      </c>
      <c r="J78" s="15" t="n">
        <v>34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3898</v>
      </c>
      <c r="F79" s="20" t="n">
        <v>160391</v>
      </c>
      <c r="G79" s="21" t="n">
        <v>234289</v>
      </c>
      <c r="H79" s="19" t="n">
        <v>1328688.09</v>
      </c>
      <c r="I79" s="20" t="n">
        <v>548872.35</v>
      </c>
      <c r="J79" s="21" t="n">
        <v>1877560.44</v>
      </c>
      <c r="K79" s="21" t="n">
        <v>2111849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9</v>
      </c>
      <c r="I80" s="24" t="n">
        <v>20</v>
      </c>
      <c r="J80" s="25" t="n">
        <v>29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403917</v>
      </c>
      <c r="G81" s="21" t="n">
        <v>403917</v>
      </c>
      <c r="H81" s="19" t="n">
        <v>1003893.78</v>
      </c>
      <c r="I81" s="20" t="n">
        <v>3207381.53</v>
      </c>
      <c r="J81" s="21" t="n">
        <v>4211275.31</v>
      </c>
      <c r="K81" s="21" t="n">
        <v>4615192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5</v>
      </c>
      <c r="G82" s="25" t="n">
        <v>10</v>
      </c>
      <c r="H82" s="23" t="n">
        <v>28</v>
      </c>
      <c r="I82" s="24" t="n">
        <v>35</v>
      </c>
      <c r="J82" s="25" t="n">
        <v>63</v>
      </c>
      <c r="K82" s="25" t="n">
        <v>7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3898</v>
      </c>
      <c r="F83" s="31" t="n">
        <v>564308</v>
      </c>
      <c r="G83" s="32" t="n">
        <v>638206</v>
      </c>
      <c r="H83" s="30" t="n">
        <v>2332581.87</v>
      </c>
      <c r="I83" s="31" t="n">
        <v>3756253.88</v>
      </c>
      <c r="J83" s="32" t="n">
        <v>6088835.75</v>
      </c>
      <c r="K83" s="32" t="n">
        <v>6727041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4</v>
      </c>
      <c r="F84" s="14" t="n">
        <v>13</v>
      </c>
      <c r="G84" s="15" t="n">
        <v>47</v>
      </c>
      <c r="H84" s="13" t="n">
        <v>154</v>
      </c>
      <c r="I84" s="14" t="n">
        <v>108</v>
      </c>
      <c r="J84" s="15" t="n">
        <v>262</v>
      </c>
      <c r="K84" s="15" t="n">
        <v>30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23102</v>
      </c>
      <c r="F85" s="31" t="n">
        <v>847062.56</v>
      </c>
      <c r="G85" s="32" t="n">
        <v>3770164.56</v>
      </c>
      <c r="H85" s="30" t="n">
        <v>3947750.35</v>
      </c>
      <c r="I85" s="31" t="n">
        <v>12390056.85</v>
      </c>
      <c r="J85" s="32" t="n">
        <v>16337807.2</v>
      </c>
      <c r="K85" s="32" t="n">
        <v>20107971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7</v>
      </c>
      <c r="I8" s="14" t="n">
        <v>67</v>
      </c>
      <c r="J8" s="15" t="n">
        <v>84</v>
      </c>
      <c r="K8" s="15" t="n">
        <v>8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71</v>
      </c>
      <c r="F9" s="20" t="n">
        <v>0</v>
      </c>
      <c r="G9" s="21" t="n">
        <v>2671</v>
      </c>
      <c r="H9" s="19" t="n">
        <v>103423.08</v>
      </c>
      <c r="I9" s="20" t="n">
        <v>94984.34</v>
      </c>
      <c r="J9" s="21" t="n">
        <v>198407.42</v>
      </c>
      <c r="K9" s="21" t="n">
        <v>201078.4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7</v>
      </c>
      <c r="J10" s="25" t="n">
        <v>8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29.72</v>
      </c>
      <c r="I11" s="20" t="n">
        <v>129128.45</v>
      </c>
      <c r="J11" s="21" t="n">
        <v>129758.17</v>
      </c>
      <c r="K11" s="21" t="n">
        <v>129758.1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8</v>
      </c>
      <c r="I12" s="24" t="n">
        <v>74</v>
      </c>
      <c r="J12" s="25" t="n">
        <v>92</v>
      </c>
      <c r="K12" s="25" t="n">
        <v>9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71</v>
      </c>
      <c r="F13" s="31" t="n">
        <v>0</v>
      </c>
      <c r="G13" s="32" t="n">
        <v>2671</v>
      </c>
      <c r="H13" s="30" t="n">
        <v>104052.8</v>
      </c>
      <c r="I13" s="31" t="n">
        <v>224112.79</v>
      </c>
      <c r="J13" s="32" t="n">
        <v>328165.59</v>
      </c>
      <c r="K13" s="32" t="n">
        <v>330836.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1</v>
      </c>
      <c r="G14" s="15" t="n">
        <v>4</v>
      </c>
      <c r="H14" s="13" t="n">
        <v>17</v>
      </c>
      <c r="I14" s="14" t="n">
        <v>3</v>
      </c>
      <c r="J14" s="15" t="n">
        <v>20</v>
      </c>
      <c r="K14" s="15" t="n"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730.59</v>
      </c>
      <c r="F15" s="20" t="n">
        <v>19695.51</v>
      </c>
      <c r="G15" s="21" t="n">
        <v>33426.1</v>
      </c>
      <c r="H15" s="19" t="n">
        <v>86108.51</v>
      </c>
      <c r="I15" s="20" t="n">
        <v>30312.43</v>
      </c>
      <c r="J15" s="21" t="n">
        <v>116420.94</v>
      </c>
      <c r="K15" s="21" t="n">
        <v>149847.0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4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51796.82</v>
      </c>
      <c r="I17" s="20" t="n">
        <v>61343.97</v>
      </c>
      <c r="J17" s="21" t="n">
        <v>713140.79</v>
      </c>
      <c r="K17" s="21" t="n">
        <v>713140.7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25</v>
      </c>
      <c r="I18" s="24" t="n">
        <v>7</v>
      </c>
      <c r="J18" s="25" t="n">
        <v>32</v>
      </c>
      <c r="K18" s="25" t="n">
        <v>3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730.59</v>
      </c>
      <c r="F19" s="31" t="n">
        <v>19695.51</v>
      </c>
      <c r="G19" s="32" t="n">
        <v>33426.1</v>
      </c>
      <c r="H19" s="30" t="n">
        <v>737905.33</v>
      </c>
      <c r="I19" s="31" t="n">
        <v>91656.4</v>
      </c>
      <c r="J19" s="32" t="n">
        <v>829561.73</v>
      </c>
      <c r="K19" s="32" t="n">
        <v>862987.8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1</v>
      </c>
      <c r="G20" s="15" t="n">
        <v>5</v>
      </c>
      <c r="H20" s="13" t="n">
        <v>43</v>
      </c>
      <c r="I20" s="14" t="n">
        <v>81</v>
      </c>
      <c r="J20" s="15" t="n">
        <v>124</v>
      </c>
      <c r="K20" s="15" t="n">
        <v>1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401.59</v>
      </c>
      <c r="F21" s="31" t="n">
        <v>19695.51</v>
      </c>
      <c r="G21" s="32" t="n">
        <v>36097.1</v>
      </c>
      <c r="H21" s="30" t="n">
        <v>841958.13</v>
      </c>
      <c r="I21" s="31" t="n">
        <v>315769.19</v>
      </c>
      <c r="J21" s="32" t="n">
        <v>1157727.32</v>
      </c>
      <c r="K21" s="32" t="n">
        <v>1193824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34</v>
      </c>
      <c r="I22" s="14" t="n">
        <v>24</v>
      </c>
      <c r="J22" s="15" t="n">
        <v>58</v>
      </c>
      <c r="K22" s="15" t="n">
        <v>6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386</v>
      </c>
      <c r="F23" s="20" t="n">
        <v>0</v>
      </c>
      <c r="G23" s="21" t="n">
        <v>16386</v>
      </c>
      <c r="H23" s="19" t="n">
        <v>211651.69</v>
      </c>
      <c r="I23" s="20" t="n">
        <v>34675.73</v>
      </c>
      <c r="J23" s="21" t="n">
        <v>246327.42</v>
      </c>
      <c r="K23" s="21" t="n">
        <v>262713.4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2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0326.64</v>
      </c>
      <c r="I25" s="20" t="n">
        <v>29488</v>
      </c>
      <c r="J25" s="21" t="n">
        <v>79814.64</v>
      </c>
      <c r="K25" s="21" t="n">
        <v>79814.6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37</v>
      </c>
      <c r="I26" s="24" t="n">
        <v>26</v>
      </c>
      <c r="J26" s="25" t="n">
        <v>63</v>
      </c>
      <c r="K26" s="25" t="n">
        <v>6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386</v>
      </c>
      <c r="F27" s="31" t="n">
        <v>0</v>
      </c>
      <c r="G27" s="32" t="n">
        <v>16386</v>
      </c>
      <c r="H27" s="30" t="n">
        <v>261978.33</v>
      </c>
      <c r="I27" s="31" t="n">
        <v>64163.73</v>
      </c>
      <c r="J27" s="32" t="n">
        <v>326142.06</v>
      </c>
      <c r="K27" s="32" t="n">
        <v>342528.0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4</v>
      </c>
      <c r="J28" s="15" t="n">
        <v>12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89988.66</v>
      </c>
      <c r="I29" s="20" t="n">
        <v>37629.75</v>
      </c>
      <c r="J29" s="21" t="n">
        <v>227618.41</v>
      </c>
      <c r="K29" s="21" t="n">
        <v>227618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6</v>
      </c>
      <c r="I30" s="24" t="n">
        <v>7</v>
      </c>
      <c r="J30" s="25" t="n">
        <v>13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52351.98</v>
      </c>
      <c r="G31" s="21" t="n">
        <v>52351.98</v>
      </c>
      <c r="H31" s="19" t="n">
        <v>209674.29</v>
      </c>
      <c r="I31" s="20" t="n">
        <v>108125.64</v>
      </c>
      <c r="J31" s="21" t="n">
        <v>317799.93</v>
      </c>
      <c r="K31" s="21" t="n">
        <v>370151.9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14</v>
      </c>
      <c r="I32" s="24" t="n">
        <v>11</v>
      </c>
      <c r="J32" s="25" t="n">
        <v>25</v>
      </c>
      <c r="K32" s="25" t="n"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52351.98</v>
      </c>
      <c r="G33" s="32" t="n">
        <v>52351.98</v>
      </c>
      <c r="H33" s="30" t="n">
        <v>399662.95</v>
      </c>
      <c r="I33" s="31" t="n">
        <v>145755.39</v>
      </c>
      <c r="J33" s="32" t="n">
        <v>545418.34</v>
      </c>
      <c r="K33" s="32" t="n">
        <v>597770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2</v>
      </c>
      <c r="G34" s="15" t="n">
        <v>4</v>
      </c>
      <c r="H34" s="13" t="n">
        <v>51</v>
      </c>
      <c r="I34" s="14" t="n">
        <v>37</v>
      </c>
      <c r="J34" s="15" t="n">
        <v>88</v>
      </c>
      <c r="K34" s="15" t="n">
        <v>9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386</v>
      </c>
      <c r="F35" s="31" t="n">
        <v>52351.98</v>
      </c>
      <c r="G35" s="32" t="n">
        <v>68737.98</v>
      </c>
      <c r="H35" s="30" t="n">
        <v>661641.28</v>
      </c>
      <c r="I35" s="31" t="n">
        <v>209919.12</v>
      </c>
      <c r="J35" s="32" t="n">
        <v>871560.4</v>
      </c>
      <c r="K35" s="32" t="n">
        <v>940298.3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18</v>
      </c>
      <c r="I36" s="14" t="n">
        <v>33</v>
      </c>
      <c r="J36" s="15" t="n">
        <v>51</v>
      </c>
      <c r="K36" s="15" t="n">
        <v>5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7157</v>
      </c>
      <c r="F37" s="20" t="n">
        <v>0</v>
      </c>
      <c r="G37" s="21" t="n">
        <v>47157</v>
      </c>
      <c r="H37" s="19" t="n">
        <v>148890.02</v>
      </c>
      <c r="I37" s="20" t="n">
        <v>69571.53</v>
      </c>
      <c r="J37" s="21" t="n">
        <v>218461.55</v>
      </c>
      <c r="K37" s="21" t="n">
        <v>265618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5</v>
      </c>
      <c r="J38" s="25" t="n">
        <v>6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59543.64</v>
      </c>
      <c r="G39" s="21" t="n">
        <v>59543.64</v>
      </c>
      <c r="H39" s="19" t="n">
        <v>11393.89</v>
      </c>
      <c r="I39" s="20" t="n">
        <v>2671.56</v>
      </c>
      <c r="J39" s="21" t="n">
        <v>14065.45</v>
      </c>
      <c r="K39" s="21" t="n">
        <v>73609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19</v>
      </c>
      <c r="I40" s="24" t="n">
        <v>38</v>
      </c>
      <c r="J40" s="25" t="n">
        <v>57</v>
      </c>
      <c r="K40" s="25" t="n">
        <v>6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7157</v>
      </c>
      <c r="F41" s="31" t="n">
        <v>59543.64</v>
      </c>
      <c r="G41" s="32" t="n">
        <v>106700.64</v>
      </c>
      <c r="H41" s="30" t="n">
        <v>160283.91</v>
      </c>
      <c r="I41" s="31" t="n">
        <v>72243.09</v>
      </c>
      <c r="J41" s="32" t="n">
        <v>232527</v>
      </c>
      <c r="K41" s="32" t="n">
        <v>339227.6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2</v>
      </c>
      <c r="I42" s="14" t="n">
        <v>3</v>
      </c>
      <c r="J42" s="15" t="n">
        <v>15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5982.49</v>
      </c>
      <c r="I43" s="20" t="n">
        <v>38807.65</v>
      </c>
      <c r="J43" s="21" t="n">
        <v>134790.14</v>
      </c>
      <c r="K43" s="21" t="n">
        <v>134790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5</v>
      </c>
      <c r="I44" s="24" t="n">
        <v>2</v>
      </c>
      <c r="J44" s="25" t="n">
        <v>7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2091.72</v>
      </c>
      <c r="F45" s="20" t="n">
        <v>0</v>
      </c>
      <c r="G45" s="21" t="n">
        <v>52091.72</v>
      </c>
      <c r="H45" s="19" t="n">
        <v>131237.9</v>
      </c>
      <c r="I45" s="20" t="n">
        <v>133670.87</v>
      </c>
      <c r="J45" s="21" t="n">
        <v>264908.77</v>
      </c>
      <c r="K45" s="21" t="n">
        <v>317000.4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7</v>
      </c>
      <c r="I46" s="24" t="n">
        <v>5</v>
      </c>
      <c r="J46" s="25" t="n">
        <v>22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2091.72</v>
      </c>
      <c r="F47" s="31" t="n">
        <v>0</v>
      </c>
      <c r="G47" s="32" t="n">
        <v>52091.72</v>
      </c>
      <c r="H47" s="30" t="n">
        <v>227220.39</v>
      </c>
      <c r="I47" s="31" t="n">
        <v>172478.52</v>
      </c>
      <c r="J47" s="32" t="n">
        <v>399698.91</v>
      </c>
      <c r="K47" s="32" t="n">
        <v>451790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1</v>
      </c>
      <c r="G48" s="15" t="n">
        <v>7</v>
      </c>
      <c r="H48" s="13" t="n">
        <v>36</v>
      </c>
      <c r="I48" s="14" t="n">
        <v>43</v>
      </c>
      <c r="J48" s="15" t="n">
        <v>79</v>
      </c>
      <c r="K48" s="15" t="n">
        <v>8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9248.72</v>
      </c>
      <c r="F49" s="31" t="n">
        <v>59543.64</v>
      </c>
      <c r="G49" s="32" t="n">
        <v>158792.36</v>
      </c>
      <c r="H49" s="30" t="n">
        <v>387504.3</v>
      </c>
      <c r="I49" s="31" t="n">
        <v>244721.61</v>
      </c>
      <c r="J49" s="32" t="n">
        <v>632225.91</v>
      </c>
      <c r="K49" s="32" t="n">
        <v>791018.2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38</v>
      </c>
      <c r="I58" s="14" t="n">
        <v>61</v>
      </c>
      <c r="J58" s="15" t="n">
        <v>99</v>
      </c>
      <c r="K58" s="15" t="n">
        <v>10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1563</v>
      </c>
      <c r="F59" s="20" t="n">
        <v>0</v>
      </c>
      <c r="G59" s="21" t="n">
        <v>41563</v>
      </c>
      <c r="H59" s="19" t="n">
        <v>194649.96</v>
      </c>
      <c r="I59" s="20" t="n">
        <v>140149.4</v>
      </c>
      <c r="J59" s="21" t="n">
        <v>334799.36</v>
      </c>
      <c r="K59" s="21" t="n">
        <v>376362.3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4</v>
      </c>
      <c r="I60" s="24" t="n">
        <v>4</v>
      </c>
      <c r="J60" s="25" t="n">
        <v>8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8697</v>
      </c>
      <c r="G61" s="21" t="n">
        <v>18697</v>
      </c>
      <c r="H61" s="19" t="n">
        <v>22739.4</v>
      </c>
      <c r="I61" s="20" t="n">
        <v>792</v>
      </c>
      <c r="J61" s="21" t="n">
        <v>23531.4</v>
      </c>
      <c r="K61" s="21" t="n">
        <v>42228.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42</v>
      </c>
      <c r="I62" s="24" t="n">
        <v>65</v>
      </c>
      <c r="J62" s="25" t="n">
        <v>107</v>
      </c>
      <c r="K62" s="25" t="n">
        <v>1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563</v>
      </c>
      <c r="F63" s="31" t="n">
        <v>18697</v>
      </c>
      <c r="G63" s="32" t="n">
        <v>60260</v>
      </c>
      <c r="H63" s="30" t="n">
        <v>217389.36</v>
      </c>
      <c r="I63" s="31" t="n">
        <v>140941.4</v>
      </c>
      <c r="J63" s="32" t="n">
        <v>358330.76</v>
      </c>
      <c r="K63" s="32" t="n">
        <v>418590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11</v>
      </c>
      <c r="I64" s="14" t="n">
        <v>8</v>
      </c>
      <c r="J64" s="15" t="n">
        <v>19</v>
      </c>
      <c r="K64" s="15" t="n">
        <v>2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9438</v>
      </c>
      <c r="F65" s="20" t="n">
        <v>9615</v>
      </c>
      <c r="G65" s="21" t="n">
        <v>79053</v>
      </c>
      <c r="H65" s="19" t="n">
        <v>107015.2</v>
      </c>
      <c r="I65" s="20" t="n">
        <v>192141.09</v>
      </c>
      <c r="J65" s="21" t="n">
        <v>299156.29</v>
      </c>
      <c r="K65" s="21" t="n">
        <v>378209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7</v>
      </c>
      <c r="I66" s="24" t="n">
        <v>21</v>
      </c>
      <c r="J66" s="25" t="n">
        <v>28</v>
      </c>
      <c r="K66" s="25" t="n">
        <v>2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2032</v>
      </c>
      <c r="F67" s="20" t="n">
        <v>0</v>
      </c>
      <c r="G67" s="21" t="n">
        <v>42032</v>
      </c>
      <c r="H67" s="19" t="n">
        <v>30511.47</v>
      </c>
      <c r="I67" s="20" t="n">
        <v>1574703.74</v>
      </c>
      <c r="J67" s="21" t="n">
        <v>1605215.21</v>
      </c>
      <c r="K67" s="21" t="n">
        <v>1647247.2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18</v>
      </c>
      <c r="I68" s="24" t="n">
        <v>29</v>
      </c>
      <c r="J68" s="25" t="n">
        <v>47</v>
      </c>
      <c r="K68" s="25" t="n">
        <v>5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1470</v>
      </c>
      <c r="F69" s="31" t="n">
        <v>9615</v>
      </c>
      <c r="G69" s="32" t="n">
        <v>121085</v>
      </c>
      <c r="H69" s="30" t="n">
        <v>137526.67</v>
      </c>
      <c r="I69" s="31" t="n">
        <v>1766844.83</v>
      </c>
      <c r="J69" s="32" t="n">
        <v>1904371.5</v>
      </c>
      <c r="K69" s="32" t="n">
        <v>2025456.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2</v>
      </c>
      <c r="G70" s="15" t="n">
        <v>8</v>
      </c>
      <c r="H70" s="13" t="n">
        <v>60</v>
      </c>
      <c r="I70" s="14" t="n">
        <v>94</v>
      </c>
      <c r="J70" s="15" t="n">
        <v>154</v>
      </c>
      <c r="K70" s="15" t="n">
        <v>1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3033</v>
      </c>
      <c r="F71" s="31" t="n">
        <v>28312</v>
      </c>
      <c r="G71" s="32" t="n">
        <v>181345</v>
      </c>
      <c r="H71" s="30" t="n">
        <v>354916.03</v>
      </c>
      <c r="I71" s="31" t="n">
        <v>1907786.23</v>
      </c>
      <c r="J71" s="32" t="n">
        <v>2262702.26</v>
      </c>
      <c r="K71" s="32" t="n">
        <v>2444047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0</v>
      </c>
      <c r="G72" s="15" t="n">
        <v>11</v>
      </c>
      <c r="H72" s="13" t="n">
        <v>107</v>
      </c>
      <c r="I72" s="14" t="n">
        <v>185</v>
      </c>
      <c r="J72" s="15" t="n">
        <v>292</v>
      </c>
      <c r="K72" s="15" t="n">
        <v>3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7777</v>
      </c>
      <c r="F73" s="20" t="n">
        <v>0</v>
      </c>
      <c r="G73" s="21" t="n">
        <v>107777</v>
      </c>
      <c r="H73" s="19" t="n">
        <v>658614.75</v>
      </c>
      <c r="I73" s="20" t="n">
        <v>339381</v>
      </c>
      <c r="J73" s="21" t="n">
        <v>997995.75</v>
      </c>
      <c r="K73" s="21" t="n">
        <v>1105772.7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9</v>
      </c>
      <c r="I74" s="24" t="n">
        <v>18</v>
      </c>
      <c r="J74" s="25" t="n">
        <v>27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78240.64</v>
      </c>
      <c r="G75" s="21" t="n">
        <v>78240.64</v>
      </c>
      <c r="H75" s="19" t="n">
        <v>85089.65</v>
      </c>
      <c r="I75" s="20" t="n">
        <v>162080.01</v>
      </c>
      <c r="J75" s="21" t="n">
        <v>247169.66</v>
      </c>
      <c r="K75" s="21" t="n">
        <v>325410.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2</v>
      </c>
      <c r="G76" s="25" t="n">
        <v>13</v>
      </c>
      <c r="H76" s="23" t="n">
        <v>116</v>
      </c>
      <c r="I76" s="24" t="n">
        <v>203</v>
      </c>
      <c r="J76" s="25" t="n">
        <v>319</v>
      </c>
      <c r="K76" s="25" t="n">
        <v>3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7777</v>
      </c>
      <c r="F77" s="31" t="n">
        <v>78240.64</v>
      </c>
      <c r="G77" s="32" t="n">
        <v>186017.64</v>
      </c>
      <c r="H77" s="30" t="n">
        <v>743704.4</v>
      </c>
      <c r="I77" s="31" t="n">
        <v>501461.01</v>
      </c>
      <c r="J77" s="32" t="n">
        <v>1245165.41</v>
      </c>
      <c r="K77" s="32" t="n">
        <v>1431183.0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2</v>
      </c>
      <c r="G78" s="15" t="n">
        <v>7</v>
      </c>
      <c r="H78" s="13" t="n">
        <v>48</v>
      </c>
      <c r="I78" s="14" t="n">
        <v>18</v>
      </c>
      <c r="J78" s="15" t="n">
        <v>66</v>
      </c>
      <c r="K78" s="15" t="n">
        <v>7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3168.59</v>
      </c>
      <c r="F79" s="20" t="n">
        <v>29310.51</v>
      </c>
      <c r="G79" s="21" t="n">
        <v>112479.1</v>
      </c>
      <c r="H79" s="19" t="n">
        <v>479094.86</v>
      </c>
      <c r="I79" s="20" t="n">
        <v>298890.92</v>
      </c>
      <c r="J79" s="21" t="n">
        <v>777985.78</v>
      </c>
      <c r="K79" s="21" t="n">
        <v>890464.8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26</v>
      </c>
      <c r="I80" s="24" t="n">
        <v>34</v>
      </c>
      <c r="J80" s="25" t="n">
        <v>60</v>
      </c>
      <c r="K80" s="25" t="n">
        <v>6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4123.72</v>
      </c>
      <c r="F81" s="20" t="n">
        <v>52351.98</v>
      </c>
      <c r="G81" s="21" t="n">
        <v>146475.7</v>
      </c>
      <c r="H81" s="19" t="n">
        <v>1023220.48</v>
      </c>
      <c r="I81" s="20" t="n">
        <v>1877844.22</v>
      </c>
      <c r="J81" s="21" t="n">
        <v>2901064.7</v>
      </c>
      <c r="K81" s="21" t="n">
        <v>3047540.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4</v>
      </c>
      <c r="G82" s="25" t="n">
        <v>11</v>
      </c>
      <c r="H82" s="23" t="n">
        <v>74</v>
      </c>
      <c r="I82" s="24" t="n">
        <v>52</v>
      </c>
      <c r="J82" s="25" t="n">
        <v>126</v>
      </c>
      <c r="K82" s="25" t="n">
        <v>1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7292.31</v>
      </c>
      <c r="F83" s="31" t="n">
        <v>81662.49</v>
      </c>
      <c r="G83" s="32" t="n">
        <v>258954.8</v>
      </c>
      <c r="H83" s="30" t="n">
        <v>1502315.34</v>
      </c>
      <c r="I83" s="31" t="n">
        <v>2176735.14</v>
      </c>
      <c r="J83" s="32" t="n">
        <v>3679050.48</v>
      </c>
      <c r="K83" s="32" t="n">
        <v>3938005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6</v>
      </c>
      <c r="G84" s="15" t="n">
        <v>24</v>
      </c>
      <c r="H84" s="13" t="n">
        <v>190</v>
      </c>
      <c r="I84" s="14" t="n">
        <v>255</v>
      </c>
      <c r="J84" s="15" t="n">
        <v>445</v>
      </c>
      <c r="K84" s="15" t="n">
        <v>46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5069.31</v>
      </c>
      <c r="F85" s="31" t="n">
        <v>159903.13</v>
      </c>
      <c r="G85" s="32" t="n">
        <v>444972.44</v>
      </c>
      <c r="H85" s="30" t="n">
        <v>2246019.74</v>
      </c>
      <c r="I85" s="31" t="n">
        <v>2678196.15</v>
      </c>
      <c r="J85" s="32" t="n">
        <v>4924215.89</v>
      </c>
      <c r="K85" s="32" t="n">
        <v>5369188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</v>
      </c>
      <c r="F8" s="14" t="n">
        <v>0</v>
      </c>
      <c r="G8" s="15" t="n">
        <v>14</v>
      </c>
      <c r="H8" s="13" t="n">
        <v>138</v>
      </c>
      <c r="I8" s="14" t="n">
        <v>2</v>
      </c>
      <c r="J8" s="15" t="n">
        <v>140</v>
      </c>
      <c r="K8" s="15" t="n">
        <v>15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6375.68</v>
      </c>
      <c r="F9" s="20" t="n">
        <v>0</v>
      </c>
      <c r="G9" s="21" t="n">
        <v>56375.68</v>
      </c>
      <c r="H9" s="19" t="n">
        <v>306666.99</v>
      </c>
      <c r="I9" s="20" t="n">
        <v>157.83</v>
      </c>
      <c r="J9" s="21" t="n">
        <v>306824.82</v>
      </c>
      <c r="K9" s="21" t="n">
        <v>363200.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0</v>
      </c>
      <c r="I10" s="24" t="n">
        <v>0</v>
      </c>
      <c r="J10" s="25" t="n">
        <v>10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3362.84</v>
      </c>
      <c r="I11" s="20" t="n">
        <v>0</v>
      </c>
      <c r="J11" s="21" t="n">
        <v>13362.84</v>
      </c>
      <c r="K11" s="21" t="n">
        <v>13362.8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</v>
      </c>
      <c r="F12" s="24" t="n">
        <v>0</v>
      </c>
      <c r="G12" s="25" t="n">
        <v>14</v>
      </c>
      <c r="H12" s="23" t="n">
        <v>148</v>
      </c>
      <c r="I12" s="24" t="n">
        <v>2</v>
      </c>
      <c r="J12" s="25" t="n">
        <v>150</v>
      </c>
      <c r="K12" s="25" t="n">
        <v>16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6375.68</v>
      </c>
      <c r="F13" s="31" t="n">
        <v>0</v>
      </c>
      <c r="G13" s="32" t="n">
        <v>56375.68</v>
      </c>
      <c r="H13" s="30" t="n">
        <v>320029.83</v>
      </c>
      <c r="I13" s="31" t="n">
        <v>157.83</v>
      </c>
      <c r="J13" s="32" t="n">
        <v>320187.66</v>
      </c>
      <c r="K13" s="32" t="n">
        <v>376563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9</v>
      </c>
      <c r="I14" s="14" t="n">
        <v>6</v>
      </c>
      <c r="J14" s="15" t="n">
        <v>35</v>
      </c>
      <c r="K14" s="15" t="n">
        <v>3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922</v>
      </c>
      <c r="F15" s="20" t="n">
        <v>0</v>
      </c>
      <c r="G15" s="21" t="n">
        <v>2922</v>
      </c>
      <c r="H15" s="19" t="n">
        <v>239349.38</v>
      </c>
      <c r="I15" s="20" t="n">
        <v>32345.79</v>
      </c>
      <c r="J15" s="21" t="n">
        <v>271695.17</v>
      </c>
      <c r="K15" s="21" t="n">
        <v>274617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5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6458.9</v>
      </c>
      <c r="I17" s="20" t="n">
        <v>142178.45</v>
      </c>
      <c r="J17" s="21" t="n">
        <v>178637.35</v>
      </c>
      <c r="K17" s="21" t="n">
        <v>178637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4</v>
      </c>
      <c r="I18" s="24" t="n">
        <v>11</v>
      </c>
      <c r="J18" s="25" t="n">
        <v>45</v>
      </c>
      <c r="K18" s="25" t="n">
        <v>4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922</v>
      </c>
      <c r="F19" s="31" t="n">
        <v>0</v>
      </c>
      <c r="G19" s="32" t="n">
        <v>2922</v>
      </c>
      <c r="H19" s="30" t="n">
        <v>275808.28</v>
      </c>
      <c r="I19" s="31" t="n">
        <v>174524.24</v>
      </c>
      <c r="J19" s="32" t="n">
        <v>450332.52</v>
      </c>
      <c r="K19" s="32" t="n">
        <v>453254.5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5</v>
      </c>
      <c r="F20" s="14" t="n">
        <v>0</v>
      </c>
      <c r="G20" s="15" t="n">
        <v>15</v>
      </c>
      <c r="H20" s="13" t="n">
        <v>182</v>
      </c>
      <c r="I20" s="14" t="n">
        <v>13</v>
      </c>
      <c r="J20" s="15" t="n">
        <v>195</v>
      </c>
      <c r="K20" s="15" t="n">
        <v>2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9297.68</v>
      </c>
      <c r="F21" s="31" t="n">
        <v>0</v>
      </c>
      <c r="G21" s="32" t="n">
        <v>59297.68</v>
      </c>
      <c r="H21" s="30" t="n">
        <v>595838.11</v>
      </c>
      <c r="I21" s="31" t="n">
        <v>174682.07</v>
      </c>
      <c r="J21" s="32" t="n">
        <v>770520.18</v>
      </c>
      <c r="K21" s="32" t="n">
        <v>829817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77</v>
      </c>
      <c r="I22" s="14" t="n">
        <v>79</v>
      </c>
      <c r="J22" s="15" t="n">
        <v>156</v>
      </c>
      <c r="K22" s="15" t="n">
        <v>1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6115.14</v>
      </c>
      <c r="F23" s="20" t="n">
        <v>0</v>
      </c>
      <c r="G23" s="21" t="n">
        <v>66115.14</v>
      </c>
      <c r="H23" s="19" t="n">
        <v>179519.22</v>
      </c>
      <c r="I23" s="20" t="n">
        <v>48112.12</v>
      </c>
      <c r="J23" s="21" t="n">
        <v>227631.34</v>
      </c>
      <c r="K23" s="21" t="n">
        <v>293746.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8</v>
      </c>
      <c r="I24" s="24" t="n">
        <v>4</v>
      </c>
      <c r="J24" s="25" t="n">
        <v>12</v>
      </c>
      <c r="K24" s="25" t="n"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2410</v>
      </c>
      <c r="G25" s="21" t="n">
        <v>22410</v>
      </c>
      <c r="H25" s="19" t="n">
        <v>29319</v>
      </c>
      <c r="I25" s="20" t="n">
        <v>1173.95</v>
      </c>
      <c r="J25" s="21" t="n">
        <v>30492.95</v>
      </c>
      <c r="K25" s="21" t="n">
        <v>52902.9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1</v>
      </c>
      <c r="G26" s="25" t="n">
        <v>8</v>
      </c>
      <c r="H26" s="23" t="n">
        <v>85</v>
      </c>
      <c r="I26" s="24" t="n">
        <v>83</v>
      </c>
      <c r="J26" s="25" t="n">
        <v>168</v>
      </c>
      <c r="K26" s="25" t="n">
        <v>17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6115.14</v>
      </c>
      <c r="F27" s="31" t="n">
        <v>22410</v>
      </c>
      <c r="G27" s="32" t="n">
        <v>88525.14</v>
      </c>
      <c r="H27" s="30" t="n">
        <v>208838.22</v>
      </c>
      <c r="I27" s="31" t="n">
        <v>49286.07</v>
      </c>
      <c r="J27" s="32" t="n">
        <v>258124.29</v>
      </c>
      <c r="K27" s="32" t="n">
        <v>346649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30</v>
      </c>
      <c r="I28" s="14" t="n">
        <v>6</v>
      </c>
      <c r="J28" s="15" t="n">
        <v>36</v>
      </c>
      <c r="K28" s="15" t="n">
        <v>3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208.31</v>
      </c>
      <c r="F29" s="20" t="n">
        <v>0</v>
      </c>
      <c r="G29" s="21" t="n">
        <v>13208.31</v>
      </c>
      <c r="H29" s="19" t="n">
        <v>602988.02</v>
      </c>
      <c r="I29" s="20" t="n">
        <v>80025.61</v>
      </c>
      <c r="J29" s="21" t="n">
        <v>683013.63</v>
      </c>
      <c r="K29" s="21" t="n">
        <v>696221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3</v>
      </c>
      <c r="I30" s="24" t="n">
        <v>3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607.19</v>
      </c>
      <c r="G31" s="21" t="n">
        <v>2607.19</v>
      </c>
      <c r="H31" s="19" t="n">
        <v>95703.48</v>
      </c>
      <c r="I31" s="20" t="n">
        <v>27624.02</v>
      </c>
      <c r="J31" s="21" t="n">
        <v>123327.5</v>
      </c>
      <c r="K31" s="21" t="n">
        <v>125934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33</v>
      </c>
      <c r="I32" s="24" t="n">
        <v>9</v>
      </c>
      <c r="J32" s="25" t="n">
        <v>42</v>
      </c>
      <c r="K32" s="25" t="n">
        <v>4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208.31</v>
      </c>
      <c r="F33" s="31" t="n">
        <v>2607.19</v>
      </c>
      <c r="G33" s="32" t="n">
        <v>15815.5</v>
      </c>
      <c r="H33" s="30" t="n">
        <v>698691.5</v>
      </c>
      <c r="I33" s="31" t="n">
        <v>107649.63</v>
      </c>
      <c r="J33" s="32" t="n">
        <v>806341.13</v>
      </c>
      <c r="K33" s="32" t="n">
        <v>822156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2</v>
      </c>
      <c r="G34" s="15" t="n">
        <v>11</v>
      </c>
      <c r="H34" s="13" t="n">
        <v>118</v>
      </c>
      <c r="I34" s="14" t="n">
        <v>92</v>
      </c>
      <c r="J34" s="15" t="n">
        <v>210</v>
      </c>
      <c r="K34" s="15" t="n">
        <v>2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9323.45</v>
      </c>
      <c r="F35" s="31" t="n">
        <v>25017.19</v>
      </c>
      <c r="G35" s="32" t="n">
        <v>104340.64</v>
      </c>
      <c r="H35" s="30" t="n">
        <v>907529.72</v>
      </c>
      <c r="I35" s="31" t="n">
        <v>156935.7</v>
      </c>
      <c r="J35" s="32" t="n">
        <v>1064465.42</v>
      </c>
      <c r="K35" s="32" t="n">
        <v>1168806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51</v>
      </c>
      <c r="I36" s="14" t="n">
        <v>1</v>
      </c>
      <c r="J36" s="15" t="n">
        <v>52</v>
      </c>
      <c r="K36" s="15" t="n">
        <v>5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251.87</v>
      </c>
      <c r="F37" s="20" t="n">
        <v>0</v>
      </c>
      <c r="G37" s="21" t="n">
        <v>10251.87</v>
      </c>
      <c r="H37" s="19" t="n">
        <v>73770.38</v>
      </c>
      <c r="I37" s="20" t="n">
        <v>2235.31</v>
      </c>
      <c r="J37" s="21" t="n">
        <v>76005.69</v>
      </c>
      <c r="K37" s="21" t="n">
        <v>86257.5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3</v>
      </c>
      <c r="I38" s="24" t="n">
        <v>0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6774.41</v>
      </c>
      <c r="F39" s="20" t="n">
        <v>0</v>
      </c>
      <c r="G39" s="21" t="n">
        <v>26774.41</v>
      </c>
      <c r="H39" s="19" t="n">
        <v>1053</v>
      </c>
      <c r="I39" s="20" t="n">
        <v>0</v>
      </c>
      <c r="J39" s="21" t="n">
        <v>1053</v>
      </c>
      <c r="K39" s="21" t="n">
        <v>27827.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0</v>
      </c>
      <c r="G40" s="25" t="n">
        <v>7</v>
      </c>
      <c r="H40" s="23" t="n">
        <v>54</v>
      </c>
      <c r="I40" s="24" t="n">
        <v>1</v>
      </c>
      <c r="J40" s="25" t="n">
        <v>55</v>
      </c>
      <c r="K40" s="25" t="n">
        <v>6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7026.28</v>
      </c>
      <c r="F41" s="31" t="n">
        <v>0</v>
      </c>
      <c r="G41" s="32" t="n">
        <v>37026.28</v>
      </c>
      <c r="H41" s="30" t="n">
        <v>74823.38</v>
      </c>
      <c r="I41" s="31" t="n">
        <v>2235.31</v>
      </c>
      <c r="J41" s="32" t="n">
        <v>77058.69</v>
      </c>
      <c r="K41" s="32" t="n">
        <v>114084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22</v>
      </c>
      <c r="I42" s="14" t="n">
        <v>1</v>
      </c>
      <c r="J42" s="15" t="n">
        <v>23</v>
      </c>
      <c r="K42" s="15" t="n">
        <v>2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978.95</v>
      </c>
      <c r="F43" s="20" t="n">
        <v>2677.88</v>
      </c>
      <c r="G43" s="21" t="n">
        <v>26656.83</v>
      </c>
      <c r="H43" s="19" t="n">
        <v>405276.66</v>
      </c>
      <c r="I43" s="20" t="n">
        <v>38972.99</v>
      </c>
      <c r="J43" s="21" t="n">
        <v>444249.65</v>
      </c>
      <c r="K43" s="21" t="n">
        <v>470906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7</v>
      </c>
      <c r="I44" s="24" t="n">
        <v>3</v>
      </c>
      <c r="J44" s="25" t="n">
        <v>10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100.42</v>
      </c>
      <c r="F45" s="20" t="n">
        <v>0</v>
      </c>
      <c r="G45" s="21" t="n">
        <v>7100.42</v>
      </c>
      <c r="H45" s="19" t="n">
        <v>114507.66</v>
      </c>
      <c r="I45" s="20" t="n">
        <v>29115.76</v>
      </c>
      <c r="J45" s="21" t="n">
        <v>143623.42</v>
      </c>
      <c r="K45" s="21" t="n">
        <v>150723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1</v>
      </c>
      <c r="G46" s="25" t="n">
        <v>5</v>
      </c>
      <c r="H46" s="23" t="n">
        <v>29</v>
      </c>
      <c r="I46" s="24" t="n">
        <v>4</v>
      </c>
      <c r="J46" s="25" t="n">
        <v>33</v>
      </c>
      <c r="K46" s="25" t="n">
        <v>3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1079.37</v>
      </c>
      <c r="F47" s="31" t="n">
        <v>2677.88</v>
      </c>
      <c r="G47" s="32" t="n">
        <v>33757.25</v>
      </c>
      <c r="H47" s="30" t="n">
        <v>519784.32</v>
      </c>
      <c r="I47" s="31" t="n">
        <v>68088.75</v>
      </c>
      <c r="J47" s="32" t="n">
        <v>587873.07</v>
      </c>
      <c r="K47" s="32" t="n">
        <v>621630.3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1</v>
      </c>
      <c r="G48" s="15" t="n">
        <v>12</v>
      </c>
      <c r="H48" s="13" t="n">
        <v>83</v>
      </c>
      <c r="I48" s="14" t="n">
        <v>5</v>
      </c>
      <c r="J48" s="15" t="n">
        <v>88</v>
      </c>
      <c r="K48" s="15" t="n">
        <v>10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8105.65</v>
      </c>
      <c r="F49" s="31" t="n">
        <v>2677.88</v>
      </c>
      <c r="G49" s="32" t="n">
        <v>70783.53</v>
      </c>
      <c r="H49" s="30" t="n">
        <v>594607.7</v>
      </c>
      <c r="I49" s="31" t="n">
        <v>70324.06</v>
      </c>
      <c r="J49" s="32" t="n">
        <v>664931.76</v>
      </c>
      <c r="K49" s="32" t="n">
        <v>735715.2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21</v>
      </c>
      <c r="I58" s="14" t="n">
        <v>24</v>
      </c>
      <c r="J58" s="15" t="n">
        <v>145</v>
      </c>
      <c r="K58" s="15" t="n">
        <v>14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2119</v>
      </c>
      <c r="F59" s="20" t="n">
        <v>0</v>
      </c>
      <c r="G59" s="21" t="n">
        <v>32119</v>
      </c>
      <c r="H59" s="19" t="n">
        <v>253184.27</v>
      </c>
      <c r="I59" s="20" t="n">
        <v>18982.86</v>
      </c>
      <c r="J59" s="21" t="n">
        <v>272167.13</v>
      </c>
      <c r="K59" s="21" t="n">
        <v>304286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0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5979.5</v>
      </c>
      <c r="I61" s="20" t="n">
        <v>0</v>
      </c>
      <c r="J61" s="21" t="n">
        <v>25979.5</v>
      </c>
      <c r="K61" s="21" t="n">
        <v>25979.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124</v>
      </c>
      <c r="I62" s="24" t="n">
        <v>24</v>
      </c>
      <c r="J62" s="25" t="n">
        <v>148</v>
      </c>
      <c r="K62" s="25" t="n">
        <v>1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2119</v>
      </c>
      <c r="F63" s="31" t="n">
        <v>0</v>
      </c>
      <c r="G63" s="32" t="n">
        <v>32119</v>
      </c>
      <c r="H63" s="30" t="n">
        <v>279163.77</v>
      </c>
      <c r="I63" s="31" t="n">
        <v>18982.86</v>
      </c>
      <c r="J63" s="32" t="n">
        <v>298146.63</v>
      </c>
      <c r="K63" s="32" t="n">
        <v>330265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34</v>
      </c>
      <c r="I64" s="14" t="n">
        <v>5</v>
      </c>
      <c r="J64" s="15" t="n">
        <v>39</v>
      </c>
      <c r="K64" s="15" t="n">
        <v>4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4186</v>
      </c>
      <c r="F65" s="20" t="n">
        <v>29487.17</v>
      </c>
      <c r="G65" s="21" t="n">
        <v>153673.17</v>
      </c>
      <c r="H65" s="19" t="n">
        <v>175183.07</v>
      </c>
      <c r="I65" s="20" t="n">
        <v>31037.73</v>
      </c>
      <c r="J65" s="21" t="n">
        <v>206220.8</v>
      </c>
      <c r="K65" s="21" t="n">
        <v>359893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9</v>
      </c>
      <c r="I66" s="24" t="n">
        <v>2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1826.63</v>
      </c>
      <c r="I67" s="20" t="n">
        <v>36903.72</v>
      </c>
      <c r="J67" s="21" t="n">
        <v>148730.35</v>
      </c>
      <c r="K67" s="21" t="n">
        <v>148730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43</v>
      </c>
      <c r="I68" s="24" t="n">
        <v>7</v>
      </c>
      <c r="J68" s="25" t="n">
        <v>50</v>
      </c>
      <c r="K68" s="25" t="n">
        <v>5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4186</v>
      </c>
      <c r="F69" s="31" t="n">
        <v>29487.17</v>
      </c>
      <c r="G69" s="32" t="n">
        <v>153673.17</v>
      </c>
      <c r="H69" s="30" t="n">
        <v>287009.7</v>
      </c>
      <c r="I69" s="31" t="n">
        <v>67941.45</v>
      </c>
      <c r="J69" s="32" t="n">
        <v>354951.15</v>
      </c>
      <c r="K69" s="32" t="n">
        <v>508624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167</v>
      </c>
      <c r="I70" s="14" t="n">
        <v>31</v>
      </c>
      <c r="J70" s="15" t="n">
        <v>198</v>
      </c>
      <c r="K70" s="15" t="n">
        <v>20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6305</v>
      </c>
      <c r="F71" s="31" t="n">
        <v>29487.17</v>
      </c>
      <c r="G71" s="32" t="n">
        <v>185792.17</v>
      </c>
      <c r="H71" s="30" t="n">
        <v>566173.47</v>
      </c>
      <c r="I71" s="31" t="n">
        <v>86924.31</v>
      </c>
      <c r="J71" s="32" t="n">
        <v>653097.78</v>
      </c>
      <c r="K71" s="32" t="n">
        <v>838889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</v>
      </c>
      <c r="F72" s="14" t="n">
        <v>0</v>
      </c>
      <c r="G72" s="15" t="n">
        <v>29</v>
      </c>
      <c r="H72" s="13" t="n">
        <v>387</v>
      </c>
      <c r="I72" s="14" t="n">
        <v>106</v>
      </c>
      <c r="J72" s="15" t="n">
        <v>493</v>
      </c>
      <c r="K72" s="15" t="n">
        <v>5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4861.69</v>
      </c>
      <c r="F73" s="20" t="n">
        <v>0</v>
      </c>
      <c r="G73" s="21" t="n">
        <v>164861.69</v>
      </c>
      <c r="H73" s="19" t="n">
        <v>813140.86</v>
      </c>
      <c r="I73" s="20" t="n">
        <v>69488.12</v>
      </c>
      <c r="J73" s="21" t="n">
        <v>882628.98</v>
      </c>
      <c r="K73" s="21" t="n">
        <v>1047490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24</v>
      </c>
      <c r="I74" s="24" t="n">
        <v>4</v>
      </c>
      <c r="J74" s="25" t="n">
        <v>28</v>
      </c>
      <c r="K74" s="25" t="n">
        <v>3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6774.41</v>
      </c>
      <c r="F75" s="20" t="n">
        <v>22410</v>
      </c>
      <c r="G75" s="21" t="n">
        <v>49184.41</v>
      </c>
      <c r="H75" s="19" t="n">
        <v>69714.34</v>
      </c>
      <c r="I75" s="20" t="n">
        <v>1173.95</v>
      </c>
      <c r="J75" s="21" t="n">
        <v>70888.29</v>
      </c>
      <c r="K75" s="21" t="n">
        <v>120072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</v>
      </c>
      <c r="F76" s="24" t="n">
        <v>1</v>
      </c>
      <c r="G76" s="25" t="n">
        <v>32</v>
      </c>
      <c r="H76" s="23" t="n">
        <v>411</v>
      </c>
      <c r="I76" s="24" t="n">
        <v>110</v>
      </c>
      <c r="J76" s="25" t="n">
        <v>521</v>
      </c>
      <c r="K76" s="25" t="n">
        <v>55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1636.1</v>
      </c>
      <c r="F77" s="31" t="n">
        <v>22410</v>
      </c>
      <c r="G77" s="32" t="n">
        <v>214046.1</v>
      </c>
      <c r="H77" s="30" t="n">
        <v>882855.2</v>
      </c>
      <c r="I77" s="31" t="n">
        <v>70662.07</v>
      </c>
      <c r="J77" s="32" t="n">
        <v>953517.27</v>
      </c>
      <c r="K77" s="32" t="n">
        <v>1167563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2</v>
      </c>
      <c r="G78" s="15" t="n">
        <v>9</v>
      </c>
      <c r="H78" s="13" t="n">
        <v>115</v>
      </c>
      <c r="I78" s="14" t="n">
        <v>18</v>
      </c>
      <c r="J78" s="15" t="n">
        <v>133</v>
      </c>
      <c r="K78" s="15" t="n">
        <v>1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4295.26</v>
      </c>
      <c r="F79" s="20" t="n">
        <v>32165.05</v>
      </c>
      <c r="G79" s="21" t="n">
        <v>196460.31</v>
      </c>
      <c r="H79" s="19" t="n">
        <v>1422797.13</v>
      </c>
      <c r="I79" s="20" t="n">
        <v>182382.12</v>
      </c>
      <c r="J79" s="21" t="n">
        <v>1605179.25</v>
      </c>
      <c r="K79" s="21" t="n">
        <v>1801639.5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24</v>
      </c>
      <c r="I80" s="24" t="n">
        <v>13</v>
      </c>
      <c r="J80" s="25" t="n">
        <v>37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100.42</v>
      </c>
      <c r="F81" s="20" t="n">
        <v>2607.19</v>
      </c>
      <c r="G81" s="21" t="n">
        <v>9707.61</v>
      </c>
      <c r="H81" s="19" t="n">
        <v>358496.67</v>
      </c>
      <c r="I81" s="20" t="n">
        <v>235821.95</v>
      </c>
      <c r="J81" s="21" t="n">
        <v>594318.62</v>
      </c>
      <c r="K81" s="21" t="n">
        <v>604026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3</v>
      </c>
      <c r="G82" s="25" t="n">
        <v>12</v>
      </c>
      <c r="H82" s="23" t="n">
        <v>139</v>
      </c>
      <c r="I82" s="24" t="n">
        <v>31</v>
      </c>
      <c r="J82" s="25" t="n">
        <v>170</v>
      </c>
      <c r="K82" s="25" t="n">
        <v>1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1395.68</v>
      </c>
      <c r="F83" s="31" t="n">
        <v>34772.24</v>
      </c>
      <c r="G83" s="32" t="n">
        <v>206167.92</v>
      </c>
      <c r="H83" s="30" t="n">
        <v>1781293.8</v>
      </c>
      <c r="I83" s="31" t="n">
        <v>418204.07</v>
      </c>
      <c r="J83" s="32" t="n">
        <v>2199497.87</v>
      </c>
      <c r="K83" s="32" t="n">
        <v>2405665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0</v>
      </c>
      <c r="F84" s="14" t="n">
        <v>4</v>
      </c>
      <c r="G84" s="15" t="n">
        <v>44</v>
      </c>
      <c r="H84" s="13" t="n">
        <v>550</v>
      </c>
      <c r="I84" s="14" t="n">
        <v>141</v>
      </c>
      <c r="J84" s="15" t="n">
        <v>691</v>
      </c>
      <c r="K84" s="15" t="n">
        <v>7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3031.78</v>
      </c>
      <c r="F85" s="31" t="n">
        <v>57182.24</v>
      </c>
      <c r="G85" s="32" t="n">
        <v>420214.02</v>
      </c>
      <c r="H85" s="30" t="n">
        <v>2664149</v>
      </c>
      <c r="I85" s="31" t="n">
        <v>488866.14</v>
      </c>
      <c r="J85" s="32" t="n">
        <v>3153015.14</v>
      </c>
      <c r="K85" s="32" t="n">
        <v>3573229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9</v>
      </c>
      <c r="I8" s="14" t="n">
        <v>20</v>
      </c>
      <c r="J8" s="15" t="n">
        <v>29</v>
      </c>
      <c r="K8" s="15" t="n"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997</v>
      </c>
      <c r="F9" s="20" t="n">
        <v>0</v>
      </c>
      <c r="G9" s="21" t="n">
        <v>8997</v>
      </c>
      <c r="H9" s="19" t="n">
        <v>167619.21</v>
      </c>
      <c r="I9" s="20" t="n">
        <v>229876.03</v>
      </c>
      <c r="J9" s="21" t="n">
        <v>397495.24</v>
      </c>
      <c r="K9" s="21" t="n">
        <v>406492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</v>
      </c>
      <c r="I10" s="24" t="n">
        <v>8</v>
      </c>
      <c r="J10" s="25" t="n">
        <v>9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3488.67</v>
      </c>
      <c r="F11" s="20" t="n">
        <v>0</v>
      </c>
      <c r="G11" s="21" t="n">
        <v>23488.67</v>
      </c>
      <c r="H11" s="19" t="n">
        <v>33489</v>
      </c>
      <c r="I11" s="20" t="n">
        <v>31562.66</v>
      </c>
      <c r="J11" s="21" t="n">
        <v>65051.66</v>
      </c>
      <c r="K11" s="21" t="n">
        <v>88540.3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0</v>
      </c>
      <c r="I12" s="24" t="n">
        <v>28</v>
      </c>
      <c r="J12" s="25" t="n">
        <v>38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2485.67</v>
      </c>
      <c r="F13" s="31" t="n">
        <v>0</v>
      </c>
      <c r="G13" s="32" t="n">
        <v>32485.67</v>
      </c>
      <c r="H13" s="30" t="n">
        <v>201108.21</v>
      </c>
      <c r="I13" s="31" t="n">
        <v>261438.69</v>
      </c>
      <c r="J13" s="32" t="n">
        <v>462546.9</v>
      </c>
      <c r="K13" s="32" t="n">
        <v>495032.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2</v>
      </c>
      <c r="I14" s="14" t="n">
        <v>7</v>
      </c>
      <c r="J14" s="15" t="n">
        <v>19</v>
      </c>
      <c r="K14" s="15" t="n">
        <v>2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5015.95</v>
      </c>
      <c r="F15" s="20" t="n">
        <v>0</v>
      </c>
      <c r="G15" s="21" t="n">
        <v>25015.95</v>
      </c>
      <c r="H15" s="19" t="n">
        <v>232117.47</v>
      </c>
      <c r="I15" s="20" t="n">
        <v>141132.35</v>
      </c>
      <c r="J15" s="21" t="n">
        <v>373249.82</v>
      </c>
      <c r="K15" s="21" t="n">
        <v>398265.7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4</v>
      </c>
      <c r="I16" s="24" t="n">
        <v>12</v>
      </c>
      <c r="J16" s="25" t="n">
        <v>16</v>
      </c>
      <c r="K16" s="25" t="n"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6684.63</v>
      </c>
      <c r="G17" s="21" t="n">
        <v>36684.63</v>
      </c>
      <c r="H17" s="19" t="n">
        <v>78352.75</v>
      </c>
      <c r="I17" s="20" t="n">
        <v>345902.31</v>
      </c>
      <c r="J17" s="21" t="n">
        <v>424255.06</v>
      </c>
      <c r="K17" s="21" t="n">
        <v>460939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16</v>
      </c>
      <c r="I18" s="24" t="n">
        <v>19</v>
      </c>
      <c r="J18" s="25" t="n">
        <v>35</v>
      </c>
      <c r="K18" s="25" t="n">
        <v>3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015.95</v>
      </c>
      <c r="F19" s="31" t="n">
        <v>36684.63</v>
      </c>
      <c r="G19" s="32" t="n">
        <v>61700.58</v>
      </c>
      <c r="H19" s="30" t="n">
        <v>310470.22</v>
      </c>
      <c r="I19" s="31" t="n">
        <v>487034.66</v>
      </c>
      <c r="J19" s="32" t="n">
        <v>797504.88</v>
      </c>
      <c r="K19" s="32" t="n">
        <v>859205.4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2</v>
      </c>
      <c r="G20" s="15" t="n">
        <v>6</v>
      </c>
      <c r="H20" s="13" t="n">
        <v>26</v>
      </c>
      <c r="I20" s="14" t="n">
        <v>47</v>
      </c>
      <c r="J20" s="15" t="n">
        <v>73</v>
      </c>
      <c r="K20" s="15" t="n">
        <v>7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7501.62</v>
      </c>
      <c r="F21" s="31" t="n">
        <v>36684.63</v>
      </c>
      <c r="G21" s="32" t="n">
        <v>94186.25</v>
      </c>
      <c r="H21" s="30" t="n">
        <v>511578.43</v>
      </c>
      <c r="I21" s="31" t="n">
        <v>748473.35</v>
      </c>
      <c r="J21" s="32" t="n">
        <v>1260051.78</v>
      </c>
      <c r="K21" s="32" t="n">
        <v>1354238.0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2</v>
      </c>
      <c r="I22" s="14" t="n">
        <v>6</v>
      </c>
      <c r="J22" s="15" t="n">
        <v>18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381</v>
      </c>
      <c r="F23" s="20" t="n">
        <v>0</v>
      </c>
      <c r="G23" s="21" t="n">
        <v>17381</v>
      </c>
      <c r="H23" s="19" t="n">
        <v>251350.4</v>
      </c>
      <c r="I23" s="20" t="n">
        <v>8334.58</v>
      </c>
      <c r="J23" s="21" t="n">
        <v>259684.98</v>
      </c>
      <c r="K23" s="21" t="n">
        <v>277065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7</v>
      </c>
      <c r="J24" s="25" t="n">
        <v>11</v>
      </c>
      <c r="K24" s="25" t="n"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0009</v>
      </c>
      <c r="I25" s="20" t="n">
        <v>6008.34</v>
      </c>
      <c r="J25" s="21" t="n">
        <v>56017.34</v>
      </c>
      <c r="K25" s="21" t="n">
        <v>56017.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6</v>
      </c>
      <c r="I26" s="24" t="n">
        <v>13</v>
      </c>
      <c r="J26" s="25" t="n">
        <v>29</v>
      </c>
      <c r="K26" s="25" t="n"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381</v>
      </c>
      <c r="F27" s="31" t="n">
        <v>0</v>
      </c>
      <c r="G27" s="32" t="n">
        <v>17381</v>
      </c>
      <c r="H27" s="30" t="n">
        <v>301359.4</v>
      </c>
      <c r="I27" s="31" t="n">
        <v>14342.92</v>
      </c>
      <c r="J27" s="32" t="n">
        <v>315702.32</v>
      </c>
      <c r="K27" s="32" t="n">
        <v>333083.3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2</v>
      </c>
      <c r="G28" s="15" t="n">
        <v>2</v>
      </c>
      <c r="H28" s="13" t="n">
        <v>9</v>
      </c>
      <c r="I28" s="14" t="n">
        <v>3</v>
      </c>
      <c r="J28" s="15" t="n">
        <v>12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65301.18</v>
      </c>
      <c r="G29" s="21" t="n">
        <v>65301.18</v>
      </c>
      <c r="H29" s="19" t="n">
        <v>220268.07</v>
      </c>
      <c r="I29" s="20" t="n">
        <v>263483.27</v>
      </c>
      <c r="J29" s="21" t="n">
        <v>483751.34</v>
      </c>
      <c r="K29" s="21" t="n">
        <v>549052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5</v>
      </c>
      <c r="J30" s="25" t="n">
        <v>7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34823</v>
      </c>
      <c r="F31" s="20" t="n">
        <v>0</v>
      </c>
      <c r="G31" s="21" t="n">
        <v>234823</v>
      </c>
      <c r="H31" s="19" t="n">
        <v>93540.28</v>
      </c>
      <c r="I31" s="20" t="n">
        <v>1879956.86</v>
      </c>
      <c r="J31" s="21" t="n">
        <v>1973497.14</v>
      </c>
      <c r="K31" s="21" t="n">
        <v>2208320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2</v>
      </c>
      <c r="G32" s="25" t="n">
        <v>3</v>
      </c>
      <c r="H32" s="23" t="n">
        <v>11</v>
      </c>
      <c r="I32" s="24" t="n">
        <v>8</v>
      </c>
      <c r="J32" s="25" t="n">
        <v>19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4823</v>
      </c>
      <c r="F33" s="31" t="n">
        <v>65301.18</v>
      </c>
      <c r="G33" s="32" t="n">
        <v>300124.18</v>
      </c>
      <c r="H33" s="30" t="n">
        <v>313808.35</v>
      </c>
      <c r="I33" s="31" t="n">
        <v>2143440.13</v>
      </c>
      <c r="J33" s="32" t="n">
        <v>2457248.48</v>
      </c>
      <c r="K33" s="32" t="n">
        <v>2757372.6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2</v>
      </c>
      <c r="G34" s="15" t="n">
        <v>5</v>
      </c>
      <c r="H34" s="13" t="n">
        <v>27</v>
      </c>
      <c r="I34" s="14" t="n">
        <v>21</v>
      </c>
      <c r="J34" s="15" t="n">
        <v>48</v>
      </c>
      <c r="K34" s="15" t="n">
        <v>5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2204</v>
      </c>
      <c r="F35" s="31" t="n">
        <v>65301.18</v>
      </c>
      <c r="G35" s="32" t="n">
        <v>317505.18</v>
      </c>
      <c r="H35" s="30" t="n">
        <v>615167.75</v>
      </c>
      <c r="I35" s="31" t="n">
        <v>2157783.05</v>
      </c>
      <c r="J35" s="32" t="n">
        <v>2772950.8</v>
      </c>
      <c r="K35" s="32" t="n">
        <v>3090455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1</v>
      </c>
      <c r="G36" s="15" t="n">
        <v>5</v>
      </c>
      <c r="H36" s="13" t="n">
        <v>9</v>
      </c>
      <c r="I36" s="14" t="n">
        <v>17</v>
      </c>
      <c r="J36" s="15" t="n">
        <v>26</v>
      </c>
      <c r="K36" s="15" t="n">
        <v>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9269.92</v>
      </c>
      <c r="F37" s="20" t="n">
        <v>1862.03</v>
      </c>
      <c r="G37" s="21" t="n">
        <v>231131.95</v>
      </c>
      <c r="H37" s="19" t="n">
        <v>42505.9</v>
      </c>
      <c r="I37" s="20" t="n">
        <v>169018.07</v>
      </c>
      <c r="J37" s="21" t="n">
        <v>211523.97</v>
      </c>
      <c r="K37" s="21" t="n">
        <v>442655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2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0889</v>
      </c>
      <c r="F39" s="20" t="n">
        <v>0</v>
      </c>
      <c r="G39" s="21" t="n">
        <v>30889</v>
      </c>
      <c r="H39" s="19" t="n">
        <v>131668.5</v>
      </c>
      <c r="I39" s="20" t="n">
        <v>17789.59</v>
      </c>
      <c r="J39" s="21" t="n">
        <v>149458.09</v>
      </c>
      <c r="K39" s="21" t="n">
        <v>180347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11</v>
      </c>
      <c r="I40" s="24" t="n">
        <v>19</v>
      </c>
      <c r="J40" s="25" t="n">
        <v>30</v>
      </c>
      <c r="K40" s="25" t="n"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0158.92</v>
      </c>
      <c r="F41" s="31" t="n">
        <v>1862.03</v>
      </c>
      <c r="G41" s="32" t="n">
        <v>262020.95</v>
      </c>
      <c r="H41" s="30" t="n">
        <v>174174.4</v>
      </c>
      <c r="I41" s="31" t="n">
        <v>186807.66</v>
      </c>
      <c r="J41" s="32" t="n">
        <v>360982.06</v>
      </c>
      <c r="K41" s="32" t="n">
        <v>623003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4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6179.74</v>
      </c>
      <c r="I43" s="20" t="n">
        <v>321725</v>
      </c>
      <c r="J43" s="21" t="n">
        <v>427904.74</v>
      </c>
      <c r="K43" s="21" t="n">
        <v>427904.7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7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572.49</v>
      </c>
      <c r="I45" s="20" t="n">
        <v>77197.67</v>
      </c>
      <c r="J45" s="21" t="n">
        <v>88770.16</v>
      </c>
      <c r="K45" s="21" t="n">
        <v>88770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9</v>
      </c>
      <c r="I46" s="24" t="n">
        <v>11</v>
      </c>
      <c r="J46" s="25" t="n">
        <v>20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17752.23</v>
      </c>
      <c r="I47" s="31" t="n">
        <v>398922.67</v>
      </c>
      <c r="J47" s="32" t="n">
        <v>516674.9</v>
      </c>
      <c r="K47" s="32" t="n">
        <v>516674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20</v>
      </c>
      <c r="I48" s="14" t="n">
        <v>30</v>
      </c>
      <c r="J48" s="15" t="n">
        <v>50</v>
      </c>
      <c r="K48" s="15" t="n">
        <v>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0158.92</v>
      </c>
      <c r="F49" s="31" t="n">
        <v>1862.03</v>
      </c>
      <c r="G49" s="32" t="n">
        <v>262020.95</v>
      </c>
      <c r="H49" s="30" t="n">
        <v>291926.63</v>
      </c>
      <c r="I49" s="31" t="n">
        <v>585730.33</v>
      </c>
      <c r="J49" s="32" t="n">
        <v>877656.96</v>
      </c>
      <c r="K49" s="32" t="n">
        <v>1139677.9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8</v>
      </c>
      <c r="I58" s="14" t="n">
        <v>27</v>
      </c>
      <c r="J58" s="15" t="n">
        <v>45</v>
      </c>
      <c r="K58" s="15" t="n">
        <v>4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6801.75</v>
      </c>
      <c r="I59" s="20" t="n">
        <v>149046.11</v>
      </c>
      <c r="J59" s="21" t="n">
        <v>195847.86</v>
      </c>
      <c r="K59" s="21" t="n">
        <v>195847.8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4</v>
      </c>
      <c r="J60" s="25" t="n">
        <v>7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362.78</v>
      </c>
      <c r="I61" s="20" t="n">
        <v>76290.71</v>
      </c>
      <c r="J61" s="21" t="n">
        <v>85653.49</v>
      </c>
      <c r="K61" s="21" t="n">
        <v>85653.4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1</v>
      </c>
      <c r="I62" s="24" t="n">
        <v>31</v>
      </c>
      <c r="J62" s="25" t="n">
        <v>52</v>
      </c>
      <c r="K62" s="25" t="n">
        <v>5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6164.53</v>
      </c>
      <c r="I63" s="31" t="n">
        <v>225336.82</v>
      </c>
      <c r="J63" s="32" t="n">
        <v>281501.35</v>
      </c>
      <c r="K63" s="32" t="n">
        <v>281501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4</v>
      </c>
      <c r="I64" s="14" t="n">
        <v>1</v>
      </c>
      <c r="J64" s="15" t="n">
        <v>15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011</v>
      </c>
      <c r="F65" s="20" t="n">
        <v>0</v>
      </c>
      <c r="G65" s="21" t="n">
        <v>10011</v>
      </c>
      <c r="H65" s="19" t="n">
        <v>120467.51</v>
      </c>
      <c r="I65" s="20" t="n">
        <v>4741.82</v>
      </c>
      <c r="J65" s="21" t="n">
        <v>125209.33</v>
      </c>
      <c r="K65" s="21" t="n">
        <v>135220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9</v>
      </c>
      <c r="J66" s="25" t="n">
        <v>14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1935.92</v>
      </c>
      <c r="I67" s="20" t="n">
        <v>424708.74</v>
      </c>
      <c r="J67" s="21" t="n">
        <v>516644.66</v>
      </c>
      <c r="K67" s="21" t="n">
        <v>516644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9</v>
      </c>
      <c r="I68" s="24" t="n">
        <v>10</v>
      </c>
      <c r="J68" s="25" t="n">
        <v>29</v>
      </c>
      <c r="K68" s="25" t="n"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011</v>
      </c>
      <c r="F69" s="31" t="n">
        <v>0</v>
      </c>
      <c r="G69" s="32" t="n">
        <v>10011</v>
      </c>
      <c r="H69" s="30" t="n">
        <v>212403.43</v>
      </c>
      <c r="I69" s="31" t="n">
        <v>429450.56</v>
      </c>
      <c r="J69" s="32" t="n">
        <v>641853.99</v>
      </c>
      <c r="K69" s="32" t="n">
        <v>651864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40</v>
      </c>
      <c r="I70" s="14" t="n">
        <v>41</v>
      </c>
      <c r="J70" s="15" t="n">
        <v>81</v>
      </c>
      <c r="K70" s="15" t="n">
        <v>8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011</v>
      </c>
      <c r="F71" s="31" t="n">
        <v>0</v>
      </c>
      <c r="G71" s="32" t="n">
        <v>10011</v>
      </c>
      <c r="H71" s="30" t="n">
        <v>268567.96</v>
      </c>
      <c r="I71" s="31" t="n">
        <v>654787.38</v>
      </c>
      <c r="J71" s="32" t="n">
        <v>923355.34</v>
      </c>
      <c r="K71" s="32" t="n">
        <v>933366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1</v>
      </c>
      <c r="G72" s="15" t="n">
        <v>8</v>
      </c>
      <c r="H72" s="13" t="n">
        <v>48</v>
      </c>
      <c r="I72" s="14" t="n">
        <v>70</v>
      </c>
      <c r="J72" s="15" t="n">
        <v>118</v>
      </c>
      <c r="K72" s="15" t="n">
        <v>1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5647.92</v>
      </c>
      <c r="F73" s="20" t="n">
        <v>1862.03</v>
      </c>
      <c r="G73" s="21" t="n">
        <v>257509.95</v>
      </c>
      <c r="H73" s="19" t="n">
        <v>508277.26</v>
      </c>
      <c r="I73" s="20" t="n">
        <v>556274.79</v>
      </c>
      <c r="J73" s="21" t="n">
        <v>1064552.05</v>
      </c>
      <c r="K73" s="21" t="n">
        <v>132206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10</v>
      </c>
      <c r="I74" s="24" t="n">
        <v>21</v>
      </c>
      <c r="J74" s="25" t="n">
        <v>31</v>
      </c>
      <c r="K74" s="25" t="n">
        <v>3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4377.67</v>
      </c>
      <c r="F75" s="20" t="n">
        <v>0</v>
      </c>
      <c r="G75" s="21" t="n">
        <v>54377.67</v>
      </c>
      <c r="H75" s="19" t="n">
        <v>224529.28</v>
      </c>
      <c r="I75" s="20" t="n">
        <v>131651.3</v>
      </c>
      <c r="J75" s="21" t="n">
        <v>356180.58</v>
      </c>
      <c r="K75" s="21" t="n">
        <v>410558.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1</v>
      </c>
      <c r="G76" s="25" t="n">
        <v>11</v>
      </c>
      <c r="H76" s="23" t="n">
        <v>58</v>
      </c>
      <c r="I76" s="24" t="n">
        <v>91</v>
      </c>
      <c r="J76" s="25" t="n">
        <v>149</v>
      </c>
      <c r="K76" s="25" t="n">
        <v>16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10025.59</v>
      </c>
      <c r="F77" s="31" t="n">
        <v>1862.03</v>
      </c>
      <c r="G77" s="32" t="n">
        <v>311887.62</v>
      </c>
      <c r="H77" s="30" t="n">
        <v>732806.54</v>
      </c>
      <c r="I77" s="31" t="n">
        <v>687926.09</v>
      </c>
      <c r="J77" s="32" t="n">
        <v>1420732.63</v>
      </c>
      <c r="K77" s="32" t="n">
        <v>1732620.2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2</v>
      </c>
      <c r="G78" s="15" t="n">
        <v>4</v>
      </c>
      <c r="H78" s="13" t="n">
        <v>41</v>
      </c>
      <c r="I78" s="14" t="n">
        <v>15</v>
      </c>
      <c r="J78" s="15" t="n">
        <v>56</v>
      </c>
      <c r="K78" s="15" t="n">
        <v>6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5026.95</v>
      </c>
      <c r="F79" s="20" t="n">
        <v>65301.18</v>
      </c>
      <c r="G79" s="21" t="n">
        <v>100328.13</v>
      </c>
      <c r="H79" s="19" t="n">
        <v>679032.79</v>
      </c>
      <c r="I79" s="20" t="n">
        <v>731082.44</v>
      </c>
      <c r="J79" s="21" t="n">
        <v>1410115.23</v>
      </c>
      <c r="K79" s="21" t="n">
        <v>1510443.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14</v>
      </c>
      <c r="I80" s="24" t="n">
        <v>33</v>
      </c>
      <c r="J80" s="25" t="n">
        <v>47</v>
      </c>
      <c r="K80" s="25" t="n">
        <v>5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4823</v>
      </c>
      <c r="F81" s="20" t="n">
        <v>36684.63</v>
      </c>
      <c r="G81" s="21" t="n">
        <v>271507.63</v>
      </c>
      <c r="H81" s="19" t="n">
        <v>275401.44</v>
      </c>
      <c r="I81" s="20" t="n">
        <v>2727765.58</v>
      </c>
      <c r="J81" s="21" t="n">
        <v>3003167.02</v>
      </c>
      <c r="K81" s="21" t="n">
        <v>3274674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4</v>
      </c>
      <c r="G82" s="25" t="n">
        <v>7</v>
      </c>
      <c r="H82" s="23" t="n">
        <v>55</v>
      </c>
      <c r="I82" s="24" t="n">
        <v>48</v>
      </c>
      <c r="J82" s="25" t="n">
        <v>103</v>
      </c>
      <c r="K82" s="25" t="n">
        <v>1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9849.95</v>
      </c>
      <c r="F83" s="31" t="n">
        <v>101985.81</v>
      </c>
      <c r="G83" s="32" t="n">
        <v>371835.76</v>
      </c>
      <c r="H83" s="30" t="n">
        <v>954434.23</v>
      </c>
      <c r="I83" s="31" t="n">
        <v>3458848.02</v>
      </c>
      <c r="J83" s="32" t="n">
        <v>4413282.25</v>
      </c>
      <c r="K83" s="32" t="n">
        <v>4785118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</v>
      </c>
      <c r="F84" s="14" t="n">
        <v>5</v>
      </c>
      <c r="G84" s="15" t="n">
        <v>18</v>
      </c>
      <c r="H84" s="13" t="n">
        <v>113</v>
      </c>
      <c r="I84" s="14" t="n">
        <v>139</v>
      </c>
      <c r="J84" s="15" t="n">
        <v>252</v>
      </c>
      <c r="K84" s="15" t="n">
        <v>27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79875.54</v>
      </c>
      <c r="F85" s="31" t="n">
        <v>103847.84</v>
      </c>
      <c r="G85" s="32" t="n">
        <v>683723.38</v>
      </c>
      <c r="H85" s="30" t="n">
        <v>1687240.77</v>
      </c>
      <c r="I85" s="31" t="n">
        <v>4146774.11</v>
      </c>
      <c r="J85" s="32" t="n">
        <v>5834014.88</v>
      </c>
      <c r="K85" s="32" t="n">
        <v>6517738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0</v>
      </c>
      <c r="G8" s="15" t="n">
        <v>11</v>
      </c>
      <c r="H8" s="13" t="n">
        <v>47</v>
      </c>
      <c r="I8" s="14" t="n">
        <v>0</v>
      </c>
      <c r="J8" s="15" t="n">
        <v>47</v>
      </c>
      <c r="K8" s="15" t="n">
        <v>5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461</v>
      </c>
      <c r="F9" s="20" t="n">
        <v>0</v>
      </c>
      <c r="G9" s="21" t="n">
        <v>17461</v>
      </c>
      <c r="H9" s="19" t="n">
        <v>52782.04</v>
      </c>
      <c r="I9" s="20" t="n">
        <v>0</v>
      </c>
      <c r="J9" s="21" t="n">
        <v>52782.04</v>
      </c>
      <c r="K9" s="21" t="n">
        <v>70243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0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24</v>
      </c>
      <c r="F11" s="20" t="n">
        <v>0</v>
      </c>
      <c r="G11" s="21" t="n">
        <v>224</v>
      </c>
      <c r="H11" s="19" t="n">
        <v>4487.99</v>
      </c>
      <c r="I11" s="20" t="n">
        <v>0</v>
      </c>
      <c r="J11" s="21" t="n">
        <v>4487.99</v>
      </c>
      <c r="K11" s="21" t="n">
        <v>4711.9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0</v>
      </c>
      <c r="G12" s="25" t="n">
        <v>12</v>
      </c>
      <c r="H12" s="23" t="n">
        <v>50</v>
      </c>
      <c r="I12" s="24" t="n">
        <v>0</v>
      </c>
      <c r="J12" s="25" t="n">
        <v>50</v>
      </c>
      <c r="K12" s="25" t="n">
        <v>6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685</v>
      </c>
      <c r="F13" s="31" t="n">
        <v>0</v>
      </c>
      <c r="G13" s="32" t="n">
        <v>17685</v>
      </c>
      <c r="H13" s="30" t="n">
        <v>57270.03</v>
      </c>
      <c r="I13" s="31" t="n">
        <v>0</v>
      </c>
      <c r="J13" s="32" t="n">
        <v>57270.03</v>
      </c>
      <c r="K13" s="32" t="n">
        <v>74955.0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1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5310.48</v>
      </c>
      <c r="I15" s="20" t="n">
        <v>5572.3</v>
      </c>
      <c r="J15" s="21" t="n">
        <v>30882.78</v>
      </c>
      <c r="K15" s="21" t="n">
        <v>30882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2</v>
      </c>
      <c r="I16" s="24" t="n">
        <v>3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7192</v>
      </c>
      <c r="G17" s="21" t="n">
        <v>17192</v>
      </c>
      <c r="H17" s="19" t="n">
        <v>24908.12</v>
      </c>
      <c r="I17" s="20" t="n">
        <v>25061.87</v>
      </c>
      <c r="J17" s="21" t="n">
        <v>49969.99</v>
      </c>
      <c r="K17" s="21" t="n">
        <v>67161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7</v>
      </c>
      <c r="I18" s="24" t="n">
        <v>4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7192</v>
      </c>
      <c r="G19" s="32" t="n">
        <v>17192</v>
      </c>
      <c r="H19" s="30" t="n">
        <v>50218.6</v>
      </c>
      <c r="I19" s="31" t="n">
        <v>30634.17</v>
      </c>
      <c r="J19" s="32" t="n">
        <v>80852.77</v>
      </c>
      <c r="K19" s="32" t="n">
        <v>98044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1</v>
      </c>
      <c r="G20" s="15" t="n">
        <v>13</v>
      </c>
      <c r="H20" s="13" t="n">
        <v>57</v>
      </c>
      <c r="I20" s="14" t="n">
        <v>4</v>
      </c>
      <c r="J20" s="15" t="n">
        <v>61</v>
      </c>
      <c r="K20" s="15" t="n">
        <v>7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685</v>
      </c>
      <c r="F21" s="31" t="n">
        <v>17192</v>
      </c>
      <c r="G21" s="32" t="n">
        <v>34877</v>
      </c>
      <c r="H21" s="30" t="n">
        <v>107488.63</v>
      </c>
      <c r="I21" s="31" t="n">
        <v>30634.17</v>
      </c>
      <c r="J21" s="32" t="n">
        <v>138122.8</v>
      </c>
      <c r="K21" s="32" t="n">
        <v>172999.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37</v>
      </c>
      <c r="I22" s="14" t="n">
        <v>2</v>
      </c>
      <c r="J22" s="15" t="n">
        <v>39</v>
      </c>
      <c r="K22" s="15" t="n">
        <v>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50</v>
      </c>
      <c r="F23" s="20" t="n">
        <v>0</v>
      </c>
      <c r="G23" s="21" t="n">
        <v>950</v>
      </c>
      <c r="H23" s="19" t="n">
        <v>17894.6</v>
      </c>
      <c r="I23" s="20" t="n">
        <v>9194.97</v>
      </c>
      <c r="J23" s="21" t="n">
        <v>27089.57</v>
      </c>
      <c r="K23" s="21" t="n">
        <v>28039.5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4</v>
      </c>
      <c r="I24" s="24" t="n">
        <v>0</v>
      </c>
      <c r="J24" s="25" t="n">
        <v>4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</v>
      </c>
      <c r="F25" s="20" t="n">
        <v>0</v>
      </c>
      <c r="G25" s="21" t="n">
        <v>20</v>
      </c>
      <c r="H25" s="19" t="n">
        <v>915.99</v>
      </c>
      <c r="I25" s="20" t="n">
        <v>0</v>
      </c>
      <c r="J25" s="21" t="n">
        <v>915.99</v>
      </c>
      <c r="K25" s="21" t="n">
        <v>935.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41</v>
      </c>
      <c r="I26" s="24" t="n">
        <v>2</v>
      </c>
      <c r="J26" s="25" t="n">
        <v>43</v>
      </c>
      <c r="K26" s="25" t="n">
        <v>4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70</v>
      </c>
      <c r="F27" s="31" t="n">
        <v>0</v>
      </c>
      <c r="G27" s="32" t="n">
        <v>970</v>
      </c>
      <c r="H27" s="30" t="n">
        <v>18810.59</v>
      </c>
      <c r="I27" s="31" t="n">
        <v>9194.97</v>
      </c>
      <c r="J27" s="32" t="n">
        <v>28005.56</v>
      </c>
      <c r="K27" s="32" t="n">
        <v>28975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3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46341.19</v>
      </c>
      <c r="I29" s="20" t="n">
        <v>16102.78</v>
      </c>
      <c r="J29" s="21" t="n">
        <v>262443.97</v>
      </c>
      <c r="K29" s="21" t="n">
        <v>262443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6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9794.3</v>
      </c>
      <c r="I31" s="20" t="n">
        <v>94717</v>
      </c>
      <c r="J31" s="21" t="n">
        <v>114511.3</v>
      </c>
      <c r="K31" s="21" t="n">
        <v>114511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9</v>
      </c>
      <c r="J32" s="25" t="n">
        <v>18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66135.49</v>
      </c>
      <c r="I33" s="31" t="n">
        <v>110819.78</v>
      </c>
      <c r="J33" s="32" t="n">
        <v>376955.27</v>
      </c>
      <c r="K33" s="32" t="n">
        <v>376955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50</v>
      </c>
      <c r="I34" s="14" t="n">
        <v>11</v>
      </c>
      <c r="J34" s="15" t="n">
        <v>61</v>
      </c>
      <c r="K34" s="15" t="n">
        <v>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70</v>
      </c>
      <c r="F35" s="31" t="n">
        <v>0</v>
      </c>
      <c r="G35" s="32" t="n">
        <v>970</v>
      </c>
      <c r="H35" s="30" t="n">
        <v>284946.08</v>
      </c>
      <c r="I35" s="31" t="n">
        <v>120014.75</v>
      </c>
      <c r="J35" s="32" t="n">
        <v>404960.83</v>
      </c>
      <c r="K35" s="32" t="n">
        <v>405930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39</v>
      </c>
      <c r="I36" s="14" t="n">
        <v>13</v>
      </c>
      <c r="J36" s="15" t="n">
        <v>52</v>
      </c>
      <c r="K36" s="15" t="n">
        <v>5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241.05</v>
      </c>
      <c r="F37" s="20" t="n">
        <v>0</v>
      </c>
      <c r="G37" s="21" t="n">
        <v>18241.05</v>
      </c>
      <c r="H37" s="19" t="n">
        <v>99645.44</v>
      </c>
      <c r="I37" s="20" t="n">
        <v>73803</v>
      </c>
      <c r="J37" s="21" t="n">
        <v>173448.44</v>
      </c>
      <c r="K37" s="21" t="n">
        <v>191689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1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205</v>
      </c>
      <c r="F39" s="20" t="n">
        <v>0</v>
      </c>
      <c r="G39" s="21" t="n">
        <v>5205</v>
      </c>
      <c r="H39" s="19" t="n">
        <v>1285</v>
      </c>
      <c r="I39" s="20" t="n">
        <v>5667</v>
      </c>
      <c r="J39" s="21" t="n">
        <v>6952</v>
      </c>
      <c r="K39" s="21" t="n">
        <v>1215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41</v>
      </c>
      <c r="I40" s="24" t="n">
        <v>14</v>
      </c>
      <c r="J40" s="25" t="n">
        <v>55</v>
      </c>
      <c r="K40" s="25" t="n">
        <v>5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446.05</v>
      </c>
      <c r="F41" s="31" t="n">
        <v>0</v>
      </c>
      <c r="G41" s="32" t="n">
        <v>23446.05</v>
      </c>
      <c r="H41" s="30" t="n">
        <v>100930.44</v>
      </c>
      <c r="I41" s="31" t="n">
        <v>79470</v>
      </c>
      <c r="J41" s="32" t="n">
        <v>180400.44</v>
      </c>
      <c r="K41" s="32" t="n">
        <v>203846.4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4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7924.32</v>
      </c>
      <c r="I43" s="20" t="n">
        <v>32269.27</v>
      </c>
      <c r="J43" s="21" t="n">
        <v>50193.59</v>
      </c>
      <c r="K43" s="21" t="n">
        <v>50193.5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10</v>
      </c>
      <c r="J44" s="25" t="n">
        <v>13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115</v>
      </c>
      <c r="F45" s="20" t="n">
        <v>0</v>
      </c>
      <c r="G45" s="21" t="n">
        <v>20115</v>
      </c>
      <c r="H45" s="19" t="n">
        <v>24233.48</v>
      </c>
      <c r="I45" s="20" t="n">
        <v>94373.8</v>
      </c>
      <c r="J45" s="21" t="n">
        <v>118607.28</v>
      </c>
      <c r="K45" s="21" t="n">
        <v>138722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7</v>
      </c>
      <c r="I46" s="24" t="n">
        <v>14</v>
      </c>
      <c r="J46" s="25" t="n">
        <v>21</v>
      </c>
      <c r="K46" s="25" t="n"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115</v>
      </c>
      <c r="F47" s="31" t="n">
        <v>0</v>
      </c>
      <c r="G47" s="32" t="n">
        <v>20115</v>
      </c>
      <c r="H47" s="30" t="n">
        <v>42157.8</v>
      </c>
      <c r="I47" s="31" t="n">
        <v>126643.07</v>
      </c>
      <c r="J47" s="32" t="n">
        <v>168800.87</v>
      </c>
      <c r="K47" s="32" t="n">
        <v>188915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48</v>
      </c>
      <c r="I48" s="14" t="n">
        <v>28</v>
      </c>
      <c r="J48" s="15" t="n">
        <v>76</v>
      </c>
      <c r="K48" s="15" t="n">
        <v>8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3561.05</v>
      </c>
      <c r="F49" s="31" t="n">
        <v>0</v>
      </c>
      <c r="G49" s="32" t="n">
        <v>43561.05</v>
      </c>
      <c r="H49" s="30" t="n">
        <v>143088.24</v>
      </c>
      <c r="I49" s="31" t="n">
        <v>206113.07</v>
      </c>
      <c r="J49" s="32" t="n">
        <v>349201.31</v>
      </c>
      <c r="K49" s="32" t="n">
        <v>392762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38</v>
      </c>
      <c r="I58" s="14" t="n">
        <v>0</v>
      </c>
      <c r="J58" s="15" t="n">
        <v>38</v>
      </c>
      <c r="K58" s="15" t="n">
        <v>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434.58</v>
      </c>
      <c r="F59" s="20" t="n">
        <v>0</v>
      </c>
      <c r="G59" s="21" t="n">
        <v>9434.58</v>
      </c>
      <c r="H59" s="19" t="n">
        <v>39877.39</v>
      </c>
      <c r="I59" s="20" t="n">
        <v>0</v>
      </c>
      <c r="J59" s="21" t="n">
        <v>39877.39</v>
      </c>
      <c r="K59" s="21" t="n">
        <v>49311.9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0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89.23</v>
      </c>
      <c r="I61" s="20" t="n">
        <v>0</v>
      </c>
      <c r="J61" s="21" t="n">
        <v>589.23</v>
      </c>
      <c r="K61" s="21" t="n">
        <v>589.2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41</v>
      </c>
      <c r="I62" s="24" t="n">
        <v>0</v>
      </c>
      <c r="J62" s="25" t="n">
        <v>41</v>
      </c>
      <c r="K62" s="25" t="n">
        <v>4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434.58</v>
      </c>
      <c r="F63" s="31" t="n">
        <v>0</v>
      </c>
      <c r="G63" s="32" t="n">
        <v>9434.58</v>
      </c>
      <c r="H63" s="30" t="n">
        <v>40466.62</v>
      </c>
      <c r="I63" s="31" t="n">
        <v>0</v>
      </c>
      <c r="J63" s="32" t="n">
        <v>40466.62</v>
      </c>
      <c r="K63" s="32" t="n">
        <v>49901.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7</v>
      </c>
      <c r="I64" s="14" t="n">
        <v>2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537.15</v>
      </c>
      <c r="F65" s="20" t="n">
        <v>0</v>
      </c>
      <c r="G65" s="21" t="n">
        <v>6537.15</v>
      </c>
      <c r="H65" s="19" t="n">
        <v>33772.87</v>
      </c>
      <c r="I65" s="20" t="n">
        <v>16302.85</v>
      </c>
      <c r="J65" s="21" t="n">
        <v>50075.72</v>
      </c>
      <c r="K65" s="21" t="n">
        <v>56612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7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8081.07</v>
      </c>
      <c r="I67" s="20" t="n">
        <v>68700.86</v>
      </c>
      <c r="J67" s="21" t="n">
        <v>166781.93</v>
      </c>
      <c r="K67" s="21" t="n">
        <v>166781.9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9</v>
      </c>
      <c r="I68" s="24" t="n">
        <v>9</v>
      </c>
      <c r="J68" s="25" t="n">
        <v>18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537.15</v>
      </c>
      <c r="F69" s="31" t="n">
        <v>0</v>
      </c>
      <c r="G69" s="32" t="n">
        <v>6537.15</v>
      </c>
      <c r="H69" s="30" t="n">
        <v>131853.94</v>
      </c>
      <c r="I69" s="31" t="n">
        <v>85003.71</v>
      </c>
      <c r="J69" s="32" t="n">
        <v>216857.65</v>
      </c>
      <c r="K69" s="32" t="n">
        <v>223394.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50</v>
      </c>
      <c r="I70" s="14" t="n">
        <v>9</v>
      </c>
      <c r="J70" s="15" t="n">
        <v>59</v>
      </c>
      <c r="K70" s="15" t="n">
        <v>6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971.73</v>
      </c>
      <c r="F71" s="31" t="n">
        <v>0</v>
      </c>
      <c r="G71" s="32" t="n">
        <v>15971.73</v>
      </c>
      <c r="H71" s="30" t="n">
        <v>172320.56</v>
      </c>
      <c r="I71" s="31" t="n">
        <v>85003.71</v>
      </c>
      <c r="J71" s="32" t="n">
        <v>257324.27</v>
      </c>
      <c r="K71" s="32" t="n">
        <v>2732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0</v>
      </c>
      <c r="G72" s="15" t="n">
        <v>19</v>
      </c>
      <c r="H72" s="13" t="n">
        <v>161</v>
      </c>
      <c r="I72" s="14" t="n">
        <v>15</v>
      </c>
      <c r="J72" s="15" t="n">
        <v>176</v>
      </c>
      <c r="K72" s="15" t="n">
        <v>19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6086.63</v>
      </c>
      <c r="F73" s="20" t="n">
        <v>0</v>
      </c>
      <c r="G73" s="21" t="n">
        <v>46086.63</v>
      </c>
      <c r="H73" s="19" t="n">
        <v>210199.47</v>
      </c>
      <c r="I73" s="20" t="n">
        <v>82997.97</v>
      </c>
      <c r="J73" s="21" t="n">
        <v>293197.44</v>
      </c>
      <c r="K73" s="21" t="n">
        <v>339284.0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12</v>
      </c>
      <c r="I74" s="24" t="n">
        <v>1</v>
      </c>
      <c r="J74" s="25" t="n">
        <v>13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449</v>
      </c>
      <c r="F75" s="20" t="n">
        <v>0</v>
      </c>
      <c r="G75" s="21" t="n">
        <v>5449</v>
      </c>
      <c r="H75" s="19" t="n">
        <v>7278.21</v>
      </c>
      <c r="I75" s="20" t="n">
        <v>5667</v>
      </c>
      <c r="J75" s="21" t="n">
        <v>12945.21</v>
      </c>
      <c r="K75" s="21" t="n">
        <v>18394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0</v>
      </c>
      <c r="G76" s="25" t="n">
        <v>22</v>
      </c>
      <c r="H76" s="23" t="n">
        <v>173</v>
      </c>
      <c r="I76" s="24" t="n">
        <v>16</v>
      </c>
      <c r="J76" s="25" t="n">
        <v>189</v>
      </c>
      <c r="K76" s="25" t="n">
        <v>2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1535.63</v>
      </c>
      <c r="F77" s="31" t="n">
        <v>0</v>
      </c>
      <c r="G77" s="32" t="n">
        <v>51535.63</v>
      </c>
      <c r="H77" s="30" t="n">
        <v>217477.68</v>
      </c>
      <c r="I77" s="31" t="n">
        <v>88664.97</v>
      </c>
      <c r="J77" s="32" t="n">
        <v>306142.65</v>
      </c>
      <c r="K77" s="32" t="n">
        <v>357678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3</v>
      </c>
      <c r="I78" s="14" t="n">
        <v>10</v>
      </c>
      <c r="J78" s="15" t="n">
        <v>33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537.15</v>
      </c>
      <c r="F79" s="20" t="n">
        <v>0</v>
      </c>
      <c r="G79" s="21" t="n">
        <v>6537.15</v>
      </c>
      <c r="H79" s="19" t="n">
        <v>323348.86</v>
      </c>
      <c r="I79" s="20" t="n">
        <v>70247.2</v>
      </c>
      <c r="J79" s="21" t="n">
        <v>393596.06</v>
      </c>
      <c r="K79" s="21" t="n">
        <v>400133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9</v>
      </c>
      <c r="I80" s="24" t="n">
        <v>26</v>
      </c>
      <c r="J80" s="25" t="n">
        <v>35</v>
      </c>
      <c r="K80" s="25" t="n"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115</v>
      </c>
      <c r="F81" s="20" t="n">
        <v>17192</v>
      </c>
      <c r="G81" s="21" t="n">
        <v>37307</v>
      </c>
      <c r="H81" s="19" t="n">
        <v>167016.97</v>
      </c>
      <c r="I81" s="20" t="n">
        <v>282853.53</v>
      </c>
      <c r="J81" s="21" t="n">
        <v>449870.5</v>
      </c>
      <c r="K81" s="21" t="n">
        <v>487177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32</v>
      </c>
      <c r="I82" s="24" t="n">
        <v>36</v>
      </c>
      <c r="J82" s="25" t="n">
        <v>68</v>
      </c>
      <c r="K82" s="25" t="n">
        <v>7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652.15</v>
      </c>
      <c r="F83" s="31" t="n">
        <v>17192</v>
      </c>
      <c r="G83" s="32" t="n">
        <v>43844.15</v>
      </c>
      <c r="H83" s="30" t="n">
        <v>490365.83</v>
      </c>
      <c r="I83" s="31" t="n">
        <v>353100.73</v>
      </c>
      <c r="J83" s="32" t="n">
        <v>843466.56</v>
      </c>
      <c r="K83" s="32" t="n">
        <v>887310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1</v>
      </c>
      <c r="G84" s="15" t="n">
        <v>26</v>
      </c>
      <c r="H84" s="13" t="n">
        <v>205</v>
      </c>
      <c r="I84" s="14" t="n">
        <v>52</v>
      </c>
      <c r="J84" s="15" t="n">
        <v>257</v>
      </c>
      <c r="K84" s="15" t="n">
        <v>2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8187.78</v>
      </c>
      <c r="F85" s="31" t="n">
        <v>17192</v>
      </c>
      <c r="G85" s="32" t="n">
        <v>95379.78</v>
      </c>
      <c r="H85" s="30" t="n">
        <v>707843.51</v>
      </c>
      <c r="I85" s="31" t="n">
        <v>441765.7</v>
      </c>
      <c r="J85" s="32" t="n">
        <v>1149609.21</v>
      </c>
      <c r="K85" s="32" t="n">
        <v>1244988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8</v>
      </c>
      <c r="I8" s="14" t="n">
        <v>2</v>
      </c>
      <c r="J8" s="15" t="n">
        <v>10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1173.87</v>
      </c>
      <c r="I9" s="20" t="n">
        <v>6770.23</v>
      </c>
      <c r="J9" s="21" t="n">
        <v>37944.1</v>
      </c>
      <c r="K9" s="21" t="n">
        <v>37944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.61</v>
      </c>
      <c r="I11" s="20" t="n">
        <v>0</v>
      </c>
      <c r="J11" s="21" t="n">
        <v>6.61</v>
      </c>
      <c r="K11" s="21" t="n">
        <v>6.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9</v>
      </c>
      <c r="I12" s="24" t="n">
        <v>2</v>
      </c>
      <c r="J12" s="25" t="n">
        <v>11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1180.48</v>
      </c>
      <c r="I13" s="31" t="n">
        <v>6770.23</v>
      </c>
      <c r="J13" s="32" t="n">
        <v>37950.71</v>
      </c>
      <c r="K13" s="32" t="n">
        <v>37950.7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2</v>
      </c>
      <c r="I14" s="14" t="n">
        <v>0</v>
      </c>
      <c r="J14" s="15" t="n">
        <v>2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7241</v>
      </c>
      <c r="F15" s="20" t="n">
        <v>0</v>
      </c>
      <c r="G15" s="21" t="n">
        <v>57241</v>
      </c>
      <c r="H15" s="19" t="n">
        <v>9862.39</v>
      </c>
      <c r="I15" s="20" t="n">
        <v>0</v>
      </c>
      <c r="J15" s="21" t="n">
        <v>9862.39</v>
      </c>
      <c r="K15" s="21" t="n">
        <v>67103.3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0786.27</v>
      </c>
      <c r="I17" s="20" t="n">
        <v>18396.21</v>
      </c>
      <c r="J17" s="21" t="n">
        <v>59182.48</v>
      </c>
      <c r="K17" s="21" t="n">
        <v>59182.4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5</v>
      </c>
      <c r="I18" s="24" t="n">
        <v>2</v>
      </c>
      <c r="J18" s="25" t="n">
        <v>7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7241</v>
      </c>
      <c r="F19" s="31" t="n">
        <v>0</v>
      </c>
      <c r="G19" s="32" t="n">
        <v>57241</v>
      </c>
      <c r="H19" s="30" t="n">
        <v>50648.66</v>
      </c>
      <c r="I19" s="31" t="n">
        <v>18396.21</v>
      </c>
      <c r="J19" s="32" t="n">
        <v>69044.87</v>
      </c>
      <c r="K19" s="32" t="n">
        <v>126285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4</v>
      </c>
      <c r="I20" s="14" t="n">
        <v>4</v>
      </c>
      <c r="J20" s="15" t="n">
        <v>18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7241</v>
      </c>
      <c r="F21" s="31" t="n">
        <v>0</v>
      </c>
      <c r="G21" s="32" t="n">
        <v>57241</v>
      </c>
      <c r="H21" s="30" t="n">
        <v>81829.14</v>
      </c>
      <c r="I21" s="31" t="n">
        <v>25166.44</v>
      </c>
      <c r="J21" s="32" t="n">
        <v>106995.58</v>
      </c>
      <c r="K21" s="32" t="n">
        <v>164236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1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899.48</v>
      </c>
      <c r="I23" s="20" t="n">
        <v>4949.99</v>
      </c>
      <c r="J23" s="21" t="n">
        <v>10849.47</v>
      </c>
      <c r="K23" s="21" t="n">
        <v>10849.4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6</v>
      </c>
      <c r="I26" s="24" t="n">
        <v>1</v>
      </c>
      <c r="J26" s="25" t="n">
        <v>7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899.48</v>
      </c>
      <c r="I27" s="31" t="n">
        <v>4949.99</v>
      </c>
      <c r="J27" s="32" t="n">
        <v>10849.47</v>
      </c>
      <c r="K27" s="32" t="n">
        <v>10849.4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701.92</v>
      </c>
      <c r="I29" s="20" t="n">
        <v>40614.71</v>
      </c>
      <c r="J29" s="21" t="n">
        <v>48316.63</v>
      </c>
      <c r="K29" s="21" t="n">
        <v>48316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9280.46</v>
      </c>
      <c r="J31" s="21" t="n">
        <v>29280.46</v>
      </c>
      <c r="K31" s="21" t="n">
        <v>29280.4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5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701.92</v>
      </c>
      <c r="I33" s="31" t="n">
        <v>69895.17</v>
      </c>
      <c r="J33" s="32" t="n">
        <v>77597.09</v>
      </c>
      <c r="K33" s="32" t="n">
        <v>77597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9</v>
      </c>
      <c r="I34" s="14" t="n">
        <v>6</v>
      </c>
      <c r="J34" s="15" t="n">
        <v>15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3601.4</v>
      </c>
      <c r="I35" s="31" t="n">
        <v>74845.16</v>
      </c>
      <c r="J35" s="32" t="n">
        <v>88446.56</v>
      </c>
      <c r="K35" s="32" t="n">
        <v>88446.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5</v>
      </c>
      <c r="J36" s="15" t="n">
        <v>9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462.14</v>
      </c>
      <c r="I37" s="20" t="n">
        <v>137501.3</v>
      </c>
      <c r="J37" s="21" t="n">
        <v>145963.44</v>
      </c>
      <c r="K37" s="21" t="n">
        <v>145963.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3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0516.4</v>
      </c>
      <c r="G39" s="21" t="n">
        <v>10516.4</v>
      </c>
      <c r="H39" s="19" t="n">
        <v>0</v>
      </c>
      <c r="I39" s="20" t="n">
        <v>9834</v>
      </c>
      <c r="J39" s="21" t="n">
        <v>9834</v>
      </c>
      <c r="K39" s="21" t="n">
        <v>20350.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4</v>
      </c>
      <c r="I40" s="24" t="n">
        <v>8</v>
      </c>
      <c r="J40" s="25" t="n">
        <v>12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10516.4</v>
      </c>
      <c r="G41" s="32" t="n">
        <v>10516.4</v>
      </c>
      <c r="H41" s="30" t="n">
        <v>8462.14</v>
      </c>
      <c r="I41" s="31" t="n">
        <v>147335.3</v>
      </c>
      <c r="J41" s="32" t="n">
        <v>155797.44</v>
      </c>
      <c r="K41" s="32" t="n">
        <v>166313.8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5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8394.19</v>
      </c>
      <c r="I43" s="20" t="n">
        <v>27417.47</v>
      </c>
      <c r="J43" s="21" t="n">
        <v>55811.66</v>
      </c>
      <c r="K43" s="21" t="n">
        <v>55811.6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9</v>
      </c>
      <c r="J44" s="25" t="n">
        <v>11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7834.73</v>
      </c>
      <c r="G45" s="21" t="n">
        <v>7834.73</v>
      </c>
      <c r="H45" s="19" t="n">
        <v>13561</v>
      </c>
      <c r="I45" s="20" t="n">
        <v>208436.21</v>
      </c>
      <c r="J45" s="21" t="n">
        <v>221997.21</v>
      </c>
      <c r="K45" s="21" t="n">
        <v>229831.9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5</v>
      </c>
      <c r="I46" s="24" t="n">
        <v>14</v>
      </c>
      <c r="J46" s="25" t="n">
        <v>19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7834.73</v>
      </c>
      <c r="G47" s="32" t="n">
        <v>7834.73</v>
      </c>
      <c r="H47" s="30" t="n">
        <v>41955.19</v>
      </c>
      <c r="I47" s="31" t="n">
        <v>235853.68</v>
      </c>
      <c r="J47" s="32" t="n">
        <v>277808.87</v>
      </c>
      <c r="K47" s="32" t="n">
        <v>285643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2</v>
      </c>
      <c r="G48" s="15" t="n">
        <v>2</v>
      </c>
      <c r="H48" s="13" t="n">
        <v>9</v>
      </c>
      <c r="I48" s="14" t="n">
        <v>22</v>
      </c>
      <c r="J48" s="15" t="n">
        <v>31</v>
      </c>
      <c r="K48" s="15" t="n">
        <v>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18351.13</v>
      </c>
      <c r="G49" s="32" t="n">
        <v>18351.13</v>
      </c>
      <c r="H49" s="30" t="n">
        <v>50417.33</v>
      </c>
      <c r="I49" s="31" t="n">
        <v>383188.98</v>
      </c>
      <c r="J49" s="32" t="n">
        <v>433606.31</v>
      </c>
      <c r="K49" s="32" t="n">
        <v>451957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2</v>
      </c>
      <c r="G58" s="15" t="n">
        <v>3</v>
      </c>
      <c r="H58" s="13" t="n">
        <v>12</v>
      </c>
      <c r="I58" s="14" t="n">
        <v>1</v>
      </c>
      <c r="J58" s="15" t="n">
        <v>13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192.2</v>
      </c>
      <c r="F59" s="20" t="n">
        <v>6665</v>
      </c>
      <c r="G59" s="21" t="n">
        <v>15857.2</v>
      </c>
      <c r="H59" s="19" t="n">
        <v>50317.45</v>
      </c>
      <c r="I59" s="20" t="n">
        <v>34588</v>
      </c>
      <c r="J59" s="21" t="n">
        <v>84905.45</v>
      </c>
      <c r="K59" s="21" t="n">
        <v>100762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281</v>
      </c>
      <c r="F61" s="20" t="n">
        <v>0</v>
      </c>
      <c r="G61" s="21" t="n">
        <v>2281</v>
      </c>
      <c r="H61" s="19" t="n">
        <v>0</v>
      </c>
      <c r="I61" s="20" t="n">
        <v>0</v>
      </c>
      <c r="J61" s="21" t="n">
        <v>0</v>
      </c>
      <c r="K61" s="21" t="n">
        <v>228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2</v>
      </c>
      <c r="G62" s="25" t="n">
        <v>4</v>
      </c>
      <c r="H62" s="23" t="n">
        <v>12</v>
      </c>
      <c r="I62" s="24" t="n">
        <v>1</v>
      </c>
      <c r="J62" s="25" t="n">
        <v>13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473.2</v>
      </c>
      <c r="F63" s="31" t="n">
        <v>6665</v>
      </c>
      <c r="G63" s="32" t="n">
        <v>18138.2</v>
      </c>
      <c r="H63" s="30" t="n">
        <v>50317.45</v>
      </c>
      <c r="I63" s="31" t="n">
        <v>34588</v>
      </c>
      <c r="J63" s="32" t="n">
        <v>84905.45</v>
      </c>
      <c r="K63" s="32" t="n">
        <v>103043.6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2748.19</v>
      </c>
      <c r="I65" s="20" t="n">
        <v>52707.42</v>
      </c>
      <c r="J65" s="21" t="n">
        <v>75455.61</v>
      </c>
      <c r="K65" s="21" t="n">
        <v>75455.6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6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700</v>
      </c>
      <c r="I67" s="20" t="n">
        <v>445367.39</v>
      </c>
      <c r="J67" s="21" t="n">
        <v>462067.39</v>
      </c>
      <c r="K67" s="21" t="n">
        <v>462067.3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7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9448.19</v>
      </c>
      <c r="I69" s="31" t="n">
        <v>498074.81</v>
      </c>
      <c r="J69" s="32" t="n">
        <v>537523</v>
      </c>
      <c r="K69" s="32" t="n">
        <v>5375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2</v>
      </c>
      <c r="G70" s="15" t="n">
        <v>4</v>
      </c>
      <c r="H70" s="13" t="n">
        <v>16</v>
      </c>
      <c r="I70" s="14" t="n">
        <v>8</v>
      </c>
      <c r="J70" s="15" t="n">
        <v>24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473.2</v>
      </c>
      <c r="F71" s="31" t="n">
        <v>6665</v>
      </c>
      <c r="G71" s="32" t="n">
        <v>18138.2</v>
      </c>
      <c r="H71" s="30" t="n">
        <v>89765.64</v>
      </c>
      <c r="I71" s="31" t="n">
        <v>532662.81</v>
      </c>
      <c r="J71" s="32" t="n">
        <v>622428.45</v>
      </c>
      <c r="K71" s="32" t="n">
        <v>640566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2</v>
      </c>
      <c r="G72" s="15" t="n">
        <v>3</v>
      </c>
      <c r="H72" s="13" t="n">
        <v>30</v>
      </c>
      <c r="I72" s="14" t="n">
        <v>9</v>
      </c>
      <c r="J72" s="15" t="n">
        <v>39</v>
      </c>
      <c r="K72" s="15" t="n">
        <v>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192.2</v>
      </c>
      <c r="F73" s="20" t="n">
        <v>6665</v>
      </c>
      <c r="G73" s="21" t="n">
        <v>15857.2</v>
      </c>
      <c r="H73" s="19" t="n">
        <v>95852.94</v>
      </c>
      <c r="I73" s="20" t="n">
        <v>183809.52</v>
      </c>
      <c r="J73" s="21" t="n">
        <v>279662.46</v>
      </c>
      <c r="K73" s="21" t="n">
        <v>295519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1</v>
      </c>
      <c r="I74" s="24" t="n">
        <v>3</v>
      </c>
      <c r="J74" s="25" t="n">
        <v>4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81</v>
      </c>
      <c r="F75" s="20" t="n">
        <v>10516.4</v>
      </c>
      <c r="G75" s="21" t="n">
        <v>12797.4</v>
      </c>
      <c r="H75" s="19" t="n">
        <v>6.61</v>
      </c>
      <c r="I75" s="20" t="n">
        <v>9834</v>
      </c>
      <c r="J75" s="21" t="n">
        <v>9840.61</v>
      </c>
      <c r="K75" s="21" t="n">
        <v>22638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3</v>
      </c>
      <c r="G76" s="25" t="n">
        <v>5</v>
      </c>
      <c r="H76" s="23" t="n">
        <v>31</v>
      </c>
      <c r="I76" s="24" t="n">
        <v>12</v>
      </c>
      <c r="J76" s="25" t="n">
        <v>43</v>
      </c>
      <c r="K76" s="25" t="n">
        <v>4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473.2</v>
      </c>
      <c r="F77" s="31" t="n">
        <v>17181.4</v>
      </c>
      <c r="G77" s="32" t="n">
        <v>28654.6</v>
      </c>
      <c r="H77" s="30" t="n">
        <v>95859.55</v>
      </c>
      <c r="I77" s="31" t="n">
        <v>193643.52</v>
      </c>
      <c r="J77" s="32" t="n">
        <v>289503.07</v>
      </c>
      <c r="K77" s="32" t="n">
        <v>318157.6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0</v>
      </c>
      <c r="I78" s="14" t="n">
        <v>8</v>
      </c>
      <c r="J78" s="15" t="n">
        <v>18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7241</v>
      </c>
      <c r="F79" s="20" t="n">
        <v>0</v>
      </c>
      <c r="G79" s="21" t="n">
        <v>57241</v>
      </c>
      <c r="H79" s="19" t="n">
        <v>68706.69</v>
      </c>
      <c r="I79" s="20" t="n">
        <v>120739.6</v>
      </c>
      <c r="J79" s="21" t="n">
        <v>189446.29</v>
      </c>
      <c r="K79" s="21" t="n">
        <v>246687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7</v>
      </c>
      <c r="I80" s="24" t="n">
        <v>20</v>
      </c>
      <c r="J80" s="25" t="n">
        <v>27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7834.73</v>
      </c>
      <c r="G81" s="21" t="n">
        <v>7834.73</v>
      </c>
      <c r="H81" s="19" t="n">
        <v>71047.27</v>
      </c>
      <c r="I81" s="20" t="n">
        <v>701480.27</v>
      </c>
      <c r="J81" s="21" t="n">
        <v>772527.54</v>
      </c>
      <c r="K81" s="21" t="n">
        <v>780362.2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17</v>
      </c>
      <c r="I82" s="24" t="n">
        <v>28</v>
      </c>
      <c r="J82" s="25" t="n">
        <v>45</v>
      </c>
      <c r="K82" s="25" t="n">
        <v>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7241</v>
      </c>
      <c r="F83" s="31" t="n">
        <v>7834.73</v>
      </c>
      <c r="G83" s="32" t="n">
        <v>65075.73</v>
      </c>
      <c r="H83" s="30" t="n">
        <v>139753.96</v>
      </c>
      <c r="I83" s="31" t="n">
        <v>822219.87</v>
      </c>
      <c r="J83" s="32" t="n">
        <v>961973.83</v>
      </c>
      <c r="K83" s="32" t="n">
        <v>1027049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4</v>
      </c>
      <c r="G84" s="15" t="n">
        <v>8</v>
      </c>
      <c r="H84" s="13" t="n">
        <v>48</v>
      </c>
      <c r="I84" s="14" t="n">
        <v>40</v>
      </c>
      <c r="J84" s="15" t="n">
        <v>88</v>
      </c>
      <c r="K84" s="15" t="n">
        <v>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8714.2</v>
      </c>
      <c r="F85" s="31" t="n">
        <v>25016.13</v>
      </c>
      <c r="G85" s="32" t="n">
        <v>93730.33</v>
      </c>
      <c r="H85" s="30" t="n">
        <v>235613.51</v>
      </c>
      <c r="I85" s="31" t="n">
        <v>1015863.39</v>
      </c>
      <c r="J85" s="32" t="n">
        <v>1251476.9</v>
      </c>
      <c r="K85" s="32" t="n">
        <v>1345207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7</v>
      </c>
      <c r="I8" s="14" t="n">
        <v>0</v>
      </c>
      <c r="J8" s="15" t="n">
        <v>47</v>
      </c>
      <c r="K8" s="15" t="n">
        <v>4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9363.56</v>
      </c>
      <c r="I9" s="20" t="n">
        <v>0</v>
      </c>
      <c r="J9" s="21" t="n">
        <v>49363.56</v>
      </c>
      <c r="K9" s="21" t="n">
        <v>49363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1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611.51</v>
      </c>
      <c r="I11" s="20" t="n">
        <v>2173</v>
      </c>
      <c r="J11" s="21" t="n">
        <v>11784.51</v>
      </c>
      <c r="K11" s="21" t="n">
        <v>11784.5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1</v>
      </c>
      <c r="I12" s="24" t="n">
        <v>1</v>
      </c>
      <c r="J12" s="25" t="n">
        <v>52</v>
      </c>
      <c r="K12" s="25" t="n">
        <v>5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8975.07</v>
      </c>
      <c r="I13" s="31" t="n">
        <v>2173</v>
      </c>
      <c r="J13" s="32" t="n">
        <v>61148.07</v>
      </c>
      <c r="K13" s="32" t="n">
        <v>61148.0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2</v>
      </c>
      <c r="I14" s="14" t="n">
        <v>8</v>
      </c>
      <c r="J14" s="15" t="n">
        <v>30</v>
      </c>
      <c r="K14" s="15" t="n">
        <v>3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61834.2</v>
      </c>
      <c r="I15" s="20" t="n">
        <v>59223.5</v>
      </c>
      <c r="J15" s="21" t="n">
        <v>221057.7</v>
      </c>
      <c r="K15" s="21" t="n">
        <v>221057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1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2073.36</v>
      </c>
      <c r="I17" s="20" t="n">
        <v>5632.81</v>
      </c>
      <c r="J17" s="21" t="n">
        <v>37706.17</v>
      </c>
      <c r="K17" s="21" t="n">
        <v>37706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6</v>
      </c>
      <c r="I18" s="24" t="n">
        <v>9</v>
      </c>
      <c r="J18" s="25" t="n">
        <v>35</v>
      </c>
      <c r="K18" s="25" t="n">
        <v>3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93907.56</v>
      </c>
      <c r="I19" s="31" t="n">
        <v>64856.31</v>
      </c>
      <c r="J19" s="32" t="n">
        <v>258763.87</v>
      </c>
      <c r="K19" s="32" t="n">
        <v>258763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77</v>
      </c>
      <c r="I20" s="14" t="n">
        <v>10</v>
      </c>
      <c r="J20" s="15" t="n">
        <v>87</v>
      </c>
      <c r="K20" s="15" t="n">
        <v>8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52882.63</v>
      </c>
      <c r="I21" s="31" t="n">
        <v>67029.31</v>
      </c>
      <c r="J21" s="32" t="n">
        <v>319911.94</v>
      </c>
      <c r="K21" s="32" t="n">
        <v>319911.9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38</v>
      </c>
      <c r="I22" s="14" t="n">
        <v>1</v>
      </c>
      <c r="J22" s="15" t="n">
        <v>39</v>
      </c>
      <c r="K22" s="15" t="n">
        <v>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379.67</v>
      </c>
      <c r="F23" s="20" t="n">
        <v>0</v>
      </c>
      <c r="G23" s="21" t="n">
        <v>4379.67</v>
      </c>
      <c r="H23" s="19" t="n">
        <v>75396.4</v>
      </c>
      <c r="I23" s="20" t="n">
        <v>2403.9</v>
      </c>
      <c r="J23" s="21" t="n">
        <v>77800.3</v>
      </c>
      <c r="K23" s="21" t="n">
        <v>82179.9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462.99</v>
      </c>
      <c r="I25" s="20" t="n">
        <v>0</v>
      </c>
      <c r="J25" s="21" t="n">
        <v>3462.99</v>
      </c>
      <c r="K25" s="21" t="n">
        <v>3462.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41</v>
      </c>
      <c r="I26" s="24" t="n">
        <v>1</v>
      </c>
      <c r="J26" s="25" t="n">
        <v>42</v>
      </c>
      <c r="K26" s="25" t="n">
        <v>4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379.67</v>
      </c>
      <c r="F27" s="31" t="n">
        <v>0</v>
      </c>
      <c r="G27" s="32" t="n">
        <v>4379.67</v>
      </c>
      <c r="H27" s="30" t="n">
        <v>78859.39</v>
      </c>
      <c r="I27" s="31" t="n">
        <v>2403.9</v>
      </c>
      <c r="J27" s="32" t="n">
        <v>81263.29</v>
      </c>
      <c r="K27" s="32" t="n">
        <v>85642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3</v>
      </c>
      <c r="I28" s="14" t="n">
        <v>1</v>
      </c>
      <c r="J28" s="15" t="n">
        <v>34</v>
      </c>
      <c r="K28" s="15" t="n">
        <v>3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41030.96</v>
      </c>
      <c r="I29" s="20" t="n">
        <v>2649.91</v>
      </c>
      <c r="J29" s="21" t="n">
        <v>243680.87</v>
      </c>
      <c r="K29" s="21" t="n">
        <v>243680.8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8</v>
      </c>
      <c r="I30" s="24" t="n">
        <v>5</v>
      </c>
      <c r="J30" s="25" t="n">
        <v>13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9573.66</v>
      </c>
      <c r="I31" s="20" t="n">
        <v>48477.44</v>
      </c>
      <c r="J31" s="21" t="n">
        <v>118051.1</v>
      </c>
      <c r="K31" s="21" t="n">
        <v>118051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1</v>
      </c>
      <c r="I32" s="24" t="n">
        <v>6</v>
      </c>
      <c r="J32" s="25" t="n">
        <v>47</v>
      </c>
      <c r="K32" s="25" t="n">
        <v>4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10604.62</v>
      </c>
      <c r="I33" s="31" t="n">
        <v>51127.35</v>
      </c>
      <c r="J33" s="32" t="n">
        <v>361731.97</v>
      </c>
      <c r="K33" s="32" t="n">
        <v>361731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82</v>
      </c>
      <c r="I34" s="14" t="n">
        <v>7</v>
      </c>
      <c r="J34" s="15" t="n">
        <v>89</v>
      </c>
      <c r="K34" s="15" t="n">
        <v>9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379.67</v>
      </c>
      <c r="F35" s="31" t="n">
        <v>0</v>
      </c>
      <c r="G35" s="32" t="n">
        <v>4379.67</v>
      </c>
      <c r="H35" s="30" t="n">
        <v>389464.01</v>
      </c>
      <c r="I35" s="31" t="n">
        <v>53531.25</v>
      </c>
      <c r="J35" s="32" t="n">
        <v>442995.26</v>
      </c>
      <c r="K35" s="32" t="n">
        <v>447374.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7</v>
      </c>
      <c r="I36" s="14" t="n">
        <v>0</v>
      </c>
      <c r="J36" s="15" t="n">
        <v>17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6791.13</v>
      </c>
      <c r="I37" s="20" t="n">
        <v>0</v>
      </c>
      <c r="J37" s="21" t="n">
        <v>36791.13</v>
      </c>
      <c r="K37" s="21" t="n">
        <v>36791.1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872</v>
      </c>
      <c r="I39" s="20" t="n">
        <v>0</v>
      </c>
      <c r="J39" s="21" t="n">
        <v>872</v>
      </c>
      <c r="K39" s="21" t="n">
        <v>8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8</v>
      </c>
      <c r="I40" s="24" t="n">
        <v>0</v>
      </c>
      <c r="J40" s="25" t="n">
        <v>18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7663.13</v>
      </c>
      <c r="I41" s="31" t="n">
        <v>0</v>
      </c>
      <c r="J41" s="32" t="n">
        <v>37663.13</v>
      </c>
      <c r="K41" s="32" t="n">
        <v>37663.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6</v>
      </c>
      <c r="I42" s="14" t="n">
        <v>8</v>
      </c>
      <c r="J42" s="15" t="n">
        <v>24</v>
      </c>
      <c r="K42" s="15" t="n">
        <v>2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226.33</v>
      </c>
      <c r="F43" s="20" t="n">
        <v>0</v>
      </c>
      <c r="G43" s="21" t="n">
        <v>3226.33</v>
      </c>
      <c r="H43" s="19" t="n">
        <v>69943.59</v>
      </c>
      <c r="I43" s="20" t="n">
        <v>211415.04</v>
      </c>
      <c r="J43" s="21" t="n">
        <v>281358.63</v>
      </c>
      <c r="K43" s="21" t="n">
        <v>284584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8</v>
      </c>
      <c r="I44" s="24" t="n">
        <v>4</v>
      </c>
      <c r="J44" s="25" t="n">
        <v>12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8953.53</v>
      </c>
      <c r="I45" s="20" t="n">
        <v>87721.28</v>
      </c>
      <c r="J45" s="21" t="n">
        <v>186674.81</v>
      </c>
      <c r="K45" s="21" t="n">
        <v>186674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4</v>
      </c>
      <c r="I46" s="24" t="n">
        <v>12</v>
      </c>
      <c r="J46" s="25" t="n">
        <v>36</v>
      </c>
      <c r="K46" s="25" t="n">
        <v>3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226.33</v>
      </c>
      <c r="F47" s="31" t="n">
        <v>0</v>
      </c>
      <c r="G47" s="32" t="n">
        <v>3226.33</v>
      </c>
      <c r="H47" s="30" t="n">
        <v>168897.12</v>
      </c>
      <c r="I47" s="31" t="n">
        <v>299136.32</v>
      </c>
      <c r="J47" s="32" t="n">
        <v>468033.44</v>
      </c>
      <c r="K47" s="32" t="n">
        <v>471259.7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42</v>
      </c>
      <c r="I48" s="14" t="n">
        <v>12</v>
      </c>
      <c r="J48" s="15" t="n">
        <v>54</v>
      </c>
      <c r="K48" s="15" t="n">
        <v>5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26.33</v>
      </c>
      <c r="F49" s="31" t="n">
        <v>0</v>
      </c>
      <c r="G49" s="32" t="n">
        <v>3226.33</v>
      </c>
      <c r="H49" s="30" t="n">
        <v>206560.25</v>
      </c>
      <c r="I49" s="31" t="n">
        <v>299136.32</v>
      </c>
      <c r="J49" s="32" t="n">
        <v>505696.57</v>
      </c>
      <c r="K49" s="32" t="n">
        <v>508922.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6</v>
      </c>
      <c r="I58" s="14" t="n">
        <v>1</v>
      </c>
      <c r="J58" s="15" t="n">
        <v>27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3650.96</v>
      </c>
      <c r="I59" s="20" t="n">
        <v>4979.32</v>
      </c>
      <c r="J59" s="21" t="n">
        <v>38630.28</v>
      </c>
      <c r="K59" s="21" t="n">
        <v>38630.2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18.5</v>
      </c>
      <c r="F61" s="20" t="n">
        <v>0</v>
      </c>
      <c r="G61" s="21" t="n">
        <v>2018.5</v>
      </c>
      <c r="H61" s="19" t="n">
        <v>6535.09</v>
      </c>
      <c r="I61" s="20" t="n">
        <v>0</v>
      </c>
      <c r="J61" s="21" t="n">
        <v>6535.09</v>
      </c>
      <c r="K61" s="21" t="n">
        <v>8553.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7</v>
      </c>
      <c r="I62" s="24" t="n">
        <v>1</v>
      </c>
      <c r="J62" s="25" t="n">
        <v>28</v>
      </c>
      <c r="K62" s="25" t="n"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18.5</v>
      </c>
      <c r="F63" s="31" t="n">
        <v>0</v>
      </c>
      <c r="G63" s="32" t="n">
        <v>2018.5</v>
      </c>
      <c r="H63" s="30" t="n">
        <v>40186.05</v>
      </c>
      <c r="I63" s="31" t="n">
        <v>4979.32</v>
      </c>
      <c r="J63" s="32" t="n">
        <v>45165.37</v>
      </c>
      <c r="K63" s="32" t="n">
        <v>47183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20</v>
      </c>
      <c r="I64" s="14" t="n">
        <v>2</v>
      </c>
      <c r="J64" s="15" t="n">
        <v>22</v>
      </c>
      <c r="K64" s="15" t="n"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0355</v>
      </c>
      <c r="F65" s="20" t="n">
        <v>0</v>
      </c>
      <c r="G65" s="21" t="n">
        <v>140355</v>
      </c>
      <c r="H65" s="19" t="n">
        <v>126383.59</v>
      </c>
      <c r="I65" s="20" t="n">
        <v>100676.16</v>
      </c>
      <c r="J65" s="21" t="n">
        <v>227059.75</v>
      </c>
      <c r="K65" s="21" t="n">
        <v>367414.7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8</v>
      </c>
      <c r="J66" s="25" t="n">
        <v>13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1711.6</v>
      </c>
      <c r="I67" s="20" t="n">
        <v>149832.56</v>
      </c>
      <c r="J67" s="21" t="n">
        <v>181544.16</v>
      </c>
      <c r="K67" s="21" t="n">
        <v>181544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25</v>
      </c>
      <c r="I68" s="24" t="n">
        <v>10</v>
      </c>
      <c r="J68" s="25" t="n">
        <v>35</v>
      </c>
      <c r="K68" s="25" t="n">
        <v>3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0355</v>
      </c>
      <c r="F69" s="31" t="n">
        <v>0</v>
      </c>
      <c r="G69" s="32" t="n">
        <v>140355</v>
      </c>
      <c r="H69" s="30" t="n">
        <v>158095.19</v>
      </c>
      <c r="I69" s="31" t="n">
        <v>250508.72</v>
      </c>
      <c r="J69" s="32" t="n">
        <v>408603.91</v>
      </c>
      <c r="K69" s="32" t="n">
        <v>548958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52</v>
      </c>
      <c r="I70" s="14" t="n">
        <v>11</v>
      </c>
      <c r="J70" s="15" t="n">
        <v>63</v>
      </c>
      <c r="K70" s="15" t="n">
        <v>6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2373.5</v>
      </c>
      <c r="F71" s="31" t="n">
        <v>0</v>
      </c>
      <c r="G71" s="32" t="n">
        <v>142373.5</v>
      </c>
      <c r="H71" s="30" t="n">
        <v>198281.24</v>
      </c>
      <c r="I71" s="31" t="n">
        <v>255488.04</v>
      </c>
      <c r="J71" s="32" t="n">
        <v>453769.28</v>
      </c>
      <c r="K71" s="32" t="n">
        <v>596142.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28</v>
      </c>
      <c r="I72" s="14" t="n">
        <v>2</v>
      </c>
      <c r="J72" s="15" t="n">
        <v>130</v>
      </c>
      <c r="K72" s="15" t="n">
        <v>1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79.67</v>
      </c>
      <c r="F73" s="20" t="n">
        <v>0</v>
      </c>
      <c r="G73" s="21" t="n">
        <v>4379.67</v>
      </c>
      <c r="H73" s="19" t="n">
        <v>195202.05</v>
      </c>
      <c r="I73" s="20" t="n">
        <v>7383.22</v>
      </c>
      <c r="J73" s="21" t="n">
        <v>202585.27</v>
      </c>
      <c r="K73" s="21" t="n">
        <v>206964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9</v>
      </c>
      <c r="I74" s="24" t="n">
        <v>1</v>
      </c>
      <c r="J74" s="25" t="n">
        <v>10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18.5</v>
      </c>
      <c r="F75" s="20" t="n">
        <v>0</v>
      </c>
      <c r="G75" s="21" t="n">
        <v>2018.5</v>
      </c>
      <c r="H75" s="19" t="n">
        <v>20481.59</v>
      </c>
      <c r="I75" s="20" t="n">
        <v>2173</v>
      </c>
      <c r="J75" s="21" t="n">
        <v>22654.59</v>
      </c>
      <c r="K75" s="21" t="n">
        <v>24673.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137</v>
      </c>
      <c r="I76" s="24" t="n">
        <v>3</v>
      </c>
      <c r="J76" s="25" t="n">
        <v>140</v>
      </c>
      <c r="K76" s="25" t="n">
        <v>1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398.17</v>
      </c>
      <c r="F77" s="31" t="n">
        <v>0</v>
      </c>
      <c r="G77" s="32" t="n">
        <v>6398.17</v>
      </c>
      <c r="H77" s="30" t="n">
        <v>215683.64</v>
      </c>
      <c r="I77" s="31" t="n">
        <v>9556.22</v>
      </c>
      <c r="J77" s="32" t="n">
        <v>225239.86</v>
      </c>
      <c r="K77" s="32" t="n">
        <v>231638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91</v>
      </c>
      <c r="I78" s="14" t="n">
        <v>19</v>
      </c>
      <c r="J78" s="15" t="n">
        <v>110</v>
      </c>
      <c r="K78" s="15" t="n">
        <v>1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3581.33</v>
      </c>
      <c r="F79" s="20" t="n">
        <v>0</v>
      </c>
      <c r="G79" s="21" t="n">
        <v>143581.33</v>
      </c>
      <c r="H79" s="19" t="n">
        <v>599192.34</v>
      </c>
      <c r="I79" s="20" t="n">
        <v>373964.61</v>
      </c>
      <c r="J79" s="21" t="n">
        <v>973156.95</v>
      </c>
      <c r="K79" s="21" t="n">
        <v>1116738.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5</v>
      </c>
      <c r="I80" s="24" t="n">
        <v>18</v>
      </c>
      <c r="J80" s="25" t="n">
        <v>43</v>
      </c>
      <c r="K80" s="25" t="n">
        <v>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32312.15</v>
      </c>
      <c r="I81" s="20" t="n">
        <v>291664.09</v>
      </c>
      <c r="J81" s="21" t="n">
        <v>523976.24</v>
      </c>
      <c r="K81" s="21" t="n">
        <v>523976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16</v>
      </c>
      <c r="I82" s="24" t="n">
        <v>37</v>
      </c>
      <c r="J82" s="25" t="n">
        <v>153</v>
      </c>
      <c r="K82" s="25" t="n">
        <v>15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3581.33</v>
      </c>
      <c r="F83" s="31" t="n">
        <v>0</v>
      </c>
      <c r="G83" s="32" t="n">
        <v>143581.33</v>
      </c>
      <c r="H83" s="30" t="n">
        <v>831504.49</v>
      </c>
      <c r="I83" s="31" t="n">
        <v>665628.7</v>
      </c>
      <c r="J83" s="32" t="n">
        <v>1497133.19</v>
      </c>
      <c r="K83" s="32" t="n">
        <v>1640714.5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253</v>
      </c>
      <c r="I84" s="14" t="n">
        <v>40</v>
      </c>
      <c r="J84" s="15" t="n">
        <v>293</v>
      </c>
      <c r="K84" s="15" t="n">
        <v>2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9979.5</v>
      </c>
      <c r="F85" s="31" t="n">
        <v>0</v>
      </c>
      <c r="G85" s="32" t="n">
        <v>149979.5</v>
      </c>
      <c r="H85" s="30" t="n">
        <v>1047188.13</v>
      </c>
      <c r="I85" s="31" t="n">
        <v>675184.92</v>
      </c>
      <c r="J85" s="32" t="n">
        <v>1722373.05</v>
      </c>
      <c r="K85" s="32" t="n">
        <v>1872352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7</v>
      </c>
      <c r="F8" s="14" t="n">
        <v>0</v>
      </c>
      <c r="G8" s="15" t="n">
        <v>17</v>
      </c>
      <c r="H8" s="13" t="n">
        <v>154</v>
      </c>
      <c r="I8" s="14" t="n">
        <v>23</v>
      </c>
      <c r="J8" s="15" t="n">
        <v>177</v>
      </c>
      <c r="K8" s="15" t="n">
        <v>19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2988.75</v>
      </c>
      <c r="F9" s="20" t="n">
        <v>0</v>
      </c>
      <c r="G9" s="21" t="n">
        <v>72988.75</v>
      </c>
      <c r="H9" s="19" t="n">
        <v>479590.79</v>
      </c>
      <c r="I9" s="20" t="n">
        <v>230201.99</v>
      </c>
      <c r="J9" s="21" t="n">
        <v>709792.78</v>
      </c>
      <c r="K9" s="21" t="n">
        <v>782781.5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1</v>
      </c>
      <c r="I10" s="24" t="n">
        <v>8</v>
      </c>
      <c r="J10" s="25" t="n">
        <v>19</v>
      </c>
      <c r="K10" s="25" t="n">
        <v>2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3488.67</v>
      </c>
      <c r="F11" s="20" t="n">
        <v>0</v>
      </c>
      <c r="G11" s="21" t="n">
        <v>23488.67</v>
      </c>
      <c r="H11" s="19" t="n">
        <v>46851.84</v>
      </c>
      <c r="I11" s="20" t="n">
        <v>31562.66</v>
      </c>
      <c r="J11" s="21" t="n">
        <v>78414.5</v>
      </c>
      <c r="K11" s="21" t="n">
        <v>101903.1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9</v>
      </c>
      <c r="F12" s="24" t="n">
        <v>0</v>
      </c>
      <c r="G12" s="25" t="n">
        <v>19</v>
      </c>
      <c r="H12" s="23" t="n">
        <v>165</v>
      </c>
      <c r="I12" s="24" t="n">
        <v>31</v>
      </c>
      <c r="J12" s="25" t="n">
        <v>196</v>
      </c>
      <c r="K12" s="25" t="n">
        <v>2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6477.42</v>
      </c>
      <c r="F13" s="31" t="n">
        <v>0</v>
      </c>
      <c r="G13" s="32" t="n">
        <v>96477.42</v>
      </c>
      <c r="H13" s="30" t="n">
        <v>526442.63</v>
      </c>
      <c r="I13" s="31" t="n">
        <v>261764.65</v>
      </c>
      <c r="J13" s="32" t="n">
        <v>788207.28</v>
      </c>
      <c r="K13" s="32" t="n">
        <v>884684.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42</v>
      </c>
      <c r="I14" s="14" t="n">
        <v>18</v>
      </c>
      <c r="J14" s="15" t="n">
        <v>60</v>
      </c>
      <c r="K14" s="15" t="n">
        <v>6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7937.95</v>
      </c>
      <c r="F15" s="20" t="n">
        <v>0</v>
      </c>
      <c r="G15" s="21" t="n">
        <v>27937.95</v>
      </c>
      <c r="H15" s="19" t="n">
        <v>478099.51</v>
      </c>
      <c r="I15" s="20" t="n">
        <v>246282.76</v>
      </c>
      <c r="J15" s="21" t="n">
        <v>724382.27</v>
      </c>
      <c r="K15" s="21" t="n">
        <v>752320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12</v>
      </c>
      <c r="I16" s="24" t="n">
        <v>18</v>
      </c>
      <c r="J16" s="25" t="n">
        <v>30</v>
      </c>
      <c r="K16" s="25" t="n">
        <v>3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6684.63</v>
      </c>
      <c r="G17" s="21" t="n">
        <v>36684.63</v>
      </c>
      <c r="H17" s="19" t="n">
        <v>132049.75</v>
      </c>
      <c r="I17" s="20" t="n">
        <v>539664.46</v>
      </c>
      <c r="J17" s="21" t="n">
        <v>671714.21</v>
      </c>
      <c r="K17" s="21" t="n">
        <v>708398.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2</v>
      </c>
      <c r="G18" s="25" t="n">
        <v>4</v>
      </c>
      <c r="H18" s="23" t="n">
        <v>54</v>
      </c>
      <c r="I18" s="24" t="n">
        <v>36</v>
      </c>
      <c r="J18" s="25" t="n">
        <v>90</v>
      </c>
      <c r="K18" s="25" t="n">
        <v>9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7937.95</v>
      </c>
      <c r="F19" s="31" t="n">
        <v>36684.63</v>
      </c>
      <c r="G19" s="32" t="n">
        <v>64622.58</v>
      </c>
      <c r="H19" s="30" t="n">
        <v>610149.26</v>
      </c>
      <c r="I19" s="31" t="n">
        <v>785947.22</v>
      </c>
      <c r="J19" s="32" t="n">
        <v>1396096.48</v>
      </c>
      <c r="K19" s="32" t="n">
        <v>1460719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1</v>
      </c>
      <c r="F20" s="14" t="n">
        <v>2</v>
      </c>
      <c r="G20" s="15" t="n">
        <v>23</v>
      </c>
      <c r="H20" s="13" t="n">
        <v>219</v>
      </c>
      <c r="I20" s="14" t="n">
        <v>67</v>
      </c>
      <c r="J20" s="15" t="n">
        <v>286</v>
      </c>
      <c r="K20" s="15" t="n">
        <v>30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4415.37</v>
      </c>
      <c r="F21" s="31" t="n">
        <v>36684.63</v>
      </c>
      <c r="G21" s="32" t="n">
        <v>161100</v>
      </c>
      <c r="H21" s="30" t="n">
        <v>1136591.89</v>
      </c>
      <c r="I21" s="31" t="n">
        <v>1047711.87</v>
      </c>
      <c r="J21" s="32" t="n">
        <v>2184303.76</v>
      </c>
      <c r="K21" s="32" t="n">
        <v>2345403.7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0</v>
      </c>
      <c r="G22" s="15" t="n">
        <v>9</v>
      </c>
      <c r="H22" s="13" t="n">
        <v>94</v>
      </c>
      <c r="I22" s="14" t="n">
        <v>87</v>
      </c>
      <c r="J22" s="15" t="n">
        <v>181</v>
      </c>
      <c r="K22" s="15" t="n">
        <v>19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3496.14</v>
      </c>
      <c r="F23" s="20" t="n">
        <v>0</v>
      </c>
      <c r="G23" s="21" t="n">
        <v>83496.14</v>
      </c>
      <c r="H23" s="19" t="n">
        <v>439931.05</v>
      </c>
      <c r="I23" s="20" t="n">
        <v>56614.39</v>
      </c>
      <c r="J23" s="21" t="n">
        <v>496545.44</v>
      </c>
      <c r="K23" s="21" t="n">
        <v>580041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2</v>
      </c>
      <c r="I24" s="24" t="n">
        <v>11</v>
      </c>
      <c r="J24" s="25" t="n">
        <v>23</v>
      </c>
      <c r="K24" s="25" t="n">
        <v>2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2410</v>
      </c>
      <c r="G25" s="21" t="n">
        <v>22410</v>
      </c>
      <c r="H25" s="19" t="n">
        <v>79328</v>
      </c>
      <c r="I25" s="20" t="n">
        <v>7182.29</v>
      </c>
      <c r="J25" s="21" t="n">
        <v>86510.29</v>
      </c>
      <c r="K25" s="21" t="n">
        <v>108920.2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1</v>
      </c>
      <c r="G26" s="25" t="n">
        <v>10</v>
      </c>
      <c r="H26" s="23" t="n">
        <v>106</v>
      </c>
      <c r="I26" s="24" t="n">
        <v>98</v>
      </c>
      <c r="J26" s="25" t="n">
        <v>204</v>
      </c>
      <c r="K26" s="25" t="n">
        <v>2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3496.14</v>
      </c>
      <c r="F27" s="31" t="n">
        <v>22410</v>
      </c>
      <c r="G27" s="32" t="n">
        <v>105906.14</v>
      </c>
      <c r="H27" s="30" t="n">
        <v>519259.05</v>
      </c>
      <c r="I27" s="31" t="n">
        <v>63796.68</v>
      </c>
      <c r="J27" s="32" t="n">
        <v>583055.73</v>
      </c>
      <c r="K27" s="32" t="n">
        <v>688961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2</v>
      </c>
      <c r="G28" s="15" t="n">
        <v>4</v>
      </c>
      <c r="H28" s="13" t="n">
        <v>44</v>
      </c>
      <c r="I28" s="14" t="n">
        <v>14</v>
      </c>
      <c r="J28" s="15" t="n">
        <v>58</v>
      </c>
      <c r="K28" s="15" t="n">
        <v>6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208.31</v>
      </c>
      <c r="F29" s="20" t="n">
        <v>65301.18</v>
      </c>
      <c r="G29" s="21" t="n">
        <v>78509.49</v>
      </c>
      <c r="H29" s="19" t="n">
        <v>838665.92</v>
      </c>
      <c r="I29" s="20" t="n">
        <v>364442.46</v>
      </c>
      <c r="J29" s="21" t="n">
        <v>1203108.38</v>
      </c>
      <c r="K29" s="21" t="n">
        <v>1281617.8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7</v>
      </c>
      <c r="I30" s="24" t="n">
        <v>12</v>
      </c>
      <c r="J30" s="25" t="n">
        <v>19</v>
      </c>
      <c r="K30" s="25" t="n">
        <v>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34823</v>
      </c>
      <c r="F31" s="20" t="n">
        <v>2607.19</v>
      </c>
      <c r="G31" s="21" t="n">
        <v>237430.19</v>
      </c>
      <c r="H31" s="19" t="n">
        <v>194035.86</v>
      </c>
      <c r="I31" s="20" t="n">
        <v>1924414.56</v>
      </c>
      <c r="J31" s="21" t="n">
        <v>2118450.42</v>
      </c>
      <c r="K31" s="21" t="n">
        <v>2355880.6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3</v>
      </c>
      <c r="G32" s="25" t="n">
        <v>6</v>
      </c>
      <c r="H32" s="23" t="n">
        <v>51</v>
      </c>
      <c r="I32" s="24" t="n">
        <v>26</v>
      </c>
      <c r="J32" s="25" t="n">
        <v>77</v>
      </c>
      <c r="K32" s="25" t="n">
        <v>8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48031.31</v>
      </c>
      <c r="F33" s="31" t="n">
        <v>67908.37</v>
      </c>
      <c r="G33" s="32" t="n">
        <v>315939.68</v>
      </c>
      <c r="H33" s="30" t="n">
        <v>1032701.78</v>
      </c>
      <c r="I33" s="31" t="n">
        <v>2288857.02</v>
      </c>
      <c r="J33" s="32" t="n">
        <v>3321558.8</v>
      </c>
      <c r="K33" s="32" t="n">
        <v>3637498.4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4</v>
      </c>
      <c r="G34" s="15" t="n">
        <v>16</v>
      </c>
      <c r="H34" s="13" t="n">
        <v>157</v>
      </c>
      <c r="I34" s="14" t="n">
        <v>124</v>
      </c>
      <c r="J34" s="15" t="n">
        <v>281</v>
      </c>
      <c r="K34" s="15" t="n">
        <v>29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1527.45</v>
      </c>
      <c r="F35" s="31" t="n">
        <v>90318.37</v>
      </c>
      <c r="G35" s="32" t="n">
        <v>421845.82</v>
      </c>
      <c r="H35" s="30" t="n">
        <v>1551960.83</v>
      </c>
      <c r="I35" s="31" t="n">
        <v>2352653.7</v>
      </c>
      <c r="J35" s="32" t="n">
        <v>3904614.53</v>
      </c>
      <c r="K35" s="32" t="n">
        <v>4326460.3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2</v>
      </c>
      <c r="G36" s="15" t="n">
        <v>11</v>
      </c>
      <c r="H36" s="13" t="n">
        <v>63</v>
      </c>
      <c r="I36" s="14" t="n">
        <v>34</v>
      </c>
      <c r="J36" s="15" t="n">
        <v>97</v>
      </c>
      <c r="K36" s="15" t="n">
        <v>10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9521.79</v>
      </c>
      <c r="F37" s="20" t="n">
        <v>2562.35</v>
      </c>
      <c r="G37" s="21" t="n">
        <v>242084.14</v>
      </c>
      <c r="H37" s="19" t="n">
        <v>119241.21</v>
      </c>
      <c r="I37" s="20" t="n">
        <v>180262.1</v>
      </c>
      <c r="J37" s="21" t="n">
        <v>299503.31</v>
      </c>
      <c r="K37" s="21" t="n">
        <v>541587.4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5</v>
      </c>
      <c r="I38" s="24" t="n">
        <v>2</v>
      </c>
      <c r="J38" s="25" t="n">
        <v>7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7663.41</v>
      </c>
      <c r="F39" s="20" t="n">
        <v>0</v>
      </c>
      <c r="G39" s="21" t="n">
        <v>57663.41</v>
      </c>
      <c r="H39" s="19" t="n">
        <v>132721.5</v>
      </c>
      <c r="I39" s="20" t="n">
        <v>17789.59</v>
      </c>
      <c r="J39" s="21" t="n">
        <v>150511.09</v>
      </c>
      <c r="K39" s="21" t="n">
        <v>208174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2</v>
      </c>
      <c r="G40" s="25" t="n">
        <v>14</v>
      </c>
      <c r="H40" s="23" t="n">
        <v>68</v>
      </c>
      <c r="I40" s="24" t="n">
        <v>36</v>
      </c>
      <c r="J40" s="25" t="n">
        <v>104</v>
      </c>
      <c r="K40" s="25" t="n">
        <v>1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97185.2</v>
      </c>
      <c r="F41" s="31" t="n">
        <v>2562.35</v>
      </c>
      <c r="G41" s="32" t="n">
        <v>299747.55</v>
      </c>
      <c r="H41" s="30" t="n">
        <v>251962.71</v>
      </c>
      <c r="I41" s="31" t="n">
        <v>198051.69</v>
      </c>
      <c r="J41" s="32" t="n">
        <v>450014.4</v>
      </c>
      <c r="K41" s="32" t="n">
        <v>749761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30</v>
      </c>
      <c r="I42" s="14" t="n">
        <v>9</v>
      </c>
      <c r="J42" s="15" t="n">
        <v>39</v>
      </c>
      <c r="K42" s="15" t="n">
        <v>4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978.95</v>
      </c>
      <c r="F43" s="20" t="n">
        <v>2677.88</v>
      </c>
      <c r="G43" s="21" t="n">
        <v>26656.83</v>
      </c>
      <c r="H43" s="19" t="n">
        <v>518715.36</v>
      </c>
      <c r="I43" s="20" t="n">
        <v>369159.02</v>
      </c>
      <c r="J43" s="21" t="n">
        <v>887874.38</v>
      </c>
      <c r="K43" s="21" t="n">
        <v>914531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1</v>
      </c>
      <c r="G44" s="25" t="n">
        <v>3</v>
      </c>
      <c r="H44" s="23" t="n">
        <v>11</v>
      </c>
      <c r="I44" s="24" t="n">
        <v>14</v>
      </c>
      <c r="J44" s="25" t="n">
        <v>25</v>
      </c>
      <c r="K44" s="25" t="n">
        <v>2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100.42</v>
      </c>
      <c r="F45" s="20" t="n">
        <v>10743.85</v>
      </c>
      <c r="G45" s="21" t="n">
        <v>17844.27</v>
      </c>
      <c r="H45" s="19" t="n">
        <v>131650.24</v>
      </c>
      <c r="I45" s="20" t="n">
        <v>113502.52</v>
      </c>
      <c r="J45" s="21" t="n">
        <v>245152.76</v>
      </c>
      <c r="K45" s="21" t="n">
        <v>262997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2</v>
      </c>
      <c r="G46" s="25" t="n">
        <v>6</v>
      </c>
      <c r="H46" s="23" t="n">
        <v>41</v>
      </c>
      <c r="I46" s="24" t="n">
        <v>23</v>
      </c>
      <c r="J46" s="25" t="n">
        <v>64</v>
      </c>
      <c r="K46" s="25" t="n">
        <v>7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1079.37</v>
      </c>
      <c r="F47" s="31" t="n">
        <v>13421.73</v>
      </c>
      <c r="G47" s="32" t="n">
        <v>44501.1</v>
      </c>
      <c r="H47" s="30" t="n">
        <v>650365.6</v>
      </c>
      <c r="I47" s="31" t="n">
        <v>482661.54</v>
      </c>
      <c r="J47" s="32" t="n">
        <v>1133027.14</v>
      </c>
      <c r="K47" s="32" t="n">
        <v>1177528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</v>
      </c>
      <c r="F48" s="14" t="n">
        <v>4</v>
      </c>
      <c r="G48" s="15" t="n">
        <v>20</v>
      </c>
      <c r="H48" s="13" t="n">
        <v>109</v>
      </c>
      <c r="I48" s="14" t="n">
        <v>59</v>
      </c>
      <c r="J48" s="15" t="n">
        <v>168</v>
      </c>
      <c r="K48" s="15" t="n">
        <v>18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8264.57</v>
      </c>
      <c r="F49" s="31" t="n">
        <v>15984.08</v>
      </c>
      <c r="G49" s="32" t="n">
        <v>344248.65</v>
      </c>
      <c r="H49" s="30" t="n">
        <v>902328.31</v>
      </c>
      <c r="I49" s="31" t="n">
        <v>680713.23</v>
      </c>
      <c r="J49" s="32" t="n">
        <v>1583041.54</v>
      </c>
      <c r="K49" s="32" t="n">
        <v>1927290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145</v>
      </c>
      <c r="I58" s="14" t="n">
        <v>55</v>
      </c>
      <c r="J58" s="15" t="n">
        <v>200</v>
      </c>
      <c r="K58" s="15" t="n">
        <v>20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2119</v>
      </c>
      <c r="F59" s="20" t="n">
        <v>1315.57</v>
      </c>
      <c r="G59" s="21" t="n">
        <v>33434.57</v>
      </c>
      <c r="H59" s="19" t="n">
        <v>311025.37</v>
      </c>
      <c r="I59" s="20" t="n">
        <v>170166.24</v>
      </c>
      <c r="J59" s="21" t="n">
        <v>481191.61</v>
      </c>
      <c r="K59" s="21" t="n">
        <v>514626.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6</v>
      </c>
      <c r="I60" s="24" t="n">
        <v>4</v>
      </c>
      <c r="J60" s="25" t="n">
        <v>10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5342.28</v>
      </c>
      <c r="I61" s="20" t="n">
        <v>76290.71</v>
      </c>
      <c r="J61" s="21" t="n">
        <v>111632.99</v>
      </c>
      <c r="K61" s="21" t="n">
        <v>111632.9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151</v>
      </c>
      <c r="I62" s="24" t="n">
        <v>59</v>
      </c>
      <c r="J62" s="25" t="n">
        <v>210</v>
      </c>
      <c r="K62" s="25" t="n">
        <v>2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2119</v>
      </c>
      <c r="F63" s="31" t="n">
        <v>1315.57</v>
      </c>
      <c r="G63" s="32" t="n">
        <v>33434.57</v>
      </c>
      <c r="H63" s="30" t="n">
        <v>346367.65</v>
      </c>
      <c r="I63" s="31" t="n">
        <v>246456.95</v>
      </c>
      <c r="J63" s="32" t="n">
        <v>592824.6</v>
      </c>
      <c r="K63" s="32" t="n">
        <v>626259.1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1</v>
      </c>
      <c r="G64" s="15" t="n">
        <v>4</v>
      </c>
      <c r="H64" s="13" t="n">
        <v>54</v>
      </c>
      <c r="I64" s="14" t="n">
        <v>12</v>
      </c>
      <c r="J64" s="15" t="n">
        <v>66</v>
      </c>
      <c r="K64" s="15" t="n">
        <v>7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4197</v>
      </c>
      <c r="F65" s="20" t="n">
        <v>29487.17</v>
      </c>
      <c r="G65" s="21" t="n">
        <v>163684.17</v>
      </c>
      <c r="H65" s="19" t="n">
        <v>419193.21</v>
      </c>
      <c r="I65" s="20" t="n">
        <v>55137.46</v>
      </c>
      <c r="J65" s="21" t="n">
        <v>474330.67</v>
      </c>
      <c r="K65" s="21" t="n">
        <v>638014.8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6</v>
      </c>
      <c r="I66" s="24" t="n">
        <v>16</v>
      </c>
      <c r="J66" s="25" t="n">
        <v>32</v>
      </c>
      <c r="K66" s="25" t="n">
        <v>3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11076.37</v>
      </c>
      <c r="I67" s="20" t="n">
        <v>555319.67</v>
      </c>
      <c r="J67" s="21" t="n">
        <v>766396.04</v>
      </c>
      <c r="K67" s="21" t="n">
        <v>766396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70</v>
      </c>
      <c r="I68" s="24" t="n">
        <v>28</v>
      </c>
      <c r="J68" s="25" t="n">
        <v>98</v>
      </c>
      <c r="K68" s="25" t="n">
        <v>10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4197</v>
      </c>
      <c r="F69" s="31" t="n">
        <v>29487.17</v>
      </c>
      <c r="G69" s="32" t="n">
        <v>163684.17</v>
      </c>
      <c r="H69" s="30" t="n">
        <v>630269.58</v>
      </c>
      <c r="I69" s="31" t="n">
        <v>610457.13</v>
      </c>
      <c r="J69" s="32" t="n">
        <v>1240726.71</v>
      </c>
      <c r="K69" s="32" t="n">
        <v>1404410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2</v>
      </c>
      <c r="G70" s="15" t="n">
        <v>8</v>
      </c>
      <c r="H70" s="13" t="n">
        <v>221</v>
      </c>
      <c r="I70" s="14" t="n">
        <v>87</v>
      </c>
      <c r="J70" s="15" t="n">
        <v>308</v>
      </c>
      <c r="K70" s="15" t="n">
        <v>3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6316</v>
      </c>
      <c r="F71" s="31" t="n">
        <v>30802.74</v>
      </c>
      <c r="G71" s="32" t="n">
        <v>197118.74</v>
      </c>
      <c r="H71" s="30" t="n">
        <v>976637.23</v>
      </c>
      <c r="I71" s="31" t="n">
        <v>856914.08</v>
      </c>
      <c r="J71" s="32" t="n">
        <v>1833551.31</v>
      </c>
      <c r="K71" s="32" t="n">
        <v>2030670.0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8</v>
      </c>
      <c r="F72" s="14" t="n">
        <v>3</v>
      </c>
      <c r="G72" s="15" t="n">
        <v>41</v>
      </c>
      <c r="H72" s="13" t="n">
        <v>456</v>
      </c>
      <c r="I72" s="14" t="n">
        <v>199</v>
      </c>
      <c r="J72" s="15" t="n">
        <v>655</v>
      </c>
      <c r="K72" s="15" t="n">
        <v>69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28125.68</v>
      </c>
      <c r="F73" s="20" t="n">
        <v>3877.92</v>
      </c>
      <c r="G73" s="21" t="n">
        <v>432003.6</v>
      </c>
      <c r="H73" s="19" t="n">
        <v>1349788.42</v>
      </c>
      <c r="I73" s="20" t="n">
        <v>637244.72</v>
      </c>
      <c r="J73" s="21" t="n">
        <v>1987033.14</v>
      </c>
      <c r="K73" s="21" t="n">
        <v>2419036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34</v>
      </c>
      <c r="I74" s="24" t="n">
        <v>25</v>
      </c>
      <c r="J74" s="25" t="n">
        <v>59</v>
      </c>
      <c r="K74" s="25" t="n">
        <v>6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1152.08</v>
      </c>
      <c r="F75" s="20" t="n">
        <v>22410</v>
      </c>
      <c r="G75" s="21" t="n">
        <v>103562.08</v>
      </c>
      <c r="H75" s="19" t="n">
        <v>294243.62</v>
      </c>
      <c r="I75" s="20" t="n">
        <v>132825.25</v>
      </c>
      <c r="J75" s="21" t="n">
        <v>427068.87</v>
      </c>
      <c r="K75" s="21" t="n">
        <v>530630.9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3</v>
      </c>
      <c r="F76" s="24" t="n">
        <v>4</v>
      </c>
      <c r="G76" s="25" t="n">
        <v>47</v>
      </c>
      <c r="H76" s="23" t="n">
        <v>490</v>
      </c>
      <c r="I76" s="24" t="n">
        <v>224</v>
      </c>
      <c r="J76" s="25" t="n">
        <v>714</v>
      </c>
      <c r="K76" s="25" t="n">
        <v>7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09277.76</v>
      </c>
      <c r="F77" s="31" t="n">
        <v>26287.92</v>
      </c>
      <c r="G77" s="32" t="n">
        <v>535565.68</v>
      </c>
      <c r="H77" s="30" t="n">
        <v>1644032.04</v>
      </c>
      <c r="I77" s="31" t="n">
        <v>770069.97</v>
      </c>
      <c r="J77" s="32" t="n">
        <v>2414102.01</v>
      </c>
      <c r="K77" s="32" t="n">
        <v>2949667.6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4</v>
      </c>
      <c r="G78" s="15" t="n">
        <v>13</v>
      </c>
      <c r="H78" s="13" t="n">
        <v>170</v>
      </c>
      <c r="I78" s="14" t="n">
        <v>53</v>
      </c>
      <c r="J78" s="15" t="n">
        <v>223</v>
      </c>
      <c r="K78" s="15" t="n">
        <v>2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9322.21</v>
      </c>
      <c r="F79" s="20" t="n">
        <v>97466.23</v>
      </c>
      <c r="G79" s="21" t="n">
        <v>296788.44</v>
      </c>
      <c r="H79" s="19" t="n">
        <v>2254674</v>
      </c>
      <c r="I79" s="20" t="n">
        <v>1035021.7</v>
      </c>
      <c r="J79" s="21" t="n">
        <v>3289695.7</v>
      </c>
      <c r="K79" s="21" t="n">
        <v>3586484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4</v>
      </c>
      <c r="G80" s="25" t="n">
        <v>7</v>
      </c>
      <c r="H80" s="23" t="n">
        <v>46</v>
      </c>
      <c r="I80" s="24" t="n">
        <v>60</v>
      </c>
      <c r="J80" s="25" t="n">
        <v>106</v>
      </c>
      <c r="K80" s="25" t="n">
        <v>1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41923.42</v>
      </c>
      <c r="F81" s="20" t="n">
        <v>50035.67</v>
      </c>
      <c r="G81" s="21" t="n">
        <v>291959.09</v>
      </c>
      <c r="H81" s="19" t="n">
        <v>668812.22</v>
      </c>
      <c r="I81" s="20" t="n">
        <v>3132901.21</v>
      </c>
      <c r="J81" s="21" t="n">
        <v>3801713.43</v>
      </c>
      <c r="K81" s="21" t="n">
        <v>4093672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8</v>
      </c>
      <c r="G82" s="25" t="n">
        <v>20</v>
      </c>
      <c r="H82" s="23" t="n">
        <v>216</v>
      </c>
      <c r="I82" s="24" t="n">
        <v>113</v>
      </c>
      <c r="J82" s="25" t="n">
        <v>329</v>
      </c>
      <c r="K82" s="25" t="n">
        <v>3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41245.63</v>
      </c>
      <c r="F83" s="31" t="n">
        <v>147501.9</v>
      </c>
      <c r="G83" s="32" t="n">
        <v>588747.53</v>
      </c>
      <c r="H83" s="30" t="n">
        <v>2923486.22</v>
      </c>
      <c r="I83" s="31" t="n">
        <v>4167922.91</v>
      </c>
      <c r="J83" s="32" t="n">
        <v>7091409.13</v>
      </c>
      <c r="K83" s="32" t="n">
        <v>7680156.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5</v>
      </c>
      <c r="F84" s="14" t="n">
        <v>12</v>
      </c>
      <c r="G84" s="15" t="n">
        <v>67</v>
      </c>
      <c r="H84" s="13" t="n">
        <v>706</v>
      </c>
      <c r="I84" s="14" t="n">
        <v>337</v>
      </c>
      <c r="J84" s="15" t="n">
        <v>1043</v>
      </c>
      <c r="K84" s="15" t="n">
        <v>111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50523.39</v>
      </c>
      <c r="F85" s="31" t="n">
        <v>173789.82</v>
      </c>
      <c r="G85" s="32" t="n">
        <v>1124313.21</v>
      </c>
      <c r="H85" s="30" t="n">
        <v>4567518.26</v>
      </c>
      <c r="I85" s="31" t="n">
        <v>4937992.88</v>
      </c>
      <c r="J85" s="32" t="n">
        <v>9505511.14</v>
      </c>
      <c r="K85" s="32" t="n">
        <v>10629824.3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75</v>
      </c>
      <c r="I8" s="14" t="n">
        <v>1</v>
      </c>
      <c r="J8" s="15" t="n">
        <v>76</v>
      </c>
      <c r="K8" s="15" t="n">
        <v>8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7068</v>
      </c>
      <c r="F9" s="20" t="n">
        <v>0</v>
      </c>
      <c r="G9" s="21" t="n">
        <v>177068</v>
      </c>
      <c r="H9" s="19" t="n">
        <v>415454.02</v>
      </c>
      <c r="I9" s="20" t="n">
        <v>323.96</v>
      </c>
      <c r="J9" s="21" t="n">
        <v>415777.98</v>
      </c>
      <c r="K9" s="21" t="n">
        <v>592845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3</v>
      </c>
      <c r="J10" s="25" t="n">
        <v>5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314</v>
      </c>
      <c r="F11" s="20" t="n">
        <v>0</v>
      </c>
      <c r="G11" s="21" t="n">
        <v>15314</v>
      </c>
      <c r="H11" s="19" t="n">
        <v>19552.66</v>
      </c>
      <c r="I11" s="20" t="n">
        <v>647.22</v>
      </c>
      <c r="J11" s="21" t="n">
        <v>20199.88</v>
      </c>
      <c r="K11" s="21" t="n">
        <v>35513.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77</v>
      </c>
      <c r="I12" s="24" t="n">
        <v>4</v>
      </c>
      <c r="J12" s="25" t="n">
        <v>81</v>
      </c>
      <c r="K12" s="25" t="n">
        <v>8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2382</v>
      </c>
      <c r="F13" s="31" t="n">
        <v>0</v>
      </c>
      <c r="G13" s="32" t="n">
        <v>192382</v>
      </c>
      <c r="H13" s="30" t="n">
        <v>435006.68</v>
      </c>
      <c r="I13" s="31" t="n">
        <v>971.18</v>
      </c>
      <c r="J13" s="32" t="n">
        <v>435977.86</v>
      </c>
      <c r="K13" s="32" t="n">
        <v>628359.8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2</v>
      </c>
      <c r="G14" s="15" t="n">
        <v>2</v>
      </c>
      <c r="H14" s="13" t="n">
        <v>18</v>
      </c>
      <c r="I14" s="14" t="n">
        <v>7</v>
      </c>
      <c r="J14" s="15" t="n">
        <v>25</v>
      </c>
      <c r="K14" s="15" t="n">
        <v>2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31588.71</v>
      </c>
      <c r="G15" s="21" t="n">
        <v>31588.71</v>
      </c>
      <c r="H15" s="19" t="n">
        <v>654187.71</v>
      </c>
      <c r="I15" s="20" t="n">
        <v>470613.2</v>
      </c>
      <c r="J15" s="21" t="n">
        <v>1124800.91</v>
      </c>
      <c r="K15" s="21" t="n">
        <v>1156389.6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4</v>
      </c>
      <c r="I16" s="24" t="n">
        <v>13</v>
      </c>
      <c r="J16" s="25" t="n">
        <v>17</v>
      </c>
      <c r="K16" s="25" t="n"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6310</v>
      </c>
      <c r="F17" s="20" t="n">
        <v>0</v>
      </c>
      <c r="G17" s="21" t="n">
        <v>46310</v>
      </c>
      <c r="H17" s="19" t="n">
        <v>82866.12</v>
      </c>
      <c r="I17" s="20" t="n">
        <v>569160.13</v>
      </c>
      <c r="J17" s="21" t="n">
        <v>652026.25</v>
      </c>
      <c r="K17" s="21" t="n">
        <v>698336.2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22</v>
      </c>
      <c r="I18" s="24" t="n">
        <v>20</v>
      </c>
      <c r="J18" s="25" t="n">
        <v>42</v>
      </c>
      <c r="K18" s="25" t="n">
        <v>4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6310</v>
      </c>
      <c r="F19" s="31" t="n">
        <v>31588.71</v>
      </c>
      <c r="G19" s="32" t="n">
        <v>77898.71</v>
      </c>
      <c r="H19" s="30" t="n">
        <v>737053.83</v>
      </c>
      <c r="I19" s="31" t="n">
        <v>1039773.33</v>
      </c>
      <c r="J19" s="32" t="n">
        <v>1776827.16</v>
      </c>
      <c r="K19" s="32" t="n">
        <v>1854725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2</v>
      </c>
      <c r="G20" s="15" t="n">
        <v>8</v>
      </c>
      <c r="H20" s="13" t="n">
        <v>99</v>
      </c>
      <c r="I20" s="14" t="n">
        <v>24</v>
      </c>
      <c r="J20" s="15" t="n">
        <v>123</v>
      </c>
      <c r="K20" s="15" t="n">
        <v>1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8692</v>
      </c>
      <c r="F21" s="31" t="n">
        <v>31588.71</v>
      </c>
      <c r="G21" s="32" t="n">
        <v>270280.71</v>
      </c>
      <c r="H21" s="30" t="n">
        <v>1172060.51</v>
      </c>
      <c r="I21" s="31" t="n">
        <v>1040744.51</v>
      </c>
      <c r="J21" s="32" t="n">
        <v>2212805.02</v>
      </c>
      <c r="K21" s="32" t="n">
        <v>2483085.7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51</v>
      </c>
      <c r="I22" s="14" t="n">
        <v>10</v>
      </c>
      <c r="J22" s="15" t="n">
        <v>61</v>
      </c>
      <c r="K22" s="15" t="n">
        <v>6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4447</v>
      </c>
      <c r="F23" s="20" t="n">
        <v>0</v>
      </c>
      <c r="G23" s="21" t="n">
        <v>224447</v>
      </c>
      <c r="H23" s="19" t="n">
        <v>580519.44</v>
      </c>
      <c r="I23" s="20" t="n">
        <v>33002.07</v>
      </c>
      <c r="J23" s="21" t="n">
        <v>613521.51</v>
      </c>
      <c r="K23" s="21" t="n">
        <v>837968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2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225</v>
      </c>
      <c r="I25" s="20" t="n">
        <v>34616.06</v>
      </c>
      <c r="J25" s="21" t="n">
        <v>36841.06</v>
      </c>
      <c r="K25" s="21" t="n">
        <v>36841.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54</v>
      </c>
      <c r="I26" s="24" t="n">
        <v>12</v>
      </c>
      <c r="J26" s="25" t="n">
        <v>66</v>
      </c>
      <c r="K26" s="25" t="n">
        <v>7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4447</v>
      </c>
      <c r="F27" s="31" t="n">
        <v>0</v>
      </c>
      <c r="G27" s="32" t="n">
        <v>224447</v>
      </c>
      <c r="H27" s="30" t="n">
        <v>582744.44</v>
      </c>
      <c r="I27" s="31" t="n">
        <v>67618.13</v>
      </c>
      <c r="J27" s="32" t="n">
        <v>650362.57</v>
      </c>
      <c r="K27" s="32" t="n">
        <v>874809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2</v>
      </c>
      <c r="I28" s="14" t="n">
        <v>6</v>
      </c>
      <c r="J28" s="15" t="n">
        <v>18</v>
      </c>
      <c r="K28" s="15" t="n"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9987</v>
      </c>
      <c r="F29" s="20" t="n">
        <v>0</v>
      </c>
      <c r="G29" s="21" t="n">
        <v>129987</v>
      </c>
      <c r="H29" s="19" t="n">
        <v>67674.63</v>
      </c>
      <c r="I29" s="20" t="n">
        <v>462827.22</v>
      </c>
      <c r="J29" s="21" t="n">
        <v>530501.85</v>
      </c>
      <c r="K29" s="21" t="n">
        <v>660488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9</v>
      </c>
      <c r="I30" s="24" t="n">
        <v>22</v>
      </c>
      <c r="J30" s="25" t="n">
        <v>31</v>
      </c>
      <c r="K30" s="25" t="n">
        <v>3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61798</v>
      </c>
      <c r="G31" s="21" t="n">
        <v>261798</v>
      </c>
      <c r="H31" s="19" t="n">
        <v>116390.28</v>
      </c>
      <c r="I31" s="20" t="n">
        <v>543267.26</v>
      </c>
      <c r="J31" s="21" t="n">
        <v>659657.54</v>
      </c>
      <c r="K31" s="21" t="n">
        <v>921455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21</v>
      </c>
      <c r="I32" s="24" t="n">
        <v>28</v>
      </c>
      <c r="J32" s="25" t="n">
        <v>49</v>
      </c>
      <c r="K32" s="25" t="n">
        <v>5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9987</v>
      </c>
      <c r="F33" s="31" t="n">
        <v>261798</v>
      </c>
      <c r="G33" s="32" t="n">
        <v>391785</v>
      </c>
      <c r="H33" s="30" t="n">
        <v>184064.91</v>
      </c>
      <c r="I33" s="31" t="n">
        <v>1006094.48</v>
      </c>
      <c r="J33" s="32" t="n">
        <v>1190159.39</v>
      </c>
      <c r="K33" s="32" t="n">
        <v>1581944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75</v>
      </c>
      <c r="I34" s="14" t="n">
        <v>40</v>
      </c>
      <c r="J34" s="15" t="n">
        <v>115</v>
      </c>
      <c r="K34" s="15" t="n">
        <v>1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54434</v>
      </c>
      <c r="F35" s="31" t="n">
        <v>261798</v>
      </c>
      <c r="G35" s="32" t="n">
        <v>616232</v>
      </c>
      <c r="H35" s="30" t="n">
        <v>766809.35</v>
      </c>
      <c r="I35" s="31" t="n">
        <v>1073712.61</v>
      </c>
      <c r="J35" s="32" t="n">
        <v>1840521.96</v>
      </c>
      <c r="K35" s="32" t="n">
        <v>2456753.9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2</v>
      </c>
      <c r="G36" s="15" t="n">
        <v>11</v>
      </c>
      <c r="H36" s="13" t="n">
        <v>39</v>
      </c>
      <c r="I36" s="14" t="n">
        <v>23</v>
      </c>
      <c r="J36" s="15" t="n">
        <v>62</v>
      </c>
      <c r="K36" s="15" t="n">
        <v>7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5830</v>
      </c>
      <c r="F37" s="20" t="n">
        <v>8441</v>
      </c>
      <c r="G37" s="21" t="n">
        <v>154271</v>
      </c>
      <c r="H37" s="19" t="n">
        <v>313366.2</v>
      </c>
      <c r="I37" s="20" t="n">
        <v>215627.02</v>
      </c>
      <c r="J37" s="21" t="n">
        <v>528993.22</v>
      </c>
      <c r="K37" s="21" t="n">
        <v>683264.2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4</v>
      </c>
      <c r="I38" s="24" t="n">
        <v>2</v>
      </c>
      <c r="J38" s="25" t="n">
        <v>6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65451.57</v>
      </c>
      <c r="F39" s="20" t="n">
        <v>0</v>
      </c>
      <c r="G39" s="21" t="n">
        <v>265451.57</v>
      </c>
      <c r="H39" s="19" t="n">
        <v>43556.28</v>
      </c>
      <c r="I39" s="20" t="n">
        <v>22721.75</v>
      </c>
      <c r="J39" s="21" t="n">
        <v>66278.03</v>
      </c>
      <c r="K39" s="21" t="n">
        <v>331729.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2</v>
      </c>
      <c r="G40" s="25" t="n">
        <v>13</v>
      </c>
      <c r="H40" s="23" t="n">
        <v>43</v>
      </c>
      <c r="I40" s="24" t="n">
        <v>25</v>
      </c>
      <c r="J40" s="25" t="n">
        <v>68</v>
      </c>
      <c r="K40" s="25" t="n">
        <v>8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11281.57</v>
      </c>
      <c r="F41" s="31" t="n">
        <v>8441</v>
      </c>
      <c r="G41" s="32" t="n">
        <v>419722.57</v>
      </c>
      <c r="H41" s="30" t="n">
        <v>356922.48</v>
      </c>
      <c r="I41" s="31" t="n">
        <v>238348.77</v>
      </c>
      <c r="J41" s="32" t="n">
        <v>595271.25</v>
      </c>
      <c r="K41" s="32" t="n">
        <v>1014993.8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9</v>
      </c>
      <c r="I42" s="14" t="n">
        <v>10</v>
      </c>
      <c r="J42" s="15" t="n">
        <v>29</v>
      </c>
      <c r="K42" s="15" t="n">
        <v>2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36621.49</v>
      </c>
      <c r="I43" s="20" t="n">
        <v>127669.9</v>
      </c>
      <c r="J43" s="21" t="n">
        <v>464291.39</v>
      </c>
      <c r="K43" s="21" t="n">
        <v>464291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5</v>
      </c>
      <c r="I44" s="24" t="n">
        <v>19</v>
      </c>
      <c r="J44" s="25" t="n">
        <v>24</v>
      </c>
      <c r="K44" s="25" t="n"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41655.91</v>
      </c>
      <c r="G45" s="21" t="n">
        <v>41655.91</v>
      </c>
      <c r="H45" s="19" t="n">
        <v>117518.8</v>
      </c>
      <c r="I45" s="20" t="n">
        <v>6751705.88</v>
      </c>
      <c r="J45" s="21" t="n">
        <v>6869224.68</v>
      </c>
      <c r="K45" s="21" t="n">
        <v>6910880.5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24</v>
      </c>
      <c r="I46" s="24" t="n">
        <v>29</v>
      </c>
      <c r="J46" s="25" t="n">
        <v>53</v>
      </c>
      <c r="K46" s="25" t="n">
        <v>5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41655.91</v>
      </c>
      <c r="G47" s="32" t="n">
        <v>41655.91</v>
      </c>
      <c r="H47" s="30" t="n">
        <v>454140.29</v>
      </c>
      <c r="I47" s="31" t="n">
        <v>6879375.78</v>
      </c>
      <c r="J47" s="32" t="n">
        <v>7333516.07</v>
      </c>
      <c r="K47" s="32" t="n">
        <v>7375171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3</v>
      </c>
      <c r="G48" s="15" t="n">
        <v>14</v>
      </c>
      <c r="H48" s="13" t="n">
        <v>67</v>
      </c>
      <c r="I48" s="14" t="n">
        <v>54</v>
      </c>
      <c r="J48" s="15" t="n">
        <v>121</v>
      </c>
      <c r="K48" s="15" t="n">
        <v>1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11281.57</v>
      </c>
      <c r="F49" s="31" t="n">
        <v>50096.91</v>
      </c>
      <c r="G49" s="32" t="n">
        <v>461378.48</v>
      </c>
      <c r="H49" s="30" t="n">
        <v>811062.77</v>
      </c>
      <c r="I49" s="31" t="n">
        <v>7117724.55</v>
      </c>
      <c r="J49" s="32" t="n">
        <v>7928787.32</v>
      </c>
      <c r="K49" s="32" t="n">
        <v>8390165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66</v>
      </c>
      <c r="I58" s="14" t="n">
        <v>5</v>
      </c>
      <c r="J58" s="15" t="n">
        <v>71</v>
      </c>
      <c r="K58" s="15" t="n">
        <v>7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8932.51</v>
      </c>
      <c r="F59" s="20" t="n">
        <v>0</v>
      </c>
      <c r="G59" s="21" t="n">
        <v>208932.51</v>
      </c>
      <c r="H59" s="19" t="n">
        <v>171999.93</v>
      </c>
      <c r="I59" s="20" t="n">
        <v>48858.57</v>
      </c>
      <c r="J59" s="21" t="n">
        <v>220858.5</v>
      </c>
      <c r="K59" s="21" t="n">
        <v>429791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3</v>
      </c>
      <c r="I60" s="24" t="n">
        <v>3</v>
      </c>
      <c r="J60" s="25" t="n">
        <v>6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39034</v>
      </c>
      <c r="F61" s="20" t="n">
        <v>0</v>
      </c>
      <c r="G61" s="21" t="n">
        <v>239034</v>
      </c>
      <c r="H61" s="19" t="n">
        <v>17691</v>
      </c>
      <c r="I61" s="20" t="n">
        <v>235550</v>
      </c>
      <c r="J61" s="21" t="n">
        <v>253241</v>
      </c>
      <c r="K61" s="21" t="n">
        <v>49227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0</v>
      </c>
      <c r="G62" s="25" t="n">
        <v>8</v>
      </c>
      <c r="H62" s="23" t="n">
        <v>69</v>
      </c>
      <c r="I62" s="24" t="n">
        <v>8</v>
      </c>
      <c r="J62" s="25" t="n">
        <v>77</v>
      </c>
      <c r="K62" s="25" t="n">
        <v>8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47966.51</v>
      </c>
      <c r="F63" s="31" t="n">
        <v>0</v>
      </c>
      <c r="G63" s="32" t="n">
        <v>447966.51</v>
      </c>
      <c r="H63" s="30" t="n">
        <v>189690.93</v>
      </c>
      <c r="I63" s="31" t="n">
        <v>284408.57</v>
      </c>
      <c r="J63" s="32" t="n">
        <v>474099.5</v>
      </c>
      <c r="K63" s="32" t="n">
        <v>922066.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4</v>
      </c>
      <c r="I64" s="14" t="n">
        <v>4</v>
      </c>
      <c r="J64" s="15" t="n">
        <v>18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01957.34</v>
      </c>
      <c r="I65" s="20" t="n">
        <v>140938.76</v>
      </c>
      <c r="J65" s="21" t="n">
        <v>342896.1</v>
      </c>
      <c r="K65" s="21" t="n">
        <v>342896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6</v>
      </c>
      <c r="I66" s="24" t="n">
        <v>15</v>
      </c>
      <c r="J66" s="25" t="n">
        <v>21</v>
      </c>
      <c r="K66" s="25" t="n">
        <v>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052</v>
      </c>
      <c r="F67" s="20" t="n">
        <v>0</v>
      </c>
      <c r="G67" s="21" t="n">
        <v>22052</v>
      </c>
      <c r="H67" s="19" t="n">
        <v>40194.59</v>
      </c>
      <c r="I67" s="20" t="n">
        <v>1413167.94</v>
      </c>
      <c r="J67" s="21" t="n">
        <v>1453362.53</v>
      </c>
      <c r="K67" s="21" t="n">
        <v>1475414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0</v>
      </c>
      <c r="I68" s="24" t="n">
        <v>19</v>
      </c>
      <c r="J68" s="25" t="n">
        <v>39</v>
      </c>
      <c r="K68" s="25" t="n">
        <v>4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052</v>
      </c>
      <c r="F69" s="31" t="n">
        <v>0</v>
      </c>
      <c r="G69" s="32" t="n">
        <v>22052</v>
      </c>
      <c r="H69" s="30" t="n">
        <v>242151.93</v>
      </c>
      <c r="I69" s="31" t="n">
        <v>1554106.7</v>
      </c>
      <c r="J69" s="32" t="n">
        <v>1796258.63</v>
      </c>
      <c r="K69" s="32" t="n">
        <v>1818310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0</v>
      </c>
      <c r="G70" s="15" t="n">
        <v>9</v>
      </c>
      <c r="H70" s="13" t="n">
        <v>89</v>
      </c>
      <c r="I70" s="14" t="n">
        <v>27</v>
      </c>
      <c r="J70" s="15" t="n">
        <v>116</v>
      </c>
      <c r="K70" s="15" t="n">
        <v>1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70018.51</v>
      </c>
      <c r="F71" s="31" t="n">
        <v>0</v>
      </c>
      <c r="G71" s="32" t="n">
        <v>470018.51</v>
      </c>
      <c r="H71" s="30" t="n">
        <v>431842.86</v>
      </c>
      <c r="I71" s="31" t="n">
        <v>1838515.27</v>
      </c>
      <c r="J71" s="32" t="n">
        <v>2270358.13</v>
      </c>
      <c r="K71" s="32" t="n">
        <v>2740376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4</v>
      </c>
      <c r="F72" s="14" t="n">
        <v>2</v>
      </c>
      <c r="G72" s="15" t="n">
        <v>26</v>
      </c>
      <c r="H72" s="13" t="n">
        <v>231</v>
      </c>
      <c r="I72" s="14" t="n">
        <v>39</v>
      </c>
      <c r="J72" s="15" t="n">
        <v>270</v>
      </c>
      <c r="K72" s="15" t="n">
        <v>29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56277.51</v>
      </c>
      <c r="F73" s="20" t="n">
        <v>8441</v>
      </c>
      <c r="G73" s="21" t="n">
        <v>764718.51</v>
      </c>
      <c r="H73" s="19" t="n">
        <v>1481339.59</v>
      </c>
      <c r="I73" s="20" t="n">
        <v>297811.62</v>
      </c>
      <c r="J73" s="21" t="n">
        <v>1779151.21</v>
      </c>
      <c r="K73" s="21" t="n">
        <v>2543869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12</v>
      </c>
      <c r="I74" s="24" t="n">
        <v>10</v>
      </c>
      <c r="J74" s="25" t="n">
        <v>22</v>
      </c>
      <c r="K74" s="25" t="n"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19799.57</v>
      </c>
      <c r="F75" s="20" t="n">
        <v>0</v>
      </c>
      <c r="G75" s="21" t="n">
        <v>519799.57</v>
      </c>
      <c r="H75" s="19" t="n">
        <v>83024.94</v>
      </c>
      <c r="I75" s="20" t="n">
        <v>293535.03</v>
      </c>
      <c r="J75" s="21" t="n">
        <v>376559.97</v>
      </c>
      <c r="K75" s="21" t="n">
        <v>896359.5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0</v>
      </c>
      <c r="F76" s="24" t="n">
        <v>2</v>
      </c>
      <c r="G76" s="25" t="n">
        <v>32</v>
      </c>
      <c r="H76" s="23" t="n">
        <v>243</v>
      </c>
      <c r="I76" s="24" t="n">
        <v>49</v>
      </c>
      <c r="J76" s="25" t="n">
        <v>292</v>
      </c>
      <c r="K76" s="25" t="n">
        <v>3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76077.08</v>
      </c>
      <c r="F77" s="31" t="n">
        <v>8441</v>
      </c>
      <c r="G77" s="32" t="n">
        <v>1284518.08</v>
      </c>
      <c r="H77" s="30" t="n">
        <v>1564364.53</v>
      </c>
      <c r="I77" s="31" t="n">
        <v>591346.65</v>
      </c>
      <c r="J77" s="32" t="n">
        <v>2155711.18</v>
      </c>
      <c r="K77" s="32" t="n">
        <v>3440229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2</v>
      </c>
      <c r="G78" s="15" t="n">
        <v>3</v>
      </c>
      <c r="H78" s="13" t="n">
        <v>63</v>
      </c>
      <c r="I78" s="14" t="n">
        <v>27</v>
      </c>
      <c r="J78" s="15" t="n">
        <v>90</v>
      </c>
      <c r="K78" s="15" t="n">
        <v>9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9987</v>
      </c>
      <c r="F79" s="20" t="n">
        <v>31588.71</v>
      </c>
      <c r="G79" s="21" t="n">
        <v>161575.71</v>
      </c>
      <c r="H79" s="19" t="n">
        <v>1260441.17</v>
      </c>
      <c r="I79" s="20" t="n">
        <v>1202049.08</v>
      </c>
      <c r="J79" s="21" t="n">
        <v>2462490.25</v>
      </c>
      <c r="K79" s="21" t="n">
        <v>2624065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24</v>
      </c>
      <c r="I80" s="24" t="n">
        <v>69</v>
      </c>
      <c r="J80" s="25" t="n">
        <v>93</v>
      </c>
      <c r="K80" s="25" t="n">
        <v>9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8362</v>
      </c>
      <c r="F81" s="20" t="n">
        <v>303453.91</v>
      </c>
      <c r="G81" s="21" t="n">
        <v>371815.91</v>
      </c>
      <c r="H81" s="19" t="n">
        <v>356969.79</v>
      </c>
      <c r="I81" s="20" t="n">
        <v>9277301.21</v>
      </c>
      <c r="J81" s="21" t="n">
        <v>9634271</v>
      </c>
      <c r="K81" s="21" t="n">
        <v>10006086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4</v>
      </c>
      <c r="G82" s="25" t="n">
        <v>7</v>
      </c>
      <c r="H82" s="23" t="n">
        <v>87</v>
      </c>
      <c r="I82" s="24" t="n">
        <v>96</v>
      </c>
      <c r="J82" s="25" t="n">
        <v>183</v>
      </c>
      <c r="K82" s="25" t="n">
        <v>19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8349</v>
      </c>
      <c r="F83" s="31" t="n">
        <v>335042.62</v>
      </c>
      <c r="G83" s="32" t="n">
        <v>533391.62</v>
      </c>
      <c r="H83" s="30" t="n">
        <v>1617410.96</v>
      </c>
      <c r="I83" s="31" t="n">
        <v>10479350.29</v>
      </c>
      <c r="J83" s="32" t="n">
        <v>12096761.25</v>
      </c>
      <c r="K83" s="32" t="n">
        <v>12630152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3</v>
      </c>
      <c r="F84" s="14" t="n">
        <v>6</v>
      </c>
      <c r="G84" s="15" t="n">
        <v>39</v>
      </c>
      <c r="H84" s="13" t="n">
        <v>330</v>
      </c>
      <c r="I84" s="14" t="n">
        <v>145</v>
      </c>
      <c r="J84" s="15" t="n">
        <v>475</v>
      </c>
      <c r="K84" s="15" t="n">
        <v>5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74426.08</v>
      </c>
      <c r="F85" s="31" t="n">
        <v>343483.62</v>
      </c>
      <c r="G85" s="32" t="n">
        <v>1817909.7</v>
      </c>
      <c r="H85" s="30" t="n">
        <v>3181775.49</v>
      </c>
      <c r="I85" s="31" t="n">
        <v>11070696.94</v>
      </c>
      <c r="J85" s="32" t="n">
        <v>14252472.43</v>
      </c>
      <c r="K85" s="32" t="n">
        <v>16070382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1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2705</v>
      </c>
      <c r="I9" s="20" t="n">
        <v>6650</v>
      </c>
      <c r="J9" s="21" t="n">
        <v>29355</v>
      </c>
      <c r="K9" s="21" t="n">
        <v>2935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2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026.44</v>
      </c>
      <c r="F11" s="20" t="n">
        <v>0</v>
      </c>
      <c r="G11" s="21" t="n">
        <v>12026.44</v>
      </c>
      <c r="H11" s="19" t="n">
        <v>0</v>
      </c>
      <c r="I11" s="20" t="n">
        <v>125594.77</v>
      </c>
      <c r="J11" s="21" t="n">
        <v>125594.77</v>
      </c>
      <c r="K11" s="21" t="n">
        <v>137621.2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</v>
      </c>
      <c r="I12" s="24" t="n">
        <v>3</v>
      </c>
      <c r="J12" s="25" t="n">
        <v>6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026.44</v>
      </c>
      <c r="F13" s="31" t="n">
        <v>0</v>
      </c>
      <c r="G13" s="32" t="n">
        <v>12026.44</v>
      </c>
      <c r="H13" s="30" t="n">
        <v>22705</v>
      </c>
      <c r="I13" s="31" t="n">
        <v>132244.77</v>
      </c>
      <c r="J13" s="32" t="n">
        <v>154949.77</v>
      </c>
      <c r="K13" s="32" t="n">
        <v>166976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2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245.42</v>
      </c>
      <c r="I15" s="20" t="n">
        <v>26807.69</v>
      </c>
      <c r="J15" s="21" t="n">
        <v>32053.11</v>
      </c>
      <c r="K15" s="21" t="n">
        <v>32053.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104.74</v>
      </c>
      <c r="I17" s="20" t="n">
        <v>20936.77</v>
      </c>
      <c r="J17" s="21" t="n">
        <v>29041.51</v>
      </c>
      <c r="K17" s="21" t="n">
        <v>29041.5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5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3350.16</v>
      </c>
      <c r="I19" s="31" t="n">
        <v>47744.46</v>
      </c>
      <c r="J19" s="32" t="n">
        <v>61094.62</v>
      </c>
      <c r="K19" s="32" t="n">
        <v>61094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5</v>
      </c>
      <c r="I20" s="14" t="n">
        <v>8</v>
      </c>
      <c r="J20" s="15" t="n">
        <v>13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026.44</v>
      </c>
      <c r="F21" s="31" t="n">
        <v>0</v>
      </c>
      <c r="G21" s="32" t="n">
        <v>12026.44</v>
      </c>
      <c r="H21" s="30" t="n">
        <v>36055.16</v>
      </c>
      <c r="I21" s="31" t="n">
        <v>179989.23</v>
      </c>
      <c r="J21" s="32" t="n">
        <v>216044.39</v>
      </c>
      <c r="K21" s="32" t="n">
        <v>228070.8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5</v>
      </c>
      <c r="I22" s="14" t="n">
        <v>0</v>
      </c>
      <c r="J22" s="15" t="n">
        <v>5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321.92</v>
      </c>
      <c r="F23" s="20" t="n">
        <v>0</v>
      </c>
      <c r="G23" s="21" t="n">
        <v>18321.92</v>
      </c>
      <c r="H23" s="19" t="n">
        <v>10417.31</v>
      </c>
      <c r="I23" s="20" t="n">
        <v>0</v>
      </c>
      <c r="J23" s="21" t="n">
        <v>10417.31</v>
      </c>
      <c r="K23" s="21" t="n">
        <v>28739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1</v>
      </c>
      <c r="I24" s="24" t="n">
        <v>2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4858</v>
      </c>
      <c r="F25" s="20" t="n">
        <v>12364.21</v>
      </c>
      <c r="G25" s="21" t="n">
        <v>127222.21</v>
      </c>
      <c r="H25" s="19" t="n">
        <v>5529</v>
      </c>
      <c r="I25" s="20" t="n">
        <v>6380.32</v>
      </c>
      <c r="J25" s="21" t="n">
        <v>11909.32</v>
      </c>
      <c r="K25" s="21" t="n">
        <v>139131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6</v>
      </c>
      <c r="I26" s="24" t="n">
        <v>2</v>
      </c>
      <c r="J26" s="25" t="n">
        <v>8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3179.92</v>
      </c>
      <c r="F27" s="31" t="n">
        <v>12364.21</v>
      </c>
      <c r="G27" s="32" t="n">
        <v>145544.13</v>
      </c>
      <c r="H27" s="30" t="n">
        <v>15946.31</v>
      </c>
      <c r="I27" s="31" t="n">
        <v>6380.32</v>
      </c>
      <c r="J27" s="32" t="n">
        <v>22326.63</v>
      </c>
      <c r="K27" s="32" t="n">
        <v>167870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3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733.4</v>
      </c>
      <c r="I29" s="20" t="n">
        <v>94483.48</v>
      </c>
      <c r="J29" s="21" t="n">
        <v>99216.88</v>
      </c>
      <c r="K29" s="21" t="n">
        <v>99216.8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864.95</v>
      </c>
      <c r="I31" s="20" t="n">
        <v>3567.73</v>
      </c>
      <c r="J31" s="21" t="n">
        <v>12432.68</v>
      </c>
      <c r="K31" s="21" t="n">
        <v>12432.6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4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598.35</v>
      </c>
      <c r="I33" s="31" t="n">
        <v>98051.21</v>
      </c>
      <c r="J33" s="32" t="n">
        <v>111649.56</v>
      </c>
      <c r="K33" s="32" t="n">
        <v>111649.5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1</v>
      </c>
      <c r="G34" s="15" t="n">
        <v>4</v>
      </c>
      <c r="H34" s="13" t="n">
        <v>10</v>
      </c>
      <c r="I34" s="14" t="n">
        <v>6</v>
      </c>
      <c r="J34" s="15" t="n">
        <v>16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3179.92</v>
      </c>
      <c r="F35" s="31" t="n">
        <v>12364.21</v>
      </c>
      <c r="G35" s="32" t="n">
        <v>145544.13</v>
      </c>
      <c r="H35" s="30" t="n">
        <v>29544.66</v>
      </c>
      <c r="I35" s="31" t="n">
        <v>104431.53</v>
      </c>
      <c r="J35" s="32" t="n">
        <v>133976.19</v>
      </c>
      <c r="K35" s="32" t="n">
        <v>279520.3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17</v>
      </c>
      <c r="I36" s="14" t="n">
        <v>0</v>
      </c>
      <c r="J36" s="15" t="n">
        <v>17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394</v>
      </c>
      <c r="F37" s="20" t="n">
        <v>0</v>
      </c>
      <c r="G37" s="21" t="n">
        <v>20394</v>
      </c>
      <c r="H37" s="19" t="n">
        <v>94553</v>
      </c>
      <c r="I37" s="20" t="n">
        <v>0</v>
      </c>
      <c r="J37" s="21" t="n">
        <v>94553</v>
      </c>
      <c r="K37" s="21" t="n">
        <v>1149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2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00863</v>
      </c>
      <c r="G39" s="21" t="n">
        <v>100863</v>
      </c>
      <c r="H39" s="19" t="n">
        <v>142</v>
      </c>
      <c r="I39" s="20" t="n">
        <v>66737</v>
      </c>
      <c r="J39" s="21" t="n">
        <v>66879</v>
      </c>
      <c r="K39" s="21" t="n">
        <v>1677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1</v>
      </c>
      <c r="G40" s="25" t="n">
        <v>11</v>
      </c>
      <c r="H40" s="23" t="n">
        <v>18</v>
      </c>
      <c r="I40" s="24" t="n">
        <v>2</v>
      </c>
      <c r="J40" s="25" t="n">
        <v>20</v>
      </c>
      <c r="K40" s="25" t="n"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394</v>
      </c>
      <c r="F41" s="31" t="n">
        <v>100863</v>
      </c>
      <c r="G41" s="32" t="n">
        <v>121257</v>
      </c>
      <c r="H41" s="30" t="n">
        <v>94695</v>
      </c>
      <c r="I41" s="31" t="n">
        <v>66737</v>
      </c>
      <c r="J41" s="32" t="n">
        <v>161432</v>
      </c>
      <c r="K41" s="32" t="n">
        <v>2826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5392.5</v>
      </c>
      <c r="I43" s="20" t="n">
        <v>21855.02</v>
      </c>
      <c r="J43" s="21" t="n">
        <v>47247.52</v>
      </c>
      <c r="K43" s="21" t="n">
        <v>47247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4520.24</v>
      </c>
      <c r="J45" s="21" t="n">
        <v>24520.24</v>
      </c>
      <c r="K45" s="21" t="n">
        <v>24520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5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5392.5</v>
      </c>
      <c r="I47" s="31" t="n">
        <v>46375.26</v>
      </c>
      <c r="J47" s="32" t="n">
        <v>71767.76</v>
      </c>
      <c r="K47" s="32" t="n">
        <v>71767.7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1</v>
      </c>
      <c r="G48" s="15" t="n">
        <v>11</v>
      </c>
      <c r="H48" s="13" t="n">
        <v>20</v>
      </c>
      <c r="I48" s="14" t="n">
        <v>7</v>
      </c>
      <c r="J48" s="15" t="n">
        <v>27</v>
      </c>
      <c r="K48" s="15" t="n"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394</v>
      </c>
      <c r="F49" s="31" t="n">
        <v>100863</v>
      </c>
      <c r="G49" s="32" t="n">
        <v>121257</v>
      </c>
      <c r="H49" s="30" t="n">
        <v>120087.5</v>
      </c>
      <c r="I49" s="31" t="n">
        <v>113112.26</v>
      </c>
      <c r="J49" s="32" t="n">
        <v>233199.76</v>
      </c>
      <c r="K49" s="32" t="n">
        <v>354456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4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285.09</v>
      </c>
      <c r="I59" s="20" t="n">
        <v>66757.98</v>
      </c>
      <c r="J59" s="21" t="n">
        <v>69043.07</v>
      </c>
      <c r="K59" s="21" t="n">
        <v>69043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2364.21</v>
      </c>
      <c r="I61" s="20" t="n">
        <v>0</v>
      </c>
      <c r="J61" s="21" t="n">
        <v>12364.21</v>
      </c>
      <c r="K61" s="21" t="n">
        <v>12364.2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4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4649.3</v>
      </c>
      <c r="I63" s="31" t="n">
        <v>66757.98</v>
      </c>
      <c r="J63" s="32" t="n">
        <v>81407.28</v>
      </c>
      <c r="K63" s="32" t="n">
        <v>81407.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2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0568.63</v>
      </c>
      <c r="I65" s="20" t="n">
        <v>6353.98</v>
      </c>
      <c r="J65" s="21" t="n">
        <v>26922.61</v>
      </c>
      <c r="K65" s="21" t="n">
        <v>26922.6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1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156.8</v>
      </c>
      <c r="G67" s="21" t="n">
        <v>2156.8</v>
      </c>
      <c r="H67" s="19" t="n">
        <v>14611.91</v>
      </c>
      <c r="I67" s="20" t="n">
        <v>4828.28</v>
      </c>
      <c r="J67" s="21" t="n">
        <v>19440.19</v>
      </c>
      <c r="K67" s="21" t="n">
        <v>21596.9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6</v>
      </c>
      <c r="I68" s="24" t="n">
        <v>3</v>
      </c>
      <c r="J68" s="25" t="n">
        <v>9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156.8</v>
      </c>
      <c r="G69" s="32" t="n">
        <v>2156.8</v>
      </c>
      <c r="H69" s="30" t="n">
        <v>35180.54</v>
      </c>
      <c r="I69" s="31" t="n">
        <v>11182.26</v>
      </c>
      <c r="J69" s="32" t="n">
        <v>46362.8</v>
      </c>
      <c r="K69" s="32" t="n">
        <v>48519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8</v>
      </c>
      <c r="I70" s="14" t="n">
        <v>7</v>
      </c>
      <c r="J70" s="15" t="n">
        <v>15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2156.8</v>
      </c>
      <c r="G71" s="32" t="n">
        <v>2156.8</v>
      </c>
      <c r="H71" s="30" t="n">
        <v>49829.84</v>
      </c>
      <c r="I71" s="31" t="n">
        <v>77940.24</v>
      </c>
      <c r="J71" s="32" t="n">
        <v>127770.08</v>
      </c>
      <c r="K71" s="32" t="n">
        <v>129926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0</v>
      </c>
      <c r="G72" s="15" t="n">
        <v>12</v>
      </c>
      <c r="H72" s="13" t="n">
        <v>26</v>
      </c>
      <c r="I72" s="14" t="n">
        <v>5</v>
      </c>
      <c r="J72" s="15" t="n">
        <v>31</v>
      </c>
      <c r="K72" s="15" t="n">
        <v>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8715.92</v>
      </c>
      <c r="F73" s="20" t="n">
        <v>0</v>
      </c>
      <c r="G73" s="21" t="n">
        <v>38715.92</v>
      </c>
      <c r="H73" s="19" t="n">
        <v>129960.4</v>
      </c>
      <c r="I73" s="20" t="n">
        <v>73407.98</v>
      </c>
      <c r="J73" s="21" t="n">
        <v>203368.38</v>
      </c>
      <c r="K73" s="21" t="n">
        <v>242084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2</v>
      </c>
      <c r="G74" s="25" t="n">
        <v>4</v>
      </c>
      <c r="H74" s="23" t="n">
        <v>3</v>
      </c>
      <c r="I74" s="24" t="n">
        <v>6</v>
      </c>
      <c r="J74" s="25" t="n">
        <v>9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6884.44</v>
      </c>
      <c r="F75" s="20" t="n">
        <v>113227.21</v>
      </c>
      <c r="G75" s="21" t="n">
        <v>240111.65</v>
      </c>
      <c r="H75" s="19" t="n">
        <v>18035.21</v>
      </c>
      <c r="I75" s="20" t="n">
        <v>198712.09</v>
      </c>
      <c r="J75" s="21" t="n">
        <v>216747.3</v>
      </c>
      <c r="K75" s="21" t="n">
        <v>456858.9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2</v>
      </c>
      <c r="G76" s="25" t="n">
        <v>16</v>
      </c>
      <c r="H76" s="23" t="n">
        <v>29</v>
      </c>
      <c r="I76" s="24" t="n">
        <v>11</v>
      </c>
      <c r="J76" s="25" t="n">
        <v>40</v>
      </c>
      <c r="K76" s="25" t="n">
        <v>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5600.36</v>
      </c>
      <c r="F77" s="31" t="n">
        <v>113227.21</v>
      </c>
      <c r="G77" s="32" t="n">
        <v>278827.57</v>
      </c>
      <c r="H77" s="30" t="n">
        <v>147995.61</v>
      </c>
      <c r="I77" s="31" t="n">
        <v>272120.07</v>
      </c>
      <c r="J77" s="32" t="n">
        <v>420115.68</v>
      </c>
      <c r="K77" s="32" t="n">
        <v>698943.2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9</v>
      </c>
      <c r="I78" s="14" t="n">
        <v>9</v>
      </c>
      <c r="J78" s="15" t="n">
        <v>18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5939.95</v>
      </c>
      <c r="I79" s="20" t="n">
        <v>149500.17</v>
      </c>
      <c r="J79" s="21" t="n">
        <v>205440.12</v>
      </c>
      <c r="K79" s="21" t="n">
        <v>205440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5</v>
      </c>
      <c r="I80" s="24" t="n">
        <v>8</v>
      </c>
      <c r="J80" s="25" t="n">
        <v>13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156.8</v>
      </c>
      <c r="G81" s="21" t="n">
        <v>2156.8</v>
      </c>
      <c r="H81" s="19" t="n">
        <v>31581.6</v>
      </c>
      <c r="I81" s="20" t="n">
        <v>53853.02</v>
      </c>
      <c r="J81" s="21" t="n">
        <v>85434.62</v>
      </c>
      <c r="K81" s="21" t="n">
        <v>87591.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4</v>
      </c>
      <c r="I82" s="24" t="n">
        <v>17</v>
      </c>
      <c r="J82" s="25" t="n">
        <v>31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156.8</v>
      </c>
      <c r="G83" s="32" t="n">
        <v>2156.8</v>
      </c>
      <c r="H83" s="30" t="n">
        <v>87521.55</v>
      </c>
      <c r="I83" s="31" t="n">
        <v>203353.19</v>
      </c>
      <c r="J83" s="32" t="n">
        <v>290874.74</v>
      </c>
      <c r="K83" s="32" t="n">
        <v>293031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3</v>
      </c>
      <c r="G84" s="15" t="n">
        <v>17</v>
      </c>
      <c r="H84" s="13" t="n">
        <v>43</v>
      </c>
      <c r="I84" s="14" t="n">
        <v>28</v>
      </c>
      <c r="J84" s="15" t="n">
        <v>71</v>
      </c>
      <c r="K84" s="15" t="n">
        <v>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5600.36</v>
      </c>
      <c r="F85" s="31" t="n">
        <v>115384.01</v>
      </c>
      <c r="G85" s="32" t="n">
        <v>280984.37</v>
      </c>
      <c r="H85" s="30" t="n">
        <v>235517.16</v>
      </c>
      <c r="I85" s="31" t="n">
        <v>475473.26</v>
      </c>
      <c r="J85" s="32" t="n">
        <v>710990.42</v>
      </c>
      <c r="K85" s="32" t="n">
        <v>991974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6</v>
      </c>
      <c r="I8" s="14" t="n">
        <v>2</v>
      </c>
      <c r="J8" s="15" t="n">
        <v>8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6221</v>
      </c>
      <c r="F9" s="20" t="n">
        <v>0</v>
      </c>
      <c r="G9" s="21" t="n">
        <v>196221</v>
      </c>
      <c r="H9" s="19" t="n">
        <v>96536</v>
      </c>
      <c r="I9" s="20" t="n">
        <v>190738.83</v>
      </c>
      <c r="J9" s="21" t="n">
        <v>287274.83</v>
      </c>
      <c r="K9" s="21" t="n">
        <v>483495.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29764.74</v>
      </c>
      <c r="I11" s="20" t="n">
        <v>0</v>
      </c>
      <c r="J11" s="21" t="n">
        <v>129764.74</v>
      </c>
      <c r="K11" s="21" t="n">
        <v>129764.7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7</v>
      </c>
      <c r="I12" s="24" t="n">
        <v>2</v>
      </c>
      <c r="J12" s="25" t="n">
        <v>9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6221</v>
      </c>
      <c r="F13" s="31" t="n">
        <v>0</v>
      </c>
      <c r="G13" s="32" t="n">
        <v>196221</v>
      </c>
      <c r="H13" s="30" t="n">
        <v>226300.74</v>
      </c>
      <c r="I13" s="31" t="n">
        <v>190738.83</v>
      </c>
      <c r="J13" s="32" t="n">
        <v>417039.57</v>
      </c>
      <c r="K13" s="32" t="n">
        <v>613260.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3880.95</v>
      </c>
      <c r="I15" s="20" t="n">
        <v>0</v>
      </c>
      <c r="J15" s="21" t="n">
        <v>23880.95</v>
      </c>
      <c r="K15" s="21" t="n">
        <v>23880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3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8536.71</v>
      </c>
      <c r="I17" s="20" t="n">
        <v>83191</v>
      </c>
      <c r="J17" s="21" t="n">
        <v>101727.71</v>
      </c>
      <c r="K17" s="21" t="n">
        <v>101727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3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2417.66</v>
      </c>
      <c r="I19" s="31" t="n">
        <v>83191</v>
      </c>
      <c r="J19" s="32" t="n">
        <v>125608.66</v>
      </c>
      <c r="K19" s="32" t="n">
        <v>125608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4</v>
      </c>
      <c r="I20" s="14" t="n">
        <v>5</v>
      </c>
      <c r="J20" s="15" t="n">
        <v>19</v>
      </c>
      <c r="K20" s="15" t="n"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6221</v>
      </c>
      <c r="F21" s="31" t="n">
        <v>0</v>
      </c>
      <c r="G21" s="32" t="n">
        <v>196221</v>
      </c>
      <c r="H21" s="30" t="n">
        <v>268718.4</v>
      </c>
      <c r="I21" s="31" t="n">
        <v>273929.83</v>
      </c>
      <c r="J21" s="32" t="n">
        <v>542648.23</v>
      </c>
      <c r="K21" s="32" t="n">
        <v>738869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0</v>
      </c>
      <c r="I22" s="14" t="n">
        <v>1</v>
      </c>
      <c r="J22" s="15" t="n">
        <v>11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4143</v>
      </c>
      <c r="F23" s="20" t="n">
        <v>0</v>
      </c>
      <c r="G23" s="21" t="n">
        <v>94143</v>
      </c>
      <c r="H23" s="19" t="n">
        <v>23300.93</v>
      </c>
      <c r="I23" s="20" t="n">
        <v>347466</v>
      </c>
      <c r="J23" s="21" t="n">
        <v>370766.93</v>
      </c>
      <c r="K23" s="21" t="n">
        <v>464909.9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2</v>
      </c>
      <c r="I24" s="24" t="n">
        <v>0</v>
      </c>
      <c r="J24" s="25" t="n">
        <v>2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44820</v>
      </c>
      <c r="F25" s="20" t="n">
        <v>0</v>
      </c>
      <c r="G25" s="21" t="n">
        <v>244820</v>
      </c>
      <c r="H25" s="19" t="n">
        <v>13786.61</v>
      </c>
      <c r="I25" s="20" t="n">
        <v>0</v>
      </c>
      <c r="J25" s="21" t="n">
        <v>13786.61</v>
      </c>
      <c r="K25" s="21" t="n">
        <v>258606.6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12</v>
      </c>
      <c r="I26" s="24" t="n">
        <v>1</v>
      </c>
      <c r="J26" s="25" t="n">
        <v>13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8963</v>
      </c>
      <c r="F27" s="31" t="n">
        <v>0</v>
      </c>
      <c r="G27" s="32" t="n">
        <v>338963</v>
      </c>
      <c r="H27" s="30" t="n">
        <v>37087.54</v>
      </c>
      <c r="I27" s="31" t="n">
        <v>347466</v>
      </c>
      <c r="J27" s="32" t="n">
        <v>384553.54</v>
      </c>
      <c r="K27" s="32" t="n">
        <v>723516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77.13</v>
      </c>
      <c r="I29" s="20" t="n">
        <v>5990</v>
      </c>
      <c r="J29" s="21" t="n">
        <v>6667.13</v>
      </c>
      <c r="K29" s="21" t="n">
        <v>6667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7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4636.24</v>
      </c>
      <c r="I31" s="20" t="n">
        <v>476940.26</v>
      </c>
      <c r="J31" s="21" t="n">
        <v>511576.5</v>
      </c>
      <c r="K31" s="21" t="n">
        <v>511576.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8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5313.37</v>
      </c>
      <c r="I33" s="31" t="n">
        <v>482930.26</v>
      </c>
      <c r="J33" s="32" t="n">
        <v>518243.63</v>
      </c>
      <c r="K33" s="32" t="n">
        <v>518243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17</v>
      </c>
      <c r="I34" s="14" t="n">
        <v>9</v>
      </c>
      <c r="J34" s="15" t="n">
        <v>26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8963</v>
      </c>
      <c r="F35" s="31" t="n">
        <v>0</v>
      </c>
      <c r="G35" s="32" t="n">
        <v>338963</v>
      </c>
      <c r="H35" s="30" t="n">
        <v>72400.91</v>
      </c>
      <c r="I35" s="31" t="n">
        <v>830396.26</v>
      </c>
      <c r="J35" s="32" t="n">
        <v>902797.17</v>
      </c>
      <c r="K35" s="32" t="n">
        <v>1241760.1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6</v>
      </c>
      <c r="I36" s="14" t="n">
        <v>1</v>
      </c>
      <c r="J36" s="15" t="n">
        <v>7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5454</v>
      </c>
      <c r="F37" s="20" t="n">
        <v>0</v>
      </c>
      <c r="G37" s="21" t="n">
        <v>95454</v>
      </c>
      <c r="H37" s="19" t="n">
        <v>391992.96</v>
      </c>
      <c r="I37" s="20" t="n">
        <v>3532.09</v>
      </c>
      <c r="J37" s="21" t="n">
        <v>395525.05</v>
      </c>
      <c r="K37" s="21" t="n">
        <v>490979.0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5564</v>
      </c>
      <c r="F39" s="20" t="n">
        <v>0</v>
      </c>
      <c r="G39" s="21" t="n">
        <v>45564</v>
      </c>
      <c r="H39" s="19" t="n">
        <v>0</v>
      </c>
      <c r="I39" s="20" t="n">
        <v>0</v>
      </c>
      <c r="J39" s="21" t="n">
        <v>0</v>
      </c>
      <c r="K39" s="21" t="n">
        <v>455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6</v>
      </c>
      <c r="I40" s="24" t="n">
        <v>1</v>
      </c>
      <c r="J40" s="25" t="n">
        <v>7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1018</v>
      </c>
      <c r="F41" s="31" t="n">
        <v>0</v>
      </c>
      <c r="G41" s="32" t="n">
        <v>141018</v>
      </c>
      <c r="H41" s="30" t="n">
        <v>391992.96</v>
      </c>
      <c r="I41" s="31" t="n">
        <v>3532.09</v>
      </c>
      <c r="J41" s="32" t="n">
        <v>395525.05</v>
      </c>
      <c r="K41" s="32" t="n">
        <v>536543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2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249.6</v>
      </c>
      <c r="F43" s="20" t="n">
        <v>0</v>
      </c>
      <c r="G43" s="21" t="n">
        <v>6249.6</v>
      </c>
      <c r="H43" s="19" t="n">
        <v>5014.99</v>
      </c>
      <c r="I43" s="20" t="n">
        <v>12472</v>
      </c>
      <c r="J43" s="21" t="n">
        <v>17486.99</v>
      </c>
      <c r="K43" s="21" t="n">
        <v>23736.5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1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3269</v>
      </c>
      <c r="F45" s="20" t="n">
        <v>0</v>
      </c>
      <c r="G45" s="21" t="n">
        <v>23269</v>
      </c>
      <c r="H45" s="19" t="n">
        <v>6810.29</v>
      </c>
      <c r="I45" s="20" t="n">
        <v>14210.01</v>
      </c>
      <c r="J45" s="21" t="n">
        <v>21020.3</v>
      </c>
      <c r="K45" s="21" t="n">
        <v>44289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3</v>
      </c>
      <c r="I46" s="24" t="n">
        <v>3</v>
      </c>
      <c r="J46" s="25" t="n">
        <v>6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518.6</v>
      </c>
      <c r="F47" s="31" t="n">
        <v>0</v>
      </c>
      <c r="G47" s="32" t="n">
        <v>29518.6</v>
      </c>
      <c r="H47" s="30" t="n">
        <v>11825.28</v>
      </c>
      <c r="I47" s="31" t="n">
        <v>26682.01</v>
      </c>
      <c r="J47" s="32" t="n">
        <v>38507.29</v>
      </c>
      <c r="K47" s="32" t="n">
        <v>68025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9</v>
      </c>
      <c r="I48" s="14" t="n">
        <v>4</v>
      </c>
      <c r="J48" s="15" t="n">
        <v>13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0536.6</v>
      </c>
      <c r="F49" s="31" t="n">
        <v>0</v>
      </c>
      <c r="G49" s="32" t="n">
        <v>170536.6</v>
      </c>
      <c r="H49" s="30" t="n">
        <v>403818.24</v>
      </c>
      <c r="I49" s="31" t="n">
        <v>30214.1</v>
      </c>
      <c r="J49" s="32" t="n">
        <v>434032.34</v>
      </c>
      <c r="K49" s="32" t="n">
        <v>604568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2</v>
      </c>
      <c r="I58" s="14" t="n">
        <v>8</v>
      </c>
      <c r="J58" s="15" t="n">
        <v>30</v>
      </c>
      <c r="K58" s="15" t="n"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6542</v>
      </c>
      <c r="F59" s="20" t="n">
        <v>0</v>
      </c>
      <c r="G59" s="21" t="n">
        <v>36542</v>
      </c>
      <c r="H59" s="19" t="n">
        <v>80838.89</v>
      </c>
      <c r="I59" s="20" t="n">
        <v>43785.67</v>
      </c>
      <c r="J59" s="21" t="n">
        <v>124624.56</v>
      </c>
      <c r="K59" s="21" t="n">
        <v>161166.5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3</v>
      </c>
      <c r="I60" s="24" t="n">
        <v>0</v>
      </c>
      <c r="J60" s="25" t="n">
        <v>3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2903</v>
      </c>
      <c r="F61" s="20" t="n">
        <v>0</v>
      </c>
      <c r="G61" s="21" t="n">
        <v>72903</v>
      </c>
      <c r="H61" s="19" t="n">
        <v>7970</v>
      </c>
      <c r="I61" s="20" t="n">
        <v>0</v>
      </c>
      <c r="J61" s="21" t="n">
        <v>7970</v>
      </c>
      <c r="K61" s="21" t="n">
        <v>808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25</v>
      </c>
      <c r="I62" s="24" t="n">
        <v>8</v>
      </c>
      <c r="J62" s="25" t="n">
        <v>33</v>
      </c>
      <c r="K62" s="25" t="n">
        <v>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9445</v>
      </c>
      <c r="F63" s="31" t="n">
        <v>0</v>
      </c>
      <c r="G63" s="32" t="n">
        <v>109445</v>
      </c>
      <c r="H63" s="30" t="n">
        <v>88808.89</v>
      </c>
      <c r="I63" s="31" t="n">
        <v>43785.67</v>
      </c>
      <c r="J63" s="32" t="n">
        <v>132594.56</v>
      </c>
      <c r="K63" s="32" t="n">
        <v>242039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0043.26</v>
      </c>
      <c r="I65" s="20" t="n">
        <v>0</v>
      </c>
      <c r="J65" s="21" t="n">
        <v>80043.26</v>
      </c>
      <c r="K65" s="21" t="n">
        <v>80043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6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7338.08</v>
      </c>
      <c r="I67" s="20" t="n">
        <v>776424.63</v>
      </c>
      <c r="J67" s="21" t="n">
        <v>813762.71</v>
      </c>
      <c r="K67" s="21" t="n">
        <v>813762.7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6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17381.34</v>
      </c>
      <c r="I69" s="31" t="n">
        <v>776424.63</v>
      </c>
      <c r="J69" s="32" t="n">
        <v>893805.97</v>
      </c>
      <c r="K69" s="32" t="n">
        <v>893805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29</v>
      </c>
      <c r="I70" s="14" t="n">
        <v>14</v>
      </c>
      <c r="J70" s="15" t="n">
        <v>43</v>
      </c>
      <c r="K70" s="15" t="n">
        <v>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9445</v>
      </c>
      <c r="F71" s="31" t="n">
        <v>0</v>
      </c>
      <c r="G71" s="32" t="n">
        <v>109445</v>
      </c>
      <c r="H71" s="30" t="n">
        <v>206190.23</v>
      </c>
      <c r="I71" s="31" t="n">
        <v>820210.3</v>
      </c>
      <c r="J71" s="32" t="n">
        <v>1026400.53</v>
      </c>
      <c r="K71" s="32" t="n">
        <v>1135845.5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0</v>
      </c>
      <c r="G72" s="15" t="n">
        <v>9</v>
      </c>
      <c r="H72" s="13" t="n">
        <v>44</v>
      </c>
      <c r="I72" s="14" t="n">
        <v>12</v>
      </c>
      <c r="J72" s="15" t="n">
        <v>56</v>
      </c>
      <c r="K72" s="15" t="n">
        <v>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22360</v>
      </c>
      <c r="F73" s="20" t="n">
        <v>0</v>
      </c>
      <c r="G73" s="21" t="n">
        <v>422360</v>
      </c>
      <c r="H73" s="19" t="n">
        <v>592668.78</v>
      </c>
      <c r="I73" s="20" t="n">
        <v>585522.59</v>
      </c>
      <c r="J73" s="21" t="n">
        <v>1178191.37</v>
      </c>
      <c r="K73" s="21" t="n">
        <v>1600551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6</v>
      </c>
      <c r="I74" s="24" t="n">
        <v>0</v>
      </c>
      <c r="J74" s="25" t="n">
        <v>6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63287</v>
      </c>
      <c r="F75" s="20" t="n">
        <v>0</v>
      </c>
      <c r="G75" s="21" t="n">
        <v>363287</v>
      </c>
      <c r="H75" s="19" t="n">
        <v>151521.35</v>
      </c>
      <c r="I75" s="20" t="n">
        <v>0</v>
      </c>
      <c r="J75" s="21" t="n">
        <v>151521.35</v>
      </c>
      <c r="K75" s="21" t="n">
        <v>514808.3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0</v>
      </c>
      <c r="G76" s="25" t="n">
        <v>14</v>
      </c>
      <c r="H76" s="23" t="n">
        <v>50</v>
      </c>
      <c r="I76" s="24" t="n">
        <v>12</v>
      </c>
      <c r="J76" s="25" t="n">
        <v>62</v>
      </c>
      <c r="K76" s="25" t="n">
        <v>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85647</v>
      </c>
      <c r="F77" s="31" t="n">
        <v>0</v>
      </c>
      <c r="G77" s="32" t="n">
        <v>785647</v>
      </c>
      <c r="H77" s="30" t="n">
        <v>744190.13</v>
      </c>
      <c r="I77" s="31" t="n">
        <v>585522.59</v>
      </c>
      <c r="J77" s="32" t="n">
        <v>1329712.72</v>
      </c>
      <c r="K77" s="32" t="n">
        <v>2115359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9</v>
      </c>
      <c r="I78" s="14" t="n">
        <v>3</v>
      </c>
      <c r="J78" s="15" t="n">
        <v>12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249.6</v>
      </c>
      <c r="F79" s="20" t="n">
        <v>0</v>
      </c>
      <c r="G79" s="21" t="n">
        <v>6249.6</v>
      </c>
      <c r="H79" s="19" t="n">
        <v>109616.33</v>
      </c>
      <c r="I79" s="20" t="n">
        <v>18462</v>
      </c>
      <c r="J79" s="21" t="n">
        <v>128078.33</v>
      </c>
      <c r="K79" s="21" t="n">
        <v>134327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0</v>
      </c>
      <c r="I80" s="24" t="n">
        <v>17</v>
      </c>
      <c r="J80" s="25" t="n">
        <v>27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269</v>
      </c>
      <c r="F81" s="20" t="n">
        <v>0</v>
      </c>
      <c r="G81" s="21" t="n">
        <v>23269</v>
      </c>
      <c r="H81" s="19" t="n">
        <v>97321.32</v>
      </c>
      <c r="I81" s="20" t="n">
        <v>1350765.9</v>
      </c>
      <c r="J81" s="21" t="n">
        <v>1448087.22</v>
      </c>
      <c r="K81" s="21" t="n">
        <v>1471356.2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9</v>
      </c>
      <c r="I82" s="24" t="n">
        <v>20</v>
      </c>
      <c r="J82" s="25" t="n">
        <v>39</v>
      </c>
      <c r="K82" s="25" t="n">
        <v>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518.6</v>
      </c>
      <c r="F83" s="31" t="n">
        <v>0</v>
      </c>
      <c r="G83" s="32" t="n">
        <v>29518.6</v>
      </c>
      <c r="H83" s="30" t="n">
        <v>206937.65</v>
      </c>
      <c r="I83" s="31" t="n">
        <v>1369227.9</v>
      </c>
      <c r="J83" s="32" t="n">
        <v>1576165.55</v>
      </c>
      <c r="K83" s="32" t="n">
        <v>1605684.1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0</v>
      </c>
      <c r="G84" s="15" t="n">
        <v>16</v>
      </c>
      <c r="H84" s="13" t="n">
        <v>69</v>
      </c>
      <c r="I84" s="14" t="n">
        <v>32</v>
      </c>
      <c r="J84" s="15" t="n">
        <v>101</v>
      </c>
      <c r="K84" s="15" t="n">
        <v>1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15165.6</v>
      </c>
      <c r="F85" s="31" t="n">
        <v>0</v>
      </c>
      <c r="G85" s="32" t="n">
        <v>815165.6</v>
      </c>
      <c r="H85" s="30" t="n">
        <v>951127.78</v>
      </c>
      <c r="I85" s="31" t="n">
        <v>1954750.49</v>
      </c>
      <c r="J85" s="32" t="n">
        <v>2905878.27</v>
      </c>
      <c r="K85" s="32" t="n">
        <v>3721043.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1540.23</v>
      </c>
      <c r="I17" s="20" t="n">
        <v>42636.28</v>
      </c>
      <c r="J17" s="21" t="n">
        <v>114176.51</v>
      </c>
      <c r="K17" s="21" t="n">
        <v>114176.5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2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1540.23</v>
      </c>
      <c r="I19" s="31" t="n">
        <v>42636.28</v>
      </c>
      <c r="J19" s="32" t="n">
        <v>114176.51</v>
      </c>
      <c r="K19" s="32" t="n">
        <v>114176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</v>
      </c>
      <c r="I20" s="14" t="n">
        <v>2</v>
      </c>
      <c r="J20" s="15" t="n">
        <v>5</v>
      </c>
      <c r="K20" s="15" t="n">
        <v>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71540.23</v>
      </c>
      <c r="I21" s="31" t="n">
        <v>42636.28</v>
      </c>
      <c r="J21" s="32" t="n">
        <v>114176.51</v>
      </c>
      <c r="K21" s="32" t="n">
        <v>114176.5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0</v>
      </c>
      <c r="I22" s="14" t="n">
        <v>0</v>
      </c>
      <c r="J22" s="15" t="n">
        <v>0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2567</v>
      </c>
      <c r="F23" s="20" t="n">
        <v>0</v>
      </c>
      <c r="G23" s="21" t="n">
        <v>32567</v>
      </c>
      <c r="H23" s="19" t="n">
        <v>0</v>
      </c>
      <c r="I23" s="20" t="n">
        <v>0</v>
      </c>
      <c r="J23" s="21" t="n">
        <v>0</v>
      </c>
      <c r="K23" s="21" t="n">
        <v>325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0</v>
      </c>
      <c r="I26" s="24" t="n">
        <v>0</v>
      </c>
      <c r="J26" s="25" t="n">
        <v>0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2567</v>
      </c>
      <c r="F27" s="31" t="n">
        <v>0</v>
      </c>
      <c r="G27" s="32" t="n">
        <v>32567</v>
      </c>
      <c r="H27" s="30" t="n">
        <v>0</v>
      </c>
      <c r="I27" s="31" t="n">
        <v>0</v>
      </c>
      <c r="J27" s="32" t="n">
        <v>0</v>
      </c>
      <c r="K27" s="32" t="n">
        <v>325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3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000</v>
      </c>
      <c r="I29" s="20" t="n">
        <v>360870.43</v>
      </c>
      <c r="J29" s="21" t="n">
        <v>370870.43</v>
      </c>
      <c r="K29" s="21" t="n">
        <v>370870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3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000</v>
      </c>
      <c r="I33" s="31" t="n">
        <v>360870.43</v>
      </c>
      <c r="J33" s="32" t="n">
        <v>370870.43</v>
      </c>
      <c r="K33" s="32" t="n">
        <v>370870.4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1</v>
      </c>
      <c r="I34" s="14" t="n">
        <v>3</v>
      </c>
      <c r="J34" s="15" t="n">
        <v>4</v>
      </c>
      <c r="K34" s="15" t="n">
        <v>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2567</v>
      </c>
      <c r="F35" s="31" t="n">
        <v>0</v>
      </c>
      <c r="G35" s="32" t="n">
        <v>32567</v>
      </c>
      <c r="H35" s="30" t="n">
        <v>10000</v>
      </c>
      <c r="I35" s="31" t="n">
        <v>360870.43</v>
      </c>
      <c r="J35" s="32" t="n">
        <v>370870.43</v>
      </c>
      <c r="K35" s="32" t="n">
        <v>403437.4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328.23</v>
      </c>
      <c r="I37" s="20" t="n">
        <v>0</v>
      </c>
      <c r="J37" s="21" t="n">
        <v>6328.23</v>
      </c>
      <c r="K37" s="21" t="n">
        <v>6328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2730.6</v>
      </c>
      <c r="J39" s="21" t="n">
        <v>12730.6</v>
      </c>
      <c r="K39" s="21" t="n">
        <v>12730.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1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328.23</v>
      </c>
      <c r="I41" s="31" t="n">
        <v>12730.6</v>
      </c>
      <c r="J41" s="32" t="n">
        <v>19058.83</v>
      </c>
      <c r="K41" s="32" t="n">
        <v>19058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237.23</v>
      </c>
      <c r="I43" s="20" t="n">
        <v>0</v>
      </c>
      <c r="J43" s="21" t="n">
        <v>4237.23</v>
      </c>
      <c r="K43" s="21" t="n">
        <v>4237.2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237.23</v>
      </c>
      <c r="I47" s="31" t="n">
        <v>0</v>
      </c>
      <c r="J47" s="32" t="n">
        <v>4237.23</v>
      </c>
      <c r="K47" s="32" t="n">
        <v>4237.2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</v>
      </c>
      <c r="I48" s="14" t="n">
        <v>1</v>
      </c>
      <c r="J48" s="15" t="n">
        <v>3</v>
      </c>
      <c r="K48" s="15" t="n">
        <v>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0565.46</v>
      </c>
      <c r="I49" s="31" t="n">
        <v>12730.6</v>
      </c>
      <c r="J49" s="32" t="n">
        <v>23296.06</v>
      </c>
      <c r="K49" s="32" t="n">
        <v>23296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0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688.51</v>
      </c>
      <c r="I59" s="20" t="n">
        <v>0</v>
      </c>
      <c r="J59" s="21" t="n">
        <v>4688.51</v>
      </c>
      <c r="K59" s="21" t="n">
        <v>4688.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0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688.51</v>
      </c>
      <c r="I63" s="31" t="n">
        <v>0</v>
      </c>
      <c r="J63" s="32" t="n">
        <v>4688.51</v>
      </c>
      <c r="K63" s="32" t="n">
        <v>4688.5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0</v>
      </c>
      <c r="I64" s="14" t="n">
        <v>2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466.95</v>
      </c>
      <c r="F65" s="20" t="n">
        <v>0</v>
      </c>
      <c r="G65" s="21" t="n">
        <v>2466.95</v>
      </c>
      <c r="H65" s="19" t="n">
        <v>0</v>
      </c>
      <c r="I65" s="20" t="n">
        <v>31651</v>
      </c>
      <c r="J65" s="21" t="n">
        <v>31651</v>
      </c>
      <c r="K65" s="21" t="n">
        <v>34117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41.2</v>
      </c>
      <c r="I67" s="20" t="n">
        <v>0</v>
      </c>
      <c r="J67" s="21" t="n">
        <v>241.2</v>
      </c>
      <c r="K67" s="21" t="n">
        <v>241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</v>
      </c>
      <c r="I68" s="24" t="n">
        <v>2</v>
      </c>
      <c r="J68" s="25" t="n">
        <v>3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66.95</v>
      </c>
      <c r="F69" s="31" t="n">
        <v>0</v>
      </c>
      <c r="G69" s="32" t="n">
        <v>2466.95</v>
      </c>
      <c r="H69" s="30" t="n">
        <v>241.2</v>
      </c>
      <c r="I69" s="31" t="n">
        <v>31651</v>
      </c>
      <c r="J69" s="32" t="n">
        <v>31892.2</v>
      </c>
      <c r="K69" s="32" t="n">
        <v>34359.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4</v>
      </c>
      <c r="I70" s="14" t="n">
        <v>2</v>
      </c>
      <c r="J70" s="15" t="n">
        <v>6</v>
      </c>
      <c r="K70" s="15" t="n">
        <v>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66.95</v>
      </c>
      <c r="F71" s="31" t="n">
        <v>0</v>
      </c>
      <c r="G71" s="32" t="n">
        <v>2466.95</v>
      </c>
      <c r="H71" s="30" t="n">
        <v>4929.71</v>
      </c>
      <c r="I71" s="31" t="n">
        <v>31651</v>
      </c>
      <c r="J71" s="32" t="n">
        <v>36580.71</v>
      </c>
      <c r="K71" s="32" t="n">
        <v>39047.6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4</v>
      </c>
      <c r="I72" s="14" t="n">
        <v>0</v>
      </c>
      <c r="J72" s="15" t="n">
        <v>4</v>
      </c>
      <c r="K72" s="15" t="n">
        <v>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567</v>
      </c>
      <c r="F73" s="20" t="n">
        <v>0</v>
      </c>
      <c r="G73" s="21" t="n">
        <v>32567</v>
      </c>
      <c r="H73" s="19" t="n">
        <v>11016.74</v>
      </c>
      <c r="I73" s="20" t="n">
        <v>0</v>
      </c>
      <c r="J73" s="21" t="n">
        <v>11016.74</v>
      </c>
      <c r="K73" s="21" t="n">
        <v>43583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2730.6</v>
      </c>
      <c r="J75" s="21" t="n">
        <v>12730.6</v>
      </c>
      <c r="K75" s="21" t="n">
        <v>12730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4</v>
      </c>
      <c r="I76" s="24" t="n">
        <v>1</v>
      </c>
      <c r="J76" s="25" t="n">
        <v>5</v>
      </c>
      <c r="K76" s="25" t="n">
        <v>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567</v>
      </c>
      <c r="F77" s="31" t="n">
        <v>0</v>
      </c>
      <c r="G77" s="32" t="n">
        <v>32567</v>
      </c>
      <c r="H77" s="30" t="n">
        <v>11016.74</v>
      </c>
      <c r="I77" s="31" t="n">
        <v>12730.6</v>
      </c>
      <c r="J77" s="32" t="n">
        <v>23747.34</v>
      </c>
      <c r="K77" s="32" t="n">
        <v>56314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</v>
      </c>
      <c r="I78" s="14" t="n">
        <v>5</v>
      </c>
      <c r="J78" s="15" t="n">
        <v>7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66.95</v>
      </c>
      <c r="F79" s="20" t="n">
        <v>0</v>
      </c>
      <c r="G79" s="21" t="n">
        <v>2466.95</v>
      </c>
      <c r="H79" s="19" t="n">
        <v>14237.23</v>
      </c>
      <c r="I79" s="20" t="n">
        <v>392521.43</v>
      </c>
      <c r="J79" s="21" t="n">
        <v>406758.66</v>
      </c>
      <c r="K79" s="21" t="n">
        <v>409225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2</v>
      </c>
      <c r="J80" s="25" t="n">
        <v>6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1781.43</v>
      </c>
      <c r="I81" s="20" t="n">
        <v>42636.28</v>
      </c>
      <c r="J81" s="21" t="n">
        <v>114417.71</v>
      </c>
      <c r="K81" s="21" t="n">
        <v>114417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6</v>
      </c>
      <c r="I82" s="24" t="n">
        <v>7</v>
      </c>
      <c r="J82" s="25" t="n">
        <v>13</v>
      </c>
      <c r="K82" s="25" t="n">
        <v>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66.95</v>
      </c>
      <c r="F83" s="31" t="n">
        <v>0</v>
      </c>
      <c r="G83" s="32" t="n">
        <v>2466.95</v>
      </c>
      <c r="H83" s="30" t="n">
        <v>86018.66</v>
      </c>
      <c r="I83" s="31" t="n">
        <v>435157.71</v>
      </c>
      <c r="J83" s="32" t="n">
        <v>521176.37</v>
      </c>
      <c r="K83" s="32" t="n">
        <v>523643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10</v>
      </c>
      <c r="I84" s="14" t="n">
        <v>8</v>
      </c>
      <c r="J84" s="15" t="n">
        <v>18</v>
      </c>
      <c r="K84" s="15" t="n">
        <v>2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033.95</v>
      </c>
      <c r="F85" s="31" t="n">
        <v>0</v>
      </c>
      <c r="G85" s="32" t="n">
        <v>35033.95</v>
      </c>
      <c r="H85" s="30" t="n">
        <v>97035.4</v>
      </c>
      <c r="I85" s="31" t="n">
        <v>447888.31</v>
      </c>
      <c r="J85" s="32" t="n">
        <v>544923.71</v>
      </c>
      <c r="K85" s="32" t="n">
        <v>579957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2</v>
      </c>
      <c r="G8" s="15" t="n">
        <v>4</v>
      </c>
      <c r="H8" s="13" t="n">
        <v>6</v>
      </c>
      <c r="I8" s="14" t="n">
        <v>0</v>
      </c>
      <c r="J8" s="15" t="n">
        <v>6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345</v>
      </c>
      <c r="F9" s="20" t="n">
        <v>102726.9</v>
      </c>
      <c r="G9" s="21" t="n">
        <v>110071.9</v>
      </c>
      <c r="H9" s="19" t="n">
        <v>89134.77</v>
      </c>
      <c r="I9" s="20" t="n">
        <v>0</v>
      </c>
      <c r="J9" s="21" t="n">
        <v>89134.77</v>
      </c>
      <c r="K9" s="21" t="n">
        <v>199206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4</v>
      </c>
      <c r="I10" s="24" t="n">
        <v>0</v>
      </c>
      <c r="J10" s="25" t="n">
        <v>4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0506.38</v>
      </c>
      <c r="F11" s="20" t="n">
        <v>0</v>
      </c>
      <c r="G11" s="21" t="n">
        <v>110506.38</v>
      </c>
      <c r="H11" s="19" t="n">
        <v>148224.9</v>
      </c>
      <c r="I11" s="20" t="n">
        <v>0</v>
      </c>
      <c r="J11" s="21" t="n">
        <v>148224.9</v>
      </c>
      <c r="K11" s="21" t="n">
        <v>258731.2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2</v>
      </c>
      <c r="G12" s="25" t="n">
        <v>6</v>
      </c>
      <c r="H12" s="23" t="n">
        <v>10</v>
      </c>
      <c r="I12" s="24" t="n">
        <v>0</v>
      </c>
      <c r="J12" s="25" t="n">
        <v>10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7851.38</v>
      </c>
      <c r="F13" s="31" t="n">
        <v>102726.9</v>
      </c>
      <c r="G13" s="32" t="n">
        <v>220578.28</v>
      </c>
      <c r="H13" s="30" t="n">
        <v>237359.67</v>
      </c>
      <c r="I13" s="31" t="n">
        <v>0</v>
      </c>
      <c r="J13" s="32" t="n">
        <v>237359.67</v>
      </c>
      <c r="K13" s="32" t="n">
        <v>457937.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29644.93</v>
      </c>
      <c r="I15" s="20" t="n">
        <v>0</v>
      </c>
      <c r="J15" s="21" t="n">
        <v>1429644.93</v>
      </c>
      <c r="K15" s="21" t="n">
        <v>1429644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2</v>
      </c>
      <c r="I16" s="24" t="n">
        <v>1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56841</v>
      </c>
      <c r="G17" s="21" t="n">
        <v>156841</v>
      </c>
      <c r="H17" s="19" t="n">
        <v>260384.93</v>
      </c>
      <c r="I17" s="20" t="n">
        <v>2045.74</v>
      </c>
      <c r="J17" s="21" t="n">
        <v>262430.67</v>
      </c>
      <c r="K17" s="21" t="n">
        <v>419271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5</v>
      </c>
      <c r="I18" s="24" t="n">
        <v>1</v>
      </c>
      <c r="J18" s="25" t="n">
        <v>6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56841</v>
      </c>
      <c r="G19" s="32" t="n">
        <v>156841</v>
      </c>
      <c r="H19" s="30" t="n">
        <v>1690029.86</v>
      </c>
      <c r="I19" s="31" t="n">
        <v>2045.74</v>
      </c>
      <c r="J19" s="32" t="n">
        <v>1692075.6</v>
      </c>
      <c r="K19" s="32" t="n">
        <v>1848916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3</v>
      </c>
      <c r="G20" s="15" t="n">
        <v>7</v>
      </c>
      <c r="H20" s="13" t="n">
        <v>15</v>
      </c>
      <c r="I20" s="14" t="n">
        <v>1</v>
      </c>
      <c r="J20" s="15" t="n">
        <v>16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7851.38</v>
      </c>
      <c r="F21" s="31" t="n">
        <v>259567.9</v>
      </c>
      <c r="G21" s="32" t="n">
        <v>377419.28</v>
      </c>
      <c r="H21" s="30" t="n">
        <v>1927389.53</v>
      </c>
      <c r="I21" s="31" t="n">
        <v>2045.74</v>
      </c>
      <c r="J21" s="32" t="n">
        <v>1929435.27</v>
      </c>
      <c r="K21" s="32" t="n">
        <v>2306854.5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2</v>
      </c>
      <c r="G22" s="15" t="n">
        <v>4</v>
      </c>
      <c r="H22" s="13" t="n">
        <v>4</v>
      </c>
      <c r="I22" s="14" t="n">
        <v>1</v>
      </c>
      <c r="J22" s="15" t="n">
        <v>5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7722</v>
      </c>
      <c r="F23" s="20" t="n">
        <v>91174</v>
      </c>
      <c r="G23" s="21" t="n">
        <v>138896</v>
      </c>
      <c r="H23" s="19" t="n">
        <v>360342</v>
      </c>
      <c r="I23" s="20" t="n">
        <v>9512.5</v>
      </c>
      <c r="J23" s="21" t="n">
        <v>369854.5</v>
      </c>
      <c r="K23" s="21" t="n">
        <v>508750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1183</v>
      </c>
      <c r="I25" s="20" t="n">
        <v>0</v>
      </c>
      <c r="J25" s="21" t="n">
        <v>21183</v>
      </c>
      <c r="K25" s="21" t="n">
        <v>2118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2</v>
      </c>
      <c r="G26" s="25" t="n">
        <v>4</v>
      </c>
      <c r="H26" s="23" t="n">
        <v>5</v>
      </c>
      <c r="I26" s="24" t="n">
        <v>1</v>
      </c>
      <c r="J26" s="25" t="n">
        <v>6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7722</v>
      </c>
      <c r="F27" s="31" t="n">
        <v>91174</v>
      </c>
      <c r="G27" s="32" t="n">
        <v>138896</v>
      </c>
      <c r="H27" s="30" t="n">
        <v>381525</v>
      </c>
      <c r="I27" s="31" t="n">
        <v>9512.5</v>
      </c>
      <c r="J27" s="32" t="n">
        <v>391037.5</v>
      </c>
      <c r="K27" s="32" t="n">
        <v>529933.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2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95221.93</v>
      </c>
      <c r="I29" s="20" t="n">
        <v>9240</v>
      </c>
      <c r="J29" s="21" t="n">
        <v>1204461.93</v>
      </c>
      <c r="K29" s="21" t="n">
        <v>1204461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087.8</v>
      </c>
      <c r="I31" s="20" t="n">
        <v>68790.89</v>
      </c>
      <c r="J31" s="21" t="n">
        <v>71878.69</v>
      </c>
      <c r="K31" s="21" t="n">
        <v>71878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3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98309.73</v>
      </c>
      <c r="I33" s="31" t="n">
        <v>78030.89</v>
      </c>
      <c r="J33" s="32" t="n">
        <v>1276340.62</v>
      </c>
      <c r="K33" s="32" t="n">
        <v>1276340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2</v>
      </c>
      <c r="G34" s="15" t="n">
        <v>4</v>
      </c>
      <c r="H34" s="13" t="n">
        <v>12</v>
      </c>
      <c r="I34" s="14" t="n">
        <v>4</v>
      </c>
      <c r="J34" s="15" t="n">
        <v>16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7722</v>
      </c>
      <c r="F35" s="31" t="n">
        <v>91174</v>
      </c>
      <c r="G35" s="32" t="n">
        <v>138896</v>
      </c>
      <c r="H35" s="30" t="n">
        <v>1579834.73</v>
      </c>
      <c r="I35" s="31" t="n">
        <v>87543.39</v>
      </c>
      <c r="J35" s="32" t="n">
        <v>1667378.12</v>
      </c>
      <c r="K35" s="32" t="n">
        <v>1806274.1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9</v>
      </c>
      <c r="I36" s="14" t="n">
        <v>1</v>
      </c>
      <c r="J36" s="15" t="n">
        <v>20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653.95</v>
      </c>
      <c r="F37" s="20" t="n">
        <v>0</v>
      </c>
      <c r="G37" s="21" t="n">
        <v>12653.95</v>
      </c>
      <c r="H37" s="19" t="n">
        <v>416705.89</v>
      </c>
      <c r="I37" s="20" t="n">
        <v>12089</v>
      </c>
      <c r="J37" s="21" t="n">
        <v>428794.89</v>
      </c>
      <c r="K37" s="21" t="n">
        <v>441448.8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1802</v>
      </c>
      <c r="I39" s="20" t="n">
        <v>0</v>
      </c>
      <c r="J39" s="21" t="n">
        <v>11802</v>
      </c>
      <c r="K39" s="21" t="n">
        <v>1180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0</v>
      </c>
      <c r="I40" s="24" t="n">
        <v>1</v>
      </c>
      <c r="J40" s="25" t="n">
        <v>21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653.95</v>
      </c>
      <c r="F41" s="31" t="n">
        <v>0</v>
      </c>
      <c r="G41" s="32" t="n">
        <v>12653.95</v>
      </c>
      <c r="H41" s="30" t="n">
        <v>428507.89</v>
      </c>
      <c r="I41" s="31" t="n">
        <v>12089</v>
      </c>
      <c r="J41" s="32" t="n">
        <v>440596.89</v>
      </c>
      <c r="K41" s="32" t="n">
        <v>453250.8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2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1973.67</v>
      </c>
      <c r="I43" s="20" t="n">
        <v>269878</v>
      </c>
      <c r="J43" s="21" t="n">
        <v>311851.67</v>
      </c>
      <c r="K43" s="21" t="n">
        <v>311851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9046.93</v>
      </c>
      <c r="I45" s="20" t="n">
        <v>0</v>
      </c>
      <c r="J45" s="21" t="n">
        <v>29046.93</v>
      </c>
      <c r="K45" s="21" t="n">
        <v>29046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2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1020.6</v>
      </c>
      <c r="I47" s="31" t="n">
        <v>269878</v>
      </c>
      <c r="J47" s="32" t="n">
        <v>340898.6</v>
      </c>
      <c r="K47" s="32" t="n">
        <v>340898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5</v>
      </c>
      <c r="I48" s="14" t="n">
        <v>3</v>
      </c>
      <c r="J48" s="15" t="n">
        <v>28</v>
      </c>
      <c r="K48" s="15" t="n">
        <v>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653.95</v>
      </c>
      <c r="F49" s="31" t="n">
        <v>0</v>
      </c>
      <c r="G49" s="32" t="n">
        <v>12653.95</v>
      </c>
      <c r="H49" s="30" t="n">
        <v>499528.49</v>
      </c>
      <c r="I49" s="31" t="n">
        <v>281967</v>
      </c>
      <c r="J49" s="32" t="n">
        <v>781495.49</v>
      </c>
      <c r="K49" s="32" t="n">
        <v>794149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1</v>
      </c>
      <c r="G58" s="15" t="n">
        <v>6</v>
      </c>
      <c r="H58" s="13" t="n">
        <v>12</v>
      </c>
      <c r="I58" s="14" t="n">
        <v>0</v>
      </c>
      <c r="J58" s="15" t="n">
        <v>12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1115.04</v>
      </c>
      <c r="F59" s="20" t="n">
        <v>34081</v>
      </c>
      <c r="G59" s="21" t="n">
        <v>175196.04</v>
      </c>
      <c r="H59" s="19" t="n">
        <v>157264.06</v>
      </c>
      <c r="I59" s="20" t="n">
        <v>0</v>
      </c>
      <c r="J59" s="21" t="n">
        <v>157264.06</v>
      </c>
      <c r="K59" s="21" t="n">
        <v>332460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2</v>
      </c>
      <c r="I60" s="24" t="n">
        <v>0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5309</v>
      </c>
      <c r="F61" s="20" t="n">
        <v>0</v>
      </c>
      <c r="G61" s="21" t="n">
        <v>35309</v>
      </c>
      <c r="H61" s="19" t="n">
        <v>44820.28</v>
      </c>
      <c r="I61" s="20" t="n">
        <v>0</v>
      </c>
      <c r="J61" s="21" t="n">
        <v>44820.28</v>
      </c>
      <c r="K61" s="21" t="n">
        <v>80129.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1</v>
      </c>
      <c r="G62" s="25" t="n">
        <v>8</v>
      </c>
      <c r="H62" s="23" t="n">
        <v>14</v>
      </c>
      <c r="I62" s="24" t="n">
        <v>0</v>
      </c>
      <c r="J62" s="25" t="n">
        <v>14</v>
      </c>
      <c r="K62" s="25" t="n"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6424.04</v>
      </c>
      <c r="F63" s="31" t="n">
        <v>34081</v>
      </c>
      <c r="G63" s="32" t="n">
        <v>210505.04</v>
      </c>
      <c r="H63" s="30" t="n">
        <v>202084.34</v>
      </c>
      <c r="I63" s="31" t="n">
        <v>0</v>
      </c>
      <c r="J63" s="32" t="n">
        <v>202084.34</v>
      </c>
      <c r="K63" s="32" t="n">
        <v>412589.3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</v>
      </c>
      <c r="F64" s="14" t="n">
        <v>0</v>
      </c>
      <c r="G64" s="15" t="n">
        <v>7</v>
      </c>
      <c r="H64" s="13" t="n">
        <v>4</v>
      </c>
      <c r="I64" s="14" t="n">
        <v>0</v>
      </c>
      <c r="J64" s="15" t="n">
        <v>4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46299.31</v>
      </c>
      <c r="F65" s="20" t="n">
        <v>0</v>
      </c>
      <c r="G65" s="21" t="n">
        <v>246299.31</v>
      </c>
      <c r="H65" s="19" t="n">
        <v>221229.9</v>
      </c>
      <c r="I65" s="20" t="n">
        <v>0</v>
      </c>
      <c r="J65" s="21" t="n">
        <v>221229.9</v>
      </c>
      <c r="K65" s="21" t="n">
        <v>467529.2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0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9967.24</v>
      </c>
      <c r="I67" s="20" t="n">
        <v>0</v>
      </c>
      <c r="J67" s="21" t="n">
        <v>19967.24</v>
      </c>
      <c r="K67" s="21" t="n">
        <v>19967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0</v>
      </c>
      <c r="G68" s="25" t="n">
        <v>7</v>
      </c>
      <c r="H68" s="23" t="n">
        <v>6</v>
      </c>
      <c r="I68" s="24" t="n">
        <v>0</v>
      </c>
      <c r="J68" s="25" t="n">
        <v>6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6299.31</v>
      </c>
      <c r="F69" s="31" t="n">
        <v>0</v>
      </c>
      <c r="G69" s="32" t="n">
        <v>246299.31</v>
      </c>
      <c r="H69" s="30" t="n">
        <v>241197.14</v>
      </c>
      <c r="I69" s="31" t="n">
        <v>0</v>
      </c>
      <c r="J69" s="32" t="n">
        <v>241197.14</v>
      </c>
      <c r="K69" s="32" t="n">
        <v>487496.4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1</v>
      </c>
      <c r="G70" s="15" t="n">
        <v>15</v>
      </c>
      <c r="H70" s="13" t="n">
        <v>20</v>
      </c>
      <c r="I70" s="14" t="n">
        <v>0</v>
      </c>
      <c r="J70" s="15" t="n">
        <v>20</v>
      </c>
      <c r="K70" s="15" t="n">
        <v>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22723.35</v>
      </c>
      <c r="F71" s="31" t="n">
        <v>34081</v>
      </c>
      <c r="G71" s="32" t="n">
        <v>456804.35</v>
      </c>
      <c r="H71" s="30" t="n">
        <v>443281.48</v>
      </c>
      <c r="I71" s="31" t="n">
        <v>0</v>
      </c>
      <c r="J71" s="32" t="n">
        <v>443281.48</v>
      </c>
      <c r="K71" s="32" t="n">
        <v>900085.8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5</v>
      </c>
      <c r="G72" s="15" t="n">
        <v>15</v>
      </c>
      <c r="H72" s="13" t="n">
        <v>41</v>
      </c>
      <c r="I72" s="14" t="n">
        <v>2</v>
      </c>
      <c r="J72" s="15" t="n">
        <v>43</v>
      </c>
      <c r="K72" s="15" t="n">
        <v>5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8835.99</v>
      </c>
      <c r="F73" s="20" t="n">
        <v>227981.9</v>
      </c>
      <c r="G73" s="21" t="n">
        <v>436817.89</v>
      </c>
      <c r="H73" s="19" t="n">
        <v>1023446.72</v>
      </c>
      <c r="I73" s="20" t="n">
        <v>21601.5</v>
      </c>
      <c r="J73" s="21" t="n">
        <v>1045048.22</v>
      </c>
      <c r="K73" s="21" t="n">
        <v>1481866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8</v>
      </c>
      <c r="I74" s="24" t="n">
        <v>0</v>
      </c>
      <c r="J74" s="25" t="n">
        <v>8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5815.38</v>
      </c>
      <c r="F75" s="20" t="n">
        <v>0</v>
      </c>
      <c r="G75" s="21" t="n">
        <v>145815.38</v>
      </c>
      <c r="H75" s="19" t="n">
        <v>226030.18</v>
      </c>
      <c r="I75" s="20" t="n">
        <v>0</v>
      </c>
      <c r="J75" s="21" t="n">
        <v>226030.18</v>
      </c>
      <c r="K75" s="21" t="n">
        <v>371845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5</v>
      </c>
      <c r="G76" s="25" t="n">
        <v>19</v>
      </c>
      <c r="H76" s="23" t="n">
        <v>49</v>
      </c>
      <c r="I76" s="24" t="n">
        <v>2</v>
      </c>
      <c r="J76" s="25" t="n">
        <v>51</v>
      </c>
      <c r="K76" s="25" t="n">
        <v>7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4651.37</v>
      </c>
      <c r="F77" s="31" t="n">
        <v>227981.9</v>
      </c>
      <c r="G77" s="32" t="n">
        <v>582633.27</v>
      </c>
      <c r="H77" s="30" t="n">
        <v>1249476.9</v>
      </c>
      <c r="I77" s="31" t="n">
        <v>21601.5</v>
      </c>
      <c r="J77" s="32" t="n">
        <v>1271078.4</v>
      </c>
      <c r="K77" s="32" t="n">
        <v>1853711.6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17</v>
      </c>
      <c r="I78" s="14" t="n">
        <v>4</v>
      </c>
      <c r="J78" s="15" t="n">
        <v>21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6299.31</v>
      </c>
      <c r="F79" s="20" t="n">
        <v>0</v>
      </c>
      <c r="G79" s="21" t="n">
        <v>246299.31</v>
      </c>
      <c r="H79" s="19" t="n">
        <v>2888070.43</v>
      </c>
      <c r="I79" s="20" t="n">
        <v>279118</v>
      </c>
      <c r="J79" s="21" t="n">
        <v>3167188.43</v>
      </c>
      <c r="K79" s="21" t="n">
        <v>3413487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6</v>
      </c>
      <c r="I80" s="24" t="n">
        <v>2</v>
      </c>
      <c r="J80" s="25" t="n">
        <v>8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56841</v>
      </c>
      <c r="G81" s="21" t="n">
        <v>156841</v>
      </c>
      <c r="H81" s="19" t="n">
        <v>312486.9</v>
      </c>
      <c r="I81" s="20" t="n">
        <v>70836.63</v>
      </c>
      <c r="J81" s="21" t="n">
        <v>383323.53</v>
      </c>
      <c r="K81" s="21" t="n">
        <v>540164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1</v>
      </c>
      <c r="G82" s="25" t="n">
        <v>8</v>
      </c>
      <c r="H82" s="23" t="n">
        <v>23</v>
      </c>
      <c r="I82" s="24" t="n">
        <v>6</v>
      </c>
      <c r="J82" s="25" t="n">
        <v>29</v>
      </c>
      <c r="K82" s="25" t="n">
        <v>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6299.31</v>
      </c>
      <c r="F83" s="31" t="n">
        <v>156841</v>
      </c>
      <c r="G83" s="32" t="n">
        <v>403140.31</v>
      </c>
      <c r="H83" s="30" t="n">
        <v>3200557.33</v>
      </c>
      <c r="I83" s="31" t="n">
        <v>349954.63</v>
      </c>
      <c r="J83" s="32" t="n">
        <v>3550511.96</v>
      </c>
      <c r="K83" s="32" t="n">
        <v>3953652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</v>
      </c>
      <c r="F84" s="14" t="n">
        <v>6</v>
      </c>
      <c r="G84" s="15" t="n">
        <v>27</v>
      </c>
      <c r="H84" s="13" t="n">
        <v>72</v>
      </c>
      <c r="I84" s="14" t="n">
        <v>8</v>
      </c>
      <c r="J84" s="15" t="n">
        <v>80</v>
      </c>
      <c r="K84" s="15" t="n">
        <v>10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00950.68</v>
      </c>
      <c r="F85" s="31" t="n">
        <v>384822.9</v>
      </c>
      <c r="G85" s="32" t="n">
        <v>985773.58</v>
      </c>
      <c r="H85" s="30" t="n">
        <v>4450034.23</v>
      </c>
      <c r="I85" s="31" t="n">
        <v>371556.13</v>
      </c>
      <c r="J85" s="32" t="n">
        <v>4821590.36</v>
      </c>
      <c r="K85" s="32" t="n">
        <v>5807363.9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2</v>
      </c>
      <c r="G8" s="15" t="n">
        <v>5</v>
      </c>
      <c r="H8" s="13" t="n">
        <v>8</v>
      </c>
      <c r="I8" s="14" t="n">
        <v>6</v>
      </c>
      <c r="J8" s="15" t="n">
        <v>14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6862</v>
      </c>
      <c r="F9" s="20" t="n">
        <v>35722.76</v>
      </c>
      <c r="G9" s="21" t="n">
        <v>82584.76</v>
      </c>
      <c r="H9" s="19" t="n">
        <v>42332.39</v>
      </c>
      <c r="I9" s="20" t="n">
        <v>9249</v>
      </c>
      <c r="J9" s="21" t="n">
        <v>51581.39</v>
      </c>
      <c r="K9" s="21" t="n">
        <v>134166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3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716.5</v>
      </c>
      <c r="F11" s="20" t="n">
        <v>0</v>
      </c>
      <c r="G11" s="21" t="n">
        <v>5716.5</v>
      </c>
      <c r="H11" s="19" t="n">
        <v>0</v>
      </c>
      <c r="I11" s="20" t="n">
        <v>1073954</v>
      </c>
      <c r="J11" s="21" t="n">
        <v>1073954</v>
      </c>
      <c r="K11" s="21" t="n">
        <v>1079670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2</v>
      </c>
      <c r="G12" s="25" t="n">
        <v>6</v>
      </c>
      <c r="H12" s="23" t="n">
        <v>8</v>
      </c>
      <c r="I12" s="24" t="n">
        <v>9</v>
      </c>
      <c r="J12" s="25" t="n">
        <v>17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2578.5</v>
      </c>
      <c r="F13" s="31" t="n">
        <v>35722.76</v>
      </c>
      <c r="G13" s="32" t="n">
        <v>88301.26</v>
      </c>
      <c r="H13" s="30" t="n">
        <v>42332.39</v>
      </c>
      <c r="I13" s="31" t="n">
        <v>1083203</v>
      </c>
      <c r="J13" s="32" t="n">
        <v>1125535.39</v>
      </c>
      <c r="K13" s="32" t="n">
        <v>1213836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3</v>
      </c>
      <c r="G14" s="15" t="n">
        <v>3</v>
      </c>
      <c r="H14" s="13" t="n">
        <v>3</v>
      </c>
      <c r="I14" s="14" t="n">
        <v>0</v>
      </c>
      <c r="J14" s="15" t="n">
        <v>3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03659</v>
      </c>
      <c r="G15" s="21" t="n">
        <v>103659</v>
      </c>
      <c r="H15" s="19" t="n">
        <v>22844.03</v>
      </c>
      <c r="I15" s="20" t="n">
        <v>0</v>
      </c>
      <c r="J15" s="21" t="n">
        <v>22844.03</v>
      </c>
      <c r="K15" s="21" t="n">
        <v>126503.0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4</v>
      </c>
      <c r="I16" s="24" t="n">
        <v>3</v>
      </c>
      <c r="J16" s="25" t="n">
        <v>7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76658.94</v>
      </c>
      <c r="F17" s="20" t="n">
        <v>0</v>
      </c>
      <c r="G17" s="21" t="n">
        <v>176658.94</v>
      </c>
      <c r="H17" s="19" t="n">
        <v>177544.33</v>
      </c>
      <c r="I17" s="20" t="n">
        <v>1584203.44</v>
      </c>
      <c r="J17" s="21" t="n">
        <v>1761747.77</v>
      </c>
      <c r="K17" s="21" t="n">
        <v>1938406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3</v>
      </c>
      <c r="G18" s="25" t="n">
        <v>5</v>
      </c>
      <c r="H18" s="23" t="n">
        <v>7</v>
      </c>
      <c r="I18" s="24" t="n">
        <v>3</v>
      </c>
      <c r="J18" s="25" t="n">
        <v>10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76658.94</v>
      </c>
      <c r="F19" s="31" t="n">
        <v>103659</v>
      </c>
      <c r="G19" s="32" t="n">
        <v>280317.94</v>
      </c>
      <c r="H19" s="30" t="n">
        <v>200388.36</v>
      </c>
      <c r="I19" s="31" t="n">
        <v>1584203.44</v>
      </c>
      <c r="J19" s="32" t="n">
        <v>1784591.8</v>
      </c>
      <c r="K19" s="32" t="n">
        <v>2064909.7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5</v>
      </c>
      <c r="G20" s="15" t="n">
        <v>11</v>
      </c>
      <c r="H20" s="13" t="n">
        <v>15</v>
      </c>
      <c r="I20" s="14" t="n">
        <v>12</v>
      </c>
      <c r="J20" s="15" t="n">
        <v>27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9237.44</v>
      </c>
      <c r="F21" s="31" t="n">
        <v>139381.76</v>
      </c>
      <c r="G21" s="32" t="n">
        <v>368619.2</v>
      </c>
      <c r="H21" s="30" t="n">
        <v>242720.75</v>
      </c>
      <c r="I21" s="31" t="n">
        <v>2667406.44</v>
      </c>
      <c r="J21" s="32" t="n">
        <v>2910127.19</v>
      </c>
      <c r="K21" s="32" t="n">
        <v>3278746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6</v>
      </c>
      <c r="I22" s="14" t="n">
        <v>2</v>
      </c>
      <c r="J22" s="15" t="n">
        <v>8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6098</v>
      </c>
      <c r="F23" s="20" t="n">
        <v>0</v>
      </c>
      <c r="G23" s="21" t="n">
        <v>136098</v>
      </c>
      <c r="H23" s="19" t="n">
        <v>46790.83</v>
      </c>
      <c r="I23" s="20" t="n">
        <v>16045</v>
      </c>
      <c r="J23" s="21" t="n">
        <v>62835.83</v>
      </c>
      <c r="K23" s="21" t="n">
        <v>198933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2</v>
      </c>
      <c r="G24" s="25" t="n">
        <v>4</v>
      </c>
      <c r="H24" s="23" t="n">
        <v>1</v>
      </c>
      <c r="I24" s="24" t="n">
        <v>2</v>
      </c>
      <c r="J24" s="25" t="n">
        <v>3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0090</v>
      </c>
      <c r="F25" s="20" t="n">
        <v>125618</v>
      </c>
      <c r="G25" s="21" t="n">
        <v>185708</v>
      </c>
      <c r="H25" s="19" t="n">
        <v>20059</v>
      </c>
      <c r="I25" s="20" t="n">
        <v>42538.06</v>
      </c>
      <c r="J25" s="21" t="n">
        <v>62597.06</v>
      </c>
      <c r="K25" s="21" t="n">
        <v>248305.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2</v>
      </c>
      <c r="G26" s="25" t="n">
        <v>8</v>
      </c>
      <c r="H26" s="23" t="n">
        <v>7</v>
      </c>
      <c r="I26" s="24" t="n">
        <v>4</v>
      </c>
      <c r="J26" s="25" t="n">
        <v>11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96188</v>
      </c>
      <c r="F27" s="31" t="n">
        <v>125618</v>
      </c>
      <c r="G27" s="32" t="n">
        <v>321806</v>
      </c>
      <c r="H27" s="30" t="n">
        <v>66849.83</v>
      </c>
      <c r="I27" s="31" t="n">
        <v>58583.06</v>
      </c>
      <c r="J27" s="32" t="n">
        <v>125432.89</v>
      </c>
      <c r="K27" s="32" t="n">
        <v>447238.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4</v>
      </c>
      <c r="G28" s="15" t="n">
        <v>5</v>
      </c>
      <c r="H28" s="13" t="n">
        <v>0</v>
      </c>
      <c r="I28" s="14" t="n">
        <v>2</v>
      </c>
      <c r="J28" s="15" t="n">
        <v>2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1671</v>
      </c>
      <c r="F29" s="20" t="n">
        <v>149396</v>
      </c>
      <c r="G29" s="21" t="n">
        <v>221067</v>
      </c>
      <c r="H29" s="19" t="n">
        <v>0</v>
      </c>
      <c r="I29" s="20" t="n">
        <v>47384.66</v>
      </c>
      <c r="J29" s="21" t="n">
        <v>47384.66</v>
      </c>
      <c r="K29" s="21" t="n">
        <v>268451.6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0</v>
      </c>
      <c r="I30" s="24" t="n">
        <v>4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8104</v>
      </c>
      <c r="G31" s="21" t="n">
        <v>18104</v>
      </c>
      <c r="H31" s="19" t="n">
        <v>0</v>
      </c>
      <c r="I31" s="20" t="n">
        <v>108234.12</v>
      </c>
      <c r="J31" s="21" t="n">
        <v>108234.12</v>
      </c>
      <c r="K31" s="21" t="n">
        <v>126338.1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5</v>
      </c>
      <c r="G32" s="25" t="n">
        <v>6</v>
      </c>
      <c r="H32" s="23" t="n">
        <v>0</v>
      </c>
      <c r="I32" s="24" t="n">
        <v>6</v>
      </c>
      <c r="J32" s="25" t="n">
        <v>6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1671</v>
      </c>
      <c r="F33" s="31" t="n">
        <v>167500</v>
      </c>
      <c r="G33" s="32" t="n">
        <v>239171</v>
      </c>
      <c r="H33" s="30" t="n">
        <v>0</v>
      </c>
      <c r="I33" s="31" t="n">
        <v>155618.78</v>
      </c>
      <c r="J33" s="32" t="n">
        <v>155618.78</v>
      </c>
      <c r="K33" s="32" t="n">
        <v>394789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7</v>
      </c>
      <c r="G34" s="15" t="n">
        <v>14</v>
      </c>
      <c r="H34" s="13" t="n">
        <v>7</v>
      </c>
      <c r="I34" s="14" t="n">
        <v>10</v>
      </c>
      <c r="J34" s="15" t="n">
        <v>17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67859</v>
      </c>
      <c r="F35" s="31" t="n">
        <v>293118</v>
      </c>
      <c r="G35" s="32" t="n">
        <v>560977</v>
      </c>
      <c r="H35" s="30" t="n">
        <v>66849.83</v>
      </c>
      <c r="I35" s="31" t="n">
        <v>214201.84</v>
      </c>
      <c r="J35" s="32" t="n">
        <v>281051.67</v>
      </c>
      <c r="K35" s="32" t="n">
        <v>842028.6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7</v>
      </c>
      <c r="I36" s="14" t="n">
        <v>2</v>
      </c>
      <c r="J36" s="15" t="n">
        <v>9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589</v>
      </c>
      <c r="F37" s="20" t="n">
        <v>0</v>
      </c>
      <c r="G37" s="21" t="n">
        <v>12589</v>
      </c>
      <c r="H37" s="19" t="n">
        <v>25771.26</v>
      </c>
      <c r="I37" s="20" t="n">
        <v>18398.36</v>
      </c>
      <c r="J37" s="21" t="n">
        <v>44169.62</v>
      </c>
      <c r="K37" s="21" t="n">
        <v>56758.6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051</v>
      </c>
      <c r="F39" s="20" t="n">
        <v>0</v>
      </c>
      <c r="G39" s="21" t="n">
        <v>15051</v>
      </c>
      <c r="H39" s="19" t="n">
        <v>0</v>
      </c>
      <c r="I39" s="20" t="n">
        <v>17275.37</v>
      </c>
      <c r="J39" s="21" t="n">
        <v>17275.37</v>
      </c>
      <c r="K39" s="21" t="n">
        <v>32326.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7</v>
      </c>
      <c r="I40" s="24" t="n">
        <v>3</v>
      </c>
      <c r="J40" s="25" t="n">
        <v>10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7640</v>
      </c>
      <c r="F41" s="31" t="n">
        <v>0</v>
      </c>
      <c r="G41" s="32" t="n">
        <v>27640</v>
      </c>
      <c r="H41" s="30" t="n">
        <v>25771.26</v>
      </c>
      <c r="I41" s="31" t="n">
        <v>35673.73</v>
      </c>
      <c r="J41" s="32" t="n">
        <v>61444.99</v>
      </c>
      <c r="K41" s="32" t="n">
        <v>89084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1</v>
      </c>
      <c r="I42" s="14" t="n">
        <v>1</v>
      </c>
      <c r="J42" s="15" t="n">
        <v>2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8434</v>
      </c>
      <c r="F43" s="20" t="n">
        <v>19259</v>
      </c>
      <c r="G43" s="21" t="n">
        <v>37693</v>
      </c>
      <c r="H43" s="19" t="n">
        <v>2613.37</v>
      </c>
      <c r="I43" s="20" t="n">
        <v>4480.18</v>
      </c>
      <c r="J43" s="21" t="n">
        <v>7093.55</v>
      </c>
      <c r="K43" s="21" t="n">
        <v>44786.5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8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884.66</v>
      </c>
      <c r="I45" s="20" t="n">
        <v>6096009.6</v>
      </c>
      <c r="J45" s="21" t="n">
        <v>6098894.26</v>
      </c>
      <c r="K45" s="21" t="n">
        <v>6098894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2</v>
      </c>
      <c r="I46" s="24" t="n">
        <v>9</v>
      </c>
      <c r="J46" s="25" t="n">
        <v>11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8434</v>
      </c>
      <c r="F47" s="31" t="n">
        <v>19259</v>
      </c>
      <c r="G47" s="32" t="n">
        <v>37693</v>
      </c>
      <c r="H47" s="30" t="n">
        <v>5498.03</v>
      </c>
      <c r="I47" s="31" t="n">
        <v>6100489.78</v>
      </c>
      <c r="J47" s="32" t="n">
        <v>6105987.81</v>
      </c>
      <c r="K47" s="32" t="n">
        <v>6143680.8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9</v>
      </c>
      <c r="I48" s="14" t="n">
        <v>12</v>
      </c>
      <c r="J48" s="15" t="n">
        <v>21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6074</v>
      </c>
      <c r="F49" s="31" t="n">
        <v>19259</v>
      </c>
      <c r="G49" s="32" t="n">
        <v>65333</v>
      </c>
      <c r="H49" s="30" t="n">
        <v>31269.29</v>
      </c>
      <c r="I49" s="31" t="n">
        <v>6136163.51</v>
      </c>
      <c r="J49" s="32" t="n">
        <v>6167432.8</v>
      </c>
      <c r="K49" s="32" t="n">
        <v>6232765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2</v>
      </c>
      <c r="G58" s="15" t="n">
        <v>6</v>
      </c>
      <c r="H58" s="13" t="n">
        <v>17</v>
      </c>
      <c r="I58" s="14" t="n">
        <v>7</v>
      </c>
      <c r="J58" s="15" t="n">
        <v>24</v>
      </c>
      <c r="K58" s="15" t="n">
        <v>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66408.55</v>
      </c>
      <c r="F59" s="20" t="n">
        <v>65213.94</v>
      </c>
      <c r="G59" s="21" t="n">
        <v>431622.49</v>
      </c>
      <c r="H59" s="19" t="n">
        <v>22152</v>
      </c>
      <c r="I59" s="20" t="n">
        <v>38322.37</v>
      </c>
      <c r="J59" s="21" t="n">
        <v>60474.37</v>
      </c>
      <c r="K59" s="21" t="n">
        <v>492096.8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2</v>
      </c>
      <c r="I60" s="24" t="n">
        <v>0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439</v>
      </c>
      <c r="F61" s="20" t="n">
        <v>6746</v>
      </c>
      <c r="G61" s="21" t="n">
        <v>18185</v>
      </c>
      <c r="H61" s="19" t="n">
        <v>19525.74</v>
      </c>
      <c r="I61" s="20" t="n">
        <v>0</v>
      </c>
      <c r="J61" s="21" t="n">
        <v>19525.74</v>
      </c>
      <c r="K61" s="21" t="n">
        <v>37710.7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3</v>
      </c>
      <c r="G62" s="25" t="n">
        <v>8</v>
      </c>
      <c r="H62" s="23" t="n">
        <v>19</v>
      </c>
      <c r="I62" s="24" t="n">
        <v>7</v>
      </c>
      <c r="J62" s="25" t="n">
        <v>26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77847.55</v>
      </c>
      <c r="F63" s="31" t="n">
        <v>71959.94</v>
      </c>
      <c r="G63" s="32" t="n">
        <v>449807.49</v>
      </c>
      <c r="H63" s="30" t="n">
        <v>41677.74</v>
      </c>
      <c r="I63" s="31" t="n">
        <v>38322.37</v>
      </c>
      <c r="J63" s="32" t="n">
        <v>80000.11</v>
      </c>
      <c r="K63" s="32" t="n">
        <v>529807.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1</v>
      </c>
      <c r="I64" s="14" t="n">
        <v>8</v>
      </c>
      <c r="J64" s="15" t="n">
        <v>9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8834</v>
      </c>
      <c r="F65" s="20" t="n">
        <v>15792</v>
      </c>
      <c r="G65" s="21" t="n">
        <v>54626</v>
      </c>
      <c r="H65" s="19" t="n">
        <v>39503</v>
      </c>
      <c r="I65" s="20" t="n">
        <v>860998.04</v>
      </c>
      <c r="J65" s="21" t="n">
        <v>900501.04</v>
      </c>
      <c r="K65" s="21" t="n">
        <v>955127.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1072.21</v>
      </c>
      <c r="I67" s="20" t="n">
        <v>3807.06</v>
      </c>
      <c r="J67" s="21" t="n">
        <v>94879.27</v>
      </c>
      <c r="K67" s="21" t="n">
        <v>94879.2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5</v>
      </c>
      <c r="I68" s="24" t="n">
        <v>9</v>
      </c>
      <c r="J68" s="25" t="n">
        <v>14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8834</v>
      </c>
      <c r="F69" s="31" t="n">
        <v>15792</v>
      </c>
      <c r="G69" s="32" t="n">
        <v>54626</v>
      </c>
      <c r="H69" s="30" t="n">
        <v>130575.21</v>
      </c>
      <c r="I69" s="31" t="n">
        <v>864805.1</v>
      </c>
      <c r="J69" s="32" t="n">
        <v>995380.31</v>
      </c>
      <c r="K69" s="32" t="n">
        <v>1050006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4</v>
      </c>
      <c r="G70" s="15" t="n">
        <v>11</v>
      </c>
      <c r="H70" s="13" t="n">
        <v>24</v>
      </c>
      <c r="I70" s="14" t="n">
        <v>16</v>
      </c>
      <c r="J70" s="15" t="n">
        <v>40</v>
      </c>
      <c r="K70" s="15" t="n">
        <v>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16681.55</v>
      </c>
      <c r="F71" s="31" t="n">
        <v>87751.94</v>
      </c>
      <c r="G71" s="32" t="n">
        <v>504433.49</v>
      </c>
      <c r="H71" s="30" t="n">
        <v>172252.95</v>
      </c>
      <c r="I71" s="31" t="n">
        <v>903127.47</v>
      </c>
      <c r="J71" s="32" t="n">
        <v>1075380.42</v>
      </c>
      <c r="K71" s="32" t="n">
        <v>1579813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4</v>
      </c>
      <c r="G72" s="15" t="n">
        <v>16</v>
      </c>
      <c r="H72" s="13" t="n">
        <v>38</v>
      </c>
      <c r="I72" s="14" t="n">
        <v>17</v>
      </c>
      <c r="J72" s="15" t="n">
        <v>55</v>
      </c>
      <c r="K72" s="15" t="n">
        <v>7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61957.55</v>
      </c>
      <c r="F73" s="20" t="n">
        <v>100936.7</v>
      </c>
      <c r="G73" s="21" t="n">
        <v>662894.25</v>
      </c>
      <c r="H73" s="19" t="n">
        <v>137046.48</v>
      </c>
      <c r="I73" s="20" t="n">
        <v>82014.73</v>
      </c>
      <c r="J73" s="21" t="n">
        <v>219061.21</v>
      </c>
      <c r="K73" s="21" t="n">
        <v>881955.4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3</v>
      </c>
      <c r="G74" s="25" t="n">
        <v>8</v>
      </c>
      <c r="H74" s="23" t="n">
        <v>3</v>
      </c>
      <c r="I74" s="24" t="n">
        <v>6</v>
      </c>
      <c r="J74" s="25" t="n">
        <v>9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2296.5</v>
      </c>
      <c r="F75" s="20" t="n">
        <v>132364</v>
      </c>
      <c r="G75" s="21" t="n">
        <v>224660.5</v>
      </c>
      <c r="H75" s="19" t="n">
        <v>39584.74</v>
      </c>
      <c r="I75" s="20" t="n">
        <v>1133767.43</v>
      </c>
      <c r="J75" s="21" t="n">
        <v>1173352.17</v>
      </c>
      <c r="K75" s="21" t="n">
        <v>1398012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7</v>
      </c>
      <c r="G76" s="25" t="n">
        <v>24</v>
      </c>
      <c r="H76" s="23" t="n">
        <v>41</v>
      </c>
      <c r="I76" s="24" t="n">
        <v>23</v>
      </c>
      <c r="J76" s="25" t="n">
        <v>64</v>
      </c>
      <c r="K76" s="25" t="n">
        <v>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54254.05</v>
      </c>
      <c r="F77" s="31" t="n">
        <v>233300.7</v>
      </c>
      <c r="G77" s="32" t="n">
        <v>887554.75</v>
      </c>
      <c r="H77" s="30" t="n">
        <v>176631.22</v>
      </c>
      <c r="I77" s="31" t="n">
        <v>1215782.16</v>
      </c>
      <c r="J77" s="32" t="n">
        <v>1392413.38</v>
      </c>
      <c r="K77" s="32" t="n">
        <v>2279968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9</v>
      </c>
      <c r="G78" s="15" t="n">
        <v>13</v>
      </c>
      <c r="H78" s="13" t="n">
        <v>5</v>
      </c>
      <c r="I78" s="14" t="n">
        <v>11</v>
      </c>
      <c r="J78" s="15" t="n">
        <v>16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8939</v>
      </c>
      <c r="F79" s="20" t="n">
        <v>288106</v>
      </c>
      <c r="G79" s="21" t="n">
        <v>417045</v>
      </c>
      <c r="H79" s="19" t="n">
        <v>64960.4</v>
      </c>
      <c r="I79" s="20" t="n">
        <v>912862.88</v>
      </c>
      <c r="J79" s="21" t="n">
        <v>977823.28</v>
      </c>
      <c r="K79" s="21" t="n">
        <v>1394868.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9</v>
      </c>
      <c r="I80" s="24" t="n">
        <v>16</v>
      </c>
      <c r="J80" s="25" t="n">
        <v>25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6658.94</v>
      </c>
      <c r="F81" s="20" t="n">
        <v>18104</v>
      </c>
      <c r="G81" s="21" t="n">
        <v>194762.94</v>
      </c>
      <c r="H81" s="19" t="n">
        <v>271501.2</v>
      </c>
      <c r="I81" s="20" t="n">
        <v>7792254.22</v>
      </c>
      <c r="J81" s="21" t="n">
        <v>8063755.42</v>
      </c>
      <c r="K81" s="21" t="n">
        <v>8258518.3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10</v>
      </c>
      <c r="G82" s="25" t="n">
        <v>16</v>
      </c>
      <c r="H82" s="23" t="n">
        <v>14</v>
      </c>
      <c r="I82" s="24" t="n">
        <v>27</v>
      </c>
      <c r="J82" s="25" t="n">
        <v>41</v>
      </c>
      <c r="K82" s="25" t="n">
        <v>5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05597.94</v>
      </c>
      <c r="F83" s="31" t="n">
        <v>306210</v>
      </c>
      <c r="G83" s="32" t="n">
        <v>611807.94</v>
      </c>
      <c r="H83" s="30" t="n">
        <v>336461.6</v>
      </c>
      <c r="I83" s="31" t="n">
        <v>8705117.1</v>
      </c>
      <c r="J83" s="32" t="n">
        <v>9041578.7</v>
      </c>
      <c r="K83" s="32" t="n">
        <v>9653386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17</v>
      </c>
      <c r="G84" s="15" t="n">
        <v>40</v>
      </c>
      <c r="H84" s="13" t="n">
        <v>55</v>
      </c>
      <c r="I84" s="14" t="n">
        <v>50</v>
      </c>
      <c r="J84" s="15" t="n">
        <v>105</v>
      </c>
      <c r="K84" s="15" t="n">
        <v>14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59851.99</v>
      </c>
      <c r="F85" s="31" t="n">
        <v>539510.7</v>
      </c>
      <c r="G85" s="32" t="n">
        <v>1499362.69</v>
      </c>
      <c r="H85" s="30" t="n">
        <v>513092.82</v>
      </c>
      <c r="I85" s="31" t="n">
        <v>9920899.26</v>
      </c>
      <c r="J85" s="32" t="n">
        <v>10433992.08</v>
      </c>
      <c r="K85" s="32" t="n">
        <v>11933354.7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15</v>
      </c>
      <c r="I8" s="14" t="n">
        <v>5</v>
      </c>
      <c r="J8" s="15" t="n">
        <v>20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2437.86</v>
      </c>
      <c r="F9" s="20" t="n">
        <v>0</v>
      </c>
      <c r="G9" s="21" t="n">
        <v>62437.86</v>
      </c>
      <c r="H9" s="19" t="n">
        <v>63532.31</v>
      </c>
      <c r="I9" s="20" t="n">
        <v>90972.74</v>
      </c>
      <c r="J9" s="21" t="n">
        <v>154505.05</v>
      </c>
      <c r="K9" s="21" t="n">
        <v>216942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219</v>
      </c>
      <c r="F11" s="20" t="n">
        <v>0</v>
      </c>
      <c r="G11" s="21" t="n">
        <v>10219</v>
      </c>
      <c r="H11" s="19" t="n">
        <v>0</v>
      </c>
      <c r="I11" s="20" t="n">
        <v>0</v>
      </c>
      <c r="J11" s="21" t="n">
        <v>0</v>
      </c>
      <c r="K11" s="21" t="n">
        <v>1021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15</v>
      </c>
      <c r="I12" s="24" t="n">
        <v>5</v>
      </c>
      <c r="J12" s="25" t="n">
        <v>20</v>
      </c>
      <c r="K12" s="25" t="n">
        <v>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2656.86</v>
      </c>
      <c r="F13" s="31" t="n">
        <v>0</v>
      </c>
      <c r="G13" s="32" t="n">
        <v>72656.86</v>
      </c>
      <c r="H13" s="30" t="n">
        <v>63532.31</v>
      </c>
      <c r="I13" s="31" t="n">
        <v>90972.74</v>
      </c>
      <c r="J13" s="32" t="n">
        <v>154505.05</v>
      </c>
      <c r="K13" s="32" t="n">
        <v>227161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8</v>
      </c>
      <c r="I14" s="14" t="n">
        <v>2</v>
      </c>
      <c r="J14" s="15" t="n">
        <v>10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49563</v>
      </c>
      <c r="F15" s="20" t="n">
        <v>0</v>
      </c>
      <c r="G15" s="21" t="n">
        <v>649563</v>
      </c>
      <c r="H15" s="19" t="n">
        <v>66952.74</v>
      </c>
      <c r="I15" s="20" t="n">
        <v>15722.64</v>
      </c>
      <c r="J15" s="21" t="n">
        <v>82675.38</v>
      </c>
      <c r="K15" s="21" t="n">
        <v>732238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3</v>
      </c>
      <c r="G16" s="25" t="n">
        <v>3</v>
      </c>
      <c r="H16" s="23" t="n">
        <v>1</v>
      </c>
      <c r="I16" s="24" t="n">
        <v>1</v>
      </c>
      <c r="J16" s="25" t="n">
        <v>2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81466.67</v>
      </c>
      <c r="G17" s="21" t="n">
        <v>181466.67</v>
      </c>
      <c r="H17" s="19" t="n">
        <v>8430.24</v>
      </c>
      <c r="I17" s="20" t="n">
        <v>12283.23</v>
      </c>
      <c r="J17" s="21" t="n">
        <v>20713.47</v>
      </c>
      <c r="K17" s="21" t="n">
        <v>202180.1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3</v>
      </c>
      <c r="G18" s="25" t="n">
        <v>7</v>
      </c>
      <c r="H18" s="23" t="n">
        <v>9</v>
      </c>
      <c r="I18" s="24" t="n">
        <v>3</v>
      </c>
      <c r="J18" s="25" t="n">
        <v>12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49563</v>
      </c>
      <c r="F19" s="31" t="n">
        <v>181466.67</v>
      </c>
      <c r="G19" s="32" t="n">
        <v>831029.67</v>
      </c>
      <c r="H19" s="30" t="n">
        <v>75382.98</v>
      </c>
      <c r="I19" s="31" t="n">
        <v>28005.87</v>
      </c>
      <c r="J19" s="32" t="n">
        <v>103388.85</v>
      </c>
      <c r="K19" s="32" t="n">
        <v>934418.5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3</v>
      </c>
      <c r="G20" s="15" t="n">
        <v>13</v>
      </c>
      <c r="H20" s="13" t="n">
        <v>24</v>
      </c>
      <c r="I20" s="14" t="n">
        <v>8</v>
      </c>
      <c r="J20" s="15" t="n">
        <v>32</v>
      </c>
      <c r="K20" s="15" t="n">
        <v>4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22219.86</v>
      </c>
      <c r="F21" s="31" t="n">
        <v>181466.67</v>
      </c>
      <c r="G21" s="32" t="n">
        <v>903686.53</v>
      </c>
      <c r="H21" s="30" t="n">
        <v>138915.29</v>
      </c>
      <c r="I21" s="31" t="n">
        <v>118978.61</v>
      </c>
      <c r="J21" s="32" t="n">
        <v>257893.9</v>
      </c>
      <c r="K21" s="32" t="n">
        <v>1161580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18</v>
      </c>
      <c r="I22" s="14" t="n">
        <v>0</v>
      </c>
      <c r="J22" s="15" t="n">
        <v>18</v>
      </c>
      <c r="K22" s="15" t="n"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9460</v>
      </c>
      <c r="F23" s="20" t="n">
        <v>0</v>
      </c>
      <c r="G23" s="21" t="n">
        <v>129460</v>
      </c>
      <c r="H23" s="19" t="n">
        <v>89820.23</v>
      </c>
      <c r="I23" s="20" t="n">
        <v>0</v>
      </c>
      <c r="J23" s="21" t="n">
        <v>89820.23</v>
      </c>
      <c r="K23" s="21" t="n">
        <v>219280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1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1871</v>
      </c>
      <c r="F25" s="20" t="n">
        <v>0</v>
      </c>
      <c r="G25" s="21" t="n">
        <v>21871</v>
      </c>
      <c r="H25" s="19" t="n">
        <v>558</v>
      </c>
      <c r="I25" s="20" t="n">
        <v>27942</v>
      </c>
      <c r="J25" s="21" t="n">
        <v>28500</v>
      </c>
      <c r="K25" s="21" t="n">
        <v>5037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19</v>
      </c>
      <c r="I26" s="24" t="n">
        <v>1</v>
      </c>
      <c r="J26" s="25" t="n">
        <v>20</v>
      </c>
      <c r="K26" s="25" t="n"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1331</v>
      </c>
      <c r="F27" s="31" t="n">
        <v>0</v>
      </c>
      <c r="G27" s="32" t="n">
        <v>151331</v>
      </c>
      <c r="H27" s="30" t="n">
        <v>90378.23</v>
      </c>
      <c r="I27" s="31" t="n">
        <v>27942</v>
      </c>
      <c r="J27" s="32" t="n">
        <v>118320.23</v>
      </c>
      <c r="K27" s="32" t="n">
        <v>269651.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0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65634.23</v>
      </c>
      <c r="I29" s="20" t="n">
        <v>0</v>
      </c>
      <c r="J29" s="21" t="n">
        <v>165634.23</v>
      </c>
      <c r="K29" s="21" t="n">
        <v>165634.2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90050.61</v>
      </c>
      <c r="J31" s="21" t="n">
        <v>290050.61</v>
      </c>
      <c r="K31" s="21" t="n">
        <v>290050.6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2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65634.23</v>
      </c>
      <c r="I33" s="31" t="n">
        <v>290050.61</v>
      </c>
      <c r="J33" s="32" t="n">
        <v>455684.84</v>
      </c>
      <c r="K33" s="32" t="n">
        <v>455684.8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27</v>
      </c>
      <c r="I34" s="14" t="n">
        <v>3</v>
      </c>
      <c r="J34" s="15" t="n">
        <v>30</v>
      </c>
      <c r="K34" s="15" t="n">
        <v>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1331</v>
      </c>
      <c r="F35" s="31" t="n">
        <v>0</v>
      </c>
      <c r="G35" s="32" t="n">
        <v>151331</v>
      </c>
      <c r="H35" s="30" t="n">
        <v>256012.46</v>
      </c>
      <c r="I35" s="31" t="n">
        <v>317992.61</v>
      </c>
      <c r="J35" s="32" t="n">
        <v>574005.07</v>
      </c>
      <c r="K35" s="32" t="n">
        <v>725336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6</v>
      </c>
      <c r="I36" s="14" t="n">
        <v>0</v>
      </c>
      <c r="J36" s="15" t="n">
        <v>6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4954.92</v>
      </c>
      <c r="F37" s="20" t="n">
        <v>0</v>
      </c>
      <c r="G37" s="21" t="n">
        <v>64954.92</v>
      </c>
      <c r="H37" s="19" t="n">
        <v>28952.62</v>
      </c>
      <c r="I37" s="20" t="n">
        <v>0</v>
      </c>
      <c r="J37" s="21" t="n">
        <v>28952.62</v>
      </c>
      <c r="K37" s="21" t="n">
        <v>93907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0</v>
      </c>
      <c r="G38" s="25" t="n">
        <v>4</v>
      </c>
      <c r="H38" s="23" t="n">
        <v>2</v>
      </c>
      <c r="I38" s="24" t="n">
        <v>0</v>
      </c>
      <c r="J38" s="25" t="n">
        <v>2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17787</v>
      </c>
      <c r="F39" s="20" t="n">
        <v>0</v>
      </c>
      <c r="G39" s="21" t="n">
        <v>217787</v>
      </c>
      <c r="H39" s="19" t="n">
        <v>34482.9</v>
      </c>
      <c r="I39" s="20" t="n">
        <v>0</v>
      </c>
      <c r="J39" s="21" t="n">
        <v>34482.9</v>
      </c>
      <c r="K39" s="21" t="n">
        <v>252269.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8</v>
      </c>
      <c r="I40" s="24" t="n">
        <v>0</v>
      </c>
      <c r="J40" s="25" t="n">
        <v>8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82741.92</v>
      </c>
      <c r="F41" s="31" t="n">
        <v>0</v>
      </c>
      <c r="G41" s="32" t="n">
        <v>282741.92</v>
      </c>
      <c r="H41" s="30" t="n">
        <v>63435.52</v>
      </c>
      <c r="I41" s="31" t="n">
        <v>0</v>
      </c>
      <c r="J41" s="32" t="n">
        <v>63435.52</v>
      </c>
      <c r="K41" s="32" t="n">
        <v>346177.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7</v>
      </c>
      <c r="J42" s="15" t="n">
        <v>13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473</v>
      </c>
      <c r="F43" s="20" t="n">
        <v>0</v>
      </c>
      <c r="G43" s="21" t="n">
        <v>12473</v>
      </c>
      <c r="H43" s="19" t="n">
        <v>240493.35</v>
      </c>
      <c r="I43" s="20" t="n">
        <v>305025.41</v>
      </c>
      <c r="J43" s="21" t="n">
        <v>545518.76</v>
      </c>
      <c r="K43" s="21" t="n">
        <v>557991.7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2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7107.76</v>
      </c>
      <c r="I45" s="20" t="n">
        <v>3000.84</v>
      </c>
      <c r="J45" s="21" t="n">
        <v>50108.6</v>
      </c>
      <c r="K45" s="21" t="n">
        <v>50108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0</v>
      </c>
      <c r="I46" s="24" t="n">
        <v>9</v>
      </c>
      <c r="J46" s="25" t="n">
        <v>19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473</v>
      </c>
      <c r="F47" s="31" t="n">
        <v>0</v>
      </c>
      <c r="G47" s="32" t="n">
        <v>12473</v>
      </c>
      <c r="H47" s="30" t="n">
        <v>287601.11</v>
      </c>
      <c r="I47" s="31" t="n">
        <v>308026.25</v>
      </c>
      <c r="J47" s="32" t="n">
        <v>595627.36</v>
      </c>
      <c r="K47" s="32" t="n">
        <v>608100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18</v>
      </c>
      <c r="I48" s="14" t="n">
        <v>9</v>
      </c>
      <c r="J48" s="15" t="n">
        <v>27</v>
      </c>
      <c r="K48" s="15" t="n">
        <v>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5214.92</v>
      </c>
      <c r="F49" s="31" t="n">
        <v>0</v>
      </c>
      <c r="G49" s="32" t="n">
        <v>295214.92</v>
      </c>
      <c r="H49" s="30" t="n">
        <v>351036.63</v>
      </c>
      <c r="I49" s="31" t="n">
        <v>308026.25</v>
      </c>
      <c r="J49" s="32" t="n">
        <v>659062.88</v>
      </c>
      <c r="K49" s="32" t="n">
        <v>954277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3</v>
      </c>
      <c r="I58" s="14" t="n">
        <v>9</v>
      </c>
      <c r="J58" s="15" t="n">
        <v>32</v>
      </c>
      <c r="K58" s="15" t="n"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28366.08</v>
      </c>
      <c r="I59" s="20" t="n">
        <v>58183.1</v>
      </c>
      <c r="J59" s="21" t="n">
        <v>386549.18</v>
      </c>
      <c r="K59" s="21" t="n">
        <v>386549.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7876</v>
      </c>
      <c r="F61" s="20" t="n">
        <v>0</v>
      </c>
      <c r="G61" s="21" t="n">
        <v>27876</v>
      </c>
      <c r="H61" s="19" t="n">
        <v>918</v>
      </c>
      <c r="I61" s="20" t="n">
        <v>0</v>
      </c>
      <c r="J61" s="21" t="n">
        <v>918</v>
      </c>
      <c r="K61" s="21" t="n">
        <v>2879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4</v>
      </c>
      <c r="I62" s="24" t="n">
        <v>9</v>
      </c>
      <c r="J62" s="25" t="n">
        <v>33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7876</v>
      </c>
      <c r="F63" s="31" t="n">
        <v>0</v>
      </c>
      <c r="G63" s="32" t="n">
        <v>27876</v>
      </c>
      <c r="H63" s="30" t="n">
        <v>329284.08</v>
      </c>
      <c r="I63" s="31" t="n">
        <v>58183.1</v>
      </c>
      <c r="J63" s="32" t="n">
        <v>387467.18</v>
      </c>
      <c r="K63" s="32" t="n">
        <v>415343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8</v>
      </c>
      <c r="I64" s="14" t="n">
        <v>1</v>
      </c>
      <c r="J64" s="15" t="n">
        <v>9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05.79</v>
      </c>
      <c r="F65" s="20" t="n">
        <v>0</v>
      </c>
      <c r="G65" s="21" t="n">
        <v>2005.79</v>
      </c>
      <c r="H65" s="19" t="n">
        <v>78742.23</v>
      </c>
      <c r="I65" s="20" t="n">
        <v>17925.75</v>
      </c>
      <c r="J65" s="21" t="n">
        <v>96667.98</v>
      </c>
      <c r="K65" s="21" t="n">
        <v>98673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1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000.39</v>
      </c>
      <c r="G67" s="21" t="n">
        <v>2000.39</v>
      </c>
      <c r="H67" s="19" t="n">
        <v>8185.43</v>
      </c>
      <c r="I67" s="20" t="n">
        <v>6784.48</v>
      </c>
      <c r="J67" s="21" t="n">
        <v>14969.91</v>
      </c>
      <c r="K67" s="21" t="n">
        <v>16970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0</v>
      </c>
      <c r="I68" s="24" t="n">
        <v>2</v>
      </c>
      <c r="J68" s="25" t="n">
        <v>12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05.79</v>
      </c>
      <c r="F69" s="31" t="n">
        <v>2000.39</v>
      </c>
      <c r="G69" s="32" t="n">
        <v>4006.18</v>
      </c>
      <c r="H69" s="30" t="n">
        <v>86927.66</v>
      </c>
      <c r="I69" s="31" t="n">
        <v>24710.23</v>
      </c>
      <c r="J69" s="32" t="n">
        <v>111637.89</v>
      </c>
      <c r="K69" s="32" t="n">
        <v>115644.0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34</v>
      </c>
      <c r="I70" s="14" t="n">
        <v>11</v>
      </c>
      <c r="J70" s="15" t="n">
        <v>45</v>
      </c>
      <c r="K70" s="15" t="n">
        <v>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9881.79</v>
      </c>
      <c r="F71" s="31" t="n">
        <v>2000.39</v>
      </c>
      <c r="G71" s="32" t="n">
        <v>31882.18</v>
      </c>
      <c r="H71" s="30" t="n">
        <v>416211.74</v>
      </c>
      <c r="I71" s="31" t="n">
        <v>82893.33</v>
      </c>
      <c r="J71" s="32" t="n">
        <v>499105.07</v>
      </c>
      <c r="K71" s="32" t="n">
        <v>530987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0</v>
      </c>
      <c r="G72" s="15" t="n">
        <v>12</v>
      </c>
      <c r="H72" s="13" t="n">
        <v>62</v>
      </c>
      <c r="I72" s="14" t="n">
        <v>14</v>
      </c>
      <c r="J72" s="15" t="n">
        <v>76</v>
      </c>
      <c r="K72" s="15" t="n">
        <v>8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6852.78</v>
      </c>
      <c r="F73" s="20" t="n">
        <v>0</v>
      </c>
      <c r="G73" s="21" t="n">
        <v>256852.78</v>
      </c>
      <c r="H73" s="19" t="n">
        <v>510671.24</v>
      </c>
      <c r="I73" s="20" t="n">
        <v>149155.84</v>
      </c>
      <c r="J73" s="21" t="n">
        <v>659827.08</v>
      </c>
      <c r="K73" s="21" t="n">
        <v>916679.8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0</v>
      </c>
      <c r="G74" s="25" t="n">
        <v>7</v>
      </c>
      <c r="H74" s="23" t="n">
        <v>4</v>
      </c>
      <c r="I74" s="24" t="n">
        <v>1</v>
      </c>
      <c r="J74" s="25" t="n">
        <v>5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77753</v>
      </c>
      <c r="F75" s="20" t="n">
        <v>0</v>
      </c>
      <c r="G75" s="21" t="n">
        <v>277753</v>
      </c>
      <c r="H75" s="19" t="n">
        <v>35958.9</v>
      </c>
      <c r="I75" s="20" t="n">
        <v>27942</v>
      </c>
      <c r="J75" s="21" t="n">
        <v>63900.9</v>
      </c>
      <c r="K75" s="21" t="n">
        <v>341653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0</v>
      </c>
      <c r="G76" s="25" t="n">
        <v>19</v>
      </c>
      <c r="H76" s="23" t="n">
        <v>66</v>
      </c>
      <c r="I76" s="24" t="n">
        <v>15</v>
      </c>
      <c r="J76" s="25" t="n">
        <v>81</v>
      </c>
      <c r="K76" s="25" t="n">
        <v>10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34605.78</v>
      </c>
      <c r="F77" s="31" t="n">
        <v>0</v>
      </c>
      <c r="G77" s="32" t="n">
        <v>534605.78</v>
      </c>
      <c r="H77" s="30" t="n">
        <v>546630.14</v>
      </c>
      <c r="I77" s="31" t="n">
        <v>177097.84</v>
      </c>
      <c r="J77" s="32" t="n">
        <v>723727.98</v>
      </c>
      <c r="K77" s="32" t="n">
        <v>1258333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30</v>
      </c>
      <c r="I78" s="14" t="n">
        <v>10</v>
      </c>
      <c r="J78" s="15" t="n">
        <v>40</v>
      </c>
      <c r="K78" s="15" t="n">
        <v>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64041.79</v>
      </c>
      <c r="F79" s="20" t="n">
        <v>0</v>
      </c>
      <c r="G79" s="21" t="n">
        <v>664041.79</v>
      </c>
      <c r="H79" s="19" t="n">
        <v>551822.55</v>
      </c>
      <c r="I79" s="20" t="n">
        <v>338673.8</v>
      </c>
      <c r="J79" s="21" t="n">
        <v>890496.35</v>
      </c>
      <c r="K79" s="21" t="n">
        <v>1554538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4</v>
      </c>
      <c r="G80" s="25" t="n">
        <v>4</v>
      </c>
      <c r="H80" s="23" t="n">
        <v>7</v>
      </c>
      <c r="I80" s="24" t="n">
        <v>6</v>
      </c>
      <c r="J80" s="25" t="n">
        <v>13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83467.06</v>
      </c>
      <c r="G81" s="21" t="n">
        <v>183467.06</v>
      </c>
      <c r="H81" s="19" t="n">
        <v>63723.43</v>
      </c>
      <c r="I81" s="20" t="n">
        <v>312119.16</v>
      </c>
      <c r="J81" s="21" t="n">
        <v>375842.59</v>
      </c>
      <c r="K81" s="21" t="n">
        <v>559309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4</v>
      </c>
      <c r="G82" s="25" t="n">
        <v>10</v>
      </c>
      <c r="H82" s="23" t="n">
        <v>37</v>
      </c>
      <c r="I82" s="24" t="n">
        <v>16</v>
      </c>
      <c r="J82" s="25" t="n">
        <v>53</v>
      </c>
      <c r="K82" s="25" t="n">
        <v>6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64041.79</v>
      </c>
      <c r="F83" s="31" t="n">
        <v>183467.06</v>
      </c>
      <c r="G83" s="32" t="n">
        <v>847508.85</v>
      </c>
      <c r="H83" s="30" t="n">
        <v>615545.98</v>
      </c>
      <c r="I83" s="31" t="n">
        <v>650792.96</v>
      </c>
      <c r="J83" s="32" t="n">
        <v>1266338.94</v>
      </c>
      <c r="K83" s="32" t="n">
        <v>2113847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4</v>
      </c>
      <c r="G84" s="15" t="n">
        <v>29</v>
      </c>
      <c r="H84" s="13" t="n">
        <v>103</v>
      </c>
      <c r="I84" s="14" t="n">
        <v>31</v>
      </c>
      <c r="J84" s="15" t="n">
        <v>134</v>
      </c>
      <c r="K84" s="15" t="n">
        <v>1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98647.57</v>
      </c>
      <c r="F85" s="31" t="n">
        <v>183467.06</v>
      </c>
      <c r="G85" s="32" t="n">
        <v>1382114.63</v>
      </c>
      <c r="H85" s="30" t="n">
        <v>1162176.12</v>
      </c>
      <c r="I85" s="31" t="n">
        <v>827890.8</v>
      </c>
      <c r="J85" s="32" t="n">
        <v>1990066.92</v>
      </c>
      <c r="K85" s="32" t="n">
        <v>3372181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12</v>
      </c>
      <c r="I8" s="14" t="n">
        <v>3</v>
      </c>
      <c r="J8" s="15" t="n">
        <v>15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205</v>
      </c>
      <c r="F9" s="20" t="n">
        <v>5299</v>
      </c>
      <c r="G9" s="21" t="n">
        <v>27504</v>
      </c>
      <c r="H9" s="19" t="n">
        <v>132022.17</v>
      </c>
      <c r="I9" s="20" t="n">
        <v>42246.4</v>
      </c>
      <c r="J9" s="21" t="n">
        <v>174268.57</v>
      </c>
      <c r="K9" s="21" t="n">
        <v>201772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4312.93</v>
      </c>
      <c r="F11" s="20" t="n">
        <v>0</v>
      </c>
      <c r="G11" s="21" t="n">
        <v>34312.93</v>
      </c>
      <c r="H11" s="19" t="n">
        <v>7511.58</v>
      </c>
      <c r="I11" s="20" t="n">
        <v>0</v>
      </c>
      <c r="J11" s="21" t="n">
        <v>7511.58</v>
      </c>
      <c r="K11" s="21" t="n">
        <v>41824.5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13</v>
      </c>
      <c r="I12" s="24" t="n">
        <v>3</v>
      </c>
      <c r="J12" s="25" t="n">
        <v>16</v>
      </c>
      <c r="K12" s="25" t="n"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6517.93</v>
      </c>
      <c r="F13" s="31" t="n">
        <v>5299</v>
      </c>
      <c r="G13" s="32" t="n">
        <v>61816.93</v>
      </c>
      <c r="H13" s="30" t="n">
        <v>139533.75</v>
      </c>
      <c r="I13" s="31" t="n">
        <v>42246.4</v>
      </c>
      <c r="J13" s="32" t="n">
        <v>181780.15</v>
      </c>
      <c r="K13" s="32" t="n">
        <v>243597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3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61540.07</v>
      </c>
      <c r="I15" s="20" t="n">
        <v>17494.98</v>
      </c>
      <c r="J15" s="21" t="n">
        <v>279035.05</v>
      </c>
      <c r="K15" s="21" t="n">
        <v>279035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6</v>
      </c>
      <c r="I16" s="24" t="n">
        <v>4</v>
      </c>
      <c r="J16" s="25" t="n">
        <v>10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57917</v>
      </c>
      <c r="G17" s="21" t="n">
        <v>257917</v>
      </c>
      <c r="H17" s="19" t="n">
        <v>210722.04</v>
      </c>
      <c r="I17" s="20" t="n">
        <v>371899.09</v>
      </c>
      <c r="J17" s="21" t="n">
        <v>582621.13</v>
      </c>
      <c r="K17" s="21" t="n">
        <v>840538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2</v>
      </c>
      <c r="I18" s="24" t="n">
        <v>7</v>
      </c>
      <c r="J18" s="25" t="n">
        <v>19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57917</v>
      </c>
      <c r="G19" s="32" t="n">
        <v>257917</v>
      </c>
      <c r="H19" s="30" t="n">
        <v>472262.11</v>
      </c>
      <c r="I19" s="31" t="n">
        <v>389394.07</v>
      </c>
      <c r="J19" s="32" t="n">
        <v>861656.18</v>
      </c>
      <c r="K19" s="32" t="n">
        <v>1119573.1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2</v>
      </c>
      <c r="G20" s="15" t="n">
        <v>4</v>
      </c>
      <c r="H20" s="13" t="n">
        <v>25</v>
      </c>
      <c r="I20" s="14" t="n">
        <v>10</v>
      </c>
      <c r="J20" s="15" t="n">
        <v>35</v>
      </c>
      <c r="K20" s="15" t="n"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6517.93</v>
      </c>
      <c r="F21" s="31" t="n">
        <v>263216</v>
      </c>
      <c r="G21" s="32" t="n">
        <v>319733.93</v>
      </c>
      <c r="H21" s="30" t="n">
        <v>611795.86</v>
      </c>
      <c r="I21" s="31" t="n">
        <v>431640.47</v>
      </c>
      <c r="J21" s="32" t="n">
        <v>1043436.33</v>
      </c>
      <c r="K21" s="32" t="n">
        <v>1363170.2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0</v>
      </c>
      <c r="I22" s="14" t="n">
        <v>5</v>
      </c>
      <c r="J22" s="15" t="n">
        <v>15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2595.44</v>
      </c>
      <c r="I23" s="20" t="n">
        <v>77258.65</v>
      </c>
      <c r="J23" s="21" t="n">
        <v>149854.09</v>
      </c>
      <c r="K23" s="21" t="n">
        <v>149854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0500.3</v>
      </c>
      <c r="G25" s="21" t="n">
        <v>10500.3</v>
      </c>
      <c r="H25" s="19" t="n">
        <v>0</v>
      </c>
      <c r="I25" s="20" t="n">
        <v>0</v>
      </c>
      <c r="J25" s="21" t="n">
        <v>0</v>
      </c>
      <c r="K25" s="21" t="n">
        <v>10500.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10</v>
      </c>
      <c r="I26" s="24" t="n">
        <v>5</v>
      </c>
      <c r="J26" s="25" t="n">
        <v>15</v>
      </c>
      <c r="K26" s="25" t="n">
        <v>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10500.3</v>
      </c>
      <c r="G27" s="32" t="n">
        <v>10500.3</v>
      </c>
      <c r="H27" s="30" t="n">
        <v>72595.44</v>
      </c>
      <c r="I27" s="31" t="n">
        <v>77258.65</v>
      </c>
      <c r="J27" s="32" t="n">
        <v>149854.09</v>
      </c>
      <c r="K27" s="32" t="n">
        <v>160354.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5</v>
      </c>
      <c r="I28" s="14" t="n">
        <v>4</v>
      </c>
      <c r="J28" s="15" t="n">
        <v>9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518</v>
      </c>
      <c r="F29" s="20" t="n">
        <v>0</v>
      </c>
      <c r="G29" s="21" t="n">
        <v>16518</v>
      </c>
      <c r="H29" s="19" t="n">
        <v>22347.38</v>
      </c>
      <c r="I29" s="20" t="n">
        <v>37965.3</v>
      </c>
      <c r="J29" s="21" t="n">
        <v>60312.68</v>
      </c>
      <c r="K29" s="21" t="n">
        <v>76830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6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1589.89</v>
      </c>
      <c r="I31" s="20" t="n">
        <v>699141.14</v>
      </c>
      <c r="J31" s="21" t="n">
        <v>740731.03</v>
      </c>
      <c r="K31" s="21" t="n">
        <v>740731.0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0</v>
      </c>
      <c r="I32" s="24" t="n">
        <v>10</v>
      </c>
      <c r="J32" s="25" t="n">
        <v>20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518</v>
      </c>
      <c r="F33" s="31" t="n">
        <v>0</v>
      </c>
      <c r="G33" s="32" t="n">
        <v>16518</v>
      </c>
      <c r="H33" s="30" t="n">
        <v>63937.27</v>
      </c>
      <c r="I33" s="31" t="n">
        <v>737106.44</v>
      </c>
      <c r="J33" s="32" t="n">
        <v>801043.71</v>
      </c>
      <c r="K33" s="32" t="n">
        <v>817561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20</v>
      </c>
      <c r="I34" s="14" t="n">
        <v>15</v>
      </c>
      <c r="J34" s="15" t="n">
        <v>35</v>
      </c>
      <c r="K34" s="15" t="n"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518</v>
      </c>
      <c r="F35" s="31" t="n">
        <v>10500.3</v>
      </c>
      <c r="G35" s="32" t="n">
        <v>27018.3</v>
      </c>
      <c r="H35" s="30" t="n">
        <v>136532.71</v>
      </c>
      <c r="I35" s="31" t="n">
        <v>814365.09</v>
      </c>
      <c r="J35" s="32" t="n">
        <v>950897.8</v>
      </c>
      <c r="K35" s="32" t="n">
        <v>977916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8</v>
      </c>
      <c r="I36" s="14" t="n">
        <v>4</v>
      </c>
      <c r="J36" s="15" t="n">
        <v>22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5695.85</v>
      </c>
      <c r="I37" s="20" t="n">
        <v>3433.4</v>
      </c>
      <c r="J37" s="21" t="n">
        <v>89129.25</v>
      </c>
      <c r="K37" s="21" t="n">
        <v>89129.2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4</v>
      </c>
      <c r="I38" s="24" t="n">
        <v>1</v>
      </c>
      <c r="J38" s="25" t="n">
        <v>5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39123</v>
      </c>
      <c r="G39" s="21" t="n">
        <v>39123</v>
      </c>
      <c r="H39" s="19" t="n">
        <v>5321.89</v>
      </c>
      <c r="I39" s="20" t="n">
        <v>1467</v>
      </c>
      <c r="J39" s="21" t="n">
        <v>6788.89</v>
      </c>
      <c r="K39" s="21" t="n">
        <v>45911.8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22</v>
      </c>
      <c r="I40" s="24" t="n">
        <v>5</v>
      </c>
      <c r="J40" s="25" t="n">
        <v>27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39123</v>
      </c>
      <c r="G41" s="32" t="n">
        <v>39123</v>
      </c>
      <c r="H41" s="30" t="n">
        <v>91017.74</v>
      </c>
      <c r="I41" s="31" t="n">
        <v>4900.4</v>
      </c>
      <c r="J41" s="32" t="n">
        <v>95918.14</v>
      </c>
      <c r="K41" s="32" t="n">
        <v>135041.1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2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133</v>
      </c>
      <c r="F43" s="20" t="n">
        <v>0</v>
      </c>
      <c r="G43" s="21" t="n">
        <v>13133</v>
      </c>
      <c r="H43" s="19" t="n">
        <v>23610.96</v>
      </c>
      <c r="I43" s="20" t="n">
        <v>9164.97</v>
      </c>
      <c r="J43" s="21" t="n">
        <v>32775.93</v>
      </c>
      <c r="K43" s="21" t="n">
        <v>45908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24184.1</v>
      </c>
      <c r="J45" s="21" t="n">
        <v>324184.1</v>
      </c>
      <c r="K45" s="21" t="n">
        <v>324184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6</v>
      </c>
      <c r="J46" s="25" t="n">
        <v>12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133</v>
      </c>
      <c r="F47" s="31" t="n">
        <v>0</v>
      </c>
      <c r="G47" s="32" t="n">
        <v>13133</v>
      </c>
      <c r="H47" s="30" t="n">
        <v>23610.96</v>
      </c>
      <c r="I47" s="31" t="n">
        <v>333349.07</v>
      </c>
      <c r="J47" s="32" t="n">
        <v>356960.03</v>
      </c>
      <c r="K47" s="32" t="n">
        <v>370093.0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28</v>
      </c>
      <c r="I48" s="14" t="n">
        <v>11</v>
      </c>
      <c r="J48" s="15" t="n">
        <v>39</v>
      </c>
      <c r="K48" s="15" t="n">
        <v>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133</v>
      </c>
      <c r="F49" s="31" t="n">
        <v>39123</v>
      </c>
      <c r="G49" s="32" t="n">
        <v>52256</v>
      </c>
      <c r="H49" s="30" t="n">
        <v>114628.7</v>
      </c>
      <c r="I49" s="31" t="n">
        <v>338249.47</v>
      </c>
      <c r="J49" s="32" t="n">
        <v>452878.17</v>
      </c>
      <c r="K49" s="32" t="n">
        <v>505134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2</v>
      </c>
      <c r="G58" s="15" t="n">
        <v>5</v>
      </c>
      <c r="H58" s="13" t="n">
        <v>12</v>
      </c>
      <c r="I58" s="14" t="n">
        <v>7</v>
      </c>
      <c r="J58" s="15" t="n">
        <v>19</v>
      </c>
      <c r="K58" s="15" t="n"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198</v>
      </c>
      <c r="F59" s="20" t="n">
        <v>29385</v>
      </c>
      <c r="G59" s="21" t="n">
        <v>47583</v>
      </c>
      <c r="H59" s="19" t="n">
        <v>41223.47</v>
      </c>
      <c r="I59" s="20" t="n">
        <v>106555</v>
      </c>
      <c r="J59" s="21" t="n">
        <v>147778.47</v>
      </c>
      <c r="K59" s="21" t="n">
        <v>195361.4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2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7979.52</v>
      </c>
      <c r="F61" s="20" t="n">
        <v>0</v>
      </c>
      <c r="G61" s="21" t="n">
        <v>27979.52</v>
      </c>
      <c r="H61" s="19" t="n">
        <v>1466</v>
      </c>
      <c r="I61" s="20" t="n">
        <v>1271.34</v>
      </c>
      <c r="J61" s="21" t="n">
        <v>2737.34</v>
      </c>
      <c r="K61" s="21" t="n">
        <v>30716.8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2</v>
      </c>
      <c r="G62" s="25" t="n">
        <v>6</v>
      </c>
      <c r="H62" s="23" t="n">
        <v>13</v>
      </c>
      <c r="I62" s="24" t="n">
        <v>9</v>
      </c>
      <c r="J62" s="25" t="n">
        <v>22</v>
      </c>
      <c r="K62" s="25" t="n"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6177.52</v>
      </c>
      <c r="F63" s="31" t="n">
        <v>29385</v>
      </c>
      <c r="G63" s="32" t="n">
        <v>75562.52</v>
      </c>
      <c r="H63" s="30" t="n">
        <v>42689.47</v>
      </c>
      <c r="I63" s="31" t="n">
        <v>107826.34</v>
      </c>
      <c r="J63" s="32" t="n">
        <v>150515.81</v>
      </c>
      <c r="K63" s="32" t="n">
        <v>226078.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2</v>
      </c>
      <c r="J64" s="15" t="n">
        <v>10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2592.84</v>
      </c>
      <c r="I65" s="20" t="n">
        <v>4509.52</v>
      </c>
      <c r="J65" s="21" t="n">
        <v>137102.36</v>
      </c>
      <c r="K65" s="21" t="n">
        <v>137102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41521.46</v>
      </c>
      <c r="I67" s="20" t="n">
        <v>126557.41</v>
      </c>
      <c r="J67" s="21" t="n">
        <v>268078.87</v>
      </c>
      <c r="K67" s="21" t="n">
        <v>268078.8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6</v>
      </c>
      <c r="J68" s="25" t="n">
        <v>15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74114.3</v>
      </c>
      <c r="I69" s="31" t="n">
        <v>131066.93</v>
      </c>
      <c r="J69" s="32" t="n">
        <v>405181.23</v>
      </c>
      <c r="K69" s="32" t="n">
        <v>405181.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2</v>
      </c>
      <c r="G70" s="15" t="n">
        <v>6</v>
      </c>
      <c r="H70" s="13" t="n">
        <v>22</v>
      </c>
      <c r="I70" s="14" t="n">
        <v>15</v>
      </c>
      <c r="J70" s="15" t="n">
        <v>37</v>
      </c>
      <c r="K70" s="15" t="n">
        <v>4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6177.52</v>
      </c>
      <c r="F71" s="31" t="n">
        <v>29385</v>
      </c>
      <c r="G71" s="32" t="n">
        <v>75562.52</v>
      </c>
      <c r="H71" s="30" t="n">
        <v>316803.77</v>
      </c>
      <c r="I71" s="31" t="n">
        <v>238893.27</v>
      </c>
      <c r="J71" s="32" t="n">
        <v>555697.04</v>
      </c>
      <c r="K71" s="32" t="n">
        <v>631259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3</v>
      </c>
      <c r="G72" s="15" t="n">
        <v>7</v>
      </c>
      <c r="H72" s="13" t="n">
        <v>52</v>
      </c>
      <c r="I72" s="14" t="n">
        <v>19</v>
      </c>
      <c r="J72" s="15" t="n">
        <v>71</v>
      </c>
      <c r="K72" s="15" t="n">
        <v>7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0403</v>
      </c>
      <c r="F73" s="20" t="n">
        <v>34684</v>
      </c>
      <c r="G73" s="21" t="n">
        <v>75087</v>
      </c>
      <c r="H73" s="19" t="n">
        <v>331536.93</v>
      </c>
      <c r="I73" s="20" t="n">
        <v>229493.45</v>
      </c>
      <c r="J73" s="21" t="n">
        <v>561030.38</v>
      </c>
      <c r="K73" s="21" t="n">
        <v>636117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2</v>
      </c>
      <c r="G74" s="25" t="n">
        <v>4</v>
      </c>
      <c r="H74" s="23" t="n">
        <v>6</v>
      </c>
      <c r="I74" s="24" t="n">
        <v>3</v>
      </c>
      <c r="J74" s="25" t="n">
        <v>9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292.45</v>
      </c>
      <c r="F75" s="20" t="n">
        <v>49623.3</v>
      </c>
      <c r="G75" s="21" t="n">
        <v>111915.75</v>
      </c>
      <c r="H75" s="19" t="n">
        <v>14299.47</v>
      </c>
      <c r="I75" s="20" t="n">
        <v>2738.34</v>
      </c>
      <c r="J75" s="21" t="n">
        <v>17037.81</v>
      </c>
      <c r="K75" s="21" t="n">
        <v>128953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5</v>
      </c>
      <c r="G76" s="25" t="n">
        <v>11</v>
      </c>
      <c r="H76" s="23" t="n">
        <v>58</v>
      </c>
      <c r="I76" s="24" t="n">
        <v>22</v>
      </c>
      <c r="J76" s="25" t="n">
        <v>80</v>
      </c>
      <c r="K76" s="25" t="n">
        <v>9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2695.45</v>
      </c>
      <c r="F77" s="31" t="n">
        <v>84307.3</v>
      </c>
      <c r="G77" s="32" t="n">
        <v>187002.75</v>
      </c>
      <c r="H77" s="30" t="n">
        <v>345836.4</v>
      </c>
      <c r="I77" s="31" t="n">
        <v>232231.79</v>
      </c>
      <c r="J77" s="32" t="n">
        <v>578068.19</v>
      </c>
      <c r="K77" s="32" t="n">
        <v>765070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25</v>
      </c>
      <c r="I78" s="14" t="n">
        <v>11</v>
      </c>
      <c r="J78" s="15" t="n">
        <v>36</v>
      </c>
      <c r="K78" s="15" t="n"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9651</v>
      </c>
      <c r="F79" s="20" t="n">
        <v>0</v>
      </c>
      <c r="G79" s="21" t="n">
        <v>29651</v>
      </c>
      <c r="H79" s="19" t="n">
        <v>440091.25</v>
      </c>
      <c r="I79" s="20" t="n">
        <v>69134.77</v>
      </c>
      <c r="J79" s="21" t="n">
        <v>509226.02</v>
      </c>
      <c r="K79" s="21" t="n">
        <v>538877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2</v>
      </c>
      <c r="I80" s="24" t="n">
        <v>18</v>
      </c>
      <c r="J80" s="25" t="n">
        <v>30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57917</v>
      </c>
      <c r="G81" s="21" t="n">
        <v>257917</v>
      </c>
      <c r="H81" s="19" t="n">
        <v>393833.39</v>
      </c>
      <c r="I81" s="20" t="n">
        <v>1521781.74</v>
      </c>
      <c r="J81" s="21" t="n">
        <v>1915615.13</v>
      </c>
      <c r="K81" s="21" t="n">
        <v>2173532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37</v>
      </c>
      <c r="I82" s="24" t="n">
        <v>29</v>
      </c>
      <c r="J82" s="25" t="n">
        <v>66</v>
      </c>
      <c r="K82" s="25" t="n">
        <v>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651</v>
      </c>
      <c r="F83" s="31" t="n">
        <v>257917</v>
      </c>
      <c r="G83" s="32" t="n">
        <v>287568</v>
      </c>
      <c r="H83" s="30" t="n">
        <v>833924.64</v>
      </c>
      <c r="I83" s="31" t="n">
        <v>1590916.51</v>
      </c>
      <c r="J83" s="32" t="n">
        <v>2424841.15</v>
      </c>
      <c r="K83" s="32" t="n">
        <v>2712409.1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6</v>
      </c>
      <c r="G84" s="15" t="n">
        <v>15</v>
      </c>
      <c r="H84" s="13" t="n">
        <v>95</v>
      </c>
      <c r="I84" s="14" t="n">
        <v>51</v>
      </c>
      <c r="J84" s="15" t="n">
        <v>146</v>
      </c>
      <c r="K84" s="15" t="n">
        <v>1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2346.45</v>
      </c>
      <c r="F85" s="31" t="n">
        <v>342224.3</v>
      </c>
      <c r="G85" s="32" t="n">
        <v>474570.75</v>
      </c>
      <c r="H85" s="30" t="n">
        <v>1179761.04</v>
      </c>
      <c r="I85" s="31" t="n">
        <v>1823148.3</v>
      </c>
      <c r="J85" s="32" t="n">
        <v>3002909.34</v>
      </c>
      <c r="K85" s="32" t="n">
        <v>3477480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16</v>
      </c>
      <c r="I8" s="14" t="n">
        <v>1</v>
      </c>
      <c r="J8" s="15" t="n">
        <v>17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89252</v>
      </c>
      <c r="F9" s="20" t="n">
        <v>149784.33</v>
      </c>
      <c r="G9" s="21" t="n">
        <v>1339036.33</v>
      </c>
      <c r="H9" s="19" t="n">
        <v>40527.23</v>
      </c>
      <c r="I9" s="20" t="n">
        <v>55246</v>
      </c>
      <c r="J9" s="21" t="n">
        <v>95773.23</v>
      </c>
      <c r="K9" s="21" t="n">
        <v>1434809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4384</v>
      </c>
      <c r="I11" s="20" t="n">
        <v>0</v>
      </c>
      <c r="J11" s="21" t="n">
        <v>14384</v>
      </c>
      <c r="K11" s="21" t="n">
        <v>1438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18</v>
      </c>
      <c r="I12" s="24" t="n">
        <v>1</v>
      </c>
      <c r="J12" s="25" t="n">
        <v>19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89252</v>
      </c>
      <c r="F13" s="31" t="n">
        <v>149784.33</v>
      </c>
      <c r="G13" s="32" t="n">
        <v>1339036.33</v>
      </c>
      <c r="H13" s="30" t="n">
        <v>54911.23</v>
      </c>
      <c r="I13" s="31" t="n">
        <v>55246</v>
      </c>
      <c r="J13" s="32" t="n">
        <v>110157.23</v>
      </c>
      <c r="K13" s="32" t="n">
        <v>1449193.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0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59.33</v>
      </c>
      <c r="F15" s="20" t="n">
        <v>0</v>
      </c>
      <c r="G15" s="21" t="n">
        <v>2059.33</v>
      </c>
      <c r="H15" s="19" t="n">
        <v>55666</v>
      </c>
      <c r="I15" s="20" t="n">
        <v>0</v>
      </c>
      <c r="J15" s="21" t="n">
        <v>55666</v>
      </c>
      <c r="K15" s="21" t="n">
        <v>57725.3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749</v>
      </c>
      <c r="I17" s="20" t="n">
        <v>152722</v>
      </c>
      <c r="J17" s="21" t="n">
        <v>163471</v>
      </c>
      <c r="K17" s="21" t="n">
        <v>1634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</v>
      </c>
      <c r="I18" s="24" t="n">
        <v>1</v>
      </c>
      <c r="J18" s="25" t="n">
        <v>4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59.33</v>
      </c>
      <c r="F19" s="31" t="n">
        <v>0</v>
      </c>
      <c r="G19" s="32" t="n">
        <v>2059.33</v>
      </c>
      <c r="H19" s="30" t="n">
        <v>66415</v>
      </c>
      <c r="I19" s="31" t="n">
        <v>152722</v>
      </c>
      <c r="J19" s="32" t="n">
        <v>219137</v>
      </c>
      <c r="K19" s="32" t="n">
        <v>221196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21</v>
      </c>
      <c r="I20" s="14" t="n">
        <v>2</v>
      </c>
      <c r="J20" s="15" t="n">
        <v>23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91311.33</v>
      </c>
      <c r="F21" s="31" t="n">
        <v>149784.33</v>
      </c>
      <c r="G21" s="32" t="n">
        <v>1341095.66</v>
      </c>
      <c r="H21" s="30" t="n">
        <v>121326.23</v>
      </c>
      <c r="I21" s="31" t="n">
        <v>207968</v>
      </c>
      <c r="J21" s="32" t="n">
        <v>329294.23</v>
      </c>
      <c r="K21" s="32" t="n">
        <v>1670389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6</v>
      </c>
      <c r="I22" s="14" t="n">
        <v>0</v>
      </c>
      <c r="J22" s="15" t="n">
        <v>6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4111</v>
      </c>
      <c r="F23" s="20" t="n">
        <v>0</v>
      </c>
      <c r="G23" s="21" t="n">
        <v>34111</v>
      </c>
      <c r="H23" s="19" t="n">
        <v>16833.28</v>
      </c>
      <c r="I23" s="20" t="n">
        <v>0</v>
      </c>
      <c r="J23" s="21" t="n">
        <v>16833.28</v>
      </c>
      <c r="K23" s="21" t="n">
        <v>50944.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3358</v>
      </c>
      <c r="F25" s="20" t="n">
        <v>0</v>
      </c>
      <c r="G25" s="21" t="n">
        <v>203358</v>
      </c>
      <c r="H25" s="19" t="n">
        <v>0</v>
      </c>
      <c r="I25" s="20" t="n">
        <v>0</v>
      </c>
      <c r="J25" s="21" t="n">
        <v>0</v>
      </c>
      <c r="K25" s="21" t="n">
        <v>20335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6</v>
      </c>
      <c r="I26" s="24" t="n">
        <v>0</v>
      </c>
      <c r="J26" s="25" t="n">
        <v>6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37469</v>
      </c>
      <c r="F27" s="31" t="n">
        <v>0</v>
      </c>
      <c r="G27" s="32" t="n">
        <v>237469</v>
      </c>
      <c r="H27" s="30" t="n">
        <v>16833.28</v>
      </c>
      <c r="I27" s="31" t="n">
        <v>0</v>
      </c>
      <c r="J27" s="32" t="n">
        <v>16833.28</v>
      </c>
      <c r="K27" s="32" t="n">
        <v>254302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6</v>
      </c>
      <c r="I34" s="14" t="n">
        <v>0</v>
      </c>
      <c r="J34" s="15" t="n">
        <v>6</v>
      </c>
      <c r="K34" s="15" t="n">
        <v>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7469</v>
      </c>
      <c r="F35" s="31" t="n">
        <v>0</v>
      </c>
      <c r="G35" s="32" t="n">
        <v>237469</v>
      </c>
      <c r="H35" s="30" t="n">
        <v>16833.28</v>
      </c>
      <c r="I35" s="31" t="n">
        <v>0</v>
      </c>
      <c r="J35" s="32" t="n">
        <v>16833.28</v>
      </c>
      <c r="K35" s="32" t="n">
        <v>254302.2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9</v>
      </c>
      <c r="I36" s="14" t="n">
        <v>7</v>
      </c>
      <c r="J36" s="15" t="n">
        <v>16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85203.87</v>
      </c>
      <c r="I37" s="20" t="n">
        <v>199491.93</v>
      </c>
      <c r="J37" s="21" t="n">
        <v>384695.8</v>
      </c>
      <c r="K37" s="21" t="n">
        <v>384695.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7229</v>
      </c>
      <c r="I39" s="20" t="n">
        <v>186</v>
      </c>
      <c r="J39" s="21" t="n">
        <v>27415</v>
      </c>
      <c r="K39" s="21" t="n">
        <v>2741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0</v>
      </c>
      <c r="I40" s="24" t="n">
        <v>8</v>
      </c>
      <c r="J40" s="25" t="n">
        <v>18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12432.87</v>
      </c>
      <c r="I41" s="31" t="n">
        <v>199677.93</v>
      </c>
      <c r="J41" s="32" t="n">
        <v>412110.8</v>
      </c>
      <c r="K41" s="32" t="n">
        <v>412110.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0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93987</v>
      </c>
      <c r="F43" s="20" t="n">
        <v>0</v>
      </c>
      <c r="G43" s="21" t="n">
        <v>293987</v>
      </c>
      <c r="H43" s="19" t="n">
        <v>46751.7</v>
      </c>
      <c r="I43" s="20" t="n">
        <v>0</v>
      </c>
      <c r="J43" s="21" t="n">
        <v>46751.7</v>
      </c>
      <c r="K43" s="21" t="n">
        <v>340738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853023</v>
      </c>
      <c r="J45" s="21" t="n">
        <v>2853023</v>
      </c>
      <c r="K45" s="21" t="n">
        <v>285302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1</v>
      </c>
      <c r="J46" s="25" t="n">
        <v>4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3987</v>
      </c>
      <c r="F47" s="31" t="n">
        <v>0</v>
      </c>
      <c r="G47" s="32" t="n">
        <v>293987</v>
      </c>
      <c r="H47" s="30" t="n">
        <v>46751.7</v>
      </c>
      <c r="I47" s="31" t="n">
        <v>2853023</v>
      </c>
      <c r="J47" s="32" t="n">
        <v>2899774.7</v>
      </c>
      <c r="K47" s="32" t="n">
        <v>3193761.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3</v>
      </c>
      <c r="I48" s="14" t="n">
        <v>9</v>
      </c>
      <c r="J48" s="15" t="n">
        <v>22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3987</v>
      </c>
      <c r="F49" s="31" t="n">
        <v>0</v>
      </c>
      <c r="G49" s="32" t="n">
        <v>293987</v>
      </c>
      <c r="H49" s="30" t="n">
        <v>259184.57</v>
      </c>
      <c r="I49" s="31" t="n">
        <v>3052700.93</v>
      </c>
      <c r="J49" s="32" t="n">
        <v>3311885.5</v>
      </c>
      <c r="K49" s="32" t="n">
        <v>3605872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79</v>
      </c>
      <c r="I58" s="14" t="n">
        <v>4</v>
      </c>
      <c r="J58" s="15" t="n">
        <v>83</v>
      </c>
      <c r="K58" s="15" t="n">
        <v>8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409</v>
      </c>
      <c r="F59" s="20" t="n">
        <v>0</v>
      </c>
      <c r="G59" s="21" t="n">
        <v>22409</v>
      </c>
      <c r="H59" s="19" t="n">
        <v>1417383.5</v>
      </c>
      <c r="I59" s="20" t="n">
        <v>1414.56</v>
      </c>
      <c r="J59" s="21" t="n">
        <v>1418798.06</v>
      </c>
      <c r="K59" s="21" t="n">
        <v>1441207.0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1</v>
      </c>
      <c r="I60" s="24" t="n">
        <v>0</v>
      </c>
      <c r="J60" s="25" t="n">
        <v>31</v>
      </c>
      <c r="K60" s="25" t="n">
        <v>3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356300</v>
      </c>
      <c r="I61" s="20" t="n">
        <v>0</v>
      </c>
      <c r="J61" s="21" t="n">
        <v>1356300</v>
      </c>
      <c r="K61" s="21" t="n">
        <v>135630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10</v>
      </c>
      <c r="I62" s="24" t="n">
        <v>4</v>
      </c>
      <c r="J62" s="25" t="n">
        <v>114</v>
      </c>
      <c r="K62" s="25" t="n">
        <v>1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409</v>
      </c>
      <c r="F63" s="31" t="n">
        <v>0</v>
      </c>
      <c r="G63" s="32" t="n">
        <v>22409</v>
      </c>
      <c r="H63" s="30" t="n">
        <v>2773683.5</v>
      </c>
      <c r="I63" s="31" t="n">
        <v>1414.56</v>
      </c>
      <c r="J63" s="32" t="n">
        <v>2775098.06</v>
      </c>
      <c r="K63" s="32" t="n">
        <v>2797507.0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8083</v>
      </c>
      <c r="I65" s="20" t="n">
        <v>0</v>
      </c>
      <c r="J65" s="21" t="n">
        <v>28083</v>
      </c>
      <c r="K65" s="21" t="n">
        <v>280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9299614</v>
      </c>
      <c r="J67" s="21" t="n">
        <v>19299614</v>
      </c>
      <c r="K67" s="21" t="n">
        <v>192996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8083</v>
      </c>
      <c r="I69" s="31" t="n">
        <v>19299614</v>
      </c>
      <c r="J69" s="32" t="n">
        <v>19327697</v>
      </c>
      <c r="K69" s="32" t="n">
        <v>193276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111</v>
      </c>
      <c r="I70" s="14" t="n">
        <v>5</v>
      </c>
      <c r="J70" s="15" t="n">
        <v>116</v>
      </c>
      <c r="K70" s="15" t="n">
        <v>1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409</v>
      </c>
      <c r="F71" s="31" t="n">
        <v>0</v>
      </c>
      <c r="G71" s="32" t="n">
        <v>22409</v>
      </c>
      <c r="H71" s="30" t="n">
        <v>2801766.5</v>
      </c>
      <c r="I71" s="31" t="n">
        <v>19301028.56</v>
      </c>
      <c r="J71" s="32" t="n">
        <v>22102795.06</v>
      </c>
      <c r="K71" s="32" t="n">
        <v>22125204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1</v>
      </c>
      <c r="G72" s="15" t="n">
        <v>6</v>
      </c>
      <c r="H72" s="13" t="n">
        <v>110</v>
      </c>
      <c r="I72" s="14" t="n">
        <v>12</v>
      </c>
      <c r="J72" s="15" t="n">
        <v>122</v>
      </c>
      <c r="K72" s="15" t="n">
        <v>1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45772</v>
      </c>
      <c r="F73" s="20" t="n">
        <v>149784.33</v>
      </c>
      <c r="G73" s="21" t="n">
        <v>1395556.33</v>
      </c>
      <c r="H73" s="19" t="n">
        <v>1659947.88</v>
      </c>
      <c r="I73" s="20" t="n">
        <v>256152.49</v>
      </c>
      <c r="J73" s="21" t="n">
        <v>1916100.37</v>
      </c>
      <c r="K73" s="21" t="n">
        <v>3311656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34</v>
      </c>
      <c r="I74" s="24" t="n">
        <v>1</v>
      </c>
      <c r="J74" s="25" t="n">
        <v>35</v>
      </c>
      <c r="K74" s="25" t="n">
        <v>3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3358</v>
      </c>
      <c r="F75" s="20" t="n">
        <v>0</v>
      </c>
      <c r="G75" s="21" t="n">
        <v>203358</v>
      </c>
      <c r="H75" s="19" t="n">
        <v>1397913</v>
      </c>
      <c r="I75" s="20" t="n">
        <v>186</v>
      </c>
      <c r="J75" s="21" t="n">
        <v>1398099</v>
      </c>
      <c r="K75" s="21" t="n">
        <v>16014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1</v>
      </c>
      <c r="G76" s="25" t="n">
        <v>7</v>
      </c>
      <c r="H76" s="23" t="n">
        <v>144</v>
      </c>
      <c r="I76" s="24" t="n">
        <v>13</v>
      </c>
      <c r="J76" s="25" t="n">
        <v>157</v>
      </c>
      <c r="K76" s="25" t="n">
        <v>16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49130</v>
      </c>
      <c r="F77" s="31" t="n">
        <v>149784.33</v>
      </c>
      <c r="G77" s="32" t="n">
        <v>1598914.33</v>
      </c>
      <c r="H77" s="30" t="n">
        <v>3057860.88</v>
      </c>
      <c r="I77" s="31" t="n">
        <v>256338.49</v>
      </c>
      <c r="J77" s="32" t="n">
        <v>3314199.37</v>
      </c>
      <c r="K77" s="32" t="n">
        <v>4913113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6</v>
      </c>
      <c r="I78" s="14" t="n">
        <v>0</v>
      </c>
      <c r="J78" s="15" t="n">
        <v>6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96046.33</v>
      </c>
      <c r="F79" s="20" t="n">
        <v>0</v>
      </c>
      <c r="G79" s="21" t="n">
        <v>296046.33</v>
      </c>
      <c r="H79" s="19" t="n">
        <v>130500.7</v>
      </c>
      <c r="I79" s="20" t="n">
        <v>0</v>
      </c>
      <c r="J79" s="21" t="n">
        <v>130500.7</v>
      </c>
      <c r="K79" s="21" t="n">
        <v>426547.0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3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749</v>
      </c>
      <c r="I81" s="20" t="n">
        <v>22305359</v>
      </c>
      <c r="J81" s="21" t="n">
        <v>22316108</v>
      </c>
      <c r="K81" s="21" t="n">
        <v>223161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7</v>
      </c>
      <c r="I82" s="24" t="n">
        <v>3</v>
      </c>
      <c r="J82" s="25" t="n">
        <v>10</v>
      </c>
      <c r="K82" s="25" t="n">
        <v>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6046.33</v>
      </c>
      <c r="F83" s="31" t="n">
        <v>0</v>
      </c>
      <c r="G83" s="32" t="n">
        <v>296046.33</v>
      </c>
      <c r="H83" s="30" t="n">
        <v>141249.7</v>
      </c>
      <c r="I83" s="31" t="n">
        <v>22305359</v>
      </c>
      <c r="J83" s="32" t="n">
        <v>22446608.7</v>
      </c>
      <c r="K83" s="32" t="n">
        <v>22742655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1</v>
      </c>
      <c r="G84" s="15" t="n">
        <v>9</v>
      </c>
      <c r="H84" s="13" t="n">
        <v>151</v>
      </c>
      <c r="I84" s="14" t="n">
        <v>16</v>
      </c>
      <c r="J84" s="15" t="n">
        <v>167</v>
      </c>
      <c r="K84" s="15" t="n">
        <v>1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45176.33</v>
      </c>
      <c r="F85" s="31" t="n">
        <v>149784.33</v>
      </c>
      <c r="G85" s="32" t="n">
        <v>1894960.66</v>
      </c>
      <c r="H85" s="30" t="n">
        <v>3199110.58</v>
      </c>
      <c r="I85" s="31" t="n">
        <v>22561697.49</v>
      </c>
      <c r="J85" s="32" t="n">
        <v>25760808.07</v>
      </c>
      <c r="K85" s="32" t="n">
        <v>27655768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5</v>
      </c>
      <c r="I8" s="14" t="n">
        <v>1</v>
      </c>
      <c r="J8" s="15" t="n">
        <v>6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160</v>
      </c>
      <c r="F9" s="20" t="n">
        <v>0</v>
      </c>
      <c r="G9" s="21" t="n">
        <v>16160</v>
      </c>
      <c r="H9" s="19" t="n">
        <v>103609.31</v>
      </c>
      <c r="I9" s="20" t="n">
        <v>6703</v>
      </c>
      <c r="J9" s="21" t="n">
        <v>110312.31</v>
      </c>
      <c r="K9" s="21" t="n">
        <v>126472.3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5</v>
      </c>
      <c r="I12" s="24" t="n">
        <v>1</v>
      </c>
      <c r="J12" s="25" t="n">
        <v>6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160</v>
      </c>
      <c r="F13" s="31" t="n">
        <v>0</v>
      </c>
      <c r="G13" s="32" t="n">
        <v>16160</v>
      </c>
      <c r="H13" s="30" t="n">
        <v>103609.31</v>
      </c>
      <c r="I13" s="31" t="n">
        <v>6703</v>
      </c>
      <c r="J13" s="32" t="n">
        <v>110312.31</v>
      </c>
      <c r="K13" s="32" t="n">
        <v>126472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1130</v>
      </c>
      <c r="I15" s="20" t="n">
        <v>0</v>
      </c>
      <c r="J15" s="21" t="n">
        <v>11130</v>
      </c>
      <c r="K15" s="21" t="n">
        <v>1113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182.92</v>
      </c>
      <c r="I17" s="20" t="n">
        <v>9111.29</v>
      </c>
      <c r="J17" s="21" t="n">
        <v>14294.21</v>
      </c>
      <c r="K17" s="21" t="n">
        <v>14294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6312.92</v>
      </c>
      <c r="I19" s="31" t="n">
        <v>9111.29</v>
      </c>
      <c r="J19" s="32" t="n">
        <v>25424.21</v>
      </c>
      <c r="K19" s="32" t="n">
        <v>25424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7</v>
      </c>
      <c r="I20" s="14" t="n">
        <v>2</v>
      </c>
      <c r="J20" s="15" t="n">
        <v>9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160</v>
      </c>
      <c r="F21" s="31" t="n">
        <v>0</v>
      </c>
      <c r="G21" s="32" t="n">
        <v>16160</v>
      </c>
      <c r="H21" s="30" t="n">
        <v>119922.23</v>
      </c>
      <c r="I21" s="31" t="n">
        <v>15814.29</v>
      </c>
      <c r="J21" s="32" t="n">
        <v>135736.52</v>
      </c>
      <c r="K21" s="32" t="n">
        <v>151896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0</v>
      </c>
      <c r="I22" s="14" t="n">
        <v>1</v>
      </c>
      <c r="J22" s="15" t="n">
        <v>1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934</v>
      </c>
      <c r="F23" s="20" t="n">
        <v>0</v>
      </c>
      <c r="G23" s="21" t="n">
        <v>7934</v>
      </c>
      <c r="H23" s="19" t="n">
        <v>0</v>
      </c>
      <c r="I23" s="20" t="n">
        <v>38076.16</v>
      </c>
      <c r="J23" s="21" t="n">
        <v>38076.16</v>
      </c>
      <c r="K23" s="21" t="n">
        <v>46010.1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0</v>
      </c>
      <c r="I26" s="24" t="n">
        <v>1</v>
      </c>
      <c r="J26" s="25" t="n">
        <v>1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934</v>
      </c>
      <c r="F27" s="31" t="n">
        <v>0</v>
      </c>
      <c r="G27" s="32" t="n">
        <v>7934</v>
      </c>
      <c r="H27" s="30" t="n">
        <v>0</v>
      </c>
      <c r="I27" s="31" t="n">
        <v>38076.16</v>
      </c>
      <c r="J27" s="32" t="n">
        <v>38076.16</v>
      </c>
      <c r="K27" s="32" t="n">
        <v>46010.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749.52</v>
      </c>
      <c r="I29" s="20" t="n">
        <v>0</v>
      </c>
      <c r="J29" s="21" t="n">
        <v>12749.52</v>
      </c>
      <c r="K29" s="21" t="n">
        <v>12749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0</v>
      </c>
      <c r="J32" s="25" t="n">
        <v>2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2749.52</v>
      </c>
      <c r="I33" s="31" t="n">
        <v>0</v>
      </c>
      <c r="J33" s="32" t="n">
        <v>12749.52</v>
      </c>
      <c r="K33" s="32" t="n">
        <v>12749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</v>
      </c>
      <c r="I34" s="14" t="n">
        <v>1</v>
      </c>
      <c r="J34" s="15" t="n">
        <v>3</v>
      </c>
      <c r="K34" s="15" t="n">
        <v>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934</v>
      </c>
      <c r="F35" s="31" t="n">
        <v>0</v>
      </c>
      <c r="G35" s="32" t="n">
        <v>7934</v>
      </c>
      <c r="H35" s="30" t="n">
        <v>12749.52</v>
      </c>
      <c r="I35" s="31" t="n">
        <v>38076.16</v>
      </c>
      <c r="J35" s="32" t="n">
        <v>50825.68</v>
      </c>
      <c r="K35" s="32" t="n">
        <v>58759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2</v>
      </c>
      <c r="I36" s="14" t="n">
        <v>0</v>
      </c>
      <c r="J36" s="15" t="n">
        <v>2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136602.37</v>
      </c>
      <c r="G37" s="21" t="n">
        <v>136602.37</v>
      </c>
      <c r="H37" s="19" t="n">
        <v>11815.94</v>
      </c>
      <c r="I37" s="20" t="n">
        <v>0</v>
      </c>
      <c r="J37" s="21" t="n">
        <v>11815.94</v>
      </c>
      <c r="K37" s="21" t="n">
        <v>148418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2</v>
      </c>
      <c r="I40" s="24" t="n">
        <v>0</v>
      </c>
      <c r="J40" s="25" t="n">
        <v>2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136602.37</v>
      </c>
      <c r="G41" s="32" t="n">
        <v>136602.37</v>
      </c>
      <c r="H41" s="30" t="n">
        <v>11815.94</v>
      </c>
      <c r="I41" s="31" t="n">
        <v>0</v>
      </c>
      <c r="J41" s="32" t="n">
        <v>11815.94</v>
      </c>
      <c r="K41" s="32" t="n">
        <v>148418.3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6942.09</v>
      </c>
      <c r="I43" s="20" t="n">
        <v>36845.27</v>
      </c>
      <c r="J43" s="21" t="n">
        <v>53787.36</v>
      </c>
      <c r="K43" s="21" t="n">
        <v>53787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1358.14</v>
      </c>
      <c r="I45" s="20" t="n">
        <v>856162.3</v>
      </c>
      <c r="J45" s="21" t="n">
        <v>967520.44</v>
      </c>
      <c r="K45" s="21" t="n">
        <v>967520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3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8300.23</v>
      </c>
      <c r="I47" s="31" t="n">
        <v>893007.57</v>
      </c>
      <c r="J47" s="32" t="n">
        <v>1021307.8</v>
      </c>
      <c r="K47" s="32" t="n">
        <v>1021307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5</v>
      </c>
      <c r="I48" s="14" t="n">
        <v>3</v>
      </c>
      <c r="J48" s="15" t="n">
        <v>8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136602.37</v>
      </c>
      <c r="G49" s="32" t="n">
        <v>136602.37</v>
      </c>
      <c r="H49" s="30" t="n">
        <v>140116.17</v>
      </c>
      <c r="I49" s="31" t="n">
        <v>893007.57</v>
      </c>
      <c r="J49" s="32" t="n">
        <v>1033123.74</v>
      </c>
      <c r="K49" s="32" t="n">
        <v>1169726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1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5346.53</v>
      </c>
      <c r="I59" s="20" t="n">
        <v>6557</v>
      </c>
      <c r="J59" s="21" t="n">
        <v>51903.53</v>
      </c>
      <c r="K59" s="21" t="n">
        <v>51903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1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5346.53</v>
      </c>
      <c r="I63" s="31" t="n">
        <v>6557</v>
      </c>
      <c r="J63" s="32" t="n">
        <v>51903.53</v>
      </c>
      <c r="K63" s="32" t="n">
        <v>51903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49006.2</v>
      </c>
      <c r="J67" s="21" t="n">
        <v>49006.2</v>
      </c>
      <c r="K67" s="21" t="n">
        <v>49006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1</v>
      </c>
      <c r="J68" s="25" t="n">
        <v>1</v>
      </c>
      <c r="K68" s="25" t="n">
        <v>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49006.2</v>
      </c>
      <c r="J69" s="32" t="n">
        <v>49006.2</v>
      </c>
      <c r="K69" s="32" t="n">
        <v>49006.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4</v>
      </c>
      <c r="I70" s="14" t="n">
        <v>2</v>
      </c>
      <c r="J70" s="15" t="n">
        <v>6</v>
      </c>
      <c r="K70" s="15" t="n">
        <v>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5346.53</v>
      </c>
      <c r="I71" s="31" t="n">
        <v>55563.2</v>
      </c>
      <c r="J71" s="32" t="n">
        <v>100909.73</v>
      </c>
      <c r="K71" s="32" t="n">
        <v>100909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11</v>
      </c>
      <c r="I72" s="14" t="n">
        <v>3</v>
      </c>
      <c r="J72" s="15" t="n">
        <v>14</v>
      </c>
      <c r="K72" s="15" t="n">
        <v>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094</v>
      </c>
      <c r="F73" s="20" t="n">
        <v>136602.37</v>
      </c>
      <c r="G73" s="21" t="n">
        <v>160696.37</v>
      </c>
      <c r="H73" s="19" t="n">
        <v>160771.78</v>
      </c>
      <c r="I73" s="20" t="n">
        <v>51336.16</v>
      </c>
      <c r="J73" s="21" t="n">
        <v>212107.94</v>
      </c>
      <c r="K73" s="21" t="n">
        <v>372804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11</v>
      </c>
      <c r="I76" s="24" t="n">
        <v>3</v>
      </c>
      <c r="J76" s="25" t="n">
        <v>14</v>
      </c>
      <c r="K76" s="25" t="n">
        <v>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094</v>
      </c>
      <c r="F77" s="31" t="n">
        <v>136602.37</v>
      </c>
      <c r="G77" s="32" t="n">
        <v>160696.37</v>
      </c>
      <c r="H77" s="30" t="n">
        <v>160771.78</v>
      </c>
      <c r="I77" s="31" t="n">
        <v>51336.16</v>
      </c>
      <c r="J77" s="32" t="n">
        <v>212107.94</v>
      </c>
      <c r="K77" s="32" t="n">
        <v>372804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1</v>
      </c>
      <c r="J78" s="15" t="n">
        <v>5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0821.61</v>
      </c>
      <c r="I79" s="20" t="n">
        <v>36845.27</v>
      </c>
      <c r="J79" s="21" t="n">
        <v>77666.88</v>
      </c>
      <c r="K79" s="21" t="n">
        <v>77666.8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4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16541.06</v>
      </c>
      <c r="I81" s="20" t="n">
        <v>914279.79</v>
      </c>
      <c r="J81" s="21" t="n">
        <v>1030820.85</v>
      </c>
      <c r="K81" s="21" t="n">
        <v>1030820.8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7</v>
      </c>
      <c r="I82" s="24" t="n">
        <v>5</v>
      </c>
      <c r="J82" s="25" t="n">
        <v>12</v>
      </c>
      <c r="K82" s="25" t="n">
        <v>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57362.67</v>
      </c>
      <c r="I83" s="31" t="n">
        <v>951125.06</v>
      </c>
      <c r="J83" s="32" t="n">
        <v>1108487.73</v>
      </c>
      <c r="K83" s="32" t="n">
        <v>1108487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18</v>
      </c>
      <c r="I84" s="14" t="n">
        <v>8</v>
      </c>
      <c r="J84" s="15" t="n">
        <v>26</v>
      </c>
      <c r="K84" s="15" t="n">
        <v>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094</v>
      </c>
      <c r="F85" s="31" t="n">
        <v>136602.37</v>
      </c>
      <c r="G85" s="32" t="n">
        <v>160696.37</v>
      </c>
      <c r="H85" s="30" t="n">
        <v>318134.45</v>
      </c>
      <c r="I85" s="31" t="n">
        <v>1002461.22</v>
      </c>
      <c r="J85" s="32" t="n">
        <v>1320595.67</v>
      </c>
      <c r="K85" s="32" t="n">
        <v>1481292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147</v>
      </c>
      <c r="I8" s="14" t="n">
        <v>6</v>
      </c>
      <c r="J8" s="15" t="n">
        <v>153</v>
      </c>
      <c r="K8" s="15" t="n">
        <v>15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7068</v>
      </c>
      <c r="F9" s="20" t="n">
        <v>0</v>
      </c>
      <c r="G9" s="21" t="n">
        <v>177068</v>
      </c>
      <c r="H9" s="19" t="n">
        <v>557227.35</v>
      </c>
      <c r="I9" s="20" t="n">
        <v>9875.88</v>
      </c>
      <c r="J9" s="21" t="n">
        <v>567103.23</v>
      </c>
      <c r="K9" s="21" t="n">
        <v>744171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8</v>
      </c>
      <c r="I10" s="24" t="n">
        <v>17</v>
      </c>
      <c r="J10" s="25" t="n">
        <v>25</v>
      </c>
      <c r="K10" s="25" t="n">
        <v>2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50608</v>
      </c>
      <c r="F11" s="20" t="n">
        <v>0</v>
      </c>
      <c r="G11" s="21" t="n">
        <v>250608</v>
      </c>
      <c r="H11" s="19" t="n">
        <v>29224</v>
      </c>
      <c r="I11" s="20" t="n">
        <v>10745.8</v>
      </c>
      <c r="J11" s="21" t="n">
        <v>39969.8</v>
      </c>
      <c r="K11" s="21" t="n">
        <v>290577.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155</v>
      </c>
      <c r="I12" s="24" t="n">
        <v>23</v>
      </c>
      <c r="J12" s="25" t="n">
        <v>178</v>
      </c>
      <c r="K12" s="25" t="n">
        <v>18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27676</v>
      </c>
      <c r="F13" s="31" t="n">
        <v>0</v>
      </c>
      <c r="G13" s="32" t="n">
        <v>427676</v>
      </c>
      <c r="H13" s="30" t="n">
        <v>586451.35</v>
      </c>
      <c r="I13" s="31" t="n">
        <v>20621.68</v>
      </c>
      <c r="J13" s="32" t="n">
        <v>607073.03</v>
      </c>
      <c r="K13" s="32" t="n">
        <v>1034749.0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2</v>
      </c>
      <c r="G14" s="15" t="n">
        <v>4</v>
      </c>
      <c r="H14" s="13" t="n">
        <v>55</v>
      </c>
      <c r="I14" s="14" t="n">
        <v>25</v>
      </c>
      <c r="J14" s="15" t="n">
        <v>80</v>
      </c>
      <c r="K14" s="15" t="n">
        <v>8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7241</v>
      </c>
      <c r="F15" s="20" t="n">
        <v>31588.71</v>
      </c>
      <c r="G15" s="21" t="n">
        <v>88829.71</v>
      </c>
      <c r="H15" s="19" t="n">
        <v>885587.03</v>
      </c>
      <c r="I15" s="20" t="n">
        <v>583864.97</v>
      </c>
      <c r="J15" s="21" t="n">
        <v>1469452</v>
      </c>
      <c r="K15" s="21" t="n">
        <v>1558281.7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5</v>
      </c>
      <c r="I16" s="24" t="n">
        <v>33</v>
      </c>
      <c r="J16" s="25" t="n">
        <v>48</v>
      </c>
      <c r="K16" s="25" t="n">
        <v>4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6310</v>
      </c>
      <c r="F17" s="20" t="n">
        <v>0</v>
      </c>
      <c r="G17" s="21" t="n">
        <v>46310</v>
      </c>
      <c r="H17" s="19" t="n">
        <v>197936.08</v>
      </c>
      <c r="I17" s="20" t="n">
        <v>717942.33</v>
      </c>
      <c r="J17" s="21" t="n">
        <v>915878.41</v>
      </c>
      <c r="K17" s="21" t="n">
        <v>962188.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2</v>
      </c>
      <c r="G18" s="25" t="n">
        <v>5</v>
      </c>
      <c r="H18" s="23" t="n">
        <v>70</v>
      </c>
      <c r="I18" s="24" t="n">
        <v>58</v>
      </c>
      <c r="J18" s="25" t="n">
        <v>128</v>
      </c>
      <c r="K18" s="25" t="n">
        <v>13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3551</v>
      </c>
      <c r="F19" s="31" t="n">
        <v>31588.71</v>
      </c>
      <c r="G19" s="32" t="n">
        <v>135139.71</v>
      </c>
      <c r="H19" s="30" t="n">
        <v>1083523.11</v>
      </c>
      <c r="I19" s="31" t="n">
        <v>1301807.3</v>
      </c>
      <c r="J19" s="32" t="n">
        <v>2385330.41</v>
      </c>
      <c r="K19" s="32" t="n">
        <v>2520470.1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2</v>
      </c>
      <c r="G20" s="15" t="n">
        <v>11</v>
      </c>
      <c r="H20" s="13" t="n">
        <v>225</v>
      </c>
      <c r="I20" s="14" t="n">
        <v>81</v>
      </c>
      <c r="J20" s="15" t="n">
        <v>306</v>
      </c>
      <c r="K20" s="15" t="n">
        <v>3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31227</v>
      </c>
      <c r="F21" s="31" t="n">
        <v>31588.71</v>
      </c>
      <c r="G21" s="32" t="n">
        <v>562815.71</v>
      </c>
      <c r="H21" s="30" t="n">
        <v>1669974.46</v>
      </c>
      <c r="I21" s="31" t="n">
        <v>1322428.98</v>
      </c>
      <c r="J21" s="32" t="n">
        <v>2992403.44</v>
      </c>
      <c r="K21" s="32" t="n">
        <v>3555219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5</v>
      </c>
      <c r="F22" s="14" t="n">
        <v>0</v>
      </c>
      <c r="G22" s="15" t="n">
        <v>15</v>
      </c>
      <c r="H22" s="13" t="n">
        <v>112</v>
      </c>
      <c r="I22" s="14" t="n">
        <v>15</v>
      </c>
      <c r="J22" s="15" t="n">
        <v>127</v>
      </c>
      <c r="K22" s="15" t="n">
        <v>14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8479.69</v>
      </c>
      <c r="F23" s="20" t="n">
        <v>0</v>
      </c>
      <c r="G23" s="21" t="n">
        <v>248479.69</v>
      </c>
      <c r="H23" s="19" t="n">
        <v>687201.93</v>
      </c>
      <c r="I23" s="20" t="n">
        <v>49416.47</v>
      </c>
      <c r="J23" s="21" t="n">
        <v>736618.4</v>
      </c>
      <c r="K23" s="21" t="n">
        <v>985098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8</v>
      </c>
      <c r="I24" s="24" t="n">
        <v>14</v>
      </c>
      <c r="J24" s="25" t="n">
        <v>22</v>
      </c>
      <c r="K24" s="25" t="n">
        <v>2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2260.68</v>
      </c>
      <c r="I25" s="20" t="n">
        <v>52719.25</v>
      </c>
      <c r="J25" s="21" t="n">
        <v>64979.93</v>
      </c>
      <c r="K25" s="21" t="n">
        <v>64979.9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5</v>
      </c>
      <c r="F26" s="24" t="n">
        <v>0</v>
      </c>
      <c r="G26" s="25" t="n">
        <v>15</v>
      </c>
      <c r="H26" s="23" t="n">
        <v>120</v>
      </c>
      <c r="I26" s="24" t="n">
        <v>29</v>
      </c>
      <c r="J26" s="25" t="n">
        <v>149</v>
      </c>
      <c r="K26" s="25" t="n">
        <v>16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8479.69</v>
      </c>
      <c r="F27" s="31" t="n">
        <v>0</v>
      </c>
      <c r="G27" s="32" t="n">
        <v>248479.69</v>
      </c>
      <c r="H27" s="30" t="n">
        <v>699462.610000001</v>
      </c>
      <c r="I27" s="31" t="n">
        <v>102135.72</v>
      </c>
      <c r="J27" s="32" t="n">
        <v>801598.33</v>
      </c>
      <c r="K27" s="32" t="n">
        <v>1050078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1</v>
      </c>
      <c r="I28" s="14" t="n">
        <v>18</v>
      </c>
      <c r="J28" s="15" t="n">
        <v>79</v>
      </c>
      <c r="K28" s="15" t="n">
        <v>8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9987</v>
      </c>
      <c r="F29" s="20" t="n">
        <v>0</v>
      </c>
      <c r="G29" s="21" t="n">
        <v>129987</v>
      </c>
      <c r="H29" s="19" t="n">
        <v>368675.26</v>
      </c>
      <c r="I29" s="20" t="n">
        <v>601081.69</v>
      </c>
      <c r="J29" s="21" t="n">
        <v>969756.95</v>
      </c>
      <c r="K29" s="21" t="n">
        <v>1099743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26</v>
      </c>
      <c r="I30" s="24" t="n">
        <v>50</v>
      </c>
      <c r="J30" s="25" t="n">
        <v>76</v>
      </c>
      <c r="K30" s="25" t="n">
        <v>7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61798</v>
      </c>
      <c r="G31" s="21" t="n">
        <v>261798</v>
      </c>
      <c r="H31" s="19" t="n">
        <v>233389.16</v>
      </c>
      <c r="I31" s="20" t="n">
        <v>936932.32</v>
      </c>
      <c r="J31" s="21" t="n">
        <v>1170321.48</v>
      </c>
      <c r="K31" s="21" t="n">
        <v>1432119.4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87</v>
      </c>
      <c r="I32" s="24" t="n">
        <v>68</v>
      </c>
      <c r="J32" s="25" t="n">
        <v>155</v>
      </c>
      <c r="K32" s="25" t="n">
        <v>15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9987</v>
      </c>
      <c r="F33" s="31" t="n">
        <v>261798</v>
      </c>
      <c r="G33" s="32" t="n">
        <v>391785</v>
      </c>
      <c r="H33" s="30" t="n">
        <v>602064.42</v>
      </c>
      <c r="I33" s="31" t="n">
        <v>1538014.01</v>
      </c>
      <c r="J33" s="32" t="n">
        <v>2140078.43</v>
      </c>
      <c r="K33" s="32" t="n">
        <v>2531863.4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6</v>
      </c>
      <c r="F34" s="14" t="n">
        <v>1</v>
      </c>
      <c r="G34" s="15" t="n">
        <v>17</v>
      </c>
      <c r="H34" s="13" t="n">
        <v>207</v>
      </c>
      <c r="I34" s="14" t="n">
        <v>97</v>
      </c>
      <c r="J34" s="15" t="n">
        <v>304</v>
      </c>
      <c r="K34" s="15" t="n">
        <v>3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78466.69</v>
      </c>
      <c r="F35" s="31" t="n">
        <v>261798</v>
      </c>
      <c r="G35" s="32" t="n">
        <v>640264.69</v>
      </c>
      <c r="H35" s="30" t="n">
        <v>1301527.03</v>
      </c>
      <c r="I35" s="31" t="n">
        <v>1640149.73</v>
      </c>
      <c r="J35" s="32" t="n">
        <v>2941676.76</v>
      </c>
      <c r="K35" s="32" t="n">
        <v>3581941.4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3</v>
      </c>
      <c r="G36" s="15" t="n">
        <v>12</v>
      </c>
      <c r="H36" s="13" t="n">
        <v>65</v>
      </c>
      <c r="I36" s="14" t="n">
        <v>30</v>
      </c>
      <c r="J36" s="15" t="n">
        <v>95</v>
      </c>
      <c r="K36" s="15" t="n">
        <v>10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5830</v>
      </c>
      <c r="F37" s="20" t="n">
        <v>10707.65</v>
      </c>
      <c r="G37" s="21" t="n">
        <v>156537.65</v>
      </c>
      <c r="H37" s="19" t="n">
        <v>367966.24</v>
      </c>
      <c r="I37" s="20" t="n">
        <v>357390.82</v>
      </c>
      <c r="J37" s="21" t="n">
        <v>725357.06</v>
      </c>
      <c r="K37" s="21" t="n">
        <v>881894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1</v>
      </c>
      <c r="G38" s="25" t="n">
        <v>5</v>
      </c>
      <c r="H38" s="23" t="n">
        <v>7</v>
      </c>
      <c r="I38" s="24" t="n">
        <v>22</v>
      </c>
      <c r="J38" s="25" t="n">
        <v>29</v>
      </c>
      <c r="K38" s="25" t="n">
        <v>3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64929.57</v>
      </c>
      <c r="F39" s="20" t="n">
        <v>10516.4</v>
      </c>
      <c r="G39" s="21" t="n">
        <v>475445.97</v>
      </c>
      <c r="H39" s="19" t="n">
        <v>47230.56</v>
      </c>
      <c r="I39" s="20" t="n">
        <v>58685.19</v>
      </c>
      <c r="J39" s="21" t="n">
        <v>105915.75</v>
      </c>
      <c r="K39" s="21" t="n">
        <v>581361.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4</v>
      </c>
      <c r="G40" s="25" t="n">
        <v>17</v>
      </c>
      <c r="H40" s="23" t="n">
        <v>72</v>
      </c>
      <c r="I40" s="24" t="n">
        <v>52</v>
      </c>
      <c r="J40" s="25" t="n">
        <v>124</v>
      </c>
      <c r="K40" s="25" t="n">
        <v>1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10759.57</v>
      </c>
      <c r="F41" s="31" t="n">
        <v>21224.05</v>
      </c>
      <c r="G41" s="32" t="n">
        <v>631983.62</v>
      </c>
      <c r="H41" s="30" t="n">
        <v>415196.8</v>
      </c>
      <c r="I41" s="31" t="n">
        <v>416076.01</v>
      </c>
      <c r="J41" s="32" t="n">
        <v>831272.81</v>
      </c>
      <c r="K41" s="32" t="n">
        <v>1463256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5</v>
      </c>
      <c r="I42" s="14" t="n">
        <v>32</v>
      </c>
      <c r="J42" s="15" t="n">
        <v>107</v>
      </c>
      <c r="K42" s="15" t="n">
        <v>10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226.33</v>
      </c>
      <c r="F43" s="20" t="n">
        <v>0</v>
      </c>
      <c r="G43" s="21" t="n">
        <v>3226.33</v>
      </c>
      <c r="H43" s="19" t="n">
        <v>607384.75</v>
      </c>
      <c r="I43" s="20" t="n">
        <v>410752.54</v>
      </c>
      <c r="J43" s="21" t="n">
        <v>1018137.29</v>
      </c>
      <c r="K43" s="21" t="n">
        <v>1021363.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3</v>
      </c>
      <c r="G44" s="25" t="n">
        <v>3</v>
      </c>
      <c r="H44" s="23" t="n">
        <v>18</v>
      </c>
      <c r="I44" s="24" t="n">
        <v>52</v>
      </c>
      <c r="J44" s="25" t="n">
        <v>70</v>
      </c>
      <c r="K44" s="25" t="n">
        <v>7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52028.03</v>
      </c>
      <c r="G45" s="21" t="n">
        <v>52028.03</v>
      </c>
      <c r="H45" s="19" t="n">
        <v>270258.7</v>
      </c>
      <c r="I45" s="20" t="n">
        <v>7358983.76</v>
      </c>
      <c r="J45" s="21" t="n">
        <v>7629242.46</v>
      </c>
      <c r="K45" s="21" t="n">
        <v>7681270.4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3</v>
      </c>
      <c r="G46" s="25" t="n">
        <v>4</v>
      </c>
      <c r="H46" s="23" t="n">
        <v>93</v>
      </c>
      <c r="I46" s="24" t="n">
        <v>84</v>
      </c>
      <c r="J46" s="25" t="n">
        <v>177</v>
      </c>
      <c r="K46" s="25" t="n">
        <v>18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226.33</v>
      </c>
      <c r="F47" s="31" t="n">
        <v>52028.03</v>
      </c>
      <c r="G47" s="32" t="n">
        <v>55254.36</v>
      </c>
      <c r="H47" s="30" t="n">
        <v>877643.45</v>
      </c>
      <c r="I47" s="31" t="n">
        <v>7769736.3</v>
      </c>
      <c r="J47" s="32" t="n">
        <v>8647379.75</v>
      </c>
      <c r="K47" s="32" t="n">
        <v>8702634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7</v>
      </c>
      <c r="G48" s="15" t="n">
        <v>21</v>
      </c>
      <c r="H48" s="13" t="n">
        <v>165</v>
      </c>
      <c r="I48" s="14" t="n">
        <v>136</v>
      </c>
      <c r="J48" s="15" t="n">
        <v>301</v>
      </c>
      <c r="K48" s="15" t="n">
        <v>3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13985.9</v>
      </c>
      <c r="F49" s="31" t="n">
        <v>73252.08</v>
      </c>
      <c r="G49" s="32" t="n">
        <v>687237.98</v>
      </c>
      <c r="H49" s="30" t="n">
        <v>1292840.25</v>
      </c>
      <c r="I49" s="31" t="n">
        <v>8185812.31</v>
      </c>
      <c r="J49" s="32" t="n">
        <v>9478652.56</v>
      </c>
      <c r="K49" s="32" t="n">
        <v>10165890.5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2</v>
      </c>
      <c r="G58" s="15" t="n">
        <v>8</v>
      </c>
      <c r="H58" s="13" t="n">
        <v>112</v>
      </c>
      <c r="I58" s="14" t="n">
        <v>9</v>
      </c>
      <c r="J58" s="15" t="n">
        <v>121</v>
      </c>
      <c r="K58" s="15" t="n">
        <v>1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8124.71</v>
      </c>
      <c r="F59" s="20" t="n">
        <v>6665</v>
      </c>
      <c r="G59" s="21" t="n">
        <v>224789.71</v>
      </c>
      <c r="H59" s="19" t="n">
        <v>503853.38</v>
      </c>
      <c r="I59" s="20" t="n">
        <v>99816.17</v>
      </c>
      <c r="J59" s="21" t="n">
        <v>603669.55</v>
      </c>
      <c r="K59" s="21" t="n">
        <v>828459.2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0</v>
      </c>
      <c r="G60" s="25" t="n">
        <v>5</v>
      </c>
      <c r="H60" s="23" t="n">
        <v>5</v>
      </c>
      <c r="I60" s="24" t="n">
        <v>31</v>
      </c>
      <c r="J60" s="25" t="n">
        <v>36</v>
      </c>
      <c r="K60" s="25" t="n">
        <v>4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43333.5</v>
      </c>
      <c r="F61" s="20" t="n">
        <v>0</v>
      </c>
      <c r="G61" s="21" t="n">
        <v>243333.5</v>
      </c>
      <c r="H61" s="19" t="n">
        <v>39771.09</v>
      </c>
      <c r="I61" s="20" t="n">
        <v>273997.24</v>
      </c>
      <c r="J61" s="21" t="n">
        <v>313768.33</v>
      </c>
      <c r="K61" s="21" t="n">
        <v>557101.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2</v>
      </c>
      <c r="G62" s="25" t="n">
        <v>13</v>
      </c>
      <c r="H62" s="23" t="n">
        <v>117</v>
      </c>
      <c r="I62" s="24" t="n">
        <v>40</v>
      </c>
      <c r="J62" s="25" t="n">
        <v>157</v>
      </c>
      <c r="K62" s="25" t="n">
        <v>17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61458.21</v>
      </c>
      <c r="F63" s="31" t="n">
        <v>6665</v>
      </c>
      <c r="G63" s="32" t="n">
        <v>468123.21</v>
      </c>
      <c r="H63" s="30" t="n">
        <v>543624.47</v>
      </c>
      <c r="I63" s="31" t="n">
        <v>373813.41</v>
      </c>
      <c r="J63" s="32" t="n">
        <v>917437.88</v>
      </c>
      <c r="K63" s="32" t="n">
        <v>1385561.0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60</v>
      </c>
      <c r="I64" s="14" t="n">
        <v>16</v>
      </c>
      <c r="J64" s="15" t="n">
        <v>76</v>
      </c>
      <c r="K64" s="15" t="n">
        <v>7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2818</v>
      </c>
      <c r="F65" s="20" t="n">
        <v>0</v>
      </c>
      <c r="G65" s="21" t="n">
        <v>162818</v>
      </c>
      <c r="H65" s="19" t="n">
        <v>502068.18</v>
      </c>
      <c r="I65" s="20" t="n">
        <v>334049.85</v>
      </c>
      <c r="J65" s="21" t="n">
        <v>836118.03</v>
      </c>
      <c r="K65" s="21" t="n">
        <v>998936.0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1</v>
      </c>
      <c r="I66" s="24" t="n">
        <v>47</v>
      </c>
      <c r="J66" s="25" t="n">
        <v>68</v>
      </c>
      <c r="K66" s="25" t="n">
        <v>6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052</v>
      </c>
      <c r="F67" s="20" t="n">
        <v>0</v>
      </c>
      <c r="G67" s="21" t="n">
        <v>22052</v>
      </c>
      <c r="H67" s="19" t="n">
        <v>127735.68</v>
      </c>
      <c r="I67" s="20" t="n">
        <v>2353428.44</v>
      </c>
      <c r="J67" s="21" t="n">
        <v>2481164.12</v>
      </c>
      <c r="K67" s="21" t="n">
        <v>2503216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0</v>
      </c>
      <c r="G68" s="25" t="n">
        <v>4</v>
      </c>
      <c r="H68" s="23" t="n">
        <v>81</v>
      </c>
      <c r="I68" s="24" t="n">
        <v>63</v>
      </c>
      <c r="J68" s="25" t="n">
        <v>144</v>
      </c>
      <c r="K68" s="25" t="n">
        <v>14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84870</v>
      </c>
      <c r="F69" s="31" t="n">
        <v>0</v>
      </c>
      <c r="G69" s="32" t="n">
        <v>184870</v>
      </c>
      <c r="H69" s="30" t="n">
        <v>629803.86</v>
      </c>
      <c r="I69" s="31" t="n">
        <v>2687478.29</v>
      </c>
      <c r="J69" s="32" t="n">
        <v>3317282.15</v>
      </c>
      <c r="K69" s="32" t="n">
        <v>3502152.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</v>
      </c>
      <c r="F70" s="14" t="n">
        <v>2</v>
      </c>
      <c r="G70" s="15" t="n">
        <v>17</v>
      </c>
      <c r="H70" s="13" t="n">
        <v>198</v>
      </c>
      <c r="I70" s="14" t="n">
        <v>103</v>
      </c>
      <c r="J70" s="15" t="n">
        <v>301</v>
      </c>
      <c r="K70" s="15" t="n">
        <v>3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46328.21</v>
      </c>
      <c r="F71" s="31" t="n">
        <v>6665</v>
      </c>
      <c r="G71" s="32" t="n">
        <v>652993.21</v>
      </c>
      <c r="H71" s="30" t="n">
        <v>1173428.33</v>
      </c>
      <c r="I71" s="31" t="n">
        <v>3061291.7</v>
      </c>
      <c r="J71" s="32" t="n">
        <v>4234720.03</v>
      </c>
      <c r="K71" s="32" t="n">
        <v>4887713.2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4</v>
      </c>
      <c r="F72" s="14" t="n">
        <v>5</v>
      </c>
      <c r="G72" s="15" t="n">
        <v>39</v>
      </c>
      <c r="H72" s="13" t="n">
        <v>436</v>
      </c>
      <c r="I72" s="14" t="n">
        <v>60</v>
      </c>
      <c r="J72" s="15" t="n">
        <v>496</v>
      </c>
      <c r="K72" s="15" t="n">
        <v>5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89502.4</v>
      </c>
      <c r="F73" s="20" t="n">
        <v>17372.65</v>
      </c>
      <c r="G73" s="21" t="n">
        <v>806875.05</v>
      </c>
      <c r="H73" s="19" t="n">
        <v>2116248.9</v>
      </c>
      <c r="I73" s="20" t="n">
        <v>516499.34</v>
      </c>
      <c r="J73" s="21" t="n">
        <v>2632748.24</v>
      </c>
      <c r="K73" s="21" t="n">
        <v>3439623.2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1</v>
      </c>
      <c r="F74" s="24" t="n">
        <v>1</v>
      </c>
      <c r="G74" s="25" t="n">
        <v>12</v>
      </c>
      <c r="H74" s="23" t="n">
        <v>28</v>
      </c>
      <c r="I74" s="24" t="n">
        <v>84</v>
      </c>
      <c r="J74" s="25" t="n">
        <v>112</v>
      </c>
      <c r="K74" s="25" t="n">
        <v>1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58871.07</v>
      </c>
      <c r="F75" s="20" t="n">
        <v>10516.4</v>
      </c>
      <c r="G75" s="21" t="n">
        <v>969387.47</v>
      </c>
      <c r="H75" s="19" t="n">
        <v>128486.33</v>
      </c>
      <c r="I75" s="20" t="n">
        <v>396147.48</v>
      </c>
      <c r="J75" s="21" t="n">
        <v>524633.81</v>
      </c>
      <c r="K75" s="21" t="n">
        <v>1494021.2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5</v>
      </c>
      <c r="F76" s="24" t="n">
        <v>6</v>
      </c>
      <c r="G76" s="25" t="n">
        <v>51</v>
      </c>
      <c r="H76" s="23" t="n">
        <v>464</v>
      </c>
      <c r="I76" s="24" t="n">
        <v>144</v>
      </c>
      <c r="J76" s="25" t="n">
        <v>608</v>
      </c>
      <c r="K76" s="25" t="n">
        <v>6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48373.47</v>
      </c>
      <c r="F77" s="31" t="n">
        <v>27889.05</v>
      </c>
      <c r="G77" s="32" t="n">
        <v>1776262.52</v>
      </c>
      <c r="H77" s="30" t="n">
        <v>2244735.23</v>
      </c>
      <c r="I77" s="31" t="n">
        <v>912646.82</v>
      </c>
      <c r="J77" s="32" t="n">
        <v>3157382.05</v>
      </c>
      <c r="K77" s="32" t="n">
        <v>4933644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2</v>
      </c>
      <c r="G78" s="15" t="n">
        <v>9</v>
      </c>
      <c r="H78" s="13" t="n">
        <v>251</v>
      </c>
      <c r="I78" s="14" t="n">
        <v>91</v>
      </c>
      <c r="J78" s="15" t="n">
        <v>342</v>
      </c>
      <c r="K78" s="15" t="n">
        <v>3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53272.33</v>
      </c>
      <c r="F79" s="20" t="n">
        <v>31588.71</v>
      </c>
      <c r="G79" s="21" t="n">
        <v>384861.04</v>
      </c>
      <c r="H79" s="19" t="n">
        <v>2363715.22</v>
      </c>
      <c r="I79" s="20" t="n">
        <v>1929749.05</v>
      </c>
      <c r="J79" s="21" t="n">
        <v>4293464.27</v>
      </c>
      <c r="K79" s="21" t="n">
        <v>4678325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4</v>
      </c>
      <c r="G80" s="25" t="n">
        <v>6</v>
      </c>
      <c r="H80" s="23" t="n">
        <v>80</v>
      </c>
      <c r="I80" s="24" t="n">
        <v>182</v>
      </c>
      <c r="J80" s="25" t="n">
        <v>262</v>
      </c>
      <c r="K80" s="25" t="n">
        <v>26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8362</v>
      </c>
      <c r="F81" s="20" t="n">
        <v>313826.03</v>
      </c>
      <c r="G81" s="21" t="n">
        <v>382188.03</v>
      </c>
      <c r="H81" s="19" t="n">
        <v>829319.62</v>
      </c>
      <c r="I81" s="20" t="n">
        <v>11367286.85</v>
      </c>
      <c r="J81" s="21" t="n">
        <v>12196606.47</v>
      </c>
      <c r="K81" s="21" t="n">
        <v>12578794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6</v>
      </c>
      <c r="G82" s="25" t="n">
        <v>15</v>
      </c>
      <c r="H82" s="23" t="n">
        <v>331</v>
      </c>
      <c r="I82" s="24" t="n">
        <v>273</v>
      </c>
      <c r="J82" s="25" t="n">
        <v>604</v>
      </c>
      <c r="K82" s="25" t="n">
        <v>6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21634.33</v>
      </c>
      <c r="F83" s="31" t="n">
        <v>345414.74</v>
      </c>
      <c r="G83" s="32" t="n">
        <v>767049.07</v>
      </c>
      <c r="H83" s="30" t="n">
        <v>3193034.84</v>
      </c>
      <c r="I83" s="31" t="n">
        <v>13297035.9</v>
      </c>
      <c r="J83" s="32" t="n">
        <v>16490070.74</v>
      </c>
      <c r="K83" s="32" t="n">
        <v>17257119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4</v>
      </c>
      <c r="F84" s="14" t="n">
        <v>12</v>
      </c>
      <c r="G84" s="15" t="n">
        <v>66</v>
      </c>
      <c r="H84" s="13" t="n">
        <v>795</v>
      </c>
      <c r="I84" s="14" t="n">
        <v>417</v>
      </c>
      <c r="J84" s="15" t="n">
        <v>1212</v>
      </c>
      <c r="K84" s="15" t="n">
        <v>12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70007.8</v>
      </c>
      <c r="F85" s="31" t="n">
        <v>373303.79</v>
      </c>
      <c r="G85" s="32" t="n">
        <v>2543311.59</v>
      </c>
      <c r="H85" s="30" t="n">
        <v>5437770.07</v>
      </c>
      <c r="I85" s="31" t="n">
        <v>14209682.72</v>
      </c>
      <c r="J85" s="32" t="n">
        <v>19647452.79</v>
      </c>
      <c r="K85" s="32" t="n">
        <v>22190764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</v>
      </c>
      <c r="F8" s="14" t="n">
        <v>2</v>
      </c>
      <c r="G8" s="15" t="n">
        <v>17</v>
      </c>
      <c r="H8" s="13" t="n">
        <v>20</v>
      </c>
      <c r="I8" s="14" t="n">
        <v>1</v>
      </c>
      <c r="J8" s="15" t="n">
        <v>21</v>
      </c>
      <c r="K8" s="15" t="n"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1642.29</v>
      </c>
      <c r="F9" s="20" t="n">
        <v>521483</v>
      </c>
      <c r="G9" s="21" t="n">
        <v>763125.29</v>
      </c>
      <c r="H9" s="19" t="n">
        <v>196716.63</v>
      </c>
      <c r="I9" s="20" t="n">
        <v>34512</v>
      </c>
      <c r="J9" s="21" t="n">
        <v>231228.63</v>
      </c>
      <c r="K9" s="21" t="n">
        <v>994353.9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2</v>
      </c>
      <c r="I10" s="24" t="n">
        <v>0</v>
      </c>
      <c r="J10" s="25" t="n">
        <v>2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95417</v>
      </c>
      <c r="F11" s="20" t="n">
        <v>0</v>
      </c>
      <c r="G11" s="21" t="n">
        <v>195417</v>
      </c>
      <c r="H11" s="19" t="n">
        <v>23513</v>
      </c>
      <c r="I11" s="20" t="n">
        <v>0</v>
      </c>
      <c r="J11" s="21" t="n">
        <v>23513</v>
      </c>
      <c r="K11" s="21" t="n">
        <v>21893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7</v>
      </c>
      <c r="F12" s="24" t="n">
        <v>2</v>
      </c>
      <c r="G12" s="25" t="n">
        <v>19</v>
      </c>
      <c r="H12" s="23" t="n">
        <v>22</v>
      </c>
      <c r="I12" s="24" t="n">
        <v>1</v>
      </c>
      <c r="J12" s="25" t="n">
        <v>23</v>
      </c>
      <c r="K12" s="25" t="n"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37059.29</v>
      </c>
      <c r="F13" s="31" t="n">
        <v>521483</v>
      </c>
      <c r="G13" s="32" t="n">
        <v>958542.29</v>
      </c>
      <c r="H13" s="30" t="n">
        <v>220229.63</v>
      </c>
      <c r="I13" s="31" t="n">
        <v>34512</v>
      </c>
      <c r="J13" s="32" t="n">
        <v>254741.63</v>
      </c>
      <c r="K13" s="32" t="n">
        <v>1213283.9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</v>
      </c>
      <c r="I14" s="14" t="n">
        <v>0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3760</v>
      </c>
      <c r="F15" s="20" t="n">
        <v>0</v>
      </c>
      <c r="G15" s="21" t="n">
        <v>53760</v>
      </c>
      <c r="H15" s="19" t="n">
        <v>51609.13</v>
      </c>
      <c r="I15" s="20" t="n">
        <v>0</v>
      </c>
      <c r="J15" s="21" t="n">
        <v>51609.13</v>
      </c>
      <c r="K15" s="21" t="n">
        <v>105369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309.66</v>
      </c>
      <c r="I17" s="20" t="n">
        <v>2639100</v>
      </c>
      <c r="J17" s="21" t="n">
        <v>2644409.66</v>
      </c>
      <c r="K17" s="21" t="n">
        <v>2644409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2</v>
      </c>
      <c r="J18" s="25" t="n">
        <v>9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3760</v>
      </c>
      <c r="F19" s="31" t="n">
        <v>0</v>
      </c>
      <c r="G19" s="32" t="n">
        <v>53760</v>
      </c>
      <c r="H19" s="30" t="n">
        <v>56918.79</v>
      </c>
      <c r="I19" s="31" t="n">
        <v>2639100</v>
      </c>
      <c r="J19" s="32" t="n">
        <v>2696018.79</v>
      </c>
      <c r="K19" s="32" t="n">
        <v>2749778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8</v>
      </c>
      <c r="F20" s="14" t="n">
        <v>2</v>
      </c>
      <c r="G20" s="15" t="n">
        <v>20</v>
      </c>
      <c r="H20" s="13" t="n">
        <v>29</v>
      </c>
      <c r="I20" s="14" t="n">
        <v>3</v>
      </c>
      <c r="J20" s="15" t="n">
        <v>32</v>
      </c>
      <c r="K20" s="15" t="n"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90819.29</v>
      </c>
      <c r="F21" s="31" t="n">
        <v>521483</v>
      </c>
      <c r="G21" s="32" t="n">
        <v>1012302.29</v>
      </c>
      <c r="H21" s="30" t="n">
        <v>277148.42</v>
      </c>
      <c r="I21" s="31" t="n">
        <v>2673612</v>
      </c>
      <c r="J21" s="32" t="n">
        <v>2950760.42</v>
      </c>
      <c r="K21" s="32" t="n">
        <v>3963062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</v>
      </c>
      <c r="F22" s="14" t="n">
        <v>0</v>
      </c>
      <c r="G22" s="15" t="n">
        <v>17</v>
      </c>
      <c r="H22" s="13" t="n">
        <v>16</v>
      </c>
      <c r="I22" s="14" t="n">
        <v>0</v>
      </c>
      <c r="J22" s="15" t="n">
        <v>16</v>
      </c>
      <c r="K22" s="15" t="n">
        <v>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65296</v>
      </c>
      <c r="F23" s="20" t="n">
        <v>0</v>
      </c>
      <c r="G23" s="21" t="n">
        <v>565296</v>
      </c>
      <c r="H23" s="19" t="n">
        <v>123638.61</v>
      </c>
      <c r="I23" s="20" t="n">
        <v>0</v>
      </c>
      <c r="J23" s="21" t="n">
        <v>123638.61</v>
      </c>
      <c r="K23" s="21" t="n">
        <v>688934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0</v>
      </c>
      <c r="G24" s="25" t="n">
        <v>6</v>
      </c>
      <c r="H24" s="23" t="n">
        <v>3</v>
      </c>
      <c r="I24" s="24" t="n">
        <v>1</v>
      </c>
      <c r="J24" s="25" t="n">
        <v>4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4552.5</v>
      </c>
      <c r="F25" s="20" t="n">
        <v>0</v>
      </c>
      <c r="G25" s="21" t="n">
        <v>114552.5</v>
      </c>
      <c r="H25" s="19" t="n">
        <v>31477.48</v>
      </c>
      <c r="I25" s="20" t="n">
        <v>29817</v>
      </c>
      <c r="J25" s="21" t="n">
        <v>61294.48</v>
      </c>
      <c r="K25" s="21" t="n">
        <v>175846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3</v>
      </c>
      <c r="F26" s="24" t="n">
        <v>0</v>
      </c>
      <c r="G26" s="25" t="n">
        <v>23</v>
      </c>
      <c r="H26" s="23" t="n">
        <v>19</v>
      </c>
      <c r="I26" s="24" t="n">
        <v>1</v>
      </c>
      <c r="J26" s="25" t="n">
        <v>20</v>
      </c>
      <c r="K26" s="25" t="n"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79848.5</v>
      </c>
      <c r="F27" s="31" t="n">
        <v>0</v>
      </c>
      <c r="G27" s="32" t="n">
        <v>679848.5</v>
      </c>
      <c r="H27" s="30" t="n">
        <v>155116.09</v>
      </c>
      <c r="I27" s="31" t="n">
        <v>29817</v>
      </c>
      <c r="J27" s="32" t="n">
        <v>184933.09</v>
      </c>
      <c r="K27" s="32" t="n">
        <v>864781.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7</v>
      </c>
      <c r="I28" s="14" t="n">
        <v>2</v>
      </c>
      <c r="J28" s="15" t="n">
        <v>9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988</v>
      </c>
      <c r="F29" s="20" t="n">
        <v>0</v>
      </c>
      <c r="G29" s="21" t="n">
        <v>12988</v>
      </c>
      <c r="H29" s="19" t="n">
        <v>95184.28</v>
      </c>
      <c r="I29" s="20" t="n">
        <v>9869.5</v>
      </c>
      <c r="J29" s="21" t="n">
        <v>105053.78</v>
      </c>
      <c r="K29" s="21" t="n">
        <v>118041.7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780.04</v>
      </c>
      <c r="I31" s="20" t="n">
        <v>0</v>
      </c>
      <c r="J31" s="21" t="n">
        <v>2780.04</v>
      </c>
      <c r="K31" s="21" t="n">
        <v>2780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2</v>
      </c>
      <c r="J32" s="25" t="n">
        <v>10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988</v>
      </c>
      <c r="F33" s="31" t="n">
        <v>0</v>
      </c>
      <c r="G33" s="32" t="n">
        <v>12988</v>
      </c>
      <c r="H33" s="30" t="n">
        <v>97964.32</v>
      </c>
      <c r="I33" s="31" t="n">
        <v>9869.5</v>
      </c>
      <c r="J33" s="32" t="n">
        <v>107833.82</v>
      </c>
      <c r="K33" s="32" t="n">
        <v>120821.8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4</v>
      </c>
      <c r="F34" s="14" t="n">
        <v>0</v>
      </c>
      <c r="G34" s="15" t="n">
        <v>24</v>
      </c>
      <c r="H34" s="13" t="n">
        <v>27</v>
      </c>
      <c r="I34" s="14" t="n">
        <v>3</v>
      </c>
      <c r="J34" s="15" t="n">
        <v>30</v>
      </c>
      <c r="K34" s="15" t="n">
        <v>5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92836.5</v>
      </c>
      <c r="F35" s="31" t="n">
        <v>0</v>
      </c>
      <c r="G35" s="32" t="n">
        <v>692836.5</v>
      </c>
      <c r="H35" s="30" t="n">
        <v>253080.41</v>
      </c>
      <c r="I35" s="31" t="n">
        <v>39686.5</v>
      </c>
      <c r="J35" s="32" t="n">
        <v>292766.91</v>
      </c>
      <c r="K35" s="32" t="n">
        <v>985603.4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0</v>
      </c>
      <c r="G36" s="15" t="n">
        <v>14</v>
      </c>
      <c r="H36" s="13" t="n">
        <v>20</v>
      </c>
      <c r="I36" s="14" t="n">
        <v>1</v>
      </c>
      <c r="J36" s="15" t="n">
        <v>21</v>
      </c>
      <c r="K36" s="15" t="n">
        <v>3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98936</v>
      </c>
      <c r="F37" s="20" t="n">
        <v>0</v>
      </c>
      <c r="G37" s="21" t="n">
        <v>298936</v>
      </c>
      <c r="H37" s="19" t="n">
        <v>517391.02</v>
      </c>
      <c r="I37" s="20" t="n">
        <v>93516</v>
      </c>
      <c r="J37" s="21" t="n">
        <v>610907.02</v>
      </c>
      <c r="K37" s="21" t="n">
        <v>909843.0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0</v>
      </c>
      <c r="G38" s="25" t="n">
        <v>4</v>
      </c>
      <c r="H38" s="23" t="n">
        <v>2</v>
      </c>
      <c r="I38" s="24" t="n">
        <v>0</v>
      </c>
      <c r="J38" s="25" t="n">
        <v>2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7808</v>
      </c>
      <c r="F39" s="20" t="n">
        <v>0</v>
      </c>
      <c r="G39" s="21" t="n">
        <v>107808</v>
      </c>
      <c r="H39" s="19" t="n">
        <v>1881</v>
      </c>
      <c r="I39" s="20" t="n">
        <v>0</v>
      </c>
      <c r="J39" s="21" t="n">
        <v>1881</v>
      </c>
      <c r="K39" s="21" t="n">
        <v>10968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8</v>
      </c>
      <c r="F40" s="24" t="n">
        <v>0</v>
      </c>
      <c r="G40" s="25" t="n">
        <v>18</v>
      </c>
      <c r="H40" s="23" t="n">
        <v>22</v>
      </c>
      <c r="I40" s="24" t="n">
        <v>1</v>
      </c>
      <c r="J40" s="25" t="n">
        <v>23</v>
      </c>
      <c r="K40" s="25" t="n"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06744</v>
      </c>
      <c r="F41" s="31" t="n">
        <v>0</v>
      </c>
      <c r="G41" s="32" t="n">
        <v>406744</v>
      </c>
      <c r="H41" s="30" t="n">
        <v>519272.02</v>
      </c>
      <c r="I41" s="31" t="n">
        <v>93516</v>
      </c>
      <c r="J41" s="32" t="n">
        <v>612788.02</v>
      </c>
      <c r="K41" s="32" t="n">
        <v>1019532.0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0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4160.81</v>
      </c>
      <c r="I43" s="20" t="n">
        <v>0</v>
      </c>
      <c r="J43" s="21" t="n">
        <v>74160.81</v>
      </c>
      <c r="K43" s="21" t="n">
        <v>74160.8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209192</v>
      </c>
      <c r="J45" s="21" t="n">
        <v>4209192</v>
      </c>
      <c r="K45" s="21" t="n">
        <v>42091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4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4160.81</v>
      </c>
      <c r="I47" s="31" t="n">
        <v>4209192</v>
      </c>
      <c r="J47" s="32" t="n">
        <v>4283352.81</v>
      </c>
      <c r="K47" s="32" t="n">
        <v>4283352.8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</v>
      </c>
      <c r="F48" s="14" t="n">
        <v>0</v>
      </c>
      <c r="G48" s="15" t="n">
        <v>18</v>
      </c>
      <c r="H48" s="13" t="n">
        <v>29</v>
      </c>
      <c r="I48" s="14" t="n">
        <v>5</v>
      </c>
      <c r="J48" s="15" t="n">
        <v>34</v>
      </c>
      <c r="K48" s="15" t="n">
        <v>5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06744</v>
      </c>
      <c r="F49" s="31" t="n">
        <v>0</v>
      </c>
      <c r="G49" s="32" t="n">
        <v>406744</v>
      </c>
      <c r="H49" s="30" t="n">
        <v>593432.83</v>
      </c>
      <c r="I49" s="31" t="n">
        <v>4302708</v>
      </c>
      <c r="J49" s="32" t="n">
        <v>4896140.83</v>
      </c>
      <c r="K49" s="32" t="n">
        <v>5302884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</v>
      </c>
      <c r="F58" s="14" t="n">
        <v>3</v>
      </c>
      <c r="G58" s="15" t="n">
        <v>16</v>
      </c>
      <c r="H58" s="13" t="n">
        <v>28</v>
      </c>
      <c r="I58" s="14" t="n">
        <v>2</v>
      </c>
      <c r="J58" s="15" t="n">
        <v>30</v>
      </c>
      <c r="K58" s="15" t="n">
        <v>4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69314</v>
      </c>
      <c r="F59" s="20" t="n">
        <v>92159</v>
      </c>
      <c r="G59" s="21" t="n">
        <v>461473</v>
      </c>
      <c r="H59" s="19" t="n">
        <v>161267.39</v>
      </c>
      <c r="I59" s="20" t="n">
        <v>20589</v>
      </c>
      <c r="J59" s="21" t="n">
        <v>181856.39</v>
      </c>
      <c r="K59" s="21" t="n">
        <v>643329.3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4</v>
      </c>
      <c r="I60" s="24" t="n">
        <v>0</v>
      </c>
      <c r="J60" s="25" t="n">
        <v>4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1154</v>
      </c>
      <c r="F61" s="20" t="n">
        <v>0</v>
      </c>
      <c r="G61" s="21" t="n">
        <v>41154</v>
      </c>
      <c r="H61" s="19" t="n">
        <v>26348.24</v>
      </c>
      <c r="I61" s="20" t="n">
        <v>0</v>
      </c>
      <c r="J61" s="21" t="n">
        <v>26348.24</v>
      </c>
      <c r="K61" s="21" t="n">
        <v>67502.2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</v>
      </c>
      <c r="F62" s="24" t="n">
        <v>3</v>
      </c>
      <c r="G62" s="25" t="n">
        <v>18</v>
      </c>
      <c r="H62" s="23" t="n">
        <v>32</v>
      </c>
      <c r="I62" s="24" t="n">
        <v>2</v>
      </c>
      <c r="J62" s="25" t="n">
        <v>34</v>
      </c>
      <c r="K62" s="25" t="n">
        <v>5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0468</v>
      </c>
      <c r="F63" s="31" t="n">
        <v>92159</v>
      </c>
      <c r="G63" s="32" t="n">
        <v>502627</v>
      </c>
      <c r="H63" s="30" t="n">
        <v>187615.63</v>
      </c>
      <c r="I63" s="31" t="n">
        <v>20589</v>
      </c>
      <c r="J63" s="32" t="n">
        <v>208204.63</v>
      </c>
      <c r="K63" s="32" t="n">
        <v>710831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5</v>
      </c>
      <c r="I64" s="14" t="n">
        <v>3</v>
      </c>
      <c r="J64" s="15" t="n">
        <v>8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162.67</v>
      </c>
      <c r="F65" s="20" t="n">
        <v>0</v>
      </c>
      <c r="G65" s="21" t="n">
        <v>7162.67</v>
      </c>
      <c r="H65" s="19" t="n">
        <v>304464.44</v>
      </c>
      <c r="I65" s="20" t="n">
        <v>25878.56</v>
      </c>
      <c r="J65" s="21" t="n">
        <v>330343</v>
      </c>
      <c r="K65" s="21" t="n">
        <v>337505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494737.5</v>
      </c>
      <c r="J67" s="21" t="n">
        <v>3494737.5</v>
      </c>
      <c r="K67" s="21" t="n">
        <v>3494737.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5</v>
      </c>
      <c r="I68" s="24" t="n">
        <v>5</v>
      </c>
      <c r="J68" s="25" t="n">
        <v>10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162.67</v>
      </c>
      <c r="F69" s="31" t="n">
        <v>0</v>
      </c>
      <c r="G69" s="32" t="n">
        <v>7162.67</v>
      </c>
      <c r="H69" s="30" t="n">
        <v>304464.44</v>
      </c>
      <c r="I69" s="31" t="n">
        <v>3520616.06</v>
      </c>
      <c r="J69" s="32" t="n">
        <v>3825080.5</v>
      </c>
      <c r="K69" s="32" t="n">
        <v>3832243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</v>
      </c>
      <c r="F70" s="14" t="n">
        <v>3</v>
      </c>
      <c r="G70" s="15" t="n">
        <v>20</v>
      </c>
      <c r="H70" s="13" t="n">
        <v>37</v>
      </c>
      <c r="I70" s="14" t="n">
        <v>7</v>
      </c>
      <c r="J70" s="15" t="n">
        <v>44</v>
      </c>
      <c r="K70" s="15" t="n">
        <v>6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17630.67</v>
      </c>
      <c r="F71" s="31" t="n">
        <v>92159</v>
      </c>
      <c r="G71" s="32" t="n">
        <v>509789.67</v>
      </c>
      <c r="H71" s="30" t="n">
        <v>492080.07</v>
      </c>
      <c r="I71" s="31" t="n">
        <v>3541205.06</v>
      </c>
      <c r="J71" s="32" t="n">
        <v>4033285.13</v>
      </c>
      <c r="K71" s="32" t="n">
        <v>4543074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9</v>
      </c>
      <c r="F72" s="14" t="n">
        <v>5</v>
      </c>
      <c r="G72" s="15" t="n">
        <v>64</v>
      </c>
      <c r="H72" s="13" t="n">
        <v>84</v>
      </c>
      <c r="I72" s="14" t="n">
        <v>4</v>
      </c>
      <c r="J72" s="15" t="n">
        <v>88</v>
      </c>
      <c r="K72" s="15" t="n">
        <v>1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75188.29</v>
      </c>
      <c r="F73" s="20" t="n">
        <v>613642</v>
      </c>
      <c r="G73" s="21" t="n">
        <v>2088830.29</v>
      </c>
      <c r="H73" s="19" t="n">
        <v>999013.65</v>
      </c>
      <c r="I73" s="20" t="n">
        <v>148617</v>
      </c>
      <c r="J73" s="21" t="n">
        <v>1147630.65</v>
      </c>
      <c r="K73" s="21" t="n">
        <v>3236460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0</v>
      </c>
      <c r="G74" s="25" t="n">
        <v>14</v>
      </c>
      <c r="H74" s="23" t="n">
        <v>11</v>
      </c>
      <c r="I74" s="24" t="n">
        <v>1</v>
      </c>
      <c r="J74" s="25" t="n">
        <v>12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58931.5</v>
      </c>
      <c r="F75" s="20" t="n">
        <v>0</v>
      </c>
      <c r="G75" s="21" t="n">
        <v>458931.5</v>
      </c>
      <c r="H75" s="19" t="n">
        <v>83219.72</v>
      </c>
      <c r="I75" s="20" t="n">
        <v>29817</v>
      </c>
      <c r="J75" s="21" t="n">
        <v>113036.72</v>
      </c>
      <c r="K75" s="21" t="n">
        <v>571968.2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3</v>
      </c>
      <c r="F76" s="24" t="n">
        <v>5</v>
      </c>
      <c r="G76" s="25" t="n">
        <v>78</v>
      </c>
      <c r="H76" s="23" t="n">
        <v>95</v>
      </c>
      <c r="I76" s="24" t="n">
        <v>5</v>
      </c>
      <c r="J76" s="25" t="n">
        <v>100</v>
      </c>
      <c r="K76" s="25" t="n">
        <v>1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34119.79</v>
      </c>
      <c r="F77" s="31" t="n">
        <v>613642</v>
      </c>
      <c r="G77" s="32" t="n">
        <v>2547761.79</v>
      </c>
      <c r="H77" s="30" t="n">
        <v>1082233.37</v>
      </c>
      <c r="I77" s="31" t="n">
        <v>178434</v>
      </c>
      <c r="J77" s="32" t="n">
        <v>1260667.37</v>
      </c>
      <c r="K77" s="32" t="n">
        <v>3808429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25</v>
      </c>
      <c r="I78" s="14" t="n">
        <v>5</v>
      </c>
      <c r="J78" s="15" t="n">
        <v>30</v>
      </c>
      <c r="K78" s="15" t="n"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3910.67</v>
      </c>
      <c r="F79" s="20" t="n">
        <v>0</v>
      </c>
      <c r="G79" s="21" t="n">
        <v>73910.67</v>
      </c>
      <c r="H79" s="19" t="n">
        <v>525418.66</v>
      </c>
      <c r="I79" s="20" t="n">
        <v>35748.06</v>
      </c>
      <c r="J79" s="21" t="n">
        <v>561166.72</v>
      </c>
      <c r="K79" s="21" t="n">
        <v>635077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8</v>
      </c>
      <c r="J80" s="25" t="n">
        <v>10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089.7</v>
      </c>
      <c r="I81" s="20" t="n">
        <v>10343029.5</v>
      </c>
      <c r="J81" s="21" t="n">
        <v>10351119.2</v>
      </c>
      <c r="K81" s="21" t="n">
        <v>10351119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27</v>
      </c>
      <c r="I82" s="24" t="n">
        <v>13</v>
      </c>
      <c r="J82" s="25" t="n">
        <v>40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3910.67</v>
      </c>
      <c r="F83" s="31" t="n">
        <v>0</v>
      </c>
      <c r="G83" s="32" t="n">
        <v>73910.67</v>
      </c>
      <c r="H83" s="30" t="n">
        <v>533508.36</v>
      </c>
      <c r="I83" s="31" t="n">
        <v>10378777.56</v>
      </c>
      <c r="J83" s="32" t="n">
        <v>10912285.92</v>
      </c>
      <c r="K83" s="32" t="n">
        <v>10986196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7</v>
      </c>
      <c r="F84" s="14" t="n">
        <v>5</v>
      </c>
      <c r="G84" s="15" t="n">
        <v>82</v>
      </c>
      <c r="H84" s="13" t="n">
        <v>122</v>
      </c>
      <c r="I84" s="14" t="n">
        <v>18</v>
      </c>
      <c r="J84" s="15" t="n">
        <v>140</v>
      </c>
      <c r="K84" s="15" t="n">
        <v>2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08030.46</v>
      </c>
      <c r="F85" s="31" t="n">
        <v>613642</v>
      </c>
      <c r="G85" s="32" t="n">
        <v>2621672.46</v>
      </c>
      <c r="H85" s="30" t="n">
        <v>1615741.73</v>
      </c>
      <c r="I85" s="31" t="n">
        <v>10557211.56</v>
      </c>
      <c r="J85" s="32" t="n">
        <v>12172953.29</v>
      </c>
      <c r="K85" s="32" t="n">
        <v>14794625.7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0</v>
      </c>
      <c r="G8" s="15" t="n">
        <v>9</v>
      </c>
      <c r="H8" s="13" t="n">
        <v>11</v>
      </c>
      <c r="I8" s="14" t="n">
        <v>1</v>
      </c>
      <c r="J8" s="15" t="n">
        <v>12</v>
      </c>
      <c r="K8" s="15" t="n"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95207</v>
      </c>
      <c r="F9" s="20" t="n">
        <v>0</v>
      </c>
      <c r="G9" s="21" t="n">
        <v>795207</v>
      </c>
      <c r="H9" s="19" t="n">
        <v>81994.49</v>
      </c>
      <c r="I9" s="20" t="n">
        <v>26628</v>
      </c>
      <c r="J9" s="21" t="n">
        <v>108622.49</v>
      </c>
      <c r="K9" s="21" t="n">
        <v>903829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2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098</v>
      </c>
      <c r="F11" s="20" t="n">
        <v>0</v>
      </c>
      <c r="G11" s="21" t="n">
        <v>21098</v>
      </c>
      <c r="H11" s="19" t="n">
        <v>1485</v>
      </c>
      <c r="I11" s="20" t="n">
        <v>4607500</v>
      </c>
      <c r="J11" s="21" t="n">
        <v>4608985</v>
      </c>
      <c r="K11" s="21" t="n">
        <v>463008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0</v>
      </c>
      <c r="G12" s="25" t="n">
        <v>10</v>
      </c>
      <c r="H12" s="23" t="n">
        <v>13</v>
      </c>
      <c r="I12" s="24" t="n">
        <v>3</v>
      </c>
      <c r="J12" s="25" t="n">
        <v>16</v>
      </c>
      <c r="K12" s="25" t="n">
        <v>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16305</v>
      </c>
      <c r="F13" s="31" t="n">
        <v>0</v>
      </c>
      <c r="G13" s="32" t="n">
        <v>816305</v>
      </c>
      <c r="H13" s="30" t="n">
        <v>83479.49</v>
      </c>
      <c r="I13" s="31" t="n">
        <v>4634128</v>
      </c>
      <c r="J13" s="32" t="n">
        <v>4717607.49</v>
      </c>
      <c r="K13" s="32" t="n">
        <v>5533912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42803.87</v>
      </c>
      <c r="I15" s="20" t="n">
        <v>8065.14</v>
      </c>
      <c r="J15" s="21" t="n">
        <v>350869.01</v>
      </c>
      <c r="K15" s="21" t="n">
        <v>350869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263</v>
      </c>
      <c r="I17" s="20" t="n">
        <v>1339500</v>
      </c>
      <c r="J17" s="21" t="n">
        <v>1347763</v>
      </c>
      <c r="K17" s="21" t="n">
        <v>134776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5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51066.87</v>
      </c>
      <c r="I19" s="31" t="n">
        <v>1347565.14</v>
      </c>
      <c r="J19" s="32" t="n">
        <v>1698632.01</v>
      </c>
      <c r="K19" s="32" t="n">
        <v>1698632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0</v>
      </c>
      <c r="G20" s="15" t="n">
        <v>10</v>
      </c>
      <c r="H20" s="13" t="n">
        <v>17</v>
      </c>
      <c r="I20" s="14" t="n">
        <v>8</v>
      </c>
      <c r="J20" s="15" t="n">
        <v>25</v>
      </c>
      <c r="K20" s="15" t="n">
        <v>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16305</v>
      </c>
      <c r="F21" s="31" t="n">
        <v>0</v>
      </c>
      <c r="G21" s="32" t="n">
        <v>816305</v>
      </c>
      <c r="H21" s="30" t="n">
        <v>434546.36</v>
      </c>
      <c r="I21" s="31" t="n">
        <v>5981693.14</v>
      </c>
      <c r="J21" s="32" t="n">
        <v>6416239.5</v>
      </c>
      <c r="K21" s="32" t="n">
        <v>7232544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0</v>
      </c>
      <c r="G22" s="15" t="n">
        <v>9</v>
      </c>
      <c r="H22" s="13" t="n">
        <v>11</v>
      </c>
      <c r="I22" s="14" t="n">
        <v>0</v>
      </c>
      <c r="J22" s="15" t="n">
        <v>11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03266</v>
      </c>
      <c r="F23" s="20" t="n">
        <v>0</v>
      </c>
      <c r="G23" s="21" t="n">
        <v>303266</v>
      </c>
      <c r="H23" s="19" t="n">
        <v>113016.04</v>
      </c>
      <c r="I23" s="20" t="n">
        <v>0</v>
      </c>
      <c r="J23" s="21" t="n">
        <v>113016.04</v>
      </c>
      <c r="K23" s="21" t="n">
        <v>416282.0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1</v>
      </c>
      <c r="G24" s="25" t="n">
        <v>5</v>
      </c>
      <c r="H24" s="23" t="n">
        <v>2</v>
      </c>
      <c r="I24" s="24" t="n">
        <v>0</v>
      </c>
      <c r="J24" s="25" t="n">
        <v>2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2737</v>
      </c>
      <c r="F25" s="20" t="n">
        <v>86725</v>
      </c>
      <c r="G25" s="21" t="n">
        <v>189462</v>
      </c>
      <c r="H25" s="19" t="n">
        <v>12452.9</v>
      </c>
      <c r="I25" s="20" t="n">
        <v>0</v>
      </c>
      <c r="J25" s="21" t="n">
        <v>12452.9</v>
      </c>
      <c r="K25" s="21" t="n">
        <v>201914.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1</v>
      </c>
      <c r="G26" s="25" t="n">
        <v>14</v>
      </c>
      <c r="H26" s="23" t="n">
        <v>13</v>
      </c>
      <c r="I26" s="24" t="n">
        <v>0</v>
      </c>
      <c r="J26" s="25" t="n">
        <v>13</v>
      </c>
      <c r="K26" s="25" t="n"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06003</v>
      </c>
      <c r="F27" s="31" t="n">
        <v>86725</v>
      </c>
      <c r="G27" s="32" t="n">
        <v>492728</v>
      </c>
      <c r="H27" s="30" t="n">
        <v>125468.94</v>
      </c>
      <c r="I27" s="31" t="n">
        <v>0</v>
      </c>
      <c r="J27" s="32" t="n">
        <v>125468.94</v>
      </c>
      <c r="K27" s="32" t="n">
        <v>618196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1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5130</v>
      </c>
      <c r="F29" s="20" t="n">
        <v>0</v>
      </c>
      <c r="G29" s="21" t="n">
        <v>275130</v>
      </c>
      <c r="H29" s="19" t="n">
        <v>81627</v>
      </c>
      <c r="I29" s="20" t="n">
        <v>600506</v>
      </c>
      <c r="J29" s="21" t="n">
        <v>682133</v>
      </c>
      <c r="K29" s="21" t="n">
        <v>9572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1</v>
      </c>
      <c r="J32" s="25" t="n">
        <v>4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75130</v>
      </c>
      <c r="F33" s="31" t="n">
        <v>0</v>
      </c>
      <c r="G33" s="32" t="n">
        <v>275130</v>
      </c>
      <c r="H33" s="30" t="n">
        <v>81627</v>
      </c>
      <c r="I33" s="31" t="n">
        <v>600506</v>
      </c>
      <c r="J33" s="32" t="n">
        <v>682133</v>
      </c>
      <c r="K33" s="32" t="n">
        <v>9572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1</v>
      </c>
      <c r="G34" s="15" t="n">
        <v>15</v>
      </c>
      <c r="H34" s="13" t="n">
        <v>16</v>
      </c>
      <c r="I34" s="14" t="n">
        <v>1</v>
      </c>
      <c r="J34" s="15" t="n">
        <v>17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81133</v>
      </c>
      <c r="F35" s="31" t="n">
        <v>86725</v>
      </c>
      <c r="G35" s="32" t="n">
        <v>767858</v>
      </c>
      <c r="H35" s="30" t="n">
        <v>207095.94</v>
      </c>
      <c r="I35" s="31" t="n">
        <v>600506</v>
      </c>
      <c r="J35" s="32" t="n">
        <v>807601.94</v>
      </c>
      <c r="K35" s="32" t="n">
        <v>1575459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2</v>
      </c>
      <c r="G36" s="15" t="n">
        <v>16</v>
      </c>
      <c r="H36" s="13" t="n">
        <v>12</v>
      </c>
      <c r="I36" s="14" t="n">
        <v>5</v>
      </c>
      <c r="J36" s="15" t="n">
        <v>17</v>
      </c>
      <c r="K36" s="15" t="n"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61467</v>
      </c>
      <c r="F37" s="20" t="n">
        <v>78677</v>
      </c>
      <c r="G37" s="21" t="n">
        <v>640144</v>
      </c>
      <c r="H37" s="19" t="n">
        <v>370453.8</v>
      </c>
      <c r="I37" s="20" t="n">
        <v>181311.6</v>
      </c>
      <c r="J37" s="21" t="n">
        <v>551765.4</v>
      </c>
      <c r="K37" s="21" t="n">
        <v>1191909.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1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9118</v>
      </c>
      <c r="F39" s="20" t="n">
        <v>0</v>
      </c>
      <c r="G39" s="21" t="n">
        <v>39118</v>
      </c>
      <c r="H39" s="19" t="n">
        <v>41976</v>
      </c>
      <c r="I39" s="20" t="n">
        <v>18881</v>
      </c>
      <c r="J39" s="21" t="n">
        <v>60857</v>
      </c>
      <c r="K39" s="21" t="n">
        <v>9997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5</v>
      </c>
      <c r="F40" s="24" t="n">
        <v>2</v>
      </c>
      <c r="G40" s="25" t="n">
        <v>17</v>
      </c>
      <c r="H40" s="23" t="n">
        <v>13</v>
      </c>
      <c r="I40" s="24" t="n">
        <v>6</v>
      </c>
      <c r="J40" s="25" t="n">
        <v>19</v>
      </c>
      <c r="K40" s="25" t="n"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00585</v>
      </c>
      <c r="F41" s="31" t="n">
        <v>78677</v>
      </c>
      <c r="G41" s="32" t="n">
        <v>679262</v>
      </c>
      <c r="H41" s="30" t="n">
        <v>412429.8</v>
      </c>
      <c r="I41" s="31" t="n">
        <v>200192.6</v>
      </c>
      <c r="J41" s="32" t="n">
        <v>612622.4</v>
      </c>
      <c r="K41" s="32" t="n">
        <v>1291884.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78445.79</v>
      </c>
      <c r="I43" s="20" t="n">
        <v>0</v>
      </c>
      <c r="J43" s="21" t="n">
        <v>578445.79</v>
      </c>
      <c r="K43" s="21" t="n">
        <v>578445.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5672.85</v>
      </c>
      <c r="J45" s="21" t="n">
        <v>35672.85</v>
      </c>
      <c r="K45" s="21" t="n">
        <v>35672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78445.79</v>
      </c>
      <c r="I47" s="31" t="n">
        <v>35672.85</v>
      </c>
      <c r="J47" s="32" t="n">
        <v>614118.64</v>
      </c>
      <c r="K47" s="32" t="n">
        <v>614118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5</v>
      </c>
      <c r="F48" s="14" t="n">
        <v>2</v>
      </c>
      <c r="G48" s="15" t="n">
        <v>17</v>
      </c>
      <c r="H48" s="13" t="n">
        <v>15</v>
      </c>
      <c r="I48" s="14" t="n">
        <v>7</v>
      </c>
      <c r="J48" s="15" t="n">
        <v>22</v>
      </c>
      <c r="K48" s="15" t="n">
        <v>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00585</v>
      </c>
      <c r="F49" s="31" t="n">
        <v>78677</v>
      </c>
      <c r="G49" s="32" t="n">
        <v>679262</v>
      </c>
      <c r="H49" s="30" t="n">
        <v>990875.59</v>
      </c>
      <c r="I49" s="31" t="n">
        <v>235865.45</v>
      </c>
      <c r="J49" s="32" t="n">
        <v>1226741.04</v>
      </c>
      <c r="K49" s="32" t="n">
        <v>1906003.0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15</v>
      </c>
      <c r="I58" s="14" t="n">
        <v>2</v>
      </c>
      <c r="J58" s="15" t="n">
        <v>17</v>
      </c>
      <c r="K58" s="15" t="n"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21830</v>
      </c>
      <c r="F59" s="20" t="n">
        <v>0</v>
      </c>
      <c r="G59" s="21" t="n">
        <v>321830</v>
      </c>
      <c r="H59" s="19" t="n">
        <v>269879</v>
      </c>
      <c r="I59" s="20" t="n">
        <v>354132</v>
      </c>
      <c r="J59" s="21" t="n">
        <v>624011</v>
      </c>
      <c r="K59" s="21" t="n">
        <v>9458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0</v>
      </c>
      <c r="G60" s="25" t="n">
        <v>6</v>
      </c>
      <c r="H60" s="23" t="n">
        <v>2</v>
      </c>
      <c r="I60" s="24" t="n">
        <v>3</v>
      </c>
      <c r="J60" s="25" t="n">
        <v>5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6035</v>
      </c>
      <c r="F61" s="20" t="n">
        <v>0</v>
      </c>
      <c r="G61" s="21" t="n">
        <v>86035</v>
      </c>
      <c r="H61" s="19" t="n">
        <v>37655.57</v>
      </c>
      <c r="I61" s="20" t="n">
        <v>336337</v>
      </c>
      <c r="J61" s="21" t="n">
        <v>373992.57</v>
      </c>
      <c r="K61" s="21" t="n">
        <v>460027.5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0</v>
      </c>
      <c r="G62" s="25" t="n">
        <v>11</v>
      </c>
      <c r="H62" s="23" t="n">
        <v>17</v>
      </c>
      <c r="I62" s="24" t="n">
        <v>5</v>
      </c>
      <c r="J62" s="25" t="n">
        <v>22</v>
      </c>
      <c r="K62" s="25" t="n"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07865</v>
      </c>
      <c r="F63" s="31" t="n">
        <v>0</v>
      </c>
      <c r="G63" s="32" t="n">
        <v>407865</v>
      </c>
      <c r="H63" s="30" t="n">
        <v>307534.57</v>
      </c>
      <c r="I63" s="31" t="n">
        <v>690469</v>
      </c>
      <c r="J63" s="32" t="n">
        <v>998003.57</v>
      </c>
      <c r="K63" s="32" t="n">
        <v>1405868.5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4815.22</v>
      </c>
      <c r="I65" s="20" t="n">
        <v>310010</v>
      </c>
      <c r="J65" s="21" t="n">
        <v>324825.22</v>
      </c>
      <c r="K65" s="21" t="n">
        <v>324825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9324710</v>
      </c>
      <c r="J67" s="21" t="n">
        <v>9324710</v>
      </c>
      <c r="K67" s="21" t="n">
        <v>932471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2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4815.22</v>
      </c>
      <c r="I69" s="31" t="n">
        <v>9634720</v>
      </c>
      <c r="J69" s="32" t="n">
        <v>9649535.22</v>
      </c>
      <c r="K69" s="32" t="n">
        <v>9649535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0</v>
      </c>
      <c r="G70" s="15" t="n">
        <v>11</v>
      </c>
      <c r="H70" s="13" t="n">
        <v>20</v>
      </c>
      <c r="I70" s="14" t="n">
        <v>7</v>
      </c>
      <c r="J70" s="15" t="n">
        <v>27</v>
      </c>
      <c r="K70" s="15" t="n">
        <v>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07865</v>
      </c>
      <c r="F71" s="31" t="n">
        <v>0</v>
      </c>
      <c r="G71" s="32" t="n">
        <v>407865</v>
      </c>
      <c r="H71" s="30" t="n">
        <v>322349.79</v>
      </c>
      <c r="I71" s="31" t="n">
        <v>10325189</v>
      </c>
      <c r="J71" s="32" t="n">
        <v>10647538.79</v>
      </c>
      <c r="K71" s="32" t="n">
        <v>11055403.7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7</v>
      </c>
      <c r="F72" s="14" t="n">
        <v>2</v>
      </c>
      <c r="G72" s="15" t="n">
        <v>39</v>
      </c>
      <c r="H72" s="13" t="n">
        <v>49</v>
      </c>
      <c r="I72" s="14" t="n">
        <v>8</v>
      </c>
      <c r="J72" s="15" t="n">
        <v>57</v>
      </c>
      <c r="K72" s="15" t="n">
        <v>9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81770</v>
      </c>
      <c r="F73" s="20" t="n">
        <v>78677</v>
      </c>
      <c r="G73" s="21" t="n">
        <v>2060447</v>
      </c>
      <c r="H73" s="19" t="n">
        <v>835343.33</v>
      </c>
      <c r="I73" s="20" t="n">
        <v>562071.6</v>
      </c>
      <c r="J73" s="21" t="n">
        <v>1397414.93</v>
      </c>
      <c r="K73" s="21" t="n">
        <v>3457861.9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</v>
      </c>
      <c r="F74" s="24" t="n">
        <v>1</v>
      </c>
      <c r="G74" s="25" t="n">
        <v>13</v>
      </c>
      <c r="H74" s="23" t="n">
        <v>7</v>
      </c>
      <c r="I74" s="24" t="n">
        <v>6</v>
      </c>
      <c r="J74" s="25" t="n">
        <v>13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8988</v>
      </c>
      <c r="F75" s="20" t="n">
        <v>86725</v>
      </c>
      <c r="G75" s="21" t="n">
        <v>335713</v>
      </c>
      <c r="H75" s="19" t="n">
        <v>93569.47</v>
      </c>
      <c r="I75" s="20" t="n">
        <v>4962718</v>
      </c>
      <c r="J75" s="21" t="n">
        <v>5056287.47</v>
      </c>
      <c r="K75" s="21" t="n">
        <v>5392000.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9</v>
      </c>
      <c r="F76" s="24" t="n">
        <v>3</v>
      </c>
      <c r="G76" s="25" t="n">
        <v>52</v>
      </c>
      <c r="H76" s="23" t="n">
        <v>56</v>
      </c>
      <c r="I76" s="24" t="n">
        <v>14</v>
      </c>
      <c r="J76" s="25" t="n">
        <v>70</v>
      </c>
      <c r="K76" s="25" t="n">
        <v>1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30758</v>
      </c>
      <c r="F77" s="31" t="n">
        <v>165402</v>
      </c>
      <c r="G77" s="32" t="n">
        <v>2396160</v>
      </c>
      <c r="H77" s="30" t="n">
        <v>928912.8</v>
      </c>
      <c r="I77" s="31" t="n">
        <v>5524789.6</v>
      </c>
      <c r="J77" s="32" t="n">
        <v>6453702.4</v>
      </c>
      <c r="K77" s="32" t="n">
        <v>8849862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1</v>
      </c>
      <c r="I78" s="14" t="n">
        <v>3</v>
      </c>
      <c r="J78" s="15" t="n">
        <v>14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5130</v>
      </c>
      <c r="F79" s="20" t="n">
        <v>0</v>
      </c>
      <c r="G79" s="21" t="n">
        <v>275130</v>
      </c>
      <c r="H79" s="19" t="n">
        <v>1017691.88</v>
      </c>
      <c r="I79" s="20" t="n">
        <v>918581.14</v>
      </c>
      <c r="J79" s="21" t="n">
        <v>1936273.02</v>
      </c>
      <c r="K79" s="21" t="n">
        <v>2211403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6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263</v>
      </c>
      <c r="I81" s="20" t="n">
        <v>10699882.85</v>
      </c>
      <c r="J81" s="21" t="n">
        <v>10708145.85</v>
      </c>
      <c r="K81" s="21" t="n">
        <v>10708145.8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2</v>
      </c>
      <c r="I82" s="24" t="n">
        <v>9</v>
      </c>
      <c r="J82" s="25" t="n">
        <v>21</v>
      </c>
      <c r="K82" s="25" t="n">
        <v>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5130</v>
      </c>
      <c r="F83" s="31" t="n">
        <v>0</v>
      </c>
      <c r="G83" s="32" t="n">
        <v>275130</v>
      </c>
      <c r="H83" s="30" t="n">
        <v>1025954.88</v>
      </c>
      <c r="I83" s="31" t="n">
        <v>11618463.99</v>
      </c>
      <c r="J83" s="32" t="n">
        <v>12644418.87</v>
      </c>
      <c r="K83" s="32" t="n">
        <v>12919548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0</v>
      </c>
      <c r="F84" s="14" t="n">
        <v>3</v>
      </c>
      <c r="G84" s="15" t="n">
        <v>53</v>
      </c>
      <c r="H84" s="13" t="n">
        <v>68</v>
      </c>
      <c r="I84" s="14" t="n">
        <v>23</v>
      </c>
      <c r="J84" s="15" t="n">
        <v>91</v>
      </c>
      <c r="K84" s="15" t="n">
        <v>1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05888</v>
      </c>
      <c r="F85" s="31" t="n">
        <v>165402</v>
      </c>
      <c r="G85" s="32" t="n">
        <v>2671290</v>
      </c>
      <c r="H85" s="30" t="n">
        <v>1954867.68</v>
      </c>
      <c r="I85" s="31" t="n">
        <v>17143253.59</v>
      </c>
      <c r="J85" s="32" t="n">
        <v>19098121.27</v>
      </c>
      <c r="K85" s="32" t="n">
        <v>21769411.2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16</v>
      </c>
      <c r="I8" s="14" t="n">
        <v>8</v>
      </c>
      <c r="J8" s="15" t="n">
        <v>24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4305</v>
      </c>
      <c r="F9" s="20" t="n">
        <v>0</v>
      </c>
      <c r="G9" s="21" t="n">
        <v>194305</v>
      </c>
      <c r="H9" s="19" t="n">
        <v>311015.29</v>
      </c>
      <c r="I9" s="20" t="n">
        <v>303720.52</v>
      </c>
      <c r="J9" s="21" t="n">
        <v>614735.81</v>
      </c>
      <c r="K9" s="21" t="n">
        <v>809040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16</v>
      </c>
      <c r="I12" s="24" t="n">
        <v>8</v>
      </c>
      <c r="J12" s="25" t="n">
        <v>24</v>
      </c>
      <c r="K12" s="25" t="n"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4305</v>
      </c>
      <c r="F13" s="31" t="n">
        <v>0</v>
      </c>
      <c r="G13" s="32" t="n">
        <v>194305</v>
      </c>
      <c r="H13" s="30" t="n">
        <v>311015.29</v>
      </c>
      <c r="I13" s="31" t="n">
        <v>303720.52</v>
      </c>
      <c r="J13" s="32" t="n">
        <v>614735.81</v>
      </c>
      <c r="K13" s="32" t="n">
        <v>809040.8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8</v>
      </c>
      <c r="G14" s="15" t="n">
        <v>9</v>
      </c>
      <c r="H14" s="13" t="n">
        <v>10</v>
      </c>
      <c r="I14" s="14" t="n">
        <v>1</v>
      </c>
      <c r="J14" s="15" t="n">
        <v>11</v>
      </c>
      <c r="K14" s="15" t="n">
        <v>2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357</v>
      </c>
      <c r="F15" s="20" t="n">
        <v>10327</v>
      </c>
      <c r="G15" s="21" t="n">
        <v>22684</v>
      </c>
      <c r="H15" s="19" t="n">
        <v>96103.19</v>
      </c>
      <c r="I15" s="20" t="n">
        <v>1155</v>
      </c>
      <c r="J15" s="21" t="n">
        <v>97258.19</v>
      </c>
      <c r="K15" s="21" t="n">
        <v>119942.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4</v>
      </c>
      <c r="I16" s="24" t="n">
        <v>0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410</v>
      </c>
      <c r="F17" s="20" t="n">
        <v>0</v>
      </c>
      <c r="G17" s="21" t="n">
        <v>11410</v>
      </c>
      <c r="H17" s="19" t="n">
        <v>67252.19</v>
      </c>
      <c r="I17" s="20" t="n">
        <v>0</v>
      </c>
      <c r="J17" s="21" t="n">
        <v>67252.19</v>
      </c>
      <c r="K17" s="21" t="n">
        <v>78662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8</v>
      </c>
      <c r="G18" s="25" t="n">
        <v>10</v>
      </c>
      <c r="H18" s="23" t="n">
        <v>14</v>
      </c>
      <c r="I18" s="24" t="n">
        <v>1</v>
      </c>
      <c r="J18" s="25" t="n">
        <v>15</v>
      </c>
      <c r="K18" s="25" t="n">
        <v>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767</v>
      </c>
      <c r="F19" s="31" t="n">
        <v>10327</v>
      </c>
      <c r="G19" s="32" t="n">
        <v>34094</v>
      </c>
      <c r="H19" s="30" t="n">
        <v>163355.38</v>
      </c>
      <c r="I19" s="31" t="n">
        <v>1155</v>
      </c>
      <c r="J19" s="32" t="n">
        <v>164510.38</v>
      </c>
      <c r="K19" s="32" t="n">
        <v>198604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8</v>
      </c>
      <c r="G20" s="15" t="n">
        <v>15</v>
      </c>
      <c r="H20" s="13" t="n">
        <v>30</v>
      </c>
      <c r="I20" s="14" t="n">
        <v>9</v>
      </c>
      <c r="J20" s="15" t="n">
        <v>39</v>
      </c>
      <c r="K20" s="15" t="n">
        <v>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8072</v>
      </c>
      <c r="F21" s="31" t="n">
        <v>10327</v>
      </c>
      <c r="G21" s="32" t="n">
        <v>228399</v>
      </c>
      <c r="H21" s="30" t="n">
        <v>474370.67</v>
      </c>
      <c r="I21" s="31" t="n">
        <v>304875.52</v>
      </c>
      <c r="J21" s="32" t="n">
        <v>779246.19</v>
      </c>
      <c r="K21" s="32" t="n">
        <v>1007645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0</v>
      </c>
      <c r="G22" s="15" t="n">
        <v>11</v>
      </c>
      <c r="H22" s="13" t="n">
        <v>18</v>
      </c>
      <c r="I22" s="14" t="n">
        <v>5</v>
      </c>
      <c r="J22" s="15" t="n">
        <v>23</v>
      </c>
      <c r="K22" s="15" t="n"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55488</v>
      </c>
      <c r="F23" s="20" t="n">
        <v>0</v>
      </c>
      <c r="G23" s="21" t="n">
        <v>455488</v>
      </c>
      <c r="H23" s="19" t="n">
        <v>850851.02</v>
      </c>
      <c r="I23" s="20" t="n">
        <v>458557</v>
      </c>
      <c r="J23" s="21" t="n">
        <v>1309408.02</v>
      </c>
      <c r="K23" s="21" t="n">
        <v>1764896.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4326</v>
      </c>
      <c r="I25" s="20" t="n">
        <v>0</v>
      </c>
      <c r="J25" s="21" t="n">
        <v>14326</v>
      </c>
      <c r="K25" s="21" t="n">
        <v>1432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0</v>
      </c>
      <c r="G26" s="25" t="n">
        <v>11</v>
      </c>
      <c r="H26" s="23" t="n">
        <v>20</v>
      </c>
      <c r="I26" s="24" t="n">
        <v>5</v>
      </c>
      <c r="J26" s="25" t="n">
        <v>25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55488</v>
      </c>
      <c r="F27" s="31" t="n">
        <v>0</v>
      </c>
      <c r="G27" s="32" t="n">
        <v>455488</v>
      </c>
      <c r="H27" s="30" t="n">
        <v>865177.02</v>
      </c>
      <c r="I27" s="31" t="n">
        <v>458557</v>
      </c>
      <c r="J27" s="32" t="n">
        <v>1323734.02</v>
      </c>
      <c r="K27" s="32" t="n">
        <v>1779222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6</v>
      </c>
      <c r="I28" s="14" t="n">
        <v>1</v>
      </c>
      <c r="J28" s="15" t="n">
        <v>7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066.79</v>
      </c>
      <c r="F29" s="20" t="n">
        <v>5029.62</v>
      </c>
      <c r="G29" s="21" t="n">
        <v>8096.41</v>
      </c>
      <c r="H29" s="19" t="n">
        <v>263219.81</v>
      </c>
      <c r="I29" s="20" t="n">
        <v>13637</v>
      </c>
      <c r="J29" s="21" t="n">
        <v>276856.81</v>
      </c>
      <c r="K29" s="21" t="n">
        <v>284953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0</v>
      </c>
      <c r="G30" s="25" t="n">
        <v>3</v>
      </c>
      <c r="H30" s="23" t="n">
        <v>1</v>
      </c>
      <c r="I30" s="24" t="n">
        <v>2</v>
      </c>
      <c r="J30" s="25" t="n">
        <v>3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0799</v>
      </c>
      <c r="F31" s="20" t="n">
        <v>0</v>
      </c>
      <c r="G31" s="21" t="n">
        <v>120799</v>
      </c>
      <c r="H31" s="19" t="n">
        <v>274615</v>
      </c>
      <c r="I31" s="20" t="n">
        <v>11936.37</v>
      </c>
      <c r="J31" s="21" t="n">
        <v>286551.37</v>
      </c>
      <c r="K31" s="21" t="n">
        <v>407350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1</v>
      </c>
      <c r="G32" s="25" t="n">
        <v>5</v>
      </c>
      <c r="H32" s="23" t="n">
        <v>7</v>
      </c>
      <c r="I32" s="24" t="n">
        <v>3</v>
      </c>
      <c r="J32" s="25" t="n">
        <v>10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3865.79</v>
      </c>
      <c r="F33" s="31" t="n">
        <v>5029.62</v>
      </c>
      <c r="G33" s="32" t="n">
        <v>128895.41</v>
      </c>
      <c r="H33" s="30" t="n">
        <v>537834.81</v>
      </c>
      <c r="I33" s="31" t="n">
        <v>25573.37</v>
      </c>
      <c r="J33" s="32" t="n">
        <v>563408.18</v>
      </c>
      <c r="K33" s="32" t="n">
        <v>692303.5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5</v>
      </c>
      <c r="F34" s="14" t="n">
        <v>1</v>
      </c>
      <c r="G34" s="15" t="n">
        <v>16</v>
      </c>
      <c r="H34" s="13" t="n">
        <v>27</v>
      </c>
      <c r="I34" s="14" t="n">
        <v>8</v>
      </c>
      <c r="J34" s="15" t="n">
        <v>35</v>
      </c>
      <c r="K34" s="15" t="n">
        <v>5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79353.79</v>
      </c>
      <c r="F35" s="31" t="n">
        <v>5029.62</v>
      </c>
      <c r="G35" s="32" t="n">
        <v>584383.41</v>
      </c>
      <c r="H35" s="30" t="n">
        <v>1403011.83</v>
      </c>
      <c r="I35" s="31" t="n">
        <v>484130.37</v>
      </c>
      <c r="J35" s="32" t="n">
        <v>1887142.2</v>
      </c>
      <c r="K35" s="32" t="n">
        <v>2471525.6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0</v>
      </c>
      <c r="G36" s="15" t="n">
        <v>11</v>
      </c>
      <c r="H36" s="13" t="n">
        <v>18</v>
      </c>
      <c r="I36" s="14" t="n">
        <v>7</v>
      </c>
      <c r="J36" s="15" t="n">
        <v>25</v>
      </c>
      <c r="K36" s="15" t="n">
        <v>3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2949</v>
      </c>
      <c r="F37" s="20" t="n">
        <v>0</v>
      </c>
      <c r="G37" s="21" t="n">
        <v>102949</v>
      </c>
      <c r="H37" s="19" t="n">
        <v>417195.83</v>
      </c>
      <c r="I37" s="20" t="n">
        <v>85176.5</v>
      </c>
      <c r="J37" s="21" t="n">
        <v>502372.33</v>
      </c>
      <c r="K37" s="21" t="n">
        <v>605321.3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964</v>
      </c>
      <c r="I39" s="20" t="n">
        <v>0</v>
      </c>
      <c r="J39" s="21" t="n">
        <v>3964</v>
      </c>
      <c r="K39" s="21" t="n">
        <v>39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0</v>
      </c>
      <c r="G40" s="25" t="n">
        <v>11</v>
      </c>
      <c r="H40" s="23" t="n">
        <v>20</v>
      </c>
      <c r="I40" s="24" t="n">
        <v>7</v>
      </c>
      <c r="J40" s="25" t="n">
        <v>27</v>
      </c>
      <c r="K40" s="25" t="n">
        <v>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2949</v>
      </c>
      <c r="F41" s="31" t="n">
        <v>0</v>
      </c>
      <c r="G41" s="32" t="n">
        <v>102949</v>
      </c>
      <c r="H41" s="30" t="n">
        <v>421159.83</v>
      </c>
      <c r="I41" s="31" t="n">
        <v>85176.5</v>
      </c>
      <c r="J41" s="32" t="n">
        <v>506336.33</v>
      </c>
      <c r="K41" s="32" t="n">
        <v>609285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10</v>
      </c>
      <c r="I42" s="14" t="n">
        <v>5</v>
      </c>
      <c r="J42" s="15" t="n">
        <v>15</v>
      </c>
      <c r="K42" s="15" t="n"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3180</v>
      </c>
      <c r="F43" s="20" t="n">
        <v>0</v>
      </c>
      <c r="G43" s="21" t="n">
        <v>173180</v>
      </c>
      <c r="H43" s="19" t="n">
        <v>55649.9</v>
      </c>
      <c r="I43" s="20" t="n">
        <v>32158.67</v>
      </c>
      <c r="J43" s="21" t="n">
        <v>87808.57</v>
      </c>
      <c r="K43" s="21" t="n">
        <v>260988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3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3850.53</v>
      </c>
      <c r="I45" s="20" t="n">
        <v>259790.05</v>
      </c>
      <c r="J45" s="21" t="n">
        <v>293640.58</v>
      </c>
      <c r="K45" s="21" t="n">
        <v>293640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14</v>
      </c>
      <c r="I46" s="24" t="n">
        <v>8</v>
      </c>
      <c r="J46" s="25" t="n">
        <v>22</v>
      </c>
      <c r="K46" s="25" t="n"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3180</v>
      </c>
      <c r="F47" s="31" t="n">
        <v>0</v>
      </c>
      <c r="G47" s="32" t="n">
        <v>173180</v>
      </c>
      <c r="H47" s="30" t="n">
        <v>89500.43</v>
      </c>
      <c r="I47" s="31" t="n">
        <v>291948.72</v>
      </c>
      <c r="J47" s="32" t="n">
        <v>381449.15</v>
      </c>
      <c r="K47" s="32" t="n">
        <v>554629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0</v>
      </c>
      <c r="G48" s="15" t="n">
        <v>14</v>
      </c>
      <c r="H48" s="13" t="n">
        <v>34</v>
      </c>
      <c r="I48" s="14" t="n">
        <v>15</v>
      </c>
      <c r="J48" s="15" t="n">
        <v>49</v>
      </c>
      <c r="K48" s="15" t="n">
        <v>6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76129</v>
      </c>
      <c r="F49" s="31" t="n">
        <v>0</v>
      </c>
      <c r="G49" s="32" t="n">
        <v>276129</v>
      </c>
      <c r="H49" s="30" t="n">
        <v>510660.26</v>
      </c>
      <c r="I49" s="31" t="n">
        <v>377125.22</v>
      </c>
      <c r="J49" s="32" t="n">
        <v>887785.48</v>
      </c>
      <c r="K49" s="32" t="n">
        <v>1163914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39</v>
      </c>
      <c r="I58" s="14" t="n">
        <v>20</v>
      </c>
      <c r="J58" s="15" t="n">
        <v>59</v>
      </c>
      <c r="K58" s="15" t="n">
        <v>6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0118</v>
      </c>
      <c r="F59" s="20" t="n">
        <v>0</v>
      </c>
      <c r="G59" s="21" t="n">
        <v>170118</v>
      </c>
      <c r="H59" s="19" t="n">
        <v>172891.6</v>
      </c>
      <c r="I59" s="20" t="n">
        <v>46479.44</v>
      </c>
      <c r="J59" s="21" t="n">
        <v>219371.04</v>
      </c>
      <c r="K59" s="21" t="n">
        <v>389489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3</v>
      </c>
      <c r="J60" s="25" t="n">
        <v>6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502</v>
      </c>
      <c r="F61" s="20" t="n">
        <v>0</v>
      </c>
      <c r="G61" s="21" t="n">
        <v>15502</v>
      </c>
      <c r="H61" s="19" t="n">
        <v>773557.09</v>
      </c>
      <c r="I61" s="20" t="n">
        <v>121983.09</v>
      </c>
      <c r="J61" s="21" t="n">
        <v>895540.18</v>
      </c>
      <c r="K61" s="21" t="n">
        <v>911042.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0</v>
      </c>
      <c r="G62" s="25" t="n">
        <v>8</v>
      </c>
      <c r="H62" s="23" t="n">
        <v>42</v>
      </c>
      <c r="I62" s="24" t="n">
        <v>23</v>
      </c>
      <c r="J62" s="25" t="n">
        <v>65</v>
      </c>
      <c r="K62" s="25" t="n">
        <v>7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5620</v>
      </c>
      <c r="F63" s="31" t="n">
        <v>0</v>
      </c>
      <c r="G63" s="32" t="n">
        <v>185620</v>
      </c>
      <c r="H63" s="30" t="n">
        <v>946448.69</v>
      </c>
      <c r="I63" s="31" t="n">
        <v>168462.53</v>
      </c>
      <c r="J63" s="32" t="n">
        <v>1114911.22</v>
      </c>
      <c r="K63" s="32" t="n">
        <v>1300531.2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7</v>
      </c>
      <c r="I64" s="14" t="n">
        <v>8</v>
      </c>
      <c r="J64" s="15" t="n">
        <v>25</v>
      </c>
      <c r="K64" s="15" t="n"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21.48</v>
      </c>
      <c r="F65" s="20" t="n">
        <v>0</v>
      </c>
      <c r="G65" s="21" t="n">
        <v>2521.48</v>
      </c>
      <c r="H65" s="19" t="n">
        <v>493572.79</v>
      </c>
      <c r="I65" s="20" t="n">
        <v>137920.68</v>
      </c>
      <c r="J65" s="21" t="n">
        <v>631493.47</v>
      </c>
      <c r="K65" s="21" t="n">
        <v>634014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3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82380.96</v>
      </c>
      <c r="I67" s="20" t="n">
        <v>130955.75</v>
      </c>
      <c r="J67" s="21" t="n">
        <v>313336.71</v>
      </c>
      <c r="K67" s="21" t="n">
        <v>313336.7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3</v>
      </c>
      <c r="I68" s="24" t="n">
        <v>11</v>
      </c>
      <c r="J68" s="25" t="n">
        <v>34</v>
      </c>
      <c r="K68" s="25" t="n">
        <v>3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21.48</v>
      </c>
      <c r="F69" s="31" t="n">
        <v>0</v>
      </c>
      <c r="G69" s="32" t="n">
        <v>2521.48</v>
      </c>
      <c r="H69" s="30" t="n">
        <v>675953.75</v>
      </c>
      <c r="I69" s="31" t="n">
        <v>268876.43</v>
      </c>
      <c r="J69" s="32" t="n">
        <v>944830.18</v>
      </c>
      <c r="K69" s="32" t="n">
        <v>947351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0</v>
      </c>
      <c r="G70" s="15" t="n">
        <v>9</v>
      </c>
      <c r="H70" s="13" t="n">
        <v>65</v>
      </c>
      <c r="I70" s="14" t="n">
        <v>34</v>
      </c>
      <c r="J70" s="15" t="n">
        <v>99</v>
      </c>
      <c r="K70" s="15" t="n">
        <v>10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8141.48</v>
      </c>
      <c r="F71" s="31" t="n">
        <v>0</v>
      </c>
      <c r="G71" s="32" t="n">
        <v>188141.48</v>
      </c>
      <c r="H71" s="30" t="n">
        <v>1622402.44</v>
      </c>
      <c r="I71" s="31" t="n">
        <v>437338.96</v>
      </c>
      <c r="J71" s="32" t="n">
        <v>2059741.4</v>
      </c>
      <c r="K71" s="32" t="n">
        <v>2247882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4</v>
      </c>
      <c r="F72" s="14" t="n">
        <v>0</v>
      </c>
      <c r="G72" s="15" t="n">
        <v>34</v>
      </c>
      <c r="H72" s="13" t="n">
        <v>91</v>
      </c>
      <c r="I72" s="14" t="n">
        <v>40</v>
      </c>
      <c r="J72" s="15" t="n">
        <v>131</v>
      </c>
      <c r="K72" s="15" t="n">
        <v>1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22860</v>
      </c>
      <c r="F73" s="20" t="n">
        <v>0</v>
      </c>
      <c r="G73" s="21" t="n">
        <v>922860</v>
      </c>
      <c r="H73" s="19" t="n">
        <v>1751953.74</v>
      </c>
      <c r="I73" s="20" t="n">
        <v>893933.46</v>
      </c>
      <c r="J73" s="21" t="n">
        <v>2645887.2</v>
      </c>
      <c r="K73" s="21" t="n">
        <v>3568747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7</v>
      </c>
      <c r="I74" s="24" t="n">
        <v>3</v>
      </c>
      <c r="J74" s="25" t="n">
        <v>10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502</v>
      </c>
      <c r="F75" s="20" t="n">
        <v>0</v>
      </c>
      <c r="G75" s="21" t="n">
        <v>15502</v>
      </c>
      <c r="H75" s="19" t="n">
        <v>791847.09</v>
      </c>
      <c r="I75" s="20" t="n">
        <v>121983.09</v>
      </c>
      <c r="J75" s="21" t="n">
        <v>913830.18</v>
      </c>
      <c r="K75" s="21" t="n">
        <v>929332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5</v>
      </c>
      <c r="F76" s="24" t="n">
        <v>0</v>
      </c>
      <c r="G76" s="25" t="n">
        <v>35</v>
      </c>
      <c r="H76" s="23" t="n">
        <v>98</v>
      </c>
      <c r="I76" s="24" t="n">
        <v>43</v>
      </c>
      <c r="J76" s="25" t="n">
        <v>141</v>
      </c>
      <c r="K76" s="25" t="n">
        <v>1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38362</v>
      </c>
      <c r="F77" s="31" t="n">
        <v>0</v>
      </c>
      <c r="G77" s="32" t="n">
        <v>938362</v>
      </c>
      <c r="H77" s="30" t="n">
        <v>2543800.83</v>
      </c>
      <c r="I77" s="31" t="n">
        <v>1015916.55</v>
      </c>
      <c r="J77" s="32" t="n">
        <v>3559717.38</v>
      </c>
      <c r="K77" s="32" t="n">
        <v>4498079.3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9</v>
      </c>
      <c r="G78" s="15" t="n">
        <v>15</v>
      </c>
      <c r="H78" s="13" t="n">
        <v>43</v>
      </c>
      <c r="I78" s="14" t="n">
        <v>15</v>
      </c>
      <c r="J78" s="15" t="n">
        <v>58</v>
      </c>
      <c r="K78" s="15" t="n">
        <v>7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1125.27</v>
      </c>
      <c r="F79" s="20" t="n">
        <v>15356.62</v>
      </c>
      <c r="G79" s="21" t="n">
        <v>206481.89</v>
      </c>
      <c r="H79" s="19" t="n">
        <v>908545.69</v>
      </c>
      <c r="I79" s="20" t="n">
        <v>184871.35</v>
      </c>
      <c r="J79" s="21" t="n">
        <v>1093417.04</v>
      </c>
      <c r="K79" s="21" t="n">
        <v>1299898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0</v>
      </c>
      <c r="G80" s="25" t="n">
        <v>4</v>
      </c>
      <c r="H80" s="23" t="n">
        <v>15</v>
      </c>
      <c r="I80" s="24" t="n">
        <v>8</v>
      </c>
      <c r="J80" s="25" t="n">
        <v>23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2209</v>
      </c>
      <c r="F81" s="20" t="n">
        <v>0</v>
      </c>
      <c r="G81" s="21" t="n">
        <v>132209</v>
      </c>
      <c r="H81" s="19" t="n">
        <v>558098.68</v>
      </c>
      <c r="I81" s="20" t="n">
        <v>402682.17</v>
      </c>
      <c r="J81" s="21" t="n">
        <v>960780.85</v>
      </c>
      <c r="K81" s="21" t="n">
        <v>1092989.8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9</v>
      </c>
      <c r="G82" s="25" t="n">
        <v>19</v>
      </c>
      <c r="H82" s="23" t="n">
        <v>58</v>
      </c>
      <c r="I82" s="24" t="n">
        <v>23</v>
      </c>
      <c r="J82" s="25" t="n">
        <v>81</v>
      </c>
      <c r="K82" s="25" t="n">
        <v>10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3334.27</v>
      </c>
      <c r="F83" s="31" t="n">
        <v>15356.62</v>
      </c>
      <c r="G83" s="32" t="n">
        <v>338690.89</v>
      </c>
      <c r="H83" s="30" t="n">
        <v>1466644.37</v>
      </c>
      <c r="I83" s="31" t="n">
        <v>587553.52</v>
      </c>
      <c r="J83" s="32" t="n">
        <v>2054197.89</v>
      </c>
      <c r="K83" s="32" t="n">
        <v>2392888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5</v>
      </c>
      <c r="F84" s="14" t="n">
        <v>9</v>
      </c>
      <c r="G84" s="15" t="n">
        <v>54</v>
      </c>
      <c r="H84" s="13" t="n">
        <v>156</v>
      </c>
      <c r="I84" s="14" t="n">
        <v>66</v>
      </c>
      <c r="J84" s="15" t="n">
        <v>222</v>
      </c>
      <c r="K84" s="15" t="n">
        <v>2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61696.27</v>
      </c>
      <c r="F85" s="31" t="n">
        <v>15356.62</v>
      </c>
      <c r="G85" s="32" t="n">
        <v>1277052.89</v>
      </c>
      <c r="H85" s="30" t="n">
        <v>4010445.2</v>
      </c>
      <c r="I85" s="31" t="n">
        <v>1603470.07</v>
      </c>
      <c r="J85" s="32" t="n">
        <v>5613915.27</v>
      </c>
      <c r="K85" s="32" t="n">
        <v>6890968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1</v>
      </c>
      <c r="J8" s="15" t="n">
        <v>6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9918</v>
      </c>
      <c r="I9" s="20" t="n">
        <v>2494</v>
      </c>
      <c r="J9" s="21" t="n">
        <v>52412</v>
      </c>
      <c r="K9" s="21" t="n">
        <v>5241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0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031</v>
      </c>
      <c r="I11" s="20" t="n">
        <v>0</v>
      </c>
      <c r="J11" s="21" t="n">
        <v>6031</v>
      </c>
      <c r="K11" s="21" t="n">
        <v>603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0</v>
      </c>
      <c r="I12" s="24" t="n">
        <v>1</v>
      </c>
      <c r="J12" s="25" t="n">
        <v>11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5949</v>
      </c>
      <c r="I13" s="31" t="n">
        <v>2494</v>
      </c>
      <c r="J13" s="32" t="n">
        <v>58443</v>
      </c>
      <c r="K13" s="32" t="n">
        <v>584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9</v>
      </c>
      <c r="I14" s="14" t="n">
        <v>2</v>
      </c>
      <c r="J14" s="15" t="n">
        <v>11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25120.4</v>
      </c>
      <c r="I15" s="20" t="n">
        <v>23973.44</v>
      </c>
      <c r="J15" s="21" t="n">
        <v>149093.84</v>
      </c>
      <c r="K15" s="21" t="n">
        <v>149093.8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3340.59</v>
      </c>
      <c r="I17" s="20" t="n">
        <v>36369.41</v>
      </c>
      <c r="J17" s="21" t="n">
        <v>59710</v>
      </c>
      <c r="K17" s="21" t="n">
        <v>5971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4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8460.99</v>
      </c>
      <c r="I19" s="31" t="n">
        <v>60342.85</v>
      </c>
      <c r="J19" s="32" t="n">
        <v>208803.84</v>
      </c>
      <c r="K19" s="32" t="n">
        <v>208803.8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1</v>
      </c>
      <c r="I20" s="14" t="n">
        <v>5</v>
      </c>
      <c r="J20" s="15" t="n">
        <v>26</v>
      </c>
      <c r="K20" s="15" t="n">
        <v>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04409.99</v>
      </c>
      <c r="I21" s="31" t="n">
        <v>62836.85</v>
      </c>
      <c r="J21" s="32" t="n">
        <v>267246.84</v>
      </c>
      <c r="K21" s="32" t="n">
        <v>267246.8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3</v>
      </c>
      <c r="F22" s="14" t="n">
        <v>0</v>
      </c>
      <c r="G22" s="15" t="n">
        <v>23</v>
      </c>
      <c r="H22" s="13" t="n">
        <v>11</v>
      </c>
      <c r="I22" s="14" t="n">
        <v>4</v>
      </c>
      <c r="J22" s="15" t="n">
        <v>15</v>
      </c>
      <c r="K22" s="15" t="n">
        <v>3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086.65</v>
      </c>
      <c r="F23" s="20" t="n">
        <v>0</v>
      </c>
      <c r="G23" s="21" t="n">
        <v>5086.65</v>
      </c>
      <c r="H23" s="19" t="n">
        <v>222259.17</v>
      </c>
      <c r="I23" s="20" t="n">
        <v>21374.18</v>
      </c>
      <c r="J23" s="21" t="n">
        <v>243633.35</v>
      </c>
      <c r="K23" s="21" t="n">
        <v>24872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03</v>
      </c>
      <c r="F25" s="20" t="n">
        <v>0</v>
      </c>
      <c r="G25" s="21" t="n">
        <v>903</v>
      </c>
      <c r="H25" s="19" t="n">
        <v>0</v>
      </c>
      <c r="I25" s="20" t="n">
        <v>0</v>
      </c>
      <c r="J25" s="21" t="n">
        <v>0</v>
      </c>
      <c r="K25" s="21" t="n">
        <v>9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5</v>
      </c>
      <c r="F26" s="24" t="n">
        <v>0</v>
      </c>
      <c r="G26" s="25" t="n">
        <v>25</v>
      </c>
      <c r="H26" s="23" t="n">
        <v>11</v>
      </c>
      <c r="I26" s="24" t="n">
        <v>4</v>
      </c>
      <c r="J26" s="25" t="n">
        <v>15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989.65</v>
      </c>
      <c r="F27" s="31" t="n">
        <v>0</v>
      </c>
      <c r="G27" s="32" t="n">
        <v>5989.65</v>
      </c>
      <c r="H27" s="30" t="n">
        <v>222259.17</v>
      </c>
      <c r="I27" s="31" t="n">
        <v>21374.18</v>
      </c>
      <c r="J27" s="32" t="n">
        <v>243633.35</v>
      </c>
      <c r="K27" s="32" t="n">
        <v>2496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5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6513.24</v>
      </c>
      <c r="I29" s="20" t="n">
        <v>116862.12</v>
      </c>
      <c r="J29" s="21" t="n">
        <v>163375.36</v>
      </c>
      <c r="K29" s="21" t="n">
        <v>163375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5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933.73</v>
      </c>
      <c r="I31" s="20" t="n">
        <v>60628.27</v>
      </c>
      <c r="J31" s="21" t="n">
        <v>73562</v>
      </c>
      <c r="K31" s="21" t="n">
        <v>735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10</v>
      </c>
      <c r="J32" s="25" t="n">
        <v>18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9446.97</v>
      </c>
      <c r="I33" s="31" t="n">
        <v>177490.39</v>
      </c>
      <c r="J33" s="32" t="n">
        <v>236937.36</v>
      </c>
      <c r="K33" s="32" t="n">
        <v>236937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5</v>
      </c>
      <c r="F34" s="14" t="n">
        <v>0</v>
      </c>
      <c r="G34" s="15" t="n">
        <v>25</v>
      </c>
      <c r="H34" s="13" t="n">
        <v>19</v>
      </c>
      <c r="I34" s="14" t="n">
        <v>14</v>
      </c>
      <c r="J34" s="15" t="n">
        <v>33</v>
      </c>
      <c r="K34" s="15" t="n">
        <v>5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989.65</v>
      </c>
      <c r="F35" s="31" t="n">
        <v>0</v>
      </c>
      <c r="G35" s="32" t="n">
        <v>5989.65</v>
      </c>
      <c r="H35" s="30" t="n">
        <v>281706.14</v>
      </c>
      <c r="I35" s="31" t="n">
        <v>198864.57</v>
      </c>
      <c r="J35" s="32" t="n">
        <v>480570.71</v>
      </c>
      <c r="K35" s="32" t="n">
        <v>486560.3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4</v>
      </c>
      <c r="I36" s="14" t="n">
        <v>7</v>
      </c>
      <c r="J36" s="15" t="n">
        <v>31</v>
      </c>
      <c r="K36" s="15" t="n">
        <v>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707</v>
      </c>
      <c r="F37" s="20" t="n">
        <v>0</v>
      </c>
      <c r="G37" s="21" t="n">
        <v>7707</v>
      </c>
      <c r="H37" s="19" t="n">
        <v>381334.56</v>
      </c>
      <c r="I37" s="20" t="n">
        <v>36410.16</v>
      </c>
      <c r="J37" s="21" t="n">
        <v>417744.72</v>
      </c>
      <c r="K37" s="21" t="n">
        <v>425451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35</v>
      </c>
      <c r="I39" s="20" t="n">
        <v>28594</v>
      </c>
      <c r="J39" s="21" t="n">
        <v>29329</v>
      </c>
      <c r="K39" s="21" t="n">
        <v>2932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5</v>
      </c>
      <c r="I40" s="24" t="n">
        <v>8</v>
      </c>
      <c r="J40" s="25" t="n">
        <v>33</v>
      </c>
      <c r="K40" s="25" t="n">
        <v>3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707</v>
      </c>
      <c r="F41" s="31" t="n">
        <v>0</v>
      </c>
      <c r="G41" s="32" t="n">
        <v>7707</v>
      </c>
      <c r="H41" s="30" t="n">
        <v>382069.56</v>
      </c>
      <c r="I41" s="31" t="n">
        <v>65004.16</v>
      </c>
      <c r="J41" s="32" t="n">
        <v>447073.72</v>
      </c>
      <c r="K41" s="32" t="n">
        <v>454780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3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4386.58</v>
      </c>
      <c r="I43" s="20" t="n">
        <v>76422.55</v>
      </c>
      <c r="J43" s="21" t="n">
        <v>110809.13</v>
      </c>
      <c r="K43" s="21" t="n">
        <v>110809.1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161.57</v>
      </c>
      <c r="I45" s="20" t="n">
        <v>3010.02</v>
      </c>
      <c r="J45" s="21" t="n">
        <v>8171.59</v>
      </c>
      <c r="K45" s="21" t="n">
        <v>8171.5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4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9548.15</v>
      </c>
      <c r="I47" s="31" t="n">
        <v>79432.57</v>
      </c>
      <c r="J47" s="32" t="n">
        <v>118980.72</v>
      </c>
      <c r="K47" s="32" t="n">
        <v>118980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30</v>
      </c>
      <c r="I48" s="14" t="n">
        <v>12</v>
      </c>
      <c r="J48" s="15" t="n">
        <v>42</v>
      </c>
      <c r="K48" s="15" t="n">
        <v>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707</v>
      </c>
      <c r="F49" s="31" t="n">
        <v>0</v>
      </c>
      <c r="G49" s="32" t="n">
        <v>7707</v>
      </c>
      <c r="H49" s="30" t="n">
        <v>421617.71</v>
      </c>
      <c r="I49" s="31" t="n">
        <v>144436.73</v>
      </c>
      <c r="J49" s="32" t="n">
        <v>566054.44</v>
      </c>
      <c r="K49" s="32" t="n">
        <v>573761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12</v>
      </c>
      <c r="I58" s="14" t="n">
        <v>6</v>
      </c>
      <c r="J58" s="15" t="n">
        <v>18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11862</v>
      </c>
      <c r="G59" s="21" t="n">
        <v>11862</v>
      </c>
      <c r="H59" s="19" t="n">
        <v>65157.93</v>
      </c>
      <c r="I59" s="20" t="n">
        <v>26711.05</v>
      </c>
      <c r="J59" s="21" t="n">
        <v>91868.98</v>
      </c>
      <c r="K59" s="21" t="n">
        <v>103730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1</v>
      </c>
      <c r="I60" s="24" t="n">
        <v>0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1385.43</v>
      </c>
      <c r="G61" s="21" t="n">
        <v>11385.43</v>
      </c>
      <c r="H61" s="19" t="n">
        <v>1128.75</v>
      </c>
      <c r="I61" s="20" t="n">
        <v>0</v>
      </c>
      <c r="J61" s="21" t="n">
        <v>1128.75</v>
      </c>
      <c r="K61" s="21" t="n">
        <v>12514.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3</v>
      </c>
      <c r="G62" s="25" t="n">
        <v>3</v>
      </c>
      <c r="H62" s="23" t="n">
        <v>13</v>
      </c>
      <c r="I62" s="24" t="n">
        <v>6</v>
      </c>
      <c r="J62" s="25" t="n">
        <v>19</v>
      </c>
      <c r="K62" s="25" t="n"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23247.43</v>
      </c>
      <c r="G63" s="32" t="n">
        <v>23247.43</v>
      </c>
      <c r="H63" s="30" t="n">
        <v>66286.68</v>
      </c>
      <c r="I63" s="31" t="n">
        <v>26711.05</v>
      </c>
      <c r="J63" s="32" t="n">
        <v>92997.73</v>
      </c>
      <c r="K63" s="32" t="n">
        <v>116245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090.68</v>
      </c>
      <c r="I65" s="20" t="n">
        <v>6434.23</v>
      </c>
      <c r="J65" s="21" t="n">
        <v>10524.91</v>
      </c>
      <c r="K65" s="21" t="n">
        <v>10524.9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911.3</v>
      </c>
      <c r="I67" s="20" t="n">
        <v>56693.54</v>
      </c>
      <c r="J67" s="21" t="n">
        <v>66604.84</v>
      </c>
      <c r="K67" s="21" t="n">
        <v>66604.8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3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4001.98</v>
      </c>
      <c r="I69" s="31" t="n">
        <v>63127.77</v>
      </c>
      <c r="J69" s="32" t="n">
        <v>77129.75</v>
      </c>
      <c r="K69" s="32" t="n">
        <v>77129.7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3</v>
      </c>
      <c r="G70" s="15" t="n">
        <v>3</v>
      </c>
      <c r="H70" s="13" t="n">
        <v>17</v>
      </c>
      <c r="I70" s="14" t="n">
        <v>9</v>
      </c>
      <c r="J70" s="15" t="n">
        <v>26</v>
      </c>
      <c r="K70" s="15" t="n">
        <v>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23247.43</v>
      </c>
      <c r="G71" s="32" t="n">
        <v>23247.43</v>
      </c>
      <c r="H71" s="30" t="n">
        <v>80288.66</v>
      </c>
      <c r="I71" s="31" t="n">
        <v>89838.82</v>
      </c>
      <c r="J71" s="32" t="n">
        <v>170127.48</v>
      </c>
      <c r="K71" s="32" t="n">
        <v>193374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4</v>
      </c>
      <c r="F72" s="14" t="n">
        <v>1</v>
      </c>
      <c r="G72" s="15" t="n">
        <v>25</v>
      </c>
      <c r="H72" s="13" t="n">
        <v>52</v>
      </c>
      <c r="I72" s="14" t="n">
        <v>18</v>
      </c>
      <c r="J72" s="15" t="n">
        <v>70</v>
      </c>
      <c r="K72" s="15" t="n">
        <v>9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793.65</v>
      </c>
      <c r="F73" s="20" t="n">
        <v>11862</v>
      </c>
      <c r="G73" s="21" t="n">
        <v>24655.65</v>
      </c>
      <c r="H73" s="19" t="n">
        <v>718669.66</v>
      </c>
      <c r="I73" s="20" t="n">
        <v>86989.39</v>
      </c>
      <c r="J73" s="21" t="n">
        <v>805659.05</v>
      </c>
      <c r="K73" s="21" t="n">
        <v>830314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2</v>
      </c>
      <c r="G74" s="25" t="n">
        <v>4</v>
      </c>
      <c r="H74" s="23" t="n">
        <v>7</v>
      </c>
      <c r="I74" s="24" t="n">
        <v>1</v>
      </c>
      <c r="J74" s="25" t="n">
        <v>8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03</v>
      </c>
      <c r="F75" s="20" t="n">
        <v>11385.43</v>
      </c>
      <c r="G75" s="21" t="n">
        <v>12288.43</v>
      </c>
      <c r="H75" s="19" t="n">
        <v>7894.75</v>
      </c>
      <c r="I75" s="20" t="n">
        <v>28594</v>
      </c>
      <c r="J75" s="21" t="n">
        <v>36488.75</v>
      </c>
      <c r="K75" s="21" t="n">
        <v>48777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3</v>
      </c>
      <c r="G76" s="25" t="n">
        <v>29</v>
      </c>
      <c r="H76" s="23" t="n">
        <v>59</v>
      </c>
      <c r="I76" s="24" t="n">
        <v>19</v>
      </c>
      <c r="J76" s="25" t="n">
        <v>78</v>
      </c>
      <c r="K76" s="25" t="n">
        <v>1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696.65</v>
      </c>
      <c r="F77" s="31" t="n">
        <v>23247.43</v>
      </c>
      <c r="G77" s="32" t="n">
        <v>36944.08</v>
      </c>
      <c r="H77" s="30" t="n">
        <v>726564.41</v>
      </c>
      <c r="I77" s="31" t="n">
        <v>115583.39</v>
      </c>
      <c r="J77" s="32" t="n">
        <v>842147.8</v>
      </c>
      <c r="K77" s="32" t="n">
        <v>879091.8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0</v>
      </c>
      <c r="I78" s="14" t="n">
        <v>11</v>
      </c>
      <c r="J78" s="15" t="n">
        <v>31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10110.9</v>
      </c>
      <c r="I79" s="20" t="n">
        <v>223692.34</v>
      </c>
      <c r="J79" s="21" t="n">
        <v>433803.24</v>
      </c>
      <c r="K79" s="21" t="n">
        <v>433803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10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1347.19</v>
      </c>
      <c r="I81" s="20" t="n">
        <v>156701.24</v>
      </c>
      <c r="J81" s="21" t="n">
        <v>208048.43</v>
      </c>
      <c r="K81" s="21" t="n">
        <v>208048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8</v>
      </c>
      <c r="I82" s="24" t="n">
        <v>21</v>
      </c>
      <c r="J82" s="25" t="n">
        <v>49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61458.09</v>
      </c>
      <c r="I83" s="31" t="n">
        <v>380393.58</v>
      </c>
      <c r="J83" s="32" t="n">
        <v>641851.67</v>
      </c>
      <c r="K83" s="32" t="n">
        <v>641851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</v>
      </c>
      <c r="F84" s="14" t="n">
        <v>3</v>
      </c>
      <c r="G84" s="15" t="n">
        <v>29</v>
      </c>
      <c r="H84" s="13" t="n">
        <v>87</v>
      </c>
      <c r="I84" s="14" t="n">
        <v>40</v>
      </c>
      <c r="J84" s="15" t="n">
        <v>127</v>
      </c>
      <c r="K84" s="15" t="n">
        <v>1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696.65</v>
      </c>
      <c r="F85" s="31" t="n">
        <v>23247.43</v>
      </c>
      <c r="G85" s="32" t="n">
        <v>36944.08</v>
      </c>
      <c r="H85" s="30" t="n">
        <v>988022.5</v>
      </c>
      <c r="I85" s="31" t="n">
        <v>495976.97</v>
      </c>
      <c r="J85" s="32" t="n">
        <v>1483999.47</v>
      </c>
      <c r="K85" s="32" t="n">
        <v>1520943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814</v>
      </c>
      <c r="I9" s="20" t="n">
        <v>0</v>
      </c>
      <c r="J9" s="21" t="n">
        <v>7814</v>
      </c>
      <c r="K9" s="21" t="n">
        <v>781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0346</v>
      </c>
      <c r="F11" s="20" t="n">
        <v>0</v>
      </c>
      <c r="G11" s="21" t="n">
        <v>60346</v>
      </c>
      <c r="H11" s="19" t="n">
        <v>32014.75</v>
      </c>
      <c r="I11" s="20" t="n">
        <v>0</v>
      </c>
      <c r="J11" s="21" t="n">
        <v>32014.75</v>
      </c>
      <c r="K11" s="21" t="n">
        <v>92360.7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</v>
      </c>
      <c r="I12" s="24" t="n">
        <v>0</v>
      </c>
      <c r="J12" s="25" t="n">
        <v>3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0346</v>
      </c>
      <c r="F13" s="31" t="n">
        <v>0</v>
      </c>
      <c r="G13" s="32" t="n">
        <v>60346</v>
      </c>
      <c r="H13" s="30" t="n">
        <v>39828.75</v>
      </c>
      <c r="I13" s="31" t="n">
        <v>0</v>
      </c>
      <c r="J13" s="32" t="n">
        <v>39828.75</v>
      </c>
      <c r="K13" s="32" t="n">
        <v>100174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1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3010.42</v>
      </c>
      <c r="I15" s="20" t="n">
        <v>36261</v>
      </c>
      <c r="J15" s="21" t="n">
        <v>69271.42</v>
      </c>
      <c r="K15" s="21" t="n">
        <v>69271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0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7144.21</v>
      </c>
      <c r="I17" s="20" t="n">
        <v>0</v>
      </c>
      <c r="J17" s="21" t="n">
        <v>67144.21</v>
      </c>
      <c r="K17" s="21" t="n">
        <v>67144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1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00154.63</v>
      </c>
      <c r="I19" s="31" t="n">
        <v>36261</v>
      </c>
      <c r="J19" s="32" t="n">
        <v>136415.63</v>
      </c>
      <c r="K19" s="32" t="n">
        <v>136415.6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1</v>
      </c>
      <c r="I20" s="14" t="n">
        <v>1</v>
      </c>
      <c r="J20" s="15" t="n">
        <v>12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0346</v>
      </c>
      <c r="F21" s="31" t="n">
        <v>0</v>
      </c>
      <c r="G21" s="32" t="n">
        <v>60346</v>
      </c>
      <c r="H21" s="30" t="n">
        <v>139983.38</v>
      </c>
      <c r="I21" s="31" t="n">
        <v>36261</v>
      </c>
      <c r="J21" s="32" t="n">
        <v>176244.38</v>
      </c>
      <c r="K21" s="32" t="n">
        <v>236590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22</v>
      </c>
      <c r="I22" s="14" t="n">
        <v>2</v>
      </c>
      <c r="J22" s="15" t="n">
        <v>24</v>
      </c>
      <c r="K22" s="15" t="n">
        <v>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2980.49</v>
      </c>
      <c r="F23" s="20" t="n">
        <v>0</v>
      </c>
      <c r="G23" s="21" t="n">
        <v>52980.49</v>
      </c>
      <c r="H23" s="19" t="n">
        <v>268795.89</v>
      </c>
      <c r="I23" s="20" t="n">
        <v>93901.38</v>
      </c>
      <c r="J23" s="21" t="n">
        <v>362697.27</v>
      </c>
      <c r="K23" s="21" t="n">
        <v>415677.7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1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021.4</v>
      </c>
      <c r="I25" s="20" t="n">
        <v>546460</v>
      </c>
      <c r="J25" s="21" t="n">
        <v>549481.4</v>
      </c>
      <c r="K25" s="21" t="n">
        <v>549481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24</v>
      </c>
      <c r="I26" s="24" t="n">
        <v>3</v>
      </c>
      <c r="J26" s="25" t="n">
        <v>27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2980.49</v>
      </c>
      <c r="F27" s="31" t="n">
        <v>0</v>
      </c>
      <c r="G27" s="32" t="n">
        <v>52980.49</v>
      </c>
      <c r="H27" s="30" t="n">
        <v>271817.29</v>
      </c>
      <c r="I27" s="31" t="n">
        <v>640361.38</v>
      </c>
      <c r="J27" s="32" t="n">
        <v>912178.67</v>
      </c>
      <c r="K27" s="32" t="n">
        <v>965159.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0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565</v>
      </c>
      <c r="F29" s="20" t="n">
        <v>0</v>
      </c>
      <c r="G29" s="21" t="n">
        <v>11565</v>
      </c>
      <c r="H29" s="19" t="n">
        <v>21341.73</v>
      </c>
      <c r="I29" s="20" t="n">
        <v>0</v>
      </c>
      <c r="J29" s="21" t="n">
        <v>21341.73</v>
      </c>
      <c r="K29" s="21" t="n">
        <v>32906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6</v>
      </c>
      <c r="I30" s="24" t="n">
        <v>3</v>
      </c>
      <c r="J30" s="25" t="n">
        <v>9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290.57</v>
      </c>
      <c r="F31" s="20" t="n">
        <v>0</v>
      </c>
      <c r="G31" s="21" t="n">
        <v>5290.57</v>
      </c>
      <c r="H31" s="19" t="n">
        <v>54410.1</v>
      </c>
      <c r="I31" s="20" t="n">
        <v>80866.35</v>
      </c>
      <c r="J31" s="21" t="n">
        <v>135276.45</v>
      </c>
      <c r="K31" s="21" t="n">
        <v>140567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0</v>
      </c>
      <c r="I32" s="24" t="n">
        <v>3</v>
      </c>
      <c r="J32" s="25" t="n">
        <v>13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855.57</v>
      </c>
      <c r="F33" s="31" t="n">
        <v>0</v>
      </c>
      <c r="G33" s="32" t="n">
        <v>16855.57</v>
      </c>
      <c r="H33" s="30" t="n">
        <v>75751.83</v>
      </c>
      <c r="I33" s="31" t="n">
        <v>80866.35</v>
      </c>
      <c r="J33" s="32" t="n">
        <v>156618.18</v>
      </c>
      <c r="K33" s="32" t="n">
        <v>173473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34</v>
      </c>
      <c r="I34" s="14" t="n">
        <v>6</v>
      </c>
      <c r="J34" s="15" t="n">
        <v>40</v>
      </c>
      <c r="K34" s="15" t="n">
        <v>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9836.06</v>
      </c>
      <c r="F35" s="31" t="n">
        <v>0</v>
      </c>
      <c r="G35" s="32" t="n">
        <v>69836.06</v>
      </c>
      <c r="H35" s="30" t="n">
        <v>347569.12</v>
      </c>
      <c r="I35" s="31" t="n">
        <v>721227.73</v>
      </c>
      <c r="J35" s="32" t="n">
        <v>1068796.85</v>
      </c>
      <c r="K35" s="32" t="n">
        <v>1138632.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10</v>
      </c>
      <c r="I36" s="14" t="n">
        <v>1</v>
      </c>
      <c r="J36" s="15" t="n">
        <v>11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3256.96</v>
      </c>
      <c r="F37" s="20" t="n">
        <v>0</v>
      </c>
      <c r="G37" s="21" t="n">
        <v>83256.96</v>
      </c>
      <c r="H37" s="19" t="n">
        <v>226006.7</v>
      </c>
      <c r="I37" s="20" t="n">
        <v>24977.26</v>
      </c>
      <c r="J37" s="21" t="n">
        <v>250983.96</v>
      </c>
      <c r="K37" s="21" t="n">
        <v>334240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3211.59</v>
      </c>
      <c r="I39" s="20" t="n">
        <v>0</v>
      </c>
      <c r="J39" s="21" t="n">
        <v>53211.59</v>
      </c>
      <c r="K39" s="21" t="n">
        <v>53211.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13</v>
      </c>
      <c r="I40" s="24" t="n">
        <v>1</v>
      </c>
      <c r="J40" s="25" t="n">
        <v>14</v>
      </c>
      <c r="K40" s="25" t="n"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3256.96</v>
      </c>
      <c r="F41" s="31" t="n">
        <v>0</v>
      </c>
      <c r="G41" s="32" t="n">
        <v>83256.96</v>
      </c>
      <c r="H41" s="30" t="n">
        <v>279218.29</v>
      </c>
      <c r="I41" s="31" t="n">
        <v>24977.26</v>
      </c>
      <c r="J41" s="32" t="n">
        <v>304195.55</v>
      </c>
      <c r="K41" s="32" t="n">
        <v>387452.5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337.91</v>
      </c>
      <c r="I43" s="20" t="n">
        <v>9949</v>
      </c>
      <c r="J43" s="21" t="n">
        <v>15286.91</v>
      </c>
      <c r="K43" s="21" t="n">
        <v>15286.9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6298.33</v>
      </c>
      <c r="I45" s="20" t="n">
        <v>0</v>
      </c>
      <c r="J45" s="21" t="n">
        <v>26298.33</v>
      </c>
      <c r="K45" s="21" t="n">
        <v>26298.3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1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1636.24</v>
      </c>
      <c r="I47" s="31" t="n">
        <v>9949</v>
      </c>
      <c r="J47" s="32" t="n">
        <v>41585.24</v>
      </c>
      <c r="K47" s="32" t="n">
        <v>41585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17</v>
      </c>
      <c r="I48" s="14" t="n">
        <v>2</v>
      </c>
      <c r="J48" s="15" t="n">
        <v>19</v>
      </c>
      <c r="K48" s="15" t="n"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3256.96</v>
      </c>
      <c r="F49" s="31" t="n">
        <v>0</v>
      </c>
      <c r="G49" s="32" t="n">
        <v>83256.96</v>
      </c>
      <c r="H49" s="30" t="n">
        <v>310854.53</v>
      </c>
      <c r="I49" s="31" t="n">
        <v>34926.26</v>
      </c>
      <c r="J49" s="32" t="n">
        <v>345780.79</v>
      </c>
      <c r="K49" s="32" t="n">
        <v>429037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25</v>
      </c>
      <c r="I58" s="14" t="n">
        <v>18</v>
      </c>
      <c r="J58" s="15" t="n">
        <v>43</v>
      </c>
      <c r="K58" s="15" t="n">
        <v>4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326.29</v>
      </c>
      <c r="F59" s="20" t="n">
        <v>0</v>
      </c>
      <c r="G59" s="21" t="n">
        <v>24326.29</v>
      </c>
      <c r="H59" s="19" t="n">
        <v>229955.7</v>
      </c>
      <c r="I59" s="20" t="n">
        <v>66865.53</v>
      </c>
      <c r="J59" s="21" t="n">
        <v>296821.23</v>
      </c>
      <c r="K59" s="21" t="n">
        <v>321147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00</v>
      </c>
      <c r="I61" s="20" t="n">
        <v>0</v>
      </c>
      <c r="J61" s="21" t="n">
        <v>900</v>
      </c>
      <c r="K61" s="21" t="n">
        <v>90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26</v>
      </c>
      <c r="I62" s="24" t="n">
        <v>18</v>
      </c>
      <c r="J62" s="25" t="n">
        <v>44</v>
      </c>
      <c r="K62" s="25" t="n">
        <v>4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326.29</v>
      </c>
      <c r="F63" s="31" t="n">
        <v>0</v>
      </c>
      <c r="G63" s="32" t="n">
        <v>24326.29</v>
      </c>
      <c r="H63" s="30" t="n">
        <v>230855.7</v>
      </c>
      <c r="I63" s="31" t="n">
        <v>66865.53</v>
      </c>
      <c r="J63" s="32" t="n">
        <v>297721.23</v>
      </c>
      <c r="K63" s="32" t="n">
        <v>322047.5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1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7550.2</v>
      </c>
      <c r="I65" s="20" t="n">
        <v>2093.18</v>
      </c>
      <c r="J65" s="21" t="n">
        <v>59643.38</v>
      </c>
      <c r="K65" s="21" t="n">
        <v>59643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0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611.51</v>
      </c>
      <c r="I67" s="20" t="n">
        <v>0</v>
      </c>
      <c r="J67" s="21" t="n">
        <v>9611.51</v>
      </c>
      <c r="K67" s="21" t="n">
        <v>9611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1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7161.71</v>
      </c>
      <c r="I69" s="31" t="n">
        <v>2093.18</v>
      </c>
      <c r="J69" s="32" t="n">
        <v>69254.89</v>
      </c>
      <c r="K69" s="32" t="n">
        <v>69254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35</v>
      </c>
      <c r="I70" s="14" t="n">
        <v>19</v>
      </c>
      <c r="J70" s="15" t="n">
        <v>54</v>
      </c>
      <c r="K70" s="15" t="n">
        <v>5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326.29</v>
      </c>
      <c r="F71" s="31" t="n">
        <v>0</v>
      </c>
      <c r="G71" s="32" t="n">
        <v>24326.29</v>
      </c>
      <c r="H71" s="30" t="n">
        <v>298017.41</v>
      </c>
      <c r="I71" s="31" t="n">
        <v>68958.71</v>
      </c>
      <c r="J71" s="32" t="n">
        <v>366976.12</v>
      </c>
      <c r="K71" s="32" t="n">
        <v>391302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0</v>
      </c>
      <c r="G72" s="15" t="n">
        <v>13</v>
      </c>
      <c r="H72" s="13" t="n">
        <v>59</v>
      </c>
      <c r="I72" s="14" t="n">
        <v>21</v>
      </c>
      <c r="J72" s="15" t="n">
        <v>80</v>
      </c>
      <c r="K72" s="15" t="n">
        <v>9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0563.74</v>
      </c>
      <c r="F73" s="20" t="n">
        <v>0</v>
      </c>
      <c r="G73" s="21" t="n">
        <v>160563.74</v>
      </c>
      <c r="H73" s="19" t="n">
        <v>732572.29</v>
      </c>
      <c r="I73" s="20" t="n">
        <v>185744.17</v>
      </c>
      <c r="J73" s="21" t="n">
        <v>918316.46</v>
      </c>
      <c r="K73" s="21" t="n">
        <v>1078880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7</v>
      </c>
      <c r="I74" s="24" t="n">
        <v>1</v>
      </c>
      <c r="J74" s="25" t="n">
        <v>8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0346</v>
      </c>
      <c r="F75" s="20" t="n">
        <v>0</v>
      </c>
      <c r="G75" s="21" t="n">
        <v>60346</v>
      </c>
      <c r="H75" s="19" t="n">
        <v>89147.74</v>
      </c>
      <c r="I75" s="20" t="n">
        <v>546460</v>
      </c>
      <c r="J75" s="21" t="n">
        <v>635607.74</v>
      </c>
      <c r="K75" s="21" t="n">
        <v>695953.7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0</v>
      </c>
      <c r="G76" s="25" t="n">
        <v>14</v>
      </c>
      <c r="H76" s="23" t="n">
        <v>66</v>
      </c>
      <c r="I76" s="24" t="n">
        <v>22</v>
      </c>
      <c r="J76" s="25" t="n">
        <v>88</v>
      </c>
      <c r="K76" s="25" t="n">
        <v>10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0909.74</v>
      </c>
      <c r="F77" s="31" t="n">
        <v>0</v>
      </c>
      <c r="G77" s="32" t="n">
        <v>220909.74</v>
      </c>
      <c r="H77" s="30" t="n">
        <v>821720.03</v>
      </c>
      <c r="I77" s="31" t="n">
        <v>732204.17</v>
      </c>
      <c r="J77" s="32" t="n">
        <v>1553924.2</v>
      </c>
      <c r="K77" s="32" t="n">
        <v>1774833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9</v>
      </c>
      <c r="I78" s="14" t="n">
        <v>3</v>
      </c>
      <c r="J78" s="15" t="n">
        <v>22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565</v>
      </c>
      <c r="F79" s="20" t="n">
        <v>0</v>
      </c>
      <c r="G79" s="21" t="n">
        <v>11565</v>
      </c>
      <c r="H79" s="19" t="n">
        <v>117240.26</v>
      </c>
      <c r="I79" s="20" t="n">
        <v>48303.18</v>
      </c>
      <c r="J79" s="21" t="n">
        <v>165543.44</v>
      </c>
      <c r="K79" s="21" t="n">
        <v>177108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2</v>
      </c>
      <c r="I80" s="24" t="n">
        <v>3</v>
      </c>
      <c r="J80" s="25" t="n">
        <v>15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290.57</v>
      </c>
      <c r="F81" s="20" t="n">
        <v>0</v>
      </c>
      <c r="G81" s="21" t="n">
        <v>5290.57</v>
      </c>
      <c r="H81" s="19" t="n">
        <v>157464.15</v>
      </c>
      <c r="I81" s="20" t="n">
        <v>80866.35</v>
      </c>
      <c r="J81" s="21" t="n">
        <v>238330.5</v>
      </c>
      <c r="K81" s="21" t="n">
        <v>243621.0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1</v>
      </c>
      <c r="I82" s="24" t="n">
        <v>6</v>
      </c>
      <c r="J82" s="25" t="n">
        <v>37</v>
      </c>
      <c r="K82" s="25" t="n">
        <v>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855.57</v>
      </c>
      <c r="F83" s="31" t="n">
        <v>0</v>
      </c>
      <c r="G83" s="32" t="n">
        <v>16855.57</v>
      </c>
      <c r="H83" s="30" t="n">
        <v>274704.41</v>
      </c>
      <c r="I83" s="31" t="n">
        <v>129169.53</v>
      </c>
      <c r="J83" s="32" t="n">
        <v>403873.94</v>
      </c>
      <c r="K83" s="32" t="n">
        <v>420729.5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0</v>
      </c>
      <c r="G84" s="15" t="n">
        <v>16</v>
      </c>
      <c r="H84" s="13" t="n">
        <v>97</v>
      </c>
      <c r="I84" s="14" t="n">
        <v>28</v>
      </c>
      <c r="J84" s="15" t="n">
        <v>125</v>
      </c>
      <c r="K84" s="15" t="n">
        <v>1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7765.31</v>
      </c>
      <c r="F85" s="31" t="n">
        <v>0</v>
      </c>
      <c r="G85" s="32" t="n">
        <v>237765.31</v>
      </c>
      <c r="H85" s="30" t="n">
        <v>1096424.44</v>
      </c>
      <c r="I85" s="31" t="n">
        <v>861373.7</v>
      </c>
      <c r="J85" s="32" t="n">
        <v>1957798.14</v>
      </c>
      <c r="K85" s="32" t="n">
        <v>2195563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14</v>
      </c>
      <c r="I8" s="14" t="n">
        <v>1</v>
      </c>
      <c r="J8" s="15" t="n">
        <v>15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0025</v>
      </c>
      <c r="F9" s="20" t="n">
        <v>50163</v>
      </c>
      <c r="G9" s="21" t="n">
        <v>90188</v>
      </c>
      <c r="H9" s="19" t="n">
        <v>352543.34</v>
      </c>
      <c r="I9" s="20" t="n">
        <v>342120</v>
      </c>
      <c r="J9" s="21" t="n">
        <v>694663.34</v>
      </c>
      <c r="K9" s="21" t="n">
        <v>784851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0</v>
      </c>
      <c r="I10" s="24" t="n">
        <v>3</v>
      </c>
      <c r="J10" s="25" t="n">
        <v>3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793</v>
      </c>
      <c r="F11" s="20" t="n">
        <v>50356.3</v>
      </c>
      <c r="G11" s="21" t="n">
        <v>61149.3</v>
      </c>
      <c r="H11" s="19" t="n">
        <v>0</v>
      </c>
      <c r="I11" s="20" t="n">
        <v>2627989</v>
      </c>
      <c r="J11" s="21" t="n">
        <v>2627989</v>
      </c>
      <c r="K11" s="21" t="n">
        <v>2689138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2</v>
      </c>
      <c r="G12" s="25" t="n">
        <v>5</v>
      </c>
      <c r="H12" s="23" t="n">
        <v>14</v>
      </c>
      <c r="I12" s="24" t="n">
        <v>4</v>
      </c>
      <c r="J12" s="25" t="n">
        <v>18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0818</v>
      </c>
      <c r="F13" s="31" t="n">
        <v>100519.3</v>
      </c>
      <c r="G13" s="32" t="n">
        <v>151337.3</v>
      </c>
      <c r="H13" s="30" t="n">
        <v>352543.34</v>
      </c>
      <c r="I13" s="31" t="n">
        <v>2970109</v>
      </c>
      <c r="J13" s="32" t="n">
        <v>3322652.34</v>
      </c>
      <c r="K13" s="32" t="n">
        <v>3473989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4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339371.94</v>
      </c>
      <c r="J15" s="21" t="n">
        <v>1339371.94</v>
      </c>
      <c r="K15" s="21" t="n">
        <v>1339371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12961.93</v>
      </c>
      <c r="I17" s="20" t="n">
        <v>26015.59</v>
      </c>
      <c r="J17" s="21" t="n">
        <v>538977.52</v>
      </c>
      <c r="K17" s="21" t="n">
        <v>538977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5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12961.93</v>
      </c>
      <c r="I19" s="31" t="n">
        <v>1365387.53</v>
      </c>
      <c r="J19" s="32" t="n">
        <v>1878349.46</v>
      </c>
      <c r="K19" s="32" t="n">
        <v>1878349.4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2</v>
      </c>
      <c r="G20" s="15" t="n">
        <v>5</v>
      </c>
      <c r="H20" s="13" t="n">
        <v>16</v>
      </c>
      <c r="I20" s="14" t="n">
        <v>9</v>
      </c>
      <c r="J20" s="15" t="n">
        <v>25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0818</v>
      </c>
      <c r="F21" s="31" t="n">
        <v>100519.3</v>
      </c>
      <c r="G21" s="32" t="n">
        <v>151337.3</v>
      </c>
      <c r="H21" s="30" t="n">
        <v>865505.27</v>
      </c>
      <c r="I21" s="31" t="n">
        <v>4335496.53</v>
      </c>
      <c r="J21" s="32" t="n">
        <v>5201001.8</v>
      </c>
      <c r="K21" s="32" t="n">
        <v>5352339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2</v>
      </c>
      <c r="G22" s="15" t="n">
        <v>11</v>
      </c>
      <c r="H22" s="13" t="n">
        <v>9</v>
      </c>
      <c r="I22" s="14" t="n">
        <v>5</v>
      </c>
      <c r="J22" s="15" t="n">
        <v>14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8279</v>
      </c>
      <c r="F23" s="20" t="n">
        <v>7580</v>
      </c>
      <c r="G23" s="21" t="n">
        <v>115859</v>
      </c>
      <c r="H23" s="19" t="n">
        <v>50144.83</v>
      </c>
      <c r="I23" s="20" t="n">
        <v>49783.5</v>
      </c>
      <c r="J23" s="21" t="n">
        <v>99928.33</v>
      </c>
      <c r="K23" s="21" t="n">
        <v>215787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2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97790.28</v>
      </c>
      <c r="I25" s="20" t="n">
        <v>6389</v>
      </c>
      <c r="J25" s="21" t="n">
        <v>304179.28</v>
      </c>
      <c r="K25" s="21" t="n">
        <v>304179.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2</v>
      </c>
      <c r="G26" s="25" t="n">
        <v>11</v>
      </c>
      <c r="H26" s="23" t="n">
        <v>12</v>
      </c>
      <c r="I26" s="24" t="n">
        <v>7</v>
      </c>
      <c r="J26" s="25" t="n">
        <v>19</v>
      </c>
      <c r="K26" s="25" t="n"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8279</v>
      </c>
      <c r="F27" s="31" t="n">
        <v>7580</v>
      </c>
      <c r="G27" s="32" t="n">
        <v>115859</v>
      </c>
      <c r="H27" s="30" t="n">
        <v>347935.11</v>
      </c>
      <c r="I27" s="31" t="n">
        <v>56172.5</v>
      </c>
      <c r="J27" s="32" t="n">
        <v>404107.61</v>
      </c>
      <c r="K27" s="32" t="n">
        <v>519966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5</v>
      </c>
      <c r="I28" s="14" t="n">
        <v>4</v>
      </c>
      <c r="J28" s="15" t="n">
        <v>9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347987</v>
      </c>
      <c r="G29" s="21" t="n">
        <v>347987</v>
      </c>
      <c r="H29" s="19" t="n">
        <v>198347.89</v>
      </c>
      <c r="I29" s="20" t="n">
        <v>93398.87</v>
      </c>
      <c r="J29" s="21" t="n">
        <v>291746.76</v>
      </c>
      <c r="K29" s="21" t="n">
        <v>639733.7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0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0524.57</v>
      </c>
      <c r="I31" s="20" t="n">
        <v>0</v>
      </c>
      <c r="J31" s="21" t="n">
        <v>110524.57</v>
      </c>
      <c r="K31" s="21" t="n">
        <v>110524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9</v>
      </c>
      <c r="I32" s="24" t="n">
        <v>4</v>
      </c>
      <c r="J32" s="25" t="n">
        <v>13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347987</v>
      </c>
      <c r="G33" s="32" t="n">
        <v>347987</v>
      </c>
      <c r="H33" s="30" t="n">
        <v>308872.46</v>
      </c>
      <c r="I33" s="31" t="n">
        <v>93398.87</v>
      </c>
      <c r="J33" s="32" t="n">
        <v>402271.33</v>
      </c>
      <c r="K33" s="32" t="n">
        <v>750258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3</v>
      </c>
      <c r="G34" s="15" t="n">
        <v>12</v>
      </c>
      <c r="H34" s="13" t="n">
        <v>21</v>
      </c>
      <c r="I34" s="14" t="n">
        <v>11</v>
      </c>
      <c r="J34" s="15" t="n">
        <v>32</v>
      </c>
      <c r="K34" s="15" t="n">
        <v>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8279</v>
      </c>
      <c r="F35" s="31" t="n">
        <v>355567</v>
      </c>
      <c r="G35" s="32" t="n">
        <v>463846</v>
      </c>
      <c r="H35" s="30" t="n">
        <v>656807.57</v>
      </c>
      <c r="I35" s="31" t="n">
        <v>149571.37</v>
      </c>
      <c r="J35" s="32" t="n">
        <v>806378.94</v>
      </c>
      <c r="K35" s="32" t="n">
        <v>1270224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3</v>
      </c>
      <c r="G36" s="15" t="n">
        <v>7</v>
      </c>
      <c r="H36" s="13" t="n">
        <v>15</v>
      </c>
      <c r="I36" s="14" t="n">
        <v>5</v>
      </c>
      <c r="J36" s="15" t="n">
        <v>20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3916.07</v>
      </c>
      <c r="F37" s="20" t="n">
        <v>55548</v>
      </c>
      <c r="G37" s="21" t="n">
        <v>109464.07</v>
      </c>
      <c r="H37" s="19" t="n">
        <v>466765</v>
      </c>
      <c r="I37" s="20" t="n">
        <v>128753</v>
      </c>
      <c r="J37" s="21" t="n">
        <v>595518</v>
      </c>
      <c r="K37" s="21" t="n">
        <v>704982.0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1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7828</v>
      </c>
      <c r="F39" s="20" t="n">
        <v>0</v>
      </c>
      <c r="G39" s="21" t="n">
        <v>97828</v>
      </c>
      <c r="H39" s="19" t="n">
        <v>357958</v>
      </c>
      <c r="I39" s="20" t="n">
        <v>476743.5</v>
      </c>
      <c r="J39" s="21" t="n">
        <v>834701.5</v>
      </c>
      <c r="K39" s="21" t="n">
        <v>932529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3</v>
      </c>
      <c r="G40" s="25" t="n">
        <v>8</v>
      </c>
      <c r="H40" s="23" t="n">
        <v>17</v>
      </c>
      <c r="I40" s="24" t="n">
        <v>6</v>
      </c>
      <c r="J40" s="25" t="n">
        <v>23</v>
      </c>
      <c r="K40" s="25" t="n"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1744.07</v>
      </c>
      <c r="F41" s="31" t="n">
        <v>55548</v>
      </c>
      <c r="G41" s="32" t="n">
        <v>207292.07</v>
      </c>
      <c r="H41" s="30" t="n">
        <v>824723</v>
      </c>
      <c r="I41" s="31" t="n">
        <v>605496.5</v>
      </c>
      <c r="J41" s="32" t="n">
        <v>1430219.5</v>
      </c>
      <c r="K41" s="32" t="n">
        <v>1637511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8408.68</v>
      </c>
      <c r="I43" s="20" t="n">
        <v>31590.63</v>
      </c>
      <c r="J43" s="21" t="n">
        <v>59999.31</v>
      </c>
      <c r="K43" s="21" t="n">
        <v>59999.3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</v>
      </c>
      <c r="I44" s="24" t="n">
        <v>2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6217</v>
      </c>
      <c r="G45" s="21" t="n">
        <v>36217</v>
      </c>
      <c r="H45" s="19" t="n">
        <v>21993.82</v>
      </c>
      <c r="I45" s="20" t="n">
        <v>961295.27</v>
      </c>
      <c r="J45" s="21" t="n">
        <v>983289.09</v>
      </c>
      <c r="K45" s="21" t="n">
        <v>1019506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3</v>
      </c>
      <c r="I46" s="24" t="n">
        <v>4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36217</v>
      </c>
      <c r="G47" s="32" t="n">
        <v>36217</v>
      </c>
      <c r="H47" s="30" t="n">
        <v>50402.5</v>
      </c>
      <c r="I47" s="31" t="n">
        <v>992885.9</v>
      </c>
      <c r="J47" s="32" t="n">
        <v>1043288.4</v>
      </c>
      <c r="K47" s="32" t="n">
        <v>1079505.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4</v>
      </c>
      <c r="G48" s="15" t="n">
        <v>9</v>
      </c>
      <c r="H48" s="13" t="n">
        <v>20</v>
      </c>
      <c r="I48" s="14" t="n">
        <v>10</v>
      </c>
      <c r="J48" s="15" t="n">
        <v>30</v>
      </c>
      <c r="K48" s="15" t="n">
        <v>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1744.07</v>
      </c>
      <c r="F49" s="31" t="n">
        <v>91765</v>
      </c>
      <c r="G49" s="32" t="n">
        <v>243509.07</v>
      </c>
      <c r="H49" s="30" t="n">
        <v>875125.5</v>
      </c>
      <c r="I49" s="31" t="n">
        <v>1598382.4</v>
      </c>
      <c r="J49" s="32" t="n">
        <v>2473507.9</v>
      </c>
      <c r="K49" s="32" t="n">
        <v>2717016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2</v>
      </c>
      <c r="G58" s="15" t="n">
        <v>8</v>
      </c>
      <c r="H58" s="13" t="n">
        <v>17</v>
      </c>
      <c r="I58" s="14" t="n">
        <v>0</v>
      </c>
      <c r="J58" s="15" t="n">
        <v>17</v>
      </c>
      <c r="K58" s="15" t="n">
        <v>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9348</v>
      </c>
      <c r="F59" s="20" t="n">
        <v>19498</v>
      </c>
      <c r="G59" s="21" t="n">
        <v>158846</v>
      </c>
      <c r="H59" s="19" t="n">
        <v>86620</v>
      </c>
      <c r="I59" s="20" t="n">
        <v>0</v>
      </c>
      <c r="J59" s="21" t="n">
        <v>86620</v>
      </c>
      <c r="K59" s="21" t="n">
        <v>2454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6397</v>
      </c>
      <c r="G61" s="21" t="n">
        <v>16397</v>
      </c>
      <c r="H61" s="19" t="n">
        <v>49761</v>
      </c>
      <c r="I61" s="20" t="n">
        <v>0</v>
      </c>
      <c r="J61" s="21" t="n">
        <v>49761</v>
      </c>
      <c r="K61" s="21" t="n">
        <v>6615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3</v>
      </c>
      <c r="G62" s="25" t="n">
        <v>9</v>
      </c>
      <c r="H62" s="23" t="n">
        <v>18</v>
      </c>
      <c r="I62" s="24" t="n">
        <v>0</v>
      </c>
      <c r="J62" s="25" t="n">
        <v>18</v>
      </c>
      <c r="K62" s="25" t="n">
        <v>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9348</v>
      </c>
      <c r="F63" s="31" t="n">
        <v>35895</v>
      </c>
      <c r="G63" s="32" t="n">
        <v>175243</v>
      </c>
      <c r="H63" s="30" t="n">
        <v>136381</v>
      </c>
      <c r="I63" s="31" t="n">
        <v>0</v>
      </c>
      <c r="J63" s="32" t="n">
        <v>136381</v>
      </c>
      <c r="K63" s="32" t="n">
        <v>3116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0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65059.34</v>
      </c>
      <c r="I65" s="20" t="n">
        <v>0</v>
      </c>
      <c r="J65" s="21" t="n">
        <v>1365059.34</v>
      </c>
      <c r="K65" s="21" t="n">
        <v>1365059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9776.87</v>
      </c>
      <c r="I67" s="20" t="n">
        <v>220498.87</v>
      </c>
      <c r="J67" s="21" t="n">
        <v>280275.74</v>
      </c>
      <c r="K67" s="21" t="n">
        <v>280275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2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424836.21</v>
      </c>
      <c r="I69" s="31" t="n">
        <v>220498.87</v>
      </c>
      <c r="J69" s="32" t="n">
        <v>1645335.08</v>
      </c>
      <c r="K69" s="32" t="n">
        <v>1645335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3</v>
      </c>
      <c r="G70" s="15" t="n">
        <v>9</v>
      </c>
      <c r="H70" s="13" t="n">
        <v>23</v>
      </c>
      <c r="I70" s="14" t="n">
        <v>2</v>
      </c>
      <c r="J70" s="15" t="n">
        <v>25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9348</v>
      </c>
      <c r="F71" s="31" t="n">
        <v>35895</v>
      </c>
      <c r="G71" s="32" t="n">
        <v>175243</v>
      </c>
      <c r="H71" s="30" t="n">
        <v>1561217.21</v>
      </c>
      <c r="I71" s="31" t="n">
        <v>220498.87</v>
      </c>
      <c r="J71" s="32" t="n">
        <v>1781716.08</v>
      </c>
      <c r="K71" s="32" t="n">
        <v>1956959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8</v>
      </c>
      <c r="G72" s="15" t="n">
        <v>29</v>
      </c>
      <c r="H72" s="13" t="n">
        <v>55</v>
      </c>
      <c r="I72" s="14" t="n">
        <v>11</v>
      </c>
      <c r="J72" s="15" t="n">
        <v>66</v>
      </c>
      <c r="K72" s="15" t="n">
        <v>9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41568.07</v>
      </c>
      <c r="F73" s="20" t="n">
        <v>132789</v>
      </c>
      <c r="G73" s="21" t="n">
        <v>474357.07</v>
      </c>
      <c r="H73" s="19" t="n">
        <v>956073.17</v>
      </c>
      <c r="I73" s="20" t="n">
        <v>520656.5</v>
      </c>
      <c r="J73" s="21" t="n">
        <v>1476729.67</v>
      </c>
      <c r="K73" s="21" t="n">
        <v>1951086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2</v>
      </c>
      <c r="G74" s="25" t="n">
        <v>4</v>
      </c>
      <c r="H74" s="23" t="n">
        <v>6</v>
      </c>
      <c r="I74" s="24" t="n">
        <v>6</v>
      </c>
      <c r="J74" s="25" t="n">
        <v>12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8621</v>
      </c>
      <c r="F75" s="20" t="n">
        <v>66753.3</v>
      </c>
      <c r="G75" s="21" t="n">
        <v>175374.3</v>
      </c>
      <c r="H75" s="19" t="n">
        <v>705509.28</v>
      </c>
      <c r="I75" s="20" t="n">
        <v>3111121.5</v>
      </c>
      <c r="J75" s="21" t="n">
        <v>3816630.78</v>
      </c>
      <c r="K75" s="21" t="n">
        <v>3992005.0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</v>
      </c>
      <c r="F76" s="24" t="n">
        <v>10</v>
      </c>
      <c r="G76" s="25" t="n">
        <v>33</v>
      </c>
      <c r="H76" s="23" t="n">
        <v>61</v>
      </c>
      <c r="I76" s="24" t="n">
        <v>17</v>
      </c>
      <c r="J76" s="25" t="n">
        <v>78</v>
      </c>
      <c r="K76" s="25" t="n">
        <v>1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50189.07</v>
      </c>
      <c r="F77" s="31" t="n">
        <v>199542.3</v>
      </c>
      <c r="G77" s="32" t="n">
        <v>649731.37</v>
      </c>
      <c r="H77" s="30" t="n">
        <v>1661582.45</v>
      </c>
      <c r="I77" s="31" t="n">
        <v>3631778</v>
      </c>
      <c r="J77" s="32" t="n">
        <v>5293360.45</v>
      </c>
      <c r="K77" s="32" t="n">
        <v>5943091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11</v>
      </c>
      <c r="I78" s="14" t="n">
        <v>10</v>
      </c>
      <c r="J78" s="15" t="n">
        <v>21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347987</v>
      </c>
      <c r="G79" s="21" t="n">
        <v>347987</v>
      </c>
      <c r="H79" s="19" t="n">
        <v>1591815.91</v>
      </c>
      <c r="I79" s="20" t="n">
        <v>1464361.44</v>
      </c>
      <c r="J79" s="21" t="n">
        <v>3056177.35</v>
      </c>
      <c r="K79" s="21" t="n">
        <v>3404164.3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8</v>
      </c>
      <c r="I80" s="24" t="n">
        <v>5</v>
      </c>
      <c r="J80" s="25" t="n">
        <v>13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6217</v>
      </c>
      <c r="G81" s="21" t="n">
        <v>36217</v>
      </c>
      <c r="H81" s="19" t="n">
        <v>705257.19</v>
      </c>
      <c r="I81" s="20" t="n">
        <v>1207809.73</v>
      </c>
      <c r="J81" s="21" t="n">
        <v>1913066.92</v>
      </c>
      <c r="K81" s="21" t="n">
        <v>1949283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2</v>
      </c>
      <c r="G82" s="25" t="n">
        <v>2</v>
      </c>
      <c r="H82" s="23" t="n">
        <v>19</v>
      </c>
      <c r="I82" s="24" t="n">
        <v>15</v>
      </c>
      <c r="J82" s="25" t="n">
        <v>34</v>
      </c>
      <c r="K82" s="25" t="n">
        <v>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384204</v>
      </c>
      <c r="G83" s="32" t="n">
        <v>384204</v>
      </c>
      <c r="H83" s="30" t="n">
        <v>2297073.1</v>
      </c>
      <c r="I83" s="31" t="n">
        <v>2672171.17</v>
      </c>
      <c r="J83" s="32" t="n">
        <v>4969244.27</v>
      </c>
      <c r="K83" s="32" t="n">
        <v>5353448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12</v>
      </c>
      <c r="G84" s="15" t="n">
        <v>35</v>
      </c>
      <c r="H84" s="13" t="n">
        <v>80</v>
      </c>
      <c r="I84" s="14" t="n">
        <v>32</v>
      </c>
      <c r="J84" s="15" t="n">
        <v>112</v>
      </c>
      <c r="K84" s="15" t="n">
        <v>14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0189.07</v>
      </c>
      <c r="F85" s="31" t="n">
        <v>583746.3</v>
      </c>
      <c r="G85" s="32" t="n">
        <v>1033935.37</v>
      </c>
      <c r="H85" s="30" t="n">
        <v>3958655.55</v>
      </c>
      <c r="I85" s="31" t="n">
        <v>6303949.17</v>
      </c>
      <c r="J85" s="32" t="n">
        <v>10262604.72</v>
      </c>
      <c r="K85" s="32" t="n">
        <v>11296540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3</v>
      </c>
      <c r="G8" s="15" t="n">
        <v>5</v>
      </c>
      <c r="H8" s="13" t="n">
        <v>23</v>
      </c>
      <c r="I8" s="14" t="n">
        <v>10</v>
      </c>
      <c r="J8" s="15" t="n">
        <v>33</v>
      </c>
      <c r="K8" s="15" t="n"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6803</v>
      </c>
      <c r="F9" s="20" t="n">
        <v>32454</v>
      </c>
      <c r="G9" s="21" t="n">
        <v>99257</v>
      </c>
      <c r="H9" s="19" t="n">
        <v>294039.23</v>
      </c>
      <c r="I9" s="20" t="n">
        <v>122885.8</v>
      </c>
      <c r="J9" s="21" t="n">
        <v>416925.03</v>
      </c>
      <c r="K9" s="21" t="n">
        <v>516182.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2</v>
      </c>
      <c r="I10" s="24" t="n">
        <v>2</v>
      </c>
      <c r="J10" s="25" t="n">
        <v>4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1350</v>
      </c>
      <c r="F11" s="20" t="n">
        <v>10373</v>
      </c>
      <c r="G11" s="21" t="n">
        <v>41723</v>
      </c>
      <c r="H11" s="19" t="n">
        <v>163577</v>
      </c>
      <c r="I11" s="20" t="n">
        <v>66879</v>
      </c>
      <c r="J11" s="21" t="n">
        <v>230456</v>
      </c>
      <c r="K11" s="21" t="n">
        <v>2721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4</v>
      </c>
      <c r="G12" s="25" t="n">
        <v>7</v>
      </c>
      <c r="H12" s="23" t="n">
        <v>25</v>
      </c>
      <c r="I12" s="24" t="n">
        <v>12</v>
      </c>
      <c r="J12" s="25" t="n">
        <v>37</v>
      </c>
      <c r="K12" s="25" t="n">
        <v>4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8153</v>
      </c>
      <c r="F13" s="31" t="n">
        <v>42827</v>
      </c>
      <c r="G13" s="32" t="n">
        <v>140980</v>
      </c>
      <c r="H13" s="30" t="n">
        <v>457616.23</v>
      </c>
      <c r="I13" s="31" t="n">
        <v>189764.8</v>
      </c>
      <c r="J13" s="32" t="n">
        <v>647381.03</v>
      </c>
      <c r="K13" s="32" t="n">
        <v>788361.0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2</v>
      </c>
      <c r="G14" s="15" t="n">
        <v>3</v>
      </c>
      <c r="H14" s="13" t="n">
        <v>5</v>
      </c>
      <c r="I14" s="14" t="n">
        <v>2</v>
      </c>
      <c r="J14" s="15" t="n">
        <v>7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304</v>
      </c>
      <c r="F15" s="20" t="n">
        <v>414392.48</v>
      </c>
      <c r="G15" s="21" t="n">
        <v>422696.48</v>
      </c>
      <c r="H15" s="19" t="n">
        <v>32389.63</v>
      </c>
      <c r="I15" s="20" t="n">
        <v>191150</v>
      </c>
      <c r="J15" s="21" t="n">
        <v>223539.63</v>
      </c>
      <c r="K15" s="21" t="n">
        <v>646236.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5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7608.51</v>
      </c>
      <c r="I17" s="20" t="n">
        <v>435430.46</v>
      </c>
      <c r="J17" s="21" t="n">
        <v>453038.97</v>
      </c>
      <c r="K17" s="21" t="n">
        <v>453038.9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7</v>
      </c>
      <c r="I18" s="24" t="n">
        <v>7</v>
      </c>
      <c r="J18" s="25" t="n">
        <v>14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304</v>
      </c>
      <c r="F19" s="31" t="n">
        <v>414392.48</v>
      </c>
      <c r="G19" s="32" t="n">
        <v>422696.48</v>
      </c>
      <c r="H19" s="30" t="n">
        <v>49998.14</v>
      </c>
      <c r="I19" s="31" t="n">
        <v>626580.46</v>
      </c>
      <c r="J19" s="32" t="n">
        <v>676578.6</v>
      </c>
      <c r="K19" s="32" t="n">
        <v>1099275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6</v>
      </c>
      <c r="G20" s="15" t="n">
        <v>10</v>
      </c>
      <c r="H20" s="13" t="n">
        <v>32</v>
      </c>
      <c r="I20" s="14" t="n">
        <v>19</v>
      </c>
      <c r="J20" s="15" t="n">
        <v>51</v>
      </c>
      <c r="K20" s="15" t="n">
        <v>6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6457</v>
      </c>
      <c r="F21" s="31" t="n">
        <v>457219.48</v>
      </c>
      <c r="G21" s="32" t="n">
        <v>563676.48</v>
      </c>
      <c r="H21" s="30" t="n">
        <v>507614.37</v>
      </c>
      <c r="I21" s="31" t="n">
        <v>816345.26</v>
      </c>
      <c r="J21" s="32" t="n">
        <v>1323959.63</v>
      </c>
      <c r="K21" s="32" t="n">
        <v>1887636.1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3</v>
      </c>
      <c r="G22" s="15" t="n">
        <v>10</v>
      </c>
      <c r="H22" s="13" t="n">
        <v>12</v>
      </c>
      <c r="I22" s="14" t="n">
        <v>1</v>
      </c>
      <c r="J22" s="15" t="n">
        <v>13</v>
      </c>
      <c r="K22" s="15" t="n"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4191</v>
      </c>
      <c r="F23" s="20" t="n">
        <v>108406</v>
      </c>
      <c r="G23" s="21" t="n">
        <v>272597</v>
      </c>
      <c r="H23" s="19" t="n">
        <v>159700.28</v>
      </c>
      <c r="I23" s="20" t="n">
        <v>74462</v>
      </c>
      <c r="J23" s="21" t="n">
        <v>234162.28</v>
      </c>
      <c r="K23" s="21" t="n">
        <v>506759.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510</v>
      </c>
      <c r="I25" s="20" t="n">
        <v>5616760</v>
      </c>
      <c r="J25" s="21" t="n">
        <v>5620270</v>
      </c>
      <c r="K25" s="21" t="n">
        <v>562027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3</v>
      </c>
      <c r="G26" s="25" t="n">
        <v>10</v>
      </c>
      <c r="H26" s="23" t="n">
        <v>13</v>
      </c>
      <c r="I26" s="24" t="n">
        <v>2</v>
      </c>
      <c r="J26" s="25" t="n">
        <v>15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4191</v>
      </c>
      <c r="F27" s="31" t="n">
        <v>108406</v>
      </c>
      <c r="G27" s="32" t="n">
        <v>272597</v>
      </c>
      <c r="H27" s="30" t="n">
        <v>163210.28</v>
      </c>
      <c r="I27" s="31" t="n">
        <v>5691222</v>
      </c>
      <c r="J27" s="32" t="n">
        <v>5854432.28</v>
      </c>
      <c r="K27" s="32" t="n">
        <v>6127029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3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221.53</v>
      </c>
      <c r="I29" s="20" t="n">
        <v>112153.72</v>
      </c>
      <c r="J29" s="21" t="n">
        <v>114375.25</v>
      </c>
      <c r="K29" s="21" t="n">
        <v>114375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4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2706.83</v>
      </c>
      <c r="I31" s="20" t="n">
        <v>77415.71</v>
      </c>
      <c r="J31" s="21" t="n">
        <v>130122.54</v>
      </c>
      <c r="K31" s="21" t="n">
        <v>130122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7</v>
      </c>
      <c r="J32" s="25" t="n">
        <v>14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4928.36</v>
      </c>
      <c r="I33" s="31" t="n">
        <v>189569.43</v>
      </c>
      <c r="J33" s="32" t="n">
        <v>244497.79</v>
      </c>
      <c r="K33" s="32" t="n">
        <v>244497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3</v>
      </c>
      <c r="G34" s="15" t="n">
        <v>10</v>
      </c>
      <c r="H34" s="13" t="n">
        <v>20</v>
      </c>
      <c r="I34" s="14" t="n">
        <v>9</v>
      </c>
      <c r="J34" s="15" t="n">
        <v>29</v>
      </c>
      <c r="K34" s="15" t="n">
        <v>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4191</v>
      </c>
      <c r="F35" s="31" t="n">
        <v>108406</v>
      </c>
      <c r="G35" s="32" t="n">
        <v>272597</v>
      </c>
      <c r="H35" s="30" t="n">
        <v>218138.64</v>
      </c>
      <c r="I35" s="31" t="n">
        <v>5880791.43</v>
      </c>
      <c r="J35" s="32" t="n">
        <v>6098930.07</v>
      </c>
      <c r="K35" s="32" t="n">
        <v>6371527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2</v>
      </c>
      <c r="G36" s="15" t="n">
        <v>4</v>
      </c>
      <c r="H36" s="13" t="n">
        <v>12</v>
      </c>
      <c r="I36" s="14" t="n">
        <v>5</v>
      </c>
      <c r="J36" s="15" t="n">
        <v>17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9339</v>
      </c>
      <c r="F37" s="20" t="n">
        <v>101161</v>
      </c>
      <c r="G37" s="21" t="n">
        <v>140500</v>
      </c>
      <c r="H37" s="19" t="n">
        <v>430542.1</v>
      </c>
      <c r="I37" s="20" t="n">
        <v>96896.37</v>
      </c>
      <c r="J37" s="21" t="n">
        <v>527438.47</v>
      </c>
      <c r="K37" s="21" t="n">
        <v>667938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1744</v>
      </c>
      <c r="F39" s="20" t="n">
        <v>0</v>
      </c>
      <c r="G39" s="21" t="n">
        <v>51744</v>
      </c>
      <c r="H39" s="19" t="n">
        <v>0</v>
      </c>
      <c r="I39" s="20" t="n">
        <v>14962</v>
      </c>
      <c r="J39" s="21" t="n">
        <v>14962</v>
      </c>
      <c r="K39" s="21" t="n">
        <v>6670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2</v>
      </c>
      <c r="G40" s="25" t="n">
        <v>5</v>
      </c>
      <c r="H40" s="23" t="n">
        <v>12</v>
      </c>
      <c r="I40" s="24" t="n">
        <v>6</v>
      </c>
      <c r="J40" s="25" t="n">
        <v>18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1083</v>
      </c>
      <c r="F41" s="31" t="n">
        <v>101161</v>
      </c>
      <c r="G41" s="32" t="n">
        <v>192244</v>
      </c>
      <c r="H41" s="30" t="n">
        <v>430542.1</v>
      </c>
      <c r="I41" s="31" t="n">
        <v>111858.37</v>
      </c>
      <c r="J41" s="32" t="n">
        <v>542400.47</v>
      </c>
      <c r="K41" s="32" t="n">
        <v>734644.4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4</v>
      </c>
      <c r="I42" s="14" t="n">
        <v>1</v>
      </c>
      <c r="J42" s="15" t="n">
        <v>5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1648</v>
      </c>
      <c r="F43" s="20" t="n">
        <v>0</v>
      </c>
      <c r="G43" s="21" t="n">
        <v>71648</v>
      </c>
      <c r="H43" s="19" t="n">
        <v>111749.02</v>
      </c>
      <c r="I43" s="20" t="n">
        <v>5709.02</v>
      </c>
      <c r="J43" s="21" t="n">
        <v>117458.04</v>
      </c>
      <c r="K43" s="21" t="n">
        <v>189106.0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619.57</v>
      </c>
      <c r="I45" s="20" t="n">
        <v>8139.1</v>
      </c>
      <c r="J45" s="21" t="n">
        <v>16758.67</v>
      </c>
      <c r="K45" s="21" t="n">
        <v>16758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6</v>
      </c>
      <c r="I46" s="24" t="n">
        <v>3</v>
      </c>
      <c r="J46" s="25" t="n">
        <v>9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1648</v>
      </c>
      <c r="F47" s="31" t="n">
        <v>0</v>
      </c>
      <c r="G47" s="32" t="n">
        <v>71648</v>
      </c>
      <c r="H47" s="30" t="n">
        <v>120368.59</v>
      </c>
      <c r="I47" s="31" t="n">
        <v>13848.12</v>
      </c>
      <c r="J47" s="32" t="n">
        <v>134216.71</v>
      </c>
      <c r="K47" s="32" t="n">
        <v>205864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2</v>
      </c>
      <c r="G48" s="15" t="n">
        <v>9</v>
      </c>
      <c r="H48" s="13" t="n">
        <v>18</v>
      </c>
      <c r="I48" s="14" t="n">
        <v>9</v>
      </c>
      <c r="J48" s="15" t="n">
        <v>27</v>
      </c>
      <c r="K48" s="15" t="n">
        <v>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2731</v>
      </c>
      <c r="F49" s="31" t="n">
        <v>101161</v>
      </c>
      <c r="G49" s="32" t="n">
        <v>263892</v>
      </c>
      <c r="H49" s="30" t="n">
        <v>550910.69</v>
      </c>
      <c r="I49" s="31" t="n">
        <v>125706.49</v>
      </c>
      <c r="J49" s="32" t="n">
        <v>676617.18</v>
      </c>
      <c r="K49" s="32" t="n">
        <v>940509.1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0</v>
      </c>
      <c r="G58" s="15" t="n">
        <v>10</v>
      </c>
      <c r="H58" s="13" t="n">
        <v>20</v>
      </c>
      <c r="I58" s="14" t="n">
        <v>4</v>
      </c>
      <c r="J58" s="15" t="n">
        <v>24</v>
      </c>
      <c r="K58" s="15" t="n"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8937</v>
      </c>
      <c r="F59" s="20" t="n">
        <v>0</v>
      </c>
      <c r="G59" s="21" t="n">
        <v>208937</v>
      </c>
      <c r="H59" s="19" t="n">
        <v>364478.31</v>
      </c>
      <c r="I59" s="20" t="n">
        <v>1400663.65</v>
      </c>
      <c r="J59" s="21" t="n">
        <v>1765141.96</v>
      </c>
      <c r="K59" s="21" t="n">
        <v>1974078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3</v>
      </c>
      <c r="G60" s="25" t="n">
        <v>3</v>
      </c>
      <c r="H60" s="23" t="n">
        <v>1</v>
      </c>
      <c r="I60" s="24" t="n">
        <v>0</v>
      </c>
      <c r="J60" s="25" t="n">
        <v>1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674780</v>
      </c>
      <c r="G61" s="21" t="n">
        <v>674780</v>
      </c>
      <c r="H61" s="19" t="n">
        <v>11715</v>
      </c>
      <c r="I61" s="20" t="n">
        <v>0</v>
      </c>
      <c r="J61" s="21" t="n">
        <v>11715</v>
      </c>
      <c r="K61" s="21" t="n">
        <v>68649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3</v>
      </c>
      <c r="G62" s="25" t="n">
        <v>13</v>
      </c>
      <c r="H62" s="23" t="n">
        <v>21</v>
      </c>
      <c r="I62" s="24" t="n">
        <v>4</v>
      </c>
      <c r="J62" s="25" t="n">
        <v>25</v>
      </c>
      <c r="K62" s="25" t="n">
        <v>3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8937</v>
      </c>
      <c r="F63" s="31" t="n">
        <v>674780</v>
      </c>
      <c r="G63" s="32" t="n">
        <v>883717</v>
      </c>
      <c r="H63" s="30" t="n">
        <v>376193.31</v>
      </c>
      <c r="I63" s="31" t="n">
        <v>1400663.65</v>
      </c>
      <c r="J63" s="32" t="n">
        <v>1776856.96</v>
      </c>
      <c r="K63" s="32" t="n">
        <v>2660573.9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9</v>
      </c>
      <c r="I64" s="14" t="n">
        <v>2</v>
      </c>
      <c r="J64" s="15" t="n">
        <v>11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61120</v>
      </c>
      <c r="F65" s="20" t="n">
        <v>0</v>
      </c>
      <c r="G65" s="21" t="n">
        <v>361120</v>
      </c>
      <c r="H65" s="19" t="n">
        <v>1089627.79</v>
      </c>
      <c r="I65" s="20" t="n">
        <v>62987</v>
      </c>
      <c r="J65" s="21" t="n">
        <v>1152614.79</v>
      </c>
      <c r="K65" s="21" t="n">
        <v>1513734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79109.1</v>
      </c>
      <c r="J67" s="21" t="n">
        <v>279109.1</v>
      </c>
      <c r="K67" s="21" t="n">
        <v>279109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9</v>
      </c>
      <c r="I68" s="24" t="n">
        <v>5</v>
      </c>
      <c r="J68" s="25" t="n">
        <v>14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1120</v>
      </c>
      <c r="F69" s="31" t="n">
        <v>0</v>
      </c>
      <c r="G69" s="32" t="n">
        <v>361120</v>
      </c>
      <c r="H69" s="30" t="n">
        <v>1089627.79</v>
      </c>
      <c r="I69" s="31" t="n">
        <v>342096.1</v>
      </c>
      <c r="J69" s="32" t="n">
        <v>1431723.89</v>
      </c>
      <c r="K69" s="32" t="n">
        <v>1792843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3</v>
      </c>
      <c r="G70" s="15" t="n">
        <v>15</v>
      </c>
      <c r="H70" s="13" t="n">
        <v>30</v>
      </c>
      <c r="I70" s="14" t="n">
        <v>9</v>
      </c>
      <c r="J70" s="15" t="n">
        <v>39</v>
      </c>
      <c r="K70" s="15" t="n">
        <v>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70057</v>
      </c>
      <c r="F71" s="31" t="n">
        <v>674780</v>
      </c>
      <c r="G71" s="32" t="n">
        <v>1244837</v>
      </c>
      <c r="H71" s="30" t="n">
        <v>1465821.1</v>
      </c>
      <c r="I71" s="31" t="n">
        <v>1742759.75</v>
      </c>
      <c r="J71" s="32" t="n">
        <v>3208580.85</v>
      </c>
      <c r="K71" s="32" t="n">
        <v>4453417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8</v>
      </c>
      <c r="G72" s="15" t="n">
        <v>29</v>
      </c>
      <c r="H72" s="13" t="n">
        <v>67</v>
      </c>
      <c r="I72" s="14" t="n">
        <v>20</v>
      </c>
      <c r="J72" s="15" t="n">
        <v>87</v>
      </c>
      <c r="K72" s="15" t="n">
        <v>1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79270</v>
      </c>
      <c r="F73" s="20" t="n">
        <v>242021</v>
      </c>
      <c r="G73" s="21" t="n">
        <v>721291</v>
      </c>
      <c r="H73" s="19" t="n">
        <v>1248759.92</v>
      </c>
      <c r="I73" s="20" t="n">
        <v>1694907.82</v>
      </c>
      <c r="J73" s="21" t="n">
        <v>2943667.74</v>
      </c>
      <c r="K73" s="21" t="n">
        <v>3664958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4</v>
      </c>
      <c r="G74" s="25" t="n">
        <v>6</v>
      </c>
      <c r="H74" s="23" t="n">
        <v>4</v>
      </c>
      <c r="I74" s="24" t="n">
        <v>4</v>
      </c>
      <c r="J74" s="25" t="n">
        <v>8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3094</v>
      </c>
      <c r="F75" s="20" t="n">
        <v>685153</v>
      </c>
      <c r="G75" s="21" t="n">
        <v>768247</v>
      </c>
      <c r="H75" s="19" t="n">
        <v>178802</v>
      </c>
      <c r="I75" s="20" t="n">
        <v>5698601</v>
      </c>
      <c r="J75" s="21" t="n">
        <v>5877403</v>
      </c>
      <c r="K75" s="21" t="n">
        <v>664565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</v>
      </c>
      <c r="F76" s="24" t="n">
        <v>12</v>
      </c>
      <c r="G76" s="25" t="n">
        <v>35</v>
      </c>
      <c r="H76" s="23" t="n">
        <v>71</v>
      </c>
      <c r="I76" s="24" t="n">
        <v>24</v>
      </c>
      <c r="J76" s="25" t="n">
        <v>95</v>
      </c>
      <c r="K76" s="25" t="n">
        <v>1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62364</v>
      </c>
      <c r="F77" s="31" t="n">
        <v>927174</v>
      </c>
      <c r="G77" s="32" t="n">
        <v>1489538</v>
      </c>
      <c r="H77" s="30" t="n">
        <v>1427561.92</v>
      </c>
      <c r="I77" s="31" t="n">
        <v>7393508.82</v>
      </c>
      <c r="J77" s="32" t="n">
        <v>8821070.74</v>
      </c>
      <c r="K77" s="32" t="n">
        <v>10310608.7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2</v>
      </c>
      <c r="G78" s="15" t="n">
        <v>9</v>
      </c>
      <c r="H78" s="13" t="n">
        <v>21</v>
      </c>
      <c r="I78" s="14" t="n">
        <v>8</v>
      </c>
      <c r="J78" s="15" t="n">
        <v>29</v>
      </c>
      <c r="K78" s="15" t="n">
        <v>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41072</v>
      </c>
      <c r="F79" s="20" t="n">
        <v>414392.48</v>
      </c>
      <c r="G79" s="21" t="n">
        <v>855464.48</v>
      </c>
      <c r="H79" s="19" t="n">
        <v>1235987.97</v>
      </c>
      <c r="I79" s="20" t="n">
        <v>371999.74</v>
      </c>
      <c r="J79" s="21" t="n">
        <v>1607987.71</v>
      </c>
      <c r="K79" s="21" t="n">
        <v>2463452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14</v>
      </c>
      <c r="J80" s="25" t="n">
        <v>22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8934.91</v>
      </c>
      <c r="I81" s="20" t="n">
        <v>800094.37</v>
      </c>
      <c r="J81" s="21" t="n">
        <v>879029.28</v>
      </c>
      <c r="K81" s="21" t="n">
        <v>879029.2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2</v>
      </c>
      <c r="G82" s="25" t="n">
        <v>9</v>
      </c>
      <c r="H82" s="23" t="n">
        <v>29</v>
      </c>
      <c r="I82" s="24" t="n">
        <v>22</v>
      </c>
      <c r="J82" s="25" t="n">
        <v>51</v>
      </c>
      <c r="K82" s="25" t="n">
        <v>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41072</v>
      </c>
      <c r="F83" s="31" t="n">
        <v>414392.48</v>
      </c>
      <c r="G83" s="32" t="n">
        <v>855464.48</v>
      </c>
      <c r="H83" s="30" t="n">
        <v>1314922.88</v>
      </c>
      <c r="I83" s="31" t="n">
        <v>1172094.11</v>
      </c>
      <c r="J83" s="32" t="n">
        <v>2487016.99</v>
      </c>
      <c r="K83" s="32" t="n">
        <v>3342481.4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0</v>
      </c>
      <c r="F84" s="14" t="n">
        <v>14</v>
      </c>
      <c r="G84" s="15" t="n">
        <v>44</v>
      </c>
      <c r="H84" s="13" t="n">
        <v>100</v>
      </c>
      <c r="I84" s="14" t="n">
        <v>46</v>
      </c>
      <c r="J84" s="15" t="n">
        <v>146</v>
      </c>
      <c r="K84" s="15" t="n">
        <v>19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03436</v>
      </c>
      <c r="F85" s="31" t="n">
        <v>1341566.48</v>
      </c>
      <c r="G85" s="32" t="n">
        <v>2345002.48</v>
      </c>
      <c r="H85" s="30" t="n">
        <v>2742484.8</v>
      </c>
      <c r="I85" s="31" t="n">
        <v>8565602.93</v>
      </c>
      <c r="J85" s="32" t="n">
        <v>11308087.73</v>
      </c>
      <c r="K85" s="32" t="n">
        <v>13653090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4</v>
      </c>
      <c r="G8" s="15" t="n">
        <v>12</v>
      </c>
      <c r="H8" s="13" t="n">
        <v>37</v>
      </c>
      <c r="I8" s="14" t="n">
        <v>25</v>
      </c>
      <c r="J8" s="15" t="n">
        <v>62</v>
      </c>
      <c r="K8" s="15" t="n">
        <v>7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6620</v>
      </c>
      <c r="F9" s="20" t="n">
        <v>33594</v>
      </c>
      <c r="G9" s="21" t="n">
        <v>220214</v>
      </c>
      <c r="H9" s="19" t="n">
        <v>543425.49</v>
      </c>
      <c r="I9" s="20" t="n">
        <v>337766.76</v>
      </c>
      <c r="J9" s="21" t="n">
        <v>881192.25</v>
      </c>
      <c r="K9" s="21" t="n">
        <v>1101406.2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5</v>
      </c>
      <c r="I10" s="24" t="n">
        <v>3</v>
      </c>
      <c r="J10" s="25" t="n">
        <v>8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117</v>
      </c>
      <c r="F11" s="20" t="n">
        <v>15981</v>
      </c>
      <c r="G11" s="21" t="n">
        <v>31098</v>
      </c>
      <c r="H11" s="19" t="n">
        <v>106979</v>
      </c>
      <c r="I11" s="20" t="n">
        <v>753572</v>
      </c>
      <c r="J11" s="21" t="n">
        <v>860551</v>
      </c>
      <c r="K11" s="21" t="n">
        <v>89164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5</v>
      </c>
      <c r="G12" s="25" t="n">
        <v>14</v>
      </c>
      <c r="H12" s="23" t="n">
        <v>42</v>
      </c>
      <c r="I12" s="24" t="n">
        <v>28</v>
      </c>
      <c r="J12" s="25" t="n">
        <v>70</v>
      </c>
      <c r="K12" s="25" t="n">
        <v>8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1737</v>
      </c>
      <c r="F13" s="31" t="n">
        <v>49575</v>
      </c>
      <c r="G13" s="32" t="n">
        <v>251312</v>
      </c>
      <c r="H13" s="30" t="n">
        <v>650404.49</v>
      </c>
      <c r="I13" s="31" t="n">
        <v>1091338.76</v>
      </c>
      <c r="J13" s="32" t="n">
        <v>1741743.25</v>
      </c>
      <c r="K13" s="32" t="n">
        <v>1993055.2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0</v>
      </c>
      <c r="I14" s="14" t="n">
        <v>12</v>
      </c>
      <c r="J14" s="15" t="n">
        <v>22</v>
      </c>
      <c r="K14" s="15" t="n"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6179.74</v>
      </c>
      <c r="F15" s="20" t="n">
        <v>0</v>
      </c>
      <c r="G15" s="21" t="n">
        <v>26179.74</v>
      </c>
      <c r="H15" s="19" t="n">
        <v>116492.58</v>
      </c>
      <c r="I15" s="20" t="n">
        <v>206765.44</v>
      </c>
      <c r="J15" s="21" t="n">
        <v>323258.02</v>
      </c>
      <c r="K15" s="21" t="n">
        <v>349437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2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5536</v>
      </c>
      <c r="G17" s="21" t="n">
        <v>25536</v>
      </c>
      <c r="H17" s="19" t="n">
        <v>8320</v>
      </c>
      <c r="I17" s="20" t="n">
        <v>50605.31</v>
      </c>
      <c r="J17" s="21" t="n">
        <v>58925.31</v>
      </c>
      <c r="K17" s="21" t="n">
        <v>84461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11</v>
      </c>
      <c r="I18" s="24" t="n">
        <v>14</v>
      </c>
      <c r="J18" s="25" t="n">
        <v>25</v>
      </c>
      <c r="K18" s="25" t="n">
        <v>2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179.74</v>
      </c>
      <c r="F19" s="31" t="n">
        <v>25536</v>
      </c>
      <c r="G19" s="32" t="n">
        <v>51715.74</v>
      </c>
      <c r="H19" s="30" t="n">
        <v>124812.58</v>
      </c>
      <c r="I19" s="31" t="n">
        <v>257370.75</v>
      </c>
      <c r="J19" s="32" t="n">
        <v>382183.33</v>
      </c>
      <c r="K19" s="32" t="n">
        <v>433899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6</v>
      </c>
      <c r="G20" s="15" t="n">
        <v>17</v>
      </c>
      <c r="H20" s="13" t="n">
        <v>53</v>
      </c>
      <c r="I20" s="14" t="n">
        <v>42</v>
      </c>
      <c r="J20" s="15" t="n">
        <v>95</v>
      </c>
      <c r="K20" s="15" t="n">
        <v>1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7916.74</v>
      </c>
      <c r="F21" s="31" t="n">
        <v>75111</v>
      </c>
      <c r="G21" s="32" t="n">
        <v>303027.74</v>
      </c>
      <c r="H21" s="30" t="n">
        <v>775217.07</v>
      </c>
      <c r="I21" s="31" t="n">
        <v>1348709.51</v>
      </c>
      <c r="J21" s="32" t="n">
        <v>2123926.58</v>
      </c>
      <c r="K21" s="32" t="n">
        <v>2426954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4</v>
      </c>
      <c r="F22" s="14" t="n">
        <v>0</v>
      </c>
      <c r="G22" s="15" t="n">
        <v>14</v>
      </c>
      <c r="H22" s="13" t="n">
        <v>32</v>
      </c>
      <c r="I22" s="14" t="n">
        <v>10</v>
      </c>
      <c r="J22" s="15" t="n">
        <v>42</v>
      </c>
      <c r="K22" s="15" t="n">
        <v>5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7765</v>
      </c>
      <c r="F23" s="20" t="n">
        <v>0</v>
      </c>
      <c r="G23" s="21" t="n">
        <v>137765</v>
      </c>
      <c r="H23" s="19" t="n">
        <v>230975.2</v>
      </c>
      <c r="I23" s="20" t="n">
        <v>5263025.44</v>
      </c>
      <c r="J23" s="21" t="n">
        <v>5494000.64</v>
      </c>
      <c r="K23" s="21" t="n">
        <v>5631765.6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9</v>
      </c>
      <c r="I24" s="24" t="n">
        <v>0</v>
      </c>
      <c r="J24" s="25" t="n">
        <v>9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3423</v>
      </c>
      <c r="F25" s="20" t="n">
        <v>58208</v>
      </c>
      <c r="G25" s="21" t="n">
        <v>81631</v>
      </c>
      <c r="H25" s="19" t="n">
        <v>66945.58</v>
      </c>
      <c r="I25" s="20" t="n">
        <v>0</v>
      </c>
      <c r="J25" s="21" t="n">
        <v>66945.58</v>
      </c>
      <c r="K25" s="21" t="n">
        <v>148576.5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6</v>
      </c>
      <c r="F26" s="24" t="n">
        <v>1</v>
      </c>
      <c r="G26" s="25" t="n">
        <v>17</v>
      </c>
      <c r="H26" s="23" t="n">
        <v>41</v>
      </c>
      <c r="I26" s="24" t="n">
        <v>10</v>
      </c>
      <c r="J26" s="25" t="n">
        <v>51</v>
      </c>
      <c r="K26" s="25" t="n">
        <v>6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1188</v>
      </c>
      <c r="F27" s="31" t="n">
        <v>58208</v>
      </c>
      <c r="G27" s="32" t="n">
        <v>219396</v>
      </c>
      <c r="H27" s="30" t="n">
        <v>297920.78</v>
      </c>
      <c r="I27" s="31" t="n">
        <v>5263025.44</v>
      </c>
      <c r="J27" s="32" t="n">
        <v>5560946.22</v>
      </c>
      <c r="K27" s="32" t="n">
        <v>5780342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2</v>
      </c>
      <c r="G28" s="15" t="n">
        <v>3</v>
      </c>
      <c r="H28" s="13" t="n">
        <v>7</v>
      </c>
      <c r="I28" s="14" t="n">
        <v>9</v>
      </c>
      <c r="J28" s="15" t="n">
        <v>16</v>
      </c>
      <c r="K28" s="15" t="n"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8090.58</v>
      </c>
      <c r="F29" s="20" t="n">
        <v>42632.09</v>
      </c>
      <c r="G29" s="21" t="n">
        <v>80722.67</v>
      </c>
      <c r="H29" s="19" t="n">
        <v>134944.39</v>
      </c>
      <c r="I29" s="20" t="n">
        <v>766274.19</v>
      </c>
      <c r="J29" s="21" t="n">
        <v>901218.58</v>
      </c>
      <c r="K29" s="21" t="n">
        <v>981941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287.05</v>
      </c>
      <c r="I31" s="20" t="n">
        <v>0</v>
      </c>
      <c r="J31" s="21" t="n">
        <v>2287.05</v>
      </c>
      <c r="K31" s="21" t="n">
        <v>2287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2</v>
      </c>
      <c r="G32" s="25" t="n">
        <v>3</v>
      </c>
      <c r="H32" s="23" t="n">
        <v>8</v>
      </c>
      <c r="I32" s="24" t="n">
        <v>9</v>
      </c>
      <c r="J32" s="25" t="n">
        <v>17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8090.58</v>
      </c>
      <c r="F33" s="31" t="n">
        <v>42632.09</v>
      </c>
      <c r="G33" s="32" t="n">
        <v>80722.67</v>
      </c>
      <c r="H33" s="30" t="n">
        <v>137231.44</v>
      </c>
      <c r="I33" s="31" t="n">
        <v>766274.19</v>
      </c>
      <c r="J33" s="32" t="n">
        <v>903505.63</v>
      </c>
      <c r="K33" s="32" t="n">
        <v>984228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7</v>
      </c>
      <c r="F34" s="14" t="n">
        <v>3</v>
      </c>
      <c r="G34" s="15" t="n">
        <v>20</v>
      </c>
      <c r="H34" s="13" t="n">
        <v>49</v>
      </c>
      <c r="I34" s="14" t="n">
        <v>19</v>
      </c>
      <c r="J34" s="15" t="n">
        <v>68</v>
      </c>
      <c r="K34" s="15" t="n">
        <v>8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9278.58</v>
      </c>
      <c r="F35" s="31" t="n">
        <v>100840.09</v>
      </c>
      <c r="G35" s="32" t="n">
        <v>300118.67</v>
      </c>
      <c r="H35" s="30" t="n">
        <v>435152.22</v>
      </c>
      <c r="I35" s="31" t="n">
        <v>6029299.63</v>
      </c>
      <c r="J35" s="32" t="n">
        <v>6464451.85</v>
      </c>
      <c r="K35" s="32" t="n">
        <v>6764570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35</v>
      </c>
      <c r="I36" s="14" t="n">
        <v>7</v>
      </c>
      <c r="J36" s="15" t="n">
        <v>42</v>
      </c>
      <c r="K36" s="15" t="n">
        <v>4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6489</v>
      </c>
      <c r="F37" s="20" t="n">
        <v>0</v>
      </c>
      <c r="G37" s="21" t="n">
        <v>96489</v>
      </c>
      <c r="H37" s="19" t="n">
        <v>364176.24</v>
      </c>
      <c r="I37" s="20" t="n">
        <v>148721.67</v>
      </c>
      <c r="J37" s="21" t="n">
        <v>512897.91</v>
      </c>
      <c r="K37" s="21" t="n">
        <v>609386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1</v>
      </c>
      <c r="I38" s="24" t="n">
        <v>1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517</v>
      </c>
      <c r="F39" s="20" t="n">
        <v>15759</v>
      </c>
      <c r="G39" s="21" t="n">
        <v>32276</v>
      </c>
      <c r="H39" s="19" t="n">
        <v>61959</v>
      </c>
      <c r="I39" s="20" t="n">
        <v>27024</v>
      </c>
      <c r="J39" s="21" t="n">
        <v>88983</v>
      </c>
      <c r="K39" s="21" t="n">
        <v>1212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</v>
      </c>
      <c r="G40" s="25" t="n">
        <v>7</v>
      </c>
      <c r="H40" s="23" t="n">
        <v>36</v>
      </c>
      <c r="I40" s="24" t="n">
        <v>8</v>
      </c>
      <c r="J40" s="25" t="n">
        <v>44</v>
      </c>
      <c r="K40" s="25" t="n">
        <v>5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3006</v>
      </c>
      <c r="F41" s="31" t="n">
        <v>15759</v>
      </c>
      <c r="G41" s="32" t="n">
        <v>128765</v>
      </c>
      <c r="H41" s="30" t="n">
        <v>426135.24</v>
      </c>
      <c r="I41" s="31" t="n">
        <v>175745.67</v>
      </c>
      <c r="J41" s="32" t="n">
        <v>601880.91</v>
      </c>
      <c r="K41" s="32" t="n">
        <v>730645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3</v>
      </c>
      <c r="G42" s="15" t="n">
        <v>4</v>
      </c>
      <c r="H42" s="13" t="n">
        <v>4</v>
      </c>
      <c r="I42" s="14" t="n">
        <v>6</v>
      </c>
      <c r="J42" s="15" t="n">
        <v>10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5357</v>
      </c>
      <c r="F43" s="20" t="n">
        <v>41372</v>
      </c>
      <c r="G43" s="21" t="n">
        <v>106729</v>
      </c>
      <c r="H43" s="19" t="n">
        <v>141448.75</v>
      </c>
      <c r="I43" s="20" t="n">
        <v>819678.75</v>
      </c>
      <c r="J43" s="21" t="n">
        <v>961127.5</v>
      </c>
      <c r="K43" s="21" t="n">
        <v>1067856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364.17</v>
      </c>
      <c r="I45" s="20" t="n">
        <v>45025.04</v>
      </c>
      <c r="J45" s="21" t="n">
        <v>56389.21</v>
      </c>
      <c r="K45" s="21" t="n">
        <v>56389.2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3</v>
      </c>
      <c r="G46" s="25" t="n">
        <v>4</v>
      </c>
      <c r="H46" s="23" t="n">
        <v>6</v>
      </c>
      <c r="I46" s="24" t="n">
        <v>8</v>
      </c>
      <c r="J46" s="25" t="n">
        <v>14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5357</v>
      </c>
      <c r="F47" s="31" t="n">
        <v>41372</v>
      </c>
      <c r="G47" s="32" t="n">
        <v>106729</v>
      </c>
      <c r="H47" s="30" t="n">
        <v>152812.92</v>
      </c>
      <c r="I47" s="31" t="n">
        <v>864703.79</v>
      </c>
      <c r="J47" s="32" t="n">
        <v>1017516.71</v>
      </c>
      <c r="K47" s="32" t="n">
        <v>1124245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4</v>
      </c>
      <c r="G48" s="15" t="n">
        <v>11</v>
      </c>
      <c r="H48" s="13" t="n">
        <v>42</v>
      </c>
      <c r="I48" s="14" t="n">
        <v>16</v>
      </c>
      <c r="J48" s="15" t="n">
        <v>58</v>
      </c>
      <c r="K48" s="15" t="n">
        <v>6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8363</v>
      </c>
      <c r="F49" s="31" t="n">
        <v>57131</v>
      </c>
      <c r="G49" s="32" t="n">
        <v>235494</v>
      </c>
      <c r="H49" s="30" t="n">
        <v>578948.16</v>
      </c>
      <c r="I49" s="31" t="n">
        <v>1040449.46</v>
      </c>
      <c r="J49" s="32" t="n">
        <v>1619397.62</v>
      </c>
      <c r="K49" s="32" t="n">
        <v>1854891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2</v>
      </c>
      <c r="G58" s="15" t="n">
        <v>10</v>
      </c>
      <c r="H58" s="13" t="n">
        <v>20</v>
      </c>
      <c r="I58" s="14" t="n">
        <v>2</v>
      </c>
      <c r="J58" s="15" t="n">
        <v>22</v>
      </c>
      <c r="K58" s="15" t="n"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92740</v>
      </c>
      <c r="F59" s="20" t="n">
        <v>31218</v>
      </c>
      <c r="G59" s="21" t="n">
        <v>823958</v>
      </c>
      <c r="H59" s="19" t="n">
        <v>443620.58</v>
      </c>
      <c r="I59" s="20" t="n">
        <v>15570</v>
      </c>
      <c r="J59" s="21" t="n">
        <v>459190.58</v>
      </c>
      <c r="K59" s="21" t="n">
        <v>1283148.5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</v>
      </c>
      <c r="I60" s="24" t="n">
        <v>1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3814</v>
      </c>
      <c r="F61" s="20" t="n">
        <v>0</v>
      </c>
      <c r="G61" s="21" t="n">
        <v>43814</v>
      </c>
      <c r="H61" s="19" t="n">
        <v>535.1</v>
      </c>
      <c r="I61" s="20" t="n">
        <v>160603</v>
      </c>
      <c r="J61" s="21" t="n">
        <v>161138.1</v>
      </c>
      <c r="K61" s="21" t="n">
        <v>204952.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2</v>
      </c>
      <c r="G62" s="25" t="n">
        <v>12</v>
      </c>
      <c r="H62" s="23" t="n">
        <v>21</v>
      </c>
      <c r="I62" s="24" t="n">
        <v>3</v>
      </c>
      <c r="J62" s="25" t="n">
        <v>24</v>
      </c>
      <c r="K62" s="25" t="n">
        <v>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36554</v>
      </c>
      <c r="F63" s="31" t="n">
        <v>31218</v>
      </c>
      <c r="G63" s="32" t="n">
        <v>867772</v>
      </c>
      <c r="H63" s="30" t="n">
        <v>444155.68</v>
      </c>
      <c r="I63" s="31" t="n">
        <v>176173</v>
      </c>
      <c r="J63" s="32" t="n">
        <v>620328.68</v>
      </c>
      <c r="K63" s="32" t="n">
        <v>1488100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1</v>
      </c>
      <c r="G64" s="15" t="n">
        <v>6</v>
      </c>
      <c r="H64" s="13" t="n">
        <v>7</v>
      </c>
      <c r="I64" s="14" t="n">
        <v>1</v>
      </c>
      <c r="J64" s="15" t="n">
        <v>8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4710.04</v>
      </c>
      <c r="F65" s="20" t="n">
        <v>14055</v>
      </c>
      <c r="G65" s="21" t="n">
        <v>238765.04</v>
      </c>
      <c r="H65" s="19" t="n">
        <v>72967.35</v>
      </c>
      <c r="I65" s="20" t="n">
        <v>16330</v>
      </c>
      <c r="J65" s="21" t="n">
        <v>89297.35</v>
      </c>
      <c r="K65" s="21" t="n">
        <v>328062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1</v>
      </c>
      <c r="I66" s="24" t="n">
        <v>3</v>
      </c>
      <c r="J66" s="25" t="n">
        <v>4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360.3</v>
      </c>
      <c r="F67" s="20" t="n">
        <v>107611</v>
      </c>
      <c r="G67" s="21" t="n">
        <v>117971.3</v>
      </c>
      <c r="H67" s="19" t="n">
        <v>433</v>
      </c>
      <c r="I67" s="20" t="n">
        <v>84835</v>
      </c>
      <c r="J67" s="21" t="n">
        <v>85268</v>
      </c>
      <c r="K67" s="21" t="n">
        <v>203239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2</v>
      </c>
      <c r="G68" s="25" t="n">
        <v>8</v>
      </c>
      <c r="H68" s="23" t="n">
        <v>8</v>
      </c>
      <c r="I68" s="24" t="n">
        <v>4</v>
      </c>
      <c r="J68" s="25" t="n">
        <v>12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5070.34</v>
      </c>
      <c r="F69" s="31" t="n">
        <v>121666</v>
      </c>
      <c r="G69" s="32" t="n">
        <v>356736.34</v>
      </c>
      <c r="H69" s="30" t="n">
        <v>73400.35</v>
      </c>
      <c r="I69" s="31" t="n">
        <v>101165</v>
      </c>
      <c r="J69" s="32" t="n">
        <v>174565.35</v>
      </c>
      <c r="K69" s="32" t="n">
        <v>531301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</v>
      </c>
      <c r="F70" s="14" t="n">
        <v>4</v>
      </c>
      <c r="G70" s="15" t="n">
        <v>20</v>
      </c>
      <c r="H70" s="13" t="n">
        <v>29</v>
      </c>
      <c r="I70" s="14" t="n">
        <v>7</v>
      </c>
      <c r="J70" s="15" t="n">
        <v>36</v>
      </c>
      <c r="K70" s="15" t="n">
        <v>5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71624.34</v>
      </c>
      <c r="F71" s="31" t="n">
        <v>152884</v>
      </c>
      <c r="G71" s="32" t="n">
        <v>1224508.34</v>
      </c>
      <c r="H71" s="30" t="n">
        <v>517556.03</v>
      </c>
      <c r="I71" s="31" t="n">
        <v>277338</v>
      </c>
      <c r="J71" s="32" t="n">
        <v>794894.03</v>
      </c>
      <c r="K71" s="32" t="n">
        <v>2019402.3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5</v>
      </c>
      <c r="F72" s="14" t="n">
        <v>6</v>
      </c>
      <c r="G72" s="15" t="n">
        <v>41</v>
      </c>
      <c r="H72" s="13" t="n">
        <v>124</v>
      </c>
      <c r="I72" s="14" t="n">
        <v>44</v>
      </c>
      <c r="J72" s="15" t="n">
        <v>168</v>
      </c>
      <c r="K72" s="15" t="n">
        <v>20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13614</v>
      </c>
      <c r="F73" s="20" t="n">
        <v>64812</v>
      </c>
      <c r="G73" s="21" t="n">
        <v>1278426</v>
      </c>
      <c r="H73" s="19" t="n">
        <v>1582197.51</v>
      </c>
      <c r="I73" s="20" t="n">
        <v>5765083.87</v>
      </c>
      <c r="J73" s="21" t="n">
        <v>7347281.38</v>
      </c>
      <c r="K73" s="21" t="n">
        <v>8625707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3</v>
      </c>
      <c r="G74" s="25" t="n">
        <v>9</v>
      </c>
      <c r="H74" s="23" t="n">
        <v>16</v>
      </c>
      <c r="I74" s="24" t="n">
        <v>5</v>
      </c>
      <c r="J74" s="25" t="n">
        <v>21</v>
      </c>
      <c r="K74" s="25" t="n">
        <v>3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8871</v>
      </c>
      <c r="F75" s="20" t="n">
        <v>89948</v>
      </c>
      <c r="G75" s="21" t="n">
        <v>188819</v>
      </c>
      <c r="H75" s="19" t="n">
        <v>236418.68</v>
      </c>
      <c r="I75" s="20" t="n">
        <v>941199</v>
      </c>
      <c r="J75" s="21" t="n">
        <v>1177617.68</v>
      </c>
      <c r="K75" s="21" t="n">
        <v>1366436.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1</v>
      </c>
      <c r="F76" s="24" t="n">
        <v>9</v>
      </c>
      <c r="G76" s="25" t="n">
        <v>50</v>
      </c>
      <c r="H76" s="23" t="n">
        <v>140</v>
      </c>
      <c r="I76" s="24" t="n">
        <v>49</v>
      </c>
      <c r="J76" s="25" t="n">
        <v>189</v>
      </c>
      <c r="K76" s="25" t="n">
        <v>2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12485</v>
      </c>
      <c r="F77" s="31" t="n">
        <v>154760</v>
      </c>
      <c r="G77" s="32" t="n">
        <v>1467245</v>
      </c>
      <c r="H77" s="30" t="n">
        <v>1818616.19</v>
      </c>
      <c r="I77" s="31" t="n">
        <v>6706282.87</v>
      </c>
      <c r="J77" s="32" t="n">
        <v>8524899.06</v>
      </c>
      <c r="K77" s="32" t="n">
        <v>9992144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6</v>
      </c>
      <c r="G78" s="15" t="n">
        <v>15</v>
      </c>
      <c r="H78" s="13" t="n">
        <v>28</v>
      </c>
      <c r="I78" s="14" t="n">
        <v>28</v>
      </c>
      <c r="J78" s="15" t="n">
        <v>56</v>
      </c>
      <c r="K78" s="15" t="n">
        <v>7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54337.36</v>
      </c>
      <c r="F79" s="20" t="n">
        <v>98059.09</v>
      </c>
      <c r="G79" s="21" t="n">
        <v>452396.45</v>
      </c>
      <c r="H79" s="19" t="n">
        <v>465853.07</v>
      </c>
      <c r="I79" s="20" t="n">
        <v>1809048.38</v>
      </c>
      <c r="J79" s="21" t="n">
        <v>2274901.45</v>
      </c>
      <c r="K79" s="21" t="n">
        <v>2727297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5</v>
      </c>
      <c r="I80" s="24" t="n">
        <v>7</v>
      </c>
      <c r="J80" s="25" t="n">
        <v>12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360.3</v>
      </c>
      <c r="F81" s="20" t="n">
        <v>133147</v>
      </c>
      <c r="G81" s="21" t="n">
        <v>143507.3</v>
      </c>
      <c r="H81" s="19" t="n">
        <v>22404.22</v>
      </c>
      <c r="I81" s="20" t="n">
        <v>180465.35</v>
      </c>
      <c r="J81" s="21" t="n">
        <v>202869.57</v>
      </c>
      <c r="K81" s="21" t="n">
        <v>346376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8</v>
      </c>
      <c r="G82" s="25" t="n">
        <v>18</v>
      </c>
      <c r="H82" s="23" t="n">
        <v>33</v>
      </c>
      <c r="I82" s="24" t="n">
        <v>35</v>
      </c>
      <c r="J82" s="25" t="n">
        <v>68</v>
      </c>
      <c r="K82" s="25" t="n">
        <v>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64697.66</v>
      </c>
      <c r="F83" s="31" t="n">
        <v>231206.09</v>
      </c>
      <c r="G83" s="32" t="n">
        <v>595903.75</v>
      </c>
      <c r="H83" s="30" t="n">
        <v>488257.29</v>
      </c>
      <c r="I83" s="31" t="n">
        <v>1989513.73</v>
      </c>
      <c r="J83" s="32" t="n">
        <v>2477771.02</v>
      </c>
      <c r="K83" s="32" t="n">
        <v>3073674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1</v>
      </c>
      <c r="F84" s="14" t="n">
        <v>17</v>
      </c>
      <c r="G84" s="15" t="n">
        <v>68</v>
      </c>
      <c r="H84" s="13" t="n">
        <v>173</v>
      </c>
      <c r="I84" s="14" t="n">
        <v>84</v>
      </c>
      <c r="J84" s="15" t="n">
        <v>257</v>
      </c>
      <c r="K84" s="15" t="n">
        <v>3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77182.66</v>
      </c>
      <c r="F85" s="31" t="n">
        <v>385966.09</v>
      </c>
      <c r="G85" s="32" t="n">
        <v>2063148.75</v>
      </c>
      <c r="H85" s="30" t="n">
        <v>2306873.48</v>
      </c>
      <c r="I85" s="31" t="n">
        <v>8695796.6</v>
      </c>
      <c r="J85" s="32" t="n">
        <v>11002670.08</v>
      </c>
      <c r="K85" s="32" t="n">
        <v>13065818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0</v>
      </c>
      <c r="G8" s="15" t="n">
        <v>10</v>
      </c>
      <c r="H8" s="13" t="n">
        <v>60</v>
      </c>
      <c r="I8" s="14" t="n">
        <v>9</v>
      </c>
      <c r="J8" s="15" t="n">
        <v>69</v>
      </c>
      <c r="K8" s="15" t="n">
        <v>7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5136</v>
      </c>
      <c r="F9" s="20" t="n">
        <v>0</v>
      </c>
      <c r="G9" s="21" t="n">
        <v>165136</v>
      </c>
      <c r="H9" s="19" t="n">
        <v>517736.95</v>
      </c>
      <c r="I9" s="20" t="n">
        <v>94103.69</v>
      </c>
      <c r="J9" s="21" t="n">
        <v>611840.64</v>
      </c>
      <c r="K9" s="21" t="n">
        <v>776976.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0</v>
      </c>
      <c r="G10" s="25" t="n">
        <v>4</v>
      </c>
      <c r="H10" s="23" t="n">
        <v>7</v>
      </c>
      <c r="I10" s="24" t="n">
        <v>0</v>
      </c>
      <c r="J10" s="25" t="n">
        <v>7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8538.84</v>
      </c>
      <c r="F11" s="20" t="n">
        <v>0</v>
      </c>
      <c r="G11" s="21" t="n">
        <v>68538.84</v>
      </c>
      <c r="H11" s="19" t="n">
        <v>53321.14</v>
      </c>
      <c r="I11" s="20" t="n">
        <v>0</v>
      </c>
      <c r="J11" s="21" t="n">
        <v>53321.14</v>
      </c>
      <c r="K11" s="21" t="n">
        <v>121859.9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</v>
      </c>
      <c r="F12" s="24" t="n">
        <v>0</v>
      </c>
      <c r="G12" s="25" t="n">
        <v>14</v>
      </c>
      <c r="H12" s="23" t="n">
        <v>67</v>
      </c>
      <c r="I12" s="24" t="n">
        <v>9</v>
      </c>
      <c r="J12" s="25" t="n">
        <v>76</v>
      </c>
      <c r="K12" s="25" t="n">
        <v>9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3674.84</v>
      </c>
      <c r="F13" s="31" t="n">
        <v>0</v>
      </c>
      <c r="G13" s="32" t="n">
        <v>233674.84</v>
      </c>
      <c r="H13" s="30" t="n">
        <v>571058.09</v>
      </c>
      <c r="I13" s="31" t="n">
        <v>94103.69</v>
      </c>
      <c r="J13" s="32" t="n">
        <v>665161.78</v>
      </c>
      <c r="K13" s="32" t="n">
        <v>898836.6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1</v>
      </c>
      <c r="G14" s="15" t="n">
        <v>5</v>
      </c>
      <c r="H14" s="13" t="n">
        <v>8</v>
      </c>
      <c r="I14" s="14" t="n">
        <v>9</v>
      </c>
      <c r="J14" s="15" t="n">
        <v>17</v>
      </c>
      <c r="K14" s="15" t="n"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798.21</v>
      </c>
      <c r="F15" s="20" t="n">
        <v>5236</v>
      </c>
      <c r="G15" s="21" t="n">
        <v>28034.21</v>
      </c>
      <c r="H15" s="19" t="n">
        <v>186694.09</v>
      </c>
      <c r="I15" s="20" t="n">
        <v>2262802.33</v>
      </c>
      <c r="J15" s="21" t="n">
        <v>2449496.42</v>
      </c>
      <c r="K15" s="21" t="n">
        <v>2477530.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5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6005</v>
      </c>
      <c r="G17" s="21" t="n">
        <v>6005</v>
      </c>
      <c r="H17" s="19" t="n">
        <v>8595</v>
      </c>
      <c r="I17" s="20" t="n">
        <v>1619737.07</v>
      </c>
      <c r="J17" s="21" t="n">
        <v>1628332.07</v>
      </c>
      <c r="K17" s="21" t="n">
        <v>1634337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2</v>
      </c>
      <c r="G18" s="25" t="n">
        <v>6</v>
      </c>
      <c r="H18" s="23" t="n">
        <v>9</v>
      </c>
      <c r="I18" s="24" t="n">
        <v>14</v>
      </c>
      <c r="J18" s="25" t="n">
        <v>23</v>
      </c>
      <c r="K18" s="25" t="n"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798.21</v>
      </c>
      <c r="F19" s="31" t="n">
        <v>11241</v>
      </c>
      <c r="G19" s="32" t="n">
        <v>34039.21</v>
      </c>
      <c r="H19" s="30" t="n">
        <v>195289.09</v>
      </c>
      <c r="I19" s="31" t="n">
        <v>3882539.4</v>
      </c>
      <c r="J19" s="32" t="n">
        <v>4077828.49</v>
      </c>
      <c r="K19" s="32" t="n">
        <v>4111867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8</v>
      </c>
      <c r="F20" s="14" t="n">
        <v>2</v>
      </c>
      <c r="G20" s="15" t="n">
        <v>20</v>
      </c>
      <c r="H20" s="13" t="n">
        <v>76</v>
      </c>
      <c r="I20" s="14" t="n">
        <v>23</v>
      </c>
      <c r="J20" s="15" t="n">
        <v>99</v>
      </c>
      <c r="K20" s="15" t="n">
        <v>1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6473.05</v>
      </c>
      <c r="F21" s="31" t="n">
        <v>11241</v>
      </c>
      <c r="G21" s="32" t="n">
        <v>267714.05</v>
      </c>
      <c r="H21" s="30" t="n">
        <v>766347.18</v>
      </c>
      <c r="I21" s="31" t="n">
        <v>3976643.09</v>
      </c>
      <c r="J21" s="32" t="n">
        <v>4742990.27</v>
      </c>
      <c r="K21" s="32" t="n">
        <v>5010704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1</v>
      </c>
      <c r="G22" s="15" t="n">
        <v>13</v>
      </c>
      <c r="H22" s="13" t="n">
        <v>84</v>
      </c>
      <c r="I22" s="14" t="n">
        <v>18</v>
      </c>
      <c r="J22" s="15" t="n">
        <v>102</v>
      </c>
      <c r="K22" s="15" t="n">
        <v>1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7179</v>
      </c>
      <c r="F23" s="20" t="n">
        <v>23129</v>
      </c>
      <c r="G23" s="21" t="n">
        <v>110308</v>
      </c>
      <c r="H23" s="19" t="n">
        <v>1343692.03</v>
      </c>
      <c r="I23" s="20" t="n">
        <v>137976.52</v>
      </c>
      <c r="J23" s="21" t="n">
        <v>1481668.55</v>
      </c>
      <c r="K23" s="21" t="n">
        <v>1591976.5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21</v>
      </c>
      <c r="I24" s="24" t="n">
        <v>3</v>
      </c>
      <c r="J24" s="25" t="n">
        <v>24</v>
      </c>
      <c r="K24" s="25" t="n">
        <v>2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1432.17</v>
      </c>
      <c r="F25" s="20" t="n">
        <v>0</v>
      </c>
      <c r="G25" s="21" t="n">
        <v>51432.17</v>
      </c>
      <c r="H25" s="19" t="n">
        <v>88643.98</v>
      </c>
      <c r="I25" s="20" t="n">
        <v>11183</v>
      </c>
      <c r="J25" s="21" t="n">
        <v>99826.98</v>
      </c>
      <c r="K25" s="21" t="n">
        <v>151259.1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5</v>
      </c>
      <c r="F26" s="24" t="n">
        <v>1</v>
      </c>
      <c r="G26" s="25" t="n">
        <v>16</v>
      </c>
      <c r="H26" s="23" t="n">
        <v>105</v>
      </c>
      <c r="I26" s="24" t="n">
        <v>21</v>
      </c>
      <c r="J26" s="25" t="n">
        <v>126</v>
      </c>
      <c r="K26" s="25" t="n">
        <v>1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8611.17</v>
      </c>
      <c r="F27" s="31" t="n">
        <v>23129</v>
      </c>
      <c r="G27" s="32" t="n">
        <v>161740.17</v>
      </c>
      <c r="H27" s="30" t="n">
        <v>1432336.01</v>
      </c>
      <c r="I27" s="31" t="n">
        <v>149159.52</v>
      </c>
      <c r="J27" s="32" t="n">
        <v>1581495.53</v>
      </c>
      <c r="K27" s="32" t="n">
        <v>1743235.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3</v>
      </c>
      <c r="I28" s="14" t="n">
        <v>9</v>
      </c>
      <c r="J28" s="15" t="n">
        <v>22</v>
      </c>
      <c r="K28" s="15" t="n">
        <v>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253</v>
      </c>
      <c r="F29" s="20" t="n">
        <v>0</v>
      </c>
      <c r="G29" s="21" t="n">
        <v>7253</v>
      </c>
      <c r="H29" s="19" t="n">
        <v>514014</v>
      </c>
      <c r="I29" s="20" t="n">
        <v>484041.56</v>
      </c>
      <c r="J29" s="21" t="n">
        <v>998055.56</v>
      </c>
      <c r="K29" s="21" t="n">
        <v>1005308.5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0</v>
      </c>
      <c r="I30" s="24" t="n">
        <v>6</v>
      </c>
      <c r="J30" s="25" t="n">
        <v>6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2316.5</v>
      </c>
      <c r="G31" s="21" t="n">
        <v>22316.5</v>
      </c>
      <c r="H31" s="19" t="n">
        <v>0</v>
      </c>
      <c r="I31" s="20" t="n">
        <v>1380485.23</v>
      </c>
      <c r="J31" s="21" t="n">
        <v>1380485.23</v>
      </c>
      <c r="K31" s="21" t="n">
        <v>1402801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2</v>
      </c>
      <c r="G32" s="25" t="n">
        <v>3</v>
      </c>
      <c r="H32" s="23" t="n">
        <v>13</v>
      </c>
      <c r="I32" s="24" t="n">
        <v>15</v>
      </c>
      <c r="J32" s="25" t="n">
        <v>28</v>
      </c>
      <c r="K32" s="25" t="n">
        <v>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253</v>
      </c>
      <c r="F33" s="31" t="n">
        <v>22316.5</v>
      </c>
      <c r="G33" s="32" t="n">
        <v>29569.5</v>
      </c>
      <c r="H33" s="30" t="n">
        <v>514014</v>
      </c>
      <c r="I33" s="31" t="n">
        <v>1864526.79</v>
      </c>
      <c r="J33" s="32" t="n">
        <v>2378540.79</v>
      </c>
      <c r="K33" s="32" t="n">
        <v>2408110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6</v>
      </c>
      <c r="F34" s="14" t="n">
        <v>3</v>
      </c>
      <c r="G34" s="15" t="n">
        <v>19</v>
      </c>
      <c r="H34" s="13" t="n">
        <v>118</v>
      </c>
      <c r="I34" s="14" t="n">
        <v>36</v>
      </c>
      <c r="J34" s="15" t="n">
        <v>154</v>
      </c>
      <c r="K34" s="15" t="n">
        <v>1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5864.17</v>
      </c>
      <c r="F35" s="31" t="n">
        <v>45445.5</v>
      </c>
      <c r="G35" s="32" t="n">
        <v>191309.67</v>
      </c>
      <c r="H35" s="30" t="n">
        <v>1946350.01</v>
      </c>
      <c r="I35" s="31" t="n">
        <v>2013686.31</v>
      </c>
      <c r="J35" s="32" t="n">
        <v>3960036.32</v>
      </c>
      <c r="K35" s="32" t="n">
        <v>4151345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99</v>
      </c>
      <c r="I36" s="14" t="n">
        <v>18</v>
      </c>
      <c r="J36" s="15" t="n">
        <v>117</v>
      </c>
      <c r="K36" s="15" t="n">
        <v>1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79982</v>
      </c>
      <c r="F37" s="20" t="n">
        <v>18370</v>
      </c>
      <c r="G37" s="21" t="n">
        <v>298352</v>
      </c>
      <c r="H37" s="19" t="n">
        <v>540294</v>
      </c>
      <c r="I37" s="20" t="n">
        <v>166986.04</v>
      </c>
      <c r="J37" s="21" t="n">
        <v>707280.04</v>
      </c>
      <c r="K37" s="21" t="n">
        <v>1005632.0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4</v>
      </c>
      <c r="I38" s="24" t="n">
        <v>12</v>
      </c>
      <c r="J38" s="25" t="n">
        <v>16</v>
      </c>
      <c r="K38" s="25" t="n">
        <v>1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3728</v>
      </c>
      <c r="F39" s="20" t="n">
        <v>0</v>
      </c>
      <c r="G39" s="21" t="n">
        <v>33728</v>
      </c>
      <c r="H39" s="19" t="n">
        <v>6539</v>
      </c>
      <c r="I39" s="20" t="n">
        <v>109453</v>
      </c>
      <c r="J39" s="21" t="n">
        <v>115992</v>
      </c>
      <c r="K39" s="21" t="n">
        <v>14972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103</v>
      </c>
      <c r="I40" s="24" t="n">
        <v>30</v>
      </c>
      <c r="J40" s="25" t="n">
        <v>133</v>
      </c>
      <c r="K40" s="25" t="n">
        <v>13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13710</v>
      </c>
      <c r="F41" s="31" t="n">
        <v>18370</v>
      </c>
      <c r="G41" s="32" t="n">
        <v>332080</v>
      </c>
      <c r="H41" s="30" t="n">
        <v>546833</v>
      </c>
      <c r="I41" s="31" t="n">
        <v>276439.04</v>
      </c>
      <c r="J41" s="32" t="n">
        <v>823272.04</v>
      </c>
      <c r="K41" s="32" t="n">
        <v>1155352.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2</v>
      </c>
      <c r="I42" s="14" t="n">
        <v>5</v>
      </c>
      <c r="J42" s="15" t="n">
        <v>17</v>
      </c>
      <c r="K42" s="15" t="n"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81455.87</v>
      </c>
      <c r="I43" s="20" t="n">
        <v>490251.25</v>
      </c>
      <c r="J43" s="21" t="n">
        <v>971707.12</v>
      </c>
      <c r="K43" s="21" t="n">
        <v>971707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5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929.59</v>
      </c>
      <c r="I45" s="20" t="n">
        <v>172265</v>
      </c>
      <c r="J45" s="21" t="n">
        <v>185194.59</v>
      </c>
      <c r="K45" s="21" t="n">
        <v>185194.5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3</v>
      </c>
      <c r="I46" s="24" t="n">
        <v>10</v>
      </c>
      <c r="J46" s="25" t="n">
        <v>23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94385.46</v>
      </c>
      <c r="I47" s="31" t="n">
        <v>662516.25</v>
      </c>
      <c r="J47" s="32" t="n">
        <v>1156901.71</v>
      </c>
      <c r="K47" s="32" t="n">
        <v>1156901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116</v>
      </c>
      <c r="I48" s="14" t="n">
        <v>40</v>
      </c>
      <c r="J48" s="15" t="n">
        <v>156</v>
      </c>
      <c r="K48" s="15" t="n">
        <v>16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13710</v>
      </c>
      <c r="F49" s="31" t="n">
        <v>18370</v>
      </c>
      <c r="G49" s="32" t="n">
        <v>332080</v>
      </c>
      <c r="H49" s="30" t="n">
        <v>1041218.46</v>
      </c>
      <c r="I49" s="31" t="n">
        <v>938955.29</v>
      </c>
      <c r="J49" s="32" t="n">
        <v>1980173.75</v>
      </c>
      <c r="K49" s="32" t="n">
        <v>2312253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55</v>
      </c>
      <c r="I58" s="14" t="n">
        <v>11</v>
      </c>
      <c r="J58" s="15" t="n">
        <v>66</v>
      </c>
      <c r="K58" s="15" t="n">
        <v>7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6547</v>
      </c>
      <c r="F59" s="20" t="n">
        <v>0</v>
      </c>
      <c r="G59" s="21" t="n">
        <v>76547</v>
      </c>
      <c r="H59" s="19" t="n">
        <v>266932.46</v>
      </c>
      <c r="I59" s="20" t="n">
        <v>64452</v>
      </c>
      <c r="J59" s="21" t="n">
        <v>331384.46</v>
      </c>
      <c r="K59" s="21" t="n">
        <v>407931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3</v>
      </c>
      <c r="G60" s="25" t="n">
        <v>5</v>
      </c>
      <c r="H60" s="23" t="n">
        <v>6</v>
      </c>
      <c r="I60" s="24" t="n">
        <v>3</v>
      </c>
      <c r="J60" s="25" t="n">
        <v>9</v>
      </c>
      <c r="K60" s="25" t="n"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8856</v>
      </c>
      <c r="F61" s="20" t="n">
        <v>31795.26</v>
      </c>
      <c r="G61" s="21" t="n">
        <v>50651.26</v>
      </c>
      <c r="H61" s="19" t="n">
        <v>25770.95</v>
      </c>
      <c r="I61" s="20" t="n">
        <v>39407.01</v>
      </c>
      <c r="J61" s="21" t="n">
        <v>65177.96</v>
      </c>
      <c r="K61" s="21" t="n">
        <v>115829.2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3</v>
      </c>
      <c r="G62" s="25" t="n">
        <v>12</v>
      </c>
      <c r="H62" s="23" t="n">
        <v>61</v>
      </c>
      <c r="I62" s="24" t="n">
        <v>14</v>
      </c>
      <c r="J62" s="25" t="n">
        <v>75</v>
      </c>
      <c r="K62" s="25" t="n">
        <v>8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5403</v>
      </c>
      <c r="F63" s="31" t="n">
        <v>31795.26</v>
      </c>
      <c r="G63" s="32" t="n">
        <v>127198.26</v>
      </c>
      <c r="H63" s="30" t="n">
        <v>292703.41</v>
      </c>
      <c r="I63" s="31" t="n">
        <v>103859.01</v>
      </c>
      <c r="J63" s="32" t="n">
        <v>396562.42</v>
      </c>
      <c r="K63" s="32" t="n">
        <v>523760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</v>
      </c>
      <c r="I64" s="14" t="n">
        <v>1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884</v>
      </c>
      <c r="F65" s="20" t="n">
        <v>0</v>
      </c>
      <c r="G65" s="21" t="n">
        <v>13884</v>
      </c>
      <c r="H65" s="19" t="n">
        <v>109472.92</v>
      </c>
      <c r="I65" s="20" t="n">
        <v>10456</v>
      </c>
      <c r="J65" s="21" t="n">
        <v>119928.92</v>
      </c>
      <c r="K65" s="21" t="n">
        <v>133812.9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9</v>
      </c>
      <c r="J66" s="25" t="n">
        <v>12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173</v>
      </c>
      <c r="F67" s="20" t="n">
        <v>0</v>
      </c>
      <c r="G67" s="21" t="n">
        <v>5173</v>
      </c>
      <c r="H67" s="19" t="n">
        <v>32192.22</v>
      </c>
      <c r="I67" s="20" t="n">
        <v>398225.5</v>
      </c>
      <c r="J67" s="21" t="n">
        <v>430417.72</v>
      </c>
      <c r="K67" s="21" t="n">
        <v>435590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0</v>
      </c>
      <c r="I68" s="24" t="n">
        <v>10</v>
      </c>
      <c r="J68" s="25" t="n">
        <v>20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9057</v>
      </c>
      <c r="F69" s="31" t="n">
        <v>0</v>
      </c>
      <c r="G69" s="32" t="n">
        <v>19057</v>
      </c>
      <c r="H69" s="30" t="n">
        <v>141665.14</v>
      </c>
      <c r="I69" s="31" t="n">
        <v>408681.5</v>
      </c>
      <c r="J69" s="32" t="n">
        <v>550346.64</v>
      </c>
      <c r="K69" s="32" t="n">
        <v>569403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3</v>
      </c>
      <c r="G70" s="15" t="n">
        <v>14</v>
      </c>
      <c r="H70" s="13" t="n">
        <v>71</v>
      </c>
      <c r="I70" s="14" t="n">
        <v>24</v>
      </c>
      <c r="J70" s="15" t="n">
        <v>95</v>
      </c>
      <c r="K70" s="15" t="n">
        <v>10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4460</v>
      </c>
      <c r="F71" s="31" t="n">
        <v>31795.26</v>
      </c>
      <c r="G71" s="32" t="n">
        <v>146255.26</v>
      </c>
      <c r="H71" s="30" t="n">
        <v>434368.55</v>
      </c>
      <c r="I71" s="31" t="n">
        <v>512540.51</v>
      </c>
      <c r="J71" s="32" t="n">
        <v>946909.06</v>
      </c>
      <c r="K71" s="32" t="n">
        <v>1093164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</v>
      </c>
      <c r="F72" s="14" t="n">
        <v>2</v>
      </c>
      <c r="G72" s="15" t="n">
        <v>34</v>
      </c>
      <c r="H72" s="13" t="n">
        <v>298</v>
      </c>
      <c r="I72" s="14" t="n">
        <v>56</v>
      </c>
      <c r="J72" s="15" t="n">
        <v>354</v>
      </c>
      <c r="K72" s="15" t="n">
        <v>38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08844</v>
      </c>
      <c r="F73" s="20" t="n">
        <v>41499</v>
      </c>
      <c r="G73" s="21" t="n">
        <v>650343</v>
      </c>
      <c r="H73" s="19" t="n">
        <v>2668655.44</v>
      </c>
      <c r="I73" s="20" t="n">
        <v>463518.25</v>
      </c>
      <c r="J73" s="21" t="n">
        <v>3132173.69</v>
      </c>
      <c r="K73" s="21" t="n">
        <v>3782516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1</v>
      </c>
      <c r="F74" s="24" t="n">
        <v>3</v>
      </c>
      <c r="G74" s="25" t="n">
        <v>14</v>
      </c>
      <c r="H74" s="23" t="n">
        <v>38</v>
      </c>
      <c r="I74" s="24" t="n">
        <v>18</v>
      </c>
      <c r="J74" s="25" t="n">
        <v>56</v>
      </c>
      <c r="K74" s="25" t="n">
        <v>7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2555.01</v>
      </c>
      <c r="F75" s="20" t="n">
        <v>31795.26</v>
      </c>
      <c r="G75" s="21" t="n">
        <v>204350.27</v>
      </c>
      <c r="H75" s="19" t="n">
        <v>174275.07</v>
      </c>
      <c r="I75" s="20" t="n">
        <v>160043.01</v>
      </c>
      <c r="J75" s="21" t="n">
        <v>334318.08</v>
      </c>
      <c r="K75" s="21" t="n">
        <v>538668.3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3</v>
      </c>
      <c r="F76" s="24" t="n">
        <v>5</v>
      </c>
      <c r="G76" s="25" t="n">
        <v>48</v>
      </c>
      <c r="H76" s="23" t="n">
        <v>336</v>
      </c>
      <c r="I76" s="24" t="n">
        <v>74</v>
      </c>
      <c r="J76" s="25" t="n">
        <v>410</v>
      </c>
      <c r="K76" s="25" t="n">
        <v>4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81399.01</v>
      </c>
      <c r="F77" s="31" t="n">
        <v>73294.26</v>
      </c>
      <c r="G77" s="32" t="n">
        <v>854693.27</v>
      </c>
      <c r="H77" s="30" t="n">
        <v>2842930.51</v>
      </c>
      <c r="I77" s="31" t="n">
        <v>623561.26</v>
      </c>
      <c r="J77" s="32" t="n">
        <v>3466491.77</v>
      </c>
      <c r="K77" s="32" t="n">
        <v>4321185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1</v>
      </c>
      <c r="G78" s="15" t="n">
        <v>7</v>
      </c>
      <c r="H78" s="13" t="n">
        <v>40</v>
      </c>
      <c r="I78" s="14" t="n">
        <v>24</v>
      </c>
      <c r="J78" s="15" t="n">
        <v>64</v>
      </c>
      <c r="K78" s="15" t="n">
        <v>7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3935.21</v>
      </c>
      <c r="F79" s="20" t="n">
        <v>5236</v>
      </c>
      <c r="G79" s="21" t="n">
        <v>49171.21</v>
      </c>
      <c r="H79" s="19" t="n">
        <v>1291636.88</v>
      </c>
      <c r="I79" s="20" t="n">
        <v>3247551.14</v>
      </c>
      <c r="J79" s="21" t="n">
        <v>4539188.02</v>
      </c>
      <c r="K79" s="21" t="n">
        <v>4588359.2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</v>
      </c>
      <c r="G80" s="25" t="n">
        <v>4</v>
      </c>
      <c r="H80" s="23" t="n">
        <v>5</v>
      </c>
      <c r="I80" s="24" t="n">
        <v>25</v>
      </c>
      <c r="J80" s="25" t="n">
        <v>30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173</v>
      </c>
      <c r="F81" s="20" t="n">
        <v>28321.5</v>
      </c>
      <c r="G81" s="21" t="n">
        <v>33494.5</v>
      </c>
      <c r="H81" s="19" t="n">
        <v>53716.81</v>
      </c>
      <c r="I81" s="20" t="n">
        <v>3570712.8</v>
      </c>
      <c r="J81" s="21" t="n">
        <v>3624429.61</v>
      </c>
      <c r="K81" s="21" t="n">
        <v>3657924.1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4</v>
      </c>
      <c r="G82" s="25" t="n">
        <v>11</v>
      </c>
      <c r="H82" s="23" t="n">
        <v>45</v>
      </c>
      <c r="I82" s="24" t="n">
        <v>49</v>
      </c>
      <c r="J82" s="25" t="n">
        <v>94</v>
      </c>
      <c r="K82" s="25" t="n">
        <v>10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9108.21</v>
      </c>
      <c r="F83" s="31" t="n">
        <v>33557.5</v>
      </c>
      <c r="G83" s="32" t="n">
        <v>82665.71</v>
      </c>
      <c r="H83" s="30" t="n">
        <v>1345353.69</v>
      </c>
      <c r="I83" s="31" t="n">
        <v>6818263.94</v>
      </c>
      <c r="J83" s="32" t="n">
        <v>8163617.63</v>
      </c>
      <c r="K83" s="32" t="n">
        <v>8246283.3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0</v>
      </c>
      <c r="F84" s="14" t="n">
        <v>9</v>
      </c>
      <c r="G84" s="15" t="n">
        <v>59</v>
      </c>
      <c r="H84" s="13" t="n">
        <v>381</v>
      </c>
      <c r="I84" s="14" t="n">
        <v>123</v>
      </c>
      <c r="J84" s="15" t="n">
        <v>504</v>
      </c>
      <c r="K84" s="15" t="n">
        <v>5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30507.22</v>
      </c>
      <c r="F85" s="31" t="n">
        <v>106851.76</v>
      </c>
      <c r="G85" s="32" t="n">
        <v>937358.98</v>
      </c>
      <c r="H85" s="30" t="n">
        <v>4188284.2</v>
      </c>
      <c r="I85" s="31" t="n">
        <v>7441825.2</v>
      </c>
      <c r="J85" s="32" t="n">
        <v>11630109.4</v>
      </c>
      <c r="K85" s="32" t="n">
        <v>12567468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19</v>
      </c>
      <c r="I8" s="14" t="n">
        <v>3</v>
      </c>
      <c r="J8" s="15" t="n">
        <v>22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1914</v>
      </c>
      <c r="F9" s="20" t="n">
        <v>7320</v>
      </c>
      <c r="G9" s="21" t="n">
        <v>79234</v>
      </c>
      <c r="H9" s="19" t="n">
        <v>37136.7</v>
      </c>
      <c r="I9" s="20" t="n">
        <v>55571.51</v>
      </c>
      <c r="J9" s="21" t="n">
        <v>92708.21</v>
      </c>
      <c r="K9" s="21" t="n">
        <v>171942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19</v>
      </c>
      <c r="I12" s="24" t="n">
        <v>3</v>
      </c>
      <c r="J12" s="25" t="n">
        <v>22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1914</v>
      </c>
      <c r="F13" s="31" t="n">
        <v>7320</v>
      </c>
      <c r="G13" s="32" t="n">
        <v>79234</v>
      </c>
      <c r="H13" s="30" t="n">
        <v>37136.7</v>
      </c>
      <c r="I13" s="31" t="n">
        <v>55571.51</v>
      </c>
      <c r="J13" s="32" t="n">
        <v>92708.21</v>
      </c>
      <c r="K13" s="32" t="n">
        <v>171942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8</v>
      </c>
      <c r="I14" s="14" t="n">
        <v>0</v>
      </c>
      <c r="J14" s="15" t="n">
        <v>8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4157.46</v>
      </c>
      <c r="F15" s="20" t="n">
        <v>0</v>
      </c>
      <c r="G15" s="21" t="n">
        <v>74157.46</v>
      </c>
      <c r="H15" s="19" t="n">
        <v>137564.16</v>
      </c>
      <c r="I15" s="20" t="n">
        <v>0</v>
      </c>
      <c r="J15" s="21" t="n">
        <v>137564.16</v>
      </c>
      <c r="K15" s="21" t="n">
        <v>211721.6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502.98</v>
      </c>
      <c r="I17" s="20" t="n">
        <v>0</v>
      </c>
      <c r="J17" s="21" t="n">
        <v>9502.98</v>
      </c>
      <c r="K17" s="21" t="n">
        <v>9502.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0</v>
      </c>
      <c r="I18" s="24" t="n">
        <v>0</v>
      </c>
      <c r="J18" s="25" t="n">
        <v>10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4157.46</v>
      </c>
      <c r="F19" s="31" t="n">
        <v>0</v>
      </c>
      <c r="G19" s="32" t="n">
        <v>74157.46</v>
      </c>
      <c r="H19" s="30" t="n">
        <v>147067.14</v>
      </c>
      <c r="I19" s="31" t="n">
        <v>0</v>
      </c>
      <c r="J19" s="32" t="n">
        <v>147067.14</v>
      </c>
      <c r="K19" s="32" t="n">
        <v>221224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1</v>
      </c>
      <c r="G20" s="15" t="n">
        <v>5</v>
      </c>
      <c r="H20" s="13" t="n">
        <v>29</v>
      </c>
      <c r="I20" s="14" t="n">
        <v>3</v>
      </c>
      <c r="J20" s="15" t="n">
        <v>32</v>
      </c>
      <c r="K20" s="15" t="n">
        <v>3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6071.46</v>
      </c>
      <c r="F21" s="31" t="n">
        <v>7320</v>
      </c>
      <c r="G21" s="32" t="n">
        <v>153391.46</v>
      </c>
      <c r="H21" s="30" t="n">
        <v>184203.84</v>
      </c>
      <c r="I21" s="31" t="n">
        <v>55571.51</v>
      </c>
      <c r="J21" s="32" t="n">
        <v>239775.35</v>
      </c>
      <c r="K21" s="32" t="n">
        <v>393166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8</v>
      </c>
      <c r="I22" s="14" t="n">
        <v>1</v>
      </c>
      <c r="J22" s="15" t="n">
        <v>9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082</v>
      </c>
      <c r="F23" s="20" t="n">
        <v>0</v>
      </c>
      <c r="G23" s="21" t="n">
        <v>33082</v>
      </c>
      <c r="H23" s="19" t="n">
        <v>17898</v>
      </c>
      <c r="I23" s="20" t="n">
        <v>22231</v>
      </c>
      <c r="J23" s="21" t="n">
        <v>40129</v>
      </c>
      <c r="K23" s="21" t="n">
        <v>732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6688</v>
      </c>
      <c r="I25" s="20" t="n">
        <v>0</v>
      </c>
      <c r="J25" s="21" t="n">
        <v>66688</v>
      </c>
      <c r="K25" s="21" t="n">
        <v>6668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0</v>
      </c>
      <c r="I26" s="24" t="n">
        <v>1</v>
      </c>
      <c r="J26" s="25" t="n">
        <v>11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082</v>
      </c>
      <c r="F27" s="31" t="n">
        <v>0</v>
      </c>
      <c r="G27" s="32" t="n">
        <v>33082</v>
      </c>
      <c r="H27" s="30" t="n">
        <v>84586</v>
      </c>
      <c r="I27" s="31" t="n">
        <v>22231</v>
      </c>
      <c r="J27" s="32" t="n">
        <v>106817</v>
      </c>
      <c r="K27" s="32" t="n">
        <v>1398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7</v>
      </c>
      <c r="I28" s="14" t="n">
        <v>2</v>
      </c>
      <c r="J28" s="15" t="n">
        <v>9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23248</v>
      </c>
      <c r="G29" s="21" t="n">
        <v>23248</v>
      </c>
      <c r="H29" s="19" t="n">
        <v>62278.01</v>
      </c>
      <c r="I29" s="20" t="n">
        <v>51158</v>
      </c>
      <c r="J29" s="21" t="n">
        <v>113436.01</v>
      </c>
      <c r="K29" s="21" t="n">
        <v>136684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2528.03</v>
      </c>
      <c r="I31" s="20" t="n">
        <v>15561.28</v>
      </c>
      <c r="J31" s="21" t="n">
        <v>188089.31</v>
      </c>
      <c r="K31" s="21" t="n">
        <v>188089.3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9</v>
      </c>
      <c r="I32" s="24" t="n">
        <v>4</v>
      </c>
      <c r="J32" s="25" t="n">
        <v>13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23248</v>
      </c>
      <c r="G33" s="32" t="n">
        <v>23248</v>
      </c>
      <c r="H33" s="30" t="n">
        <v>234806.04</v>
      </c>
      <c r="I33" s="31" t="n">
        <v>66719.28</v>
      </c>
      <c r="J33" s="32" t="n">
        <v>301525.32</v>
      </c>
      <c r="K33" s="32" t="n">
        <v>324773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19</v>
      </c>
      <c r="I34" s="14" t="n">
        <v>5</v>
      </c>
      <c r="J34" s="15" t="n">
        <v>24</v>
      </c>
      <c r="K34" s="15" t="n">
        <v>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082</v>
      </c>
      <c r="F35" s="31" t="n">
        <v>23248</v>
      </c>
      <c r="G35" s="32" t="n">
        <v>56330</v>
      </c>
      <c r="H35" s="30" t="n">
        <v>319392.04</v>
      </c>
      <c r="I35" s="31" t="n">
        <v>88950.28</v>
      </c>
      <c r="J35" s="32" t="n">
        <v>408342.32</v>
      </c>
      <c r="K35" s="32" t="n">
        <v>464672.3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2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0113.25</v>
      </c>
      <c r="I37" s="20" t="n">
        <v>27032</v>
      </c>
      <c r="J37" s="21" t="n">
        <v>67145.25</v>
      </c>
      <c r="K37" s="21" t="n">
        <v>67145.2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</v>
      </c>
      <c r="I40" s="24" t="n">
        <v>2</v>
      </c>
      <c r="J40" s="25" t="n">
        <v>7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0113.25</v>
      </c>
      <c r="I41" s="31" t="n">
        <v>27032</v>
      </c>
      <c r="J41" s="32" t="n">
        <v>67145.25</v>
      </c>
      <c r="K41" s="32" t="n">
        <v>67145.2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0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8722</v>
      </c>
      <c r="F43" s="20" t="n">
        <v>0</v>
      </c>
      <c r="G43" s="21" t="n">
        <v>28722</v>
      </c>
      <c r="H43" s="19" t="n">
        <v>86859.98</v>
      </c>
      <c r="I43" s="20" t="n">
        <v>0</v>
      </c>
      <c r="J43" s="21" t="n">
        <v>86859.98</v>
      </c>
      <c r="K43" s="21" t="n">
        <v>115581.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4178.84</v>
      </c>
      <c r="I45" s="20" t="n">
        <v>156309.02</v>
      </c>
      <c r="J45" s="21" t="n">
        <v>170487.86</v>
      </c>
      <c r="K45" s="21" t="n">
        <v>170487.8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7</v>
      </c>
      <c r="I46" s="24" t="n">
        <v>3</v>
      </c>
      <c r="J46" s="25" t="n">
        <v>10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722</v>
      </c>
      <c r="F47" s="31" t="n">
        <v>0</v>
      </c>
      <c r="G47" s="32" t="n">
        <v>28722</v>
      </c>
      <c r="H47" s="30" t="n">
        <v>101038.82</v>
      </c>
      <c r="I47" s="31" t="n">
        <v>156309.02</v>
      </c>
      <c r="J47" s="32" t="n">
        <v>257347.84</v>
      </c>
      <c r="K47" s="32" t="n">
        <v>286069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2</v>
      </c>
      <c r="I48" s="14" t="n">
        <v>5</v>
      </c>
      <c r="J48" s="15" t="n">
        <v>17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8722</v>
      </c>
      <c r="F49" s="31" t="n">
        <v>0</v>
      </c>
      <c r="G49" s="32" t="n">
        <v>28722</v>
      </c>
      <c r="H49" s="30" t="n">
        <v>141152.07</v>
      </c>
      <c r="I49" s="31" t="n">
        <v>183341.02</v>
      </c>
      <c r="J49" s="32" t="n">
        <v>324493.09</v>
      </c>
      <c r="K49" s="32" t="n">
        <v>353215.0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2</v>
      </c>
      <c r="I58" s="14" t="n">
        <v>1</v>
      </c>
      <c r="J58" s="15" t="n">
        <v>13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3835.89</v>
      </c>
      <c r="I59" s="20" t="n">
        <v>14867.59</v>
      </c>
      <c r="J59" s="21" t="n">
        <v>68703.48</v>
      </c>
      <c r="K59" s="21" t="n">
        <v>68703.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097</v>
      </c>
      <c r="I61" s="20" t="n">
        <v>14024</v>
      </c>
      <c r="J61" s="21" t="n">
        <v>23121</v>
      </c>
      <c r="K61" s="21" t="n">
        <v>2312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3</v>
      </c>
      <c r="I62" s="24" t="n">
        <v>2</v>
      </c>
      <c r="J62" s="25" t="n">
        <v>15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62932.89</v>
      </c>
      <c r="I63" s="31" t="n">
        <v>28891.59</v>
      </c>
      <c r="J63" s="32" t="n">
        <v>91824.48</v>
      </c>
      <c r="K63" s="32" t="n">
        <v>91824.4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0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888.96</v>
      </c>
      <c r="I65" s="20" t="n">
        <v>0</v>
      </c>
      <c r="J65" s="21" t="n">
        <v>8888.96</v>
      </c>
      <c r="K65" s="21" t="n">
        <v>8888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2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8407</v>
      </c>
      <c r="G67" s="21" t="n">
        <v>48407</v>
      </c>
      <c r="H67" s="19" t="n">
        <v>139438.24</v>
      </c>
      <c r="I67" s="20" t="n">
        <v>19992.71</v>
      </c>
      <c r="J67" s="21" t="n">
        <v>159430.95</v>
      </c>
      <c r="K67" s="21" t="n">
        <v>207837.9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7</v>
      </c>
      <c r="I68" s="24" t="n">
        <v>2</v>
      </c>
      <c r="J68" s="25" t="n">
        <v>9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48407</v>
      </c>
      <c r="G69" s="32" t="n">
        <v>48407</v>
      </c>
      <c r="H69" s="30" t="n">
        <v>148327.2</v>
      </c>
      <c r="I69" s="31" t="n">
        <v>19992.71</v>
      </c>
      <c r="J69" s="32" t="n">
        <v>168319.91</v>
      </c>
      <c r="K69" s="32" t="n">
        <v>216726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20</v>
      </c>
      <c r="I70" s="14" t="n">
        <v>4</v>
      </c>
      <c r="J70" s="15" t="n">
        <v>24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48407</v>
      </c>
      <c r="G71" s="32" t="n">
        <v>48407</v>
      </c>
      <c r="H71" s="30" t="n">
        <v>211260.09</v>
      </c>
      <c r="I71" s="31" t="n">
        <v>48884.3</v>
      </c>
      <c r="J71" s="32" t="n">
        <v>260144.39</v>
      </c>
      <c r="K71" s="32" t="n">
        <v>308551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1</v>
      </c>
      <c r="G72" s="15" t="n">
        <v>4</v>
      </c>
      <c r="H72" s="13" t="n">
        <v>44</v>
      </c>
      <c r="I72" s="14" t="n">
        <v>7</v>
      </c>
      <c r="J72" s="15" t="n">
        <v>51</v>
      </c>
      <c r="K72" s="15" t="n">
        <v>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4996</v>
      </c>
      <c r="F73" s="20" t="n">
        <v>7320</v>
      </c>
      <c r="G73" s="21" t="n">
        <v>112316</v>
      </c>
      <c r="H73" s="19" t="n">
        <v>148983.84</v>
      </c>
      <c r="I73" s="20" t="n">
        <v>119702.1</v>
      </c>
      <c r="J73" s="21" t="n">
        <v>268685.94</v>
      </c>
      <c r="K73" s="21" t="n">
        <v>381001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1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5785</v>
      </c>
      <c r="I75" s="20" t="n">
        <v>14024</v>
      </c>
      <c r="J75" s="21" t="n">
        <v>89809</v>
      </c>
      <c r="K75" s="21" t="n">
        <v>898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1</v>
      </c>
      <c r="G76" s="25" t="n">
        <v>4</v>
      </c>
      <c r="H76" s="23" t="n">
        <v>47</v>
      </c>
      <c r="I76" s="24" t="n">
        <v>8</v>
      </c>
      <c r="J76" s="25" t="n">
        <v>55</v>
      </c>
      <c r="K76" s="25" t="n">
        <v>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4996</v>
      </c>
      <c r="F77" s="31" t="n">
        <v>7320</v>
      </c>
      <c r="G77" s="32" t="n">
        <v>112316</v>
      </c>
      <c r="H77" s="30" t="n">
        <v>224768.84</v>
      </c>
      <c r="I77" s="31" t="n">
        <v>133726.1</v>
      </c>
      <c r="J77" s="32" t="n">
        <v>358494.94</v>
      </c>
      <c r="K77" s="32" t="n">
        <v>470810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25</v>
      </c>
      <c r="I78" s="14" t="n">
        <v>2</v>
      </c>
      <c r="J78" s="15" t="n">
        <v>27</v>
      </c>
      <c r="K78" s="15" t="n"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2879.46</v>
      </c>
      <c r="F79" s="20" t="n">
        <v>23248</v>
      </c>
      <c r="G79" s="21" t="n">
        <v>126127.46</v>
      </c>
      <c r="H79" s="19" t="n">
        <v>295591.11</v>
      </c>
      <c r="I79" s="20" t="n">
        <v>51158</v>
      </c>
      <c r="J79" s="21" t="n">
        <v>346749.11</v>
      </c>
      <c r="K79" s="21" t="n">
        <v>472876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8</v>
      </c>
      <c r="I80" s="24" t="n">
        <v>7</v>
      </c>
      <c r="J80" s="25" t="n">
        <v>15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48407</v>
      </c>
      <c r="G81" s="21" t="n">
        <v>48407</v>
      </c>
      <c r="H81" s="19" t="n">
        <v>335648.09</v>
      </c>
      <c r="I81" s="20" t="n">
        <v>191863.01</v>
      </c>
      <c r="J81" s="21" t="n">
        <v>527511.1</v>
      </c>
      <c r="K81" s="21" t="n">
        <v>575918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2</v>
      </c>
      <c r="G82" s="25" t="n">
        <v>6</v>
      </c>
      <c r="H82" s="23" t="n">
        <v>33</v>
      </c>
      <c r="I82" s="24" t="n">
        <v>9</v>
      </c>
      <c r="J82" s="25" t="n">
        <v>42</v>
      </c>
      <c r="K82" s="25" t="n">
        <v>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2879.46</v>
      </c>
      <c r="F83" s="31" t="n">
        <v>71655</v>
      </c>
      <c r="G83" s="32" t="n">
        <v>174534.46</v>
      </c>
      <c r="H83" s="30" t="n">
        <v>631239.2</v>
      </c>
      <c r="I83" s="31" t="n">
        <v>243021.01</v>
      </c>
      <c r="J83" s="32" t="n">
        <v>874260.21</v>
      </c>
      <c r="K83" s="32" t="n">
        <v>1048794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3</v>
      </c>
      <c r="G84" s="15" t="n">
        <v>10</v>
      </c>
      <c r="H84" s="13" t="n">
        <v>80</v>
      </c>
      <c r="I84" s="14" t="n">
        <v>17</v>
      </c>
      <c r="J84" s="15" t="n">
        <v>97</v>
      </c>
      <c r="K84" s="15" t="n">
        <v>10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7875.46</v>
      </c>
      <c r="F85" s="31" t="n">
        <v>78975</v>
      </c>
      <c r="G85" s="32" t="n">
        <v>286850.46</v>
      </c>
      <c r="H85" s="30" t="n">
        <v>856008.04</v>
      </c>
      <c r="I85" s="31" t="n">
        <v>376747.11</v>
      </c>
      <c r="J85" s="32" t="n">
        <v>1232755.15</v>
      </c>
      <c r="K85" s="32" t="n">
        <v>1519605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91</v>
      </c>
      <c r="F8" s="14" t="n">
        <v>30</v>
      </c>
      <c r="G8" s="15" t="n">
        <v>321</v>
      </c>
      <c r="H8" s="13" t="n">
        <v>956</v>
      </c>
      <c r="I8" s="14" t="n">
        <v>247</v>
      </c>
      <c r="J8" s="15" t="n">
        <v>1203</v>
      </c>
      <c r="K8" s="15" t="n">
        <v>15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505321.18</v>
      </c>
      <c r="F9" s="20" t="n">
        <v>1358197.55</v>
      </c>
      <c r="G9" s="21" t="n">
        <v>14863518.73</v>
      </c>
      <c r="H9" s="19" t="n">
        <v>8635166.24</v>
      </c>
      <c r="I9" s="20" t="n">
        <v>6090180.79</v>
      </c>
      <c r="J9" s="21" t="n">
        <v>14725347.03</v>
      </c>
      <c r="K9" s="21" t="n">
        <v>29588865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4</v>
      </c>
      <c r="F10" s="24" t="n">
        <v>8</v>
      </c>
      <c r="G10" s="25" t="n">
        <v>42</v>
      </c>
      <c r="H10" s="23" t="n">
        <v>107</v>
      </c>
      <c r="I10" s="24" t="n">
        <v>38</v>
      </c>
      <c r="J10" s="25" t="n">
        <v>145</v>
      </c>
      <c r="K10" s="25" t="n">
        <v>18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493556.46</v>
      </c>
      <c r="F11" s="20" t="n">
        <v>254330.1</v>
      </c>
      <c r="G11" s="21" t="n">
        <v>2747886.56</v>
      </c>
      <c r="H11" s="19" t="n">
        <v>2959712.33</v>
      </c>
      <c r="I11" s="20" t="n">
        <v>9545551.14</v>
      </c>
      <c r="J11" s="21" t="n">
        <v>12505263.47</v>
      </c>
      <c r="K11" s="21" t="n">
        <v>15253150.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25</v>
      </c>
      <c r="F12" s="24" t="n">
        <v>38</v>
      </c>
      <c r="G12" s="25" t="n">
        <v>363</v>
      </c>
      <c r="H12" s="23" t="n">
        <v>1063</v>
      </c>
      <c r="I12" s="24" t="n">
        <v>285</v>
      </c>
      <c r="J12" s="25" t="n">
        <v>1348</v>
      </c>
      <c r="K12" s="25" t="n">
        <v>17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998877.64</v>
      </c>
      <c r="F13" s="31" t="n">
        <v>1612527.65</v>
      </c>
      <c r="G13" s="32" t="n">
        <v>17611405.29</v>
      </c>
      <c r="H13" s="30" t="n">
        <v>11594878.57</v>
      </c>
      <c r="I13" s="31" t="n">
        <v>15635731.93</v>
      </c>
      <c r="J13" s="32" t="n">
        <v>27230610.5</v>
      </c>
      <c r="K13" s="32" t="n">
        <v>44842015.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6</v>
      </c>
      <c r="F14" s="14" t="n">
        <v>22</v>
      </c>
      <c r="G14" s="15" t="n">
        <v>68</v>
      </c>
      <c r="H14" s="13" t="n">
        <v>294</v>
      </c>
      <c r="I14" s="14" t="n">
        <v>116</v>
      </c>
      <c r="J14" s="15" t="n">
        <v>410</v>
      </c>
      <c r="K14" s="15" t="n">
        <v>47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765250.69</v>
      </c>
      <c r="F15" s="20" t="n">
        <v>925040.41</v>
      </c>
      <c r="G15" s="21" t="n">
        <v>3690291.1</v>
      </c>
      <c r="H15" s="19" t="n">
        <v>6820975.91</v>
      </c>
      <c r="I15" s="20" t="n">
        <v>12751305.28</v>
      </c>
      <c r="J15" s="21" t="n">
        <v>19572281.19</v>
      </c>
      <c r="K15" s="21" t="n">
        <v>23262572.2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8</v>
      </c>
      <c r="F16" s="24" t="n">
        <v>18</v>
      </c>
      <c r="G16" s="25" t="n">
        <v>26</v>
      </c>
      <c r="H16" s="23" t="n">
        <v>144</v>
      </c>
      <c r="I16" s="24" t="n">
        <v>144</v>
      </c>
      <c r="J16" s="25" t="n">
        <v>288</v>
      </c>
      <c r="K16" s="25" t="n">
        <v>3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06304.95</v>
      </c>
      <c r="F17" s="20" t="n">
        <v>2567059.21</v>
      </c>
      <c r="G17" s="21" t="n">
        <v>3073364.16</v>
      </c>
      <c r="H17" s="19" t="n">
        <v>8964667.52000001</v>
      </c>
      <c r="I17" s="20" t="n">
        <v>17204914.8</v>
      </c>
      <c r="J17" s="21" t="n">
        <v>26169582.32</v>
      </c>
      <c r="K17" s="21" t="n">
        <v>29242946.4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4</v>
      </c>
      <c r="F18" s="24" t="n">
        <v>40</v>
      </c>
      <c r="G18" s="25" t="n">
        <v>94</v>
      </c>
      <c r="H18" s="23" t="n">
        <v>438</v>
      </c>
      <c r="I18" s="24" t="n">
        <v>260</v>
      </c>
      <c r="J18" s="25" t="n">
        <v>698</v>
      </c>
      <c r="K18" s="25" t="n">
        <v>79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271555.64</v>
      </c>
      <c r="F19" s="31" t="n">
        <v>3492099.62</v>
      </c>
      <c r="G19" s="32" t="n">
        <v>6763655.26</v>
      </c>
      <c r="H19" s="30" t="n">
        <v>15785643.43</v>
      </c>
      <c r="I19" s="31" t="n">
        <v>29956220.08</v>
      </c>
      <c r="J19" s="32" t="n">
        <v>45741863.51</v>
      </c>
      <c r="K19" s="32" t="n">
        <v>52505518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79</v>
      </c>
      <c r="F20" s="14" t="n">
        <v>78</v>
      </c>
      <c r="G20" s="15" t="n">
        <v>457</v>
      </c>
      <c r="H20" s="13" t="n">
        <v>1501</v>
      </c>
      <c r="I20" s="14" t="n">
        <v>545</v>
      </c>
      <c r="J20" s="15" t="n">
        <v>2046</v>
      </c>
      <c r="K20" s="15" t="n">
        <v>250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270433.28</v>
      </c>
      <c r="F21" s="31" t="n">
        <v>5104627.27</v>
      </c>
      <c r="G21" s="32" t="n">
        <v>24375060.55</v>
      </c>
      <c r="H21" s="30" t="n">
        <v>27380522</v>
      </c>
      <c r="I21" s="31" t="n">
        <v>45591952.01</v>
      </c>
      <c r="J21" s="32" t="n">
        <v>72972474.01</v>
      </c>
      <c r="K21" s="32" t="n">
        <v>97347534.5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86</v>
      </c>
      <c r="F22" s="14" t="n">
        <v>15</v>
      </c>
      <c r="G22" s="15" t="n">
        <v>301</v>
      </c>
      <c r="H22" s="13" t="n">
        <v>777</v>
      </c>
      <c r="I22" s="14" t="n">
        <v>200</v>
      </c>
      <c r="J22" s="15" t="n">
        <v>977</v>
      </c>
      <c r="K22" s="15" t="n">
        <v>127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894163.68</v>
      </c>
      <c r="F23" s="20" t="n">
        <v>371306.49</v>
      </c>
      <c r="G23" s="21" t="n">
        <v>11265470.17</v>
      </c>
      <c r="H23" s="19" t="n">
        <v>10956607.15</v>
      </c>
      <c r="I23" s="20" t="n">
        <v>29163143.83</v>
      </c>
      <c r="J23" s="21" t="n">
        <v>40119750.98</v>
      </c>
      <c r="K23" s="21" t="n">
        <v>51385221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3</v>
      </c>
      <c r="F24" s="24" t="n">
        <v>11</v>
      </c>
      <c r="G24" s="25" t="n">
        <v>54</v>
      </c>
      <c r="H24" s="23" t="n">
        <v>100</v>
      </c>
      <c r="I24" s="24" t="n">
        <v>38</v>
      </c>
      <c r="J24" s="25" t="n">
        <v>138</v>
      </c>
      <c r="K24" s="25" t="n">
        <v>19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89794.55</v>
      </c>
      <c r="F25" s="20" t="n">
        <v>732499.24</v>
      </c>
      <c r="G25" s="21" t="n">
        <v>2822293.79</v>
      </c>
      <c r="H25" s="19" t="n">
        <v>1564899</v>
      </c>
      <c r="I25" s="20" t="n">
        <v>12419325.19</v>
      </c>
      <c r="J25" s="21" t="n">
        <v>13984224.19</v>
      </c>
      <c r="K25" s="21" t="n">
        <v>16806517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29</v>
      </c>
      <c r="F26" s="24" t="n">
        <v>26</v>
      </c>
      <c r="G26" s="25" t="n">
        <v>355</v>
      </c>
      <c r="H26" s="23" t="n">
        <v>877</v>
      </c>
      <c r="I26" s="24" t="n">
        <v>238</v>
      </c>
      <c r="J26" s="25" t="n">
        <v>1115</v>
      </c>
      <c r="K26" s="25" t="n">
        <v>147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983958.23</v>
      </c>
      <c r="F27" s="31" t="n">
        <v>1103805.73</v>
      </c>
      <c r="G27" s="32" t="n">
        <v>14087763.96</v>
      </c>
      <c r="H27" s="30" t="n">
        <v>12521506.15</v>
      </c>
      <c r="I27" s="31" t="n">
        <v>41582469.02</v>
      </c>
      <c r="J27" s="32" t="n">
        <v>54103975.17</v>
      </c>
      <c r="K27" s="32" t="n">
        <v>68191739.1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3</v>
      </c>
      <c r="F28" s="14" t="n">
        <v>13</v>
      </c>
      <c r="G28" s="15" t="n">
        <v>56</v>
      </c>
      <c r="H28" s="13" t="n">
        <v>276</v>
      </c>
      <c r="I28" s="14" t="n">
        <v>132</v>
      </c>
      <c r="J28" s="15" t="n">
        <v>408</v>
      </c>
      <c r="K28" s="15" t="n">
        <v>46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871963.7</v>
      </c>
      <c r="F29" s="20" t="n">
        <v>617147.46</v>
      </c>
      <c r="G29" s="21" t="n">
        <v>4489111.16</v>
      </c>
      <c r="H29" s="19" t="n">
        <v>7902572.63</v>
      </c>
      <c r="I29" s="20" t="n">
        <v>9819286.77</v>
      </c>
      <c r="J29" s="21" t="n">
        <v>17721859.4</v>
      </c>
      <c r="K29" s="21" t="n">
        <v>22210970.5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2</v>
      </c>
      <c r="F30" s="24" t="n">
        <v>13</v>
      </c>
      <c r="G30" s="25" t="n">
        <v>25</v>
      </c>
      <c r="H30" s="23" t="n">
        <v>110</v>
      </c>
      <c r="I30" s="24" t="n">
        <v>179</v>
      </c>
      <c r="J30" s="25" t="n">
        <v>289</v>
      </c>
      <c r="K30" s="25" t="n">
        <v>3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42150.96</v>
      </c>
      <c r="F31" s="20" t="n">
        <v>1405228.1</v>
      </c>
      <c r="G31" s="21" t="n">
        <v>1747379.06</v>
      </c>
      <c r="H31" s="19" t="n">
        <v>7436253.82</v>
      </c>
      <c r="I31" s="20" t="n">
        <v>18932413.52</v>
      </c>
      <c r="J31" s="21" t="n">
        <v>26368667.34</v>
      </c>
      <c r="K31" s="21" t="n">
        <v>28116046.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5</v>
      </c>
      <c r="F32" s="24" t="n">
        <v>26</v>
      </c>
      <c r="G32" s="25" t="n">
        <v>81</v>
      </c>
      <c r="H32" s="23" t="n">
        <v>386</v>
      </c>
      <c r="I32" s="24" t="n">
        <v>311</v>
      </c>
      <c r="J32" s="25" t="n">
        <v>697</v>
      </c>
      <c r="K32" s="25" t="n">
        <v>77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214114.66</v>
      </c>
      <c r="F33" s="31" t="n">
        <v>2022375.56</v>
      </c>
      <c r="G33" s="32" t="n">
        <v>6236490.22</v>
      </c>
      <c r="H33" s="30" t="n">
        <v>15338826.45</v>
      </c>
      <c r="I33" s="31" t="n">
        <v>28751700.29</v>
      </c>
      <c r="J33" s="32" t="n">
        <v>44090526.74</v>
      </c>
      <c r="K33" s="32" t="n">
        <v>50327016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84</v>
      </c>
      <c r="F34" s="14" t="n">
        <v>52</v>
      </c>
      <c r="G34" s="15" t="n">
        <v>436</v>
      </c>
      <c r="H34" s="13" t="n">
        <v>1263</v>
      </c>
      <c r="I34" s="14" t="n">
        <v>549</v>
      </c>
      <c r="J34" s="15" t="n">
        <v>1812</v>
      </c>
      <c r="K34" s="15" t="n">
        <v>22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198072.89</v>
      </c>
      <c r="F35" s="31" t="n">
        <v>3126181.29</v>
      </c>
      <c r="G35" s="32" t="n">
        <v>20324254.18</v>
      </c>
      <c r="H35" s="30" t="n">
        <v>27860332.6</v>
      </c>
      <c r="I35" s="31" t="n">
        <v>70334169.31</v>
      </c>
      <c r="J35" s="32" t="n">
        <v>98194501.91</v>
      </c>
      <c r="K35" s="32" t="n">
        <v>118518756.0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40</v>
      </c>
      <c r="F36" s="14" t="n">
        <v>23</v>
      </c>
      <c r="G36" s="15" t="n">
        <v>263</v>
      </c>
      <c r="H36" s="13" t="n">
        <v>902</v>
      </c>
      <c r="I36" s="14" t="n">
        <v>283</v>
      </c>
      <c r="J36" s="15" t="n">
        <v>1185</v>
      </c>
      <c r="K36" s="15" t="n">
        <v>144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823735.35</v>
      </c>
      <c r="F37" s="20" t="n">
        <v>1009925.15</v>
      </c>
      <c r="G37" s="21" t="n">
        <v>8833660.5</v>
      </c>
      <c r="H37" s="19" t="n">
        <v>15361329.38</v>
      </c>
      <c r="I37" s="20" t="n">
        <v>3299653.29</v>
      </c>
      <c r="J37" s="21" t="n">
        <v>18660982.67</v>
      </c>
      <c r="K37" s="21" t="n">
        <v>27494643.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2</v>
      </c>
      <c r="F38" s="24" t="n">
        <v>4</v>
      </c>
      <c r="G38" s="25" t="n">
        <v>36</v>
      </c>
      <c r="H38" s="23" t="n">
        <v>69</v>
      </c>
      <c r="I38" s="24" t="n">
        <v>53</v>
      </c>
      <c r="J38" s="25" t="n">
        <v>122</v>
      </c>
      <c r="K38" s="25" t="n">
        <v>15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811286.22</v>
      </c>
      <c r="F39" s="20" t="n">
        <v>215288.64</v>
      </c>
      <c r="G39" s="21" t="n">
        <v>2026574.86</v>
      </c>
      <c r="H39" s="19" t="n">
        <v>1303596.49</v>
      </c>
      <c r="I39" s="20" t="n">
        <v>8429150.77</v>
      </c>
      <c r="J39" s="21" t="n">
        <v>9732747.26</v>
      </c>
      <c r="K39" s="21" t="n">
        <v>11759322.1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72</v>
      </c>
      <c r="F40" s="24" t="n">
        <v>27</v>
      </c>
      <c r="G40" s="25" t="n">
        <v>299</v>
      </c>
      <c r="H40" s="23" t="n">
        <v>971</v>
      </c>
      <c r="I40" s="24" t="n">
        <v>336</v>
      </c>
      <c r="J40" s="25" t="n">
        <v>1307</v>
      </c>
      <c r="K40" s="25" t="n">
        <v>160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635021.57</v>
      </c>
      <c r="F41" s="31" t="n">
        <v>1225213.79</v>
      </c>
      <c r="G41" s="32" t="n">
        <v>10860235.36</v>
      </c>
      <c r="H41" s="30" t="n">
        <v>16664925.87</v>
      </c>
      <c r="I41" s="31" t="n">
        <v>11728804.06</v>
      </c>
      <c r="J41" s="32" t="n">
        <v>28393729.93</v>
      </c>
      <c r="K41" s="32" t="n">
        <v>39253965.2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0</v>
      </c>
      <c r="F42" s="14" t="n">
        <v>8</v>
      </c>
      <c r="G42" s="15" t="n">
        <v>58</v>
      </c>
      <c r="H42" s="13" t="n">
        <v>287</v>
      </c>
      <c r="I42" s="14" t="n">
        <v>112</v>
      </c>
      <c r="J42" s="15" t="n">
        <v>399</v>
      </c>
      <c r="K42" s="15" t="n">
        <v>45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748078.66</v>
      </c>
      <c r="F43" s="20" t="n">
        <v>121939.47</v>
      </c>
      <c r="G43" s="21" t="n">
        <v>2870018.13</v>
      </c>
      <c r="H43" s="19" t="n">
        <v>7343384.26</v>
      </c>
      <c r="I43" s="20" t="n">
        <v>9102089.85</v>
      </c>
      <c r="J43" s="21" t="n">
        <v>16445474.11</v>
      </c>
      <c r="K43" s="21" t="n">
        <v>19315492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5</v>
      </c>
      <c r="F44" s="24" t="n">
        <v>9</v>
      </c>
      <c r="G44" s="25" t="n">
        <v>14</v>
      </c>
      <c r="H44" s="23" t="n">
        <v>106</v>
      </c>
      <c r="I44" s="24" t="n">
        <v>147</v>
      </c>
      <c r="J44" s="25" t="n">
        <v>253</v>
      </c>
      <c r="K44" s="25" t="n">
        <v>26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22704.58</v>
      </c>
      <c r="F45" s="20" t="n">
        <v>9062436.3</v>
      </c>
      <c r="G45" s="21" t="n">
        <v>10185140.88</v>
      </c>
      <c r="H45" s="19" t="n">
        <v>6657359.8</v>
      </c>
      <c r="I45" s="20" t="n">
        <v>31227371.09</v>
      </c>
      <c r="J45" s="21" t="n">
        <v>37884730.89</v>
      </c>
      <c r="K45" s="21" t="n">
        <v>48069871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5</v>
      </c>
      <c r="F46" s="24" t="n">
        <v>17</v>
      </c>
      <c r="G46" s="25" t="n">
        <v>72</v>
      </c>
      <c r="H46" s="23" t="n">
        <v>393</v>
      </c>
      <c r="I46" s="24" t="n">
        <v>259</v>
      </c>
      <c r="J46" s="25" t="n">
        <v>652</v>
      </c>
      <c r="K46" s="25" t="n">
        <v>7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870783.24</v>
      </c>
      <c r="F47" s="31" t="n">
        <v>9184375.77</v>
      </c>
      <c r="G47" s="32" t="n">
        <v>13055159.01</v>
      </c>
      <c r="H47" s="30" t="n">
        <v>14000744.06</v>
      </c>
      <c r="I47" s="31" t="n">
        <v>40329460.94</v>
      </c>
      <c r="J47" s="32" t="n">
        <v>54330205</v>
      </c>
      <c r="K47" s="32" t="n">
        <v>67385364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27</v>
      </c>
      <c r="F48" s="14" t="n">
        <v>44</v>
      </c>
      <c r="G48" s="15" t="n">
        <v>371</v>
      </c>
      <c r="H48" s="13" t="n">
        <v>1364</v>
      </c>
      <c r="I48" s="14" t="n">
        <v>595</v>
      </c>
      <c r="J48" s="15" t="n">
        <v>1959</v>
      </c>
      <c r="K48" s="15" t="n">
        <v>23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505804.81</v>
      </c>
      <c r="F49" s="31" t="n">
        <v>10409589.56</v>
      </c>
      <c r="G49" s="32" t="n">
        <v>23915394.37</v>
      </c>
      <c r="H49" s="30" t="n">
        <v>30665669.93</v>
      </c>
      <c r="I49" s="31" t="n">
        <v>52058265</v>
      </c>
      <c r="J49" s="32" t="n">
        <v>82723934.93</v>
      </c>
      <c r="K49" s="32" t="n">
        <v>106639329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44</v>
      </c>
      <c r="F58" s="14" t="n">
        <v>21</v>
      </c>
      <c r="G58" s="15" t="n">
        <v>265</v>
      </c>
      <c r="H58" s="13" t="n">
        <v>1024</v>
      </c>
      <c r="I58" s="14" t="n">
        <v>513</v>
      </c>
      <c r="J58" s="15" t="n">
        <v>1537</v>
      </c>
      <c r="K58" s="15" t="n">
        <v>180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409159.94</v>
      </c>
      <c r="F59" s="20" t="n">
        <v>501016.7</v>
      </c>
      <c r="G59" s="21" t="n">
        <v>13910176.64</v>
      </c>
      <c r="H59" s="19" t="n">
        <v>13375804.16</v>
      </c>
      <c r="I59" s="20" t="n">
        <v>9535446.86000001</v>
      </c>
      <c r="J59" s="21" t="n">
        <v>22911251.02</v>
      </c>
      <c r="K59" s="21" t="n">
        <v>36821427.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5</v>
      </c>
      <c r="F60" s="24" t="n">
        <v>15</v>
      </c>
      <c r="G60" s="25" t="n">
        <v>50</v>
      </c>
      <c r="H60" s="23" t="n">
        <v>126</v>
      </c>
      <c r="I60" s="24" t="n">
        <v>75</v>
      </c>
      <c r="J60" s="25" t="n">
        <v>201</v>
      </c>
      <c r="K60" s="25" t="n">
        <v>25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92273.43</v>
      </c>
      <c r="F61" s="20" t="n">
        <v>806249.83</v>
      </c>
      <c r="G61" s="21" t="n">
        <v>1998523.26</v>
      </c>
      <c r="H61" s="19" t="n">
        <v>4354094.99</v>
      </c>
      <c r="I61" s="20" t="n">
        <v>4932999.16</v>
      </c>
      <c r="J61" s="21" t="n">
        <v>9287094.15</v>
      </c>
      <c r="K61" s="21" t="n">
        <v>11285617.4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79</v>
      </c>
      <c r="F62" s="24" t="n">
        <v>36</v>
      </c>
      <c r="G62" s="25" t="n">
        <v>315</v>
      </c>
      <c r="H62" s="23" t="n">
        <v>1150</v>
      </c>
      <c r="I62" s="24" t="n">
        <v>588</v>
      </c>
      <c r="J62" s="25" t="n">
        <v>1738</v>
      </c>
      <c r="K62" s="25" t="n">
        <v>205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601433.37</v>
      </c>
      <c r="F63" s="31" t="n">
        <v>1307266.53</v>
      </c>
      <c r="G63" s="32" t="n">
        <v>15908699.9</v>
      </c>
      <c r="H63" s="30" t="n">
        <v>17729899.15</v>
      </c>
      <c r="I63" s="31" t="n">
        <v>14468446.02</v>
      </c>
      <c r="J63" s="32" t="n">
        <v>32198345.17</v>
      </c>
      <c r="K63" s="32" t="n">
        <v>48107045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8</v>
      </c>
      <c r="F64" s="14" t="n">
        <v>10</v>
      </c>
      <c r="G64" s="15" t="n">
        <v>78</v>
      </c>
      <c r="H64" s="13" t="n">
        <v>311</v>
      </c>
      <c r="I64" s="14" t="n">
        <v>129</v>
      </c>
      <c r="J64" s="15" t="n">
        <v>440</v>
      </c>
      <c r="K64" s="15" t="n">
        <v>5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100299.62</v>
      </c>
      <c r="F65" s="20" t="n">
        <v>344088.9</v>
      </c>
      <c r="G65" s="21" t="n">
        <v>7444388.52</v>
      </c>
      <c r="H65" s="19" t="n">
        <v>11938392.76</v>
      </c>
      <c r="I65" s="20" t="n">
        <v>7414607.49</v>
      </c>
      <c r="J65" s="21" t="n">
        <v>19353000.25</v>
      </c>
      <c r="K65" s="21" t="n">
        <v>26797388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1</v>
      </c>
      <c r="F66" s="24" t="n">
        <v>13</v>
      </c>
      <c r="G66" s="25" t="n">
        <v>24</v>
      </c>
      <c r="H66" s="23" t="n">
        <v>137</v>
      </c>
      <c r="I66" s="24" t="n">
        <v>185</v>
      </c>
      <c r="J66" s="25" t="n">
        <v>322</v>
      </c>
      <c r="K66" s="25" t="n">
        <v>34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79516.31</v>
      </c>
      <c r="F67" s="20" t="n">
        <v>1183714.89</v>
      </c>
      <c r="G67" s="21" t="n">
        <v>1863231.2</v>
      </c>
      <c r="H67" s="19" t="n">
        <v>6076940.2</v>
      </c>
      <c r="I67" s="20" t="n">
        <v>41246267.89</v>
      </c>
      <c r="J67" s="21" t="n">
        <v>47323208.09</v>
      </c>
      <c r="K67" s="21" t="n">
        <v>49186439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9</v>
      </c>
      <c r="F68" s="24" t="n">
        <v>23</v>
      </c>
      <c r="G68" s="25" t="n">
        <v>102</v>
      </c>
      <c r="H68" s="23" t="n">
        <v>448</v>
      </c>
      <c r="I68" s="24" t="n">
        <v>314</v>
      </c>
      <c r="J68" s="25" t="n">
        <v>762</v>
      </c>
      <c r="K68" s="25" t="n">
        <v>86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779815.93</v>
      </c>
      <c r="F69" s="31" t="n">
        <v>1527803.79</v>
      </c>
      <c r="G69" s="32" t="n">
        <v>9307619.72</v>
      </c>
      <c r="H69" s="30" t="n">
        <v>18015332.96</v>
      </c>
      <c r="I69" s="31" t="n">
        <v>48660875.38</v>
      </c>
      <c r="J69" s="32" t="n">
        <v>66676208.34</v>
      </c>
      <c r="K69" s="32" t="n">
        <v>75983828.0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58</v>
      </c>
      <c r="F70" s="14" t="n">
        <v>59</v>
      </c>
      <c r="G70" s="15" t="n">
        <v>417</v>
      </c>
      <c r="H70" s="13" t="n">
        <v>1598</v>
      </c>
      <c r="I70" s="14" t="n">
        <v>902</v>
      </c>
      <c r="J70" s="15" t="n">
        <v>2500</v>
      </c>
      <c r="K70" s="15" t="n">
        <v>29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381249.3</v>
      </c>
      <c r="F71" s="31" t="n">
        <v>2835070.32</v>
      </c>
      <c r="G71" s="32" t="n">
        <v>25216319.62</v>
      </c>
      <c r="H71" s="30" t="n">
        <v>35745232.11</v>
      </c>
      <c r="I71" s="31" t="n">
        <v>63129321.4</v>
      </c>
      <c r="J71" s="32" t="n">
        <v>98874553.51</v>
      </c>
      <c r="K71" s="32" t="n">
        <v>124090873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61</v>
      </c>
      <c r="F72" s="14" t="n">
        <v>89</v>
      </c>
      <c r="G72" s="15" t="n">
        <v>1150</v>
      </c>
      <c r="H72" s="13" t="n">
        <v>3659</v>
      </c>
      <c r="I72" s="14" t="n">
        <v>1243</v>
      </c>
      <c r="J72" s="15" t="n">
        <v>4902</v>
      </c>
      <c r="K72" s="15" t="n">
        <v>60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632380.15</v>
      </c>
      <c r="F73" s="20" t="n">
        <v>3240445.89</v>
      </c>
      <c r="G73" s="21" t="n">
        <v>48872826.04</v>
      </c>
      <c r="H73" s="19" t="n">
        <v>48328906.93</v>
      </c>
      <c r="I73" s="20" t="n">
        <v>48088424.77</v>
      </c>
      <c r="J73" s="21" t="n">
        <v>96417331.7</v>
      </c>
      <c r="K73" s="21" t="n">
        <v>145290157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4</v>
      </c>
      <c r="F74" s="24" t="n">
        <v>38</v>
      </c>
      <c r="G74" s="25" t="n">
        <v>182</v>
      </c>
      <c r="H74" s="23" t="n">
        <v>402</v>
      </c>
      <c r="I74" s="24" t="n">
        <v>204</v>
      </c>
      <c r="J74" s="25" t="n">
        <v>606</v>
      </c>
      <c r="K74" s="25" t="n">
        <v>78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586910.66</v>
      </c>
      <c r="F75" s="20" t="n">
        <v>2008367.81</v>
      </c>
      <c r="G75" s="21" t="n">
        <v>9595278.47</v>
      </c>
      <c r="H75" s="19" t="n">
        <v>10182302.81</v>
      </c>
      <c r="I75" s="20" t="n">
        <v>35327026.26</v>
      </c>
      <c r="J75" s="21" t="n">
        <v>45509329.07</v>
      </c>
      <c r="K75" s="21" t="n">
        <v>55104607.5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05</v>
      </c>
      <c r="F76" s="24" t="n">
        <v>127</v>
      </c>
      <c r="G76" s="25" t="n">
        <v>1332</v>
      </c>
      <c r="H76" s="23" t="n">
        <v>4061</v>
      </c>
      <c r="I76" s="24" t="n">
        <v>1447</v>
      </c>
      <c r="J76" s="25" t="n">
        <v>5508</v>
      </c>
      <c r="K76" s="25" t="n">
        <v>68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3219290.81</v>
      </c>
      <c r="F77" s="31" t="n">
        <v>5248813.7</v>
      </c>
      <c r="G77" s="32" t="n">
        <v>58468104.51</v>
      </c>
      <c r="H77" s="30" t="n">
        <v>58511209.74</v>
      </c>
      <c r="I77" s="31" t="n">
        <v>83415451.03</v>
      </c>
      <c r="J77" s="32" t="n">
        <v>141926660.77</v>
      </c>
      <c r="K77" s="32" t="n">
        <v>200394765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07</v>
      </c>
      <c r="F78" s="14" t="n">
        <v>53</v>
      </c>
      <c r="G78" s="15" t="n">
        <v>260</v>
      </c>
      <c r="H78" s="13" t="n">
        <v>1168</v>
      </c>
      <c r="I78" s="14" t="n">
        <v>489</v>
      </c>
      <c r="J78" s="15" t="n">
        <v>1657</v>
      </c>
      <c r="K78" s="15" t="n">
        <v>19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485592.67</v>
      </c>
      <c r="F79" s="20" t="n">
        <v>2008216.24</v>
      </c>
      <c r="G79" s="21" t="n">
        <v>18493808.91</v>
      </c>
      <c r="H79" s="19" t="n">
        <v>34005325.56</v>
      </c>
      <c r="I79" s="20" t="n">
        <v>39087289.39</v>
      </c>
      <c r="J79" s="21" t="n">
        <v>73092614.95</v>
      </c>
      <c r="K79" s="21" t="n">
        <v>91586423.8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6</v>
      </c>
      <c r="F80" s="24" t="n">
        <v>53</v>
      </c>
      <c r="G80" s="25" t="n">
        <v>89</v>
      </c>
      <c r="H80" s="23" t="n">
        <v>497</v>
      </c>
      <c r="I80" s="24" t="n">
        <v>655</v>
      </c>
      <c r="J80" s="25" t="n">
        <v>1152</v>
      </c>
      <c r="K80" s="25" t="n">
        <v>12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650676.8</v>
      </c>
      <c r="F81" s="20" t="n">
        <v>14218438.5</v>
      </c>
      <c r="G81" s="21" t="n">
        <v>16869115.3</v>
      </c>
      <c r="H81" s="19" t="n">
        <v>29135221.34</v>
      </c>
      <c r="I81" s="20" t="n">
        <v>108610967.3</v>
      </c>
      <c r="J81" s="21" t="n">
        <v>137746188.64</v>
      </c>
      <c r="K81" s="21" t="n">
        <v>154615303.9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43</v>
      </c>
      <c r="F82" s="24" t="n">
        <v>106</v>
      </c>
      <c r="G82" s="25" t="n">
        <v>349</v>
      </c>
      <c r="H82" s="23" t="n">
        <v>1665</v>
      </c>
      <c r="I82" s="24" t="n">
        <v>1144</v>
      </c>
      <c r="J82" s="25" t="n">
        <v>2809</v>
      </c>
      <c r="K82" s="25" t="n">
        <v>315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136269.47</v>
      </c>
      <c r="F83" s="31" t="n">
        <v>16226654.74</v>
      </c>
      <c r="G83" s="32" t="n">
        <v>35362924.21</v>
      </c>
      <c r="H83" s="30" t="n">
        <v>63140546.9</v>
      </c>
      <c r="I83" s="31" t="n">
        <v>147698256.69</v>
      </c>
      <c r="J83" s="32" t="n">
        <v>210838803.59</v>
      </c>
      <c r="K83" s="32" t="n">
        <v>246201727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48</v>
      </c>
      <c r="F84" s="14" t="n">
        <v>233</v>
      </c>
      <c r="G84" s="15" t="n">
        <v>1681</v>
      </c>
      <c r="H84" s="13" t="n">
        <v>5726</v>
      </c>
      <c r="I84" s="14" t="n">
        <v>2591</v>
      </c>
      <c r="J84" s="15" t="n">
        <v>8317</v>
      </c>
      <c r="K84" s="15" t="n">
        <v>999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2355560.28</v>
      </c>
      <c r="F85" s="31" t="n">
        <v>21475468.44</v>
      </c>
      <c r="G85" s="32" t="n">
        <v>93831028.72</v>
      </c>
      <c r="H85" s="30" t="n">
        <v>121651756.64</v>
      </c>
      <c r="I85" s="31" t="n">
        <v>231113707.72</v>
      </c>
      <c r="J85" s="32" t="n">
        <v>352765464.36</v>
      </c>
      <c r="K85" s="32" t="n">
        <v>446596493.0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0</v>
      </c>
      <c r="I8" s="14" t="n">
        <v>1</v>
      </c>
      <c r="J8" s="15" t="n">
        <v>11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6978.98</v>
      </c>
      <c r="I9" s="20" t="n">
        <v>3084.45</v>
      </c>
      <c r="J9" s="21" t="n">
        <v>80063.43</v>
      </c>
      <c r="K9" s="21" t="n">
        <v>80063.4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0</v>
      </c>
      <c r="I12" s="24" t="n">
        <v>1</v>
      </c>
      <c r="J12" s="25" t="n">
        <v>11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6978.98</v>
      </c>
      <c r="I13" s="31" t="n">
        <v>3084.45</v>
      </c>
      <c r="J13" s="32" t="n">
        <v>80063.43</v>
      </c>
      <c r="K13" s="32" t="n">
        <v>80063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4</v>
      </c>
      <c r="I14" s="14" t="n">
        <v>1</v>
      </c>
      <c r="J14" s="15" t="n">
        <v>15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2196.78</v>
      </c>
      <c r="I15" s="20" t="n">
        <v>2265</v>
      </c>
      <c r="J15" s="21" t="n">
        <v>104461.78</v>
      </c>
      <c r="K15" s="21" t="n">
        <v>104461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4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5083.54</v>
      </c>
      <c r="G17" s="21" t="n">
        <v>5083.54</v>
      </c>
      <c r="H17" s="19" t="n">
        <v>6259</v>
      </c>
      <c r="I17" s="20" t="n">
        <v>21706.57</v>
      </c>
      <c r="J17" s="21" t="n">
        <v>27965.57</v>
      </c>
      <c r="K17" s="21" t="n">
        <v>33049.1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5</v>
      </c>
      <c r="I18" s="24" t="n">
        <v>5</v>
      </c>
      <c r="J18" s="25" t="n">
        <v>20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5083.54</v>
      </c>
      <c r="G19" s="32" t="n">
        <v>5083.54</v>
      </c>
      <c r="H19" s="30" t="n">
        <v>108455.78</v>
      </c>
      <c r="I19" s="31" t="n">
        <v>23971.57</v>
      </c>
      <c r="J19" s="32" t="n">
        <v>132427.35</v>
      </c>
      <c r="K19" s="32" t="n">
        <v>137510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25</v>
      </c>
      <c r="I20" s="14" t="n">
        <v>6</v>
      </c>
      <c r="J20" s="15" t="n">
        <v>31</v>
      </c>
      <c r="K20" s="15" t="n">
        <v>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5083.54</v>
      </c>
      <c r="G21" s="32" t="n">
        <v>5083.54</v>
      </c>
      <c r="H21" s="30" t="n">
        <v>185434.76</v>
      </c>
      <c r="I21" s="31" t="n">
        <v>27056.02</v>
      </c>
      <c r="J21" s="32" t="n">
        <v>212490.78</v>
      </c>
      <c r="K21" s="32" t="n">
        <v>217574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2</v>
      </c>
      <c r="J22" s="15" t="n">
        <v>8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3738.93</v>
      </c>
      <c r="I23" s="20" t="n">
        <v>6666.97</v>
      </c>
      <c r="J23" s="21" t="n">
        <v>50405.9</v>
      </c>
      <c r="K23" s="21" t="n">
        <v>50405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66517</v>
      </c>
      <c r="I25" s="20" t="n">
        <v>0</v>
      </c>
      <c r="J25" s="21" t="n">
        <v>266517</v>
      </c>
      <c r="K25" s="21" t="n">
        <v>26651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8</v>
      </c>
      <c r="I26" s="24" t="n">
        <v>2</v>
      </c>
      <c r="J26" s="25" t="n">
        <v>10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10255.93</v>
      </c>
      <c r="I27" s="31" t="n">
        <v>6666.97</v>
      </c>
      <c r="J27" s="32" t="n">
        <v>316922.9</v>
      </c>
      <c r="K27" s="32" t="n">
        <v>316922.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0</v>
      </c>
      <c r="I28" s="14" t="n">
        <v>4</v>
      </c>
      <c r="J28" s="15" t="n">
        <v>14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023.64</v>
      </c>
      <c r="F29" s="20" t="n">
        <v>0</v>
      </c>
      <c r="G29" s="21" t="n">
        <v>4023.64</v>
      </c>
      <c r="H29" s="19" t="n">
        <v>43665.15</v>
      </c>
      <c r="I29" s="20" t="n">
        <v>21938.86</v>
      </c>
      <c r="J29" s="21" t="n">
        <v>65604.01</v>
      </c>
      <c r="K29" s="21" t="n">
        <v>69627.6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6</v>
      </c>
      <c r="I30" s="24" t="n">
        <v>2</v>
      </c>
      <c r="J30" s="25" t="n">
        <v>8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055.68</v>
      </c>
      <c r="G31" s="21" t="n">
        <v>2055.68</v>
      </c>
      <c r="H31" s="19" t="n">
        <v>85709.15</v>
      </c>
      <c r="I31" s="20" t="n">
        <v>5217.16</v>
      </c>
      <c r="J31" s="21" t="n">
        <v>90926.31</v>
      </c>
      <c r="K31" s="21" t="n">
        <v>92981.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6</v>
      </c>
      <c r="I32" s="24" t="n">
        <v>6</v>
      </c>
      <c r="J32" s="25" t="n">
        <v>22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023.64</v>
      </c>
      <c r="F33" s="31" t="n">
        <v>2055.68</v>
      </c>
      <c r="G33" s="32" t="n">
        <v>6079.32</v>
      </c>
      <c r="H33" s="30" t="n">
        <v>129374.3</v>
      </c>
      <c r="I33" s="31" t="n">
        <v>27156.02</v>
      </c>
      <c r="J33" s="32" t="n">
        <v>156530.32</v>
      </c>
      <c r="K33" s="32" t="n">
        <v>162609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24</v>
      </c>
      <c r="I34" s="14" t="n">
        <v>8</v>
      </c>
      <c r="J34" s="15" t="n">
        <v>32</v>
      </c>
      <c r="K34" s="15" t="n">
        <v>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023.64</v>
      </c>
      <c r="F35" s="31" t="n">
        <v>2055.68</v>
      </c>
      <c r="G35" s="32" t="n">
        <v>6079.32</v>
      </c>
      <c r="H35" s="30" t="n">
        <v>439630.23</v>
      </c>
      <c r="I35" s="31" t="n">
        <v>33822.99</v>
      </c>
      <c r="J35" s="32" t="n">
        <v>473453.22</v>
      </c>
      <c r="K35" s="32" t="n">
        <v>479532.5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6</v>
      </c>
      <c r="I36" s="14" t="n">
        <v>0</v>
      </c>
      <c r="J36" s="15" t="n">
        <v>6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433</v>
      </c>
      <c r="F37" s="20" t="n">
        <v>87896</v>
      </c>
      <c r="G37" s="21" t="n">
        <v>105329</v>
      </c>
      <c r="H37" s="19" t="n">
        <v>39322.2</v>
      </c>
      <c r="I37" s="20" t="n">
        <v>0</v>
      </c>
      <c r="J37" s="21" t="n">
        <v>39322.2</v>
      </c>
      <c r="K37" s="21" t="n">
        <v>144651.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6</v>
      </c>
      <c r="I40" s="24" t="n">
        <v>0</v>
      </c>
      <c r="J40" s="25" t="n">
        <v>6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433</v>
      </c>
      <c r="F41" s="31" t="n">
        <v>87896</v>
      </c>
      <c r="G41" s="32" t="n">
        <v>105329</v>
      </c>
      <c r="H41" s="30" t="n">
        <v>39322.2</v>
      </c>
      <c r="I41" s="31" t="n">
        <v>0</v>
      </c>
      <c r="J41" s="32" t="n">
        <v>39322.2</v>
      </c>
      <c r="K41" s="32" t="n">
        <v>144651.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1</v>
      </c>
      <c r="I42" s="14" t="n">
        <v>1</v>
      </c>
      <c r="J42" s="15" t="n">
        <v>12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419.93</v>
      </c>
      <c r="F43" s="20" t="n">
        <v>0</v>
      </c>
      <c r="G43" s="21" t="n">
        <v>2419.93</v>
      </c>
      <c r="H43" s="19" t="n">
        <v>161405.92</v>
      </c>
      <c r="I43" s="20" t="n">
        <v>4881.29</v>
      </c>
      <c r="J43" s="21" t="n">
        <v>166287.21</v>
      </c>
      <c r="K43" s="21" t="n">
        <v>168707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7</v>
      </c>
      <c r="J44" s="25" t="n">
        <v>13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6973.95</v>
      </c>
      <c r="I45" s="20" t="n">
        <v>29713.3</v>
      </c>
      <c r="J45" s="21" t="n">
        <v>86687.25</v>
      </c>
      <c r="K45" s="21" t="n">
        <v>86687.2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7</v>
      </c>
      <c r="I46" s="24" t="n">
        <v>8</v>
      </c>
      <c r="J46" s="25" t="n">
        <v>25</v>
      </c>
      <c r="K46" s="25" t="n">
        <v>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419.93</v>
      </c>
      <c r="F47" s="31" t="n">
        <v>0</v>
      </c>
      <c r="G47" s="32" t="n">
        <v>2419.93</v>
      </c>
      <c r="H47" s="30" t="n">
        <v>218379.87</v>
      </c>
      <c r="I47" s="31" t="n">
        <v>34594.59</v>
      </c>
      <c r="J47" s="32" t="n">
        <v>252974.46</v>
      </c>
      <c r="K47" s="32" t="n">
        <v>255394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23</v>
      </c>
      <c r="I48" s="14" t="n">
        <v>8</v>
      </c>
      <c r="J48" s="15" t="n">
        <v>31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852.93</v>
      </c>
      <c r="F49" s="31" t="n">
        <v>87896</v>
      </c>
      <c r="G49" s="32" t="n">
        <v>107748.93</v>
      </c>
      <c r="H49" s="30" t="n">
        <v>257702.07</v>
      </c>
      <c r="I49" s="31" t="n">
        <v>34594.59</v>
      </c>
      <c r="J49" s="32" t="n">
        <v>292296.66</v>
      </c>
      <c r="K49" s="32" t="n">
        <v>400045.5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7</v>
      </c>
      <c r="I58" s="14" t="n">
        <v>2</v>
      </c>
      <c r="J58" s="15" t="n">
        <v>19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00263.64</v>
      </c>
      <c r="I59" s="20" t="n">
        <v>5085.85</v>
      </c>
      <c r="J59" s="21" t="n">
        <v>205349.49</v>
      </c>
      <c r="K59" s="21" t="n">
        <v>205349.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7</v>
      </c>
      <c r="I62" s="24" t="n">
        <v>2</v>
      </c>
      <c r="J62" s="25" t="n">
        <v>19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00263.64</v>
      </c>
      <c r="I63" s="31" t="n">
        <v>5085.85</v>
      </c>
      <c r="J63" s="32" t="n">
        <v>205349.49</v>
      </c>
      <c r="K63" s="32" t="n">
        <v>205349.4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3</v>
      </c>
      <c r="J64" s="15" t="n">
        <v>13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28429.04</v>
      </c>
      <c r="I65" s="20" t="n">
        <v>60167.81</v>
      </c>
      <c r="J65" s="21" t="n">
        <v>188596.85</v>
      </c>
      <c r="K65" s="21" t="n">
        <v>188596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3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931.05</v>
      </c>
      <c r="F67" s="20" t="n">
        <v>0</v>
      </c>
      <c r="G67" s="21" t="n">
        <v>3931.05</v>
      </c>
      <c r="H67" s="19" t="n">
        <v>21191.54</v>
      </c>
      <c r="I67" s="20" t="n">
        <v>11916.65</v>
      </c>
      <c r="J67" s="21" t="n">
        <v>33108.19</v>
      </c>
      <c r="K67" s="21" t="n">
        <v>37039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2</v>
      </c>
      <c r="I68" s="24" t="n">
        <v>6</v>
      </c>
      <c r="J68" s="25" t="n">
        <v>18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931.05</v>
      </c>
      <c r="F69" s="31" t="n">
        <v>0</v>
      </c>
      <c r="G69" s="32" t="n">
        <v>3931.05</v>
      </c>
      <c r="H69" s="30" t="n">
        <v>149620.58</v>
      </c>
      <c r="I69" s="31" t="n">
        <v>72084.46</v>
      </c>
      <c r="J69" s="32" t="n">
        <v>221705.04</v>
      </c>
      <c r="K69" s="32" t="n">
        <v>225636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9</v>
      </c>
      <c r="I70" s="14" t="n">
        <v>8</v>
      </c>
      <c r="J70" s="15" t="n">
        <v>37</v>
      </c>
      <c r="K70" s="15" t="n">
        <v>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931.05</v>
      </c>
      <c r="F71" s="31" t="n">
        <v>0</v>
      </c>
      <c r="G71" s="32" t="n">
        <v>3931.05</v>
      </c>
      <c r="H71" s="30" t="n">
        <v>349884.22</v>
      </c>
      <c r="I71" s="31" t="n">
        <v>77170.31</v>
      </c>
      <c r="J71" s="32" t="n">
        <v>427054.53</v>
      </c>
      <c r="K71" s="32" t="n">
        <v>430985.5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39</v>
      </c>
      <c r="I72" s="14" t="n">
        <v>5</v>
      </c>
      <c r="J72" s="15" t="n">
        <v>44</v>
      </c>
      <c r="K72" s="15" t="n">
        <v>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433</v>
      </c>
      <c r="F73" s="20" t="n">
        <v>87896</v>
      </c>
      <c r="G73" s="21" t="n">
        <v>105329</v>
      </c>
      <c r="H73" s="19" t="n">
        <v>360303.75</v>
      </c>
      <c r="I73" s="20" t="n">
        <v>14837.27</v>
      </c>
      <c r="J73" s="21" t="n">
        <v>375141.02</v>
      </c>
      <c r="K73" s="21" t="n">
        <v>480470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66517</v>
      </c>
      <c r="I75" s="20" t="n">
        <v>0</v>
      </c>
      <c r="J75" s="21" t="n">
        <v>266517</v>
      </c>
      <c r="K75" s="21" t="n">
        <v>2665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41</v>
      </c>
      <c r="I76" s="24" t="n">
        <v>5</v>
      </c>
      <c r="J76" s="25" t="n">
        <v>46</v>
      </c>
      <c r="K76" s="25" t="n">
        <v>4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433</v>
      </c>
      <c r="F77" s="31" t="n">
        <v>87896</v>
      </c>
      <c r="G77" s="32" t="n">
        <v>105329</v>
      </c>
      <c r="H77" s="30" t="n">
        <v>626820.75</v>
      </c>
      <c r="I77" s="31" t="n">
        <v>14837.27</v>
      </c>
      <c r="J77" s="32" t="n">
        <v>641658.02</v>
      </c>
      <c r="K77" s="32" t="n">
        <v>746987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45</v>
      </c>
      <c r="I78" s="14" t="n">
        <v>9</v>
      </c>
      <c r="J78" s="15" t="n">
        <v>54</v>
      </c>
      <c r="K78" s="15" t="n">
        <v>5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443.57</v>
      </c>
      <c r="F79" s="20" t="n">
        <v>0</v>
      </c>
      <c r="G79" s="21" t="n">
        <v>6443.57</v>
      </c>
      <c r="H79" s="19" t="n">
        <v>435696.89</v>
      </c>
      <c r="I79" s="20" t="n">
        <v>89252.96</v>
      </c>
      <c r="J79" s="21" t="n">
        <v>524949.85</v>
      </c>
      <c r="K79" s="21" t="n">
        <v>531393.4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15</v>
      </c>
      <c r="I80" s="24" t="n">
        <v>16</v>
      </c>
      <c r="J80" s="25" t="n">
        <v>31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931.05</v>
      </c>
      <c r="F81" s="20" t="n">
        <v>7139.22</v>
      </c>
      <c r="G81" s="21" t="n">
        <v>11070.27</v>
      </c>
      <c r="H81" s="19" t="n">
        <v>170133.64</v>
      </c>
      <c r="I81" s="20" t="n">
        <v>68553.68</v>
      </c>
      <c r="J81" s="21" t="n">
        <v>238687.32</v>
      </c>
      <c r="K81" s="21" t="n">
        <v>249757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60</v>
      </c>
      <c r="I82" s="24" t="n">
        <v>25</v>
      </c>
      <c r="J82" s="25" t="n">
        <v>85</v>
      </c>
      <c r="K82" s="25" t="n">
        <v>9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374.62</v>
      </c>
      <c r="F83" s="31" t="n">
        <v>7139.22</v>
      </c>
      <c r="G83" s="32" t="n">
        <v>17513.84</v>
      </c>
      <c r="H83" s="30" t="n">
        <v>605830.53</v>
      </c>
      <c r="I83" s="31" t="n">
        <v>157806.64</v>
      </c>
      <c r="J83" s="32" t="n">
        <v>763637.17</v>
      </c>
      <c r="K83" s="32" t="n">
        <v>781151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3</v>
      </c>
      <c r="G84" s="15" t="n">
        <v>8</v>
      </c>
      <c r="H84" s="13" t="n">
        <v>101</v>
      </c>
      <c r="I84" s="14" t="n">
        <v>30</v>
      </c>
      <c r="J84" s="15" t="n">
        <v>131</v>
      </c>
      <c r="K84" s="15" t="n">
        <v>13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807.62</v>
      </c>
      <c r="F85" s="31" t="n">
        <v>95035.22</v>
      </c>
      <c r="G85" s="32" t="n">
        <v>122842.84</v>
      </c>
      <c r="H85" s="30" t="n">
        <v>1232651.28</v>
      </c>
      <c r="I85" s="31" t="n">
        <v>172643.91</v>
      </c>
      <c r="J85" s="32" t="n">
        <v>1405295.19</v>
      </c>
      <c r="K85" s="32" t="n">
        <v>1528138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7</v>
      </c>
      <c r="I8" s="14" t="n">
        <v>1</v>
      </c>
      <c r="J8" s="15" t="n">
        <v>8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6049.32</v>
      </c>
      <c r="I9" s="20" t="n">
        <v>57968.47</v>
      </c>
      <c r="J9" s="21" t="n">
        <v>94017.79</v>
      </c>
      <c r="K9" s="21" t="n">
        <v>94017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7</v>
      </c>
      <c r="I12" s="24" t="n">
        <v>1</v>
      </c>
      <c r="J12" s="25" t="n">
        <v>8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6049.32</v>
      </c>
      <c r="I13" s="31" t="n">
        <v>57968.47</v>
      </c>
      <c r="J13" s="32" t="n">
        <v>94017.79</v>
      </c>
      <c r="K13" s="32" t="n">
        <v>94017.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2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104.09</v>
      </c>
      <c r="I15" s="20" t="n">
        <v>4798609.9</v>
      </c>
      <c r="J15" s="21" t="n">
        <v>4800713.99</v>
      </c>
      <c r="K15" s="21" t="n">
        <v>4800713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7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7439.36</v>
      </c>
      <c r="I17" s="20" t="n">
        <v>74037.33</v>
      </c>
      <c r="J17" s="21" t="n">
        <v>91476.69</v>
      </c>
      <c r="K17" s="21" t="n">
        <v>91476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9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9543.45</v>
      </c>
      <c r="I19" s="31" t="n">
        <v>4872647.23</v>
      </c>
      <c r="J19" s="32" t="n">
        <v>4892190.68</v>
      </c>
      <c r="K19" s="32" t="n">
        <v>4892190.6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0</v>
      </c>
      <c r="I20" s="14" t="n">
        <v>10</v>
      </c>
      <c r="J20" s="15" t="n">
        <v>20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5592.77</v>
      </c>
      <c r="I21" s="31" t="n">
        <v>4930615.7</v>
      </c>
      <c r="J21" s="32" t="n">
        <v>4986208.47</v>
      </c>
      <c r="K21" s="32" t="n">
        <v>4986208.4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8</v>
      </c>
      <c r="I22" s="14" t="n">
        <v>0</v>
      </c>
      <c r="J22" s="15" t="n">
        <v>8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8157.63</v>
      </c>
      <c r="F23" s="20" t="n">
        <v>0</v>
      </c>
      <c r="G23" s="21" t="n">
        <v>38157.63</v>
      </c>
      <c r="H23" s="19" t="n">
        <v>26697.94</v>
      </c>
      <c r="I23" s="20" t="n">
        <v>0</v>
      </c>
      <c r="J23" s="21" t="n">
        <v>26697.94</v>
      </c>
      <c r="K23" s="21" t="n">
        <v>64855.5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232</v>
      </c>
      <c r="F25" s="20" t="n">
        <v>0</v>
      </c>
      <c r="G25" s="21" t="n">
        <v>2232</v>
      </c>
      <c r="H25" s="19" t="n">
        <v>0</v>
      </c>
      <c r="I25" s="20" t="n">
        <v>0</v>
      </c>
      <c r="J25" s="21" t="n">
        <v>0</v>
      </c>
      <c r="K25" s="21" t="n">
        <v>223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8</v>
      </c>
      <c r="I26" s="24" t="n">
        <v>0</v>
      </c>
      <c r="J26" s="25" t="n">
        <v>8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0389.63</v>
      </c>
      <c r="F27" s="31" t="n">
        <v>0</v>
      </c>
      <c r="G27" s="32" t="n">
        <v>40389.63</v>
      </c>
      <c r="H27" s="30" t="n">
        <v>26697.94</v>
      </c>
      <c r="I27" s="31" t="n">
        <v>0</v>
      </c>
      <c r="J27" s="32" t="n">
        <v>26697.94</v>
      </c>
      <c r="K27" s="32" t="n">
        <v>67087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6</v>
      </c>
      <c r="I28" s="14" t="n">
        <v>2</v>
      </c>
      <c r="J28" s="15" t="n">
        <v>8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540.24</v>
      </c>
      <c r="F29" s="20" t="n">
        <v>0</v>
      </c>
      <c r="G29" s="21" t="n">
        <v>5540.24</v>
      </c>
      <c r="H29" s="19" t="n">
        <v>15765.41</v>
      </c>
      <c r="I29" s="20" t="n">
        <v>198814.7</v>
      </c>
      <c r="J29" s="21" t="n">
        <v>214580.11</v>
      </c>
      <c r="K29" s="21" t="n">
        <v>220120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9</v>
      </c>
      <c r="J30" s="25" t="n">
        <v>13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773.39</v>
      </c>
      <c r="I31" s="20" t="n">
        <v>272012.18</v>
      </c>
      <c r="J31" s="21" t="n">
        <v>284785.57</v>
      </c>
      <c r="K31" s="21" t="n">
        <v>284785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0</v>
      </c>
      <c r="I32" s="24" t="n">
        <v>11</v>
      </c>
      <c r="J32" s="25" t="n">
        <v>21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540.24</v>
      </c>
      <c r="F33" s="31" t="n">
        <v>0</v>
      </c>
      <c r="G33" s="32" t="n">
        <v>5540.24</v>
      </c>
      <c r="H33" s="30" t="n">
        <v>28538.8</v>
      </c>
      <c r="I33" s="31" t="n">
        <v>470826.88</v>
      </c>
      <c r="J33" s="32" t="n">
        <v>499365.68</v>
      </c>
      <c r="K33" s="32" t="n">
        <v>504905.9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18</v>
      </c>
      <c r="I34" s="14" t="n">
        <v>11</v>
      </c>
      <c r="J34" s="15" t="n">
        <v>29</v>
      </c>
      <c r="K34" s="15" t="n">
        <v>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5929.87</v>
      </c>
      <c r="F35" s="31" t="n">
        <v>0</v>
      </c>
      <c r="G35" s="32" t="n">
        <v>45929.87</v>
      </c>
      <c r="H35" s="30" t="n">
        <v>55236.74</v>
      </c>
      <c r="I35" s="31" t="n">
        <v>470826.88</v>
      </c>
      <c r="J35" s="32" t="n">
        <v>526063.62</v>
      </c>
      <c r="K35" s="32" t="n">
        <v>571993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6</v>
      </c>
      <c r="I36" s="14" t="n">
        <v>1</v>
      </c>
      <c r="J36" s="15" t="n">
        <v>7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33.31</v>
      </c>
      <c r="F37" s="20" t="n">
        <v>0</v>
      </c>
      <c r="G37" s="21" t="n">
        <v>2133.31</v>
      </c>
      <c r="H37" s="19" t="n">
        <v>21966</v>
      </c>
      <c r="I37" s="20" t="n">
        <v>2438.41</v>
      </c>
      <c r="J37" s="21" t="n">
        <v>24404.41</v>
      </c>
      <c r="K37" s="21" t="n">
        <v>26537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857001</v>
      </c>
      <c r="J39" s="21" t="n">
        <v>857001</v>
      </c>
      <c r="K39" s="21" t="n">
        <v>8570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6</v>
      </c>
      <c r="I40" s="24" t="n">
        <v>2</v>
      </c>
      <c r="J40" s="25" t="n">
        <v>8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33.31</v>
      </c>
      <c r="F41" s="31" t="n">
        <v>0</v>
      </c>
      <c r="G41" s="32" t="n">
        <v>2133.31</v>
      </c>
      <c r="H41" s="30" t="n">
        <v>21966</v>
      </c>
      <c r="I41" s="31" t="n">
        <v>859439.41</v>
      </c>
      <c r="J41" s="32" t="n">
        <v>881405.41</v>
      </c>
      <c r="K41" s="32" t="n">
        <v>883538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3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0175.61</v>
      </c>
      <c r="I43" s="20" t="n">
        <v>17404.53</v>
      </c>
      <c r="J43" s="21" t="n">
        <v>97580.14</v>
      </c>
      <c r="K43" s="21" t="n">
        <v>97580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4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654.23</v>
      </c>
      <c r="I45" s="20" t="n">
        <v>39108.33</v>
      </c>
      <c r="J45" s="21" t="n">
        <v>49762.56</v>
      </c>
      <c r="K45" s="21" t="n">
        <v>49762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7</v>
      </c>
      <c r="J46" s="25" t="n">
        <v>15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0829.84</v>
      </c>
      <c r="I47" s="31" t="n">
        <v>56512.86</v>
      </c>
      <c r="J47" s="32" t="n">
        <v>147342.7</v>
      </c>
      <c r="K47" s="32" t="n">
        <v>147342.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4</v>
      </c>
      <c r="I48" s="14" t="n">
        <v>9</v>
      </c>
      <c r="J48" s="15" t="n">
        <v>23</v>
      </c>
      <c r="K48" s="15" t="n"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33.31</v>
      </c>
      <c r="F49" s="31" t="n">
        <v>0</v>
      </c>
      <c r="G49" s="32" t="n">
        <v>2133.31</v>
      </c>
      <c r="H49" s="30" t="n">
        <v>112795.84</v>
      </c>
      <c r="I49" s="31" t="n">
        <v>915952.27</v>
      </c>
      <c r="J49" s="32" t="n">
        <v>1028748.11</v>
      </c>
      <c r="K49" s="32" t="n">
        <v>1030881.4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2</v>
      </c>
      <c r="J58" s="15" t="n">
        <v>8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4965.38</v>
      </c>
      <c r="I59" s="20" t="n">
        <v>14520.33</v>
      </c>
      <c r="J59" s="21" t="n">
        <v>29485.71</v>
      </c>
      <c r="K59" s="21" t="n">
        <v>29485.7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2</v>
      </c>
      <c r="J62" s="25" t="n">
        <v>8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4965.38</v>
      </c>
      <c r="I63" s="31" t="n">
        <v>14520.33</v>
      </c>
      <c r="J63" s="32" t="n">
        <v>29485.71</v>
      </c>
      <c r="K63" s="32" t="n">
        <v>29485.7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6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13634.07</v>
      </c>
      <c r="I65" s="20" t="n">
        <v>968945.45</v>
      </c>
      <c r="J65" s="21" t="n">
        <v>1882579.52</v>
      </c>
      <c r="K65" s="21" t="n">
        <v>1882579.5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7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39571.98</v>
      </c>
      <c r="J67" s="21" t="n">
        <v>139571.98</v>
      </c>
      <c r="K67" s="21" t="n">
        <v>139571.9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13</v>
      </c>
      <c r="J68" s="25" t="n">
        <v>18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13634.07</v>
      </c>
      <c r="I69" s="31" t="n">
        <v>1108517.43</v>
      </c>
      <c r="J69" s="32" t="n">
        <v>2022151.5</v>
      </c>
      <c r="K69" s="32" t="n">
        <v>2022151.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1</v>
      </c>
      <c r="I70" s="14" t="n">
        <v>15</v>
      </c>
      <c r="J70" s="15" t="n">
        <v>26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928599.45</v>
      </c>
      <c r="I71" s="31" t="n">
        <v>1123037.76</v>
      </c>
      <c r="J71" s="32" t="n">
        <v>2051637.21</v>
      </c>
      <c r="K71" s="32" t="n">
        <v>2051637.2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27</v>
      </c>
      <c r="I72" s="14" t="n">
        <v>4</v>
      </c>
      <c r="J72" s="15" t="n">
        <v>31</v>
      </c>
      <c r="K72" s="15" t="n">
        <v>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0290.94</v>
      </c>
      <c r="F73" s="20" t="n">
        <v>0</v>
      </c>
      <c r="G73" s="21" t="n">
        <v>40290.94</v>
      </c>
      <c r="H73" s="19" t="n">
        <v>99678.64</v>
      </c>
      <c r="I73" s="20" t="n">
        <v>74927.21</v>
      </c>
      <c r="J73" s="21" t="n">
        <v>174605.85</v>
      </c>
      <c r="K73" s="21" t="n">
        <v>214896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1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32</v>
      </c>
      <c r="F75" s="20" t="n">
        <v>0</v>
      </c>
      <c r="G75" s="21" t="n">
        <v>2232</v>
      </c>
      <c r="H75" s="19" t="n">
        <v>0</v>
      </c>
      <c r="I75" s="20" t="n">
        <v>857001</v>
      </c>
      <c r="J75" s="21" t="n">
        <v>857001</v>
      </c>
      <c r="K75" s="21" t="n">
        <v>8592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27</v>
      </c>
      <c r="I76" s="24" t="n">
        <v>5</v>
      </c>
      <c r="J76" s="25" t="n">
        <v>32</v>
      </c>
      <c r="K76" s="25" t="n">
        <v>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2522.94</v>
      </c>
      <c r="F77" s="31" t="n">
        <v>0</v>
      </c>
      <c r="G77" s="32" t="n">
        <v>42522.94</v>
      </c>
      <c r="H77" s="30" t="n">
        <v>99678.64</v>
      </c>
      <c r="I77" s="31" t="n">
        <v>931928.21</v>
      </c>
      <c r="J77" s="32" t="n">
        <v>1031606.85</v>
      </c>
      <c r="K77" s="32" t="n">
        <v>1074129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6</v>
      </c>
      <c r="I78" s="14" t="n">
        <v>13</v>
      </c>
      <c r="J78" s="15" t="n">
        <v>29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540.24</v>
      </c>
      <c r="F79" s="20" t="n">
        <v>0</v>
      </c>
      <c r="G79" s="21" t="n">
        <v>5540.24</v>
      </c>
      <c r="H79" s="19" t="n">
        <v>1011679.18</v>
      </c>
      <c r="I79" s="20" t="n">
        <v>5983774.58</v>
      </c>
      <c r="J79" s="21" t="n">
        <v>6995453.76</v>
      </c>
      <c r="K79" s="21" t="n">
        <v>70009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27</v>
      </c>
      <c r="J80" s="25" t="n">
        <v>37</v>
      </c>
      <c r="K80" s="25" t="n"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0866.98</v>
      </c>
      <c r="I81" s="20" t="n">
        <v>524729.82</v>
      </c>
      <c r="J81" s="21" t="n">
        <v>565596.8</v>
      </c>
      <c r="K81" s="21" t="n">
        <v>565596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6</v>
      </c>
      <c r="I82" s="24" t="n">
        <v>40</v>
      </c>
      <c r="J82" s="25" t="n">
        <v>66</v>
      </c>
      <c r="K82" s="25" t="n">
        <v>6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540.24</v>
      </c>
      <c r="F83" s="31" t="n">
        <v>0</v>
      </c>
      <c r="G83" s="32" t="n">
        <v>5540.24</v>
      </c>
      <c r="H83" s="30" t="n">
        <v>1052546.16</v>
      </c>
      <c r="I83" s="31" t="n">
        <v>6508504.4</v>
      </c>
      <c r="J83" s="32" t="n">
        <v>7561050.56</v>
      </c>
      <c r="K83" s="32" t="n">
        <v>7566590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0</v>
      </c>
      <c r="G84" s="15" t="n">
        <v>7</v>
      </c>
      <c r="H84" s="13" t="n">
        <v>53</v>
      </c>
      <c r="I84" s="14" t="n">
        <v>45</v>
      </c>
      <c r="J84" s="15" t="n">
        <v>98</v>
      </c>
      <c r="K84" s="15" t="n">
        <v>1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8063.18</v>
      </c>
      <c r="F85" s="31" t="n">
        <v>0</v>
      </c>
      <c r="G85" s="32" t="n">
        <v>48063.18</v>
      </c>
      <c r="H85" s="30" t="n">
        <v>1152224.8</v>
      </c>
      <c r="I85" s="31" t="n">
        <v>7440432.61</v>
      </c>
      <c r="J85" s="32" t="n">
        <v>8592657.41</v>
      </c>
      <c r="K85" s="32" t="n">
        <v>8640720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5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9357.97</v>
      </c>
      <c r="J9" s="21" t="n">
        <v>9357.97</v>
      </c>
      <c r="K9" s="21" t="n">
        <v>9357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5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9357.97</v>
      </c>
      <c r="J13" s="32" t="n">
        <v>9357.97</v>
      </c>
      <c r="K13" s="32" t="n">
        <v>9357.9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2644</v>
      </c>
      <c r="J15" s="21" t="n">
        <v>2644</v>
      </c>
      <c r="K15" s="21" t="n">
        <v>264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891.91</v>
      </c>
      <c r="I17" s="20" t="n">
        <v>5502.68</v>
      </c>
      <c r="J17" s="21" t="n">
        <v>17394.59</v>
      </c>
      <c r="K17" s="21" t="n">
        <v>17394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3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1891.91</v>
      </c>
      <c r="I19" s="31" t="n">
        <v>8146.68</v>
      </c>
      <c r="J19" s="32" t="n">
        <v>20038.59</v>
      </c>
      <c r="K19" s="32" t="n">
        <v>20038.5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</v>
      </c>
      <c r="I20" s="14" t="n">
        <v>8</v>
      </c>
      <c r="J20" s="15" t="n">
        <v>10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1891.91</v>
      </c>
      <c r="I21" s="31" t="n">
        <v>17504.65</v>
      </c>
      <c r="J21" s="32" t="n">
        <v>29396.56</v>
      </c>
      <c r="K21" s="32" t="n">
        <v>29396.5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0</v>
      </c>
      <c r="I22" s="14" t="n">
        <v>2</v>
      </c>
      <c r="J22" s="15" t="n">
        <v>12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5414.86</v>
      </c>
      <c r="I23" s="20" t="n">
        <v>2445.44</v>
      </c>
      <c r="J23" s="21" t="n">
        <v>17860.3</v>
      </c>
      <c r="K23" s="21" t="n">
        <v>17860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4984.58</v>
      </c>
      <c r="J25" s="21" t="n">
        <v>4984.58</v>
      </c>
      <c r="K25" s="21" t="n">
        <v>4984.5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0</v>
      </c>
      <c r="I26" s="24" t="n">
        <v>3</v>
      </c>
      <c r="J26" s="25" t="n">
        <v>13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5414.86</v>
      </c>
      <c r="I27" s="31" t="n">
        <v>7430.02</v>
      </c>
      <c r="J27" s="32" t="n">
        <v>22844.88</v>
      </c>
      <c r="K27" s="32" t="n">
        <v>22844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5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140.86</v>
      </c>
      <c r="I29" s="20" t="n">
        <v>11316.87</v>
      </c>
      <c r="J29" s="21" t="n">
        <v>15457.73</v>
      </c>
      <c r="K29" s="21" t="n">
        <v>15457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223.31</v>
      </c>
      <c r="J31" s="21" t="n">
        <v>5223.31</v>
      </c>
      <c r="K31" s="21" t="n">
        <v>5223.3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8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140.86</v>
      </c>
      <c r="I33" s="31" t="n">
        <v>16540.18</v>
      </c>
      <c r="J33" s="32" t="n">
        <v>20681.04</v>
      </c>
      <c r="K33" s="32" t="n">
        <v>20681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1</v>
      </c>
      <c r="I34" s="14" t="n">
        <v>11</v>
      </c>
      <c r="J34" s="15" t="n">
        <v>22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9555.72</v>
      </c>
      <c r="I35" s="31" t="n">
        <v>23970.2</v>
      </c>
      <c r="J35" s="32" t="n">
        <v>43525.92</v>
      </c>
      <c r="K35" s="32" t="n">
        <v>43525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6</v>
      </c>
      <c r="J36" s="15" t="n">
        <v>11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736.03</v>
      </c>
      <c r="I37" s="20" t="n">
        <v>10265.85</v>
      </c>
      <c r="J37" s="21" t="n">
        <v>16001.88</v>
      </c>
      <c r="K37" s="21" t="n">
        <v>16001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3905</v>
      </c>
      <c r="F39" s="20" t="n">
        <v>0</v>
      </c>
      <c r="G39" s="21" t="n">
        <v>23905</v>
      </c>
      <c r="H39" s="19" t="n">
        <v>0</v>
      </c>
      <c r="I39" s="20" t="n">
        <v>0</v>
      </c>
      <c r="J39" s="21" t="n">
        <v>0</v>
      </c>
      <c r="K39" s="21" t="n">
        <v>2390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</v>
      </c>
      <c r="I40" s="24" t="n">
        <v>6</v>
      </c>
      <c r="J40" s="25" t="n">
        <v>11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905</v>
      </c>
      <c r="F41" s="31" t="n">
        <v>0</v>
      </c>
      <c r="G41" s="32" t="n">
        <v>23905</v>
      </c>
      <c r="H41" s="30" t="n">
        <v>5736.03</v>
      </c>
      <c r="I41" s="31" t="n">
        <v>10265.85</v>
      </c>
      <c r="J41" s="32" t="n">
        <v>16001.88</v>
      </c>
      <c r="K41" s="32" t="n">
        <v>39906.8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2892.03</v>
      </c>
      <c r="J43" s="21" t="n">
        <v>2892.03</v>
      </c>
      <c r="K43" s="21" t="n">
        <v>2892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2554.97</v>
      </c>
      <c r="J45" s="21" t="n">
        <v>42554.97</v>
      </c>
      <c r="K45" s="21" t="n">
        <v>42554.9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4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45447</v>
      </c>
      <c r="J47" s="32" t="n">
        <v>45447</v>
      </c>
      <c r="K47" s="32" t="n">
        <v>4544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5</v>
      </c>
      <c r="I48" s="14" t="n">
        <v>10</v>
      </c>
      <c r="J48" s="15" t="n">
        <v>15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905</v>
      </c>
      <c r="F49" s="31" t="n">
        <v>0</v>
      </c>
      <c r="G49" s="32" t="n">
        <v>23905</v>
      </c>
      <c r="H49" s="30" t="n">
        <v>5736.03</v>
      </c>
      <c r="I49" s="31" t="n">
        <v>55712.85</v>
      </c>
      <c r="J49" s="32" t="n">
        <v>61448.88</v>
      </c>
      <c r="K49" s="32" t="n">
        <v>85353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3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004.17</v>
      </c>
      <c r="I59" s="20" t="n">
        <v>5181.19</v>
      </c>
      <c r="J59" s="21" t="n">
        <v>10185.36</v>
      </c>
      <c r="K59" s="21" t="n">
        <v>10185.3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684.69</v>
      </c>
      <c r="I61" s="20" t="n">
        <v>0</v>
      </c>
      <c r="J61" s="21" t="n">
        <v>2684.69</v>
      </c>
      <c r="K61" s="21" t="n">
        <v>2684.6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3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7688.86</v>
      </c>
      <c r="I63" s="31" t="n">
        <v>5181.19</v>
      </c>
      <c r="J63" s="32" t="n">
        <v>12870.05</v>
      </c>
      <c r="K63" s="32" t="n">
        <v>12870.0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100.26</v>
      </c>
      <c r="I65" s="20" t="n">
        <v>7457.16</v>
      </c>
      <c r="J65" s="21" t="n">
        <v>14557.42</v>
      </c>
      <c r="K65" s="21" t="n">
        <v>14557.4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030.9</v>
      </c>
      <c r="I67" s="20" t="n">
        <v>22464.49</v>
      </c>
      <c r="J67" s="21" t="n">
        <v>27495.39</v>
      </c>
      <c r="K67" s="21" t="n">
        <v>27495.3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5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2131.16</v>
      </c>
      <c r="I69" s="31" t="n">
        <v>29921.65</v>
      </c>
      <c r="J69" s="32" t="n">
        <v>42052.81</v>
      </c>
      <c r="K69" s="32" t="n">
        <v>42052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7</v>
      </c>
      <c r="I70" s="14" t="n">
        <v>8</v>
      </c>
      <c r="J70" s="15" t="n">
        <v>15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9820.02</v>
      </c>
      <c r="I71" s="31" t="n">
        <v>35102.84</v>
      </c>
      <c r="J71" s="32" t="n">
        <v>54922.86</v>
      </c>
      <c r="K71" s="32" t="n">
        <v>54922.8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7</v>
      </c>
      <c r="I72" s="14" t="n">
        <v>16</v>
      </c>
      <c r="J72" s="15" t="n">
        <v>33</v>
      </c>
      <c r="K72" s="15" t="n">
        <v>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6155.06</v>
      </c>
      <c r="I73" s="20" t="n">
        <v>27250.45</v>
      </c>
      <c r="J73" s="21" t="n">
        <v>53405.51</v>
      </c>
      <c r="K73" s="21" t="n">
        <v>53405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1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3905</v>
      </c>
      <c r="F75" s="20" t="n">
        <v>0</v>
      </c>
      <c r="G75" s="21" t="n">
        <v>23905</v>
      </c>
      <c r="H75" s="19" t="n">
        <v>2684.69</v>
      </c>
      <c r="I75" s="20" t="n">
        <v>4984.58</v>
      </c>
      <c r="J75" s="21" t="n">
        <v>7669.27</v>
      </c>
      <c r="K75" s="21" t="n">
        <v>31574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8</v>
      </c>
      <c r="I76" s="24" t="n">
        <v>17</v>
      </c>
      <c r="J76" s="25" t="n">
        <v>35</v>
      </c>
      <c r="K76" s="25" t="n">
        <v>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905</v>
      </c>
      <c r="F77" s="31" t="n">
        <v>0</v>
      </c>
      <c r="G77" s="32" t="n">
        <v>23905</v>
      </c>
      <c r="H77" s="30" t="n">
        <v>28839.75</v>
      </c>
      <c r="I77" s="31" t="n">
        <v>32235.03</v>
      </c>
      <c r="J77" s="32" t="n">
        <v>61074.78</v>
      </c>
      <c r="K77" s="32" t="n">
        <v>84979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8</v>
      </c>
      <c r="J78" s="15" t="n">
        <v>12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1241.12</v>
      </c>
      <c r="I79" s="20" t="n">
        <v>24310.06</v>
      </c>
      <c r="J79" s="21" t="n">
        <v>35551.18</v>
      </c>
      <c r="K79" s="21" t="n">
        <v>35551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12</v>
      </c>
      <c r="J80" s="25" t="n">
        <v>15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6922.81</v>
      </c>
      <c r="I81" s="20" t="n">
        <v>75745.45</v>
      </c>
      <c r="J81" s="21" t="n">
        <v>92668.26</v>
      </c>
      <c r="K81" s="21" t="n">
        <v>92668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7</v>
      </c>
      <c r="I82" s="24" t="n">
        <v>20</v>
      </c>
      <c r="J82" s="25" t="n">
        <v>27</v>
      </c>
      <c r="K82" s="25" t="n">
        <v>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8163.93</v>
      </c>
      <c r="I83" s="31" t="n">
        <v>100055.51</v>
      </c>
      <c r="J83" s="32" t="n">
        <v>128219.44</v>
      </c>
      <c r="K83" s="32" t="n">
        <v>128219.4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5</v>
      </c>
      <c r="I84" s="14" t="n">
        <v>37</v>
      </c>
      <c r="J84" s="15" t="n">
        <v>62</v>
      </c>
      <c r="K84" s="15" t="n">
        <v>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905</v>
      </c>
      <c r="F85" s="31" t="n">
        <v>0</v>
      </c>
      <c r="G85" s="32" t="n">
        <v>23905</v>
      </c>
      <c r="H85" s="30" t="n">
        <v>57003.68</v>
      </c>
      <c r="I85" s="31" t="n">
        <v>132290.54</v>
      </c>
      <c r="J85" s="32" t="n">
        <v>189294.22</v>
      </c>
      <c r="K85" s="32" t="n">
        <v>213199.2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1</v>
      </c>
      <c r="I8" s="14" t="n">
        <v>6</v>
      </c>
      <c r="J8" s="15" t="n">
        <v>17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9399.09</v>
      </c>
      <c r="I9" s="20" t="n">
        <v>4419</v>
      </c>
      <c r="J9" s="21" t="n">
        <v>43818.09</v>
      </c>
      <c r="K9" s="21" t="n">
        <v>43818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2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726.78</v>
      </c>
      <c r="I11" s="20" t="n">
        <v>4704</v>
      </c>
      <c r="J11" s="21" t="n">
        <v>10430.78</v>
      </c>
      <c r="K11" s="21" t="n">
        <v>10430.7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3</v>
      </c>
      <c r="I12" s="24" t="n">
        <v>8</v>
      </c>
      <c r="J12" s="25" t="n">
        <v>21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5125.87</v>
      </c>
      <c r="I13" s="31" t="n">
        <v>9123</v>
      </c>
      <c r="J13" s="32" t="n">
        <v>54248.87</v>
      </c>
      <c r="K13" s="32" t="n">
        <v>54248.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2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7155</v>
      </c>
      <c r="I15" s="20" t="n">
        <v>11972.15</v>
      </c>
      <c r="J15" s="21" t="n">
        <v>29127.15</v>
      </c>
      <c r="K15" s="21" t="n">
        <v>29127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7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7952.55</v>
      </c>
      <c r="I17" s="20" t="n">
        <v>71081.83</v>
      </c>
      <c r="J17" s="21" t="n">
        <v>99034.38</v>
      </c>
      <c r="K17" s="21" t="n">
        <v>99034.3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9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5107.55</v>
      </c>
      <c r="I19" s="31" t="n">
        <v>83053.98</v>
      </c>
      <c r="J19" s="32" t="n">
        <v>128161.53</v>
      </c>
      <c r="K19" s="32" t="n">
        <v>128161.5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7</v>
      </c>
      <c r="I20" s="14" t="n">
        <v>17</v>
      </c>
      <c r="J20" s="15" t="n">
        <v>34</v>
      </c>
      <c r="K20" s="15" t="n">
        <v>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90233.42</v>
      </c>
      <c r="I21" s="31" t="n">
        <v>92176.98</v>
      </c>
      <c r="J21" s="32" t="n">
        <v>182410.4</v>
      </c>
      <c r="K21" s="32" t="n">
        <v>182410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6</v>
      </c>
      <c r="J22" s="15" t="n">
        <v>10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876.05</v>
      </c>
      <c r="I23" s="20" t="n">
        <v>12813.94</v>
      </c>
      <c r="J23" s="21" t="n">
        <v>25689.99</v>
      </c>
      <c r="K23" s="21" t="n">
        <v>25689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6</v>
      </c>
      <c r="J26" s="25" t="n">
        <v>10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2876.05</v>
      </c>
      <c r="I27" s="31" t="n">
        <v>12813.94</v>
      </c>
      <c r="J27" s="32" t="n">
        <v>25689.99</v>
      </c>
      <c r="K27" s="32" t="n">
        <v>25689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1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2287.66</v>
      </c>
      <c r="J29" s="21" t="n">
        <v>2287.66</v>
      </c>
      <c r="K29" s="21" t="n">
        <v>2287.6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3</v>
      </c>
      <c r="I30" s="24" t="n">
        <v>5</v>
      </c>
      <c r="J30" s="25" t="n">
        <v>8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299.79</v>
      </c>
      <c r="G31" s="21" t="n">
        <v>2299.79</v>
      </c>
      <c r="H31" s="19" t="n">
        <v>12557.11</v>
      </c>
      <c r="I31" s="20" t="n">
        <v>53317.75</v>
      </c>
      <c r="J31" s="21" t="n">
        <v>65874.86</v>
      </c>
      <c r="K31" s="21" t="n">
        <v>68174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3</v>
      </c>
      <c r="I32" s="24" t="n">
        <v>6</v>
      </c>
      <c r="J32" s="25" t="n">
        <v>9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2299.79</v>
      </c>
      <c r="G33" s="32" t="n">
        <v>2299.79</v>
      </c>
      <c r="H33" s="30" t="n">
        <v>12557.11</v>
      </c>
      <c r="I33" s="31" t="n">
        <v>55605.41</v>
      </c>
      <c r="J33" s="32" t="n">
        <v>68162.52</v>
      </c>
      <c r="K33" s="32" t="n">
        <v>70462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7</v>
      </c>
      <c r="I34" s="14" t="n">
        <v>12</v>
      </c>
      <c r="J34" s="15" t="n">
        <v>19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2299.79</v>
      </c>
      <c r="G35" s="32" t="n">
        <v>2299.79</v>
      </c>
      <c r="H35" s="30" t="n">
        <v>25433.16</v>
      </c>
      <c r="I35" s="31" t="n">
        <v>68419.35</v>
      </c>
      <c r="J35" s="32" t="n">
        <v>93852.51</v>
      </c>
      <c r="K35" s="32" t="n">
        <v>96152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1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1590.85</v>
      </c>
      <c r="I37" s="20" t="n">
        <v>15722</v>
      </c>
      <c r="J37" s="21" t="n">
        <v>27312.85</v>
      </c>
      <c r="K37" s="21" t="n">
        <v>27312.8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138</v>
      </c>
      <c r="J39" s="21" t="n">
        <v>2138</v>
      </c>
      <c r="K39" s="21" t="n">
        <v>213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2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590.85</v>
      </c>
      <c r="I41" s="31" t="n">
        <v>17860</v>
      </c>
      <c r="J41" s="32" t="n">
        <v>29450.85</v>
      </c>
      <c r="K41" s="32" t="n">
        <v>29450.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6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527</v>
      </c>
      <c r="I43" s="20" t="n">
        <v>53592.45</v>
      </c>
      <c r="J43" s="21" t="n">
        <v>56119.45</v>
      </c>
      <c r="K43" s="21" t="n">
        <v>56119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0234</v>
      </c>
      <c r="J45" s="21" t="n">
        <v>20234</v>
      </c>
      <c r="K45" s="21" t="n">
        <v>202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7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527</v>
      </c>
      <c r="I47" s="31" t="n">
        <v>73826.45</v>
      </c>
      <c r="J47" s="32" t="n">
        <v>76353.45</v>
      </c>
      <c r="K47" s="32" t="n">
        <v>76353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9</v>
      </c>
      <c r="J48" s="15" t="n">
        <v>12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4117.85</v>
      </c>
      <c r="I49" s="31" t="n">
        <v>91686.45</v>
      </c>
      <c r="J49" s="32" t="n">
        <v>105804.3</v>
      </c>
      <c r="K49" s="32" t="n">
        <v>105804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</v>
      </c>
      <c r="I58" s="14" t="n">
        <v>5</v>
      </c>
      <c r="J58" s="15" t="n">
        <v>9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218</v>
      </c>
      <c r="F59" s="20" t="n">
        <v>0</v>
      </c>
      <c r="G59" s="21" t="n">
        <v>6218</v>
      </c>
      <c r="H59" s="19" t="n">
        <v>15537.56</v>
      </c>
      <c r="I59" s="20" t="n">
        <v>18915.87</v>
      </c>
      <c r="J59" s="21" t="n">
        <v>34453.43</v>
      </c>
      <c r="K59" s="21" t="n">
        <v>40671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68.11</v>
      </c>
      <c r="J61" s="21" t="n">
        <v>68.11</v>
      </c>
      <c r="K61" s="21" t="n">
        <v>68.1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4</v>
      </c>
      <c r="I62" s="24" t="n">
        <v>6</v>
      </c>
      <c r="J62" s="25" t="n">
        <v>10</v>
      </c>
      <c r="K62" s="25" t="n"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218</v>
      </c>
      <c r="F63" s="31" t="n">
        <v>0</v>
      </c>
      <c r="G63" s="32" t="n">
        <v>6218</v>
      </c>
      <c r="H63" s="30" t="n">
        <v>15537.56</v>
      </c>
      <c r="I63" s="31" t="n">
        <v>18983.98</v>
      </c>
      <c r="J63" s="32" t="n">
        <v>34521.54</v>
      </c>
      <c r="K63" s="32" t="n">
        <v>40739.5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6</v>
      </c>
      <c r="J64" s="15" t="n">
        <v>10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5277.49</v>
      </c>
      <c r="I65" s="20" t="n">
        <v>10742.81</v>
      </c>
      <c r="J65" s="21" t="n">
        <v>46020.3</v>
      </c>
      <c r="K65" s="21" t="n">
        <v>46020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6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065</v>
      </c>
      <c r="I67" s="20" t="n">
        <v>113204.45</v>
      </c>
      <c r="J67" s="21" t="n">
        <v>123269.45</v>
      </c>
      <c r="K67" s="21" t="n">
        <v>123269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12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5342.49</v>
      </c>
      <c r="I69" s="31" t="n">
        <v>123947.26</v>
      </c>
      <c r="J69" s="32" t="n">
        <v>169289.75</v>
      </c>
      <c r="K69" s="32" t="n">
        <v>169289.7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9</v>
      </c>
      <c r="I70" s="14" t="n">
        <v>18</v>
      </c>
      <c r="J70" s="15" t="n">
        <v>27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218</v>
      </c>
      <c r="F71" s="31" t="n">
        <v>0</v>
      </c>
      <c r="G71" s="32" t="n">
        <v>6218</v>
      </c>
      <c r="H71" s="30" t="n">
        <v>60880.05</v>
      </c>
      <c r="I71" s="31" t="n">
        <v>142931.24</v>
      </c>
      <c r="J71" s="32" t="n">
        <v>203811.29</v>
      </c>
      <c r="K71" s="32" t="n">
        <v>210029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21</v>
      </c>
      <c r="I72" s="14" t="n">
        <v>18</v>
      </c>
      <c r="J72" s="15" t="n">
        <v>39</v>
      </c>
      <c r="K72" s="15" t="n">
        <v>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218</v>
      </c>
      <c r="F73" s="20" t="n">
        <v>0</v>
      </c>
      <c r="G73" s="21" t="n">
        <v>6218</v>
      </c>
      <c r="H73" s="19" t="n">
        <v>79403.55</v>
      </c>
      <c r="I73" s="20" t="n">
        <v>51870.81</v>
      </c>
      <c r="J73" s="21" t="n">
        <v>131274.36</v>
      </c>
      <c r="K73" s="21" t="n">
        <v>137492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4</v>
      </c>
      <c r="J74" s="25" t="n">
        <v>6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726.78</v>
      </c>
      <c r="I75" s="20" t="n">
        <v>6910.11</v>
      </c>
      <c r="J75" s="21" t="n">
        <v>12636.89</v>
      </c>
      <c r="K75" s="21" t="n">
        <v>12636.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23</v>
      </c>
      <c r="I76" s="24" t="n">
        <v>22</v>
      </c>
      <c r="J76" s="25" t="n">
        <v>45</v>
      </c>
      <c r="K76" s="25" t="n">
        <v>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218</v>
      </c>
      <c r="F77" s="31" t="n">
        <v>0</v>
      </c>
      <c r="G77" s="32" t="n">
        <v>6218</v>
      </c>
      <c r="H77" s="30" t="n">
        <v>85130.33</v>
      </c>
      <c r="I77" s="31" t="n">
        <v>58780.92</v>
      </c>
      <c r="J77" s="32" t="n">
        <v>143911.25</v>
      </c>
      <c r="K77" s="32" t="n">
        <v>150129.2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15</v>
      </c>
      <c r="J78" s="15" t="n">
        <v>22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4959.49</v>
      </c>
      <c r="I79" s="20" t="n">
        <v>78595.07</v>
      </c>
      <c r="J79" s="21" t="n">
        <v>133554.56</v>
      </c>
      <c r="K79" s="21" t="n">
        <v>133554.5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6</v>
      </c>
      <c r="I80" s="24" t="n">
        <v>19</v>
      </c>
      <c r="J80" s="25" t="n">
        <v>25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299.79</v>
      </c>
      <c r="G81" s="21" t="n">
        <v>2299.79</v>
      </c>
      <c r="H81" s="19" t="n">
        <v>50574.66</v>
      </c>
      <c r="I81" s="20" t="n">
        <v>257838.03</v>
      </c>
      <c r="J81" s="21" t="n">
        <v>308412.69</v>
      </c>
      <c r="K81" s="21" t="n">
        <v>310712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3</v>
      </c>
      <c r="I82" s="24" t="n">
        <v>34</v>
      </c>
      <c r="J82" s="25" t="n">
        <v>47</v>
      </c>
      <c r="K82" s="25" t="n">
        <v>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299.79</v>
      </c>
      <c r="G83" s="32" t="n">
        <v>2299.79</v>
      </c>
      <c r="H83" s="30" t="n">
        <v>105534.15</v>
      </c>
      <c r="I83" s="31" t="n">
        <v>336433.1</v>
      </c>
      <c r="J83" s="32" t="n">
        <v>441967.25</v>
      </c>
      <c r="K83" s="32" t="n">
        <v>444267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36</v>
      </c>
      <c r="I84" s="14" t="n">
        <v>56</v>
      </c>
      <c r="J84" s="15" t="n">
        <v>92</v>
      </c>
      <c r="K84" s="15" t="n">
        <v>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218</v>
      </c>
      <c r="F85" s="31" t="n">
        <v>2299.79</v>
      </c>
      <c r="G85" s="32" t="n">
        <v>8517.79</v>
      </c>
      <c r="H85" s="30" t="n">
        <v>190664.48</v>
      </c>
      <c r="I85" s="31" t="n">
        <v>395214.02</v>
      </c>
      <c r="J85" s="32" t="n">
        <v>585878.5</v>
      </c>
      <c r="K85" s="32" t="n">
        <v>594396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7</v>
      </c>
      <c r="I8" s="14" t="n">
        <v>36</v>
      </c>
      <c r="J8" s="15" t="n">
        <v>43</v>
      </c>
      <c r="K8" s="15" t="n">
        <v>4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6504.86</v>
      </c>
      <c r="I9" s="20" t="n">
        <v>342.82</v>
      </c>
      <c r="J9" s="21" t="n">
        <v>16847.68</v>
      </c>
      <c r="K9" s="21" t="n">
        <v>16847.6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4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92.1</v>
      </c>
      <c r="J11" s="21" t="n">
        <v>192.1</v>
      </c>
      <c r="K11" s="21" t="n">
        <v>192.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7</v>
      </c>
      <c r="I12" s="24" t="n">
        <v>40</v>
      </c>
      <c r="J12" s="25" t="n">
        <v>47</v>
      </c>
      <c r="K12" s="25" t="n">
        <v>4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6504.86</v>
      </c>
      <c r="I13" s="31" t="n">
        <v>534.92</v>
      </c>
      <c r="J13" s="32" t="n">
        <v>17039.78</v>
      </c>
      <c r="K13" s="32" t="n">
        <v>17039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11</v>
      </c>
      <c r="J14" s="15" t="n">
        <v>14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315</v>
      </c>
      <c r="F15" s="20" t="n">
        <v>0</v>
      </c>
      <c r="G15" s="21" t="n">
        <v>3315</v>
      </c>
      <c r="H15" s="19" t="n">
        <v>10594.02</v>
      </c>
      <c r="I15" s="20" t="n">
        <v>18977.8</v>
      </c>
      <c r="J15" s="21" t="n">
        <v>29571.82</v>
      </c>
      <c r="K15" s="21" t="n">
        <v>32886.8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2</v>
      </c>
      <c r="I16" s="24" t="n">
        <v>18</v>
      </c>
      <c r="J16" s="25" t="n">
        <v>20</v>
      </c>
      <c r="K16" s="25" t="n">
        <v>2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945.62</v>
      </c>
      <c r="F17" s="20" t="n">
        <v>0</v>
      </c>
      <c r="G17" s="21" t="n">
        <v>5945.62</v>
      </c>
      <c r="H17" s="19" t="n">
        <v>5438.16</v>
      </c>
      <c r="I17" s="20" t="n">
        <v>127529.78</v>
      </c>
      <c r="J17" s="21" t="n">
        <v>132967.94</v>
      </c>
      <c r="K17" s="21" t="n">
        <v>138913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5</v>
      </c>
      <c r="I18" s="24" t="n">
        <v>29</v>
      </c>
      <c r="J18" s="25" t="n">
        <v>34</v>
      </c>
      <c r="K18" s="25" t="n">
        <v>3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260.62</v>
      </c>
      <c r="F19" s="31" t="n">
        <v>0</v>
      </c>
      <c r="G19" s="32" t="n">
        <v>9260.62</v>
      </c>
      <c r="H19" s="30" t="n">
        <v>16032.18</v>
      </c>
      <c r="I19" s="31" t="n">
        <v>146507.58</v>
      </c>
      <c r="J19" s="32" t="n">
        <v>162539.76</v>
      </c>
      <c r="K19" s="32" t="n">
        <v>171800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2</v>
      </c>
      <c r="I20" s="14" t="n">
        <v>69</v>
      </c>
      <c r="J20" s="15" t="n">
        <v>81</v>
      </c>
      <c r="K20" s="15" t="n">
        <v>8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260.62</v>
      </c>
      <c r="F21" s="31" t="n">
        <v>0</v>
      </c>
      <c r="G21" s="32" t="n">
        <v>9260.62</v>
      </c>
      <c r="H21" s="30" t="n">
        <v>32537.04</v>
      </c>
      <c r="I21" s="31" t="n">
        <v>147042.5</v>
      </c>
      <c r="J21" s="32" t="n">
        <v>179579.54</v>
      </c>
      <c r="K21" s="32" t="n">
        <v>188840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1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4144.75</v>
      </c>
      <c r="I23" s="20" t="n">
        <v>2865.6</v>
      </c>
      <c r="J23" s="21" t="n">
        <v>17010.35</v>
      </c>
      <c r="K23" s="21" t="n">
        <v>17010.3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1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4144.75</v>
      </c>
      <c r="I27" s="31" t="n">
        <v>2865.6</v>
      </c>
      <c r="J27" s="32" t="n">
        <v>17010.35</v>
      </c>
      <c r="K27" s="32" t="n">
        <v>17010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2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5866.07</v>
      </c>
      <c r="I29" s="20" t="n">
        <v>16441.57</v>
      </c>
      <c r="J29" s="21" t="n">
        <v>32307.64</v>
      </c>
      <c r="K29" s="21" t="n">
        <v>32307.6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5</v>
      </c>
      <c r="J30" s="25" t="n">
        <v>18</v>
      </c>
      <c r="K30" s="25" t="n"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543.48</v>
      </c>
      <c r="I31" s="20" t="n">
        <v>105382.59</v>
      </c>
      <c r="J31" s="21" t="n">
        <v>118926.07</v>
      </c>
      <c r="K31" s="21" t="n">
        <v>118926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17</v>
      </c>
      <c r="J32" s="25" t="n">
        <v>25</v>
      </c>
      <c r="K32" s="25" t="n"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9409.55</v>
      </c>
      <c r="I33" s="31" t="n">
        <v>121824.16</v>
      </c>
      <c r="J33" s="32" t="n">
        <v>151233.71</v>
      </c>
      <c r="K33" s="32" t="n">
        <v>151233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2</v>
      </c>
      <c r="I34" s="14" t="n">
        <v>18</v>
      </c>
      <c r="J34" s="15" t="n">
        <v>30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3554.3</v>
      </c>
      <c r="I35" s="31" t="n">
        <v>124689.76</v>
      </c>
      <c r="J35" s="32" t="n">
        <v>168244.06</v>
      </c>
      <c r="K35" s="32" t="n">
        <v>168244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2</v>
      </c>
      <c r="J36" s="15" t="n">
        <v>6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1282.55</v>
      </c>
      <c r="I37" s="20" t="n">
        <v>16853.94</v>
      </c>
      <c r="J37" s="21" t="n">
        <v>38136.49</v>
      </c>
      <c r="K37" s="21" t="n">
        <v>38136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2</v>
      </c>
      <c r="J40" s="25" t="n">
        <v>6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1282.55</v>
      </c>
      <c r="I41" s="31" t="n">
        <v>16853.94</v>
      </c>
      <c r="J41" s="32" t="n">
        <v>38136.49</v>
      </c>
      <c r="K41" s="32" t="n">
        <v>38136.4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4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8959.53</v>
      </c>
      <c r="I43" s="20" t="n">
        <v>18078.66</v>
      </c>
      <c r="J43" s="21" t="n">
        <v>57038.19</v>
      </c>
      <c r="K43" s="21" t="n">
        <v>57038.1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0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02508</v>
      </c>
      <c r="J45" s="21" t="n">
        <v>102508</v>
      </c>
      <c r="K45" s="21" t="n">
        <v>1025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14</v>
      </c>
      <c r="J46" s="25" t="n">
        <v>19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8959.53</v>
      </c>
      <c r="I47" s="31" t="n">
        <v>120586.66</v>
      </c>
      <c r="J47" s="32" t="n">
        <v>159546.19</v>
      </c>
      <c r="K47" s="32" t="n">
        <v>159546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</v>
      </c>
      <c r="I48" s="14" t="n">
        <v>16</v>
      </c>
      <c r="J48" s="15" t="n">
        <v>25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0242.08</v>
      </c>
      <c r="I49" s="31" t="n">
        <v>137440.6</v>
      </c>
      <c r="J49" s="32" t="n">
        <v>197682.68</v>
      </c>
      <c r="K49" s="32" t="n">
        <v>197682.6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1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6122.37</v>
      </c>
      <c r="I59" s="20" t="n">
        <v>10838</v>
      </c>
      <c r="J59" s="21" t="n">
        <v>16960.37</v>
      </c>
      <c r="K59" s="21" t="n">
        <v>16960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1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6122.37</v>
      </c>
      <c r="I63" s="31" t="n">
        <v>10838</v>
      </c>
      <c r="J63" s="32" t="n">
        <v>16960.37</v>
      </c>
      <c r="K63" s="32" t="n">
        <v>16960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5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4830.92</v>
      </c>
      <c r="I65" s="20" t="n">
        <v>27550.44</v>
      </c>
      <c r="J65" s="21" t="n">
        <v>72381.36</v>
      </c>
      <c r="K65" s="21" t="n">
        <v>72381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5</v>
      </c>
      <c r="I66" s="24" t="n">
        <v>16</v>
      </c>
      <c r="J66" s="25" t="n">
        <v>21</v>
      </c>
      <c r="K66" s="25" t="n">
        <v>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181.03</v>
      </c>
      <c r="G67" s="21" t="n">
        <v>4181.03</v>
      </c>
      <c r="H67" s="19" t="n">
        <v>46308.23</v>
      </c>
      <c r="I67" s="20" t="n">
        <v>70142.94</v>
      </c>
      <c r="J67" s="21" t="n">
        <v>116451.17</v>
      </c>
      <c r="K67" s="21" t="n">
        <v>120632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2</v>
      </c>
      <c r="I68" s="24" t="n">
        <v>21</v>
      </c>
      <c r="J68" s="25" t="n">
        <v>33</v>
      </c>
      <c r="K68" s="25" t="n">
        <v>3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4181.03</v>
      </c>
      <c r="G69" s="32" t="n">
        <v>4181.03</v>
      </c>
      <c r="H69" s="30" t="n">
        <v>91139.15</v>
      </c>
      <c r="I69" s="31" t="n">
        <v>97693.38</v>
      </c>
      <c r="J69" s="32" t="n">
        <v>188832.53</v>
      </c>
      <c r="K69" s="32" t="n">
        <v>193013.5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4</v>
      </c>
      <c r="I70" s="14" t="n">
        <v>22</v>
      </c>
      <c r="J70" s="15" t="n">
        <v>36</v>
      </c>
      <c r="K70" s="15" t="n">
        <v>3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4181.03</v>
      </c>
      <c r="G71" s="32" t="n">
        <v>4181.03</v>
      </c>
      <c r="H71" s="30" t="n">
        <v>97261.52</v>
      </c>
      <c r="I71" s="31" t="n">
        <v>108531.38</v>
      </c>
      <c r="J71" s="32" t="n">
        <v>205792.9</v>
      </c>
      <c r="K71" s="32" t="n">
        <v>209973.9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7</v>
      </c>
      <c r="I72" s="14" t="n">
        <v>40</v>
      </c>
      <c r="J72" s="15" t="n">
        <v>57</v>
      </c>
      <c r="K72" s="15" t="n">
        <v>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8054.53</v>
      </c>
      <c r="I73" s="20" t="n">
        <v>30900.36</v>
      </c>
      <c r="J73" s="21" t="n">
        <v>88954.89</v>
      </c>
      <c r="K73" s="21" t="n">
        <v>88954.8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4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92.1</v>
      </c>
      <c r="J75" s="21" t="n">
        <v>192.1</v>
      </c>
      <c r="K75" s="21" t="n">
        <v>192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7</v>
      </c>
      <c r="I76" s="24" t="n">
        <v>44</v>
      </c>
      <c r="J76" s="25" t="n">
        <v>61</v>
      </c>
      <c r="K76" s="25" t="n">
        <v>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8054.53</v>
      </c>
      <c r="I77" s="31" t="n">
        <v>31092.46</v>
      </c>
      <c r="J77" s="32" t="n">
        <v>89146.99</v>
      </c>
      <c r="K77" s="32" t="n">
        <v>89146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0</v>
      </c>
      <c r="I78" s="14" t="n">
        <v>22</v>
      </c>
      <c r="J78" s="15" t="n">
        <v>42</v>
      </c>
      <c r="K78" s="15" t="n">
        <v>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315</v>
      </c>
      <c r="F79" s="20" t="n">
        <v>0</v>
      </c>
      <c r="G79" s="21" t="n">
        <v>3315</v>
      </c>
      <c r="H79" s="19" t="n">
        <v>110250.54</v>
      </c>
      <c r="I79" s="20" t="n">
        <v>81048.47</v>
      </c>
      <c r="J79" s="21" t="n">
        <v>191299.01</v>
      </c>
      <c r="K79" s="21" t="n">
        <v>194614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10</v>
      </c>
      <c r="I80" s="24" t="n">
        <v>59</v>
      </c>
      <c r="J80" s="25" t="n">
        <v>69</v>
      </c>
      <c r="K80" s="25" t="n">
        <v>7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945.62</v>
      </c>
      <c r="F81" s="20" t="n">
        <v>4181.03</v>
      </c>
      <c r="G81" s="21" t="n">
        <v>10126.65</v>
      </c>
      <c r="H81" s="19" t="n">
        <v>65289.87</v>
      </c>
      <c r="I81" s="20" t="n">
        <v>405563.31</v>
      </c>
      <c r="J81" s="21" t="n">
        <v>470853.18</v>
      </c>
      <c r="K81" s="21" t="n">
        <v>480979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30</v>
      </c>
      <c r="I82" s="24" t="n">
        <v>81</v>
      </c>
      <c r="J82" s="25" t="n">
        <v>111</v>
      </c>
      <c r="K82" s="25" t="n">
        <v>1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260.62</v>
      </c>
      <c r="F83" s="31" t="n">
        <v>4181.03</v>
      </c>
      <c r="G83" s="32" t="n">
        <v>13441.65</v>
      </c>
      <c r="H83" s="30" t="n">
        <v>175540.41</v>
      </c>
      <c r="I83" s="31" t="n">
        <v>486611.78</v>
      </c>
      <c r="J83" s="32" t="n">
        <v>662152.19</v>
      </c>
      <c r="K83" s="32" t="n">
        <v>675593.8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47</v>
      </c>
      <c r="I84" s="14" t="n">
        <v>125</v>
      </c>
      <c r="J84" s="15" t="n">
        <v>172</v>
      </c>
      <c r="K84" s="15" t="n">
        <v>1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260.62</v>
      </c>
      <c r="F85" s="31" t="n">
        <v>4181.03</v>
      </c>
      <c r="G85" s="32" t="n">
        <v>13441.65</v>
      </c>
      <c r="H85" s="30" t="n">
        <v>233594.94</v>
      </c>
      <c r="I85" s="31" t="n">
        <v>517704.24</v>
      </c>
      <c r="J85" s="32" t="n">
        <v>751299.18</v>
      </c>
      <c r="K85" s="32" t="n">
        <v>764740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1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541.84</v>
      </c>
      <c r="I9" s="20" t="n">
        <v>3678.07</v>
      </c>
      <c r="J9" s="21" t="n">
        <v>9219.91</v>
      </c>
      <c r="K9" s="21" t="n">
        <v>9219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1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541.84</v>
      </c>
      <c r="I13" s="31" t="n">
        <v>3678.07</v>
      </c>
      <c r="J13" s="32" t="n">
        <v>9219.91</v>
      </c>
      <c r="K13" s="32" t="n">
        <v>9219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932.3</v>
      </c>
      <c r="I17" s="20" t="n">
        <v>79365.35</v>
      </c>
      <c r="J17" s="21" t="n">
        <v>86297.65</v>
      </c>
      <c r="K17" s="21" t="n">
        <v>86297.6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4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932.3</v>
      </c>
      <c r="I19" s="31" t="n">
        <v>79365.35</v>
      </c>
      <c r="J19" s="32" t="n">
        <v>86297.65</v>
      </c>
      <c r="K19" s="32" t="n">
        <v>86297.6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</v>
      </c>
      <c r="I20" s="14" t="n">
        <v>5</v>
      </c>
      <c r="J20" s="15" t="n">
        <v>10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2474.14</v>
      </c>
      <c r="I21" s="31" t="n">
        <v>83043.42</v>
      </c>
      <c r="J21" s="32" t="n">
        <v>95517.56</v>
      </c>
      <c r="K21" s="32" t="n">
        <v>95517.5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502.49</v>
      </c>
      <c r="I29" s="20" t="n">
        <v>2911.58</v>
      </c>
      <c r="J29" s="21" t="n">
        <v>5414.07</v>
      </c>
      <c r="K29" s="21" t="n">
        <v>5414.0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493.75</v>
      </c>
      <c r="J31" s="21" t="n">
        <v>5493.75</v>
      </c>
      <c r="K31" s="21" t="n">
        <v>5493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3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502.49</v>
      </c>
      <c r="I33" s="31" t="n">
        <v>8405.33</v>
      </c>
      <c r="J33" s="32" t="n">
        <v>10907.82</v>
      </c>
      <c r="K33" s="32" t="n">
        <v>10907.8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</v>
      </c>
      <c r="I34" s="14" t="n">
        <v>3</v>
      </c>
      <c r="J34" s="15" t="n">
        <v>4</v>
      </c>
      <c r="K34" s="15" t="n">
        <v>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502.49</v>
      </c>
      <c r="I35" s="31" t="n">
        <v>8405.33</v>
      </c>
      <c r="J35" s="32" t="n">
        <v>10907.82</v>
      </c>
      <c r="K35" s="32" t="n">
        <v>10907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3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654.52</v>
      </c>
      <c r="I37" s="20" t="n">
        <v>9765.02</v>
      </c>
      <c r="J37" s="21" t="n">
        <v>12419.54</v>
      </c>
      <c r="K37" s="21" t="n">
        <v>12419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3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654.52</v>
      </c>
      <c r="I41" s="31" t="n">
        <v>9765.02</v>
      </c>
      <c r="J41" s="32" t="n">
        <v>12419.54</v>
      </c>
      <c r="K41" s="32" t="n">
        <v>12419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1127.25</v>
      </c>
      <c r="J43" s="21" t="n">
        <v>1127.25</v>
      </c>
      <c r="K43" s="21" t="n">
        <v>1127.2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4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6292.96</v>
      </c>
      <c r="I45" s="20" t="n">
        <v>96389.4</v>
      </c>
      <c r="J45" s="21" t="n">
        <v>122682.36</v>
      </c>
      <c r="K45" s="21" t="n">
        <v>122682.3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5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6292.96</v>
      </c>
      <c r="I47" s="31" t="n">
        <v>97516.65</v>
      </c>
      <c r="J47" s="32" t="n">
        <v>123809.61</v>
      </c>
      <c r="K47" s="32" t="n">
        <v>123809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8</v>
      </c>
      <c r="J48" s="15" t="n">
        <v>12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8947.48</v>
      </c>
      <c r="I49" s="31" t="n">
        <v>107281.67</v>
      </c>
      <c r="J49" s="32" t="n">
        <v>136229.15</v>
      </c>
      <c r="K49" s="32" t="n">
        <v>136229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1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6786.5</v>
      </c>
      <c r="I59" s="20" t="n">
        <v>3572.18</v>
      </c>
      <c r="J59" s="21" t="n">
        <v>10358.68</v>
      </c>
      <c r="K59" s="21" t="n">
        <v>10358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1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6786.5</v>
      </c>
      <c r="I63" s="31" t="n">
        <v>3572.18</v>
      </c>
      <c r="J63" s="32" t="n">
        <v>10358.68</v>
      </c>
      <c r="K63" s="32" t="n">
        <v>10358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3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13486.21</v>
      </c>
      <c r="J65" s="21" t="n">
        <v>13486.21</v>
      </c>
      <c r="K65" s="21" t="n">
        <v>13486.2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7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86843.59</v>
      </c>
      <c r="J67" s="21" t="n">
        <v>86843.59</v>
      </c>
      <c r="K67" s="21" t="n">
        <v>86843.5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10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100329.8</v>
      </c>
      <c r="J69" s="32" t="n">
        <v>100329.8</v>
      </c>
      <c r="K69" s="32" t="n">
        <v>100329.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4</v>
      </c>
      <c r="I70" s="14" t="n">
        <v>11</v>
      </c>
      <c r="J70" s="15" t="n">
        <v>15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786.5</v>
      </c>
      <c r="I71" s="31" t="n">
        <v>103901.98</v>
      </c>
      <c r="J71" s="32" t="n">
        <v>110688.48</v>
      </c>
      <c r="K71" s="32" t="n">
        <v>110688.4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8</v>
      </c>
      <c r="I72" s="14" t="n">
        <v>5</v>
      </c>
      <c r="J72" s="15" t="n">
        <v>13</v>
      </c>
      <c r="K72" s="15" t="n"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4982.86</v>
      </c>
      <c r="I73" s="20" t="n">
        <v>17015.27</v>
      </c>
      <c r="J73" s="21" t="n">
        <v>31998.13</v>
      </c>
      <c r="K73" s="21" t="n">
        <v>31998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8</v>
      </c>
      <c r="I76" s="24" t="n">
        <v>5</v>
      </c>
      <c r="J76" s="25" t="n">
        <v>13</v>
      </c>
      <c r="K76" s="25" t="n">
        <v>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4982.86</v>
      </c>
      <c r="I77" s="31" t="n">
        <v>17015.27</v>
      </c>
      <c r="J77" s="32" t="n">
        <v>31998.13</v>
      </c>
      <c r="K77" s="32" t="n">
        <v>31998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5</v>
      </c>
      <c r="J78" s="15" t="n">
        <v>6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502.49</v>
      </c>
      <c r="I79" s="20" t="n">
        <v>17525.04</v>
      </c>
      <c r="J79" s="21" t="n">
        <v>20027.53</v>
      </c>
      <c r="K79" s="21" t="n">
        <v>20027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17</v>
      </c>
      <c r="J80" s="25" t="n">
        <v>22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3225.26</v>
      </c>
      <c r="I81" s="20" t="n">
        <v>268092.09</v>
      </c>
      <c r="J81" s="21" t="n">
        <v>301317.35</v>
      </c>
      <c r="K81" s="21" t="n">
        <v>301317.3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6</v>
      </c>
      <c r="I82" s="24" t="n">
        <v>22</v>
      </c>
      <c r="J82" s="25" t="n">
        <v>28</v>
      </c>
      <c r="K82" s="25" t="n">
        <v>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5727.75</v>
      </c>
      <c r="I83" s="31" t="n">
        <v>285617.13</v>
      </c>
      <c r="J83" s="32" t="n">
        <v>321344.88</v>
      </c>
      <c r="K83" s="32" t="n">
        <v>321344.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4</v>
      </c>
      <c r="I84" s="14" t="n">
        <v>27</v>
      </c>
      <c r="J84" s="15" t="n">
        <v>41</v>
      </c>
      <c r="K84" s="15" t="n">
        <v>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50710.61</v>
      </c>
      <c r="I85" s="31" t="n">
        <v>302632.4</v>
      </c>
      <c r="J85" s="32" t="n">
        <v>353343.01</v>
      </c>
      <c r="K85" s="32" t="n">
        <v>353343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651.46</v>
      </c>
      <c r="I9" s="20" t="n">
        <v>0</v>
      </c>
      <c r="J9" s="21" t="n">
        <v>4651.46</v>
      </c>
      <c r="K9" s="21" t="n">
        <v>4651.4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604</v>
      </c>
      <c r="I11" s="20" t="n">
        <v>0</v>
      </c>
      <c r="J11" s="21" t="n">
        <v>2604</v>
      </c>
      <c r="K11" s="21" t="n">
        <v>260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0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255.46</v>
      </c>
      <c r="I13" s="31" t="n">
        <v>0</v>
      </c>
      <c r="J13" s="32" t="n">
        <v>7255.46</v>
      </c>
      <c r="K13" s="32" t="n">
        <v>7255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4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51716.75</v>
      </c>
      <c r="J15" s="21" t="n">
        <v>51716.75</v>
      </c>
      <c r="K15" s="21" t="n">
        <v>51716.7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4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51716.75</v>
      </c>
      <c r="J19" s="32" t="n">
        <v>51716.75</v>
      </c>
      <c r="K19" s="32" t="n">
        <v>51716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</v>
      </c>
      <c r="I20" s="14" t="n">
        <v>4</v>
      </c>
      <c r="J20" s="15" t="n">
        <v>7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7255.46</v>
      </c>
      <c r="I21" s="31" t="n">
        <v>51716.75</v>
      </c>
      <c r="J21" s="32" t="n">
        <v>58972.21</v>
      </c>
      <c r="K21" s="32" t="n">
        <v>58972.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1837.86</v>
      </c>
      <c r="I23" s="20" t="n">
        <v>0</v>
      </c>
      <c r="J23" s="21" t="n">
        <v>11837.86</v>
      </c>
      <c r="K23" s="21" t="n">
        <v>11837.8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2</v>
      </c>
      <c r="G24" s="25" t="n">
        <v>2</v>
      </c>
      <c r="H24" s="23" t="n">
        <v>1</v>
      </c>
      <c r="I24" s="24" t="n">
        <v>1</v>
      </c>
      <c r="J24" s="25" t="n">
        <v>2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994.38</v>
      </c>
      <c r="G25" s="21" t="n">
        <v>2994.38</v>
      </c>
      <c r="H25" s="19" t="n">
        <v>2761.34</v>
      </c>
      <c r="I25" s="20" t="n">
        <v>2124</v>
      </c>
      <c r="J25" s="21" t="n">
        <v>4885.34</v>
      </c>
      <c r="K25" s="21" t="n">
        <v>7879.7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2</v>
      </c>
      <c r="G26" s="25" t="n">
        <v>2</v>
      </c>
      <c r="H26" s="23" t="n">
        <v>3</v>
      </c>
      <c r="I26" s="24" t="n">
        <v>1</v>
      </c>
      <c r="J26" s="25" t="n">
        <v>4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2994.38</v>
      </c>
      <c r="G27" s="32" t="n">
        <v>2994.38</v>
      </c>
      <c r="H27" s="30" t="n">
        <v>14599.2</v>
      </c>
      <c r="I27" s="31" t="n">
        <v>2124</v>
      </c>
      <c r="J27" s="32" t="n">
        <v>16723.2</v>
      </c>
      <c r="K27" s="32" t="n">
        <v>19717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5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34543.39</v>
      </c>
      <c r="J29" s="21" t="n">
        <v>34543.39</v>
      </c>
      <c r="K29" s="21" t="n">
        <v>34543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51.97</v>
      </c>
      <c r="I31" s="20" t="n">
        <v>17631.68</v>
      </c>
      <c r="J31" s="21" t="n">
        <v>18983.65</v>
      </c>
      <c r="K31" s="21" t="n">
        <v>18983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8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51.97</v>
      </c>
      <c r="I33" s="31" t="n">
        <v>52175.07</v>
      </c>
      <c r="J33" s="32" t="n">
        <v>53527.04</v>
      </c>
      <c r="K33" s="32" t="n">
        <v>53527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2</v>
      </c>
      <c r="G34" s="15" t="n">
        <v>2</v>
      </c>
      <c r="H34" s="13" t="n">
        <v>4</v>
      </c>
      <c r="I34" s="14" t="n">
        <v>9</v>
      </c>
      <c r="J34" s="15" t="n">
        <v>13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2994.38</v>
      </c>
      <c r="G35" s="32" t="n">
        <v>2994.38</v>
      </c>
      <c r="H35" s="30" t="n">
        <v>15951.17</v>
      </c>
      <c r="I35" s="31" t="n">
        <v>54299.07</v>
      </c>
      <c r="J35" s="32" t="n">
        <v>70250.24</v>
      </c>
      <c r="K35" s="32" t="n">
        <v>73244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1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591.28</v>
      </c>
      <c r="I37" s="20" t="n">
        <v>3916</v>
      </c>
      <c r="J37" s="21" t="n">
        <v>8507.28</v>
      </c>
      <c r="K37" s="21" t="n">
        <v>8507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360</v>
      </c>
      <c r="J39" s="21" t="n">
        <v>2360</v>
      </c>
      <c r="K39" s="21" t="n">
        <v>236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2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591.28</v>
      </c>
      <c r="I41" s="31" t="n">
        <v>6276</v>
      </c>
      <c r="J41" s="32" t="n">
        <v>10867.28</v>
      </c>
      <c r="K41" s="32" t="n">
        <v>10867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2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3955.97</v>
      </c>
      <c r="I43" s="20" t="n">
        <v>3581.14</v>
      </c>
      <c r="J43" s="21" t="n">
        <v>37537.11</v>
      </c>
      <c r="K43" s="21" t="n">
        <v>37537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45111</v>
      </c>
      <c r="J45" s="21" t="n">
        <v>145111</v>
      </c>
      <c r="K45" s="21" t="n">
        <v>1451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6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3955.97</v>
      </c>
      <c r="I47" s="31" t="n">
        <v>148692.14</v>
      </c>
      <c r="J47" s="32" t="n">
        <v>182648.11</v>
      </c>
      <c r="K47" s="32" t="n">
        <v>182648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7</v>
      </c>
      <c r="I48" s="14" t="n">
        <v>8</v>
      </c>
      <c r="J48" s="15" t="n">
        <v>15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8547.25</v>
      </c>
      <c r="I49" s="31" t="n">
        <v>154968.14</v>
      </c>
      <c r="J49" s="32" t="n">
        <v>193515.39</v>
      </c>
      <c r="K49" s="32" t="n">
        <v>193515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827.41</v>
      </c>
      <c r="I59" s="20" t="n">
        <v>0</v>
      </c>
      <c r="J59" s="21" t="n">
        <v>2827.41</v>
      </c>
      <c r="K59" s="21" t="n">
        <v>2827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702.43</v>
      </c>
      <c r="I61" s="20" t="n">
        <v>0</v>
      </c>
      <c r="J61" s="21" t="n">
        <v>2702.43</v>
      </c>
      <c r="K61" s="21" t="n">
        <v>2702.4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529.84</v>
      </c>
      <c r="I63" s="31" t="n">
        <v>0</v>
      </c>
      <c r="J63" s="32" t="n">
        <v>5529.84</v>
      </c>
      <c r="K63" s="32" t="n">
        <v>5529.8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5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1405.1</v>
      </c>
      <c r="I67" s="20" t="n">
        <v>63924.23</v>
      </c>
      <c r="J67" s="21" t="n">
        <v>85329.33</v>
      </c>
      <c r="K67" s="21" t="n">
        <v>85329.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5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1405.1</v>
      </c>
      <c r="I69" s="31" t="n">
        <v>63924.23</v>
      </c>
      <c r="J69" s="32" t="n">
        <v>85329.33</v>
      </c>
      <c r="K69" s="32" t="n">
        <v>85329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5</v>
      </c>
      <c r="J70" s="15" t="n">
        <v>8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6934.94</v>
      </c>
      <c r="I71" s="31" t="n">
        <v>63924.23</v>
      </c>
      <c r="J71" s="32" t="n">
        <v>90859.17</v>
      </c>
      <c r="K71" s="32" t="n">
        <v>90859.1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8</v>
      </c>
      <c r="I72" s="14" t="n">
        <v>1</v>
      </c>
      <c r="J72" s="15" t="n">
        <v>9</v>
      </c>
      <c r="K72" s="15" t="n">
        <v>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3908.01</v>
      </c>
      <c r="I73" s="20" t="n">
        <v>3916</v>
      </c>
      <c r="J73" s="21" t="n">
        <v>27824.01</v>
      </c>
      <c r="K73" s="21" t="n">
        <v>27824.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3</v>
      </c>
      <c r="I74" s="24" t="n">
        <v>2</v>
      </c>
      <c r="J74" s="25" t="n">
        <v>5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994.38</v>
      </c>
      <c r="G75" s="21" t="n">
        <v>2994.38</v>
      </c>
      <c r="H75" s="19" t="n">
        <v>8067.77</v>
      </c>
      <c r="I75" s="20" t="n">
        <v>4484</v>
      </c>
      <c r="J75" s="21" t="n">
        <v>12551.77</v>
      </c>
      <c r="K75" s="21" t="n">
        <v>15546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2</v>
      </c>
      <c r="G76" s="25" t="n">
        <v>2</v>
      </c>
      <c r="H76" s="23" t="n">
        <v>11</v>
      </c>
      <c r="I76" s="24" t="n">
        <v>3</v>
      </c>
      <c r="J76" s="25" t="n">
        <v>14</v>
      </c>
      <c r="K76" s="25" t="n">
        <v>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2994.38</v>
      </c>
      <c r="G77" s="32" t="n">
        <v>2994.38</v>
      </c>
      <c r="H77" s="30" t="n">
        <v>31975.78</v>
      </c>
      <c r="I77" s="31" t="n">
        <v>8400</v>
      </c>
      <c r="J77" s="32" t="n">
        <v>40375.78</v>
      </c>
      <c r="K77" s="32" t="n">
        <v>43370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11</v>
      </c>
      <c r="J78" s="15" t="n">
        <v>15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3955.97</v>
      </c>
      <c r="I79" s="20" t="n">
        <v>89841.28</v>
      </c>
      <c r="J79" s="21" t="n">
        <v>123797.25</v>
      </c>
      <c r="K79" s="21" t="n">
        <v>123797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12</v>
      </c>
      <c r="J80" s="25" t="n">
        <v>14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2757.07</v>
      </c>
      <c r="I81" s="20" t="n">
        <v>226666.91</v>
      </c>
      <c r="J81" s="21" t="n">
        <v>249423.98</v>
      </c>
      <c r="K81" s="21" t="n">
        <v>249423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6</v>
      </c>
      <c r="I82" s="24" t="n">
        <v>23</v>
      </c>
      <c r="J82" s="25" t="n">
        <v>29</v>
      </c>
      <c r="K82" s="25" t="n">
        <v>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56713.04</v>
      </c>
      <c r="I83" s="31" t="n">
        <v>316508.19</v>
      </c>
      <c r="J83" s="32" t="n">
        <v>373221.23</v>
      </c>
      <c r="K83" s="32" t="n">
        <v>373221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2</v>
      </c>
      <c r="G84" s="15" t="n">
        <v>2</v>
      </c>
      <c r="H84" s="13" t="n">
        <v>17</v>
      </c>
      <c r="I84" s="14" t="n">
        <v>26</v>
      </c>
      <c r="J84" s="15" t="n">
        <v>43</v>
      </c>
      <c r="K84" s="15" t="n">
        <v>4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2994.38</v>
      </c>
      <c r="G85" s="32" t="n">
        <v>2994.38</v>
      </c>
      <c r="H85" s="30" t="n">
        <v>88688.82</v>
      </c>
      <c r="I85" s="31" t="n">
        <v>324908.19</v>
      </c>
      <c r="J85" s="32" t="n">
        <v>413597.01</v>
      </c>
      <c r="K85" s="32" t="n">
        <v>416591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1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8526.68</v>
      </c>
      <c r="I9" s="20" t="n">
        <v>5784.12</v>
      </c>
      <c r="J9" s="21" t="n">
        <v>44310.8</v>
      </c>
      <c r="K9" s="21" t="n">
        <v>44310.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1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8526.68</v>
      </c>
      <c r="I13" s="31" t="n">
        <v>5784.12</v>
      </c>
      <c r="J13" s="32" t="n">
        <v>44310.8</v>
      </c>
      <c r="K13" s="32" t="n">
        <v>44310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4</v>
      </c>
      <c r="I14" s="14" t="n">
        <v>0</v>
      </c>
      <c r="J14" s="15" t="n">
        <v>14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5179.73</v>
      </c>
      <c r="I15" s="20" t="n">
        <v>0</v>
      </c>
      <c r="J15" s="21" t="n">
        <v>45179.73</v>
      </c>
      <c r="K15" s="21" t="n">
        <v>45179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101.34</v>
      </c>
      <c r="I17" s="20" t="n">
        <v>0</v>
      </c>
      <c r="J17" s="21" t="n">
        <v>7101.34</v>
      </c>
      <c r="K17" s="21" t="n">
        <v>7101.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6</v>
      </c>
      <c r="I18" s="24" t="n">
        <v>0</v>
      </c>
      <c r="J18" s="25" t="n">
        <v>16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2281.07</v>
      </c>
      <c r="I19" s="31" t="n">
        <v>0</v>
      </c>
      <c r="J19" s="32" t="n">
        <v>52281.07</v>
      </c>
      <c r="K19" s="32" t="n">
        <v>52281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0</v>
      </c>
      <c r="I20" s="14" t="n">
        <v>1</v>
      </c>
      <c r="J20" s="15" t="n">
        <v>21</v>
      </c>
      <c r="K20" s="15" t="n"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90807.75</v>
      </c>
      <c r="I21" s="31" t="n">
        <v>5784.12</v>
      </c>
      <c r="J21" s="32" t="n">
        <v>96591.87</v>
      </c>
      <c r="K21" s="32" t="n">
        <v>96591.8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613.25</v>
      </c>
      <c r="I23" s="20" t="n">
        <v>0</v>
      </c>
      <c r="J23" s="21" t="n">
        <v>7613.25</v>
      </c>
      <c r="K23" s="21" t="n">
        <v>7613.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7613.25</v>
      </c>
      <c r="I27" s="31" t="n">
        <v>0</v>
      </c>
      <c r="J27" s="32" t="n">
        <v>7613.25</v>
      </c>
      <c r="K27" s="32" t="n">
        <v>7613.2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3</v>
      </c>
      <c r="I28" s="14" t="n">
        <v>1</v>
      </c>
      <c r="J28" s="15" t="n">
        <v>14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1005.37</v>
      </c>
      <c r="I29" s="20" t="n">
        <v>3789.73</v>
      </c>
      <c r="J29" s="21" t="n">
        <v>34795.1</v>
      </c>
      <c r="K29" s="21" t="n">
        <v>34795.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019.81</v>
      </c>
      <c r="I31" s="20" t="n">
        <v>3177.86</v>
      </c>
      <c r="J31" s="21" t="n">
        <v>7197.67</v>
      </c>
      <c r="K31" s="21" t="n">
        <v>7197.6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4</v>
      </c>
      <c r="I32" s="24" t="n">
        <v>2</v>
      </c>
      <c r="J32" s="25" t="n">
        <v>16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5025.18</v>
      </c>
      <c r="I33" s="31" t="n">
        <v>6967.59</v>
      </c>
      <c r="J33" s="32" t="n">
        <v>41992.77</v>
      </c>
      <c r="K33" s="32" t="n">
        <v>41992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6</v>
      </c>
      <c r="I34" s="14" t="n">
        <v>2</v>
      </c>
      <c r="J34" s="15" t="n">
        <v>18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2638.43</v>
      </c>
      <c r="I35" s="31" t="n">
        <v>6967.59</v>
      </c>
      <c r="J35" s="32" t="n">
        <v>49606.02</v>
      </c>
      <c r="K35" s="32" t="n">
        <v>49606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1</v>
      </c>
      <c r="I36" s="14" t="n">
        <v>0</v>
      </c>
      <c r="J36" s="15" t="n">
        <v>11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1478.56</v>
      </c>
      <c r="I37" s="20" t="n">
        <v>0</v>
      </c>
      <c r="J37" s="21" t="n">
        <v>11478.56</v>
      </c>
      <c r="K37" s="21" t="n">
        <v>11478.5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1</v>
      </c>
      <c r="I40" s="24" t="n">
        <v>0</v>
      </c>
      <c r="J40" s="25" t="n">
        <v>11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478.56</v>
      </c>
      <c r="I41" s="31" t="n">
        <v>0</v>
      </c>
      <c r="J41" s="32" t="n">
        <v>11478.56</v>
      </c>
      <c r="K41" s="32" t="n">
        <v>11478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1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7047.65</v>
      </c>
      <c r="I43" s="20" t="n">
        <v>3732.03</v>
      </c>
      <c r="J43" s="21" t="n">
        <v>20779.68</v>
      </c>
      <c r="K43" s="21" t="n">
        <v>20779.6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7001.17</v>
      </c>
      <c r="J45" s="21" t="n">
        <v>7001.17</v>
      </c>
      <c r="K45" s="21" t="n">
        <v>7001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3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7047.65</v>
      </c>
      <c r="I47" s="31" t="n">
        <v>10733.2</v>
      </c>
      <c r="J47" s="32" t="n">
        <v>27780.85</v>
      </c>
      <c r="K47" s="32" t="n">
        <v>27780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6</v>
      </c>
      <c r="I48" s="14" t="n">
        <v>3</v>
      </c>
      <c r="J48" s="15" t="n">
        <v>19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8526.21</v>
      </c>
      <c r="I49" s="31" t="n">
        <v>10733.2</v>
      </c>
      <c r="J49" s="32" t="n">
        <v>39259.41</v>
      </c>
      <c r="K49" s="32" t="n">
        <v>39259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0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9007.12</v>
      </c>
      <c r="I59" s="20" t="n">
        <v>0</v>
      </c>
      <c r="J59" s="21" t="n">
        <v>9007.12</v>
      </c>
      <c r="K59" s="21" t="n">
        <v>9007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0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007.12</v>
      </c>
      <c r="I63" s="31" t="n">
        <v>0</v>
      </c>
      <c r="J63" s="32" t="n">
        <v>9007.12</v>
      </c>
      <c r="K63" s="32" t="n">
        <v>9007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0</v>
      </c>
      <c r="I64" s="14" t="n">
        <v>2</v>
      </c>
      <c r="J64" s="15" t="n">
        <v>12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413.84</v>
      </c>
      <c r="F65" s="20" t="n">
        <v>0</v>
      </c>
      <c r="G65" s="21" t="n">
        <v>2413.84</v>
      </c>
      <c r="H65" s="19" t="n">
        <v>44760.97</v>
      </c>
      <c r="I65" s="20" t="n">
        <v>70533.64</v>
      </c>
      <c r="J65" s="21" t="n">
        <v>115294.61</v>
      </c>
      <c r="K65" s="21" t="n">
        <v>117708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3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175.78</v>
      </c>
      <c r="I67" s="20" t="n">
        <v>38343.62</v>
      </c>
      <c r="J67" s="21" t="n">
        <v>51519.4</v>
      </c>
      <c r="K67" s="21" t="n">
        <v>51519.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3</v>
      </c>
      <c r="I68" s="24" t="n">
        <v>5</v>
      </c>
      <c r="J68" s="25" t="n">
        <v>18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13.84</v>
      </c>
      <c r="F69" s="31" t="n">
        <v>0</v>
      </c>
      <c r="G69" s="32" t="n">
        <v>2413.84</v>
      </c>
      <c r="H69" s="30" t="n">
        <v>57936.75</v>
      </c>
      <c r="I69" s="31" t="n">
        <v>108877.26</v>
      </c>
      <c r="J69" s="32" t="n">
        <v>166814.01</v>
      </c>
      <c r="K69" s="32" t="n">
        <v>169227.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7</v>
      </c>
      <c r="I70" s="14" t="n">
        <v>5</v>
      </c>
      <c r="J70" s="15" t="n">
        <v>22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13.84</v>
      </c>
      <c r="F71" s="31" t="n">
        <v>0</v>
      </c>
      <c r="G71" s="32" t="n">
        <v>2413.84</v>
      </c>
      <c r="H71" s="30" t="n">
        <v>66943.87</v>
      </c>
      <c r="I71" s="31" t="n">
        <v>108877.26</v>
      </c>
      <c r="J71" s="32" t="n">
        <v>175821.13</v>
      </c>
      <c r="K71" s="32" t="n">
        <v>178234.9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1</v>
      </c>
      <c r="I72" s="14" t="n">
        <v>1</v>
      </c>
      <c r="J72" s="15" t="n">
        <v>22</v>
      </c>
      <c r="K72" s="15" t="n">
        <v>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66625.61</v>
      </c>
      <c r="I73" s="20" t="n">
        <v>5784.12</v>
      </c>
      <c r="J73" s="21" t="n">
        <v>72409.73</v>
      </c>
      <c r="K73" s="21" t="n">
        <v>72409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1</v>
      </c>
      <c r="I76" s="24" t="n">
        <v>1</v>
      </c>
      <c r="J76" s="25" t="n">
        <v>22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66625.61</v>
      </c>
      <c r="I77" s="31" t="n">
        <v>5784.12</v>
      </c>
      <c r="J77" s="32" t="n">
        <v>72409.73</v>
      </c>
      <c r="K77" s="32" t="n">
        <v>72409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42</v>
      </c>
      <c r="I78" s="14" t="n">
        <v>4</v>
      </c>
      <c r="J78" s="15" t="n">
        <v>46</v>
      </c>
      <c r="K78" s="15" t="n"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13.84</v>
      </c>
      <c r="F79" s="20" t="n">
        <v>0</v>
      </c>
      <c r="G79" s="21" t="n">
        <v>2413.84</v>
      </c>
      <c r="H79" s="19" t="n">
        <v>137993.72</v>
      </c>
      <c r="I79" s="20" t="n">
        <v>78055.4</v>
      </c>
      <c r="J79" s="21" t="n">
        <v>216049.12</v>
      </c>
      <c r="K79" s="21" t="n">
        <v>218462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6</v>
      </c>
      <c r="J80" s="25" t="n">
        <v>12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4296.93</v>
      </c>
      <c r="I81" s="20" t="n">
        <v>48522.65</v>
      </c>
      <c r="J81" s="21" t="n">
        <v>72819.58</v>
      </c>
      <c r="K81" s="21" t="n">
        <v>72819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48</v>
      </c>
      <c r="I82" s="24" t="n">
        <v>10</v>
      </c>
      <c r="J82" s="25" t="n">
        <v>58</v>
      </c>
      <c r="K82" s="25" t="n">
        <v>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13.84</v>
      </c>
      <c r="F83" s="31" t="n">
        <v>0</v>
      </c>
      <c r="G83" s="32" t="n">
        <v>2413.84</v>
      </c>
      <c r="H83" s="30" t="n">
        <v>162290.65</v>
      </c>
      <c r="I83" s="31" t="n">
        <v>126578.05</v>
      </c>
      <c r="J83" s="32" t="n">
        <v>288868.7</v>
      </c>
      <c r="K83" s="32" t="n">
        <v>291282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69</v>
      </c>
      <c r="I84" s="14" t="n">
        <v>11</v>
      </c>
      <c r="J84" s="15" t="n">
        <v>80</v>
      </c>
      <c r="K84" s="15" t="n">
        <v>8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13.84</v>
      </c>
      <c r="F85" s="31" t="n">
        <v>0</v>
      </c>
      <c r="G85" s="32" t="n">
        <v>2413.84</v>
      </c>
      <c r="H85" s="30" t="n">
        <v>228916.26</v>
      </c>
      <c r="I85" s="31" t="n">
        <v>132362.17</v>
      </c>
      <c r="J85" s="32" t="n">
        <v>361278.43</v>
      </c>
      <c r="K85" s="32" t="n">
        <v>363692.2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0</v>
      </c>
      <c r="I8" s="14" t="n">
        <v>0</v>
      </c>
      <c r="J8" s="15" t="n">
        <v>0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488</v>
      </c>
      <c r="F9" s="20" t="n">
        <v>0</v>
      </c>
      <c r="G9" s="21" t="n">
        <v>18488</v>
      </c>
      <c r="H9" s="19" t="n">
        <v>0</v>
      </c>
      <c r="I9" s="20" t="n">
        <v>0</v>
      </c>
      <c r="J9" s="21" t="n">
        <v>0</v>
      </c>
      <c r="K9" s="21" t="n">
        <v>184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0</v>
      </c>
      <c r="I12" s="24" t="n">
        <v>0</v>
      </c>
      <c r="J12" s="25" t="n">
        <v>0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488</v>
      </c>
      <c r="F13" s="31" t="n">
        <v>0</v>
      </c>
      <c r="G13" s="32" t="n">
        <v>18488</v>
      </c>
      <c r="H13" s="30" t="n">
        <v>0</v>
      </c>
      <c r="I13" s="31" t="n">
        <v>0</v>
      </c>
      <c r="J13" s="32" t="n">
        <v>0</v>
      </c>
      <c r="K13" s="32" t="n">
        <v>1848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1940.43</v>
      </c>
      <c r="I15" s="20" t="n">
        <v>2802.81</v>
      </c>
      <c r="J15" s="21" t="n">
        <v>14743.24</v>
      </c>
      <c r="K15" s="21" t="n">
        <v>14743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0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5579.38</v>
      </c>
      <c r="I17" s="20" t="n">
        <v>0</v>
      </c>
      <c r="J17" s="21" t="n">
        <v>85579.38</v>
      </c>
      <c r="K17" s="21" t="n">
        <v>85579.3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1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7519.81</v>
      </c>
      <c r="I19" s="31" t="n">
        <v>2802.81</v>
      </c>
      <c r="J19" s="32" t="n">
        <v>100322.62</v>
      </c>
      <c r="K19" s="32" t="n">
        <v>100322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7</v>
      </c>
      <c r="I20" s="14" t="n">
        <v>1</v>
      </c>
      <c r="J20" s="15" t="n">
        <v>8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488</v>
      </c>
      <c r="F21" s="31" t="n">
        <v>0</v>
      </c>
      <c r="G21" s="32" t="n">
        <v>18488</v>
      </c>
      <c r="H21" s="30" t="n">
        <v>97519.81</v>
      </c>
      <c r="I21" s="31" t="n">
        <v>2802.81</v>
      </c>
      <c r="J21" s="32" t="n">
        <v>100322.62</v>
      </c>
      <c r="K21" s="32" t="n">
        <v>118810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0772.85</v>
      </c>
      <c r="I23" s="20" t="n">
        <v>0</v>
      </c>
      <c r="J23" s="21" t="n">
        <v>40772.85</v>
      </c>
      <c r="K23" s="21" t="n">
        <v>40772.8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0772.85</v>
      </c>
      <c r="I27" s="31" t="n">
        <v>0</v>
      </c>
      <c r="J27" s="32" t="n">
        <v>40772.85</v>
      </c>
      <c r="K27" s="32" t="n">
        <v>40772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0</v>
      </c>
      <c r="J28" s="15" t="n">
        <v>1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4848</v>
      </c>
      <c r="F29" s="20" t="n">
        <v>0</v>
      </c>
      <c r="G29" s="21" t="n">
        <v>24848</v>
      </c>
      <c r="H29" s="19" t="n">
        <v>5128.49</v>
      </c>
      <c r="I29" s="20" t="n">
        <v>0</v>
      </c>
      <c r="J29" s="21" t="n">
        <v>5128.49</v>
      </c>
      <c r="K29" s="21" t="n">
        <v>29976.4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715.63</v>
      </c>
      <c r="J31" s="21" t="n">
        <v>5715.63</v>
      </c>
      <c r="K31" s="21" t="n">
        <v>5715.6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</v>
      </c>
      <c r="I32" s="24" t="n">
        <v>1</v>
      </c>
      <c r="J32" s="25" t="n">
        <v>2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4848</v>
      </c>
      <c r="F33" s="31" t="n">
        <v>0</v>
      </c>
      <c r="G33" s="32" t="n">
        <v>24848</v>
      </c>
      <c r="H33" s="30" t="n">
        <v>5128.49</v>
      </c>
      <c r="I33" s="31" t="n">
        <v>5715.63</v>
      </c>
      <c r="J33" s="32" t="n">
        <v>10844.12</v>
      </c>
      <c r="K33" s="32" t="n">
        <v>35692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3</v>
      </c>
      <c r="I34" s="14" t="n">
        <v>1</v>
      </c>
      <c r="J34" s="15" t="n">
        <v>4</v>
      </c>
      <c r="K34" s="15" t="n">
        <v>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848</v>
      </c>
      <c r="F35" s="31" t="n">
        <v>0</v>
      </c>
      <c r="G35" s="32" t="n">
        <v>24848</v>
      </c>
      <c r="H35" s="30" t="n">
        <v>45901.34</v>
      </c>
      <c r="I35" s="31" t="n">
        <v>5715.63</v>
      </c>
      <c r="J35" s="32" t="n">
        <v>51616.97</v>
      </c>
      <c r="K35" s="32" t="n">
        <v>76464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6</v>
      </c>
      <c r="I36" s="14" t="n">
        <v>3</v>
      </c>
      <c r="J36" s="15" t="n">
        <v>19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844</v>
      </c>
      <c r="F37" s="20" t="n">
        <v>0</v>
      </c>
      <c r="G37" s="21" t="n">
        <v>33844</v>
      </c>
      <c r="H37" s="19" t="n">
        <v>1000322.09</v>
      </c>
      <c r="I37" s="20" t="n">
        <v>99.35</v>
      </c>
      <c r="J37" s="21" t="n">
        <v>1000421.44</v>
      </c>
      <c r="K37" s="21" t="n">
        <v>1034265.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6</v>
      </c>
      <c r="I40" s="24" t="n">
        <v>3</v>
      </c>
      <c r="J40" s="25" t="n">
        <v>19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844</v>
      </c>
      <c r="F41" s="31" t="n">
        <v>0</v>
      </c>
      <c r="G41" s="32" t="n">
        <v>33844</v>
      </c>
      <c r="H41" s="30" t="n">
        <v>1000322.09</v>
      </c>
      <c r="I41" s="31" t="n">
        <v>99.35</v>
      </c>
      <c r="J41" s="32" t="n">
        <v>1000421.44</v>
      </c>
      <c r="K41" s="32" t="n">
        <v>1034265.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454.96</v>
      </c>
      <c r="I43" s="20" t="n">
        <v>53387.25</v>
      </c>
      <c r="J43" s="21" t="n">
        <v>59842.21</v>
      </c>
      <c r="K43" s="21" t="n">
        <v>59842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667.57</v>
      </c>
      <c r="I45" s="20" t="n">
        <v>0</v>
      </c>
      <c r="J45" s="21" t="n">
        <v>2667.57</v>
      </c>
      <c r="K45" s="21" t="n">
        <v>2667.5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1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122.53</v>
      </c>
      <c r="I47" s="31" t="n">
        <v>53387.25</v>
      </c>
      <c r="J47" s="32" t="n">
        <v>62509.78</v>
      </c>
      <c r="K47" s="32" t="n">
        <v>62509.7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9</v>
      </c>
      <c r="I48" s="14" t="n">
        <v>4</v>
      </c>
      <c r="J48" s="15" t="n">
        <v>23</v>
      </c>
      <c r="K48" s="15" t="n"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844</v>
      </c>
      <c r="F49" s="31" t="n">
        <v>0</v>
      </c>
      <c r="G49" s="32" t="n">
        <v>33844</v>
      </c>
      <c r="H49" s="30" t="n">
        <v>1009444.62</v>
      </c>
      <c r="I49" s="31" t="n">
        <v>53486.6</v>
      </c>
      <c r="J49" s="32" t="n">
        <v>1062931.22</v>
      </c>
      <c r="K49" s="32" t="n">
        <v>1096775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0</v>
      </c>
      <c r="I58" s="14" t="n">
        <v>1</v>
      </c>
      <c r="J58" s="15" t="n">
        <v>1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9378</v>
      </c>
      <c r="F59" s="20" t="n">
        <v>105.19</v>
      </c>
      <c r="G59" s="21" t="n">
        <v>49483.19</v>
      </c>
      <c r="H59" s="19" t="n">
        <v>0</v>
      </c>
      <c r="I59" s="20" t="n">
        <v>1465.95</v>
      </c>
      <c r="J59" s="21" t="n">
        <v>1465.95</v>
      </c>
      <c r="K59" s="21" t="n">
        <v>50949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0</v>
      </c>
      <c r="I62" s="24" t="n">
        <v>1</v>
      </c>
      <c r="J62" s="25" t="n">
        <v>1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9378</v>
      </c>
      <c r="F63" s="31" t="n">
        <v>105.19</v>
      </c>
      <c r="G63" s="32" t="n">
        <v>49483.19</v>
      </c>
      <c r="H63" s="30" t="n">
        <v>0</v>
      </c>
      <c r="I63" s="31" t="n">
        <v>1465.95</v>
      </c>
      <c r="J63" s="32" t="n">
        <v>1465.95</v>
      </c>
      <c r="K63" s="32" t="n">
        <v>50949.1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1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851</v>
      </c>
      <c r="F65" s="20" t="n">
        <v>0</v>
      </c>
      <c r="G65" s="21" t="n">
        <v>22851</v>
      </c>
      <c r="H65" s="19" t="n">
        <v>3034.65</v>
      </c>
      <c r="I65" s="20" t="n">
        <v>12845.92</v>
      </c>
      <c r="J65" s="21" t="n">
        <v>15880.57</v>
      </c>
      <c r="K65" s="21" t="n">
        <v>38731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281.82</v>
      </c>
      <c r="I67" s="20" t="n">
        <v>2181.81</v>
      </c>
      <c r="J67" s="21" t="n">
        <v>8463.63</v>
      </c>
      <c r="K67" s="21" t="n">
        <v>8463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</v>
      </c>
      <c r="I68" s="24" t="n">
        <v>2</v>
      </c>
      <c r="J68" s="25" t="n">
        <v>5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851</v>
      </c>
      <c r="F69" s="31" t="n">
        <v>0</v>
      </c>
      <c r="G69" s="32" t="n">
        <v>22851</v>
      </c>
      <c r="H69" s="30" t="n">
        <v>9316.47</v>
      </c>
      <c r="I69" s="31" t="n">
        <v>15027.73</v>
      </c>
      <c r="J69" s="32" t="n">
        <v>24344.2</v>
      </c>
      <c r="K69" s="32" t="n">
        <v>47195.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3</v>
      </c>
      <c r="I70" s="14" t="n">
        <v>3</v>
      </c>
      <c r="J70" s="15" t="n">
        <v>6</v>
      </c>
      <c r="K70" s="15" t="n">
        <v>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2229</v>
      </c>
      <c r="F71" s="31" t="n">
        <v>105.19</v>
      </c>
      <c r="G71" s="32" t="n">
        <v>72334.19</v>
      </c>
      <c r="H71" s="30" t="n">
        <v>9316.47</v>
      </c>
      <c r="I71" s="31" t="n">
        <v>16493.68</v>
      </c>
      <c r="J71" s="32" t="n">
        <v>25810.15</v>
      </c>
      <c r="K71" s="32" t="n">
        <v>98144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1</v>
      </c>
      <c r="G72" s="15" t="n">
        <v>6</v>
      </c>
      <c r="H72" s="13" t="n">
        <v>18</v>
      </c>
      <c r="I72" s="14" t="n">
        <v>4</v>
      </c>
      <c r="J72" s="15" t="n">
        <v>22</v>
      </c>
      <c r="K72" s="15" t="n">
        <v>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1710</v>
      </c>
      <c r="F73" s="20" t="n">
        <v>105.19</v>
      </c>
      <c r="G73" s="21" t="n">
        <v>101815.19</v>
      </c>
      <c r="H73" s="19" t="n">
        <v>1041094.94</v>
      </c>
      <c r="I73" s="20" t="n">
        <v>1565.3</v>
      </c>
      <c r="J73" s="21" t="n">
        <v>1042660.24</v>
      </c>
      <c r="K73" s="21" t="n">
        <v>1144475.4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1</v>
      </c>
      <c r="G76" s="25" t="n">
        <v>6</v>
      </c>
      <c r="H76" s="23" t="n">
        <v>18</v>
      </c>
      <c r="I76" s="24" t="n">
        <v>4</v>
      </c>
      <c r="J76" s="25" t="n">
        <v>22</v>
      </c>
      <c r="K76" s="25" t="n">
        <v>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1710</v>
      </c>
      <c r="F77" s="31" t="n">
        <v>105.19</v>
      </c>
      <c r="G77" s="32" t="n">
        <v>101815.19</v>
      </c>
      <c r="H77" s="30" t="n">
        <v>1041094.94</v>
      </c>
      <c r="I77" s="31" t="n">
        <v>1565.3</v>
      </c>
      <c r="J77" s="32" t="n">
        <v>1042660.24</v>
      </c>
      <c r="K77" s="32" t="n">
        <v>1144475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6</v>
      </c>
      <c r="I78" s="14" t="n">
        <v>3</v>
      </c>
      <c r="J78" s="15" t="n">
        <v>9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7699</v>
      </c>
      <c r="F79" s="20" t="n">
        <v>0</v>
      </c>
      <c r="G79" s="21" t="n">
        <v>47699</v>
      </c>
      <c r="H79" s="19" t="n">
        <v>26558.53</v>
      </c>
      <c r="I79" s="20" t="n">
        <v>69035.98</v>
      </c>
      <c r="J79" s="21" t="n">
        <v>95594.51</v>
      </c>
      <c r="K79" s="21" t="n">
        <v>143293.5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2</v>
      </c>
      <c r="J80" s="25" t="n">
        <v>10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4528.77</v>
      </c>
      <c r="I81" s="20" t="n">
        <v>7897.44</v>
      </c>
      <c r="J81" s="21" t="n">
        <v>102426.21</v>
      </c>
      <c r="K81" s="21" t="n">
        <v>102426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4</v>
      </c>
      <c r="I82" s="24" t="n">
        <v>5</v>
      </c>
      <c r="J82" s="25" t="n">
        <v>19</v>
      </c>
      <c r="K82" s="25" t="n"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7699</v>
      </c>
      <c r="F83" s="31" t="n">
        <v>0</v>
      </c>
      <c r="G83" s="32" t="n">
        <v>47699</v>
      </c>
      <c r="H83" s="30" t="n">
        <v>121087.3</v>
      </c>
      <c r="I83" s="31" t="n">
        <v>76933.42</v>
      </c>
      <c r="J83" s="32" t="n">
        <v>198020.72</v>
      </c>
      <c r="K83" s="32" t="n">
        <v>245719.7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1</v>
      </c>
      <c r="G84" s="15" t="n">
        <v>8</v>
      </c>
      <c r="H84" s="13" t="n">
        <v>32</v>
      </c>
      <c r="I84" s="14" t="n">
        <v>9</v>
      </c>
      <c r="J84" s="15" t="n">
        <v>41</v>
      </c>
      <c r="K84" s="15" t="n">
        <v>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9409</v>
      </c>
      <c r="F85" s="31" t="n">
        <v>105.19</v>
      </c>
      <c r="G85" s="32" t="n">
        <v>149514.19</v>
      </c>
      <c r="H85" s="30" t="n">
        <v>1162182.24</v>
      </c>
      <c r="I85" s="31" t="n">
        <v>78498.72</v>
      </c>
      <c r="J85" s="32" t="n">
        <v>1240680.96</v>
      </c>
      <c r="K85" s="32" t="n">
        <v>1390195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17</v>
      </c>
      <c r="I8" s="14" t="n">
        <v>2</v>
      </c>
      <c r="J8" s="15" t="n">
        <v>19</v>
      </c>
      <c r="K8" s="15" t="n"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790.01</v>
      </c>
      <c r="F9" s="20" t="n">
        <v>57850</v>
      </c>
      <c r="G9" s="21" t="n">
        <v>82640.01</v>
      </c>
      <c r="H9" s="19" t="n">
        <v>102069.96</v>
      </c>
      <c r="I9" s="20" t="n">
        <v>46448.85</v>
      </c>
      <c r="J9" s="21" t="n">
        <v>148518.81</v>
      </c>
      <c r="K9" s="21" t="n">
        <v>231158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792</v>
      </c>
      <c r="I11" s="20" t="n">
        <v>23552</v>
      </c>
      <c r="J11" s="21" t="n">
        <v>28344</v>
      </c>
      <c r="K11" s="21" t="n">
        <v>283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18</v>
      </c>
      <c r="I12" s="24" t="n">
        <v>3</v>
      </c>
      <c r="J12" s="25" t="n">
        <v>21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4790.01</v>
      </c>
      <c r="F13" s="31" t="n">
        <v>57850</v>
      </c>
      <c r="G13" s="32" t="n">
        <v>82640.01</v>
      </c>
      <c r="H13" s="30" t="n">
        <v>106861.96</v>
      </c>
      <c r="I13" s="31" t="n">
        <v>70000.85</v>
      </c>
      <c r="J13" s="32" t="n">
        <v>176862.81</v>
      </c>
      <c r="K13" s="32" t="n">
        <v>259502.8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2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3371.41</v>
      </c>
      <c r="F15" s="20" t="n">
        <v>0</v>
      </c>
      <c r="G15" s="21" t="n">
        <v>83371.41</v>
      </c>
      <c r="H15" s="19" t="n">
        <v>15844.33</v>
      </c>
      <c r="I15" s="20" t="n">
        <v>601220.93</v>
      </c>
      <c r="J15" s="21" t="n">
        <v>617065.26</v>
      </c>
      <c r="K15" s="21" t="n">
        <v>700436.6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738.98</v>
      </c>
      <c r="I17" s="20" t="n">
        <v>6927.01</v>
      </c>
      <c r="J17" s="21" t="n">
        <v>9665.99</v>
      </c>
      <c r="K17" s="21" t="n">
        <v>9665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3</v>
      </c>
      <c r="J18" s="25" t="n">
        <v>8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3371.41</v>
      </c>
      <c r="F19" s="31" t="n">
        <v>0</v>
      </c>
      <c r="G19" s="32" t="n">
        <v>83371.41</v>
      </c>
      <c r="H19" s="30" t="n">
        <v>18583.31</v>
      </c>
      <c r="I19" s="31" t="n">
        <v>608147.94</v>
      </c>
      <c r="J19" s="32" t="n">
        <v>626731.25</v>
      </c>
      <c r="K19" s="32" t="n">
        <v>710102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1</v>
      </c>
      <c r="G20" s="15" t="n">
        <v>5</v>
      </c>
      <c r="H20" s="13" t="n">
        <v>23</v>
      </c>
      <c r="I20" s="14" t="n">
        <v>6</v>
      </c>
      <c r="J20" s="15" t="n">
        <v>29</v>
      </c>
      <c r="K20" s="15" t="n">
        <v>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8161.42</v>
      </c>
      <c r="F21" s="31" t="n">
        <v>57850</v>
      </c>
      <c r="G21" s="32" t="n">
        <v>166011.42</v>
      </c>
      <c r="H21" s="30" t="n">
        <v>125445.27</v>
      </c>
      <c r="I21" s="31" t="n">
        <v>678148.79</v>
      </c>
      <c r="J21" s="32" t="n">
        <v>803594.06</v>
      </c>
      <c r="K21" s="32" t="n">
        <v>969605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8</v>
      </c>
      <c r="I22" s="14" t="n">
        <v>5</v>
      </c>
      <c r="J22" s="15" t="n">
        <v>13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12763.12</v>
      </c>
      <c r="I23" s="20" t="n">
        <v>13743</v>
      </c>
      <c r="J23" s="21" t="n">
        <v>126506.12</v>
      </c>
      <c r="K23" s="21" t="n">
        <v>126506.1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3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595.94</v>
      </c>
      <c r="I25" s="20" t="n">
        <v>15709</v>
      </c>
      <c r="J25" s="21" t="n">
        <v>22304.94</v>
      </c>
      <c r="K25" s="21" t="n">
        <v>22304.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9</v>
      </c>
      <c r="I26" s="24" t="n">
        <v>8</v>
      </c>
      <c r="J26" s="25" t="n">
        <v>17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19359.06</v>
      </c>
      <c r="I27" s="31" t="n">
        <v>29452</v>
      </c>
      <c r="J27" s="32" t="n">
        <v>148811.06</v>
      </c>
      <c r="K27" s="32" t="n">
        <v>148811.0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0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5908.24</v>
      </c>
      <c r="I29" s="20" t="n">
        <v>0</v>
      </c>
      <c r="J29" s="21" t="n">
        <v>25908.24</v>
      </c>
      <c r="K29" s="21" t="n">
        <v>25908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0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5908.24</v>
      </c>
      <c r="I33" s="31" t="n">
        <v>0</v>
      </c>
      <c r="J33" s="32" t="n">
        <v>25908.24</v>
      </c>
      <c r="K33" s="32" t="n">
        <v>25908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4</v>
      </c>
      <c r="I34" s="14" t="n">
        <v>8</v>
      </c>
      <c r="J34" s="15" t="n">
        <v>22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45267.3</v>
      </c>
      <c r="I35" s="31" t="n">
        <v>29452</v>
      </c>
      <c r="J35" s="32" t="n">
        <v>174719.3</v>
      </c>
      <c r="K35" s="32" t="n">
        <v>174719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7</v>
      </c>
      <c r="I36" s="14" t="n">
        <v>6</v>
      </c>
      <c r="J36" s="15" t="n">
        <v>23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4746.36</v>
      </c>
      <c r="I37" s="20" t="n">
        <v>13462</v>
      </c>
      <c r="J37" s="21" t="n">
        <v>78208.36</v>
      </c>
      <c r="K37" s="21" t="n">
        <v>78208.3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940</v>
      </c>
      <c r="I39" s="20" t="n">
        <v>0</v>
      </c>
      <c r="J39" s="21" t="n">
        <v>1940</v>
      </c>
      <c r="K39" s="21" t="n">
        <v>194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8</v>
      </c>
      <c r="I40" s="24" t="n">
        <v>6</v>
      </c>
      <c r="J40" s="25" t="n">
        <v>24</v>
      </c>
      <c r="K40" s="25" t="n"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6686.36</v>
      </c>
      <c r="I41" s="31" t="n">
        <v>13462</v>
      </c>
      <c r="J41" s="32" t="n">
        <v>80148.36</v>
      </c>
      <c r="K41" s="32" t="n">
        <v>80148.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2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6119.67</v>
      </c>
      <c r="I43" s="20" t="n">
        <v>1821092.71</v>
      </c>
      <c r="J43" s="21" t="n">
        <v>1897212.38</v>
      </c>
      <c r="K43" s="21" t="n">
        <v>1897212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57344.58</v>
      </c>
      <c r="J45" s="21" t="n">
        <v>57344.58</v>
      </c>
      <c r="K45" s="21" t="n">
        <v>57344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9</v>
      </c>
      <c r="I46" s="24" t="n">
        <v>6</v>
      </c>
      <c r="J46" s="25" t="n">
        <v>15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6119.67</v>
      </c>
      <c r="I47" s="31" t="n">
        <v>1878437.29</v>
      </c>
      <c r="J47" s="32" t="n">
        <v>1954556.96</v>
      </c>
      <c r="K47" s="32" t="n">
        <v>1954556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7</v>
      </c>
      <c r="I48" s="14" t="n">
        <v>12</v>
      </c>
      <c r="J48" s="15" t="n">
        <v>39</v>
      </c>
      <c r="K48" s="15" t="n">
        <v>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42806.03</v>
      </c>
      <c r="I49" s="31" t="n">
        <v>1891899.29</v>
      </c>
      <c r="J49" s="32" t="n">
        <v>2034705.32</v>
      </c>
      <c r="K49" s="32" t="n">
        <v>2034705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7</v>
      </c>
      <c r="I58" s="14" t="n">
        <v>0</v>
      </c>
      <c r="J58" s="15" t="n">
        <v>7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0481</v>
      </c>
      <c r="F59" s="20" t="n">
        <v>0</v>
      </c>
      <c r="G59" s="21" t="n">
        <v>50481</v>
      </c>
      <c r="H59" s="19" t="n">
        <v>17096.55</v>
      </c>
      <c r="I59" s="20" t="n">
        <v>0</v>
      </c>
      <c r="J59" s="21" t="n">
        <v>17096.55</v>
      </c>
      <c r="K59" s="21" t="n">
        <v>67577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7</v>
      </c>
      <c r="I62" s="24" t="n">
        <v>0</v>
      </c>
      <c r="J62" s="25" t="n">
        <v>7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0481</v>
      </c>
      <c r="F63" s="31" t="n">
        <v>0</v>
      </c>
      <c r="G63" s="32" t="n">
        <v>50481</v>
      </c>
      <c r="H63" s="30" t="n">
        <v>17096.55</v>
      </c>
      <c r="I63" s="31" t="n">
        <v>0</v>
      </c>
      <c r="J63" s="32" t="n">
        <v>17096.55</v>
      </c>
      <c r="K63" s="32" t="n">
        <v>67577.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5</v>
      </c>
      <c r="I64" s="14" t="n">
        <v>0</v>
      </c>
      <c r="J64" s="15" t="n">
        <v>5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835.01</v>
      </c>
      <c r="F65" s="20" t="n">
        <v>0</v>
      </c>
      <c r="G65" s="21" t="n">
        <v>12835.01</v>
      </c>
      <c r="H65" s="19" t="n">
        <v>421569.51</v>
      </c>
      <c r="I65" s="20" t="n">
        <v>0</v>
      </c>
      <c r="J65" s="21" t="n">
        <v>421569.51</v>
      </c>
      <c r="K65" s="21" t="n">
        <v>434404.5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629.9</v>
      </c>
      <c r="I67" s="20" t="n">
        <v>96832.48</v>
      </c>
      <c r="J67" s="21" t="n">
        <v>112462.38</v>
      </c>
      <c r="K67" s="21" t="n">
        <v>112462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6</v>
      </c>
      <c r="I68" s="24" t="n">
        <v>1</v>
      </c>
      <c r="J68" s="25" t="n">
        <v>7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835.01</v>
      </c>
      <c r="F69" s="31" t="n">
        <v>0</v>
      </c>
      <c r="G69" s="32" t="n">
        <v>12835.01</v>
      </c>
      <c r="H69" s="30" t="n">
        <v>437199.41</v>
      </c>
      <c r="I69" s="31" t="n">
        <v>96832.48</v>
      </c>
      <c r="J69" s="32" t="n">
        <v>534031.89</v>
      </c>
      <c r="K69" s="32" t="n">
        <v>546866.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13</v>
      </c>
      <c r="I70" s="14" t="n">
        <v>1</v>
      </c>
      <c r="J70" s="15" t="n">
        <v>14</v>
      </c>
      <c r="K70" s="15" t="n">
        <v>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3316.01</v>
      </c>
      <c r="F71" s="31" t="n">
        <v>0</v>
      </c>
      <c r="G71" s="32" t="n">
        <v>63316.01</v>
      </c>
      <c r="H71" s="30" t="n">
        <v>454295.96</v>
      </c>
      <c r="I71" s="31" t="n">
        <v>96832.48</v>
      </c>
      <c r="J71" s="32" t="n">
        <v>551128.44</v>
      </c>
      <c r="K71" s="32" t="n">
        <v>614444.4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1</v>
      </c>
      <c r="G72" s="15" t="n">
        <v>7</v>
      </c>
      <c r="H72" s="13" t="n">
        <v>49</v>
      </c>
      <c r="I72" s="14" t="n">
        <v>13</v>
      </c>
      <c r="J72" s="15" t="n">
        <v>62</v>
      </c>
      <c r="K72" s="15" t="n">
        <v>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5271.01</v>
      </c>
      <c r="F73" s="20" t="n">
        <v>57850</v>
      </c>
      <c r="G73" s="21" t="n">
        <v>133121.01</v>
      </c>
      <c r="H73" s="19" t="n">
        <v>296675.99</v>
      </c>
      <c r="I73" s="20" t="n">
        <v>73653.85</v>
      </c>
      <c r="J73" s="21" t="n">
        <v>370329.84</v>
      </c>
      <c r="K73" s="21" t="n">
        <v>503450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4</v>
      </c>
      <c r="J74" s="25" t="n">
        <v>7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3327.94</v>
      </c>
      <c r="I75" s="20" t="n">
        <v>39261</v>
      </c>
      <c r="J75" s="21" t="n">
        <v>52588.94</v>
      </c>
      <c r="K75" s="21" t="n">
        <v>52588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1</v>
      </c>
      <c r="G76" s="25" t="n">
        <v>7</v>
      </c>
      <c r="H76" s="23" t="n">
        <v>52</v>
      </c>
      <c r="I76" s="24" t="n">
        <v>17</v>
      </c>
      <c r="J76" s="25" t="n">
        <v>69</v>
      </c>
      <c r="K76" s="25" t="n">
        <v>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5271.01</v>
      </c>
      <c r="F77" s="31" t="n">
        <v>57850</v>
      </c>
      <c r="G77" s="32" t="n">
        <v>133121.01</v>
      </c>
      <c r="H77" s="30" t="n">
        <v>310003.93</v>
      </c>
      <c r="I77" s="31" t="n">
        <v>112914.85</v>
      </c>
      <c r="J77" s="32" t="n">
        <v>422918.78</v>
      </c>
      <c r="K77" s="32" t="n">
        <v>556039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23</v>
      </c>
      <c r="I78" s="14" t="n">
        <v>4</v>
      </c>
      <c r="J78" s="15" t="n">
        <v>27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6206.42</v>
      </c>
      <c r="F79" s="20" t="n">
        <v>0</v>
      </c>
      <c r="G79" s="21" t="n">
        <v>96206.42</v>
      </c>
      <c r="H79" s="19" t="n">
        <v>539441.75</v>
      </c>
      <c r="I79" s="20" t="n">
        <v>2422313.64</v>
      </c>
      <c r="J79" s="21" t="n">
        <v>2961755.39</v>
      </c>
      <c r="K79" s="21" t="n">
        <v>3057961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6</v>
      </c>
      <c r="J80" s="25" t="n">
        <v>8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8368.88</v>
      </c>
      <c r="I81" s="20" t="n">
        <v>161104.07</v>
      </c>
      <c r="J81" s="21" t="n">
        <v>179472.95</v>
      </c>
      <c r="K81" s="21" t="n">
        <v>179472.9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5</v>
      </c>
      <c r="I82" s="24" t="n">
        <v>10</v>
      </c>
      <c r="J82" s="25" t="n">
        <v>35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6206.42</v>
      </c>
      <c r="F83" s="31" t="n">
        <v>0</v>
      </c>
      <c r="G83" s="32" t="n">
        <v>96206.42</v>
      </c>
      <c r="H83" s="30" t="n">
        <v>557810.63</v>
      </c>
      <c r="I83" s="31" t="n">
        <v>2583417.71</v>
      </c>
      <c r="J83" s="32" t="n">
        <v>3141228.34</v>
      </c>
      <c r="K83" s="32" t="n">
        <v>3237434.7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1</v>
      </c>
      <c r="G84" s="15" t="n">
        <v>10</v>
      </c>
      <c r="H84" s="13" t="n">
        <v>77</v>
      </c>
      <c r="I84" s="14" t="n">
        <v>27</v>
      </c>
      <c r="J84" s="15" t="n">
        <v>104</v>
      </c>
      <c r="K84" s="15" t="n">
        <v>1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1477.43</v>
      </c>
      <c r="F85" s="31" t="n">
        <v>57850</v>
      </c>
      <c r="G85" s="32" t="n">
        <v>229327.43</v>
      </c>
      <c r="H85" s="30" t="n">
        <v>867814.56</v>
      </c>
      <c r="I85" s="31" t="n">
        <v>2696332.56</v>
      </c>
      <c r="J85" s="32" t="n">
        <v>3564147.12</v>
      </c>
      <c r="K85" s="32" t="n">
        <v>3793474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74</v>
      </c>
      <c r="F8" s="14" t="n">
        <v>4</v>
      </c>
      <c r="G8" s="15" t="n">
        <v>178</v>
      </c>
      <c r="H8" s="13" t="n">
        <v>380</v>
      </c>
      <c r="I8" s="14" t="n">
        <v>21</v>
      </c>
      <c r="J8" s="15" t="n">
        <v>401</v>
      </c>
      <c r="K8" s="15" t="n">
        <v>57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514468.29</v>
      </c>
      <c r="F9" s="20" t="n">
        <v>235970</v>
      </c>
      <c r="G9" s="21" t="n">
        <v>9750438.29</v>
      </c>
      <c r="H9" s="19" t="n">
        <v>4409555.65</v>
      </c>
      <c r="I9" s="20" t="n">
        <v>1384449.89</v>
      </c>
      <c r="J9" s="21" t="n">
        <v>5794005.54</v>
      </c>
      <c r="K9" s="21" t="n">
        <v>15544443.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3</v>
      </c>
      <c r="F10" s="24" t="n">
        <v>2</v>
      </c>
      <c r="G10" s="25" t="n">
        <v>15</v>
      </c>
      <c r="H10" s="23" t="n">
        <v>47</v>
      </c>
      <c r="I10" s="24" t="n">
        <v>5</v>
      </c>
      <c r="J10" s="25" t="n">
        <v>52</v>
      </c>
      <c r="K10" s="25" t="n">
        <v>6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93816.37</v>
      </c>
      <c r="F11" s="20" t="n">
        <v>129142</v>
      </c>
      <c r="G11" s="21" t="n">
        <v>722958.37</v>
      </c>
      <c r="H11" s="19" t="n">
        <v>2116426.26</v>
      </c>
      <c r="I11" s="20" t="n">
        <v>49280.7</v>
      </c>
      <c r="J11" s="21" t="n">
        <v>2165706.96</v>
      </c>
      <c r="K11" s="21" t="n">
        <v>2888665.3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87</v>
      </c>
      <c r="F12" s="24" t="n">
        <v>6</v>
      </c>
      <c r="G12" s="25" t="n">
        <v>193</v>
      </c>
      <c r="H12" s="23" t="n">
        <v>427</v>
      </c>
      <c r="I12" s="24" t="n">
        <v>26</v>
      </c>
      <c r="J12" s="25" t="n">
        <v>453</v>
      </c>
      <c r="K12" s="25" t="n">
        <v>64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108284.66</v>
      </c>
      <c r="F13" s="31" t="n">
        <v>365112</v>
      </c>
      <c r="G13" s="32" t="n">
        <v>10473396.66</v>
      </c>
      <c r="H13" s="30" t="n">
        <v>6525981.91</v>
      </c>
      <c r="I13" s="31" t="n">
        <v>1433730.59</v>
      </c>
      <c r="J13" s="32" t="n">
        <v>7959712.5</v>
      </c>
      <c r="K13" s="32" t="n">
        <v>18433109.1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7</v>
      </c>
      <c r="F14" s="14" t="n">
        <v>4</v>
      </c>
      <c r="G14" s="15" t="n">
        <v>21</v>
      </c>
      <c r="H14" s="13" t="n">
        <v>106</v>
      </c>
      <c r="I14" s="14" t="n">
        <v>28</v>
      </c>
      <c r="J14" s="15" t="n">
        <v>134</v>
      </c>
      <c r="K14" s="15" t="n">
        <v>15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23529.7</v>
      </c>
      <c r="F15" s="20" t="n">
        <v>120422.42</v>
      </c>
      <c r="G15" s="21" t="n">
        <v>1543952.12</v>
      </c>
      <c r="H15" s="19" t="n">
        <v>2279374.55</v>
      </c>
      <c r="I15" s="20" t="n">
        <v>5296126.25</v>
      </c>
      <c r="J15" s="21" t="n">
        <v>7575500.8</v>
      </c>
      <c r="K15" s="21" t="n">
        <v>9119452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6</v>
      </c>
      <c r="G16" s="25" t="n">
        <v>9</v>
      </c>
      <c r="H16" s="23" t="n">
        <v>51</v>
      </c>
      <c r="I16" s="24" t="n">
        <v>43</v>
      </c>
      <c r="J16" s="25" t="n">
        <v>94</v>
      </c>
      <c r="K16" s="25" t="n">
        <v>10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06720</v>
      </c>
      <c r="F17" s="20" t="n">
        <v>1877399.54</v>
      </c>
      <c r="G17" s="21" t="n">
        <v>2184119.54</v>
      </c>
      <c r="H17" s="19" t="n">
        <v>6158429.25</v>
      </c>
      <c r="I17" s="20" t="n">
        <v>3928416.73</v>
      </c>
      <c r="J17" s="21" t="n">
        <v>10086845.98</v>
      </c>
      <c r="K17" s="21" t="n">
        <v>12270965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0</v>
      </c>
      <c r="F18" s="24" t="n">
        <v>10</v>
      </c>
      <c r="G18" s="25" t="n">
        <v>30</v>
      </c>
      <c r="H18" s="23" t="n">
        <v>157</v>
      </c>
      <c r="I18" s="24" t="n">
        <v>71</v>
      </c>
      <c r="J18" s="25" t="n">
        <v>228</v>
      </c>
      <c r="K18" s="25" t="n">
        <v>25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730249.7</v>
      </c>
      <c r="F19" s="31" t="n">
        <v>1997821.96</v>
      </c>
      <c r="G19" s="32" t="n">
        <v>3728071.66</v>
      </c>
      <c r="H19" s="30" t="n">
        <v>8437803.8</v>
      </c>
      <c r="I19" s="31" t="n">
        <v>9224542.98</v>
      </c>
      <c r="J19" s="32" t="n">
        <v>17662346.78</v>
      </c>
      <c r="K19" s="32" t="n">
        <v>21390418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07</v>
      </c>
      <c r="F20" s="14" t="n">
        <v>16</v>
      </c>
      <c r="G20" s="15" t="n">
        <v>223</v>
      </c>
      <c r="H20" s="13" t="n">
        <v>584</v>
      </c>
      <c r="I20" s="14" t="n">
        <v>97</v>
      </c>
      <c r="J20" s="15" t="n">
        <v>681</v>
      </c>
      <c r="K20" s="15" t="n">
        <v>90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838534.36</v>
      </c>
      <c r="F21" s="31" t="n">
        <v>2362933.96</v>
      </c>
      <c r="G21" s="32" t="n">
        <v>14201468.32</v>
      </c>
      <c r="H21" s="30" t="n">
        <v>14963785.71</v>
      </c>
      <c r="I21" s="31" t="n">
        <v>10658273.57</v>
      </c>
      <c r="J21" s="32" t="n">
        <v>25622059.28</v>
      </c>
      <c r="K21" s="32" t="n">
        <v>39823527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0</v>
      </c>
      <c r="F22" s="14" t="n">
        <v>5</v>
      </c>
      <c r="G22" s="15" t="n">
        <v>135</v>
      </c>
      <c r="H22" s="13" t="n">
        <v>231</v>
      </c>
      <c r="I22" s="14" t="n">
        <v>58</v>
      </c>
      <c r="J22" s="15" t="n">
        <v>289</v>
      </c>
      <c r="K22" s="15" t="n">
        <v>4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359212.14</v>
      </c>
      <c r="F23" s="20" t="n">
        <v>98590.49</v>
      </c>
      <c r="G23" s="21" t="n">
        <v>6457802.63</v>
      </c>
      <c r="H23" s="19" t="n">
        <v>5510546.46</v>
      </c>
      <c r="I23" s="20" t="n">
        <v>21900965.48</v>
      </c>
      <c r="J23" s="21" t="n">
        <v>27411511.94</v>
      </c>
      <c r="K23" s="21" t="n">
        <v>33869314.5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5</v>
      </c>
      <c r="F24" s="24" t="n">
        <v>2</v>
      </c>
      <c r="G24" s="25" t="n">
        <v>17</v>
      </c>
      <c r="H24" s="23" t="n">
        <v>12</v>
      </c>
      <c r="I24" s="24" t="n">
        <v>4</v>
      </c>
      <c r="J24" s="25" t="n">
        <v>16</v>
      </c>
      <c r="K24" s="25" t="n">
        <v>3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77269.88</v>
      </c>
      <c r="F25" s="20" t="n">
        <v>380468</v>
      </c>
      <c r="G25" s="21" t="n">
        <v>1457737.88</v>
      </c>
      <c r="H25" s="19" t="n">
        <v>626957.65</v>
      </c>
      <c r="I25" s="20" t="n">
        <v>5835467</v>
      </c>
      <c r="J25" s="21" t="n">
        <v>6462424.65</v>
      </c>
      <c r="K25" s="21" t="n">
        <v>7920162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5</v>
      </c>
      <c r="F26" s="24" t="n">
        <v>7</v>
      </c>
      <c r="G26" s="25" t="n">
        <v>152</v>
      </c>
      <c r="H26" s="23" t="n">
        <v>243</v>
      </c>
      <c r="I26" s="24" t="n">
        <v>62</v>
      </c>
      <c r="J26" s="25" t="n">
        <v>305</v>
      </c>
      <c r="K26" s="25" t="n">
        <v>45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436482.02</v>
      </c>
      <c r="F27" s="31" t="n">
        <v>479058.49</v>
      </c>
      <c r="G27" s="32" t="n">
        <v>7915540.51</v>
      </c>
      <c r="H27" s="30" t="n">
        <v>6137504.11</v>
      </c>
      <c r="I27" s="31" t="n">
        <v>27736432.48</v>
      </c>
      <c r="J27" s="32" t="n">
        <v>33873936.59</v>
      </c>
      <c r="K27" s="32" t="n">
        <v>41789477.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3</v>
      </c>
      <c r="F28" s="14" t="n">
        <v>3</v>
      </c>
      <c r="G28" s="15" t="n">
        <v>26</v>
      </c>
      <c r="H28" s="13" t="n">
        <v>105</v>
      </c>
      <c r="I28" s="14" t="n">
        <v>34</v>
      </c>
      <c r="J28" s="15" t="n">
        <v>139</v>
      </c>
      <c r="K28" s="15" t="n">
        <v>16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288901.53</v>
      </c>
      <c r="F29" s="20" t="n">
        <v>46762.39</v>
      </c>
      <c r="G29" s="21" t="n">
        <v>3335663.92</v>
      </c>
      <c r="H29" s="19" t="n">
        <v>3392839.79</v>
      </c>
      <c r="I29" s="20" t="n">
        <v>6278256.91</v>
      </c>
      <c r="J29" s="21" t="n">
        <v>9671096.7</v>
      </c>
      <c r="K29" s="21" t="n">
        <v>13006760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3</v>
      </c>
      <c r="G30" s="25" t="n">
        <v>8</v>
      </c>
      <c r="H30" s="23" t="n">
        <v>37</v>
      </c>
      <c r="I30" s="24" t="n">
        <v>45</v>
      </c>
      <c r="J30" s="25" t="n">
        <v>82</v>
      </c>
      <c r="K30" s="25" t="n">
        <v>9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98458.65</v>
      </c>
      <c r="F31" s="20" t="n">
        <v>929338.16</v>
      </c>
      <c r="G31" s="21" t="n">
        <v>1127796.81</v>
      </c>
      <c r="H31" s="19" t="n">
        <v>5913564.92</v>
      </c>
      <c r="I31" s="20" t="n">
        <v>13915730.04</v>
      </c>
      <c r="J31" s="21" t="n">
        <v>19829294.96</v>
      </c>
      <c r="K31" s="21" t="n">
        <v>20957091.7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8</v>
      </c>
      <c r="F32" s="24" t="n">
        <v>6</v>
      </c>
      <c r="G32" s="25" t="n">
        <v>34</v>
      </c>
      <c r="H32" s="23" t="n">
        <v>142</v>
      </c>
      <c r="I32" s="24" t="n">
        <v>79</v>
      </c>
      <c r="J32" s="25" t="n">
        <v>221</v>
      </c>
      <c r="K32" s="25" t="n">
        <v>25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487360.18</v>
      </c>
      <c r="F33" s="31" t="n">
        <v>976100.55</v>
      </c>
      <c r="G33" s="32" t="n">
        <v>4463460.73</v>
      </c>
      <c r="H33" s="30" t="n">
        <v>9306404.71</v>
      </c>
      <c r="I33" s="31" t="n">
        <v>20193986.95</v>
      </c>
      <c r="J33" s="32" t="n">
        <v>29500391.66</v>
      </c>
      <c r="K33" s="32" t="n">
        <v>33963852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73</v>
      </c>
      <c r="F34" s="14" t="n">
        <v>13</v>
      </c>
      <c r="G34" s="15" t="n">
        <v>186</v>
      </c>
      <c r="H34" s="13" t="n">
        <v>385</v>
      </c>
      <c r="I34" s="14" t="n">
        <v>141</v>
      </c>
      <c r="J34" s="15" t="n">
        <v>526</v>
      </c>
      <c r="K34" s="15" t="n">
        <v>7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923842.2</v>
      </c>
      <c r="F35" s="31" t="n">
        <v>1455159.04</v>
      </c>
      <c r="G35" s="32" t="n">
        <v>12379001.24</v>
      </c>
      <c r="H35" s="30" t="n">
        <v>15443908.82</v>
      </c>
      <c r="I35" s="31" t="n">
        <v>47930419.43</v>
      </c>
      <c r="J35" s="32" t="n">
        <v>63374328.25</v>
      </c>
      <c r="K35" s="32" t="n">
        <v>75753329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2</v>
      </c>
      <c r="F36" s="14" t="n">
        <v>11</v>
      </c>
      <c r="G36" s="15" t="n">
        <v>153</v>
      </c>
      <c r="H36" s="13" t="n">
        <v>283</v>
      </c>
      <c r="I36" s="14" t="n">
        <v>47</v>
      </c>
      <c r="J36" s="15" t="n">
        <v>330</v>
      </c>
      <c r="K36" s="15" t="n">
        <v>48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508639.3</v>
      </c>
      <c r="F37" s="20" t="n">
        <v>528626.78</v>
      </c>
      <c r="G37" s="21" t="n">
        <v>6037266.08</v>
      </c>
      <c r="H37" s="19" t="n">
        <v>7657075.85</v>
      </c>
      <c r="I37" s="20" t="n">
        <v>958820.62</v>
      </c>
      <c r="J37" s="21" t="n">
        <v>8615896.47</v>
      </c>
      <c r="K37" s="21" t="n">
        <v>14653162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1</v>
      </c>
      <c r="F38" s="24" t="n">
        <v>0</v>
      </c>
      <c r="G38" s="25" t="n">
        <v>11</v>
      </c>
      <c r="H38" s="23" t="n">
        <v>16</v>
      </c>
      <c r="I38" s="24" t="n">
        <v>10</v>
      </c>
      <c r="J38" s="25" t="n">
        <v>26</v>
      </c>
      <c r="K38" s="25" t="n">
        <v>3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34724</v>
      </c>
      <c r="F39" s="20" t="n">
        <v>0</v>
      </c>
      <c r="G39" s="21" t="n">
        <v>1134724</v>
      </c>
      <c r="H39" s="19" t="n">
        <v>324768.05</v>
      </c>
      <c r="I39" s="20" t="n">
        <v>1705289.07</v>
      </c>
      <c r="J39" s="21" t="n">
        <v>2030057.12</v>
      </c>
      <c r="K39" s="21" t="n">
        <v>3164781.1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53</v>
      </c>
      <c r="F40" s="24" t="n">
        <v>11</v>
      </c>
      <c r="G40" s="25" t="n">
        <v>164</v>
      </c>
      <c r="H40" s="23" t="n">
        <v>299</v>
      </c>
      <c r="I40" s="24" t="n">
        <v>57</v>
      </c>
      <c r="J40" s="25" t="n">
        <v>356</v>
      </c>
      <c r="K40" s="25" t="n">
        <v>5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643363.3</v>
      </c>
      <c r="F41" s="31" t="n">
        <v>528626.78</v>
      </c>
      <c r="G41" s="32" t="n">
        <v>7171990.08</v>
      </c>
      <c r="H41" s="30" t="n">
        <v>7981843.9</v>
      </c>
      <c r="I41" s="31" t="n">
        <v>2664109.69</v>
      </c>
      <c r="J41" s="32" t="n">
        <v>10645953.59</v>
      </c>
      <c r="K41" s="32" t="n">
        <v>17817943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3</v>
      </c>
      <c r="F42" s="14" t="n">
        <v>2</v>
      </c>
      <c r="G42" s="15" t="n">
        <v>25</v>
      </c>
      <c r="H42" s="13" t="n">
        <v>101</v>
      </c>
      <c r="I42" s="14" t="n">
        <v>26</v>
      </c>
      <c r="J42" s="15" t="n">
        <v>127</v>
      </c>
      <c r="K42" s="15" t="n">
        <v>15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890765.76</v>
      </c>
      <c r="F43" s="20" t="n">
        <v>51362.61</v>
      </c>
      <c r="G43" s="21" t="n">
        <v>1942128.37</v>
      </c>
      <c r="H43" s="19" t="n">
        <v>4231378.25</v>
      </c>
      <c r="I43" s="20" t="n">
        <v>4511806.05</v>
      </c>
      <c r="J43" s="21" t="n">
        <v>8743184.3</v>
      </c>
      <c r="K43" s="21" t="n">
        <v>10685312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3</v>
      </c>
      <c r="G44" s="25" t="n">
        <v>4</v>
      </c>
      <c r="H44" s="23" t="n">
        <v>45</v>
      </c>
      <c r="I44" s="24" t="n">
        <v>46</v>
      </c>
      <c r="J44" s="25" t="n">
        <v>91</v>
      </c>
      <c r="K44" s="25" t="n">
        <v>9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21502</v>
      </c>
      <c r="F45" s="20" t="n">
        <v>5429596</v>
      </c>
      <c r="G45" s="21" t="n">
        <v>6451098</v>
      </c>
      <c r="H45" s="19" t="n">
        <v>5673389.3</v>
      </c>
      <c r="I45" s="20" t="n">
        <v>10463157.84</v>
      </c>
      <c r="J45" s="21" t="n">
        <v>16136547.14</v>
      </c>
      <c r="K45" s="21" t="n">
        <v>22587645.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4</v>
      </c>
      <c r="F46" s="24" t="n">
        <v>5</v>
      </c>
      <c r="G46" s="25" t="n">
        <v>29</v>
      </c>
      <c r="H46" s="23" t="n">
        <v>146</v>
      </c>
      <c r="I46" s="24" t="n">
        <v>72</v>
      </c>
      <c r="J46" s="25" t="n">
        <v>218</v>
      </c>
      <c r="K46" s="25" t="n">
        <v>24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12267.76</v>
      </c>
      <c r="F47" s="31" t="n">
        <v>5480958.61</v>
      </c>
      <c r="G47" s="32" t="n">
        <v>8393226.37</v>
      </c>
      <c r="H47" s="30" t="n">
        <v>9904767.55</v>
      </c>
      <c r="I47" s="31" t="n">
        <v>14974963.89</v>
      </c>
      <c r="J47" s="32" t="n">
        <v>24879731.44</v>
      </c>
      <c r="K47" s="32" t="n">
        <v>33272957.8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77</v>
      </c>
      <c r="F48" s="14" t="n">
        <v>16</v>
      </c>
      <c r="G48" s="15" t="n">
        <v>193</v>
      </c>
      <c r="H48" s="13" t="n">
        <v>445</v>
      </c>
      <c r="I48" s="14" t="n">
        <v>129</v>
      </c>
      <c r="J48" s="15" t="n">
        <v>574</v>
      </c>
      <c r="K48" s="15" t="n">
        <v>76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555631.06</v>
      </c>
      <c r="F49" s="31" t="n">
        <v>6009585.39</v>
      </c>
      <c r="G49" s="32" t="n">
        <v>15565216.45</v>
      </c>
      <c r="H49" s="30" t="n">
        <v>17886611.45</v>
      </c>
      <c r="I49" s="31" t="n">
        <v>17639073.58</v>
      </c>
      <c r="J49" s="32" t="n">
        <v>35525685.03</v>
      </c>
      <c r="K49" s="32" t="n">
        <v>51090901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0</v>
      </c>
      <c r="F58" s="14" t="n">
        <v>3</v>
      </c>
      <c r="G58" s="15" t="n">
        <v>133</v>
      </c>
      <c r="H58" s="13" t="n">
        <v>285</v>
      </c>
      <c r="I58" s="14" t="n">
        <v>48</v>
      </c>
      <c r="J58" s="15" t="n">
        <v>333</v>
      </c>
      <c r="K58" s="15" t="n">
        <v>46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705157.4</v>
      </c>
      <c r="F59" s="20" t="n">
        <v>165518</v>
      </c>
      <c r="G59" s="21" t="n">
        <v>9870675.4</v>
      </c>
      <c r="H59" s="19" t="n">
        <v>7379191.53</v>
      </c>
      <c r="I59" s="20" t="n">
        <v>5540746.21</v>
      </c>
      <c r="J59" s="21" t="n">
        <v>12919937.74</v>
      </c>
      <c r="K59" s="21" t="n">
        <v>22790613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3</v>
      </c>
      <c r="F60" s="24" t="n">
        <v>1</v>
      </c>
      <c r="G60" s="25" t="n">
        <v>14</v>
      </c>
      <c r="H60" s="23" t="n">
        <v>40</v>
      </c>
      <c r="I60" s="24" t="n">
        <v>10</v>
      </c>
      <c r="J60" s="25" t="n">
        <v>50</v>
      </c>
      <c r="K60" s="25" t="n">
        <v>6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96771.12</v>
      </c>
      <c r="F61" s="20" t="n">
        <v>22874</v>
      </c>
      <c r="G61" s="21" t="n">
        <v>819645.12</v>
      </c>
      <c r="H61" s="19" t="n">
        <v>1388350.5</v>
      </c>
      <c r="I61" s="20" t="n">
        <v>3451286</v>
      </c>
      <c r="J61" s="21" t="n">
        <v>4839636.5</v>
      </c>
      <c r="K61" s="21" t="n">
        <v>5659281.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3</v>
      </c>
      <c r="F62" s="24" t="n">
        <v>4</v>
      </c>
      <c r="G62" s="25" t="n">
        <v>147</v>
      </c>
      <c r="H62" s="23" t="n">
        <v>325</v>
      </c>
      <c r="I62" s="24" t="n">
        <v>58</v>
      </c>
      <c r="J62" s="25" t="n">
        <v>383</v>
      </c>
      <c r="K62" s="25" t="n">
        <v>5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501928.52</v>
      </c>
      <c r="F63" s="31" t="n">
        <v>188392</v>
      </c>
      <c r="G63" s="32" t="n">
        <v>10690320.52</v>
      </c>
      <c r="H63" s="30" t="n">
        <v>8767542.03</v>
      </c>
      <c r="I63" s="31" t="n">
        <v>8992032.21</v>
      </c>
      <c r="J63" s="32" t="n">
        <v>17759574.24</v>
      </c>
      <c r="K63" s="32" t="n">
        <v>28449894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2</v>
      </c>
      <c r="F64" s="14" t="n">
        <v>2</v>
      </c>
      <c r="G64" s="15" t="n">
        <v>34</v>
      </c>
      <c r="H64" s="13" t="n">
        <v>119</v>
      </c>
      <c r="I64" s="14" t="n">
        <v>42</v>
      </c>
      <c r="J64" s="15" t="n">
        <v>161</v>
      </c>
      <c r="K64" s="15" t="n">
        <v>19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948708.68</v>
      </c>
      <c r="F65" s="20" t="n">
        <v>145558</v>
      </c>
      <c r="G65" s="21" t="n">
        <v>6094266.68</v>
      </c>
      <c r="H65" s="19" t="n">
        <v>6118175.67</v>
      </c>
      <c r="I65" s="20" t="n">
        <v>4297367.16</v>
      </c>
      <c r="J65" s="21" t="n">
        <v>10415542.83</v>
      </c>
      <c r="K65" s="21" t="n">
        <v>16509809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5</v>
      </c>
      <c r="G66" s="25" t="n">
        <v>9</v>
      </c>
      <c r="H66" s="23" t="n">
        <v>37</v>
      </c>
      <c r="I66" s="24" t="n">
        <v>53</v>
      </c>
      <c r="J66" s="25" t="n">
        <v>90</v>
      </c>
      <c r="K66" s="25" t="n">
        <v>9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2436.7</v>
      </c>
      <c r="F67" s="20" t="n">
        <v>599639.7</v>
      </c>
      <c r="G67" s="21" t="n">
        <v>642076.4</v>
      </c>
      <c r="H67" s="19" t="n">
        <v>1280450.38</v>
      </c>
      <c r="I67" s="20" t="n">
        <v>2453278.8</v>
      </c>
      <c r="J67" s="21" t="n">
        <v>3733729.18</v>
      </c>
      <c r="K67" s="21" t="n">
        <v>4375805.5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6</v>
      </c>
      <c r="F68" s="24" t="n">
        <v>7</v>
      </c>
      <c r="G68" s="25" t="n">
        <v>43</v>
      </c>
      <c r="H68" s="23" t="n">
        <v>156</v>
      </c>
      <c r="I68" s="24" t="n">
        <v>95</v>
      </c>
      <c r="J68" s="25" t="n">
        <v>251</v>
      </c>
      <c r="K68" s="25" t="n">
        <v>29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991145.38</v>
      </c>
      <c r="F69" s="31" t="n">
        <v>745197.7</v>
      </c>
      <c r="G69" s="32" t="n">
        <v>6736343.08</v>
      </c>
      <c r="H69" s="30" t="n">
        <v>7398626.05</v>
      </c>
      <c r="I69" s="31" t="n">
        <v>6750645.96</v>
      </c>
      <c r="J69" s="32" t="n">
        <v>14149272.01</v>
      </c>
      <c r="K69" s="32" t="n">
        <v>20885615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9</v>
      </c>
      <c r="F70" s="14" t="n">
        <v>11</v>
      </c>
      <c r="G70" s="15" t="n">
        <v>190</v>
      </c>
      <c r="H70" s="13" t="n">
        <v>481</v>
      </c>
      <c r="I70" s="14" t="n">
        <v>153</v>
      </c>
      <c r="J70" s="15" t="n">
        <v>634</v>
      </c>
      <c r="K70" s="15" t="n">
        <v>82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493073.9</v>
      </c>
      <c r="F71" s="31" t="n">
        <v>933589.7</v>
      </c>
      <c r="G71" s="32" t="n">
        <v>17426663.6</v>
      </c>
      <c r="H71" s="30" t="n">
        <v>16166168.08</v>
      </c>
      <c r="I71" s="31" t="n">
        <v>15742678.17</v>
      </c>
      <c r="J71" s="32" t="n">
        <v>31908846.25</v>
      </c>
      <c r="K71" s="32" t="n">
        <v>49335509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76</v>
      </c>
      <c r="F72" s="14" t="n">
        <v>23</v>
      </c>
      <c r="G72" s="15" t="n">
        <v>599</v>
      </c>
      <c r="H72" s="13" t="n">
        <v>1179</v>
      </c>
      <c r="I72" s="14" t="n">
        <v>174</v>
      </c>
      <c r="J72" s="15" t="n">
        <v>1353</v>
      </c>
      <c r="K72" s="15" t="n">
        <v>19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087477.13</v>
      </c>
      <c r="F73" s="20" t="n">
        <v>1028705.27</v>
      </c>
      <c r="G73" s="21" t="n">
        <v>32116182.4</v>
      </c>
      <c r="H73" s="19" t="n">
        <v>24956369.49</v>
      </c>
      <c r="I73" s="20" t="n">
        <v>29784982.2</v>
      </c>
      <c r="J73" s="21" t="n">
        <v>54741351.69</v>
      </c>
      <c r="K73" s="21" t="n">
        <v>86857534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2</v>
      </c>
      <c r="F74" s="24" t="n">
        <v>5</v>
      </c>
      <c r="G74" s="25" t="n">
        <v>57</v>
      </c>
      <c r="H74" s="23" t="n">
        <v>115</v>
      </c>
      <c r="I74" s="24" t="n">
        <v>29</v>
      </c>
      <c r="J74" s="25" t="n">
        <v>144</v>
      </c>
      <c r="K74" s="25" t="n">
        <v>20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602581.37</v>
      </c>
      <c r="F75" s="20" t="n">
        <v>532484</v>
      </c>
      <c r="G75" s="21" t="n">
        <v>4135065.37</v>
      </c>
      <c r="H75" s="19" t="n">
        <v>4456502.46</v>
      </c>
      <c r="I75" s="20" t="n">
        <v>11041322.77</v>
      </c>
      <c r="J75" s="21" t="n">
        <v>15497825.23</v>
      </c>
      <c r="K75" s="21" t="n">
        <v>19632890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28</v>
      </c>
      <c r="F76" s="24" t="n">
        <v>28</v>
      </c>
      <c r="G76" s="25" t="n">
        <v>656</v>
      </c>
      <c r="H76" s="23" t="n">
        <v>1294</v>
      </c>
      <c r="I76" s="24" t="n">
        <v>203</v>
      </c>
      <c r="J76" s="25" t="n">
        <v>1497</v>
      </c>
      <c r="K76" s="25" t="n">
        <v>215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4690058.5</v>
      </c>
      <c r="F77" s="31" t="n">
        <v>1561189.27</v>
      </c>
      <c r="G77" s="32" t="n">
        <v>36251247.77</v>
      </c>
      <c r="H77" s="30" t="n">
        <v>29412871.95</v>
      </c>
      <c r="I77" s="31" t="n">
        <v>40826304.97</v>
      </c>
      <c r="J77" s="32" t="n">
        <v>70239176.92</v>
      </c>
      <c r="K77" s="32" t="n">
        <v>106490424.6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5</v>
      </c>
      <c r="F78" s="14" t="n">
        <v>11</v>
      </c>
      <c r="G78" s="15" t="n">
        <v>106</v>
      </c>
      <c r="H78" s="13" t="n">
        <v>431</v>
      </c>
      <c r="I78" s="14" t="n">
        <v>130</v>
      </c>
      <c r="J78" s="15" t="n">
        <v>561</v>
      </c>
      <c r="K78" s="15" t="n">
        <v>6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551905.67</v>
      </c>
      <c r="F79" s="20" t="n">
        <v>364105.42</v>
      </c>
      <c r="G79" s="21" t="n">
        <v>12916011.09</v>
      </c>
      <c r="H79" s="19" t="n">
        <v>16021768.26</v>
      </c>
      <c r="I79" s="20" t="n">
        <v>20383556.37</v>
      </c>
      <c r="J79" s="21" t="n">
        <v>36405324.63</v>
      </c>
      <c r="K79" s="21" t="n">
        <v>49321335.7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3</v>
      </c>
      <c r="F80" s="24" t="n">
        <v>17</v>
      </c>
      <c r="G80" s="25" t="n">
        <v>30</v>
      </c>
      <c r="H80" s="23" t="n">
        <v>170</v>
      </c>
      <c r="I80" s="24" t="n">
        <v>187</v>
      </c>
      <c r="J80" s="25" t="n">
        <v>357</v>
      </c>
      <c r="K80" s="25" t="n">
        <v>38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69117.35</v>
      </c>
      <c r="F81" s="20" t="n">
        <v>8835973.4</v>
      </c>
      <c r="G81" s="21" t="n">
        <v>10405090.75</v>
      </c>
      <c r="H81" s="19" t="n">
        <v>19025833.85</v>
      </c>
      <c r="I81" s="20" t="n">
        <v>30760583.41</v>
      </c>
      <c r="J81" s="21" t="n">
        <v>49786417.26</v>
      </c>
      <c r="K81" s="21" t="n">
        <v>60191508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8</v>
      </c>
      <c r="F82" s="24" t="n">
        <v>28</v>
      </c>
      <c r="G82" s="25" t="n">
        <v>136</v>
      </c>
      <c r="H82" s="23" t="n">
        <v>601</v>
      </c>
      <c r="I82" s="24" t="n">
        <v>317</v>
      </c>
      <c r="J82" s="25" t="n">
        <v>918</v>
      </c>
      <c r="K82" s="25" t="n">
        <v>10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121023.02</v>
      </c>
      <c r="F83" s="31" t="n">
        <v>9200078.82</v>
      </c>
      <c r="G83" s="32" t="n">
        <v>23321101.84</v>
      </c>
      <c r="H83" s="30" t="n">
        <v>35047602.11</v>
      </c>
      <c r="I83" s="31" t="n">
        <v>51144139.78</v>
      </c>
      <c r="J83" s="32" t="n">
        <v>86191741.89</v>
      </c>
      <c r="K83" s="32" t="n">
        <v>109512843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36</v>
      </c>
      <c r="F84" s="14" t="n">
        <v>56</v>
      </c>
      <c r="G84" s="15" t="n">
        <v>792</v>
      </c>
      <c r="H84" s="13" t="n">
        <v>1895</v>
      </c>
      <c r="I84" s="14" t="n">
        <v>520</v>
      </c>
      <c r="J84" s="15" t="n">
        <v>2415</v>
      </c>
      <c r="K84" s="15" t="n">
        <v>320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8811081.52</v>
      </c>
      <c r="F85" s="31" t="n">
        <v>10761268.09</v>
      </c>
      <c r="G85" s="32" t="n">
        <v>59572349.61</v>
      </c>
      <c r="H85" s="30" t="n">
        <v>64460474.06</v>
      </c>
      <c r="I85" s="31" t="n">
        <v>91970444.75</v>
      </c>
      <c r="J85" s="32" t="n">
        <v>156430918.81</v>
      </c>
      <c r="K85" s="32" t="n">
        <v>216003268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7</v>
      </c>
      <c r="I8" s="14" t="n">
        <v>1</v>
      </c>
      <c r="J8" s="15" t="n">
        <v>8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616.07</v>
      </c>
      <c r="F9" s="20" t="n">
        <v>0</v>
      </c>
      <c r="G9" s="21" t="n">
        <v>7616.07</v>
      </c>
      <c r="H9" s="19" t="n">
        <v>5304.59</v>
      </c>
      <c r="I9" s="20" t="n">
        <v>168.13</v>
      </c>
      <c r="J9" s="21" t="n">
        <v>5472.72</v>
      </c>
      <c r="K9" s="21" t="n">
        <v>13088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7</v>
      </c>
      <c r="I12" s="24" t="n">
        <v>1</v>
      </c>
      <c r="J12" s="25" t="n">
        <v>8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616.07</v>
      </c>
      <c r="F13" s="31" t="n">
        <v>0</v>
      </c>
      <c r="G13" s="32" t="n">
        <v>7616.07</v>
      </c>
      <c r="H13" s="30" t="n">
        <v>5304.59</v>
      </c>
      <c r="I13" s="31" t="n">
        <v>168.13</v>
      </c>
      <c r="J13" s="32" t="n">
        <v>5472.72</v>
      </c>
      <c r="K13" s="32" t="n">
        <v>13088.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5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632.66</v>
      </c>
      <c r="I15" s="20" t="n">
        <v>72804.62</v>
      </c>
      <c r="J15" s="21" t="n">
        <v>79437.28</v>
      </c>
      <c r="K15" s="21" t="n">
        <v>79437.2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7238.1</v>
      </c>
      <c r="I17" s="20" t="n">
        <v>51583.7</v>
      </c>
      <c r="J17" s="21" t="n">
        <v>68821.8</v>
      </c>
      <c r="K17" s="21" t="n">
        <v>68821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6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3870.76</v>
      </c>
      <c r="I19" s="31" t="n">
        <v>124388.32</v>
      </c>
      <c r="J19" s="32" t="n">
        <v>148259.08</v>
      </c>
      <c r="K19" s="32" t="n">
        <v>148259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1</v>
      </c>
      <c r="I20" s="14" t="n">
        <v>7</v>
      </c>
      <c r="J20" s="15" t="n">
        <v>18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616.07</v>
      </c>
      <c r="F21" s="31" t="n">
        <v>0</v>
      </c>
      <c r="G21" s="32" t="n">
        <v>7616.07</v>
      </c>
      <c r="H21" s="30" t="n">
        <v>29175.35</v>
      </c>
      <c r="I21" s="31" t="n">
        <v>124556.45</v>
      </c>
      <c r="J21" s="32" t="n">
        <v>153731.8</v>
      </c>
      <c r="K21" s="32" t="n">
        <v>161347.8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2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9061.43</v>
      </c>
      <c r="I23" s="20" t="n">
        <v>167.69</v>
      </c>
      <c r="J23" s="21" t="n">
        <v>9229.12</v>
      </c>
      <c r="K23" s="21" t="n">
        <v>9229.1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2</v>
      </c>
      <c r="J26" s="25" t="n">
        <v>7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9061.43</v>
      </c>
      <c r="I27" s="31" t="n">
        <v>167.69</v>
      </c>
      <c r="J27" s="32" t="n">
        <v>9229.12</v>
      </c>
      <c r="K27" s="32" t="n">
        <v>9229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5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5409.83</v>
      </c>
      <c r="I29" s="20" t="n">
        <v>20933.58</v>
      </c>
      <c r="J29" s="21" t="n">
        <v>36343.41</v>
      </c>
      <c r="K29" s="21" t="n">
        <v>36343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792.1</v>
      </c>
      <c r="I31" s="20" t="n">
        <v>16833.68</v>
      </c>
      <c r="J31" s="21" t="n">
        <v>21625.78</v>
      </c>
      <c r="K31" s="21" t="n">
        <v>21625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9</v>
      </c>
      <c r="J32" s="25" t="n">
        <v>16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0201.93</v>
      </c>
      <c r="I33" s="31" t="n">
        <v>37767.26</v>
      </c>
      <c r="J33" s="32" t="n">
        <v>57969.19</v>
      </c>
      <c r="K33" s="32" t="n">
        <v>57969.1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2</v>
      </c>
      <c r="I34" s="14" t="n">
        <v>11</v>
      </c>
      <c r="J34" s="15" t="n">
        <v>23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9263.36</v>
      </c>
      <c r="I35" s="31" t="n">
        <v>37934.95</v>
      </c>
      <c r="J35" s="32" t="n">
        <v>67198.31</v>
      </c>
      <c r="K35" s="32" t="n">
        <v>67198.3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3</v>
      </c>
      <c r="I36" s="14" t="n">
        <v>16</v>
      </c>
      <c r="J36" s="15" t="n">
        <v>19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700.32</v>
      </c>
      <c r="G37" s="21" t="n">
        <v>700.32</v>
      </c>
      <c r="H37" s="19" t="n">
        <v>2964.93</v>
      </c>
      <c r="I37" s="20" t="n">
        <v>9008.72</v>
      </c>
      <c r="J37" s="21" t="n">
        <v>11973.65</v>
      </c>
      <c r="K37" s="21" t="n">
        <v>12673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3</v>
      </c>
      <c r="I40" s="24" t="n">
        <v>16</v>
      </c>
      <c r="J40" s="25" t="n">
        <v>19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700.32</v>
      </c>
      <c r="G41" s="32" t="n">
        <v>700.32</v>
      </c>
      <c r="H41" s="30" t="n">
        <v>2964.93</v>
      </c>
      <c r="I41" s="31" t="n">
        <v>9008.72</v>
      </c>
      <c r="J41" s="32" t="n">
        <v>11973.65</v>
      </c>
      <c r="K41" s="32" t="n">
        <v>12673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4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258.96</v>
      </c>
      <c r="I43" s="20" t="n">
        <v>8461.03</v>
      </c>
      <c r="J43" s="21" t="n">
        <v>15719.99</v>
      </c>
      <c r="K43" s="21" t="n">
        <v>15719.9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</v>
      </c>
      <c r="I44" s="24" t="n">
        <v>4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0743.85</v>
      </c>
      <c r="G45" s="21" t="n">
        <v>10743.85</v>
      </c>
      <c r="H45" s="19" t="n">
        <v>5570.09</v>
      </c>
      <c r="I45" s="20" t="n">
        <v>7189.09</v>
      </c>
      <c r="J45" s="21" t="n">
        <v>12759.18</v>
      </c>
      <c r="K45" s="21" t="n">
        <v>23503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3</v>
      </c>
      <c r="I46" s="24" t="n">
        <v>8</v>
      </c>
      <c r="J46" s="25" t="n">
        <v>11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0743.85</v>
      </c>
      <c r="G47" s="32" t="n">
        <v>10743.85</v>
      </c>
      <c r="H47" s="30" t="n">
        <v>12829.05</v>
      </c>
      <c r="I47" s="31" t="n">
        <v>15650.12</v>
      </c>
      <c r="J47" s="32" t="n">
        <v>28479.17</v>
      </c>
      <c r="K47" s="32" t="n">
        <v>39223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2</v>
      </c>
      <c r="G48" s="15" t="n">
        <v>2</v>
      </c>
      <c r="H48" s="13" t="n">
        <v>6</v>
      </c>
      <c r="I48" s="14" t="n">
        <v>24</v>
      </c>
      <c r="J48" s="15" t="n">
        <v>30</v>
      </c>
      <c r="K48" s="15" t="n">
        <v>3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11444.17</v>
      </c>
      <c r="G49" s="32" t="n">
        <v>11444.17</v>
      </c>
      <c r="H49" s="30" t="n">
        <v>15793.98</v>
      </c>
      <c r="I49" s="31" t="n">
        <v>24658.84</v>
      </c>
      <c r="J49" s="32" t="n">
        <v>40452.82</v>
      </c>
      <c r="K49" s="32" t="n">
        <v>51896.9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6</v>
      </c>
      <c r="I58" s="14" t="n">
        <v>4</v>
      </c>
      <c r="J58" s="15" t="n">
        <v>10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1315.57</v>
      </c>
      <c r="G59" s="21" t="n">
        <v>1315.57</v>
      </c>
      <c r="H59" s="19" t="n">
        <v>11039.35</v>
      </c>
      <c r="I59" s="20" t="n">
        <v>2137.27</v>
      </c>
      <c r="J59" s="21" t="n">
        <v>13176.62</v>
      </c>
      <c r="K59" s="21" t="n">
        <v>14492.1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6</v>
      </c>
      <c r="I62" s="24" t="n">
        <v>4</v>
      </c>
      <c r="J62" s="25" t="n">
        <v>10</v>
      </c>
      <c r="K62" s="25" t="n"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1315.57</v>
      </c>
      <c r="G63" s="32" t="n">
        <v>1315.57</v>
      </c>
      <c r="H63" s="30" t="n">
        <v>11039.35</v>
      </c>
      <c r="I63" s="31" t="n">
        <v>2137.27</v>
      </c>
      <c r="J63" s="32" t="n">
        <v>13176.62</v>
      </c>
      <c r="K63" s="32" t="n">
        <v>14492.1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6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23542.63</v>
      </c>
      <c r="I65" s="20" t="n">
        <v>19357.91</v>
      </c>
      <c r="J65" s="21" t="n">
        <v>142900.54</v>
      </c>
      <c r="K65" s="21" t="n">
        <v>142900.5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5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313.82</v>
      </c>
      <c r="I67" s="20" t="n">
        <v>93707.21</v>
      </c>
      <c r="J67" s="21" t="n">
        <v>101021.03</v>
      </c>
      <c r="K67" s="21" t="n">
        <v>101021.0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11</v>
      </c>
      <c r="J68" s="25" t="n">
        <v>19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30856.45</v>
      </c>
      <c r="I69" s="31" t="n">
        <v>113065.12</v>
      </c>
      <c r="J69" s="32" t="n">
        <v>243921.57</v>
      </c>
      <c r="K69" s="32" t="n">
        <v>243921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4</v>
      </c>
      <c r="I70" s="14" t="n">
        <v>15</v>
      </c>
      <c r="J70" s="15" t="n">
        <v>29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1315.57</v>
      </c>
      <c r="G71" s="32" t="n">
        <v>1315.57</v>
      </c>
      <c r="H71" s="30" t="n">
        <v>141895.8</v>
      </c>
      <c r="I71" s="31" t="n">
        <v>115202.39</v>
      </c>
      <c r="J71" s="32" t="n">
        <v>257098.19</v>
      </c>
      <c r="K71" s="32" t="n">
        <v>258413.7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2</v>
      </c>
      <c r="G72" s="15" t="n">
        <v>4</v>
      </c>
      <c r="H72" s="13" t="n">
        <v>21</v>
      </c>
      <c r="I72" s="14" t="n">
        <v>23</v>
      </c>
      <c r="J72" s="15" t="n">
        <v>44</v>
      </c>
      <c r="K72" s="15" t="n">
        <v>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616.07</v>
      </c>
      <c r="F73" s="20" t="n">
        <v>2015.89</v>
      </c>
      <c r="G73" s="21" t="n">
        <v>9631.96</v>
      </c>
      <c r="H73" s="19" t="n">
        <v>28370.3</v>
      </c>
      <c r="I73" s="20" t="n">
        <v>11481.81</v>
      </c>
      <c r="J73" s="21" t="n">
        <v>39852.11</v>
      </c>
      <c r="K73" s="21" t="n">
        <v>49484.0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2</v>
      </c>
      <c r="G76" s="25" t="n">
        <v>4</v>
      </c>
      <c r="H76" s="23" t="n">
        <v>21</v>
      </c>
      <c r="I76" s="24" t="n">
        <v>23</v>
      </c>
      <c r="J76" s="25" t="n">
        <v>44</v>
      </c>
      <c r="K76" s="25" t="n">
        <v>4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616.07</v>
      </c>
      <c r="F77" s="31" t="n">
        <v>2015.89</v>
      </c>
      <c r="G77" s="32" t="n">
        <v>9631.96</v>
      </c>
      <c r="H77" s="30" t="n">
        <v>28370.3</v>
      </c>
      <c r="I77" s="31" t="n">
        <v>11481.81</v>
      </c>
      <c r="J77" s="32" t="n">
        <v>39852.11</v>
      </c>
      <c r="K77" s="32" t="n">
        <v>49484.0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4</v>
      </c>
      <c r="I78" s="14" t="n">
        <v>20</v>
      </c>
      <c r="J78" s="15" t="n">
        <v>34</v>
      </c>
      <c r="K78" s="15" t="n"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52844.08</v>
      </c>
      <c r="I79" s="20" t="n">
        <v>121557.14</v>
      </c>
      <c r="J79" s="21" t="n">
        <v>274401.22</v>
      </c>
      <c r="K79" s="21" t="n">
        <v>274401.2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8</v>
      </c>
      <c r="I80" s="24" t="n">
        <v>14</v>
      </c>
      <c r="J80" s="25" t="n">
        <v>22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0743.85</v>
      </c>
      <c r="G81" s="21" t="n">
        <v>10743.85</v>
      </c>
      <c r="H81" s="19" t="n">
        <v>34914.11</v>
      </c>
      <c r="I81" s="20" t="n">
        <v>169313.68</v>
      </c>
      <c r="J81" s="21" t="n">
        <v>204227.79</v>
      </c>
      <c r="K81" s="21" t="n">
        <v>214971.6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22</v>
      </c>
      <c r="I82" s="24" t="n">
        <v>34</v>
      </c>
      <c r="J82" s="25" t="n">
        <v>56</v>
      </c>
      <c r="K82" s="25" t="n">
        <v>5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10743.85</v>
      </c>
      <c r="G83" s="32" t="n">
        <v>10743.85</v>
      </c>
      <c r="H83" s="30" t="n">
        <v>187758.19</v>
      </c>
      <c r="I83" s="31" t="n">
        <v>290870.82</v>
      </c>
      <c r="J83" s="32" t="n">
        <v>478629.01</v>
      </c>
      <c r="K83" s="32" t="n">
        <v>489372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3</v>
      </c>
      <c r="G84" s="15" t="n">
        <v>5</v>
      </c>
      <c r="H84" s="13" t="n">
        <v>43</v>
      </c>
      <c r="I84" s="14" t="n">
        <v>57</v>
      </c>
      <c r="J84" s="15" t="n">
        <v>100</v>
      </c>
      <c r="K84" s="15" t="n">
        <v>1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616.07</v>
      </c>
      <c r="F85" s="31" t="n">
        <v>12759.74</v>
      </c>
      <c r="G85" s="32" t="n">
        <v>20375.81</v>
      </c>
      <c r="H85" s="30" t="n">
        <v>216128.49</v>
      </c>
      <c r="I85" s="31" t="n">
        <v>302352.63</v>
      </c>
      <c r="J85" s="32" t="n">
        <v>518481.12</v>
      </c>
      <c r="K85" s="32" t="n">
        <v>538856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1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3369</v>
      </c>
      <c r="I9" s="20" t="n">
        <v>2117</v>
      </c>
      <c r="J9" s="21" t="n">
        <v>45486</v>
      </c>
      <c r="K9" s="21" t="n">
        <v>454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35294</v>
      </c>
      <c r="F11" s="20" t="n">
        <v>0</v>
      </c>
      <c r="G11" s="21" t="n">
        <v>235294</v>
      </c>
      <c r="H11" s="19" t="n">
        <v>0</v>
      </c>
      <c r="I11" s="20" t="n">
        <v>0</v>
      </c>
      <c r="J11" s="21" t="n">
        <v>0</v>
      </c>
      <c r="K11" s="21" t="n">
        <v>2352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</v>
      </c>
      <c r="I12" s="24" t="n">
        <v>1</v>
      </c>
      <c r="J12" s="25" t="n">
        <v>3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5294</v>
      </c>
      <c r="F13" s="31" t="n">
        <v>0</v>
      </c>
      <c r="G13" s="32" t="n">
        <v>235294</v>
      </c>
      <c r="H13" s="30" t="n">
        <v>43369</v>
      </c>
      <c r="I13" s="31" t="n">
        <v>2117</v>
      </c>
      <c r="J13" s="32" t="n">
        <v>45486</v>
      </c>
      <c r="K13" s="32" t="n">
        <v>28078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4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034.45</v>
      </c>
      <c r="I15" s="20" t="n">
        <v>16031.95</v>
      </c>
      <c r="J15" s="21" t="n">
        <v>21066.4</v>
      </c>
      <c r="K15" s="21" t="n">
        <v>21066.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6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7728.42</v>
      </c>
      <c r="J17" s="21" t="n">
        <v>17728.42</v>
      </c>
      <c r="K17" s="21" t="n">
        <v>17728.4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0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034.45</v>
      </c>
      <c r="I19" s="31" t="n">
        <v>33760.37</v>
      </c>
      <c r="J19" s="32" t="n">
        <v>38794.82</v>
      </c>
      <c r="K19" s="32" t="n">
        <v>38794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4</v>
      </c>
      <c r="I20" s="14" t="n">
        <v>11</v>
      </c>
      <c r="J20" s="15" t="n">
        <v>15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5294</v>
      </c>
      <c r="F21" s="31" t="n">
        <v>0</v>
      </c>
      <c r="G21" s="32" t="n">
        <v>235294</v>
      </c>
      <c r="H21" s="30" t="n">
        <v>48403.45</v>
      </c>
      <c r="I21" s="31" t="n">
        <v>35877.37</v>
      </c>
      <c r="J21" s="32" t="n">
        <v>84280.82</v>
      </c>
      <c r="K21" s="32" t="n">
        <v>319574.8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2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9764.2</v>
      </c>
      <c r="I23" s="20" t="n">
        <v>6557.76</v>
      </c>
      <c r="J23" s="21" t="n">
        <v>16321.96</v>
      </c>
      <c r="K23" s="21" t="n">
        <v>16321.9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256.55</v>
      </c>
      <c r="I25" s="20" t="n">
        <v>0</v>
      </c>
      <c r="J25" s="21" t="n">
        <v>1256.55</v>
      </c>
      <c r="K25" s="21" t="n">
        <v>1256.5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2</v>
      </c>
      <c r="J26" s="25" t="n">
        <v>6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1020.75</v>
      </c>
      <c r="I27" s="31" t="n">
        <v>6557.76</v>
      </c>
      <c r="J27" s="32" t="n">
        <v>17578.51</v>
      </c>
      <c r="K27" s="32" t="n">
        <v>17578.5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5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348.33</v>
      </c>
      <c r="I29" s="20" t="n">
        <v>65719.79</v>
      </c>
      <c r="J29" s="21" t="n">
        <v>70068.12</v>
      </c>
      <c r="K29" s="21" t="n">
        <v>70068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7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644.46</v>
      </c>
      <c r="I31" s="20" t="n">
        <v>219578.03</v>
      </c>
      <c r="J31" s="21" t="n">
        <v>233222.49</v>
      </c>
      <c r="K31" s="21" t="n">
        <v>233222.4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12</v>
      </c>
      <c r="J32" s="25" t="n">
        <v>16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7992.79</v>
      </c>
      <c r="I33" s="31" t="n">
        <v>285297.82</v>
      </c>
      <c r="J33" s="32" t="n">
        <v>303290.61</v>
      </c>
      <c r="K33" s="32" t="n">
        <v>303290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14</v>
      </c>
      <c r="J34" s="15" t="n">
        <v>22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9013.54</v>
      </c>
      <c r="I35" s="31" t="n">
        <v>291855.58</v>
      </c>
      <c r="J35" s="32" t="n">
        <v>320869.12</v>
      </c>
      <c r="K35" s="32" t="n">
        <v>320869.1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2</v>
      </c>
      <c r="I36" s="14" t="n">
        <v>1</v>
      </c>
      <c r="J36" s="15" t="n">
        <v>3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2266.65</v>
      </c>
      <c r="G37" s="21" t="n">
        <v>2266.65</v>
      </c>
      <c r="H37" s="19" t="n">
        <v>6030.11</v>
      </c>
      <c r="I37" s="20" t="n">
        <v>2188.73</v>
      </c>
      <c r="J37" s="21" t="n">
        <v>8218.84</v>
      </c>
      <c r="K37" s="21" t="n">
        <v>10485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2</v>
      </c>
      <c r="I38" s="24" t="n">
        <v>0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99478</v>
      </c>
      <c r="F39" s="20" t="n">
        <v>0</v>
      </c>
      <c r="G39" s="21" t="n">
        <v>199478</v>
      </c>
      <c r="H39" s="19" t="n">
        <v>2802.28</v>
      </c>
      <c r="I39" s="20" t="n">
        <v>0</v>
      </c>
      <c r="J39" s="21" t="n">
        <v>2802.28</v>
      </c>
      <c r="K39" s="21" t="n">
        <v>202280.2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4</v>
      </c>
      <c r="I40" s="24" t="n">
        <v>1</v>
      </c>
      <c r="J40" s="25" t="n">
        <v>5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9478</v>
      </c>
      <c r="F41" s="31" t="n">
        <v>2266.65</v>
      </c>
      <c r="G41" s="32" t="n">
        <v>201744.65</v>
      </c>
      <c r="H41" s="30" t="n">
        <v>8832.39</v>
      </c>
      <c r="I41" s="31" t="n">
        <v>2188.73</v>
      </c>
      <c r="J41" s="32" t="n">
        <v>11021.12</v>
      </c>
      <c r="K41" s="32" t="n">
        <v>212765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3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8954.42</v>
      </c>
      <c r="I43" s="20" t="n">
        <v>13271.97</v>
      </c>
      <c r="J43" s="21" t="n">
        <v>32226.39</v>
      </c>
      <c r="K43" s="21" t="n">
        <v>32226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4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3789.43</v>
      </c>
      <c r="I45" s="20" t="n">
        <v>35824.05</v>
      </c>
      <c r="J45" s="21" t="n">
        <v>59613.48</v>
      </c>
      <c r="K45" s="21" t="n">
        <v>59613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7</v>
      </c>
      <c r="J46" s="25" t="n">
        <v>15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2743.85</v>
      </c>
      <c r="I47" s="31" t="n">
        <v>49096.02</v>
      </c>
      <c r="J47" s="32" t="n">
        <v>91839.87</v>
      </c>
      <c r="K47" s="32" t="n">
        <v>91839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12</v>
      </c>
      <c r="I48" s="14" t="n">
        <v>8</v>
      </c>
      <c r="J48" s="15" t="n">
        <v>20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9478</v>
      </c>
      <c r="F49" s="31" t="n">
        <v>2266.65</v>
      </c>
      <c r="G49" s="32" t="n">
        <v>201744.65</v>
      </c>
      <c r="H49" s="30" t="n">
        <v>51576.24</v>
      </c>
      <c r="I49" s="31" t="n">
        <v>51284.75</v>
      </c>
      <c r="J49" s="32" t="n">
        <v>102860.99</v>
      </c>
      <c r="K49" s="32" t="n">
        <v>304605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1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9860.46</v>
      </c>
      <c r="I59" s="20" t="n">
        <v>7177.67</v>
      </c>
      <c r="J59" s="21" t="n">
        <v>67038.13</v>
      </c>
      <c r="K59" s="21" t="n">
        <v>67038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1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9860.46</v>
      </c>
      <c r="I63" s="31" t="n">
        <v>7177.67</v>
      </c>
      <c r="J63" s="32" t="n">
        <v>67038.13</v>
      </c>
      <c r="K63" s="32" t="n">
        <v>67038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1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463</v>
      </c>
      <c r="F65" s="20" t="n">
        <v>0</v>
      </c>
      <c r="G65" s="21" t="n">
        <v>22463</v>
      </c>
      <c r="H65" s="19" t="n">
        <v>8769.24</v>
      </c>
      <c r="I65" s="20" t="n">
        <v>2890.29</v>
      </c>
      <c r="J65" s="21" t="n">
        <v>11659.53</v>
      </c>
      <c r="K65" s="21" t="n">
        <v>34122.5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4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340.81</v>
      </c>
      <c r="I67" s="20" t="n">
        <v>261331.1</v>
      </c>
      <c r="J67" s="21" t="n">
        <v>272671.91</v>
      </c>
      <c r="K67" s="21" t="n">
        <v>272671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5</v>
      </c>
      <c r="J68" s="25" t="n">
        <v>9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463</v>
      </c>
      <c r="F69" s="31" t="n">
        <v>0</v>
      </c>
      <c r="G69" s="32" t="n">
        <v>22463</v>
      </c>
      <c r="H69" s="30" t="n">
        <v>20110.05</v>
      </c>
      <c r="I69" s="31" t="n">
        <v>264221.39</v>
      </c>
      <c r="J69" s="32" t="n">
        <v>284331.44</v>
      </c>
      <c r="K69" s="32" t="n">
        <v>306794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6</v>
      </c>
      <c r="I70" s="14" t="n">
        <v>6</v>
      </c>
      <c r="J70" s="15" t="n">
        <v>12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463</v>
      </c>
      <c r="F71" s="31" t="n">
        <v>0</v>
      </c>
      <c r="G71" s="32" t="n">
        <v>22463</v>
      </c>
      <c r="H71" s="30" t="n">
        <v>79970.51</v>
      </c>
      <c r="I71" s="31" t="n">
        <v>271399.06</v>
      </c>
      <c r="J71" s="32" t="n">
        <v>351369.57</v>
      </c>
      <c r="K71" s="32" t="n">
        <v>373832.5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9</v>
      </c>
      <c r="I72" s="14" t="n">
        <v>5</v>
      </c>
      <c r="J72" s="15" t="n">
        <v>14</v>
      </c>
      <c r="K72" s="15" t="n">
        <v>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2266.65</v>
      </c>
      <c r="G73" s="21" t="n">
        <v>2266.65</v>
      </c>
      <c r="H73" s="19" t="n">
        <v>119023.77</v>
      </c>
      <c r="I73" s="20" t="n">
        <v>18041.16</v>
      </c>
      <c r="J73" s="21" t="n">
        <v>137064.93</v>
      </c>
      <c r="K73" s="21" t="n">
        <v>139331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3</v>
      </c>
      <c r="I74" s="24" t="n">
        <v>0</v>
      </c>
      <c r="J74" s="25" t="n">
        <v>3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34772</v>
      </c>
      <c r="F75" s="20" t="n">
        <v>0</v>
      </c>
      <c r="G75" s="21" t="n">
        <v>434772</v>
      </c>
      <c r="H75" s="19" t="n">
        <v>4058.83</v>
      </c>
      <c r="I75" s="20" t="n">
        <v>0</v>
      </c>
      <c r="J75" s="21" t="n">
        <v>4058.83</v>
      </c>
      <c r="K75" s="21" t="n">
        <v>438830.8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1</v>
      </c>
      <c r="G76" s="25" t="n">
        <v>4</v>
      </c>
      <c r="H76" s="23" t="n">
        <v>12</v>
      </c>
      <c r="I76" s="24" t="n">
        <v>5</v>
      </c>
      <c r="J76" s="25" t="n">
        <v>17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34772</v>
      </c>
      <c r="F77" s="31" t="n">
        <v>2266.65</v>
      </c>
      <c r="G77" s="32" t="n">
        <v>437038.65</v>
      </c>
      <c r="H77" s="30" t="n">
        <v>123082.6</v>
      </c>
      <c r="I77" s="31" t="n">
        <v>18041.16</v>
      </c>
      <c r="J77" s="32" t="n">
        <v>141123.76</v>
      </c>
      <c r="K77" s="32" t="n">
        <v>578162.4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3</v>
      </c>
      <c r="I78" s="14" t="n">
        <v>13</v>
      </c>
      <c r="J78" s="15" t="n">
        <v>26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463</v>
      </c>
      <c r="F79" s="20" t="n">
        <v>0</v>
      </c>
      <c r="G79" s="21" t="n">
        <v>22463</v>
      </c>
      <c r="H79" s="19" t="n">
        <v>37106.44</v>
      </c>
      <c r="I79" s="20" t="n">
        <v>97914</v>
      </c>
      <c r="J79" s="21" t="n">
        <v>135020.44</v>
      </c>
      <c r="K79" s="21" t="n">
        <v>157483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21</v>
      </c>
      <c r="J80" s="25" t="n">
        <v>26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8774.7</v>
      </c>
      <c r="I81" s="20" t="n">
        <v>534461.6</v>
      </c>
      <c r="J81" s="21" t="n">
        <v>583236.3</v>
      </c>
      <c r="K81" s="21" t="n">
        <v>583236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8</v>
      </c>
      <c r="I82" s="24" t="n">
        <v>34</v>
      </c>
      <c r="J82" s="25" t="n">
        <v>52</v>
      </c>
      <c r="K82" s="25" t="n">
        <v>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463</v>
      </c>
      <c r="F83" s="31" t="n">
        <v>0</v>
      </c>
      <c r="G83" s="32" t="n">
        <v>22463</v>
      </c>
      <c r="H83" s="30" t="n">
        <v>85881.14</v>
      </c>
      <c r="I83" s="31" t="n">
        <v>632375.6</v>
      </c>
      <c r="J83" s="32" t="n">
        <v>718256.74</v>
      </c>
      <c r="K83" s="32" t="n">
        <v>740719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30</v>
      </c>
      <c r="I84" s="14" t="n">
        <v>39</v>
      </c>
      <c r="J84" s="15" t="n">
        <v>69</v>
      </c>
      <c r="K84" s="15" t="n">
        <v>7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7235</v>
      </c>
      <c r="F85" s="31" t="n">
        <v>2266.65</v>
      </c>
      <c r="G85" s="32" t="n">
        <v>459501.65</v>
      </c>
      <c r="H85" s="30" t="n">
        <v>208963.74</v>
      </c>
      <c r="I85" s="31" t="n">
        <v>650416.76</v>
      </c>
      <c r="J85" s="32" t="n">
        <v>859380.5</v>
      </c>
      <c r="K85" s="32" t="n">
        <v>1318882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5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0627.52</v>
      </c>
      <c r="I15" s="20" t="n">
        <v>14320.17</v>
      </c>
      <c r="J15" s="21" t="n">
        <v>34947.69</v>
      </c>
      <c r="K15" s="21" t="n">
        <v>34947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3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685.92</v>
      </c>
      <c r="I17" s="20" t="n">
        <v>27652.44</v>
      </c>
      <c r="J17" s="21" t="n">
        <v>32338.36</v>
      </c>
      <c r="K17" s="21" t="n">
        <v>32338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8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5313.44</v>
      </c>
      <c r="I19" s="31" t="n">
        <v>41972.61</v>
      </c>
      <c r="J19" s="32" t="n">
        <v>67286.05</v>
      </c>
      <c r="K19" s="32" t="n">
        <v>67286.0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7</v>
      </c>
      <c r="I20" s="14" t="n">
        <v>8</v>
      </c>
      <c r="J20" s="15" t="n">
        <v>15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5313.44</v>
      </c>
      <c r="I21" s="31" t="n">
        <v>41972.61</v>
      </c>
      <c r="J21" s="32" t="n">
        <v>67286.05</v>
      </c>
      <c r="K21" s="32" t="n">
        <v>67286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925.52</v>
      </c>
      <c r="I23" s="20" t="n">
        <v>0</v>
      </c>
      <c r="J23" s="21" t="n">
        <v>2925.52</v>
      </c>
      <c r="K23" s="21" t="n">
        <v>2925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925.52</v>
      </c>
      <c r="I27" s="31" t="n">
        <v>0</v>
      </c>
      <c r="J27" s="32" t="n">
        <v>2925.52</v>
      </c>
      <c r="K27" s="32" t="n">
        <v>2925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2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1137.63</v>
      </c>
      <c r="I29" s="20" t="n">
        <v>15662.26</v>
      </c>
      <c r="J29" s="21" t="n">
        <v>46799.89</v>
      </c>
      <c r="K29" s="21" t="n">
        <v>46799.8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3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019.14</v>
      </c>
      <c r="I31" s="20" t="n">
        <v>9181.97</v>
      </c>
      <c r="J31" s="21" t="n">
        <v>26201.11</v>
      </c>
      <c r="K31" s="21" t="n">
        <v>26201.1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5</v>
      </c>
      <c r="J32" s="25" t="n">
        <v>16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8156.77</v>
      </c>
      <c r="I33" s="31" t="n">
        <v>24844.23</v>
      </c>
      <c r="J33" s="32" t="n">
        <v>73001</v>
      </c>
      <c r="K33" s="32" t="n">
        <v>730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2</v>
      </c>
      <c r="I34" s="14" t="n">
        <v>5</v>
      </c>
      <c r="J34" s="15" t="n">
        <v>17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51082.29</v>
      </c>
      <c r="I35" s="31" t="n">
        <v>24844.23</v>
      </c>
      <c r="J35" s="32" t="n">
        <v>75926.52</v>
      </c>
      <c r="K35" s="32" t="n">
        <v>75926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644.65</v>
      </c>
      <c r="I37" s="20" t="n">
        <v>0</v>
      </c>
      <c r="J37" s="21" t="n">
        <v>2644.65</v>
      </c>
      <c r="K37" s="21" t="n">
        <v>2644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644.65</v>
      </c>
      <c r="I41" s="31" t="n">
        <v>0</v>
      </c>
      <c r="J41" s="32" t="n">
        <v>2644.65</v>
      </c>
      <c r="K41" s="32" t="n">
        <v>2644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4</v>
      </c>
      <c r="I42" s="14" t="n">
        <v>3</v>
      </c>
      <c r="J42" s="15" t="n">
        <v>17</v>
      </c>
      <c r="K42" s="15" t="n"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4500.36</v>
      </c>
      <c r="I43" s="20" t="n">
        <v>12065.36</v>
      </c>
      <c r="J43" s="21" t="n">
        <v>56565.72</v>
      </c>
      <c r="K43" s="21" t="n">
        <v>56565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8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4292.36</v>
      </c>
      <c r="I45" s="20" t="n">
        <v>34576.48</v>
      </c>
      <c r="J45" s="21" t="n">
        <v>48868.84</v>
      </c>
      <c r="K45" s="21" t="n">
        <v>48868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5</v>
      </c>
      <c r="I46" s="24" t="n">
        <v>11</v>
      </c>
      <c r="J46" s="25" t="n">
        <v>26</v>
      </c>
      <c r="K46" s="25" t="n">
        <v>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8792.72</v>
      </c>
      <c r="I47" s="31" t="n">
        <v>46641.84</v>
      </c>
      <c r="J47" s="32" t="n">
        <v>105434.56</v>
      </c>
      <c r="K47" s="32" t="n">
        <v>105434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6</v>
      </c>
      <c r="I48" s="14" t="n">
        <v>11</v>
      </c>
      <c r="J48" s="15" t="n">
        <v>27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1437.37</v>
      </c>
      <c r="I49" s="31" t="n">
        <v>46641.84</v>
      </c>
      <c r="J49" s="32" t="n">
        <v>108079.21</v>
      </c>
      <c r="K49" s="32" t="n">
        <v>108079.2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3193.23</v>
      </c>
      <c r="J61" s="21" t="n">
        <v>3193.23</v>
      </c>
      <c r="K61" s="21" t="n">
        <v>3193.2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2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3193.23</v>
      </c>
      <c r="J63" s="32" t="n">
        <v>3193.23</v>
      </c>
      <c r="K63" s="32" t="n">
        <v>3193.2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2</v>
      </c>
      <c r="I64" s="14" t="n">
        <v>7</v>
      </c>
      <c r="J64" s="15" t="n">
        <v>19</v>
      </c>
      <c r="K64" s="15" t="n"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3886.06</v>
      </c>
      <c r="I65" s="20" t="n">
        <v>21485.16</v>
      </c>
      <c r="J65" s="21" t="n">
        <v>115371.22</v>
      </c>
      <c r="K65" s="21" t="n">
        <v>115371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5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6845.33</v>
      </c>
      <c r="I67" s="20" t="n">
        <v>11885.3</v>
      </c>
      <c r="J67" s="21" t="n">
        <v>38730.63</v>
      </c>
      <c r="K67" s="21" t="n">
        <v>38730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6</v>
      </c>
      <c r="I68" s="24" t="n">
        <v>12</v>
      </c>
      <c r="J68" s="25" t="n">
        <v>28</v>
      </c>
      <c r="K68" s="25" t="n"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20731.39</v>
      </c>
      <c r="I69" s="31" t="n">
        <v>33370.46</v>
      </c>
      <c r="J69" s="32" t="n">
        <v>154101.85</v>
      </c>
      <c r="K69" s="32" t="n">
        <v>154101.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6</v>
      </c>
      <c r="I70" s="14" t="n">
        <v>14</v>
      </c>
      <c r="J70" s="15" t="n">
        <v>30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20731.39</v>
      </c>
      <c r="I71" s="31" t="n">
        <v>36563.69</v>
      </c>
      <c r="J71" s="32" t="n">
        <v>157295.08</v>
      </c>
      <c r="K71" s="32" t="n">
        <v>157295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</v>
      </c>
      <c r="I72" s="14" t="n">
        <v>0</v>
      </c>
      <c r="J72" s="15" t="n">
        <v>2</v>
      </c>
      <c r="K72" s="15" t="n">
        <v>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570.17</v>
      </c>
      <c r="I73" s="20" t="n">
        <v>0</v>
      </c>
      <c r="J73" s="21" t="n">
        <v>5570.17</v>
      </c>
      <c r="K73" s="21" t="n">
        <v>5570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2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3193.23</v>
      </c>
      <c r="J75" s="21" t="n">
        <v>3193.23</v>
      </c>
      <c r="K75" s="21" t="n">
        <v>3193.2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</v>
      </c>
      <c r="I76" s="24" t="n">
        <v>2</v>
      </c>
      <c r="J76" s="25" t="n">
        <v>4</v>
      </c>
      <c r="K76" s="25" t="n">
        <v>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570.17</v>
      </c>
      <c r="I77" s="31" t="n">
        <v>3193.23</v>
      </c>
      <c r="J77" s="32" t="n">
        <v>8763.4</v>
      </c>
      <c r="K77" s="32" t="n">
        <v>8763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8</v>
      </c>
      <c r="I78" s="14" t="n">
        <v>17</v>
      </c>
      <c r="J78" s="15" t="n">
        <v>55</v>
      </c>
      <c r="K78" s="15" t="n">
        <v>5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90151.57</v>
      </c>
      <c r="I79" s="20" t="n">
        <v>63532.95</v>
      </c>
      <c r="J79" s="21" t="n">
        <v>253684.52</v>
      </c>
      <c r="K79" s="21" t="n">
        <v>253684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1</v>
      </c>
      <c r="I80" s="24" t="n">
        <v>19</v>
      </c>
      <c r="J80" s="25" t="n">
        <v>30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2842.75</v>
      </c>
      <c r="I81" s="20" t="n">
        <v>83296.19</v>
      </c>
      <c r="J81" s="21" t="n">
        <v>146138.94</v>
      </c>
      <c r="K81" s="21" t="n">
        <v>146138.9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9</v>
      </c>
      <c r="I82" s="24" t="n">
        <v>36</v>
      </c>
      <c r="J82" s="25" t="n">
        <v>85</v>
      </c>
      <c r="K82" s="25" t="n">
        <v>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52994.32</v>
      </c>
      <c r="I83" s="31" t="n">
        <v>146829.14</v>
      </c>
      <c r="J83" s="32" t="n">
        <v>399823.46</v>
      </c>
      <c r="K83" s="32" t="n">
        <v>399823.4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51</v>
      </c>
      <c r="I84" s="14" t="n">
        <v>38</v>
      </c>
      <c r="J84" s="15" t="n">
        <v>89</v>
      </c>
      <c r="K84" s="15" t="n">
        <v>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58564.49</v>
      </c>
      <c r="I85" s="31" t="n">
        <v>150022.37</v>
      </c>
      <c r="J85" s="32" t="n">
        <v>408586.86</v>
      </c>
      <c r="K85" s="32" t="n">
        <v>408586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654</v>
      </c>
      <c r="I9" s="20" t="n">
        <v>0</v>
      </c>
      <c r="J9" s="21" t="n">
        <v>5654</v>
      </c>
      <c r="K9" s="21" t="n">
        <v>56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3.22</v>
      </c>
      <c r="I11" s="20" t="n">
        <v>0</v>
      </c>
      <c r="J11" s="21" t="n">
        <v>53.22</v>
      </c>
      <c r="K11" s="21" t="n">
        <v>53.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707.22</v>
      </c>
      <c r="I13" s="31" t="n">
        <v>0</v>
      </c>
      <c r="J13" s="32" t="n">
        <v>5707.22</v>
      </c>
      <c r="K13" s="32" t="n">
        <v>5707.2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0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6933.4</v>
      </c>
      <c r="I15" s="20" t="n">
        <v>0</v>
      </c>
      <c r="J15" s="21" t="n">
        <v>26933.4</v>
      </c>
      <c r="K15" s="21" t="n">
        <v>26933.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2676.02</v>
      </c>
      <c r="J17" s="21" t="n">
        <v>12676.02</v>
      </c>
      <c r="K17" s="21" t="n">
        <v>12676.0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3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6933.4</v>
      </c>
      <c r="I19" s="31" t="n">
        <v>12676.02</v>
      </c>
      <c r="J19" s="32" t="n">
        <v>39609.42</v>
      </c>
      <c r="K19" s="32" t="n">
        <v>39609.4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7</v>
      </c>
      <c r="I20" s="14" t="n">
        <v>3</v>
      </c>
      <c r="J20" s="15" t="n">
        <v>10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2640.62</v>
      </c>
      <c r="I21" s="31" t="n">
        <v>12676.02</v>
      </c>
      <c r="J21" s="32" t="n">
        <v>45316.64</v>
      </c>
      <c r="K21" s="32" t="n">
        <v>45316.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033.68</v>
      </c>
      <c r="I23" s="20" t="n">
        <v>0</v>
      </c>
      <c r="J23" s="21" t="n">
        <v>4033.68</v>
      </c>
      <c r="K23" s="21" t="n">
        <v>4033.6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033.68</v>
      </c>
      <c r="I27" s="31" t="n">
        <v>0</v>
      </c>
      <c r="J27" s="32" t="n">
        <v>4033.68</v>
      </c>
      <c r="K27" s="32" t="n">
        <v>4033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514.76</v>
      </c>
      <c r="I29" s="20" t="n">
        <v>0</v>
      </c>
      <c r="J29" s="21" t="n">
        <v>4514.76</v>
      </c>
      <c r="K29" s="21" t="n">
        <v>4514.7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931.27</v>
      </c>
      <c r="I31" s="20" t="n">
        <v>0</v>
      </c>
      <c r="J31" s="21" t="n">
        <v>13931.27</v>
      </c>
      <c r="K31" s="21" t="n">
        <v>13931.2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0</v>
      </c>
      <c r="J32" s="25" t="n">
        <v>2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8446.03</v>
      </c>
      <c r="I33" s="31" t="n">
        <v>0</v>
      </c>
      <c r="J33" s="32" t="n">
        <v>18446.03</v>
      </c>
      <c r="K33" s="32" t="n">
        <v>18446.0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0</v>
      </c>
      <c r="J34" s="15" t="n">
        <v>4</v>
      </c>
      <c r="K34" s="15" t="n">
        <v>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2479.71</v>
      </c>
      <c r="I35" s="31" t="n">
        <v>0</v>
      </c>
      <c r="J35" s="32" t="n">
        <v>22479.71</v>
      </c>
      <c r="K35" s="32" t="n">
        <v>22479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0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5136.94</v>
      </c>
      <c r="I43" s="20" t="n">
        <v>0</v>
      </c>
      <c r="J43" s="21" t="n">
        <v>85136.94</v>
      </c>
      <c r="K43" s="21" t="n">
        <v>85136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1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537.39</v>
      </c>
      <c r="G45" s="21" t="n">
        <v>2537.39</v>
      </c>
      <c r="H45" s="19" t="n">
        <v>0</v>
      </c>
      <c r="I45" s="20" t="n">
        <v>54002.81</v>
      </c>
      <c r="J45" s="21" t="n">
        <v>54002.81</v>
      </c>
      <c r="K45" s="21" t="n">
        <v>56540.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9</v>
      </c>
      <c r="I46" s="24" t="n">
        <v>1</v>
      </c>
      <c r="J46" s="25" t="n">
        <v>10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537.39</v>
      </c>
      <c r="G47" s="32" t="n">
        <v>2537.39</v>
      </c>
      <c r="H47" s="30" t="n">
        <v>85136.94</v>
      </c>
      <c r="I47" s="31" t="n">
        <v>54002.81</v>
      </c>
      <c r="J47" s="32" t="n">
        <v>139139.75</v>
      </c>
      <c r="K47" s="32" t="n">
        <v>141677.1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9</v>
      </c>
      <c r="I48" s="14" t="n">
        <v>1</v>
      </c>
      <c r="J48" s="15" t="n">
        <v>10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537.39</v>
      </c>
      <c r="G49" s="32" t="n">
        <v>2537.39</v>
      </c>
      <c r="H49" s="30" t="n">
        <v>85136.94</v>
      </c>
      <c r="I49" s="31" t="n">
        <v>54002.81</v>
      </c>
      <c r="J49" s="32" t="n">
        <v>139139.75</v>
      </c>
      <c r="K49" s="32" t="n">
        <v>141677.1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292.22</v>
      </c>
      <c r="I65" s="20" t="n">
        <v>15352.06</v>
      </c>
      <c r="J65" s="21" t="n">
        <v>30644.28</v>
      </c>
      <c r="K65" s="21" t="n">
        <v>30644.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4109.48</v>
      </c>
      <c r="J67" s="21" t="n">
        <v>4109.48</v>
      </c>
      <c r="K67" s="21" t="n">
        <v>4109.4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3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5292.22</v>
      </c>
      <c r="I69" s="31" t="n">
        <v>19461.54</v>
      </c>
      <c r="J69" s="32" t="n">
        <v>34753.76</v>
      </c>
      <c r="K69" s="32" t="n">
        <v>34753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3</v>
      </c>
      <c r="J70" s="15" t="n">
        <v>6</v>
      </c>
      <c r="K70" s="15" t="n">
        <v>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5292.22</v>
      </c>
      <c r="I71" s="31" t="n">
        <v>19461.54</v>
      </c>
      <c r="J71" s="32" t="n">
        <v>34753.76</v>
      </c>
      <c r="K71" s="32" t="n">
        <v>34753.7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3</v>
      </c>
      <c r="I72" s="14" t="n">
        <v>0</v>
      </c>
      <c r="J72" s="15" t="n">
        <v>3</v>
      </c>
      <c r="K72" s="15" t="n">
        <v>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9687.68</v>
      </c>
      <c r="I73" s="20" t="n">
        <v>0</v>
      </c>
      <c r="J73" s="21" t="n">
        <v>9687.68</v>
      </c>
      <c r="K73" s="21" t="n">
        <v>9687.6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3.22</v>
      </c>
      <c r="I75" s="20" t="n">
        <v>0</v>
      </c>
      <c r="J75" s="21" t="n">
        <v>53.22</v>
      </c>
      <c r="K75" s="21" t="n">
        <v>53.2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4</v>
      </c>
      <c r="I76" s="24" t="n">
        <v>0</v>
      </c>
      <c r="J76" s="25" t="n">
        <v>4</v>
      </c>
      <c r="K76" s="25" t="n">
        <v>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9740.9</v>
      </c>
      <c r="I77" s="31" t="n">
        <v>0</v>
      </c>
      <c r="J77" s="32" t="n">
        <v>9740.9</v>
      </c>
      <c r="K77" s="32" t="n">
        <v>9740.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8</v>
      </c>
      <c r="I78" s="14" t="n">
        <v>1</v>
      </c>
      <c r="J78" s="15" t="n">
        <v>19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31877.32</v>
      </c>
      <c r="I79" s="20" t="n">
        <v>15352.06</v>
      </c>
      <c r="J79" s="21" t="n">
        <v>147229.38</v>
      </c>
      <c r="K79" s="21" t="n">
        <v>147229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</v>
      </c>
      <c r="I80" s="24" t="n">
        <v>6</v>
      </c>
      <c r="J80" s="25" t="n">
        <v>7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537.39</v>
      </c>
      <c r="G81" s="21" t="n">
        <v>2537.39</v>
      </c>
      <c r="H81" s="19" t="n">
        <v>13931.27</v>
      </c>
      <c r="I81" s="20" t="n">
        <v>70788.31</v>
      </c>
      <c r="J81" s="21" t="n">
        <v>84719.58</v>
      </c>
      <c r="K81" s="21" t="n">
        <v>87256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9</v>
      </c>
      <c r="I82" s="24" t="n">
        <v>7</v>
      </c>
      <c r="J82" s="25" t="n">
        <v>26</v>
      </c>
      <c r="K82" s="25" t="n">
        <v>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537.39</v>
      </c>
      <c r="G83" s="32" t="n">
        <v>2537.39</v>
      </c>
      <c r="H83" s="30" t="n">
        <v>145808.59</v>
      </c>
      <c r="I83" s="31" t="n">
        <v>86140.37</v>
      </c>
      <c r="J83" s="32" t="n">
        <v>231948.96</v>
      </c>
      <c r="K83" s="32" t="n">
        <v>234486.3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23</v>
      </c>
      <c r="I84" s="14" t="n">
        <v>7</v>
      </c>
      <c r="J84" s="15" t="n">
        <v>30</v>
      </c>
      <c r="K84" s="15" t="n">
        <v>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2537.39</v>
      </c>
      <c r="G85" s="32" t="n">
        <v>2537.39</v>
      </c>
      <c r="H85" s="30" t="n">
        <v>155549.49</v>
      </c>
      <c r="I85" s="31" t="n">
        <v>86140.37</v>
      </c>
      <c r="J85" s="32" t="n">
        <v>241689.86</v>
      </c>
      <c r="K85" s="32" t="n">
        <v>244227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4</v>
      </c>
      <c r="I8" s="14" t="n">
        <v>2</v>
      </c>
      <c r="J8" s="15" t="n">
        <v>16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2212.9</v>
      </c>
      <c r="I9" s="20" t="n">
        <v>664.69</v>
      </c>
      <c r="J9" s="21" t="n">
        <v>12877.59</v>
      </c>
      <c r="K9" s="21" t="n">
        <v>12877.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3</v>
      </c>
      <c r="J10" s="25" t="n">
        <v>13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7925.58</v>
      </c>
      <c r="J11" s="21" t="n">
        <v>7925.58</v>
      </c>
      <c r="K11" s="21" t="n">
        <v>7925.5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4</v>
      </c>
      <c r="I12" s="24" t="n">
        <v>15</v>
      </c>
      <c r="J12" s="25" t="n">
        <v>29</v>
      </c>
      <c r="K12" s="25" t="n"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2212.9</v>
      </c>
      <c r="I13" s="31" t="n">
        <v>8590.27</v>
      </c>
      <c r="J13" s="32" t="n">
        <v>20803.17</v>
      </c>
      <c r="K13" s="32" t="n">
        <v>20803.1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107.36</v>
      </c>
      <c r="I15" s="20" t="n">
        <v>23676.15</v>
      </c>
      <c r="J15" s="21" t="n">
        <v>30783.51</v>
      </c>
      <c r="K15" s="21" t="n">
        <v>30783.5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5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7524.41</v>
      </c>
      <c r="I17" s="20" t="n">
        <v>66696.3</v>
      </c>
      <c r="J17" s="21" t="n">
        <v>104220.71</v>
      </c>
      <c r="K17" s="21" t="n">
        <v>104220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6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4631.77</v>
      </c>
      <c r="I19" s="31" t="n">
        <v>90372.45</v>
      </c>
      <c r="J19" s="32" t="n">
        <v>135004.22</v>
      </c>
      <c r="K19" s="32" t="n">
        <v>135004.2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7</v>
      </c>
      <c r="I20" s="14" t="n">
        <v>21</v>
      </c>
      <c r="J20" s="15" t="n">
        <v>38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6844.67</v>
      </c>
      <c r="I21" s="31" t="n">
        <v>98962.72</v>
      </c>
      <c r="J21" s="32" t="n">
        <v>155807.39</v>
      </c>
      <c r="K21" s="32" t="n">
        <v>155807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11</v>
      </c>
      <c r="I22" s="14" t="n">
        <v>1</v>
      </c>
      <c r="J22" s="15" t="n">
        <v>12</v>
      </c>
      <c r="K22" s="15" t="n"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653.02</v>
      </c>
      <c r="F23" s="20" t="n">
        <v>0</v>
      </c>
      <c r="G23" s="21" t="n">
        <v>19653.02</v>
      </c>
      <c r="H23" s="19" t="n">
        <v>8663.21</v>
      </c>
      <c r="I23" s="20" t="n">
        <v>2502.75</v>
      </c>
      <c r="J23" s="21" t="n">
        <v>11165.96</v>
      </c>
      <c r="K23" s="21" t="n">
        <v>30818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2</v>
      </c>
      <c r="J24" s="25" t="n">
        <v>13</v>
      </c>
      <c r="K24" s="25" t="n"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316.14</v>
      </c>
      <c r="I25" s="20" t="n">
        <v>18103.19</v>
      </c>
      <c r="J25" s="21" t="n">
        <v>23419.33</v>
      </c>
      <c r="K25" s="21" t="n">
        <v>23419.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12</v>
      </c>
      <c r="I26" s="24" t="n">
        <v>13</v>
      </c>
      <c r="J26" s="25" t="n">
        <v>25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9653.02</v>
      </c>
      <c r="F27" s="31" t="n">
        <v>0</v>
      </c>
      <c r="G27" s="32" t="n">
        <v>19653.02</v>
      </c>
      <c r="H27" s="30" t="n">
        <v>13979.35</v>
      </c>
      <c r="I27" s="31" t="n">
        <v>20605.94</v>
      </c>
      <c r="J27" s="32" t="n">
        <v>34585.29</v>
      </c>
      <c r="K27" s="32" t="n">
        <v>54238.3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267.03</v>
      </c>
      <c r="I29" s="20" t="n">
        <v>13607.8</v>
      </c>
      <c r="J29" s="21" t="n">
        <v>25874.83</v>
      </c>
      <c r="K29" s="21" t="n">
        <v>25874.8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0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830.35</v>
      </c>
      <c r="I31" s="20" t="n">
        <v>87147.16</v>
      </c>
      <c r="J31" s="21" t="n">
        <v>89977.51</v>
      </c>
      <c r="K31" s="21" t="n">
        <v>89977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12</v>
      </c>
      <c r="J32" s="25" t="n">
        <v>17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5097.38</v>
      </c>
      <c r="I33" s="31" t="n">
        <v>100754.96</v>
      </c>
      <c r="J33" s="32" t="n">
        <v>115852.34</v>
      </c>
      <c r="K33" s="32" t="n">
        <v>115852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17</v>
      </c>
      <c r="I34" s="14" t="n">
        <v>25</v>
      </c>
      <c r="J34" s="15" t="n">
        <v>42</v>
      </c>
      <c r="K34" s="15" t="n">
        <v>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653.02</v>
      </c>
      <c r="F35" s="31" t="n">
        <v>0</v>
      </c>
      <c r="G35" s="32" t="n">
        <v>19653.02</v>
      </c>
      <c r="H35" s="30" t="n">
        <v>29076.73</v>
      </c>
      <c r="I35" s="31" t="n">
        <v>121360.9</v>
      </c>
      <c r="J35" s="32" t="n">
        <v>150437.63</v>
      </c>
      <c r="K35" s="32" t="n">
        <v>170090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1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72.01</v>
      </c>
      <c r="I37" s="20" t="n">
        <v>2073.77</v>
      </c>
      <c r="J37" s="21" t="n">
        <v>2745.78</v>
      </c>
      <c r="K37" s="21" t="n">
        <v>2745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7</v>
      </c>
      <c r="J38" s="25" t="n">
        <v>17</v>
      </c>
      <c r="K38" s="25" t="n">
        <v>1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6129.44</v>
      </c>
      <c r="J39" s="21" t="n">
        <v>26129.44</v>
      </c>
      <c r="K39" s="21" t="n">
        <v>26129.4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18</v>
      </c>
      <c r="J40" s="25" t="n">
        <v>20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72.01</v>
      </c>
      <c r="I41" s="31" t="n">
        <v>28203.21</v>
      </c>
      <c r="J41" s="32" t="n">
        <v>28875.22</v>
      </c>
      <c r="K41" s="32" t="n">
        <v>28875.2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3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3833.76</v>
      </c>
      <c r="I43" s="20" t="n">
        <v>18912.8</v>
      </c>
      <c r="J43" s="21" t="n">
        <v>42746.56</v>
      </c>
      <c r="K43" s="21" t="n">
        <v>42746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7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143.58</v>
      </c>
      <c r="I45" s="20" t="n">
        <v>186717.05</v>
      </c>
      <c r="J45" s="21" t="n">
        <v>188860.63</v>
      </c>
      <c r="K45" s="21" t="n">
        <v>188860.6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10</v>
      </c>
      <c r="J46" s="25" t="n">
        <v>18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5977.34</v>
      </c>
      <c r="I47" s="31" t="n">
        <v>205629.85</v>
      </c>
      <c r="J47" s="32" t="n">
        <v>231607.19</v>
      </c>
      <c r="K47" s="32" t="n">
        <v>231607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0</v>
      </c>
      <c r="I48" s="14" t="n">
        <v>28</v>
      </c>
      <c r="J48" s="15" t="n">
        <v>38</v>
      </c>
      <c r="K48" s="15" t="n"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6649.35</v>
      </c>
      <c r="I49" s="31" t="n">
        <v>233833.06</v>
      </c>
      <c r="J49" s="32" t="n">
        <v>260482.41</v>
      </c>
      <c r="K49" s="32" t="n">
        <v>260482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1</v>
      </c>
      <c r="J58" s="15" t="n">
        <v>7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88024.58</v>
      </c>
      <c r="I59" s="20" t="n">
        <v>4212.61</v>
      </c>
      <c r="J59" s="21" t="n">
        <v>192237.19</v>
      </c>
      <c r="K59" s="21" t="n">
        <v>192237.1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26</v>
      </c>
      <c r="J60" s="25" t="n">
        <v>27</v>
      </c>
      <c r="K60" s="25" t="n">
        <v>2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5545</v>
      </c>
      <c r="I61" s="20" t="n">
        <v>35254.01</v>
      </c>
      <c r="J61" s="21" t="n">
        <v>50799.01</v>
      </c>
      <c r="K61" s="21" t="n">
        <v>50799.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7</v>
      </c>
      <c r="I62" s="24" t="n">
        <v>27</v>
      </c>
      <c r="J62" s="25" t="n">
        <v>34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03569.58</v>
      </c>
      <c r="I63" s="31" t="n">
        <v>39466.62</v>
      </c>
      <c r="J63" s="32" t="n">
        <v>243036.2</v>
      </c>
      <c r="K63" s="32" t="n">
        <v>243036.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0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3031.54</v>
      </c>
      <c r="I65" s="20" t="n">
        <v>0</v>
      </c>
      <c r="J65" s="21" t="n">
        <v>33031.54</v>
      </c>
      <c r="K65" s="21" t="n">
        <v>33031.5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7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43.35</v>
      </c>
      <c r="I67" s="20" t="n">
        <v>67734.67</v>
      </c>
      <c r="J67" s="21" t="n">
        <v>68678.02</v>
      </c>
      <c r="K67" s="21" t="n">
        <v>68678.0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7</v>
      </c>
      <c r="J68" s="25" t="n">
        <v>16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3974.89</v>
      </c>
      <c r="I69" s="31" t="n">
        <v>67734.67</v>
      </c>
      <c r="J69" s="32" t="n">
        <v>101709.56</v>
      </c>
      <c r="K69" s="32" t="n">
        <v>101709.5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6</v>
      </c>
      <c r="I70" s="14" t="n">
        <v>34</v>
      </c>
      <c r="J70" s="15" t="n">
        <v>50</v>
      </c>
      <c r="K70" s="15" t="n">
        <v>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37544.47</v>
      </c>
      <c r="I71" s="31" t="n">
        <v>107201.29</v>
      </c>
      <c r="J71" s="32" t="n">
        <v>344745.76</v>
      </c>
      <c r="K71" s="32" t="n">
        <v>344745.7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0</v>
      </c>
      <c r="G72" s="15" t="n">
        <v>7</v>
      </c>
      <c r="H72" s="13" t="n">
        <v>33</v>
      </c>
      <c r="I72" s="14" t="n">
        <v>5</v>
      </c>
      <c r="J72" s="15" t="n">
        <v>38</v>
      </c>
      <c r="K72" s="15" t="n">
        <v>4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653.02</v>
      </c>
      <c r="F73" s="20" t="n">
        <v>0</v>
      </c>
      <c r="G73" s="21" t="n">
        <v>19653.02</v>
      </c>
      <c r="H73" s="19" t="n">
        <v>209572.7</v>
      </c>
      <c r="I73" s="20" t="n">
        <v>9453.82</v>
      </c>
      <c r="J73" s="21" t="n">
        <v>219026.52</v>
      </c>
      <c r="K73" s="21" t="n">
        <v>238679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68</v>
      </c>
      <c r="J74" s="25" t="n">
        <v>70</v>
      </c>
      <c r="K74" s="25" t="n">
        <v>7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0861.14</v>
      </c>
      <c r="I75" s="20" t="n">
        <v>87412.22</v>
      </c>
      <c r="J75" s="21" t="n">
        <v>108273.36</v>
      </c>
      <c r="K75" s="21" t="n">
        <v>108273.3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0</v>
      </c>
      <c r="G76" s="25" t="n">
        <v>7</v>
      </c>
      <c r="H76" s="23" t="n">
        <v>35</v>
      </c>
      <c r="I76" s="24" t="n">
        <v>73</v>
      </c>
      <c r="J76" s="25" t="n">
        <v>108</v>
      </c>
      <c r="K76" s="25" t="n">
        <v>11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653.02</v>
      </c>
      <c r="F77" s="31" t="n">
        <v>0</v>
      </c>
      <c r="G77" s="32" t="n">
        <v>19653.02</v>
      </c>
      <c r="H77" s="30" t="n">
        <v>230433.84</v>
      </c>
      <c r="I77" s="31" t="n">
        <v>96866.04</v>
      </c>
      <c r="J77" s="32" t="n">
        <v>327299.88</v>
      </c>
      <c r="K77" s="32" t="n">
        <v>346952.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8</v>
      </c>
      <c r="I78" s="14" t="n">
        <v>6</v>
      </c>
      <c r="J78" s="15" t="n">
        <v>24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76239.69</v>
      </c>
      <c r="I79" s="20" t="n">
        <v>56196.75</v>
      </c>
      <c r="J79" s="21" t="n">
        <v>132436.44</v>
      </c>
      <c r="K79" s="21" t="n">
        <v>132436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29</v>
      </c>
      <c r="J80" s="25" t="n">
        <v>36</v>
      </c>
      <c r="K80" s="25" t="n">
        <v>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3441.69</v>
      </c>
      <c r="I81" s="20" t="n">
        <v>408295.18</v>
      </c>
      <c r="J81" s="21" t="n">
        <v>451736.87</v>
      </c>
      <c r="K81" s="21" t="n">
        <v>451736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5</v>
      </c>
      <c r="I82" s="24" t="n">
        <v>35</v>
      </c>
      <c r="J82" s="25" t="n">
        <v>60</v>
      </c>
      <c r="K82" s="25" t="n">
        <v>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19681.38</v>
      </c>
      <c r="I83" s="31" t="n">
        <v>464491.93</v>
      </c>
      <c r="J83" s="32" t="n">
        <v>584173.31</v>
      </c>
      <c r="K83" s="32" t="n">
        <v>584173.3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0</v>
      </c>
      <c r="G84" s="15" t="n">
        <v>7</v>
      </c>
      <c r="H84" s="13" t="n">
        <v>60</v>
      </c>
      <c r="I84" s="14" t="n">
        <v>108</v>
      </c>
      <c r="J84" s="15" t="n">
        <v>168</v>
      </c>
      <c r="K84" s="15" t="n">
        <v>1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653.02</v>
      </c>
      <c r="F85" s="31" t="n">
        <v>0</v>
      </c>
      <c r="G85" s="32" t="n">
        <v>19653.02</v>
      </c>
      <c r="H85" s="30" t="n">
        <v>350115.22</v>
      </c>
      <c r="I85" s="31" t="n">
        <v>561357.97</v>
      </c>
      <c r="J85" s="32" t="n">
        <v>911473.19</v>
      </c>
      <c r="K85" s="32" t="n">
        <v>931126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5</v>
      </c>
      <c r="I8" s="14" t="n">
        <v>1</v>
      </c>
      <c r="J8" s="15" t="n">
        <v>6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219.56</v>
      </c>
      <c r="F9" s="20" t="n">
        <v>0</v>
      </c>
      <c r="G9" s="21" t="n">
        <v>7219.56</v>
      </c>
      <c r="H9" s="19" t="n">
        <v>77093.69</v>
      </c>
      <c r="I9" s="20" t="n">
        <v>2444.75</v>
      </c>
      <c r="J9" s="21" t="n">
        <v>79538.44</v>
      </c>
      <c r="K9" s="21" t="n">
        <v>8675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398</v>
      </c>
      <c r="I11" s="20" t="n">
        <v>0</v>
      </c>
      <c r="J11" s="21" t="n">
        <v>1398</v>
      </c>
      <c r="K11" s="21" t="n">
        <v>139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6</v>
      </c>
      <c r="I12" s="24" t="n">
        <v>1</v>
      </c>
      <c r="J12" s="25" t="n">
        <v>7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219.56</v>
      </c>
      <c r="F13" s="31" t="n">
        <v>0</v>
      </c>
      <c r="G13" s="32" t="n">
        <v>7219.56</v>
      </c>
      <c r="H13" s="30" t="n">
        <v>78491.69</v>
      </c>
      <c r="I13" s="31" t="n">
        <v>2444.75</v>
      </c>
      <c r="J13" s="32" t="n">
        <v>80936.44</v>
      </c>
      <c r="K13" s="32" t="n">
        <v>881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2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0599</v>
      </c>
      <c r="F15" s="20" t="n">
        <v>0</v>
      </c>
      <c r="G15" s="21" t="n">
        <v>80599</v>
      </c>
      <c r="H15" s="19" t="n">
        <v>8511.93</v>
      </c>
      <c r="I15" s="20" t="n">
        <v>6177.16</v>
      </c>
      <c r="J15" s="21" t="n">
        <v>14689.09</v>
      </c>
      <c r="K15" s="21" t="n">
        <v>95288.0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54</v>
      </c>
      <c r="I17" s="20" t="n">
        <v>393</v>
      </c>
      <c r="J17" s="21" t="n">
        <v>2947</v>
      </c>
      <c r="K17" s="21" t="n">
        <v>294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3</v>
      </c>
      <c r="J18" s="25" t="n">
        <v>7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0599</v>
      </c>
      <c r="F19" s="31" t="n">
        <v>0</v>
      </c>
      <c r="G19" s="32" t="n">
        <v>80599</v>
      </c>
      <c r="H19" s="30" t="n">
        <v>11065.93</v>
      </c>
      <c r="I19" s="31" t="n">
        <v>6570.16</v>
      </c>
      <c r="J19" s="32" t="n">
        <v>17636.09</v>
      </c>
      <c r="K19" s="32" t="n">
        <v>98235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0</v>
      </c>
      <c r="I20" s="14" t="n">
        <v>4</v>
      </c>
      <c r="J20" s="15" t="n">
        <v>14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7818.56</v>
      </c>
      <c r="F21" s="31" t="n">
        <v>0</v>
      </c>
      <c r="G21" s="32" t="n">
        <v>87818.56</v>
      </c>
      <c r="H21" s="30" t="n">
        <v>89557.62</v>
      </c>
      <c r="I21" s="31" t="n">
        <v>9014.91</v>
      </c>
      <c r="J21" s="32" t="n">
        <v>98572.53</v>
      </c>
      <c r="K21" s="32" t="n">
        <v>186391.0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683</v>
      </c>
      <c r="I23" s="20" t="n">
        <v>0</v>
      </c>
      <c r="J23" s="21" t="n">
        <v>2683</v>
      </c>
      <c r="K23" s="21" t="n">
        <v>26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381</v>
      </c>
      <c r="I25" s="20" t="n">
        <v>0</v>
      </c>
      <c r="J25" s="21" t="n">
        <v>2381</v>
      </c>
      <c r="K25" s="21" t="n">
        <v>23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064</v>
      </c>
      <c r="I27" s="31" t="n">
        <v>0</v>
      </c>
      <c r="J27" s="32" t="n">
        <v>5064</v>
      </c>
      <c r="K27" s="32" t="n">
        <v>506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057.14</v>
      </c>
      <c r="I29" s="20" t="n">
        <v>0</v>
      </c>
      <c r="J29" s="21" t="n">
        <v>9057.14</v>
      </c>
      <c r="K29" s="21" t="n">
        <v>9057.1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99851.97</v>
      </c>
      <c r="I31" s="20" t="n">
        <v>17309.35</v>
      </c>
      <c r="J31" s="21" t="n">
        <v>217161.32</v>
      </c>
      <c r="K31" s="21" t="n">
        <v>217161.3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1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08909.11</v>
      </c>
      <c r="I33" s="31" t="n">
        <v>17309.35</v>
      </c>
      <c r="J33" s="32" t="n">
        <v>226218.46</v>
      </c>
      <c r="K33" s="32" t="n">
        <v>226218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</v>
      </c>
      <c r="I34" s="14" t="n">
        <v>1</v>
      </c>
      <c r="J34" s="15" t="n">
        <v>6</v>
      </c>
      <c r="K34" s="15" t="n">
        <v>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13973.11</v>
      </c>
      <c r="I35" s="31" t="n">
        <v>17309.35</v>
      </c>
      <c r="J35" s="32" t="n">
        <v>231282.46</v>
      </c>
      <c r="K35" s="32" t="n">
        <v>231282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</v>
      </c>
      <c r="I36" s="14" t="n">
        <v>3</v>
      </c>
      <c r="J36" s="15" t="n">
        <v>9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433.11</v>
      </c>
      <c r="I37" s="20" t="n">
        <v>137273</v>
      </c>
      <c r="J37" s="21" t="n">
        <v>143706.11</v>
      </c>
      <c r="K37" s="21" t="n">
        <v>143706.1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738</v>
      </c>
      <c r="I39" s="20" t="n">
        <v>0</v>
      </c>
      <c r="J39" s="21" t="n">
        <v>1738</v>
      </c>
      <c r="K39" s="21" t="n">
        <v>173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7</v>
      </c>
      <c r="I40" s="24" t="n">
        <v>3</v>
      </c>
      <c r="J40" s="25" t="n">
        <v>10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171.11</v>
      </c>
      <c r="I41" s="31" t="n">
        <v>137273</v>
      </c>
      <c r="J41" s="32" t="n">
        <v>145444.11</v>
      </c>
      <c r="K41" s="32" t="n">
        <v>145444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3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733</v>
      </c>
      <c r="F43" s="20" t="n">
        <v>0</v>
      </c>
      <c r="G43" s="21" t="n">
        <v>6733</v>
      </c>
      <c r="H43" s="19" t="n">
        <v>11283.51</v>
      </c>
      <c r="I43" s="20" t="n">
        <v>18543.38</v>
      </c>
      <c r="J43" s="21" t="n">
        <v>29826.89</v>
      </c>
      <c r="K43" s="21" t="n">
        <v>36559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0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726.86</v>
      </c>
      <c r="F45" s="20" t="n">
        <v>0</v>
      </c>
      <c r="G45" s="21" t="n">
        <v>5726.86</v>
      </c>
      <c r="H45" s="19" t="n">
        <v>2597.03</v>
      </c>
      <c r="I45" s="20" t="n">
        <v>0</v>
      </c>
      <c r="J45" s="21" t="n">
        <v>2597.03</v>
      </c>
      <c r="K45" s="21" t="n">
        <v>8323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3</v>
      </c>
      <c r="I46" s="24" t="n">
        <v>3</v>
      </c>
      <c r="J46" s="25" t="n">
        <v>6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459.86</v>
      </c>
      <c r="F47" s="31" t="n">
        <v>0</v>
      </c>
      <c r="G47" s="32" t="n">
        <v>12459.86</v>
      </c>
      <c r="H47" s="30" t="n">
        <v>13880.54</v>
      </c>
      <c r="I47" s="31" t="n">
        <v>18543.38</v>
      </c>
      <c r="J47" s="32" t="n">
        <v>32423.92</v>
      </c>
      <c r="K47" s="32" t="n">
        <v>44883.7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0</v>
      </c>
      <c r="I48" s="14" t="n">
        <v>6</v>
      </c>
      <c r="J48" s="15" t="n">
        <v>16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459.86</v>
      </c>
      <c r="F49" s="31" t="n">
        <v>0</v>
      </c>
      <c r="G49" s="32" t="n">
        <v>12459.86</v>
      </c>
      <c r="H49" s="30" t="n">
        <v>22051.65</v>
      </c>
      <c r="I49" s="31" t="n">
        <v>155816.38</v>
      </c>
      <c r="J49" s="32" t="n">
        <v>177868.03</v>
      </c>
      <c r="K49" s="32" t="n">
        <v>190327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8</v>
      </c>
      <c r="I58" s="14" t="n">
        <v>1</v>
      </c>
      <c r="J58" s="15" t="n">
        <v>9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2558.04</v>
      </c>
      <c r="I59" s="20" t="n">
        <v>2580</v>
      </c>
      <c r="J59" s="21" t="n">
        <v>15138.04</v>
      </c>
      <c r="K59" s="21" t="n">
        <v>15138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8</v>
      </c>
      <c r="I62" s="24" t="n">
        <v>1</v>
      </c>
      <c r="J62" s="25" t="n">
        <v>9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2558.04</v>
      </c>
      <c r="I63" s="31" t="n">
        <v>2580</v>
      </c>
      <c r="J63" s="32" t="n">
        <v>15138.04</v>
      </c>
      <c r="K63" s="32" t="n">
        <v>15138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583</v>
      </c>
      <c r="I65" s="20" t="n">
        <v>0</v>
      </c>
      <c r="J65" s="21" t="n">
        <v>3583</v>
      </c>
      <c r="K65" s="21" t="n">
        <v>35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744.08</v>
      </c>
      <c r="I67" s="20" t="n">
        <v>3454</v>
      </c>
      <c r="J67" s="21" t="n">
        <v>15198.08</v>
      </c>
      <c r="K67" s="21" t="n">
        <v>15198.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5327.08</v>
      </c>
      <c r="I69" s="31" t="n">
        <v>3454</v>
      </c>
      <c r="J69" s="32" t="n">
        <v>18781.08</v>
      </c>
      <c r="K69" s="32" t="n">
        <v>18781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1</v>
      </c>
      <c r="I70" s="14" t="n">
        <v>2</v>
      </c>
      <c r="J70" s="15" t="n">
        <v>13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7885.12</v>
      </c>
      <c r="I71" s="31" t="n">
        <v>6034</v>
      </c>
      <c r="J71" s="32" t="n">
        <v>33919.12</v>
      </c>
      <c r="K71" s="32" t="n">
        <v>33919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20</v>
      </c>
      <c r="I72" s="14" t="n">
        <v>5</v>
      </c>
      <c r="J72" s="15" t="n">
        <v>25</v>
      </c>
      <c r="K72" s="15" t="n">
        <v>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219.56</v>
      </c>
      <c r="F73" s="20" t="n">
        <v>0</v>
      </c>
      <c r="G73" s="21" t="n">
        <v>7219.56</v>
      </c>
      <c r="H73" s="19" t="n">
        <v>98767.84</v>
      </c>
      <c r="I73" s="20" t="n">
        <v>142297.75</v>
      </c>
      <c r="J73" s="21" t="n">
        <v>241065.59</v>
      </c>
      <c r="K73" s="21" t="n">
        <v>248285.1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517</v>
      </c>
      <c r="I75" s="20" t="n">
        <v>0</v>
      </c>
      <c r="J75" s="21" t="n">
        <v>5517</v>
      </c>
      <c r="K75" s="21" t="n">
        <v>55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23</v>
      </c>
      <c r="I76" s="24" t="n">
        <v>5</v>
      </c>
      <c r="J76" s="25" t="n">
        <v>28</v>
      </c>
      <c r="K76" s="25" t="n">
        <v>2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219.56</v>
      </c>
      <c r="F77" s="31" t="n">
        <v>0</v>
      </c>
      <c r="G77" s="32" t="n">
        <v>7219.56</v>
      </c>
      <c r="H77" s="30" t="n">
        <v>104284.84</v>
      </c>
      <c r="I77" s="31" t="n">
        <v>142297.75</v>
      </c>
      <c r="J77" s="32" t="n">
        <v>246582.59</v>
      </c>
      <c r="K77" s="32" t="n">
        <v>253802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8</v>
      </c>
      <c r="I78" s="14" t="n">
        <v>5</v>
      </c>
      <c r="J78" s="15" t="n">
        <v>13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7332</v>
      </c>
      <c r="F79" s="20" t="n">
        <v>0</v>
      </c>
      <c r="G79" s="21" t="n">
        <v>87332</v>
      </c>
      <c r="H79" s="19" t="n">
        <v>32435.58</v>
      </c>
      <c r="I79" s="20" t="n">
        <v>24720.54</v>
      </c>
      <c r="J79" s="21" t="n">
        <v>57156.12</v>
      </c>
      <c r="K79" s="21" t="n">
        <v>144488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5</v>
      </c>
      <c r="I80" s="24" t="n">
        <v>3</v>
      </c>
      <c r="J80" s="25" t="n">
        <v>8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726.86</v>
      </c>
      <c r="F81" s="20" t="n">
        <v>0</v>
      </c>
      <c r="G81" s="21" t="n">
        <v>5726.86</v>
      </c>
      <c r="H81" s="19" t="n">
        <v>216747.08</v>
      </c>
      <c r="I81" s="20" t="n">
        <v>21156.35</v>
      </c>
      <c r="J81" s="21" t="n">
        <v>237903.43</v>
      </c>
      <c r="K81" s="21" t="n">
        <v>243630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3</v>
      </c>
      <c r="I82" s="24" t="n">
        <v>8</v>
      </c>
      <c r="J82" s="25" t="n">
        <v>21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3058.86</v>
      </c>
      <c r="F83" s="31" t="n">
        <v>0</v>
      </c>
      <c r="G83" s="32" t="n">
        <v>93058.86</v>
      </c>
      <c r="H83" s="30" t="n">
        <v>249182.66</v>
      </c>
      <c r="I83" s="31" t="n">
        <v>45876.89</v>
      </c>
      <c r="J83" s="32" t="n">
        <v>295059.55</v>
      </c>
      <c r="K83" s="32" t="n">
        <v>388118.4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36</v>
      </c>
      <c r="I84" s="14" t="n">
        <v>13</v>
      </c>
      <c r="J84" s="15" t="n">
        <v>49</v>
      </c>
      <c r="K84" s="15" t="n">
        <v>5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0278.42</v>
      </c>
      <c r="F85" s="31" t="n">
        <v>0</v>
      </c>
      <c r="G85" s="32" t="n">
        <v>100278.42</v>
      </c>
      <c r="H85" s="30" t="n">
        <v>353467.5</v>
      </c>
      <c r="I85" s="31" t="n">
        <v>188174.64</v>
      </c>
      <c r="J85" s="32" t="n">
        <v>541642.14</v>
      </c>
      <c r="K85" s="32" t="n">
        <v>641920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7</v>
      </c>
      <c r="I8" s="14" t="n">
        <v>0</v>
      </c>
      <c r="J8" s="15" t="n">
        <v>7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57</v>
      </c>
      <c r="F9" s="20" t="n">
        <v>0</v>
      </c>
      <c r="G9" s="21" t="n">
        <v>2257</v>
      </c>
      <c r="H9" s="19" t="n">
        <v>16244.12</v>
      </c>
      <c r="I9" s="20" t="n">
        <v>0</v>
      </c>
      <c r="J9" s="21" t="n">
        <v>16244.12</v>
      </c>
      <c r="K9" s="21" t="n">
        <v>18501.1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7</v>
      </c>
      <c r="I12" s="24" t="n">
        <v>0</v>
      </c>
      <c r="J12" s="25" t="n">
        <v>7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57</v>
      </c>
      <c r="F13" s="31" t="n">
        <v>0</v>
      </c>
      <c r="G13" s="32" t="n">
        <v>2257</v>
      </c>
      <c r="H13" s="30" t="n">
        <v>16244.12</v>
      </c>
      <c r="I13" s="31" t="n">
        <v>0</v>
      </c>
      <c r="J13" s="32" t="n">
        <v>16244.12</v>
      </c>
      <c r="K13" s="32" t="n">
        <v>18501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1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540.19</v>
      </c>
      <c r="I15" s="20" t="n">
        <v>21573.69</v>
      </c>
      <c r="J15" s="21" t="n">
        <v>35113.88</v>
      </c>
      <c r="K15" s="21" t="n">
        <v>35113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228</v>
      </c>
      <c r="I17" s="20" t="n">
        <v>76061</v>
      </c>
      <c r="J17" s="21" t="n">
        <v>82289</v>
      </c>
      <c r="K17" s="21" t="n">
        <v>8228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5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9768.19</v>
      </c>
      <c r="I19" s="31" t="n">
        <v>97634.69</v>
      </c>
      <c r="J19" s="32" t="n">
        <v>117402.88</v>
      </c>
      <c r="K19" s="32" t="n">
        <v>117402.8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2</v>
      </c>
      <c r="I20" s="14" t="n">
        <v>5</v>
      </c>
      <c r="J20" s="15" t="n">
        <v>17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57</v>
      </c>
      <c r="F21" s="31" t="n">
        <v>0</v>
      </c>
      <c r="G21" s="32" t="n">
        <v>2257</v>
      </c>
      <c r="H21" s="30" t="n">
        <v>36012.31</v>
      </c>
      <c r="I21" s="31" t="n">
        <v>97634.69</v>
      </c>
      <c r="J21" s="32" t="n">
        <v>133647</v>
      </c>
      <c r="K21" s="32" t="n">
        <v>1359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0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9357.2</v>
      </c>
      <c r="I23" s="20" t="n">
        <v>0</v>
      </c>
      <c r="J23" s="21" t="n">
        <v>79357.2</v>
      </c>
      <c r="K23" s="21" t="n">
        <v>79357.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90</v>
      </c>
      <c r="I25" s="20" t="n">
        <v>0</v>
      </c>
      <c r="J25" s="21" t="n">
        <v>590</v>
      </c>
      <c r="K25" s="21" t="n">
        <v>59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7</v>
      </c>
      <c r="I26" s="24" t="n">
        <v>0</v>
      </c>
      <c r="J26" s="25" t="n">
        <v>7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79947.2</v>
      </c>
      <c r="I27" s="31" t="n">
        <v>0</v>
      </c>
      <c r="J27" s="32" t="n">
        <v>79947.2</v>
      </c>
      <c r="K27" s="32" t="n">
        <v>79947.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0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359</v>
      </c>
      <c r="F29" s="20" t="n">
        <v>0</v>
      </c>
      <c r="G29" s="21" t="n">
        <v>15359</v>
      </c>
      <c r="H29" s="19" t="n">
        <v>16491.3</v>
      </c>
      <c r="I29" s="20" t="n">
        <v>0</v>
      </c>
      <c r="J29" s="21" t="n">
        <v>16491.3</v>
      </c>
      <c r="K29" s="21" t="n">
        <v>31850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0</v>
      </c>
      <c r="I30" s="24" t="n">
        <v>3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533.09</v>
      </c>
      <c r="F31" s="20" t="n">
        <v>0</v>
      </c>
      <c r="G31" s="21" t="n">
        <v>4533.09</v>
      </c>
      <c r="H31" s="19" t="n">
        <v>0</v>
      </c>
      <c r="I31" s="20" t="n">
        <v>31825.06</v>
      </c>
      <c r="J31" s="21" t="n">
        <v>31825.06</v>
      </c>
      <c r="K31" s="21" t="n">
        <v>36358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2</v>
      </c>
      <c r="I32" s="24" t="n">
        <v>3</v>
      </c>
      <c r="J32" s="25" t="n">
        <v>5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892.09</v>
      </c>
      <c r="F33" s="31" t="n">
        <v>0</v>
      </c>
      <c r="G33" s="32" t="n">
        <v>19892.09</v>
      </c>
      <c r="H33" s="30" t="n">
        <v>16491.3</v>
      </c>
      <c r="I33" s="31" t="n">
        <v>31825.06</v>
      </c>
      <c r="J33" s="32" t="n">
        <v>48316.36</v>
      </c>
      <c r="K33" s="32" t="n">
        <v>68208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9</v>
      </c>
      <c r="I34" s="14" t="n">
        <v>3</v>
      </c>
      <c r="J34" s="15" t="n">
        <v>12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892.09</v>
      </c>
      <c r="F35" s="31" t="n">
        <v>0</v>
      </c>
      <c r="G35" s="32" t="n">
        <v>19892.09</v>
      </c>
      <c r="H35" s="30" t="n">
        <v>96438.5</v>
      </c>
      <c r="I35" s="31" t="n">
        <v>31825.06</v>
      </c>
      <c r="J35" s="32" t="n">
        <v>128263.56</v>
      </c>
      <c r="K35" s="32" t="n">
        <v>148155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7830.91</v>
      </c>
      <c r="I37" s="20" t="n">
        <v>0</v>
      </c>
      <c r="J37" s="21" t="n">
        <v>27830.91</v>
      </c>
      <c r="K37" s="21" t="n">
        <v>27830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7830.91</v>
      </c>
      <c r="I41" s="31" t="n">
        <v>0</v>
      </c>
      <c r="J41" s="32" t="n">
        <v>27830.91</v>
      </c>
      <c r="K41" s="32" t="n">
        <v>27830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2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5176.14</v>
      </c>
      <c r="I43" s="20" t="n">
        <v>11461.5</v>
      </c>
      <c r="J43" s="21" t="n">
        <v>36637.64</v>
      </c>
      <c r="K43" s="21" t="n">
        <v>36637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2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457.19</v>
      </c>
      <c r="I45" s="20" t="n">
        <v>19344.85</v>
      </c>
      <c r="J45" s="21" t="n">
        <v>31802.04</v>
      </c>
      <c r="K45" s="21" t="n">
        <v>31802.0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4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7633.33</v>
      </c>
      <c r="I47" s="31" t="n">
        <v>30806.35</v>
      </c>
      <c r="J47" s="32" t="n">
        <v>68439.68</v>
      </c>
      <c r="K47" s="32" t="n">
        <v>68439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0</v>
      </c>
      <c r="I48" s="14" t="n">
        <v>4</v>
      </c>
      <c r="J48" s="15" t="n">
        <v>14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5464.24</v>
      </c>
      <c r="I49" s="31" t="n">
        <v>30806.35</v>
      </c>
      <c r="J49" s="32" t="n">
        <v>96270.59</v>
      </c>
      <c r="K49" s="32" t="n">
        <v>96270.5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</v>
      </c>
      <c r="I58" s="14" t="n">
        <v>0</v>
      </c>
      <c r="J58" s="15" t="n">
        <v>2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284.39</v>
      </c>
      <c r="F59" s="20" t="n">
        <v>0</v>
      </c>
      <c r="G59" s="21" t="n">
        <v>14284.39</v>
      </c>
      <c r="H59" s="19" t="n">
        <v>6408</v>
      </c>
      <c r="I59" s="20" t="n">
        <v>0</v>
      </c>
      <c r="J59" s="21" t="n">
        <v>6408</v>
      </c>
      <c r="K59" s="21" t="n">
        <v>20692.3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</v>
      </c>
      <c r="I62" s="24" t="n">
        <v>0</v>
      </c>
      <c r="J62" s="25" t="n">
        <v>2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284.39</v>
      </c>
      <c r="F63" s="31" t="n">
        <v>0</v>
      </c>
      <c r="G63" s="32" t="n">
        <v>14284.39</v>
      </c>
      <c r="H63" s="30" t="n">
        <v>6408</v>
      </c>
      <c r="I63" s="31" t="n">
        <v>0</v>
      </c>
      <c r="J63" s="32" t="n">
        <v>6408</v>
      </c>
      <c r="K63" s="32" t="n">
        <v>20692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0165.15</v>
      </c>
      <c r="I65" s="20" t="n">
        <v>2985.29</v>
      </c>
      <c r="J65" s="21" t="n">
        <v>73150.44</v>
      </c>
      <c r="K65" s="21" t="n">
        <v>73150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454.78</v>
      </c>
      <c r="I67" s="20" t="n">
        <v>4301.04</v>
      </c>
      <c r="J67" s="21" t="n">
        <v>17755.82</v>
      </c>
      <c r="K67" s="21" t="n">
        <v>17755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3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3619.93</v>
      </c>
      <c r="I69" s="31" t="n">
        <v>7286.33</v>
      </c>
      <c r="J69" s="32" t="n">
        <v>90906.26</v>
      </c>
      <c r="K69" s="32" t="n">
        <v>90906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8</v>
      </c>
      <c r="I70" s="14" t="n">
        <v>3</v>
      </c>
      <c r="J70" s="15" t="n">
        <v>11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284.39</v>
      </c>
      <c r="F71" s="31" t="n">
        <v>0</v>
      </c>
      <c r="G71" s="32" t="n">
        <v>14284.39</v>
      </c>
      <c r="H71" s="30" t="n">
        <v>90027.93</v>
      </c>
      <c r="I71" s="31" t="n">
        <v>7286.33</v>
      </c>
      <c r="J71" s="32" t="n">
        <v>97314.26</v>
      </c>
      <c r="K71" s="32" t="n">
        <v>111598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17</v>
      </c>
      <c r="I72" s="14" t="n">
        <v>0</v>
      </c>
      <c r="J72" s="15" t="n">
        <v>17</v>
      </c>
      <c r="K72" s="15" t="n">
        <v>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541.39</v>
      </c>
      <c r="F73" s="20" t="n">
        <v>0</v>
      </c>
      <c r="G73" s="21" t="n">
        <v>16541.39</v>
      </c>
      <c r="H73" s="19" t="n">
        <v>129840.23</v>
      </c>
      <c r="I73" s="20" t="n">
        <v>0</v>
      </c>
      <c r="J73" s="21" t="n">
        <v>129840.23</v>
      </c>
      <c r="K73" s="21" t="n">
        <v>146381.6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90</v>
      </c>
      <c r="I75" s="20" t="n">
        <v>0</v>
      </c>
      <c r="J75" s="21" t="n">
        <v>590</v>
      </c>
      <c r="K75" s="21" t="n">
        <v>59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18</v>
      </c>
      <c r="I76" s="24" t="n">
        <v>0</v>
      </c>
      <c r="J76" s="25" t="n">
        <v>18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541.39</v>
      </c>
      <c r="F77" s="31" t="n">
        <v>0</v>
      </c>
      <c r="G77" s="32" t="n">
        <v>16541.39</v>
      </c>
      <c r="H77" s="30" t="n">
        <v>130430.23</v>
      </c>
      <c r="I77" s="31" t="n">
        <v>0</v>
      </c>
      <c r="J77" s="32" t="n">
        <v>130430.23</v>
      </c>
      <c r="K77" s="32" t="n">
        <v>146971.6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5</v>
      </c>
      <c r="I78" s="14" t="n">
        <v>4</v>
      </c>
      <c r="J78" s="15" t="n">
        <v>19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359</v>
      </c>
      <c r="F79" s="20" t="n">
        <v>0</v>
      </c>
      <c r="G79" s="21" t="n">
        <v>15359</v>
      </c>
      <c r="H79" s="19" t="n">
        <v>125372.78</v>
      </c>
      <c r="I79" s="20" t="n">
        <v>36020.48</v>
      </c>
      <c r="J79" s="21" t="n">
        <v>161393.26</v>
      </c>
      <c r="K79" s="21" t="n">
        <v>176752.2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6</v>
      </c>
      <c r="I80" s="24" t="n">
        <v>11</v>
      </c>
      <c r="J80" s="25" t="n">
        <v>17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533.09</v>
      </c>
      <c r="F81" s="20" t="n">
        <v>0</v>
      </c>
      <c r="G81" s="21" t="n">
        <v>4533.09</v>
      </c>
      <c r="H81" s="19" t="n">
        <v>32139.97</v>
      </c>
      <c r="I81" s="20" t="n">
        <v>131531.95</v>
      </c>
      <c r="J81" s="21" t="n">
        <v>163671.92</v>
      </c>
      <c r="K81" s="21" t="n">
        <v>168205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1</v>
      </c>
      <c r="I82" s="24" t="n">
        <v>15</v>
      </c>
      <c r="J82" s="25" t="n">
        <v>36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892.09</v>
      </c>
      <c r="F83" s="31" t="n">
        <v>0</v>
      </c>
      <c r="G83" s="32" t="n">
        <v>19892.09</v>
      </c>
      <c r="H83" s="30" t="n">
        <v>157512.75</v>
      </c>
      <c r="I83" s="31" t="n">
        <v>167552.43</v>
      </c>
      <c r="J83" s="32" t="n">
        <v>325065.18</v>
      </c>
      <c r="K83" s="32" t="n">
        <v>344957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39</v>
      </c>
      <c r="I84" s="14" t="n">
        <v>15</v>
      </c>
      <c r="J84" s="15" t="n">
        <v>54</v>
      </c>
      <c r="K84" s="15" t="n">
        <v>5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433.48</v>
      </c>
      <c r="F85" s="31" t="n">
        <v>0</v>
      </c>
      <c r="G85" s="32" t="n">
        <v>36433.48</v>
      </c>
      <c r="H85" s="30" t="n">
        <v>287942.98</v>
      </c>
      <c r="I85" s="31" t="n">
        <v>167552.43</v>
      </c>
      <c r="J85" s="32" t="n">
        <v>455495.41</v>
      </c>
      <c r="K85" s="32" t="n">
        <v>491928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9050.73</v>
      </c>
      <c r="I9" s="20" t="n">
        <v>0</v>
      </c>
      <c r="J9" s="21" t="n">
        <v>9050.73</v>
      </c>
      <c r="K9" s="21" t="n">
        <v>9050.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050.73</v>
      </c>
      <c r="I13" s="31" t="n">
        <v>0</v>
      </c>
      <c r="J13" s="32" t="n">
        <v>9050.73</v>
      </c>
      <c r="K13" s="32" t="n">
        <v>9050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0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9410.78</v>
      </c>
      <c r="I15" s="20" t="n">
        <v>0</v>
      </c>
      <c r="J15" s="21" t="n">
        <v>39410.78</v>
      </c>
      <c r="K15" s="21" t="n">
        <v>39410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2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0851.61</v>
      </c>
      <c r="I17" s="20" t="n">
        <v>24657.83</v>
      </c>
      <c r="J17" s="21" t="n">
        <v>55509.44</v>
      </c>
      <c r="K17" s="21" t="n">
        <v>55509.4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2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0262.39</v>
      </c>
      <c r="I19" s="31" t="n">
        <v>24657.83</v>
      </c>
      <c r="J19" s="32" t="n">
        <v>94920.22</v>
      </c>
      <c r="K19" s="32" t="n">
        <v>94920.2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2</v>
      </c>
      <c r="I20" s="14" t="n">
        <v>2</v>
      </c>
      <c r="J20" s="15" t="n">
        <v>14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79313.12</v>
      </c>
      <c r="I21" s="31" t="n">
        <v>24657.83</v>
      </c>
      <c r="J21" s="32" t="n">
        <v>103970.95</v>
      </c>
      <c r="K21" s="32" t="n">
        <v>103970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1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8130</v>
      </c>
      <c r="I23" s="20" t="n">
        <v>2073.88</v>
      </c>
      <c r="J23" s="21" t="n">
        <v>10203.88</v>
      </c>
      <c r="K23" s="21" t="n">
        <v>10203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1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8130</v>
      </c>
      <c r="I27" s="31" t="n">
        <v>2073.88</v>
      </c>
      <c r="J27" s="32" t="n">
        <v>10203.88</v>
      </c>
      <c r="K27" s="32" t="n">
        <v>10203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1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74.6</v>
      </c>
      <c r="F29" s="20" t="n">
        <v>0</v>
      </c>
      <c r="G29" s="21" t="n">
        <v>2774.6</v>
      </c>
      <c r="H29" s="19" t="n">
        <v>22527.94</v>
      </c>
      <c r="I29" s="20" t="n">
        <v>3305.93</v>
      </c>
      <c r="J29" s="21" t="n">
        <v>25833.87</v>
      </c>
      <c r="K29" s="21" t="n">
        <v>28608.4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654.61</v>
      </c>
      <c r="I31" s="20" t="n">
        <v>3367.71</v>
      </c>
      <c r="J31" s="21" t="n">
        <v>16022.32</v>
      </c>
      <c r="K31" s="21" t="n">
        <v>16022.3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2</v>
      </c>
      <c r="J32" s="25" t="n">
        <v>5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774.6</v>
      </c>
      <c r="F33" s="31" t="n">
        <v>0</v>
      </c>
      <c r="G33" s="32" t="n">
        <v>2774.6</v>
      </c>
      <c r="H33" s="30" t="n">
        <v>35182.55</v>
      </c>
      <c r="I33" s="31" t="n">
        <v>6673.64</v>
      </c>
      <c r="J33" s="32" t="n">
        <v>41856.19</v>
      </c>
      <c r="K33" s="32" t="n">
        <v>44630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5</v>
      </c>
      <c r="I34" s="14" t="n">
        <v>3</v>
      </c>
      <c r="J34" s="15" t="n">
        <v>8</v>
      </c>
      <c r="K34" s="15" t="n">
        <v>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74.6</v>
      </c>
      <c r="F35" s="31" t="n">
        <v>0</v>
      </c>
      <c r="G35" s="32" t="n">
        <v>2774.6</v>
      </c>
      <c r="H35" s="30" t="n">
        <v>43312.55</v>
      </c>
      <c r="I35" s="31" t="n">
        <v>8747.52</v>
      </c>
      <c r="J35" s="32" t="n">
        <v>52060.07</v>
      </c>
      <c r="K35" s="32" t="n">
        <v>54834.6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9188.89</v>
      </c>
      <c r="I37" s="20" t="n">
        <v>0</v>
      </c>
      <c r="J37" s="21" t="n">
        <v>49188.89</v>
      </c>
      <c r="K37" s="21" t="n">
        <v>49188.8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9188.89</v>
      </c>
      <c r="I41" s="31" t="n">
        <v>0</v>
      </c>
      <c r="J41" s="32" t="n">
        <v>49188.89</v>
      </c>
      <c r="K41" s="32" t="n">
        <v>49188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2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6887.99</v>
      </c>
      <c r="I43" s="20" t="n">
        <v>12137.68</v>
      </c>
      <c r="J43" s="21" t="n">
        <v>69025.67</v>
      </c>
      <c r="K43" s="21" t="n">
        <v>69025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5231.55</v>
      </c>
      <c r="J45" s="21" t="n">
        <v>5231.55</v>
      </c>
      <c r="K45" s="21" t="n">
        <v>5231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3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6887.99</v>
      </c>
      <c r="I47" s="31" t="n">
        <v>17369.23</v>
      </c>
      <c r="J47" s="32" t="n">
        <v>74257.22</v>
      </c>
      <c r="K47" s="32" t="n">
        <v>74257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</v>
      </c>
      <c r="I48" s="14" t="n">
        <v>3</v>
      </c>
      <c r="J48" s="15" t="n">
        <v>12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06076.88</v>
      </c>
      <c r="I49" s="31" t="n">
        <v>17369.23</v>
      </c>
      <c r="J49" s="32" t="n">
        <v>123446.11</v>
      </c>
      <c r="K49" s="32" t="n">
        <v>123446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7</v>
      </c>
      <c r="I58" s="14" t="n">
        <v>0</v>
      </c>
      <c r="J58" s="15" t="n">
        <v>7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0996.34</v>
      </c>
      <c r="I59" s="20" t="n">
        <v>0</v>
      </c>
      <c r="J59" s="21" t="n">
        <v>40996.34</v>
      </c>
      <c r="K59" s="21" t="n">
        <v>40996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7</v>
      </c>
      <c r="I62" s="24" t="n">
        <v>0</v>
      </c>
      <c r="J62" s="25" t="n">
        <v>7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0996.34</v>
      </c>
      <c r="I63" s="31" t="n">
        <v>0</v>
      </c>
      <c r="J63" s="32" t="n">
        <v>40996.34</v>
      </c>
      <c r="K63" s="32" t="n">
        <v>40996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6</v>
      </c>
      <c r="I64" s="14" t="n">
        <v>3</v>
      </c>
      <c r="J64" s="15" t="n">
        <v>9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022.9</v>
      </c>
      <c r="F65" s="20" t="n">
        <v>0</v>
      </c>
      <c r="G65" s="21" t="n">
        <v>3022.9</v>
      </c>
      <c r="H65" s="19" t="n">
        <v>173771.66</v>
      </c>
      <c r="I65" s="20" t="n">
        <v>13044.19</v>
      </c>
      <c r="J65" s="21" t="n">
        <v>186815.85</v>
      </c>
      <c r="K65" s="21" t="n">
        <v>189838.7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1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3748.3</v>
      </c>
      <c r="I67" s="20" t="n">
        <v>3758.26</v>
      </c>
      <c r="J67" s="21" t="n">
        <v>37506.56</v>
      </c>
      <c r="K67" s="21" t="n">
        <v>37506.5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1</v>
      </c>
      <c r="I68" s="24" t="n">
        <v>4</v>
      </c>
      <c r="J68" s="25" t="n">
        <v>15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022.9</v>
      </c>
      <c r="F69" s="31" t="n">
        <v>0</v>
      </c>
      <c r="G69" s="32" t="n">
        <v>3022.9</v>
      </c>
      <c r="H69" s="30" t="n">
        <v>207519.96</v>
      </c>
      <c r="I69" s="31" t="n">
        <v>16802.45</v>
      </c>
      <c r="J69" s="32" t="n">
        <v>224322.41</v>
      </c>
      <c r="K69" s="32" t="n">
        <v>227345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8</v>
      </c>
      <c r="I70" s="14" t="n">
        <v>4</v>
      </c>
      <c r="J70" s="15" t="n">
        <v>22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022.9</v>
      </c>
      <c r="F71" s="31" t="n">
        <v>0</v>
      </c>
      <c r="G71" s="32" t="n">
        <v>3022.9</v>
      </c>
      <c r="H71" s="30" t="n">
        <v>248516.3</v>
      </c>
      <c r="I71" s="31" t="n">
        <v>16802.45</v>
      </c>
      <c r="J71" s="32" t="n">
        <v>265318.75</v>
      </c>
      <c r="K71" s="32" t="n">
        <v>268341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3</v>
      </c>
      <c r="I72" s="14" t="n">
        <v>1</v>
      </c>
      <c r="J72" s="15" t="n">
        <v>14</v>
      </c>
      <c r="K72" s="15" t="n">
        <v>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07365.96</v>
      </c>
      <c r="I73" s="20" t="n">
        <v>2073.88</v>
      </c>
      <c r="J73" s="21" t="n">
        <v>109439.84</v>
      </c>
      <c r="K73" s="21" t="n">
        <v>109439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3</v>
      </c>
      <c r="I76" s="24" t="n">
        <v>1</v>
      </c>
      <c r="J76" s="25" t="n">
        <v>14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07365.96</v>
      </c>
      <c r="I77" s="31" t="n">
        <v>2073.88</v>
      </c>
      <c r="J77" s="32" t="n">
        <v>109439.84</v>
      </c>
      <c r="K77" s="32" t="n">
        <v>109439.8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1</v>
      </c>
      <c r="I78" s="14" t="n">
        <v>6</v>
      </c>
      <c r="J78" s="15" t="n">
        <v>27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797.5</v>
      </c>
      <c r="F79" s="20" t="n">
        <v>0</v>
      </c>
      <c r="G79" s="21" t="n">
        <v>5797.5</v>
      </c>
      <c r="H79" s="19" t="n">
        <v>292598.37</v>
      </c>
      <c r="I79" s="20" t="n">
        <v>28487.8</v>
      </c>
      <c r="J79" s="21" t="n">
        <v>321086.17</v>
      </c>
      <c r="K79" s="21" t="n">
        <v>326883.6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5</v>
      </c>
      <c r="J80" s="25" t="n">
        <v>15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7254.52</v>
      </c>
      <c r="I81" s="20" t="n">
        <v>37015.35</v>
      </c>
      <c r="J81" s="21" t="n">
        <v>114269.87</v>
      </c>
      <c r="K81" s="21" t="n">
        <v>114269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1</v>
      </c>
      <c r="I82" s="24" t="n">
        <v>11</v>
      </c>
      <c r="J82" s="25" t="n">
        <v>42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797.5</v>
      </c>
      <c r="F83" s="31" t="n">
        <v>0</v>
      </c>
      <c r="G83" s="32" t="n">
        <v>5797.5</v>
      </c>
      <c r="H83" s="30" t="n">
        <v>369852.89</v>
      </c>
      <c r="I83" s="31" t="n">
        <v>65503.15</v>
      </c>
      <c r="J83" s="32" t="n">
        <v>435356.04</v>
      </c>
      <c r="K83" s="32" t="n">
        <v>441153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44</v>
      </c>
      <c r="I84" s="14" t="n">
        <v>12</v>
      </c>
      <c r="J84" s="15" t="n">
        <v>56</v>
      </c>
      <c r="K84" s="15" t="n">
        <v>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797.5</v>
      </c>
      <c r="F85" s="31" t="n">
        <v>0</v>
      </c>
      <c r="G85" s="32" t="n">
        <v>5797.5</v>
      </c>
      <c r="H85" s="30" t="n">
        <v>477218.85</v>
      </c>
      <c r="I85" s="31" t="n">
        <v>67577.03</v>
      </c>
      <c r="J85" s="32" t="n">
        <v>544795.88</v>
      </c>
      <c r="K85" s="32" t="n">
        <v>550593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2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3724.2</v>
      </c>
      <c r="I15" s="20" t="n">
        <v>16324.99</v>
      </c>
      <c r="J15" s="21" t="n">
        <v>40049.19</v>
      </c>
      <c r="K15" s="21" t="n">
        <v>40049.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851.35</v>
      </c>
      <c r="I17" s="20" t="n">
        <v>38366.1</v>
      </c>
      <c r="J17" s="21" t="n">
        <v>44217.45</v>
      </c>
      <c r="K17" s="21" t="n">
        <v>44217.4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6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9575.55</v>
      </c>
      <c r="I19" s="31" t="n">
        <v>54691.09</v>
      </c>
      <c r="J19" s="32" t="n">
        <v>84266.64</v>
      </c>
      <c r="K19" s="32" t="n">
        <v>84266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6</v>
      </c>
      <c r="I20" s="14" t="n">
        <v>6</v>
      </c>
      <c r="J20" s="15" t="n">
        <v>12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9575.55</v>
      </c>
      <c r="I21" s="31" t="n">
        <v>54691.09</v>
      </c>
      <c r="J21" s="32" t="n">
        <v>84266.64</v>
      </c>
      <c r="K21" s="32" t="n">
        <v>84266.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</v>
      </c>
      <c r="I22" s="14" t="n">
        <v>0</v>
      </c>
      <c r="J22" s="15" t="n">
        <v>1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66</v>
      </c>
      <c r="F23" s="20" t="n">
        <v>0</v>
      </c>
      <c r="G23" s="21" t="n">
        <v>2066</v>
      </c>
      <c r="H23" s="19" t="n">
        <v>4101</v>
      </c>
      <c r="I23" s="20" t="n">
        <v>0</v>
      </c>
      <c r="J23" s="21" t="n">
        <v>4101</v>
      </c>
      <c r="K23" s="21" t="n">
        <v>61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496.73</v>
      </c>
      <c r="I25" s="20" t="n">
        <v>0</v>
      </c>
      <c r="J25" s="21" t="n">
        <v>2496.73</v>
      </c>
      <c r="K25" s="21" t="n">
        <v>2496.7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</v>
      </c>
      <c r="I26" s="24" t="n">
        <v>0</v>
      </c>
      <c r="J26" s="25" t="n">
        <v>2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66</v>
      </c>
      <c r="F27" s="31" t="n">
        <v>0</v>
      </c>
      <c r="G27" s="32" t="n">
        <v>2066</v>
      </c>
      <c r="H27" s="30" t="n">
        <v>6597.73</v>
      </c>
      <c r="I27" s="31" t="n">
        <v>0</v>
      </c>
      <c r="J27" s="32" t="n">
        <v>6597.73</v>
      </c>
      <c r="K27" s="32" t="n">
        <v>8663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0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8315.22</v>
      </c>
      <c r="I29" s="20" t="n">
        <v>0</v>
      </c>
      <c r="J29" s="21" t="n">
        <v>18315.22</v>
      </c>
      <c r="K29" s="21" t="n">
        <v>18315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506.26</v>
      </c>
      <c r="I31" s="20" t="n">
        <v>2023.09</v>
      </c>
      <c r="J31" s="21" t="n">
        <v>17529.35</v>
      </c>
      <c r="K31" s="21" t="n">
        <v>17529.3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1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3821.48</v>
      </c>
      <c r="I33" s="31" t="n">
        <v>2023.09</v>
      </c>
      <c r="J33" s="32" t="n">
        <v>35844.57</v>
      </c>
      <c r="K33" s="32" t="n">
        <v>35844.5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0</v>
      </c>
      <c r="I34" s="14" t="n">
        <v>1</v>
      </c>
      <c r="J34" s="15" t="n">
        <v>11</v>
      </c>
      <c r="K34" s="15" t="n">
        <v>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66</v>
      </c>
      <c r="F35" s="31" t="n">
        <v>0</v>
      </c>
      <c r="G35" s="32" t="n">
        <v>2066</v>
      </c>
      <c r="H35" s="30" t="n">
        <v>40419.21</v>
      </c>
      <c r="I35" s="31" t="n">
        <v>2023.09</v>
      </c>
      <c r="J35" s="32" t="n">
        <v>42442.3</v>
      </c>
      <c r="K35" s="32" t="n">
        <v>44508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0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2411.17</v>
      </c>
      <c r="I37" s="20" t="n">
        <v>0</v>
      </c>
      <c r="J37" s="21" t="n">
        <v>12411.17</v>
      </c>
      <c r="K37" s="21" t="n">
        <v>12411.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0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2411.17</v>
      </c>
      <c r="I41" s="31" t="n">
        <v>0</v>
      </c>
      <c r="J41" s="32" t="n">
        <v>12411.17</v>
      </c>
      <c r="K41" s="32" t="n">
        <v>12411.1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1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9409</v>
      </c>
      <c r="I43" s="20" t="n">
        <v>4700.28</v>
      </c>
      <c r="J43" s="21" t="n">
        <v>24109.28</v>
      </c>
      <c r="K43" s="21" t="n">
        <v>24109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679.63</v>
      </c>
      <c r="I45" s="20" t="n">
        <v>7527.47</v>
      </c>
      <c r="J45" s="21" t="n">
        <v>12207.1</v>
      </c>
      <c r="K45" s="21" t="n">
        <v>12207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2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4088.63</v>
      </c>
      <c r="I47" s="31" t="n">
        <v>12227.75</v>
      </c>
      <c r="J47" s="32" t="n">
        <v>36316.38</v>
      </c>
      <c r="K47" s="32" t="n">
        <v>36316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0</v>
      </c>
      <c r="I48" s="14" t="n">
        <v>2</v>
      </c>
      <c r="J48" s="15" t="n">
        <v>12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6499.8</v>
      </c>
      <c r="I49" s="31" t="n">
        <v>12227.75</v>
      </c>
      <c r="J49" s="32" t="n">
        <v>48727.55</v>
      </c>
      <c r="K49" s="32" t="n">
        <v>48727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267</v>
      </c>
      <c r="I61" s="20" t="n">
        <v>0</v>
      </c>
      <c r="J61" s="21" t="n">
        <v>5267</v>
      </c>
      <c r="K61" s="21" t="n">
        <v>52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267</v>
      </c>
      <c r="I63" s="31" t="n">
        <v>0</v>
      </c>
      <c r="J63" s="32" t="n">
        <v>5267</v>
      </c>
      <c r="K63" s="32" t="n">
        <v>52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1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1986.7</v>
      </c>
      <c r="I65" s="20" t="n">
        <v>5000.02</v>
      </c>
      <c r="J65" s="21" t="n">
        <v>26986.72</v>
      </c>
      <c r="K65" s="21" t="n">
        <v>26986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870.46</v>
      </c>
      <c r="I67" s="20" t="n">
        <v>6672.78</v>
      </c>
      <c r="J67" s="21" t="n">
        <v>12543.24</v>
      </c>
      <c r="K67" s="21" t="n">
        <v>12543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2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7857.16</v>
      </c>
      <c r="I69" s="31" t="n">
        <v>11672.8</v>
      </c>
      <c r="J69" s="32" t="n">
        <v>39529.96</v>
      </c>
      <c r="K69" s="32" t="n">
        <v>39529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8</v>
      </c>
      <c r="I70" s="14" t="n">
        <v>2</v>
      </c>
      <c r="J70" s="15" t="n">
        <v>10</v>
      </c>
      <c r="K70" s="15" t="n">
        <v>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3124.16</v>
      </c>
      <c r="I71" s="31" t="n">
        <v>11672.8</v>
      </c>
      <c r="J71" s="32" t="n">
        <v>44796.96</v>
      </c>
      <c r="K71" s="32" t="n">
        <v>44796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5</v>
      </c>
      <c r="I72" s="14" t="n">
        <v>0</v>
      </c>
      <c r="J72" s="15" t="n">
        <v>5</v>
      </c>
      <c r="K72" s="15" t="n">
        <v>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66</v>
      </c>
      <c r="F73" s="20" t="n">
        <v>0</v>
      </c>
      <c r="G73" s="21" t="n">
        <v>2066</v>
      </c>
      <c r="H73" s="19" t="n">
        <v>16512.17</v>
      </c>
      <c r="I73" s="20" t="n">
        <v>0</v>
      </c>
      <c r="J73" s="21" t="n">
        <v>16512.17</v>
      </c>
      <c r="K73" s="21" t="n">
        <v>18578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763.73</v>
      </c>
      <c r="I75" s="20" t="n">
        <v>0</v>
      </c>
      <c r="J75" s="21" t="n">
        <v>7763.73</v>
      </c>
      <c r="K75" s="21" t="n">
        <v>7763.7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7</v>
      </c>
      <c r="I76" s="24" t="n">
        <v>0</v>
      </c>
      <c r="J76" s="25" t="n">
        <v>7</v>
      </c>
      <c r="K76" s="25" t="n">
        <v>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66</v>
      </c>
      <c r="F77" s="31" t="n">
        <v>0</v>
      </c>
      <c r="G77" s="32" t="n">
        <v>2066</v>
      </c>
      <c r="H77" s="30" t="n">
        <v>24275.9</v>
      </c>
      <c r="I77" s="31" t="n">
        <v>0</v>
      </c>
      <c r="J77" s="32" t="n">
        <v>24275.9</v>
      </c>
      <c r="K77" s="32" t="n">
        <v>26341.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8</v>
      </c>
      <c r="I78" s="14" t="n">
        <v>4</v>
      </c>
      <c r="J78" s="15" t="n">
        <v>22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83435.12</v>
      </c>
      <c r="I79" s="20" t="n">
        <v>26025.29</v>
      </c>
      <c r="J79" s="21" t="n">
        <v>109460.41</v>
      </c>
      <c r="K79" s="21" t="n">
        <v>109460.4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9</v>
      </c>
      <c r="I80" s="24" t="n">
        <v>7</v>
      </c>
      <c r="J80" s="25" t="n">
        <v>16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1907.7</v>
      </c>
      <c r="I81" s="20" t="n">
        <v>54589.44</v>
      </c>
      <c r="J81" s="21" t="n">
        <v>86497.14</v>
      </c>
      <c r="K81" s="21" t="n">
        <v>86497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7</v>
      </c>
      <c r="I82" s="24" t="n">
        <v>11</v>
      </c>
      <c r="J82" s="25" t="n">
        <v>38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15342.82</v>
      </c>
      <c r="I83" s="31" t="n">
        <v>80614.73</v>
      </c>
      <c r="J83" s="32" t="n">
        <v>195957.55</v>
      </c>
      <c r="K83" s="32" t="n">
        <v>195957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34</v>
      </c>
      <c r="I84" s="14" t="n">
        <v>11</v>
      </c>
      <c r="J84" s="15" t="n">
        <v>45</v>
      </c>
      <c r="K84" s="15" t="n">
        <v>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66</v>
      </c>
      <c r="F85" s="31" t="n">
        <v>0</v>
      </c>
      <c r="G85" s="32" t="n">
        <v>2066</v>
      </c>
      <c r="H85" s="30" t="n">
        <v>139618.72</v>
      </c>
      <c r="I85" s="31" t="n">
        <v>80614.73</v>
      </c>
      <c r="J85" s="32" t="n">
        <v>220233.45</v>
      </c>
      <c r="K85" s="32" t="n">
        <v>222299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0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5981.08</v>
      </c>
      <c r="I9" s="20" t="n">
        <v>0</v>
      </c>
      <c r="J9" s="21" t="n">
        <v>15981.08</v>
      </c>
      <c r="K9" s="21" t="n">
        <v>15981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0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5981.08</v>
      </c>
      <c r="I13" s="31" t="n">
        <v>0</v>
      </c>
      <c r="J13" s="32" t="n">
        <v>15981.08</v>
      </c>
      <c r="K13" s="32" t="n">
        <v>15981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9</v>
      </c>
      <c r="I14" s="14" t="n">
        <v>0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8483.14</v>
      </c>
      <c r="I15" s="20" t="n">
        <v>0</v>
      </c>
      <c r="J15" s="21" t="n">
        <v>48483.14</v>
      </c>
      <c r="K15" s="21" t="n">
        <v>48483.1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869.72</v>
      </c>
      <c r="I17" s="20" t="n">
        <v>0</v>
      </c>
      <c r="J17" s="21" t="n">
        <v>6869.72</v>
      </c>
      <c r="K17" s="21" t="n">
        <v>6869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0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5352.86</v>
      </c>
      <c r="I19" s="31" t="n">
        <v>0</v>
      </c>
      <c r="J19" s="32" t="n">
        <v>55352.86</v>
      </c>
      <c r="K19" s="32" t="n">
        <v>55352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5</v>
      </c>
      <c r="I20" s="14" t="n">
        <v>0</v>
      </c>
      <c r="J20" s="15" t="n">
        <v>15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71333.94</v>
      </c>
      <c r="I21" s="31" t="n">
        <v>0</v>
      </c>
      <c r="J21" s="32" t="n">
        <v>71333.94</v>
      </c>
      <c r="K21" s="32" t="n">
        <v>71333.9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0</v>
      </c>
      <c r="I22" s="14" t="n">
        <v>3</v>
      </c>
      <c r="J22" s="15" t="n">
        <v>13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6024.11</v>
      </c>
      <c r="I23" s="20" t="n">
        <v>2255.25</v>
      </c>
      <c r="J23" s="21" t="n">
        <v>28279.36</v>
      </c>
      <c r="K23" s="21" t="n">
        <v>28279.3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0</v>
      </c>
      <c r="I26" s="24" t="n">
        <v>3</v>
      </c>
      <c r="J26" s="25" t="n">
        <v>13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6024.11</v>
      </c>
      <c r="I27" s="31" t="n">
        <v>2255.25</v>
      </c>
      <c r="J27" s="32" t="n">
        <v>28279.36</v>
      </c>
      <c r="K27" s="32" t="n">
        <v>28279.3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1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4470.36</v>
      </c>
      <c r="I29" s="20" t="n">
        <v>28671.03</v>
      </c>
      <c r="J29" s="21" t="n">
        <v>43141.39</v>
      </c>
      <c r="K29" s="21" t="n">
        <v>43141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1217.59</v>
      </c>
      <c r="I31" s="20" t="n">
        <v>2877.99</v>
      </c>
      <c r="J31" s="21" t="n">
        <v>34095.58</v>
      </c>
      <c r="K31" s="21" t="n">
        <v>34095.5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2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5687.95</v>
      </c>
      <c r="I33" s="31" t="n">
        <v>31549.02</v>
      </c>
      <c r="J33" s="32" t="n">
        <v>77236.97</v>
      </c>
      <c r="K33" s="32" t="n">
        <v>77236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7</v>
      </c>
      <c r="I34" s="14" t="n">
        <v>5</v>
      </c>
      <c r="J34" s="15" t="n">
        <v>22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1712.06</v>
      </c>
      <c r="I35" s="31" t="n">
        <v>33804.27</v>
      </c>
      <c r="J35" s="32" t="n">
        <v>105516.33</v>
      </c>
      <c r="K35" s="32" t="n">
        <v>105516.3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</v>
      </c>
      <c r="I36" s="14" t="n">
        <v>0</v>
      </c>
      <c r="J36" s="15" t="n">
        <v>6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551.67</v>
      </c>
      <c r="I37" s="20" t="n">
        <v>0</v>
      </c>
      <c r="J37" s="21" t="n">
        <v>9551.67</v>
      </c>
      <c r="K37" s="21" t="n">
        <v>9551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</v>
      </c>
      <c r="I40" s="24" t="n">
        <v>0</v>
      </c>
      <c r="J40" s="25" t="n">
        <v>6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9551.67</v>
      </c>
      <c r="I41" s="31" t="n">
        <v>0</v>
      </c>
      <c r="J41" s="32" t="n">
        <v>9551.67</v>
      </c>
      <c r="K41" s="32" t="n">
        <v>9551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922.27</v>
      </c>
      <c r="I43" s="20" t="n">
        <v>2861.18</v>
      </c>
      <c r="J43" s="21" t="n">
        <v>10783.45</v>
      </c>
      <c r="K43" s="21" t="n">
        <v>10783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470.79</v>
      </c>
      <c r="I45" s="20" t="n">
        <v>0</v>
      </c>
      <c r="J45" s="21" t="n">
        <v>2470.79</v>
      </c>
      <c r="K45" s="21" t="n">
        <v>2470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0393.06</v>
      </c>
      <c r="I47" s="31" t="n">
        <v>2861.18</v>
      </c>
      <c r="J47" s="32" t="n">
        <v>13254.24</v>
      </c>
      <c r="K47" s="32" t="n">
        <v>13254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8</v>
      </c>
      <c r="I48" s="14" t="n">
        <v>1</v>
      </c>
      <c r="J48" s="15" t="n">
        <v>9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9944.73</v>
      </c>
      <c r="I49" s="31" t="n">
        <v>2861.18</v>
      </c>
      <c r="J49" s="32" t="n">
        <v>22805.91</v>
      </c>
      <c r="K49" s="32" t="n">
        <v>22805.9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8</v>
      </c>
      <c r="I58" s="14" t="n">
        <v>4</v>
      </c>
      <c r="J58" s="15" t="n">
        <v>22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567.18</v>
      </c>
      <c r="F59" s="20" t="n">
        <v>0</v>
      </c>
      <c r="G59" s="21" t="n">
        <v>3567.18</v>
      </c>
      <c r="H59" s="19" t="n">
        <v>19470.11</v>
      </c>
      <c r="I59" s="20" t="n">
        <v>3296.3</v>
      </c>
      <c r="J59" s="21" t="n">
        <v>22766.41</v>
      </c>
      <c r="K59" s="21" t="n">
        <v>26333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94.21</v>
      </c>
      <c r="I61" s="20" t="n">
        <v>0</v>
      </c>
      <c r="J61" s="21" t="n">
        <v>694.21</v>
      </c>
      <c r="K61" s="21" t="n">
        <v>694.2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9</v>
      </c>
      <c r="I62" s="24" t="n">
        <v>4</v>
      </c>
      <c r="J62" s="25" t="n">
        <v>23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567.18</v>
      </c>
      <c r="F63" s="31" t="n">
        <v>0</v>
      </c>
      <c r="G63" s="32" t="n">
        <v>3567.18</v>
      </c>
      <c r="H63" s="30" t="n">
        <v>20164.32</v>
      </c>
      <c r="I63" s="31" t="n">
        <v>3296.3</v>
      </c>
      <c r="J63" s="32" t="n">
        <v>23460.62</v>
      </c>
      <c r="K63" s="32" t="n">
        <v>27027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0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575.09</v>
      </c>
      <c r="I67" s="20" t="n">
        <v>0</v>
      </c>
      <c r="J67" s="21" t="n">
        <v>10575.09</v>
      </c>
      <c r="K67" s="21" t="n">
        <v>10575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0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0575.09</v>
      </c>
      <c r="I69" s="31" t="n">
        <v>0</v>
      </c>
      <c r="J69" s="32" t="n">
        <v>10575.09</v>
      </c>
      <c r="K69" s="32" t="n">
        <v>10575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1</v>
      </c>
      <c r="I70" s="14" t="n">
        <v>4</v>
      </c>
      <c r="J70" s="15" t="n">
        <v>25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67.18</v>
      </c>
      <c r="F71" s="31" t="n">
        <v>0</v>
      </c>
      <c r="G71" s="32" t="n">
        <v>3567.18</v>
      </c>
      <c r="H71" s="30" t="n">
        <v>30739.41</v>
      </c>
      <c r="I71" s="31" t="n">
        <v>3296.3</v>
      </c>
      <c r="J71" s="32" t="n">
        <v>34035.71</v>
      </c>
      <c r="K71" s="32" t="n">
        <v>37602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39</v>
      </c>
      <c r="I72" s="14" t="n">
        <v>7</v>
      </c>
      <c r="J72" s="15" t="n">
        <v>46</v>
      </c>
      <c r="K72" s="15" t="n">
        <v>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567.18</v>
      </c>
      <c r="F73" s="20" t="n">
        <v>0</v>
      </c>
      <c r="G73" s="21" t="n">
        <v>3567.18</v>
      </c>
      <c r="H73" s="19" t="n">
        <v>71026.97</v>
      </c>
      <c r="I73" s="20" t="n">
        <v>5551.55</v>
      </c>
      <c r="J73" s="21" t="n">
        <v>76578.52</v>
      </c>
      <c r="K73" s="21" t="n">
        <v>80145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94.21</v>
      </c>
      <c r="I75" s="20" t="n">
        <v>0</v>
      </c>
      <c r="J75" s="21" t="n">
        <v>694.21</v>
      </c>
      <c r="K75" s="21" t="n">
        <v>694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40</v>
      </c>
      <c r="I76" s="24" t="n">
        <v>7</v>
      </c>
      <c r="J76" s="25" t="n">
        <v>47</v>
      </c>
      <c r="K76" s="25" t="n">
        <v>4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67.18</v>
      </c>
      <c r="F77" s="31" t="n">
        <v>0</v>
      </c>
      <c r="G77" s="32" t="n">
        <v>3567.18</v>
      </c>
      <c r="H77" s="30" t="n">
        <v>71721.18</v>
      </c>
      <c r="I77" s="31" t="n">
        <v>5551.55</v>
      </c>
      <c r="J77" s="32" t="n">
        <v>77272.73</v>
      </c>
      <c r="K77" s="32" t="n">
        <v>80839.9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5</v>
      </c>
      <c r="I78" s="14" t="n">
        <v>2</v>
      </c>
      <c r="J78" s="15" t="n">
        <v>17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70875.77</v>
      </c>
      <c r="I79" s="20" t="n">
        <v>31532.21</v>
      </c>
      <c r="J79" s="21" t="n">
        <v>102407.98</v>
      </c>
      <c r="K79" s="21" t="n">
        <v>102407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1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1133.19</v>
      </c>
      <c r="I81" s="20" t="n">
        <v>2877.99</v>
      </c>
      <c r="J81" s="21" t="n">
        <v>54011.18</v>
      </c>
      <c r="K81" s="21" t="n">
        <v>54011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1</v>
      </c>
      <c r="I82" s="24" t="n">
        <v>3</v>
      </c>
      <c r="J82" s="25" t="n">
        <v>24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22008.96</v>
      </c>
      <c r="I83" s="31" t="n">
        <v>34410.2</v>
      </c>
      <c r="J83" s="32" t="n">
        <v>156419.16</v>
      </c>
      <c r="K83" s="32" t="n">
        <v>156419.1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61</v>
      </c>
      <c r="I84" s="14" t="n">
        <v>10</v>
      </c>
      <c r="J84" s="15" t="n">
        <v>71</v>
      </c>
      <c r="K84" s="15" t="n">
        <v>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67.18</v>
      </c>
      <c r="F85" s="31" t="n">
        <v>0</v>
      </c>
      <c r="G85" s="32" t="n">
        <v>3567.18</v>
      </c>
      <c r="H85" s="30" t="n">
        <v>193730.14</v>
      </c>
      <c r="I85" s="31" t="n">
        <v>39961.75</v>
      </c>
      <c r="J85" s="32" t="n">
        <v>233691.89</v>
      </c>
      <c r="K85" s="32" t="n">
        <v>237259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0</v>
      </c>
      <c r="F8" s="14" t="n">
        <v>6</v>
      </c>
      <c r="G8" s="15" t="n">
        <v>26</v>
      </c>
      <c r="H8" s="13" t="n">
        <v>200</v>
      </c>
      <c r="I8" s="14" t="n">
        <v>333</v>
      </c>
      <c r="J8" s="15" t="n">
        <v>533</v>
      </c>
      <c r="K8" s="15" t="n">
        <v>55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23965.11</v>
      </c>
      <c r="F9" s="20" t="n">
        <v>44625.71</v>
      </c>
      <c r="G9" s="21" t="n">
        <v>368590.82</v>
      </c>
      <c r="H9" s="19" t="n">
        <v>813928.51</v>
      </c>
      <c r="I9" s="20" t="n">
        <v>816416.74</v>
      </c>
      <c r="J9" s="21" t="n">
        <v>1630345.25</v>
      </c>
      <c r="K9" s="21" t="n">
        <v>1998936.0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2</v>
      </c>
      <c r="G10" s="25" t="n">
        <v>5</v>
      </c>
      <c r="H10" s="23" t="n">
        <v>28</v>
      </c>
      <c r="I10" s="24" t="n">
        <v>22</v>
      </c>
      <c r="J10" s="25" t="n">
        <v>50</v>
      </c>
      <c r="K10" s="25" t="n">
        <v>5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0932.4</v>
      </c>
      <c r="F11" s="20" t="n">
        <v>15420.8</v>
      </c>
      <c r="G11" s="21" t="n">
        <v>36353.2</v>
      </c>
      <c r="H11" s="19" t="n">
        <v>92751.25</v>
      </c>
      <c r="I11" s="20" t="n">
        <v>102770.09</v>
      </c>
      <c r="J11" s="21" t="n">
        <v>195521.34</v>
      </c>
      <c r="K11" s="21" t="n">
        <v>231874.5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3</v>
      </c>
      <c r="F12" s="24" t="n">
        <v>8</v>
      </c>
      <c r="G12" s="25" t="n">
        <v>31</v>
      </c>
      <c r="H12" s="23" t="n">
        <v>228</v>
      </c>
      <c r="I12" s="24" t="n">
        <v>355</v>
      </c>
      <c r="J12" s="25" t="n">
        <v>583</v>
      </c>
      <c r="K12" s="25" t="n">
        <v>6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44897.51</v>
      </c>
      <c r="F13" s="31" t="n">
        <v>60046.51</v>
      </c>
      <c r="G13" s="32" t="n">
        <v>404944.02</v>
      </c>
      <c r="H13" s="30" t="n">
        <v>906679.76</v>
      </c>
      <c r="I13" s="31" t="n">
        <v>919186.83</v>
      </c>
      <c r="J13" s="32" t="n">
        <v>1825866.59</v>
      </c>
      <c r="K13" s="32" t="n">
        <v>2230810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1</v>
      </c>
      <c r="G14" s="15" t="n">
        <v>7</v>
      </c>
      <c r="H14" s="13" t="n">
        <v>108</v>
      </c>
      <c r="I14" s="14" t="n">
        <v>93</v>
      </c>
      <c r="J14" s="15" t="n">
        <v>201</v>
      </c>
      <c r="K14" s="15" t="n">
        <v>20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2861.15</v>
      </c>
      <c r="F15" s="20" t="n">
        <v>183754</v>
      </c>
      <c r="G15" s="21" t="n">
        <v>226615.15</v>
      </c>
      <c r="H15" s="19" t="n">
        <v>1310748.93</v>
      </c>
      <c r="I15" s="20" t="n">
        <v>1024221.16</v>
      </c>
      <c r="J15" s="21" t="n">
        <v>2334970.09</v>
      </c>
      <c r="K15" s="21" t="n">
        <v>2561585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6</v>
      </c>
      <c r="G16" s="25" t="n">
        <v>9</v>
      </c>
      <c r="H16" s="23" t="n">
        <v>51</v>
      </c>
      <c r="I16" s="24" t="n">
        <v>123</v>
      </c>
      <c r="J16" s="25" t="n">
        <v>174</v>
      </c>
      <c r="K16" s="25" t="n">
        <v>18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913.35</v>
      </c>
      <c r="F17" s="20" t="n">
        <v>82824</v>
      </c>
      <c r="G17" s="21" t="n">
        <v>94737.35</v>
      </c>
      <c r="H17" s="19" t="n">
        <v>741611.78</v>
      </c>
      <c r="I17" s="20" t="n">
        <v>3329578.56</v>
      </c>
      <c r="J17" s="21" t="n">
        <v>4071190.34</v>
      </c>
      <c r="K17" s="21" t="n">
        <v>4165927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7</v>
      </c>
      <c r="G18" s="25" t="n">
        <v>16</v>
      </c>
      <c r="H18" s="23" t="n">
        <v>159</v>
      </c>
      <c r="I18" s="24" t="n">
        <v>216</v>
      </c>
      <c r="J18" s="25" t="n">
        <v>375</v>
      </c>
      <c r="K18" s="25" t="n">
        <v>39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4774.5</v>
      </c>
      <c r="F19" s="31" t="n">
        <v>266578</v>
      </c>
      <c r="G19" s="32" t="n">
        <v>321352.5</v>
      </c>
      <c r="H19" s="30" t="n">
        <v>2052360.71</v>
      </c>
      <c r="I19" s="31" t="n">
        <v>4353799.72</v>
      </c>
      <c r="J19" s="32" t="n">
        <v>6406160.43</v>
      </c>
      <c r="K19" s="32" t="n">
        <v>6727512.9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2</v>
      </c>
      <c r="F20" s="14" t="n">
        <v>15</v>
      </c>
      <c r="G20" s="15" t="n">
        <v>47</v>
      </c>
      <c r="H20" s="13" t="n">
        <v>387</v>
      </c>
      <c r="I20" s="14" t="n">
        <v>571</v>
      </c>
      <c r="J20" s="15" t="n">
        <v>958</v>
      </c>
      <c r="K20" s="15" t="n">
        <v>100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99672.01</v>
      </c>
      <c r="F21" s="31" t="n">
        <v>326624.51</v>
      </c>
      <c r="G21" s="32" t="n">
        <v>726296.52</v>
      </c>
      <c r="H21" s="30" t="n">
        <v>2959040.47</v>
      </c>
      <c r="I21" s="31" t="n">
        <v>5272986.55</v>
      </c>
      <c r="J21" s="32" t="n">
        <v>8232027.02</v>
      </c>
      <c r="K21" s="32" t="n">
        <v>8958323.540000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</v>
      </c>
      <c r="F22" s="14" t="n">
        <v>4</v>
      </c>
      <c r="G22" s="15" t="n">
        <v>21</v>
      </c>
      <c r="H22" s="13" t="n">
        <v>294</v>
      </c>
      <c r="I22" s="14" t="n">
        <v>144</v>
      </c>
      <c r="J22" s="15" t="n">
        <v>438</v>
      </c>
      <c r="K22" s="15" t="n">
        <v>45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4681.64</v>
      </c>
      <c r="F23" s="20" t="n">
        <v>46706.09</v>
      </c>
      <c r="G23" s="21" t="n">
        <v>291387.73</v>
      </c>
      <c r="H23" s="19" t="n">
        <v>850874.47</v>
      </c>
      <c r="I23" s="20" t="n">
        <v>635038.46</v>
      </c>
      <c r="J23" s="21" t="n">
        <v>1485912.93</v>
      </c>
      <c r="K23" s="21" t="n">
        <v>1777300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4</v>
      </c>
      <c r="G24" s="25" t="n">
        <v>6</v>
      </c>
      <c r="H24" s="23" t="n">
        <v>45</v>
      </c>
      <c r="I24" s="24" t="n">
        <v>15</v>
      </c>
      <c r="J24" s="25" t="n">
        <v>60</v>
      </c>
      <c r="K24" s="25" t="n">
        <v>6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1536</v>
      </c>
      <c r="F25" s="20" t="n">
        <v>10230.11</v>
      </c>
      <c r="G25" s="21" t="n">
        <v>51766.11</v>
      </c>
      <c r="H25" s="19" t="n">
        <v>337514.51</v>
      </c>
      <c r="I25" s="20" t="n">
        <v>85386.75</v>
      </c>
      <c r="J25" s="21" t="n">
        <v>422901.26</v>
      </c>
      <c r="K25" s="21" t="n">
        <v>474667.3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9</v>
      </c>
      <c r="F26" s="24" t="n">
        <v>8</v>
      </c>
      <c r="G26" s="25" t="n">
        <v>27</v>
      </c>
      <c r="H26" s="23" t="n">
        <v>339</v>
      </c>
      <c r="I26" s="24" t="n">
        <v>159</v>
      </c>
      <c r="J26" s="25" t="n">
        <v>498</v>
      </c>
      <c r="K26" s="25" t="n">
        <v>5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86217.64</v>
      </c>
      <c r="F27" s="31" t="n">
        <v>56936.2</v>
      </c>
      <c r="G27" s="32" t="n">
        <v>343153.84</v>
      </c>
      <c r="H27" s="30" t="n">
        <v>1188388.98</v>
      </c>
      <c r="I27" s="31" t="n">
        <v>720425.21</v>
      </c>
      <c r="J27" s="32" t="n">
        <v>1908814.19</v>
      </c>
      <c r="K27" s="32" t="n">
        <v>2251968.0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2</v>
      </c>
      <c r="G28" s="15" t="n">
        <v>10</v>
      </c>
      <c r="H28" s="13" t="n">
        <v>114</v>
      </c>
      <c r="I28" s="14" t="n">
        <v>89</v>
      </c>
      <c r="J28" s="15" t="n">
        <v>203</v>
      </c>
      <c r="K28" s="15" t="n">
        <v>2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2796.61</v>
      </c>
      <c r="F29" s="20" t="n">
        <v>9541.36</v>
      </c>
      <c r="G29" s="21" t="n">
        <v>132337.97</v>
      </c>
      <c r="H29" s="19" t="n">
        <v>938501.2</v>
      </c>
      <c r="I29" s="20" t="n">
        <v>1119300.35</v>
      </c>
      <c r="J29" s="21" t="n">
        <v>2057801.55</v>
      </c>
      <c r="K29" s="21" t="n">
        <v>2190139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3</v>
      </c>
      <c r="G30" s="25" t="n">
        <v>4</v>
      </c>
      <c r="H30" s="23" t="n">
        <v>54</v>
      </c>
      <c r="I30" s="24" t="n">
        <v>139</v>
      </c>
      <c r="J30" s="25" t="n">
        <v>193</v>
      </c>
      <c r="K30" s="25" t="n">
        <v>19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549</v>
      </c>
      <c r="F31" s="20" t="n">
        <v>51402.39</v>
      </c>
      <c r="G31" s="21" t="n">
        <v>56951.39</v>
      </c>
      <c r="H31" s="19" t="n">
        <v>592315.88</v>
      </c>
      <c r="I31" s="20" t="n">
        <v>2452747.94</v>
      </c>
      <c r="J31" s="21" t="n">
        <v>3045063.82</v>
      </c>
      <c r="K31" s="21" t="n">
        <v>3102015.2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9</v>
      </c>
      <c r="F32" s="24" t="n">
        <v>5</v>
      </c>
      <c r="G32" s="25" t="n">
        <v>14</v>
      </c>
      <c r="H32" s="23" t="n">
        <v>168</v>
      </c>
      <c r="I32" s="24" t="n">
        <v>228</v>
      </c>
      <c r="J32" s="25" t="n">
        <v>396</v>
      </c>
      <c r="K32" s="25" t="n">
        <v>4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8345.61</v>
      </c>
      <c r="F33" s="31" t="n">
        <v>60943.75</v>
      </c>
      <c r="G33" s="32" t="n">
        <v>189289.36</v>
      </c>
      <c r="H33" s="30" t="n">
        <v>1530817.08</v>
      </c>
      <c r="I33" s="31" t="n">
        <v>3572048.29</v>
      </c>
      <c r="J33" s="32" t="n">
        <v>5102865.37</v>
      </c>
      <c r="K33" s="32" t="n">
        <v>5292154.7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8</v>
      </c>
      <c r="F34" s="14" t="n">
        <v>13</v>
      </c>
      <c r="G34" s="15" t="n">
        <v>41</v>
      </c>
      <c r="H34" s="13" t="n">
        <v>507</v>
      </c>
      <c r="I34" s="14" t="n">
        <v>387</v>
      </c>
      <c r="J34" s="15" t="n">
        <v>894</v>
      </c>
      <c r="K34" s="15" t="n">
        <v>9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4563.25</v>
      </c>
      <c r="F35" s="31" t="n">
        <v>117879.95</v>
      </c>
      <c r="G35" s="32" t="n">
        <v>532443.2</v>
      </c>
      <c r="H35" s="30" t="n">
        <v>2719206.06</v>
      </c>
      <c r="I35" s="31" t="n">
        <v>4292473.5</v>
      </c>
      <c r="J35" s="32" t="n">
        <v>7011679.56</v>
      </c>
      <c r="K35" s="32" t="n">
        <v>7544122.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1</v>
      </c>
      <c r="G36" s="15" t="n">
        <v>10</v>
      </c>
      <c r="H36" s="13" t="n">
        <v>246</v>
      </c>
      <c r="I36" s="14" t="n">
        <v>216</v>
      </c>
      <c r="J36" s="15" t="n">
        <v>462</v>
      </c>
      <c r="K36" s="15" t="n">
        <v>47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5163.1</v>
      </c>
      <c r="F37" s="20" t="n">
        <v>5963</v>
      </c>
      <c r="G37" s="21" t="n">
        <v>111126.1</v>
      </c>
      <c r="H37" s="19" t="n">
        <v>1481773.26</v>
      </c>
      <c r="I37" s="20" t="n">
        <v>871661.04</v>
      </c>
      <c r="J37" s="21" t="n">
        <v>2353434.3</v>
      </c>
      <c r="K37" s="21" t="n">
        <v>2464560.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2</v>
      </c>
      <c r="G38" s="25" t="n">
        <v>5</v>
      </c>
      <c r="H38" s="23" t="n">
        <v>26</v>
      </c>
      <c r="I38" s="24" t="n">
        <v>16</v>
      </c>
      <c r="J38" s="25" t="n">
        <v>42</v>
      </c>
      <c r="K38" s="25" t="n">
        <v>4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3975</v>
      </c>
      <c r="F39" s="20" t="n">
        <v>36188</v>
      </c>
      <c r="G39" s="21" t="n">
        <v>80163</v>
      </c>
      <c r="H39" s="19" t="n">
        <v>244650.74</v>
      </c>
      <c r="I39" s="20" t="n">
        <v>190775.67</v>
      </c>
      <c r="J39" s="21" t="n">
        <v>435426.41</v>
      </c>
      <c r="K39" s="21" t="n">
        <v>515589.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3</v>
      </c>
      <c r="G40" s="25" t="n">
        <v>15</v>
      </c>
      <c r="H40" s="23" t="n">
        <v>272</v>
      </c>
      <c r="I40" s="24" t="n">
        <v>232</v>
      </c>
      <c r="J40" s="25" t="n">
        <v>504</v>
      </c>
      <c r="K40" s="25" t="n">
        <v>5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9138.1</v>
      </c>
      <c r="F41" s="31" t="n">
        <v>42151</v>
      </c>
      <c r="G41" s="32" t="n">
        <v>191289.1</v>
      </c>
      <c r="H41" s="30" t="n">
        <v>1726424</v>
      </c>
      <c r="I41" s="31" t="n">
        <v>1062436.71</v>
      </c>
      <c r="J41" s="32" t="n">
        <v>2788860.71</v>
      </c>
      <c r="K41" s="32" t="n">
        <v>2980149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5</v>
      </c>
      <c r="F42" s="14" t="n">
        <v>7</v>
      </c>
      <c r="G42" s="15" t="n">
        <v>22</v>
      </c>
      <c r="H42" s="13" t="n">
        <v>111</v>
      </c>
      <c r="I42" s="14" t="n">
        <v>79</v>
      </c>
      <c r="J42" s="15" t="n">
        <v>190</v>
      </c>
      <c r="K42" s="15" t="n">
        <v>2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5524.24</v>
      </c>
      <c r="F43" s="20" t="n">
        <v>154304.61</v>
      </c>
      <c r="G43" s="21" t="n">
        <v>369828.85</v>
      </c>
      <c r="H43" s="19" t="n">
        <v>1127313.18</v>
      </c>
      <c r="I43" s="20" t="n">
        <v>646752.9</v>
      </c>
      <c r="J43" s="21" t="n">
        <v>1774066.08</v>
      </c>
      <c r="K43" s="21" t="n">
        <v>2143894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3</v>
      </c>
      <c r="G44" s="25" t="n">
        <v>3</v>
      </c>
      <c r="H44" s="23" t="n">
        <v>46</v>
      </c>
      <c r="I44" s="24" t="n">
        <v>102</v>
      </c>
      <c r="J44" s="25" t="n">
        <v>148</v>
      </c>
      <c r="K44" s="25" t="n">
        <v>15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767852</v>
      </c>
      <c r="G45" s="21" t="n">
        <v>3767852</v>
      </c>
      <c r="H45" s="19" t="n">
        <v>767400.83</v>
      </c>
      <c r="I45" s="20" t="n">
        <v>5263288.1</v>
      </c>
      <c r="J45" s="21" t="n">
        <v>6030688.93</v>
      </c>
      <c r="K45" s="21" t="n">
        <v>9798540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5</v>
      </c>
      <c r="F46" s="24" t="n">
        <v>10</v>
      </c>
      <c r="G46" s="25" t="n">
        <v>25</v>
      </c>
      <c r="H46" s="23" t="n">
        <v>157</v>
      </c>
      <c r="I46" s="24" t="n">
        <v>181</v>
      </c>
      <c r="J46" s="25" t="n">
        <v>338</v>
      </c>
      <c r="K46" s="25" t="n">
        <v>36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5524.24</v>
      </c>
      <c r="F47" s="31" t="n">
        <v>3922156.61</v>
      </c>
      <c r="G47" s="32" t="n">
        <v>4137680.85</v>
      </c>
      <c r="H47" s="30" t="n">
        <v>1894714.01</v>
      </c>
      <c r="I47" s="31" t="n">
        <v>5910041</v>
      </c>
      <c r="J47" s="32" t="n">
        <v>7804755.01</v>
      </c>
      <c r="K47" s="32" t="n">
        <v>11942435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7</v>
      </c>
      <c r="F48" s="14" t="n">
        <v>13</v>
      </c>
      <c r="G48" s="15" t="n">
        <v>40</v>
      </c>
      <c r="H48" s="13" t="n">
        <v>429</v>
      </c>
      <c r="I48" s="14" t="n">
        <v>413</v>
      </c>
      <c r="J48" s="15" t="n">
        <v>842</v>
      </c>
      <c r="K48" s="15" t="n">
        <v>88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4662.34</v>
      </c>
      <c r="F49" s="31" t="n">
        <v>3964307.61</v>
      </c>
      <c r="G49" s="32" t="n">
        <v>4328969.95</v>
      </c>
      <c r="H49" s="30" t="n">
        <v>3621138.01</v>
      </c>
      <c r="I49" s="31" t="n">
        <v>6972477.71</v>
      </c>
      <c r="J49" s="32" t="n">
        <v>10593615.72</v>
      </c>
      <c r="K49" s="32" t="n">
        <v>14922585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</v>
      </c>
      <c r="F58" s="14" t="n">
        <v>4</v>
      </c>
      <c r="G58" s="15" t="n">
        <v>16</v>
      </c>
      <c r="H58" s="13" t="n">
        <v>233</v>
      </c>
      <c r="I58" s="14" t="n">
        <v>235</v>
      </c>
      <c r="J58" s="15" t="n">
        <v>468</v>
      </c>
      <c r="K58" s="15" t="n">
        <v>48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4597.14</v>
      </c>
      <c r="F59" s="20" t="n">
        <v>122998.9</v>
      </c>
      <c r="G59" s="21" t="n">
        <v>307596.04</v>
      </c>
      <c r="H59" s="19" t="n">
        <v>1244039.89</v>
      </c>
      <c r="I59" s="20" t="n">
        <v>1566811.38</v>
      </c>
      <c r="J59" s="21" t="n">
        <v>2810851.27</v>
      </c>
      <c r="K59" s="21" t="n">
        <v>3118447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2</v>
      </c>
      <c r="G60" s="25" t="n">
        <v>3</v>
      </c>
      <c r="H60" s="23" t="n">
        <v>25</v>
      </c>
      <c r="I60" s="24" t="n">
        <v>26</v>
      </c>
      <c r="J60" s="25" t="n">
        <v>51</v>
      </c>
      <c r="K60" s="25" t="n">
        <v>5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347.79</v>
      </c>
      <c r="F61" s="20" t="n">
        <v>15647.14</v>
      </c>
      <c r="G61" s="21" t="n">
        <v>20994.93</v>
      </c>
      <c r="H61" s="19" t="n">
        <v>1656805.64</v>
      </c>
      <c r="I61" s="20" t="n">
        <v>696580.1</v>
      </c>
      <c r="J61" s="21" t="n">
        <v>2353385.74</v>
      </c>
      <c r="K61" s="21" t="n">
        <v>2374380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6</v>
      </c>
      <c r="G62" s="25" t="n">
        <v>19</v>
      </c>
      <c r="H62" s="23" t="n">
        <v>258</v>
      </c>
      <c r="I62" s="24" t="n">
        <v>261</v>
      </c>
      <c r="J62" s="25" t="n">
        <v>519</v>
      </c>
      <c r="K62" s="25" t="n">
        <v>53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9944.93</v>
      </c>
      <c r="F63" s="31" t="n">
        <v>138646.04</v>
      </c>
      <c r="G63" s="32" t="n">
        <v>328590.97</v>
      </c>
      <c r="H63" s="30" t="n">
        <v>2900845.53</v>
      </c>
      <c r="I63" s="31" t="n">
        <v>2263391.48</v>
      </c>
      <c r="J63" s="32" t="n">
        <v>5164237.01</v>
      </c>
      <c r="K63" s="32" t="n">
        <v>5492827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4</v>
      </c>
      <c r="G64" s="15" t="n">
        <v>8</v>
      </c>
      <c r="H64" s="13" t="n">
        <v>159</v>
      </c>
      <c r="I64" s="14" t="n">
        <v>88</v>
      </c>
      <c r="J64" s="15" t="n">
        <v>247</v>
      </c>
      <c r="K64" s="15" t="n">
        <v>25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8686.05</v>
      </c>
      <c r="F65" s="20" t="n">
        <v>26254.71</v>
      </c>
      <c r="G65" s="21" t="n">
        <v>74940.76</v>
      </c>
      <c r="H65" s="19" t="n">
        <v>2640016.49</v>
      </c>
      <c r="I65" s="20" t="n">
        <v>1468229.51</v>
      </c>
      <c r="J65" s="21" t="n">
        <v>4108246</v>
      </c>
      <c r="K65" s="21" t="n">
        <v>4183186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2</v>
      </c>
      <c r="G66" s="25" t="n">
        <v>5</v>
      </c>
      <c r="H66" s="23" t="n">
        <v>85</v>
      </c>
      <c r="I66" s="24" t="n">
        <v>133</v>
      </c>
      <c r="J66" s="25" t="n">
        <v>218</v>
      </c>
      <c r="K66" s="25" t="n">
        <v>22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888.31</v>
      </c>
      <c r="F67" s="20" t="n">
        <v>13652.03</v>
      </c>
      <c r="G67" s="21" t="n">
        <v>36540.34</v>
      </c>
      <c r="H67" s="19" t="n">
        <v>3178810.98</v>
      </c>
      <c r="I67" s="20" t="n">
        <v>3110075.99</v>
      </c>
      <c r="J67" s="21" t="n">
        <v>6288886.97</v>
      </c>
      <c r="K67" s="21" t="n">
        <v>6325427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6</v>
      </c>
      <c r="G68" s="25" t="n">
        <v>13</v>
      </c>
      <c r="H68" s="23" t="n">
        <v>244</v>
      </c>
      <c r="I68" s="24" t="n">
        <v>221</v>
      </c>
      <c r="J68" s="25" t="n">
        <v>465</v>
      </c>
      <c r="K68" s="25" t="n">
        <v>47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1574.36</v>
      </c>
      <c r="F69" s="31" t="n">
        <v>39906.74</v>
      </c>
      <c r="G69" s="32" t="n">
        <v>111481.1</v>
      </c>
      <c r="H69" s="30" t="n">
        <v>5818827.47</v>
      </c>
      <c r="I69" s="31" t="n">
        <v>4578305.5</v>
      </c>
      <c r="J69" s="32" t="n">
        <v>10397132.97</v>
      </c>
      <c r="K69" s="32" t="n">
        <v>10508614.0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0</v>
      </c>
      <c r="F70" s="14" t="n">
        <v>12</v>
      </c>
      <c r="G70" s="15" t="n">
        <v>32</v>
      </c>
      <c r="H70" s="13" t="n">
        <v>502</v>
      </c>
      <c r="I70" s="14" t="n">
        <v>482</v>
      </c>
      <c r="J70" s="15" t="n">
        <v>984</v>
      </c>
      <c r="K70" s="15" t="n">
        <v>10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1519.29</v>
      </c>
      <c r="F71" s="31" t="n">
        <v>178552.78</v>
      </c>
      <c r="G71" s="32" t="n">
        <v>440072.07</v>
      </c>
      <c r="H71" s="30" t="n">
        <v>8719673</v>
      </c>
      <c r="I71" s="31" t="n">
        <v>6841696.98</v>
      </c>
      <c r="J71" s="32" t="n">
        <v>15561369.98</v>
      </c>
      <c r="K71" s="32" t="n">
        <v>16001442.0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8</v>
      </c>
      <c r="F72" s="14" t="n">
        <v>15</v>
      </c>
      <c r="G72" s="15" t="n">
        <v>73</v>
      </c>
      <c r="H72" s="13" t="n">
        <v>973</v>
      </c>
      <c r="I72" s="14" t="n">
        <v>928</v>
      </c>
      <c r="J72" s="15" t="n">
        <v>1901</v>
      </c>
      <c r="K72" s="15" t="n">
        <v>197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58406.99</v>
      </c>
      <c r="F73" s="20" t="n">
        <v>220293.7</v>
      </c>
      <c r="G73" s="21" t="n">
        <v>1078700.69</v>
      </c>
      <c r="H73" s="19" t="n">
        <v>4390616.13</v>
      </c>
      <c r="I73" s="20" t="n">
        <v>3889927.62</v>
      </c>
      <c r="J73" s="21" t="n">
        <v>8280543.75</v>
      </c>
      <c r="K73" s="21" t="n">
        <v>9359244.4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10</v>
      </c>
      <c r="G74" s="25" t="n">
        <v>19</v>
      </c>
      <c r="H74" s="23" t="n">
        <v>124</v>
      </c>
      <c r="I74" s="24" t="n">
        <v>79</v>
      </c>
      <c r="J74" s="25" t="n">
        <v>203</v>
      </c>
      <c r="K74" s="25" t="n">
        <v>2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1791.19</v>
      </c>
      <c r="F75" s="20" t="n">
        <v>77486.05</v>
      </c>
      <c r="G75" s="21" t="n">
        <v>189277.24</v>
      </c>
      <c r="H75" s="19" t="n">
        <v>2331722.14</v>
      </c>
      <c r="I75" s="20" t="n">
        <v>1075512.61</v>
      </c>
      <c r="J75" s="21" t="n">
        <v>3407234.75</v>
      </c>
      <c r="K75" s="21" t="n">
        <v>3596511.9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7</v>
      </c>
      <c r="F76" s="24" t="n">
        <v>25</v>
      </c>
      <c r="G76" s="25" t="n">
        <v>92</v>
      </c>
      <c r="H76" s="23" t="n">
        <v>1097</v>
      </c>
      <c r="I76" s="24" t="n">
        <v>1007</v>
      </c>
      <c r="J76" s="25" t="n">
        <v>2104</v>
      </c>
      <c r="K76" s="25" t="n">
        <v>219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70198.18</v>
      </c>
      <c r="F77" s="31" t="n">
        <v>297779.75</v>
      </c>
      <c r="G77" s="32" t="n">
        <v>1267977.93</v>
      </c>
      <c r="H77" s="30" t="n">
        <v>6722338.27</v>
      </c>
      <c r="I77" s="31" t="n">
        <v>4965440.23</v>
      </c>
      <c r="J77" s="32" t="n">
        <v>11687778.5</v>
      </c>
      <c r="K77" s="32" t="n">
        <v>12955756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3</v>
      </c>
      <c r="F78" s="14" t="n">
        <v>14</v>
      </c>
      <c r="G78" s="15" t="n">
        <v>47</v>
      </c>
      <c r="H78" s="13" t="n">
        <v>492</v>
      </c>
      <c r="I78" s="14" t="n">
        <v>349</v>
      </c>
      <c r="J78" s="15" t="n">
        <v>841</v>
      </c>
      <c r="K78" s="15" t="n">
        <v>88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29868.05</v>
      </c>
      <c r="F79" s="20" t="n">
        <v>373854.68</v>
      </c>
      <c r="G79" s="21" t="n">
        <v>803722.73</v>
      </c>
      <c r="H79" s="19" t="n">
        <v>6016579.8</v>
      </c>
      <c r="I79" s="20" t="n">
        <v>4258503.92</v>
      </c>
      <c r="J79" s="21" t="n">
        <v>10275083.72</v>
      </c>
      <c r="K79" s="21" t="n">
        <v>11078806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14</v>
      </c>
      <c r="G80" s="25" t="n">
        <v>21</v>
      </c>
      <c r="H80" s="23" t="n">
        <v>236</v>
      </c>
      <c r="I80" s="24" t="n">
        <v>497</v>
      </c>
      <c r="J80" s="25" t="n">
        <v>733</v>
      </c>
      <c r="K80" s="25" t="n">
        <v>75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350.66</v>
      </c>
      <c r="F81" s="20" t="n">
        <v>3915730.42</v>
      </c>
      <c r="G81" s="21" t="n">
        <v>3956081.08</v>
      </c>
      <c r="H81" s="19" t="n">
        <v>5280139.47</v>
      </c>
      <c r="I81" s="20" t="n">
        <v>14155690.59</v>
      </c>
      <c r="J81" s="21" t="n">
        <v>19435830.06</v>
      </c>
      <c r="K81" s="21" t="n">
        <v>23391911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0</v>
      </c>
      <c r="F82" s="24" t="n">
        <v>28</v>
      </c>
      <c r="G82" s="25" t="n">
        <v>68</v>
      </c>
      <c r="H82" s="23" t="n">
        <v>728</v>
      </c>
      <c r="I82" s="24" t="n">
        <v>846</v>
      </c>
      <c r="J82" s="25" t="n">
        <v>1574</v>
      </c>
      <c r="K82" s="25" t="n">
        <v>16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70218.71</v>
      </c>
      <c r="F83" s="31" t="n">
        <v>4289585.1</v>
      </c>
      <c r="G83" s="32" t="n">
        <v>4759803.81</v>
      </c>
      <c r="H83" s="30" t="n">
        <v>11296719.27</v>
      </c>
      <c r="I83" s="31" t="n">
        <v>18414194.51</v>
      </c>
      <c r="J83" s="32" t="n">
        <v>29710913.78</v>
      </c>
      <c r="K83" s="32" t="n">
        <v>34470717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7</v>
      </c>
      <c r="F84" s="14" t="n">
        <v>53</v>
      </c>
      <c r="G84" s="15" t="n">
        <v>160</v>
      </c>
      <c r="H84" s="13" t="n">
        <v>1825</v>
      </c>
      <c r="I84" s="14" t="n">
        <v>1853</v>
      </c>
      <c r="J84" s="15" t="n">
        <v>3678</v>
      </c>
      <c r="K84" s="15" t="n">
        <v>38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40416.89</v>
      </c>
      <c r="F85" s="31" t="n">
        <v>4587364.85</v>
      </c>
      <c r="G85" s="32" t="n">
        <v>6027781.74</v>
      </c>
      <c r="H85" s="30" t="n">
        <v>18019057.54</v>
      </c>
      <c r="I85" s="31" t="n">
        <v>23379634.74</v>
      </c>
      <c r="J85" s="32" t="n">
        <v>41398692.28</v>
      </c>
      <c r="K85" s="32" t="n">
        <v>47426474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14年01月～201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104</v>
      </c>
      <c r="F8" s="14" t="n">
        <f aca="false">北海道!F8+札幌市!F8</f>
        <v>2</v>
      </c>
      <c r="G8" s="15" t="n">
        <f aca="false">北海道!G8+札幌市!G8</f>
        <v>106</v>
      </c>
      <c r="H8" s="13" t="n">
        <f aca="false">北海道!H8+札幌市!H8</f>
        <v>98</v>
      </c>
      <c r="I8" s="14" t="n">
        <f aca="false">北海道!I8+札幌市!I8</f>
        <v>5</v>
      </c>
      <c r="J8" s="15" t="n">
        <f aca="false">北海道!J8+札幌市!J8</f>
        <v>103</v>
      </c>
      <c r="K8" s="15" t="n">
        <f aca="false">北海道!K8+札幌市!K8</f>
        <v>20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8152906.73</v>
      </c>
      <c r="F9" s="20" t="n">
        <f aca="false">北海道!F9+札幌市!F9</f>
        <v>77967.5</v>
      </c>
      <c r="G9" s="21" t="n">
        <f aca="false">北海道!G9+札幌市!G9</f>
        <v>8230874.23</v>
      </c>
      <c r="H9" s="19" t="n">
        <f aca="false">北海道!H9+札幌市!H9</f>
        <v>3034109.26</v>
      </c>
      <c r="I9" s="20" t="n">
        <f aca="false">北海道!I9+札幌市!I9</f>
        <v>18959.74</v>
      </c>
      <c r="J9" s="21" t="n">
        <f aca="false">北海道!J9+札幌市!J9</f>
        <v>3053069</v>
      </c>
      <c r="K9" s="21" t="n">
        <f aca="false">北海道!K9+札幌市!K9</f>
        <v>11283943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3</v>
      </c>
      <c r="F10" s="24" t="n">
        <f aca="false">北海道!F10+札幌市!F10</f>
        <v>0</v>
      </c>
      <c r="G10" s="25" t="n">
        <f aca="false">北海道!G10+札幌市!G10</f>
        <v>3</v>
      </c>
      <c r="H10" s="23" t="n">
        <f aca="false">北海道!H10+札幌市!H10</f>
        <v>20</v>
      </c>
      <c r="I10" s="24" t="n">
        <f aca="false">北海道!I10+札幌市!I10</f>
        <v>2</v>
      </c>
      <c r="J10" s="25" t="n">
        <f aca="false">北海道!J10+札幌市!J10</f>
        <v>22</v>
      </c>
      <c r="K10" s="25" t="n">
        <f aca="false">北海道!K10+札幌市!K10</f>
        <v>2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163313.83</v>
      </c>
      <c r="F11" s="20" t="n">
        <f aca="false">北海道!F11+札幌市!F11</f>
        <v>0</v>
      </c>
      <c r="G11" s="21" t="n">
        <f aca="false">北海道!G11+札幌市!G11</f>
        <v>163313.83</v>
      </c>
      <c r="H11" s="19" t="n">
        <f aca="false">北海道!H11+札幌市!H11</f>
        <v>1058892</v>
      </c>
      <c r="I11" s="20" t="n">
        <f aca="false">北海道!I11+札幌市!I11</f>
        <v>44522.27</v>
      </c>
      <c r="J11" s="21" t="n">
        <f aca="false">北海道!J11+札幌市!J11</f>
        <v>1103414.27</v>
      </c>
      <c r="K11" s="21" t="n">
        <f aca="false">北海道!K11+札幌市!K11</f>
        <v>1266728.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107</v>
      </c>
      <c r="F12" s="24" t="n">
        <f aca="false">北海道!F12+札幌市!F12</f>
        <v>2</v>
      </c>
      <c r="G12" s="25" t="n">
        <f aca="false">北海道!G12+札幌市!G12</f>
        <v>109</v>
      </c>
      <c r="H12" s="23" t="n">
        <f aca="false">北海道!H12+札幌市!H12</f>
        <v>118</v>
      </c>
      <c r="I12" s="24" t="n">
        <f aca="false">北海道!I12+札幌市!I12</f>
        <v>7</v>
      </c>
      <c r="J12" s="25" t="n">
        <f aca="false">北海道!J12+札幌市!J12</f>
        <v>125</v>
      </c>
      <c r="K12" s="25" t="n">
        <f aca="false">北海道!K12+札幌市!K12</f>
        <v>2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8316220.56</v>
      </c>
      <c r="F13" s="31" t="n">
        <f aca="false">北海道!F13+札幌市!F13</f>
        <v>77967.5</v>
      </c>
      <c r="G13" s="32" t="n">
        <f aca="false">北海道!G13+札幌市!G13</f>
        <v>8394188.06</v>
      </c>
      <c r="H13" s="30" t="n">
        <f aca="false">北海道!H13+札幌市!H13</f>
        <v>4093001.26</v>
      </c>
      <c r="I13" s="31" t="n">
        <f aca="false">北海道!I13+札幌市!I13</f>
        <v>63482.01</v>
      </c>
      <c r="J13" s="32" t="n">
        <f aca="false">北海道!J13+札幌市!J13</f>
        <v>4156483.27</v>
      </c>
      <c r="K13" s="32" t="n">
        <f aca="false">北海道!K13+札幌市!K13</f>
        <v>12550671.3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10</v>
      </c>
      <c r="F14" s="14" t="n">
        <f aca="false">北海道!F14+札幌市!F14</f>
        <v>3</v>
      </c>
      <c r="G14" s="15" t="n">
        <f aca="false">北海道!G14+札幌市!G14</f>
        <v>13</v>
      </c>
      <c r="H14" s="13" t="n">
        <f aca="false">北海道!H14+札幌市!H14</f>
        <v>46</v>
      </c>
      <c r="I14" s="14" t="n">
        <f aca="false">北海道!I14+札幌市!I14</f>
        <v>10</v>
      </c>
      <c r="J14" s="15" t="n">
        <f aca="false">北海道!J14+札幌市!J14</f>
        <v>56</v>
      </c>
      <c r="K14" s="15" t="n">
        <f aca="false">北海道!K14+札幌市!K14</f>
        <v>6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1085448</v>
      </c>
      <c r="F15" s="20" t="n">
        <f aca="false">北海道!F15+札幌市!F15</f>
        <v>103094.42</v>
      </c>
      <c r="G15" s="21" t="n">
        <f aca="false">北海道!G15+札幌市!G15</f>
        <v>1188542.42</v>
      </c>
      <c r="H15" s="19" t="n">
        <f aca="false">北海道!H15+札幌市!H15</f>
        <v>1760343.02</v>
      </c>
      <c r="I15" s="20" t="n">
        <f aca="false">北海道!I15+札幌市!I15</f>
        <v>197643.1</v>
      </c>
      <c r="J15" s="21" t="n">
        <f aca="false">北海道!J15+札幌市!J15</f>
        <v>1957986.12</v>
      </c>
      <c r="K15" s="21" t="n">
        <f aca="false">北海道!K15+札幌市!K15</f>
        <v>3146528.5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1</v>
      </c>
      <c r="F16" s="24" t="n">
        <f aca="false">北海道!F16+札幌市!F16</f>
        <v>4</v>
      </c>
      <c r="G16" s="25" t="n">
        <f aca="false">北海道!G16+札幌市!G16</f>
        <v>5</v>
      </c>
      <c r="H16" s="23" t="n">
        <f aca="false">北海道!H16+札幌市!H16</f>
        <v>16</v>
      </c>
      <c r="I16" s="24" t="n">
        <f aca="false">北海道!I16+札幌市!I16</f>
        <v>10</v>
      </c>
      <c r="J16" s="25" t="n">
        <f aca="false">北海道!J16+札幌市!J16</f>
        <v>26</v>
      </c>
      <c r="K16" s="25" t="n">
        <f aca="false">北海道!K16+札幌市!K16</f>
        <v>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201064</v>
      </c>
      <c r="F17" s="20" t="n">
        <f aca="false">北海道!F17+札幌市!F17</f>
        <v>1494527.54</v>
      </c>
      <c r="G17" s="21" t="n">
        <f aca="false">北海道!G17+札幌市!G17</f>
        <v>1695591.54</v>
      </c>
      <c r="H17" s="19" t="n">
        <f aca="false">北海道!H17+札幌市!H17</f>
        <v>779335.42</v>
      </c>
      <c r="I17" s="20" t="n">
        <f aca="false">北海道!I17+札幌市!I17</f>
        <v>644998.23</v>
      </c>
      <c r="J17" s="21" t="n">
        <f aca="false">北海道!J17+札幌市!J17</f>
        <v>1424333.65</v>
      </c>
      <c r="K17" s="21" t="n">
        <f aca="false">北海道!K17+札幌市!K17</f>
        <v>3119925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11</v>
      </c>
      <c r="F18" s="24" t="n">
        <f aca="false">北海道!F18+札幌市!F18</f>
        <v>7</v>
      </c>
      <c r="G18" s="25" t="n">
        <f aca="false">北海道!G18+札幌市!G18</f>
        <v>18</v>
      </c>
      <c r="H18" s="23" t="n">
        <f aca="false">北海道!H18+札幌市!H18</f>
        <v>62</v>
      </c>
      <c r="I18" s="24" t="n">
        <f aca="false">北海道!I18+札幌市!I18</f>
        <v>20</v>
      </c>
      <c r="J18" s="25" t="n">
        <f aca="false">北海道!J18+札幌市!J18</f>
        <v>82</v>
      </c>
      <c r="K18" s="25" t="n">
        <f aca="false">北海道!K18+札幌市!K18</f>
        <v>10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1286512</v>
      </c>
      <c r="F19" s="31" t="n">
        <f aca="false">北海道!F19+札幌市!F19</f>
        <v>1597621.96</v>
      </c>
      <c r="G19" s="32" t="n">
        <f aca="false">北海道!G19+札幌市!G19</f>
        <v>2884133.96</v>
      </c>
      <c r="H19" s="30" t="n">
        <f aca="false">北海道!H19+札幌市!H19</f>
        <v>2539678.44</v>
      </c>
      <c r="I19" s="31" t="n">
        <f aca="false">北海道!I19+札幌市!I19</f>
        <v>842641.33</v>
      </c>
      <c r="J19" s="32" t="n">
        <f aca="false">北海道!J19+札幌市!J19</f>
        <v>3382319.77</v>
      </c>
      <c r="K19" s="32" t="n">
        <f aca="false">北海道!K19+札幌市!K19</f>
        <v>6266453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118</v>
      </c>
      <c r="F20" s="14" t="n">
        <f aca="false">北海道!F20+札幌市!F20</f>
        <v>9</v>
      </c>
      <c r="G20" s="15" t="n">
        <f aca="false">北海道!G20+札幌市!G20</f>
        <v>127</v>
      </c>
      <c r="H20" s="13" t="n">
        <f aca="false">北海道!H20+札幌市!H20</f>
        <v>180</v>
      </c>
      <c r="I20" s="14" t="n">
        <f aca="false">北海道!I20+札幌市!I20</f>
        <v>27</v>
      </c>
      <c r="J20" s="15" t="n">
        <f aca="false">北海道!J20+札幌市!J20</f>
        <v>207</v>
      </c>
      <c r="K20" s="15" t="n">
        <f aca="false">北海道!K20+札幌市!K20</f>
        <v>3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9602732.56</v>
      </c>
      <c r="F21" s="31" t="n">
        <f aca="false">北海道!F21+札幌市!F21</f>
        <v>1675589.46</v>
      </c>
      <c r="G21" s="32" t="n">
        <f aca="false">北海道!G21+札幌市!G21</f>
        <v>11278322.02</v>
      </c>
      <c r="H21" s="30" t="n">
        <f aca="false">北海道!H21+札幌市!H21</f>
        <v>6632679.7</v>
      </c>
      <c r="I21" s="31" t="n">
        <f aca="false">北海道!I21+札幌市!I21</f>
        <v>906123.34</v>
      </c>
      <c r="J21" s="32" t="n">
        <f aca="false">北海道!J21+札幌市!J21</f>
        <v>7538803.04</v>
      </c>
      <c r="K21" s="32" t="n">
        <f aca="false">北海道!K21+札幌市!K21</f>
        <v>18817125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76</v>
      </c>
      <c r="F22" s="14" t="n">
        <f aca="false">北海道!F22+札幌市!F22</f>
        <v>1</v>
      </c>
      <c r="G22" s="15" t="n">
        <f aca="false">北海道!G22+札幌市!G22</f>
        <v>77</v>
      </c>
      <c r="H22" s="13" t="n">
        <f aca="false">北海道!H22+札幌市!H22</f>
        <v>85</v>
      </c>
      <c r="I22" s="14" t="n">
        <f aca="false">北海道!I22+札幌市!I22</f>
        <v>8</v>
      </c>
      <c r="J22" s="15" t="n">
        <f aca="false">北海道!J22+札幌市!J22</f>
        <v>93</v>
      </c>
      <c r="K22" s="15" t="n">
        <f aca="false">北海道!K22+札幌市!K22</f>
        <v>17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4898403.55</v>
      </c>
      <c r="F23" s="20" t="n">
        <f aca="false">北海道!F23+札幌市!F23</f>
        <v>40009</v>
      </c>
      <c r="G23" s="21" t="n">
        <f aca="false">北海道!G23+札幌市!G23</f>
        <v>4938412.55</v>
      </c>
      <c r="H23" s="19" t="n">
        <f aca="false">北海道!H23+札幌市!H23</f>
        <v>3640060.81</v>
      </c>
      <c r="I23" s="20" t="n">
        <f aca="false">北海道!I23+札幌市!I23</f>
        <v>21051361.01</v>
      </c>
      <c r="J23" s="21" t="n">
        <f aca="false">北海道!J23+札幌市!J23</f>
        <v>24691421.82</v>
      </c>
      <c r="K23" s="21" t="n">
        <f aca="false">北海道!K23+札幌市!K23</f>
        <v>29629834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5</v>
      </c>
      <c r="F24" s="24" t="n">
        <f aca="false">北海道!F24+札幌市!F24</f>
        <v>1</v>
      </c>
      <c r="G24" s="25" t="n">
        <f aca="false">北海道!G24+札幌市!G24</f>
        <v>6</v>
      </c>
      <c r="H24" s="23" t="n">
        <f aca="false">北海道!H24+札幌市!H24</f>
        <v>4</v>
      </c>
      <c r="I24" s="24" t="n">
        <f aca="false">北海道!I24+札幌市!I24</f>
        <v>1</v>
      </c>
      <c r="J24" s="25" t="n">
        <f aca="false">北海道!J24+札幌市!J24</f>
        <v>5</v>
      </c>
      <c r="K24" s="25" t="n">
        <f aca="false">北海道!K24+札幌市!K24</f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911830</v>
      </c>
      <c r="F25" s="20" t="n">
        <f aca="false">北海道!F25+札幌市!F25</f>
        <v>99351</v>
      </c>
      <c r="G25" s="21" t="n">
        <f aca="false">北海道!G25+札幌市!G25</f>
        <v>1011181</v>
      </c>
      <c r="H25" s="19" t="n">
        <f aca="false">北海道!H25+札幌市!H25</f>
        <v>276070.68</v>
      </c>
      <c r="I25" s="20" t="n">
        <f aca="false">北海道!I25+札幌市!I25</f>
        <v>5265495</v>
      </c>
      <c r="J25" s="21" t="n">
        <f aca="false">北海道!J25+札幌市!J25</f>
        <v>5541565.68</v>
      </c>
      <c r="K25" s="21" t="n">
        <f aca="false">北海道!K25+札幌市!K25</f>
        <v>6552746.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81</v>
      </c>
      <c r="F26" s="24" t="n">
        <f aca="false">北海道!F26+札幌市!F26</f>
        <v>2</v>
      </c>
      <c r="G26" s="25" t="n">
        <f aca="false">北海道!G26+札幌市!G26</f>
        <v>83</v>
      </c>
      <c r="H26" s="23" t="n">
        <f aca="false">北海道!H26+札幌市!H26</f>
        <v>89</v>
      </c>
      <c r="I26" s="24" t="n">
        <f aca="false">北海道!I26+札幌市!I26</f>
        <v>9</v>
      </c>
      <c r="J26" s="25" t="n">
        <f aca="false">北海道!J26+札幌市!J26</f>
        <v>98</v>
      </c>
      <c r="K26" s="25" t="n">
        <f aca="false">北海道!K26+札幌市!K26</f>
        <v>18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5810233.55</v>
      </c>
      <c r="F27" s="31" t="n">
        <f aca="false">北海道!F27+札幌市!F27</f>
        <v>139360</v>
      </c>
      <c r="G27" s="32" t="n">
        <f aca="false">北海道!G27+札幌市!G27</f>
        <v>5949593.55</v>
      </c>
      <c r="H27" s="30" t="n">
        <f aca="false">北海道!H27+札幌市!H27</f>
        <v>3916131.49</v>
      </c>
      <c r="I27" s="31" t="n">
        <f aca="false">北海道!I27+札幌市!I27</f>
        <v>26316856.01</v>
      </c>
      <c r="J27" s="32" t="n">
        <f aca="false">北海道!J27+札幌市!J27</f>
        <v>30232987.5</v>
      </c>
      <c r="K27" s="32" t="n">
        <f aca="false">北海道!K27+札幌市!K27</f>
        <v>36182581.0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14</v>
      </c>
      <c r="F28" s="14" t="n">
        <f aca="false">北海道!F28+札幌市!F28</f>
        <v>2</v>
      </c>
      <c r="G28" s="15" t="n">
        <f aca="false">北海道!G28+札幌市!G28</f>
        <v>16</v>
      </c>
      <c r="H28" s="13" t="n">
        <f aca="false">北海道!H28+札幌市!H28</f>
        <v>49</v>
      </c>
      <c r="I28" s="14" t="n">
        <f aca="false">北海道!I28+札幌市!I28</f>
        <v>18</v>
      </c>
      <c r="J28" s="15" t="n">
        <f aca="false">北海道!J28+札幌市!J28</f>
        <v>67</v>
      </c>
      <c r="K28" s="15" t="n">
        <f aca="false">北海道!K28+札幌市!K28</f>
        <v>8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2599833.44</v>
      </c>
      <c r="F29" s="20" t="n">
        <f aca="false">北海道!F29+札幌市!F29</f>
        <v>31347.31</v>
      </c>
      <c r="G29" s="21" t="n">
        <f aca="false">北海道!G29+札幌市!G29</f>
        <v>2631180.75</v>
      </c>
      <c r="H29" s="19" t="n">
        <f aca="false">北海道!H29+札幌市!H29</f>
        <v>2007194.57</v>
      </c>
      <c r="I29" s="20" t="n">
        <f aca="false">北海道!I29+札幌市!I29</f>
        <v>932143.72</v>
      </c>
      <c r="J29" s="21" t="n">
        <f aca="false">北海道!J29+札幌市!J29</f>
        <v>2939338.29</v>
      </c>
      <c r="K29" s="21" t="n">
        <f aca="false">北海道!K29+札幌市!K29</f>
        <v>5570519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2</v>
      </c>
      <c r="F30" s="24" t="n">
        <f aca="false">北海道!F30+札幌市!F30</f>
        <v>1</v>
      </c>
      <c r="G30" s="25" t="n">
        <f aca="false">北海道!G30+札幌市!G30</f>
        <v>3</v>
      </c>
      <c r="H30" s="23" t="n">
        <f aca="false">北海道!H30+札幌市!H30</f>
        <v>16</v>
      </c>
      <c r="I30" s="24" t="n">
        <f aca="false">北海道!I30+札幌市!I30</f>
        <v>10</v>
      </c>
      <c r="J30" s="25" t="n">
        <f aca="false">北海道!J30+札幌市!J30</f>
        <v>26</v>
      </c>
      <c r="K30" s="25" t="n">
        <f aca="false">北海道!K30+札幌市!K30</f>
        <v>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77262.65</v>
      </c>
      <c r="F31" s="20" t="n">
        <f aca="false">北海道!F31+札幌市!F31</f>
        <v>2055.68</v>
      </c>
      <c r="G31" s="21" t="n">
        <f aca="false">北海道!G31+札幌市!G31</f>
        <v>79318.33</v>
      </c>
      <c r="H31" s="19" t="n">
        <f aca="false">北海道!H31+札幌市!H31</f>
        <v>5357898.4</v>
      </c>
      <c r="I31" s="20" t="n">
        <f aca="false">北海道!I31+札幌市!I31</f>
        <v>9543339.62</v>
      </c>
      <c r="J31" s="21" t="n">
        <f aca="false">北海道!J31+札幌市!J31</f>
        <v>14901238.02</v>
      </c>
      <c r="K31" s="21" t="n">
        <f aca="false">北海道!K31+札幌市!K31</f>
        <v>14980556.3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16</v>
      </c>
      <c r="F32" s="24" t="n">
        <f aca="false">北海道!F32+札幌市!F32</f>
        <v>3</v>
      </c>
      <c r="G32" s="25" t="n">
        <f aca="false">北海道!G32+札幌市!G32</f>
        <v>19</v>
      </c>
      <c r="H32" s="23" t="n">
        <f aca="false">北海道!H32+札幌市!H32</f>
        <v>65</v>
      </c>
      <c r="I32" s="24" t="n">
        <f aca="false">北海道!I32+札幌市!I32</f>
        <v>28</v>
      </c>
      <c r="J32" s="25" t="n">
        <f aca="false">北海道!J32+札幌市!J32</f>
        <v>93</v>
      </c>
      <c r="K32" s="25" t="n">
        <f aca="false">北海道!K32+札幌市!K32</f>
        <v>1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2677096.09</v>
      </c>
      <c r="F33" s="31" t="n">
        <f aca="false">北海道!F33+札幌市!F33</f>
        <v>33402.99</v>
      </c>
      <c r="G33" s="32" t="n">
        <f aca="false">北海道!G33+札幌市!G33</f>
        <v>2710499.08</v>
      </c>
      <c r="H33" s="30" t="n">
        <f aca="false">北海道!H33+札幌市!H33</f>
        <v>7365092.97</v>
      </c>
      <c r="I33" s="31" t="n">
        <f aca="false">北海道!I33+札幌市!I33</f>
        <v>10475483.34</v>
      </c>
      <c r="J33" s="32" t="n">
        <f aca="false">北海道!J33+札幌市!J33</f>
        <v>17840576.31</v>
      </c>
      <c r="K33" s="32" t="n">
        <f aca="false">北海道!K33+札幌市!K33</f>
        <v>20551075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97</v>
      </c>
      <c r="F34" s="14" t="n">
        <f aca="false">北海道!F34+札幌市!F34</f>
        <v>5</v>
      </c>
      <c r="G34" s="15" t="n">
        <f aca="false">北海道!G34+札幌市!G34</f>
        <v>102</v>
      </c>
      <c r="H34" s="13" t="n">
        <f aca="false">北海道!H34+札幌市!H34</f>
        <v>154</v>
      </c>
      <c r="I34" s="14" t="n">
        <f aca="false">北海道!I34+札幌市!I34</f>
        <v>37</v>
      </c>
      <c r="J34" s="15" t="n">
        <f aca="false">北海道!J34+札幌市!J34</f>
        <v>191</v>
      </c>
      <c r="K34" s="15" t="n">
        <f aca="false">北海道!K34+札幌市!K34</f>
        <v>29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8487329.64</v>
      </c>
      <c r="F35" s="31" t="n">
        <f aca="false">北海道!F35+札幌市!F35</f>
        <v>172762.99</v>
      </c>
      <c r="G35" s="32" t="n">
        <f aca="false">北海道!G35+札幌市!G35</f>
        <v>8660092.63</v>
      </c>
      <c r="H35" s="30" t="n">
        <f aca="false">北海道!H35+札幌市!H35</f>
        <v>11281224.46</v>
      </c>
      <c r="I35" s="31" t="n">
        <f aca="false">北海道!I35+札幌市!I35</f>
        <v>36792339.35</v>
      </c>
      <c r="J35" s="32" t="n">
        <f aca="false">北海道!J35+札幌市!J35</f>
        <v>48073563.81</v>
      </c>
      <c r="K35" s="32" t="n">
        <f aca="false">北海道!K35+札幌市!K35</f>
        <v>56733656.4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88</v>
      </c>
      <c r="F36" s="14" t="n">
        <f aca="false">北海道!F36+札幌市!F36</f>
        <v>4</v>
      </c>
      <c r="G36" s="15" t="n">
        <f aca="false">北海道!G36+札幌市!G36</f>
        <v>92</v>
      </c>
      <c r="H36" s="13" t="n">
        <f aca="false">北海道!H36+札幌市!H36</f>
        <v>73</v>
      </c>
      <c r="I36" s="14" t="n">
        <f aca="false">北海道!I36+札幌市!I36</f>
        <v>3</v>
      </c>
      <c r="J36" s="15" t="n">
        <f aca="false">北海道!J36+札幌市!J36</f>
        <v>76</v>
      </c>
      <c r="K36" s="15" t="n">
        <f aca="false">北海道!K36+札幌市!K36</f>
        <v>16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4271501.98</v>
      </c>
      <c r="F37" s="20" t="n">
        <f aca="false">北海道!F37+札幌市!F37</f>
        <v>276865</v>
      </c>
      <c r="G37" s="21" t="n">
        <f aca="false">北海道!G37+札幌市!G37</f>
        <v>4548366.98</v>
      </c>
      <c r="H37" s="19" t="n">
        <f aca="false">北海道!H37+札幌市!H37</f>
        <v>5394221.63</v>
      </c>
      <c r="I37" s="20" t="n">
        <f aca="false">北海道!I37+札幌市!I37</f>
        <v>22110</v>
      </c>
      <c r="J37" s="21" t="n">
        <f aca="false">北海道!J37+札幌市!J37</f>
        <v>5416331.63</v>
      </c>
      <c r="K37" s="21" t="n">
        <f aca="false">北海道!K37+札幌市!K37</f>
        <v>9964698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1</v>
      </c>
      <c r="F38" s="24" t="n">
        <f aca="false">北海道!F38+札幌市!F38</f>
        <v>0</v>
      </c>
      <c r="G38" s="25" t="n">
        <f aca="false">北海道!G38+札幌市!G38</f>
        <v>1</v>
      </c>
      <c r="H38" s="23" t="n">
        <f aca="false">北海道!H38+札幌市!H38</f>
        <v>5</v>
      </c>
      <c r="I38" s="24" t="n">
        <f aca="false">北海道!I38+札幌市!I38</f>
        <v>1</v>
      </c>
      <c r="J38" s="25" t="n">
        <f aca="false">北海道!J38+札幌市!J38</f>
        <v>6</v>
      </c>
      <c r="K38" s="25" t="n">
        <f aca="false">北海道!K38+札幌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49715</v>
      </c>
      <c r="F39" s="20" t="n">
        <f aca="false">北海道!F39+札幌市!F39</f>
        <v>0</v>
      </c>
      <c r="G39" s="21" t="n">
        <f aca="false">北海道!G39+札幌市!G39</f>
        <v>49715</v>
      </c>
      <c r="H39" s="19" t="n">
        <f aca="false">北海道!H39+札幌市!H39</f>
        <v>283541.82</v>
      </c>
      <c r="I39" s="20" t="n">
        <f aca="false">北海道!I39+札幌市!I39</f>
        <v>45644</v>
      </c>
      <c r="J39" s="21" t="n">
        <f aca="false">北海道!J39+札幌市!J39</f>
        <v>329185.82</v>
      </c>
      <c r="K39" s="21" t="n">
        <f aca="false">北海道!K39+札幌市!K39</f>
        <v>378900.8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89</v>
      </c>
      <c r="F40" s="24" t="n">
        <f aca="false">北海道!F40+札幌市!F40</f>
        <v>4</v>
      </c>
      <c r="G40" s="25" t="n">
        <f aca="false">北海道!G40+札幌市!G40</f>
        <v>93</v>
      </c>
      <c r="H40" s="23" t="n">
        <f aca="false">北海道!H40+札幌市!H40</f>
        <v>78</v>
      </c>
      <c r="I40" s="24" t="n">
        <f aca="false">北海道!I40+札幌市!I40</f>
        <v>4</v>
      </c>
      <c r="J40" s="25" t="n">
        <f aca="false">北海道!J40+札幌市!J40</f>
        <v>82</v>
      </c>
      <c r="K40" s="25" t="n">
        <f aca="false">北海道!K40+札幌市!K40</f>
        <v>17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4321216.98</v>
      </c>
      <c r="F41" s="31" t="n">
        <f aca="false">北海道!F41+札幌市!F41</f>
        <v>276865</v>
      </c>
      <c r="G41" s="32" t="n">
        <f aca="false">北海道!G41+札幌市!G41</f>
        <v>4598081.98</v>
      </c>
      <c r="H41" s="30" t="n">
        <f aca="false">北海道!H41+札幌市!H41</f>
        <v>5677763.45</v>
      </c>
      <c r="I41" s="31" t="n">
        <f aca="false">北海道!I41+札幌市!I41</f>
        <v>67754</v>
      </c>
      <c r="J41" s="32" t="n">
        <f aca="false">北海道!J41+札幌市!J41</f>
        <v>5745517.45</v>
      </c>
      <c r="K41" s="32" t="n">
        <f aca="false">北海道!K41+札幌市!K41</f>
        <v>10343599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11</v>
      </c>
      <c r="F42" s="14" t="n">
        <f aca="false">北海道!F42+札幌市!F42</f>
        <v>2</v>
      </c>
      <c r="G42" s="15" t="n">
        <f aca="false">北海道!G42+札幌市!G42</f>
        <v>13</v>
      </c>
      <c r="H42" s="13" t="n">
        <f aca="false">北海道!H42+札幌市!H42</f>
        <v>52</v>
      </c>
      <c r="I42" s="14" t="n">
        <f aca="false">北海道!I42+札幌市!I42</f>
        <v>7</v>
      </c>
      <c r="J42" s="15" t="n">
        <f aca="false">北海道!J42+札幌市!J42</f>
        <v>59</v>
      </c>
      <c r="K42" s="15" t="n">
        <f aca="false">北海道!K42+札幌市!K42</f>
        <v>7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455948.85</v>
      </c>
      <c r="F43" s="20" t="n">
        <f aca="false">北海道!F43+札幌市!F43</f>
        <v>51362.61</v>
      </c>
      <c r="G43" s="21" t="n">
        <f aca="false">北海道!G43+札幌市!G43</f>
        <v>507311.46</v>
      </c>
      <c r="H43" s="19" t="n">
        <f aca="false">北海道!H43+札幌市!H43</f>
        <v>1889762.55</v>
      </c>
      <c r="I43" s="20" t="n">
        <f aca="false">北海道!I43+札幌市!I43</f>
        <v>2607335.78</v>
      </c>
      <c r="J43" s="21" t="n">
        <f aca="false">北海道!J43+札幌市!J43</f>
        <v>4497098.33</v>
      </c>
      <c r="K43" s="21" t="n">
        <f aca="false">北海道!K43+札幌市!K43</f>
        <v>5004409.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0</v>
      </c>
      <c r="F44" s="24" t="n">
        <f aca="false">北海道!F44+札幌市!F44</f>
        <v>2</v>
      </c>
      <c r="G44" s="25" t="n">
        <f aca="false">北海道!G44+札幌市!G44</f>
        <v>2</v>
      </c>
      <c r="H44" s="23" t="n">
        <f aca="false">北海道!H44+札幌市!H44</f>
        <v>19</v>
      </c>
      <c r="I44" s="24" t="n">
        <f aca="false">北海道!I44+札幌市!I44</f>
        <v>15</v>
      </c>
      <c r="J44" s="25" t="n">
        <f aca="false">北海道!J44+札幌市!J44</f>
        <v>34</v>
      </c>
      <c r="K44" s="25" t="n">
        <f aca="false">北海道!K44+札幌市!K44</f>
        <v>3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0</v>
      </c>
      <c r="F45" s="20" t="n">
        <f aca="false">北海道!F45+札幌市!F45</f>
        <v>2239747</v>
      </c>
      <c r="G45" s="21" t="n">
        <f aca="false">北海道!G45+札幌市!G45</f>
        <v>2239747</v>
      </c>
      <c r="H45" s="19" t="n">
        <f aca="false">北海道!H45+札幌市!H45</f>
        <v>5324003.22</v>
      </c>
      <c r="I45" s="20" t="n">
        <f aca="false">北海道!I45+札幌市!I45</f>
        <v>1734421.46</v>
      </c>
      <c r="J45" s="21" t="n">
        <f aca="false">北海道!J45+札幌市!J45</f>
        <v>7058424.68</v>
      </c>
      <c r="K45" s="21" t="n">
        <f aca="false">北海道!K45+札幌市!K45</f>
        <v>9298171.6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11</v>
      </c>
      <c r="F46" s="24" t="n">
        <f aca="false">北海道!F46+札幌市!F46</f>
        <v>4</v>
      </c>
      <c r="G46" s="25" t="n">
        <f aca="false">北海道!G46+札幌市!G46</f>
        <v>15</v>
      </c>
      <c r="H46" s="23" t="n">
        <f aca="false">北海道!H46+札幌市!H46</f>
        <v>71</v>
      </c>
      <c r="I46" s="24" t="n">
        <f aca="false">北海道!I46+札幌市!I46</f>
        <v>22</v>
      </c>
      <c r="J46" s="25" t="n">
        <f aca="false">北海道!J46+札幌市!J46</f>
        <v>93</v>
      </c>
      <c r="K46" s="25" t="n">
        <f aca="false">北海道!K46+札幌市!K46</f>
        <v>10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455948.85</v>
      </c>
      <c r="F47" s="31" t="n">
        <f aca="false">北海道!F47+札幌市!F47</f>
        <v>2291109.61</v>
      </c>
      <c r="G47" s="32" t="n">
        <f aca="false">北海道!G47+札幌市!G47</f>
        <v>2747058.46</v>
      </c>
      <c r="H47" s="30" t="n">
        <f aca="false">北海道!H47+札幌市!H47</f>
        <v>7213765.77</v>
      </c>
      <c r="I47" s="31" t="n">
        <f aca="false">北海道!I47+札幌市!I47</f>
        <v>4341757.24</v>
      </c>
      <c r="J47" s="32" t="n">
        <f aca="false">北海道!J47+札幌市!J47</f>
        <v>11555523.01</v>
      </c>
      <c r="K47" s="32" t="n">
        <f aca="false">北海道!K47+札幌市!K47</f>
        <v>14302581.4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100</v>
      </c>
      <c r="F48" s="14" t="n">
        <f aca="false">北海道!F48+札幌市!F48</f>
        <v>8</v>
      </c>
      <c r="G48" s="15" t="n">
        <f aca="false">北海道!G48+札幌市!G48</f>
        <v>108</v>
      </c>
      <c r="H48" s="13" t="n">
        <f aca="false">北海道!H48+札幌市!H48</f>
        <v>149</v>
      </c>
      <c r="I48" s="14" t="n">
        <f aca="false">北海道!I48+札幌市!I48</f>
        <v>26</v>
      </c>
      <c r="J48" s="15" t="n">
        <f aca="false">北海道!J48+札幌市!J48</f>
        <v>175</v>
      </c>
      <c r="K48" s="15" t="n">
        <f aca="false">北海道!K48+札幌市!K48</f>
        <v>28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4777165.83</v>
      </c>
      <c r="F49" s="31" t="n">
        <f aca="false">北海道!F49+札幌市!F49</f>
        <v>2567974.61</v>
      </c>
      <c r="G49" s="32" t="n">
        <f aca="false">北海道!G49+札幌市!G49</f>
        <v>7345140.44</v>
      </c>
      <c r="H49" s="30" t="n">
        <f aca="false">北海道!H49+札幌市!H49</f>
        <v>12891529.22</v>
      </c>
      <c r="I49" s="31" t="n">
        <f aca="false">北海道!I49+札幌市!I49</f>
        <v>4409511.24</v>
      </c>
      <c r="J49" s="32" t="n">
        <f aca="false">北海道!J49+札幌市!J49</f>
        <v>17301040.46</v>
      </c>
      <c r="K49" s="32" t="n">
        <f aca="false">北海道!K49+札幌市!K49</f>
        <v>24646180.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14年01月～201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81</v>
      </c>
      <c r="F58" s="14" t="n">
        <f aca="false">北海道!F58+札幌市!F58</f>
        <v>1</v>
      </c>
      <c r="G58" s="15" t="n">
        <f aca="false">北海道!G58+札幌市!G58</f>
        <v>82</v>
      </c>
      <c r="H58" s="13" t="n">
        <f aca="false">北海道!H58+札幌市!H58</f>
        <v>91</v>
      </c>
      <c r="I58" s="14" t="n">
        <f aca="false">北海道!I58+札幌市!I58</f>
        <v>19</v>
      </c>
      <c r="J58" s="15" t="n">
        <f aca="false">北海道!J58+札幌市!J58</f>
        <v>110</v>
      </c>
      <c r="K58" s="15" t="n">
        <f aca="false">北海道!K58+札幌市!K58</f>
        <v>19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6835059.67</v>
      </c>
      <c r="F59" s="20" t="n">
        <f aca="false">北海道!F59+札幌市!F59</f>
        <v>127241</v>
      </c>
      <c r="G59" s="21" t="n">
        <f aca="false">北海道!G59+札幌市!G59</f>
        <v>6962300.67</v>
      </c>
      <c r="H59" s="19" t="n">
        <f aca="false">北海道!H59+札幌市!H59</f>
        <v>5782587.44</v>
      </c>
      <c r="I59" s="20" t="n">
        <f aca="false">北海道!I59+札幌市!I59</f>
        <v>4637356.46</v>
      </c>
      <c r="J59" s="21" t="n">
        <f aca="false">北海道!J59+札幌市!J59</f>
        <v>10419943.9</v>
      </c>
      <c r="K59" s="21" t="n">
        <f aca="false">北海道!K59+札幌市!K59</f>
        <v>17382244.5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4</v>
      </c>
      <c r="F60" s="24" t="n">
        <f aca="false">北海道!F60+札幌市!F60</f>
        <v>0</v>
      </c>
      <c r="G60" s="25" t="n">
        <f aca="false">北海道!G60+札幌市!G60</f>
        <v>4</v>
      </c>
      <c r="H60" s="23" t="n">
        <f aca="false">北海道!H60+札幌市!H60</f>
        <v>9</v>
      </c>
      <c r="I60" s="24" t="n">
        <f aca="false">北海道!I60+札幌市!I60</f>
        <v>6</v>
      </c>
      <c r="J60" s="25" t="n">
        <f aca="false">北海道!J60+札幌市!J60</f>
        <v>15</v>
      </c>
      <c r="K60" s="25" t="n">
        <f aca="false">北海道!K60+札幌市!K60</f>
        <v>1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215637</v>
      </c>
      <c r="F61" s="20" t="n">
        <f aca="false">北海道!F61+札幌市!F61</f>
        <v>0</v>
      </c>
      <c r="G61" s="21" t="n">
        <f aca="false">北海道!G61+札幌市!G61</f>
        <v>215637</v>
      </c>
      <c r="H61" s="19" t="n">
        <f aca="false">北海道!H61+札幌市!H61</f>
        <v>1200799.19</v>
      </c>
      <c r="I61" s="20" t="n">
        <f aca="false">北海道!I61+札幌市!I61</f>
        <v>217466</v>
      </c>
      <c r="J61" s="21" t="n">
        <f aca="false">北海道!J61+札幌市!J61</f>
        <v>1418265.19</v>
      </c>
      <c r="K61" s="21" t="n">
        <f aca="false">北海道!K61+札幌市!K61</f>
        <v>1633902.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85</v>
      </c>
      <c r="F62" s="24" t="n">
        <f aca="false">北海道!F62+札幌市!F62</f>
        <v>1</v>
      </c>
      <c r="G62" s="25" t="n">
        <f aca="false">北海道!G62+札幌市!G62</f>
        <v>86</v>
      </c>
      <c r="H62" s="23" t="n">
        <f aca="false">北海道!H62+札幌市!H62</f>
        <v>100</v>
      </c>
      <c r="I62" s="24" t="n">
        <f aca="false">北海道!I62+札幌市!I62</f>
        <v>25</v>
      </c>
      <c r="J62" s="25" t="n">
        <f aca="false">北海道!J62+札幌市!J62</f>
        <v>125</v>
      </c>
      <c r="K62" s="25" t="n">
        <f aca="false">北海道!K62+札幌市!K62</f>
        <v>2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7050696.67</v>
      </c>
      <c r="F63" s="31" t="n">
        <f aca="false">北海道!F63+札幌市!F63</f>
        <v>127241</v>
      </c>
      <c r="G63" s="32" t="n">
        <f aca="false">北海道!G63+札幌市!G63</f>
        <v>7177937.67</v>
      </c>
      <c r="H63" s="30" t="n">
        <f aca="false">北海道!H63+札幌市!H63</f>
        <v>6983386.63</v>
      </c>
      <c r="I63" s="31" t="n">
        <f aca="false">北海道!I63+札幌市!I63</f>
        <v>4854822.46</v>
      </c>
      <c r="J63" s="32" t="n">
        <f aca="false">北海道!J63+札幌市!J63</f>
        <v>11838209.09</v>
      </c>
      <c r="K63" s="32" t="n">
        <f aca="false">北海道!K63+札幌市!K63</f>
        <v>19016146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25</v>
      </c>
      <c r="F64" s="14" t="n">
        <f aca="false">北海道!F64+札幌市!F64</f>
        <v>2</v>
      </c>
      <c r="G64" s="15" t="n">
        <f aca="false">北海道!G64+札幌市!G64</f>
        <v>27</v>
      </c>
      <c r="H64" s="13" t="n">
        <f aca="false">北海道!H64+札幌市!H64</f>
        <v>49</v>
      </c>
      <c r="I64" s="14" t="n">
        <f aca="false">北海道!I64+札幌市!I64</f>
        <v>18</v>
      </c>
      <c r="J64" s="15" t="n">
        <f aca="false">北海道!J64+札幌市!J64</f>
        <v>67</v>
      </c>
      <c r="K64" s="15" t="n">
        <f aca="false">北海道!K64+札幌市!K64</f>
        <v>9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2753066.26</v>
      </c>
      <c r="F65" s="20" t="n">
        <f aca="false">北海道!F65+札幌市!F65</f>
        <v>145558</v>
      </c>
      <c r="G65" s="21" t="n">
        <f aca="false">北海道!G65+札幌市!G65</f>
        <v>2898624.26</v>
      </c>
      <c r="H65" s="19" t="n">
        <f aca="false">北海道!H65+札幌市!H65</f>
        <v>2132635.32</v>
      </c>
      <c r="I65" s="20" t="n">
        <f aca="false">北海道!I65+札幌市!I65</f>
        <v>2004202.28</v>
      </c>
      <c r="J65" s="21" t="n">
        <f aca="false">北海道!J65+札幌市!J65</f>
        <v>4136837.6</v>
      </c>
      <c r="K65" s="21" t="n">
        <f aca="false">北海道!K65+札幌市!K65</f>
        <v>7035461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1</v>
      </c>
      <c r="F66" s="24" t="n">
        <f aca="false">北海道!F66+札幌市!F66</f>
        <v>0</v>
      </c>
      <c r="G66" s="25" t="n">
        <f aca="false">北海道!G66+札幌市!G66</f>
        <v>1</v>
      </c>
      <c r="H66" s="23" t="n">
        <f aca="false">北海道!H66+札幌市!H66</f>
        <v>8</v>
      </c>
      <c r="I66" s="24" t="n">
        <f aca="false">北海道!I66+札幌市!I66</f>
        <v>13</v>
      </c>
      <c r="J66" s="25" t="n">
        <f aca="false">北海道!J66+札幌市!J66</f>
        <v>21</v>
      </c>
      <c r="K66" s="25" t="n">
        <f aca="false">北海道!K66+札幌市!K66</f>
        <v>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3931.05</v>
      </c>
      <c r="F67" s="20" t="n">
        <f aca="false">北海道!F67+札幌市!F67</f>
        <v>0</v>
      </c>
      <c r="G67" s="21" t="n">
        <f aca="false">北海道!G67+札幌市!G67</f>
        <v>3931.05</v>
      </c>
      <c r="H67" s="19" t="n">
        <f aca="false">北海道!H67+札幌市!H67</f>
        <v>168748.26</v>
      </c>
      <c r="I67" s="20" t="n">
        <f aca="false">北海道!I67+札幌市!I67</f>
        <v>542218.93</v>
      </c>
      <c r="J67" s="21" t="n">
        <f aca="false">北海道!J67+札幌市!J67</f>
        <v>710967.19</v>
      </c>
      <c r="K67" s="21" t="n">
        <f aca="false">北海道!K67+札幌市!K67</f>
        <v>714898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26</v>
      </c>
      <c r="F68" s="24" t="n">
        <f aca="false">北海道!F68+札幌市!F68</f>
        <v>2</v>
      </c>
      <c r="G68" s="25" t="n">
        <f aca="false">北海道!G68+札幌市!G68</f>
        <v>28</v>
      </c>
      <c r="H68" s="23" t="n">
        <f aca="false">北海道!H68+札幌市!H68</f>
        <v>57</v>
      </c>
      <c r="I68" s="24" t="n">
        <f aca="false">北海道!I68+札幌市!I68</f>
        <v>31</v>
      </c>
      <c r="J68" s="25" t="n">
        <f aca="false">北海道!J68+札幌市!J68</f>
        <v>88</v>
      </c>
      <c r="K68" s="25" t="n">
        <f aca="false">北海道!K68+札幌市!K68</f>
        <v>1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2756997.31</v>
      </c>
      <c r="F69" s="31" t="n">
        <f aca="false">北海道!F69+札幌市!F69</f>
        <v>145558</v>
      </c>
      <c r="G69" s="32" t="n">
        <f aca="false">北海道!G69+札幌市!G69</f>
        <v>2902555.31</v>
      </c>
      <c r="H69" s="30" t="n">
        <f aca="false">北海道!H69+札幌市!H69</f>
        <v>2301383.58</v>
      </c>
      <c r="I69" s="31" t="n">
        <f aca="false">北海道!I69+札幌市!I69</f>
        <v>2546421.21</v>
      </c>
      <c r="J69" s="32" t="n">
        <f aca="false">北海道!J69+札幌市!J69</f>
        <v>4847804.79</v>
      </c>
      <c r="K69" s="32" t="n">
        <f aca="false">北海道!K69+札幌市!K69</f>
        <v>7750360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111</v>
      </c>
      <c r="F70" s="14" t="n">
        <f aca="false">北海道!F70+札幌市!F70</f>
        <v>3</v>
      </c>
      <c r="G70" s="15" t="n">
        <f aca="false">北海道!G70+札幌市!G70</f>
        <v>114</v>
      </c>
      <c r="H70" s="13" t="n">
        <f aca="false">北海道!H70+札幌市!H70</f>
        <v>157</v>
      </c>
      <c r="I70" s="14" t="n">
        <f aca="false">北海道!I70+札幌市!I70</f>
        <v>56</v>
      </c>
      <c r="J70" s="15" t="n">
        <f aca="false">北海道!J70+札幌市!J70</f>
        <v>213</v>
      </c>
      <c r="K70" s="15" t="n">
        <f aca="false">北海道!K70+札幌市!K70</f>
        <v>3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9807693.98</v>
      </c>
      <c r="F71" s="31" t="n">
        <f aca="false">北海道!F71+札幌市!F71</f>
        <v>272799</v>
      </c>
      <c r="G71" s="32" t="n">
        <f aca="false">北海道!G71+札幌市!G71</f>
        <v>10080492.98</v>
      </c>
      <c r="H71" s="30" t="n">
        <f aca="false">北海道!H71+札幌市!H71</f>
        <v>9284770.21</v>
      </c>
      <c r="I71" s="31" t="n">
        <f aca="false">北海道!I71+札幌市!I71</f>
        <v>7401243.67</v>
      </c>
      <c r="J71" s="32" t="n">
        <f aca="false">北海道!J71+札幌市!J71</f>
        <v>16686013.88</v>
      </c>
      <c r="K71" s="32" t="n">
        <f aca="false">北海道!K71+札幌市!K71</f>
        <v>26766506.8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349</v>
      </c>
      <c r="F72" s="14" t="n">
        <f aca="false">北海道!F72+札幌市!F72</f>
        <v>8</v>
      </c>
      <c r="G72" s="15" t="n">
        <f aca="false">北海道!G72+札幌市!G72</f>
        <v>357</v>
      </c>
      <c r="H72" s="13" t="n">
        <f aca="false">北海道!H72+札幌市!H72</f>
        <v>347</v>
      </c>
      <c r="I72" s="14" t="n">
        <f aca="false">北海道!I72+札幌市!I72</f>
        <v>35</v>
      </c>
      <c r="J72" s="15" t="n">
        <f aca="false">北海道!J72+札幌市!J72</f>
        <v>382</v>
      </c>
      <c r="K72" s="15" t="n">
        <f aca="false">北海道!K72+札幌市!K72</f>
        <v>73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24157871.93</v>
      </c>
      <c r="F73" s="20" t="n">
        <f aca="false">北海道!F73+札幌市!F73</f>
        <v>522082.5</v>
      </c>
      <c r="G73" s="21" t="n">
        <f aca="false">北海道!G73+札幌市!G73</f>
        <v>24679954.43</v>
      </c>
      <c r="H73" s="19" t="n">
        <f aca="false">北海道!H73+札幌市!H73</f>
        <v>17850979.14</v>
      </c>
      <c r="I73" s="20" t="n">
        <f aca="false">北海道!I73+札幌市!I73</f>
        <v>25729787.21</v>
      </c>
      <c r="J73" s="21" t="n">
        <f aca="false">北海道!J73+札幌市!J73</f>
        <v>43580766.35</v>
      </c>
      <c r="K73" s="21" t="n">
        <f aca="false">北海道!K73+札幌市!K73</f>
        <v>68260720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13</v>
      </c>
      <c r="F74" s="24" t="n">
        <f aca="false">北海道!F74+札幌市!F74</f>
        <v>1</v>
      </c>
      <c r="G74" s="25" t="n">
        <f aca="false">北海道!G74+札幌市!G74</f>
        <v>14</v>
      </c>
      <c r="H74" s="23" t="n">
        <f aca="false">北海道!H74+札幌市!H74</f>
        <v>38</v>
      </c>
      <c r="I74" s="24" t="n">
        <f aca="false">北海道!I74+札幌市!I74</f>
        <v>10</v>
      </c>
      <c r="J74" s="25" t="n">
        <f aca="false">北海道!J74+札幌市!J74</f>
        <v>48</v>
      </c>
      <c r="K74" s="25" t="n">
        <f aca="false">北海道!K74+札幌市!K74</f>
        <v>6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1340495.83</v>
      </c>
      <c r="F75" s="20" t="n">
        <f aca="false">北海道!F75+札幌市!F75</f>
        <v>99351</v>
      </c>
      <c r="G75" s="21" t="n">
        <f aca="false">北海道!G75+札幌市!G75</f>
        <v>1439846.83</v>
      </c>
      <c r="H75" s="19" t="n">
        <f aca="false">北海道!H75+札幌市!H75</f>
        <v>2819303.69</v>
      </c>
      <c r="I75" s="20" t="n">
        <f aca="false">北海道!I75+札幌市!I75</f>
        <v>5573127.27</v>
      </c>
      <c r="J75" s="21" t="n">
        <f aca="false">北海道!J75+札幌市!J75</f>
        <v>8392430.96</v>
      </c>
      <c r="K75" s="21" t="n">
        <f aca="false">北海道!K75+札幌市!K75</f>
        <v>9832277.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362</v>
      </c>
      <c r="F76" s="24" t="n">
        <f aca="false">北海道!F76+札幌市!F76</f>
        <v>9</v>
      </c>
      <c r="G76" s="25" t="n">
        <f aca="false">北海道!G76+札幌市!G76</f>
        <v>371</v>
      </c>
      <c r="H76" s="23" t="n">
        <f aca="false">北海道!H76+札幌市!H76</f>
        <v>385</v>
      </c>
      <c r="I76" s="24" t="n">
        <f aca="false">北海道!I76+札幌市!I76</f>
        <v>45</v>
      </c>
      <c r="J76" s="25" t="n">
        <f aca="false">北海道!J76+札幌市!J76</f>
        <v>430</v>
      </c>
      <c r="K76" s="25" t="n">
        <f aca="false">北海道!K76+札幌市!K76</f>
        <v>80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25498367.76</v>
      </c>
      <c r="F77" s="31" t="n">
        <f aca="false">北海道!F77+札幌市!F77</f>
        <v>621433.5</v>
      </c>
      <c r="G77" s="32" t="n">
        <f aca="false">北海道!G77+札幌市!G77</f>
        <v>26119801.26</v>
      </c>
      <c r="H77" s="30" t="n">
        <f aca="false">北海道!H77+札幌市!H77</f>
        <v>20670282.83</v>
      </c>
      <c r="I77" s="31" t="n">
        <f aca="false">北海道!I77+札幌市!I77</f>
        <v>31302914.48</v>
      </c>
      <c r="J77" s="32" t="n">
        <f aca="false">北海道!J77+札幌市!J77</f>
        <v>51973197.31</v>
      </c>
      <c r="K77" s="32" t="n">
        <f aca="false">北海道!K77+札幌市!K77</f>
        <v>78092998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60</v>
      </c>
      <c r="F78" s="14" t="n">
        <f aca="false">北海道!F78+札幌市!F78</f>
        <v>9</v>
      </c>
      <c r="G78" s="15" t="n">
        <f aca="false">北海道!G78+札幌市!G78</f>
        <v>69</v>
      </c>
      <c r="H78" s="13" t="n">
        <f aca="false">北海道!H78+札幌市!H78</f>
        <v>196</v>
      </c>
      <c r="I78" s="14" t="n">
        <f aca="false">北海道!I78+札幌市!I78</f>
        <v>53</v>
      </c>
      <c r="J78" s="15" t="n">
        <f aca="false">北海道!J78+札幌市!J78</f>
        <v>249</v>
      </c>
      <c r="K78" s="15" t="n">
        <f aca="false">北海道!K78+札幌市!K78</f>
        <v>3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6894296.55</v>
      </c>
      <c r="F79" s="20" t="n">
        <f aca="false">北海道!F79+札幌市!F79</f>
        <v>331362.34</v>
      </c>
      <c r="G79" s="21" t="n">
        <f aca="false">北海道!G79+札幌市!G79</f>
        <v>7225658.89</v>
      </c>
      <c r="H79" s="19" t="n">
        <f aca="false">北海道!H79+札幌市!H79</f>
        <v>7789935.46</v>
      </c>
      <c r="I79" s="20" t="n">
        <f aca="false">北海道!I79+札幌市!I79</f>
        <v>5741324.88</v>
      </c>
      <c r="J79" s="21" t="n">
        <f aca="false">北海道!J79+札幌市!J79</f>
        <v>13531260.34</v>
      </c>
      <c r="K79" s="21" t="n">
        <f aca="false">北海道!K79+札幌市!K79</f>
        <v>20756919.2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4</v>
      </c>
      <c r="F80" s="24" t="n">
        <f aca="false">北海道!F80+札幌市!F80</f>
        <v>7</v>
      </c>
      <c r="G80" s="25" t="n">
        <f aca="false">北海道!G80+札幌市!G80</f>
        <v>11</v>
      </c>
      <c r="H80" s="23" t="n">
        <f aca="false">北海道!H80+札幌市!H80</f>
        <v>59</v>
      </c>
      <c r="I80" s="24" t="n">
        <f aca="false">北海道!I80+札幌市!I80</f>
        <v>48</v>
      </c>
      <c r="J80" s="25" t="n">
        <f aca="false">北海道!J80+札幌市!J80</f>
        <v>107</v>
      </c>
      <c r="K80" s="25" t="n">
        <f aca="false">北海道!K80+札幌市!K80</f>
        <v>1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282257.7</v>
      </c>
      <c r="F81" s="20" t="n">
        <f aca="false">北海道!F81+札幌市!F81</f>
        <v>3736330.22</v>
      </c>
      <c r="G81" s="21" t="n">
        <f aca="false">北海道!G81+札幌市!G81</f>
        <v>4018587.92</v>
      </c>
      <c r="H81" s="19" t="n">
        <f aca="false">北海道!H81+札幌市!H81</f>
        <v>11629985.3</v>
      </c>
      <c r="I81" s="20" t="n">
        <f aca="false">北海道!I81+札幌市!I81</f>
        <v>12464978.24</v>
      </c>
      <c r="J81" s="21" t="n">
        <f aca="false">北海道!J81+札幌市!J81</f>
        <v>24094963.54</v>
      </c>
      <c r="K81" s="21" t="n">
        <f aca="false">北海道!K81+札幌市!K81</f>
        <v>28113551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64</v>
      </c>
      <c r="F82" s="24" t="n">
        <f aca="false">北海道!F82+札幌市!F82</f>
        <v>16</v>
      </c>
      <c r="G82" s="25" t="n">
        <f aca="false">北海道!G82+札幌市!G82</f>
        <v>80</v>
      </c>
      <c r="H82" s="23" t="n">
        <f aca="false">北海道!H82+札幌市!H82</f>
        <v>255</v>
      </c>
      <c r="I82" s="24" t="n">
        <f aca="false">北海道!I82+札幌市!I82</f>
        <v>101</v>
      </c>
      <c r="J82" s="25" t="n">
        <f aca="false">北海道!J82+札幌市!J82</f>
        <v>356</v>
      </c>
      <c r="K82" s="25" t="n">
        <f aca="false">北海道!K82+札幌市!K82</f>
        <v>4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7176554.25</v>
      </c>
      <c r="F83" s="31" t="n">
        <f aca="false">北海道!F83+札幌市!F83</f>
        <v>4067692.56</v>
      </c>
      <c r="G83" s="32" t="n">
        <f aca="false">北海道!G83+札幌市!G83</f>
        <v>11244246.81</v>
      </c>
      <c r="H83" s="30" t="n">
        <f aca="false">北海道!H83+札幌市!H83</f>
        <v>19419920.76</v>
      </c>
      <c r="I83" s="31" t="n">
        <f aca="false">北海道!I83+札幌市!I83</f>
        <v>18206303.12</v>
      </c>
      <c r="J83" s="32" t="n">
        <f aca="false">北海道!J83+札幌市!J83</f>
        <v>37626223.88</v>
      </c>
      <c r="K83" s="32" t="n">
        <f aca="false">北海道!K83+札幌市!K83</f>
        <v>48870470.6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426</v>
      </c>
      <c r="F84" s="14" t="n">
        <f aca="false">北海道!F84+札幌市!F84</f>
        <v>25</v>
      </c>
      <c r="G84" s="15" t="n">
        <f aca="false">北海道!G84+札幌市!G84</f>
        <v>451</v>
      </c>
      <c r="H84" s="13" t="n">
        <f aca="false">北海道!H84+札幌市!H84</f>
        <v>640</v>
      </c>
      <c r="I84" s="14" t="n">
        <f aca="false">北海道!I84+札幌市!I84</f>
        <v>146</v>
      </c>
      <c r="J84" s="15" t="n">
        <f aca="false">北海道!J84+札幌市!J84</f>
        <v>786</v>
      </c>
      <c r="K84" s="15" t="n">
        <f aca="false">北海道!K84+札幌市!K84</f>
        <v>12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32674922.01</v>
      </c>
      <c r="F85" s="31" t="n">
        <f aca="false">北海道!F85+札幌市!F85</f>
        <v>4689126.06</v>
      </c>
      <c r="G85" s="32" t="n">
        <f aca="false">北海道!G85+札幌市!G85</f>
        <v>37364048.07</v>
      </c>
      <c r="H85" s="30" t="n">
        <f aca="false">北海道!H85+札幌市!H85</f>
        <v>40090203.59</v>
      </c>
      <c r="I85" s="31" t="n">
        <f aca="false">北海道!I85+札幌市!I85</f>
        <v>49509217.6</v>
      </c>
      <c r="J85" s="32" t="n">
        <f aca="false">北海道!J85+札幌市!J85</f>
        <v>89599421.19</v>
      </c>
      <c r="K85" s="32" t="n">
        <f aca="false">北海道!K85+札幌市!K85</f>
        <v>126963469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14年01月～201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11</v>
      </c>
      <c r="F8" s="14" t="n">
        <f aca="false">宮城県!F8+仙台市!F8</f>
        <v>0</v>
      </c>
      <c r="G8" s="15" t="n">
        <f aca="false">宮城県!G8+仙台市!G8</f>
        <v>11</v>
      </c>
      <c r="H8" s="13" t="n">
        <f aca="false">宮城県!H8+仙台市!H8</f>
        <v>155</v>
      </c>
      <c r="I8" s="14" t="n">
        <f aca="false">宮城県!I8+仙台市!I8</f>
        <v>3</v>
      </c>
      <c r="J8" s="15" t="n">
        <f aca="false">宮城県!J8+仙台市!J8</f>
        <v>158</v>
      </c>
      <c r="K8" s="15" t="n">
        <f aca="false">宮城県!K8+仙台市!K8</f>
        <v>16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148398</v>
      </c>
      <c r="F9" s="20" t="n">
        <f aca="false">宮城県!F9+仙台市!F9</f>
        <v>0</v>
      </c>
      <c r="G9" s="21" t="n">
        <f aca="false">宮城県!G9+仙台市!G9</f>
        <v>148398</v>
      </c>
      <c r="H9" s="19" t="n">
        <f aca="false">宮城県!H9+仙台市!H9</f>
        <v>304193.46</v>
      </c>
      <c r="I9" s="20" t="n">
        <f aca="false">宮城県!I9+仙台市!I9</f>
        <v>1226167.86</v>
      </c>
      <c r="J9" s="21" t="n">
        <f aca="false">宮城県!J9+仙台市!J9</f>
        <v>1530361.32</v>
      </c>
      <c r="K9" s="21" t="n">
        <f aca="false">宮城県!K9+仙台市!K9</f>
        <v>1678759.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1</v>
      </c>
      <c r="F10" s="24" t="n">
        <f aca="false">宮城県!F10+仙台市!F10</f>
        <v>0</v>
      </c>
      <c r="G10" s="25" t="n">
        <f aca="false">宮城県!G10+仙台市!G10</f>
        <v>1</v>
      </c>
      <c r="H10" s="23" t="n">
        <f aca="false">宮城県!H10+仙台市!H10</f>
        <v>12</v>
      </c>
      <c r="I10" s="24" t="n">
        <f aca="false">宮城県!I10+仙台市!I10</f>
        <v>0</v>
      </c>
      <c r="J10" s="25" t="n">
        <f aca="false">宮城県!J10+仙台市!J10</f>
        <v>12</v>
      </c>
      <c r="K10" s="25" t="n">
        <f aca="false">宮城県!K10+仙台市!K10</f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12500</v>
      </c>
      <c r="F11" s="20" t="n">
        <f aca="false">宮城県!F11+仙台市!F11</f>
        <v>0</v>
      </c>
      <c r="G11" s="21" t="n">
        <f aca="false">宮城県!G11+仙台市!G11</f>
        <v>12500</v>
      </c>
      <c r="H11" s="19" t="n">
        <f aca="false">宮城県!H11+仙台市!H11</f>
        <v>91080.17</v>
      </c>
      <c r="I11" s="20" t="n">
        <f aca="false">宮城県!I11+仙台市!I11</f>
        <v>0</v>
      </c>
      <c r="J11" s="21" t="n">
        <f aca="false">宮城県!J11+仙台市!J11</f>
        <v>91080.17</v>
      </c>
      <c r="K11" s="21" t="n">
        <f aca="false">宮城県!K11+仙台市!K11</f>
        <v>103580.1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12</v>
      </c>
      <c r="F12" s="24" t="n">
        <f aca="false">宮城県!F12+仙台市!F12</f>
        <v>0</v>
      </c>
      <c r="G12" s="25" t="n">
        <f aca="false">宮城県!G12+仙台市!G12</f>
        <v>12</v>
      </c>
      <c r="H12" s="23" t="n">
        <f aca="false">宮城県!H12+仙台市!H12</f>
        <v>167</v>
      </c>
      <c r="I12" s="24" t="n">
        <f aca="false">宮城県!I12+仙台市!I12</f>
        <v>3</v>
      </c>
      <c r="J12" s="25" t="n">
        <f aca="false">宮城県!J12+仙台市!J12</f>
        <v>170</v>
      </c>
      <c r="K12" s="25" t="n">
        <f aca="false">宮城県!K12+仙台市!K12</f>
        <v>18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160898</v>
      </c>
      <c r="F13" s="31" t="n">
        <f aca="false">宮城県!F13+仙台市!F13</f>
        <v>0</v>
      </c>
      <c r="G13" s="32" t="n">
        <f aca="false">宮城県!G13+仙台市!G13</f>
        <v>160898</v>
      </c>
      <c r="H13" s="30" t="n">
        <f aca="false">宮城県!H13+仙台市!H13</f>
        <v>395273.63</v>
      </c>
      <c r="I13" s="31" t="n">
        <f aca="false">宮城県!I13+仙台市!I13</f>
        <v>1226167.86</v>
      </c>
      <c r="J13" s="32" t="n">
        <f aca="false">宮城県!J13+仙台市!J13</f>
        <v>1621441.49</v>
      </c>
      <c r="K13" s="32" t="n">
        <f aca="false">宮城県!K13+仙台市!K13</f>
        <v>1782339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1</v>
      </c>
      <c r="F14" s="14" t="n">
        <f aca="false">宮城県!F14+仙台市!F14</f>
        <v>0</v>
      </c>
      <c r="G14" s="15" t="n">
        <f aca="false">宮城県!G14+仙台市!G14</f>
        <v>1</v>
      </c>
      <c r="H14" s="13" t="n">
        <f aca="false">宮城県!H14+仙台市!H14</f>
        <v>8</v>
      </c>
      <c r="I14" s="14" t="n">
        <f aca="false">宮城県!I14+仙台市!I14</f>
        <v>6</v>
      </c>
      <c r="J14" s="15" t="n">
        <f aca="false">宮城県!J14+仙台市!J14</f>
        <v>14</v>
      </c>
      <c r="K14" s="15" t="n">
        <f aca="false">宮城県!K14+仙台市!K14</f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3126</v>
      </c>
      <c r="F15" s="20" t="n">
        <f aca="false">宮城県!F15+仙台市!F15</f>
        <v>0</v>
      </c>
      <c r="G15" s="21" t="n">
        <f aca="false">宮城県!G15+仙台市!G15</f>
        <v>3126</v>
      </c>
      <c r="H15" s="19" t="n">
        <f aca="false">宮城県!H15+仙台市!H15</f>
        <v>53493.79</v>
      </c>
      <c r="I15" s="20" t="n">
        <f aca="false">宮城県!I15+仙台市!I15</f>
        <v>4836942.29</v>
      </c>
      <c r="J15" s="21" t="n">
        <f aca="false">宮城県!J15+仙台市!J15</f>
        <v>4890436.08</v>
      </c>
      <c r="K15" s="21" t="n">
        <f aca="false">宮城県!K15+仙台市!K15</f>
        <v>4893562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0</v>
      </c>
      <c r="F16" s="24" t="n">
        <f aca="false">宮城県!F16+仙台市!F16</f>
        <v>0</v>
      </c>
      <c r="G16" s="25" t="n">
        <f aca="false">宮城県!G16+仙台市!G16</f>
        <v>0</v>
      </c>
      <c r="H16" s="23" t="n">
        <f aca="false">宮城県!H16+仙台市!H16</f>
        <v>10</v>
      </c>
      <c r="I16" s="24" t="n">
        <f aca="false">宮城県!I16+仙台市!I16</f>
        <v>14</v>
      </c>
      <c r="J16" s="25" t="n">
        <f aca="false">宮城県!J16+仙台市!J16</f>
        <v>24</v>
      </c>
      <c r="K16" s="25" t="n">
        <f aca="false">宮城県!K16+仙台市!K16</f>
        <v>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0</v>
      </c>
      <c r="F17" s="20" t="n">
        <f aca="false">宮城県!F17+仙台市!F17</f>
        <v>0</v>
      </c>
      <c r="G17" s="21" t="n">
        <f aca="false">宮城県!G17+仙台市!G17</f>
        <v>0</v>
      </c>
      <c r="H17" s="19" t="n">
        <f aca="false">宮城県!H17+仙台市!H17</f>
        <v>71347.02</v>
      </c>
      <c r="I17" s="20" t="n">
        <f aca="false">宮城県!I17+仙台市!I17</f>
        <v>1239590.08</v>
      </c>
      <c r="J17" s="21" t="n">
        <f aca="false">宮城県!J17+仙台市!J17</f>
        <v>1310937.1</v>
      </c>
      <c r="K17" s="21" t="n">
        <f aca="false">宮城県!K17+仙台市!K17</f>
        <v>1310937.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1</v>
      </c>
      <c r="F18" s="24" t="n">
        <f aca="false">宮城県!F18+仙台市!F18</f>
        <v>0</v>
      </c>
      <c r="G18" s="25" t="n">
        <f aca="false">宮城県!G18+仙台市!G18</f>
        <v>1</v>
      </c>
      <c r="H18" s="23" t="n">
        <f aca="false">宮城県!H18+仙台市!H18</f>
        <v>18</v>
      </c>
      <c r="I18" s="24" t="n">
        <f aca="false">宮城県!I18+仙台市!I18</f>
        <v>20</v>
      </c>
      <c r="J18" s="25" t="n">
        <f aca="false">宮城県!J18+仙台市!J18</f>
        <v>38</v>
      </c>
      <c r="K18" s="25" t="n">
        <f aca="false">宮城県!K18+仙台市!K18</f>
        <v>3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3126</v>
      </c>
      <c r="F19" s="31" t="n">
        <f aca="false">宮城県!F19+仙台市!F19</f>
        <v>0</v>
      </c>
      <c r="G19" s="32" t="n">
        <f aca="false">宮城県!G19+仙台市!G19</f>
        <v>3126</v>
      </c>
      <c r="H19" s="30" t="n">
        <f aca="false">宮城県!H19+仙台市!H19</f>
        <v>124840.81</v>
      </c>
      <c r="I19" s="31" t="n">
        <f aca="false">宮城県!I19+仙台市!I19</f>
        <v>6076532.37</v>
      </c>
      <c r="J19" s="32" t="n">
        <f aca="false">宮城県!J19+仙台市!J19</f>
        <v>6201373.18</v>
      </c>
      <c r="K19" s="32" t="n">
        <f aca="false">宮城県!K19+仙台市!K19</f>
        <v>6204499.1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13</v>
      </c>
      <c r="F20" s="14" t="n">
        <f aca="false">宮城県!F20+仙台市!F20</f>
        <v>0</v>
      </c>
      <c r="G20" s="15" t="n">
        <f aca="false">宮城県!G20+仙台市!G20</f>
        <v>13</v>
      </c>
      <c r="H20" s="13" t="n">
        <f aca="false">宮城県!H20+仙台市!H20</f>
        <v>185</v>
      </c>
      <c r="I20" s="14" t="n">
        <f aca="false">宮城県!I20+仙台市!I20</f>
        <v>23</v>
      </c>
      <c r="J20" s="15" t="n">
        <f aca="false">宮城県!J20+仙台市!J20</f>
        <v>208</v>
      </c>
      <c r="K20" s="15" t="n">
        <f aca="false">宮城県!K20+仙台市!K20</f>
        <v>2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164024</v>
      </c>
      <c r="F21" s="31" t="n">
        <f aca="false">宮城県!F21+仙台市!F21</f>
        <v>0</v>
      </c>
      <c r="G21" s="32" t="n">
        <f aca="false">宮城県!G21+仙台市!G21</f>
        <v>164024</v>
      </c>
      <c r="H21" s="30" t="n">
        <f aca="false">宮城県!H21+仙台市!H21</f>
        <v>520114.44</v>
      </c>
      <c r="I21" s="31" t="n">
        <f aca="false">宮城県!I21+仙台市!I21</f>
        <v>7302700.23</v>
      </c>
      <c r="J21" s="32" t="n">
        <f aca="false">宮城県!J21+仙台市!J21</f>
        <v>7822814.67</v>
      </c>
      <c r="K21" s="32" t="n">
        <f aca="false">宮城県!K21+仙台市!K21</f>
        <v>7986838.6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6</v>
      </c>
      <c r="F22" s="14" t="n">
        <f aca="false">宮城県!F22+仙台市!F22</f>
        <v>0</v>
      </c>
      <c r="G22" s="15" t="n">
        <f aca="false">宮城県!G22+仙台市!G22</f>
        <v>6</v>
      </c>
      <c r="H22" s="13" t="n">
        <f aca="false">宮城県!H22+仙台市!H22</f>
        <v>48</v>
      </c>
      <c r="I22" s="14" t="n">
        <f aca="false">宮城県!I22+仙台市!I22</f>
        <v>5</v>
      </c>
      <c r="J22" s="15" t="n">
        <f aca="false">宮城県!J22+仙台市!J22</f>
        <v>53</v>
      </c>
      <c r="K22" s="15" t="n">
        <f aca="false">宮城県!K22+仙台市!K22</f>
        <v>5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85083.85</v>
      </c>
      <c r="F23" s="20" t="n">
        <f aca="false">宮城県!F23+仙台市!F23</f>
        <v>0</v>
      </c>
      <c r="G23" s="21" t="n">
        <f aca="false">宮城県!G23+仙台市!G23</f>
        <v>85083.85</v>
      </c>
      <c r="H23" s="19" t="n">
        <f aca="false">宮城県!H23+仙台市!H23</f>
        <v>172183.38</v>
      </c>
      <c r="I23" s="20" t="n">
        <f aca="false">宮城県!I23+仙台市!I23</f>
        <v>7501.56</v>
      </c>
      <c r="J23" s="21" t="n">
        <f aca="false">宮城県!J23+仙台市!J23</f>
        <v>179684.94</v>
      </c>
      <c r="K23" s="21" t="n">
        <f aca="false">宮城県!K23+仙台市!K23</f>
        <v>264768.7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1</v>
      </c>
      <c r="F24" s="24" t="n">
        <f aca="false">宮城県!F24+仙台市!F24</f>
        <v>0</v>
      </c>
      <c r="G24" s="25" t="n">
        <f aca="false">宮城県!G24+仙台市!G24</f>
        <v>1</v>
      </c>
      <c r="H24" s="23" t="n">
        <f aca="false">宮城県!H24+仙台市!H24</f>
        <v>1</v>
      </c>
      <c r="I24" s="24" t="n">
        <f aca="false">宮城県!I24+仙台市!I24</f>
        <v>1</v>
      </c>
      <c r="J24" s="25" t="n">
        <f aca="false">宮城県!J24+仙台市!J24</f>
        <v>2</v>
      </c>
      <c r="K24" s="25" t="n">
        <f aca="false">宮城県!K24+仙台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2232</v>
      </c>
      <c r="F25" s="20" t="n">
        <f aca="false">宮城県!F25+仙台市!F25</f>
        <v>0</v>
      </c>
      <c r="G25" s="21" t="n">
        <f aca="false">宮城県!G25+仙台市!G25</f>
        <v>2232</v>
      </c>
      <c r="H25" s="19" t="n">
        <f aca="false">宮城県!H25+仙台市!H25</f>
        <v>382.8</v>
      </c>
      <c r="I25" s="20" t="n">
        <f aca="false">宮城県!I25+仙台市!I25</f>
        <v>542082</v>
      </c>
      <c r="J25" s="21" t="n">
        <f aca="false">宮城県!J25+仙台市!J25</f>
        <v>542464.8</v>
      </c>
      <c r="K25" s="21" t="n">
        <f aca="false">宮城県!K25+仙台市!K25</f>
        <v>544696.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7</v>
      </c>
      <c r="F26" s="24" t="n">
        <f aca="false">宮城県!F26+仙台市!F26</f>
        <v>0</v>
      </c>
      <c r="G26" s="25" t="n">
        <f aca="false">宮城県!G26+仙台市!G26</f>
        <v>7</v>
      </c>
      <c r="H26" s="23" t="n">
        <f aca="false">宮城県!H26+仙台市!H26</f>
        <v>49</v>
      </c>
      <c r="I26" s="24" t="n">
        <f aca="false">宮城県!I26+仙台市!I26</f>
        <v>6</v>
      </c>
      <c r="J26" s="25" t="n">
        <f aca="false">宮城県!J26+仙台市!J26</f>
        <v>55</v>
      </c>
      <c r="K26" s="25" t="n">
        <f aca="false">宮城県!K26+仙台市!K26</f>
        <v>6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87315.85</v>
      </c>
      <c r="F27" s="31" t="n">
        <f aca="false">宮城県!F27+仙台市!F27</f>
        <v>0</v>
      </c>
      <c r="G27" s="32" t="n">
        <f aca="false">宮城県!G27+仙台市!G27</f>
        <v>87315.85</v>
      </c>
      <c r="H27" s="30" t="n">
        <f aca="false">宮城県!H27+仙台市!H27</f>
        <v>172566.18</v>
      </c>
      <c r="I27" s="31" t="n">
        <f aca="false">宮城県!I27+仙台市!I27</f>
        <v>549583.56</v>
      </c>
      <c r="J27" s="32" t="n">
        <f aca="false">宮城県!J27+仙台市!J27</f>
        <v>722149.74</v>
      </c>
      <c r="K27" s="32" t="n">
        <f aca="false">宮城県!K27+仙台市!K27</f>
        <v>809465.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2</v>
      </c>
      <c r="F28" s="14" t="n">
        <f aca="false">宮城県!F28+仙台市!F28</f>
        <v>0</v>
      </c>
      <c r="G28" s="15" t="n">
        <f aca="false">宮城県!G28+仙台市!G28</f>
        <v>2</v>
      </c>
      <c r="H28" s="13" t="n">
        <f aca="false">宮城県!H28+仙台市!H28</f>
        <v>10</v>
      </c>
      <c r="I28" s="14" t="n">
        <f aca="false">宮城県!I28+仙台市!I28</f>
        <v>4</v>
      </c>
      <c r="J28" s="15" t="n">
        <f aca="false">宮城県!J28+仙台市!J28</f>
        <v>14</v>
      </c>
      <c r="K28" s="15" t="n">
        <f aca="false">宮城県!K28+仙台市!K28</f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5540.24</v>
      </c>
      <c r="F29" s="20" t="n">
        <f aca="false">宮城県!F29+仙台市!F29</f>
        <v>0</v>
      </c>
      <c r="G29" s="21" t="n">
        <f aca="false">宮城県!G29+仙台市!G29</f>
        <v>5540.24</v>
      </c>
      <c r="H29" s="19" t="n">
        <f aca="false">宮城県!H29+仙台市!H29</f>
        <v>69533.01</v>
      </c>
      <c r="I29" s="20" t="n">
        <f aca="false">宮城県!I29+仙台市!I29</f>
        <v>205217.34</v>
      </c>
      <c r="J29" s="21" t="n">
        <f aca="false">宮城県!J29+仙台市!J29</f>
        <v>274750.35</v>
      </c>
      <c r="K29" s="21" t="n">
        <f aca="false">宮城県!K29+仙台市!K29</f>
        <v>280290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0</v>
      </c>
      <c r="F30" s="24" t="n">
        <f aca="false">宮城県!F30+仙台市!F30</f>
        <v>0</v>
      </c>
      <c r="G30" s="25" t="n">
        <f aca="false">宮城県!G30+仙台市!G30</f>
        <v>0</v>
      </c>
      <c r="H30" s="23" t="n">
        <f aca="false">宮城県!H30+仙台市!H30</f>
        <v>8</v>
      </c>
      <c r="I30" s="24" t="n">
        <f aca="false">宮城県!I30+仙台市!I30</f>
        <v>11</v>
      </c>
      <c r="J30" s="25" t="n">
        <f aca="false">宮城県!J30+仙台市!J30</f>
        <v>19</v>
      </c>
      <c r="K30" s="25" t="n">
        <f aca="false">宮城県!K30+仙台市!K30</f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0</v>
      </c>
      <c r="F31" s="20" t="n">
        <f aca="false">宮城県!F31+仙台市!F31</f>
        <v>0</v>
      </c>
      <c r="G31" s="21" t="n">
        <f aca="false">宮城県!G31+仙台市!G31</f>
        <v>0</v>
      </c>
      <c r="H31" s="19" t="n">
        <f aca="false">宮城県!H31+仙台市!H31</f>
        <v>81905.08</v>
      </c>
      <c r="I31" s="20" t="n">
        <f aca="false">宮城県!I31+仙台市!I31</f>
        <v>308535.63</v>
      </c>
      <c r="J31" s="21" t="n">
        <f aca="false">宮城県!J31+仙台市!J31</f>
        <v>390440.71</v>
      </c>
      <c r="K31" s="21" t="n">
        <f aca="false">宮城県!K31+仙台市!K31</f>
        <v>390440.7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2</v>
      </c>
      <c r="F32" s="24" t="n">
        <f aca="false">宮城県!F32+仙台市!F32</f>
        <v>0</v>
      </c>
      <c r="G32" s="25" t="n">
        <f aca="false">宮城県!G32+仙台市!G32</f>
        <v>2</v>
      </c>
      <c r="H32" s="23" t="n">
        <f aca="false">宮城県!H32+仙台市!H32</f>
        <v>18</v>
      </c>
      <c r="I32" s="24" t="n">
        <f aca="false">宮城県!I32+仙台市!I32</f>
        <v>15</v>
      </c>
      <c r="J32" s="25" t="n">
        <f aca="false">宮城県!J32+仙台市!J32</f>
        <v>33</v>
      </c>
      <c r="K32" s="25" t="n">
        <f aca="false">宮城県!K32+仙台市!K32</f>
        <v>3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5540.24</v>
      </c>
      <c r="F33" s="31" t="n">
        <f aca="false">宮城県!F33+仙台市!F33</f>
        <v>0</v>
      </c>
      <c r="G33" s="32" t="n">
        <f aca="false">宮城県!G33+仙台市!G33</f>
        <v>5540.24</v>
      </c>
      <c r="H33" s="30" t="n">
        <f aca="false">宮城県!H33+仙台市!H33</f>
        <v>151438.09</v>
      </c>
      <c r="I33" s="31" t="n">
        <f aca="false">宮城県!I33+仙台市!I33</f>
        <v>513752.97</v>
      </c>
      <c r="J33" s="32" t="n">
        <f aca="false">宮城県!J33+仙台市!J33</f>
        <v>665191.06</v>
      </c>
      <c r="K33" s="32" t="n">
        <f aca="false">宮城県!K33+仙台市!K33</f>
        <v>670731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9</v>
      </c>
      <c r="F34" s="14" t="n">
        <f aca="false">宮城県!F34+仙台市!F34</f>
        <v>0</v>
      </c>
      <c r="G34" s="15" t="n">
        <f aca="false">宮城県!G34+仙台市!G34</f>
        <v>9</v>
      </c>
      <c r="H34" s="13" t="n">
        <f aca="false">宮城県!H34+仙台市!H34</f>
        <v>67</v>
      </c>
      <c r="I34" s="14" t="n">
        <f aca="false">宮城県!I34+仙台市!I34</f>
        <v>21</v>
      </c>
      <c r="J34" s="15" t="n">
        <f aca="false">宮城県!J34+仙台市!J34</f>
        <v>88</v>
      </c>
      <c r="K34" s="15" t="n">
        <f aca="false">宮城県!K34+仙台市!K34</f>
        <v>9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92856.09</v>
      </c>
      <c r="F35" s="31" t="n">
        <f aca="false">宮城県!F35+仙台市!F35</f>
        <v>0</v>
      </c>
      <c r="G35" s="32" t="n">
        <f aca="false">宮城県!G35+仙台市!G35</f>
        <v>92856.09</v>
      </c>
      <c r="H35" s="30" t="n">
        <f aca="false">宮城県!H35+仙台市!H35</f>
        <v>324004.27</v>
      </c>
      <c r="I35" s="31" t="n">
        <f aca="false">宮城県!I35+仙台市!I35</f>
        <v>1063336.53</v>
      </c>
      <c r="J35" s="32" t="n">
        <f aca="false">宮城県!J35+仙台市!J35</f>
        <v>1387340.8</v>
      </c>
      <c r="K35" s="32" t="n">
        <f aca="false">宮城県!K35+仙台市!K35</f>
        <v>1480196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3</v>
      </c>
      <c r="F36" s="14" t="n">
        <f aca="false">宮城県!F36+仙台市!F36</f>
        <v>0</v>
      </c>
      <c r="G36" s="15" t="n">
        <f aca="false">宮城県!G36+仙台市!G36</f>
        <v>3</v>
      </c>
      <c r="H36" s="13" t="n">
        <f aca="false">宮城県!H36+仙台市!H36</f>
        <v>53</v>
      </c>
      <c r="I36" s="14" t="n">
        <f aca="false">宮城県!I36+仙台市!I36</f>
        <v>8</v>
      </c>
      <c r="J36" s="15" t="n">
        <f aca="false">宮城県!J36+仙台市!J36</f>
        <v>61</v>
      </c>
      <c r="K36" s="15" t="n">
        <f aca="false">宮城県!K36+仙台市!K36</f>
        <v>6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92968.31</v>
      </c>
      <c r="F37" s="20" t="n">
        <f aca="false">宮城県!F37+仙台市!F37</f>
        <v>0</v>
      </c>
      <c r="G37" s="21" t="n">
        <f aca="false">宮城県!G37+仙台市!G37</f>
        <v>92968.31</v>
      </c>
      <c r="H37" s="19" t="n">
        <f aca="false">宮城県!H37+仙台市!H37</f>
        <v>258810.16</v>
      </c>
      <c r="I37" s="20" t="n">
        <f aca="false">宮城県!I37+仙台市!I37</f>
        <v>70395.27</v>
      </c>
      <c r="J37" s="21" t="n">
        <f aca="false">宮城県!J37+仙台市!J37</f>
        <v>329205.43</v>
      </c>
      <c r="K37" s="21" t="n">
        <f aca="false">宮城県!K37+仙台市!K37</f>
        <v>422173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0</v>
      </c>
      <c r="F38" s="24" t="n">
        <f aca="false">宮城県!F38+仙台市!F38</f>
        <v>0</v>
      </c>
      <c r="G38" s="25" t="n">
        <f aca="false">宮城県!G38+仙台市!G38</f>
        <v>0</v>
      </c>
      <c r="H38" s="23" t="n">
        <f aca="false">宮城県!H38+仙台市!H38</f>
        <v>3</v>
      </c>
      <c r="I38" s="24" t="n">
        <f aca="false">宮城県!I38+仙台市!I38</f>
        <v>2</v>
      </c>
      <c r="J38" s="25" t="n">
        <f aca="false">宮城県!J38+仙台市!J38</f>
        <v>5</v>
      </c>
      <c r="K38" s="25" t="n">
        <f aca="false">宮城県!K38+仙台市!K38</f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0</v>
      </c>
      <c r="F39" s="20" t="n">
        <f aca="false">宮城県!F39+仙台市!F39</f>
        <v>0</v>
      </c>
      <c r="G39" s="21" t="n">
        <f aca="false">宮城県!G39+仙台市!G39</f>
        <v>0</v>
      </c>
      <c r="H39" s="19" t="n">
        <f aca="false">宮城県!H39+仙台市!H39</f>
        <v>761.32</v>
      </c>
      <c r="I39" s="20" t="n">
        <f aca="false">宮城県!I39+仙台市!I39</f>
        <v>1085543.07</v>
      </c>
      <c r="J39" s="21" t="n">
        <f aca="false">宮城県!J39+仙台市!J39</f>
        <v>1086304.39</v>
      </c>
      <c r="K39" s="21" t="n">
        <f aca="false">宮城県!K39+仙台市!K39</f>
        <v>1086304.3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3</v>
      </c>
      <c r="F40" s="24" t="n">
        <f aca="false">宮城県!F40+仙台市!F40</f>
        <v>0</v>
      </c>
      <c r="G40" s="25" t="n">
        <f aca="false">宮城県!G40+仙台市!G40</f>
        <v>3</v>
      </c>
      <c r="H40" s="23" t="n">
        <f aca="false">宮城県!H40+仙台市!H40</f>
        <v>56</v>
      </c>
      <c r="I40" s="24" t="n">
        <f aca="false">宮城県!I40+仙台市!I40</f>
        <v>10</v>
      </c>
      <c r="J40" s="25" t="n">
        <f aca="false">宮城県!J40+仙台市!J40</f>
        <v>66</v>
      </c>
      <c r="K40" s="25" t="n">
        <f aca="false">宮城県!K40+仙台市!K40</f>
        <v>6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92968.31</v>
      </c>
      <c r="F41" s="31" t="n">
        <f aca="false">宮城県!F41+仙台市!F41</f>
        <v>0</v>
      </c>
      <c r="G41" s="32" t="n">
        <f aca="false">宮城県!G41+仙台市!G41</f>
        <v>92968.31</v>
      </c>
      <c r="H41" s="30" t="n">
        <f aca="false">宮城県!H41+仙台市!H41</f>
        <v>259571.48</v>
      </c>
      <c r="I41" s="31" t="n">
        <f aca="false">宮城県!I41+仙台市!I41</f>
        <v>1155938.34</v>
      </c>
      <c r="J41" s="32" t="n">
        <f aca="false">宮城県!J41+仙台市!J41</f>
        <v>1415509.82</v>
      </c>
      <c r="K41" s="32" t="n">
        <f aca="false">宮城県!K41+仙台市!K41</f>
        <v>1508478.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0</v>
      </c>
      <c r="F42" s="14" t="n">
        <f aca="false">宮城県!F42+仙台市!F42</f>
        <v>0</v>
      </c>
      <c r="G42" s="15" t="n">
        <f aca="false">宮城県!G42+仙台市!G42</f>
        <v>0</v>
      </c>
      <c r="H42" s="13" t="n">
        <f aca="false">宮城県!H42+仙台市!H42</f>
        <v>10</v>
      </c>
      <c r="I42" s="14" t="n">
        <f aca="false">宮城県!I42+仙台市!I42</f>
        <v>7</v>
      </c>
      <c r="J42" s="15" t="n">
        <f aca="false">宮城県!J42+仙台市!J42</f>
        <v>17</v>
      </c>
      <c r="K42" s="15" t="n">
        <f aca="false">宮城県!K42+仙台市!K42</f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0</v>
      </c>
      <c r="F43" s="20" t="n">
        <f aca="false">宮城県!F43+仙台市!F43</f>
        <v>0</v>
      </c>
      <c r="G43" s="21" t="n">
        <f aca="false">宮城県!G43+仙台市!G43</f>
        <v>0</v>
      </c>
      <c r="H43" s="19" t="n">
        <f aca="false">宮城県!H43+仙台市!H43</f>
        <v>148828.86</v>
      </c>
      <c r="I43" s="20" t="n">
        <f aca="false">宮城県!I43+仙台市!I43</f>
        <v>1051019.37</v>
      </c>
      <c r="J43" s="21" t="n">
        <f aca="false">宮城県!J43+仙台市!J43</f>
        <v>1199848.23</v>
      </c>
      <c r="K43" s="21" t="n">
        <f aca="false">宮城県!K43+仙台市!K43</f>
        <v>1199848.2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0</v>
      </c>
      <c r="F44" s="24" t="n">
        <f aca="false">宮城県!F44+仙台市!F44</f>
        <v>0</v>
      </c>
      <c r="G44" s="25" t="n">
        <f aca="false">宮城県!G44+仙台市!G44</f>
        <v>0</v>
      </c>
      <c r="H44" s="23" t="n">
        <f aca="false">宮城県!H44+仙台市!H44</f>
        <v>8</v>
      </c>
      <c r="I44" s="24" t="n">
        <f aca="false">宮城県!I44+仙台市!I44</f>
        <v>10</v>
      </c>
      <c r="J44" s="25" t="n">
        <f aca="false">宮城県!J44+仙台市!J44</f>
        <v>18</v>
      </c>
      <c r="K44" s="25" t="n">
        <f aca="false">宮城県!K44+仙台市!K44</f>
        <v>1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0</v>
      </c>
      <c r="F45" s="20" t="n">
        <f aca="false">宮城県!F45+仙台市!F45</f>
        <v>0</v>
      </c>
      <c r="G45" s="21" t="n">
        <f aca="false">宮城県!G45+仙台市!G45</f>
        <v>0</v>
      </c>
      <c r="H45" s="19" t="n">
        <f aca="false">宮城県!H45+仙台市!H45</f>
        <v>71321.78</v>
      </c>
      <c r="I45" s="20" t="n">
        <f aca="false">宮城県!I45+仙台市!I45</f>
        <v>1522858.04</v>
      </c>
      <c r="J45" s="21" t="n">
        <f aca="false">宮城県!J45+仙台市!J45</f>
        <v>1594179.82</v>
      </c>
      <c r="K45" s="21" t="n">
        <f aca="false">宮城県!K45+仙台市!K45</f>
        <v>1594179.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0</v>
      </c>
      <c r="F46" s="24" t="n">
        <f aca="false">宮城県!F46+仙台市!F46</f>
        <v>0</v>
      </c>
      <c r="G46" s="25" t="n">
        <f aca="false">宮城県!G46+仙台市!G46</f>
        <v>0</v>
      </c>
      <c r="H46" s="23" t="n">
        <f aca="false">宮城県!H46+仙台市!H46</f>
        <v>18</v>
      </c>
      <c r="I46" s="24" t="n">
        <f aca="false">宮城県!I46+仙台市!I46</f>
        <v>17</v>
      </c>
      <c r="J46" s="25" t="n">
        <f aca="false">宮城県!J46+仙台市!J46</f>
        <v>35</v>
      </c>
      <c r="K46" s="25" t="n">
        <f aca="false">宮城県!K46+仙台市!K46</f>
        <v>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0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220150.64</v>
      </c>
      <c r="I47" s="31" t="n">
        <f aca="false">宮城県!I47+仙台市!I47</f>
        <v>2573877.41</v>
      </c>
      <c r="J47" s="32" t="n">
        <f aca="false">宮城県!J47+仙台市!J47</f>
        <v>2794028.05</v>
      </c>
      <c r="K47" s="32" t="n">
        <f aca="false">宮城県!K47+仙台市!K47</f>
        <v>2794028.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3</v>
      </c>
      <c r="F48" s="14" t="n">
        <f aca="false">宮城県!F48+仙台市!F48</f>
        <v>0</v>
      </c>
      <c r="G48" s="15" t="n">
        <f aca="false">宮城県!G48+仙台市!G48</f>
        <v>3</v>
      </c>
      <c r="H48" s="13" t="n">
        <f aca="false">宮城県!H48+仙台市!H48</f>
        <v>74</v>
      </c>
      <c r="I48" s="14" t="n">
        <f aca="false">宮城県!I48+仙台市!I48</f>
        <v>27</v>
      </c>
      <c r="J48" s="15" t="n">
        <f aca="false">宮城県!J48+仙台市!J48</f>
        <v>101</v>
      </c>
      <c r="K48" s="15" t="n">
        <f aca="false">宮城県!K48+仙台市!K48</f>
        <v>10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92968.31</v>
      </c>
      <c r="F49" s="31" t="n">
        <f aca="false">宮城県!F49+仙台市!F49</f>
        <v>0</v>
      </c>
      <c r="G49" s="32" t="n">
        <f aca="false">宮城県!G49+仙台市!G49</f>
        <v>92968.31</v>
      </c>
      <c r="H49" s="30" t="n">
        <f aca="false">宮城県!H49+仙台市!H49</f>
        <v>479722.12</v>
      </c>
      <c r="I49" s="31" t="n">
        <f aca="false">宮城県!I49+仙台市!I49</f>
        <v>3729815.75</v>
      </c>
      <c r="J49" s="32" t="n">
        <f aca="false">宮城県!J49+仙台市!J49</f>
        <v>4209537.87</v>
      </c>
      <c r="K49" s="32" t="n">
        <f aca="false">宮城県!K49+仙台市!K49</f>
        <v>4302506.1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14年01月～201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5</v>
      </c>
      <c r="F58" s="14" t="n">
        <f aca="false">宮城県!F58+仙台市!F58</f>
        <v>0</v>
      </c>
      <c r="G58" s="15" t="n">
        <f aca="false">宮城県!G58+仙台市!G58</f>
        <v>5</v>
      </c>
      <c r="H58" s="13" t="n">
        <f aca="false">宮城県!H58+仙台市!H58</f>
        <v>23</v>
      </c>
      <c r="I58" s="14" t="n">
        <f aca="false">宮城県!I58+仙台市!I58</f>
        <v>8</v>
      </c>
      <c r="J58" s="15" t="n">
        <f aca="false">宮城県!J58+仙台市!J58</f>
        <v>31</v>
      </c>
      <c r="K58" s="15" t="n">
        <f aca="false">宮城県!K58+仙台市!K58</f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1254306</v>
      </c>
      <c r="F59" s="20" t="n">
        <f aca="false">宮城県!F59+仙台市!F59</f>
        <v>0</v>
      </c>
      <c r="G59" s="21" t="n">
        <f aca="false">宮城県!G59+仙台市!G59</f>
        <v>1254306</v>
      </c>
      <c r="H59" s="19" t="n">
        <f aca="false">宮城県!H59+仙台市!H59</f>
        <v>140772.18</v>
      </c>
      <c r="I59" s="20" t="n">
        <f aca="false">宮城県!I59+仙台市!I59</f>
        <v>724407.55</v>
      </c>
      <c r="J59" s="21" t="n">
        <f aca="false">宮城県!J59+仙台市!J59</f>
        <v>865179.73</v>
      </c>
      <c r="K59" s="21" t="n">
        <f aca="false">宮城県!K59+仙台市!K59</f>
        <v>2119485.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1</v>
      </c>
      <c r="F60" s="24" t="n">
        <f aca="false">宮城県!F60+仙台市!F60</f>
        <v>0</v>
      </c>
      <c r="G60" s="25" t="n">
        <f aca="false">宮城県!G60+仙台市!G60</f>
        <v>1</v>
      </c>
      <c r="H60" s="23" t="n">
        <f aca="false">宮城県!H60+仙台市!H60</f>
        <v>7</v>
      </c>
      <c r="I60" s="24" t="n">
        <f aca="false">宮城県!I60+仙台市!I60</f>
        <v>0</v>
      </c>
      <c r="J60" s="25" t="n">
        <f aca="false">宮城県!J60+仙台市!J60</f>
        <v>7</v>
      </c>
      <c r="K60" s="25" t="n">
        <f aca="false">宮城県!K60+仙台市!K60</f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81934</v>
      </c>
      <c r="F61" s="20" t="n">
        <f aca="false">宮城県!F61+仙台市!F61</f>
        <v>0</v>
      </c>
      <c r="G61" s="21" t="n">
        <f aca="false">宮城県!G61+仙台市!G61</f>
        <v>81934</v>
      </c>
      <c r="H61" s="19" t="n">
        <f aca="false">宮城県!H61+仙台市!H61</f>
        <v>4648</v>
      </c>
      <c r="I61" s="20" t="n">
        <f aca="false">宮城県!I61+仙台市!I61</f>
        <v>0</v>
      </c>
      <c r="J61" s="21" t="n">
        <f aca="false">宮城県!J61+仙台市!J61</f>
        <v>4648</v>
      </c>
      <c r="K61" s="21" t="n">
        <f aca="false">宮城県!K61+仙台市!K61</f>
        <v>865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6</v>
      </c>
      <c r="F62" s="24" t="n">
        <f aca="false">宮城県!F62+仙台市!F62</f>
        <v>0</v>
      </c>
      <c r="G62" s="25" t="n">
        <f aca="false">宮城県!G62+仙台市!G62</f>
        <v>6</v>
      </c>
      <c r="H62" s="23" t="n">
        <f aca="false">宮城県!H62+仙台市!H62</f>
        <v>30</v>
      </c>
      <c r="I62" s="24" t="n">
        <f aca="false">宮城県!I62+仙台市!I62</f>
        <v>8</v>
      </c>
      <c r="J62" s="25" t="n">
        <f aca="false">宮城県!J62+仙台市!J62</f>
        <v>38</v>
      </c>
      <c r="K62" s="25" t="n">
        <f aca="false">宮城県!K62+仙台市!K62</f>
        <v>4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1336240</v>
      </c>
      <c r="F63" s="31" t="n">
        <f aca="false">宮城県!F63+仙台市!F63</f>
        <v>0</v>
      </c>
      <c r="G63" s="32" t="n">
        <f aca="false">宮城県!G63+仙台市!G63</f>
        <v>1336240</v>
      </c>
      <c r="H63" s="30" t="n">
        <f aca="false">宮城県!H63+仙台市!H63</f>
        <v>145420.18</v>
      </c>
      <c r="I63" s="31" t="n">
        <f aca="false">宮城県!I63+仙台市!I63</f>
        <v>724407.55</v>
      </c>
      <c r="J63" s="32" t="n">
        <f aca="false">宮城県!J63+仙台市!J63</f>
        <v>869827.73</v>
      </c>
      <c r="K63" s="32" t="n">
        <f aca="false">宮城県!K63+仙台市!K63</f>
        <v>2206067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1</v>
      </c>
      <c r="F64" s="14" t="n">
        <f aca="false">宮城県!F64+仙台市!F64</f>
        <v>0</v>
      </c>
      <c r="G64" s="15" t="n">
        <f aca="false">宮城県!G64+仙台市!G64</f>
        <v>1</v>
      </c>
      <c r="H64" s="13" t="n">
        <f aca="false">宮城県!H64+仙台市!H64</f>
        <v>7</v>
      </c>
      <c r="I64" s="14" t="n">
        <f aca="false">宮城県!I64+仙台市!I64</f>
        <v>11</v>
      </c>
      <c r="J64" s="15" t="n">
        <f aca="false">宮城県!J64+仙台市!J64</f>
        <v>18</v>
      </c>
      <c r="K64" s="15" t="n">
        <f aca="false">宮城県!K64+仙台市!K64</f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516057</v>
      </c>
      <c r="F65" s="20" t="n">
        <f aca="false">宮城県!F65+仙台市!F65</f>
        <v>0</v>
      </c>
      <c r="G65" s="21" t="n">
        <f aca="false">宮城県!G65+仙台市!G65</f>
        <v>516057</v>
      </c>
      <c r="H65" s="19" t="n">
        <f aca="false">宮城県!H65+仙台市!H65</f>
        <v>1649060.32</v>
      </c>
      <c r="I65" s="20" t="n">
        <f aca="false">宮城県!I65+仙台市!I65</f>
        <v>1709296.9</v>
      </c>
      <c r="J65" s="21" t="n">
        <f aca="false">宮城県!J65+仙台市!J65</f>
        <v>3358357.22</v>
      </c>
      <c r="K65" s="21" t="n">
        <f aca="false">宮城県!K65+仙台市!K65</f>
        <v>3874414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0</v>
      </c>
      <c r="F66" s="24" t="n">
        <f aca="false">宮城県!F66+仙台市!F66</f>
        <v>0</v>
      </c>
      <c r="G66" s="25" t="n">
        <f aca="false">宮城県!G66+仙台市!G66</f>
        <v>0</v>
      </c>
      <c r="H66" s="23" t="n">
        <f aca="false">宮城県!H66+仙台市!H66</f>
        <v>3</v>
      </c>
      <c r="I66" s="24" t="n">
        <f aca="false">宮城県!I66+仙台市!I66</f>
        <v>13</v>
      </c>
      <c r="J66" s="25" t="n">
        <f aca="false">宮城県!J66+仙台市!J66</f>
        <v>16</v>
      </c>
      <c r="K66" s="25" t="n">
        <f aca="false">宮城県!K66+仙台市!K66</f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0</v>
      </c>
      <c r="F67" s="20" t="n">
        <f aca="false">宮城県!F67+仙台市!F67</f>
        <v>0</v>
      </c>
      <c r="G67" s="21" t="n">
        <f aca="false">宮城県!G67+仙台市!G67</f>
        <v>0</v>
      </c>
      <c r="H67" s="19" t="n">
        <f aca="false">宮城県!H67+仙台市!H67</f>
        <v>48527.53</v>
      </c>
      <c r="I67" s="20" t="n">
        <f aca="false">宮城県!I67+仙台市!I67</f>
        <v>792900.82</v>
      </c>
      <c r="J67" s="21" t="n">
        <f aca="false">宮城県!J67+仙台市!J67</f>
        <v>841428.35</v>
      </c>
      <c r="K67" s="21" t="n">
        <f aca="false">宮城県!K67+仙台市!K67</f>
        <v>841428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1</v>
      </c>
      <c r="F68" s="24" t="n">
        <f aca="false">宮城県!F68+仙台市!F68</f>
        <v>0</v>
      </c>
      <c r="G68" s="25" t="n">
        <f aca="false">宮城県!G68+仙台市!G68</f>
        <v>1</v>
      </c>
      <c r="H68" s="23" t="n">
        <f aca="false">宮城県!H68+仙台市!H68</f>
        <v>10</v>
      </c>
      <c r="I68" s="24" t="n">
        <f aca="false">宮城県!I68+仙台市!I68</f>
        <v>24</v>
      </c>
      <c r="J68" s="25" t="n">
        <f aca="false">宮城県!J68+仙台市!J68</f>
        <v>34</v>
      </c>
      <c r="K68" s="25" t="n">
        <f aca="false">宮城県!K68+仙台市!K68</f>
        <v>3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516057</v>
      </c>
      <c r="F69" s="31" t="n">
        <f aca="false">宮城県!F69+仙台市!F69</f>
        <v>0</v>
      </c>
      <c r="G69" s="32" t="n">
        <f aca="false">宮城県!G69+仙台市!G69</f>
        <v>516057</v>
      </c>
      <c r="H69" s="30" t="n">
        <f aca="false">宮城県!H69+仙台市!H69</f>
        <v>1697587.85</v>
      </c>
      <c r="I69" s="31" t="n">
        <f aca="false">宮城県!I69+仙台市!I69</f>
        <v>2502197.72</v>
      </c>
      <c r="J69" s="32" t="n">
        <f aca="false">宮城県!J69+仙台市!J69</f>
        <v>4199785.57</v>
      </c>
      <c r="K69" s="32" t="n">
        <f aca="false">宮城県!K69+仙台市!K69</f>
        <v>4715842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7</v>
      </c>
      <c r="F70" s="14" t="n">
        <f aca="false">宮城県!F70+仙台市!F70</f>
        <v>0</v>
      </c>
      <c r="G70" s="15" t="n">
        <f aca="false">宮城県!G70+仙台市!G70</f>
        <v>7</v>
      </c>
      <c r="H70" s="13" t="n">
        <f aca="false">宮城県!H70+仙台市!H70</f>
        <v>40</v>
      </c>
      <c r="I70" s="14" t="n">
        <f aca="false">宮城県!I70+仙台市!I70</f>
        <v>32</v>
      </c>
      <c r="J70" s="15" t="n">
        <f aca="false">宮城県!J70+仙台市!J70</f>
        <v>72</v>
      </c>
      <c r="K70" s="15" t="n">
        <f aca="false">宮城県!K70+仙台市!K70</f>
        <v>7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1852297</v>
      </c>
      <c r="F71" s="31" t="n">
        <f aca="false">宮城県!F71+仙台市!F71</f>
        <v>0</v>
      </c>
      <c r="G71" s="32" t="n">
        <f aca="false">宮城県!G71+仙台市!G71</f>
        <v>1852297</v>
      </c>
      <c r="H71" s="30" t="n">
        <f aca="false">宮城県!H71+仙台市!H71</f>
        <v>1843008.03</v>
      </c>
      <c r="I71" s="31" t="n">
        <f aca="false">宮城県!I71+仙台市!I71</f>
        <v>3226605.27</v>
      </c>
      <c r="J71" s="32" t="n">
        <f aca="false">宮城県!J71+仙台市!J71</f>
        <v>5069613.3</v>
      </c>
      <c r="K71" s="32" t="n">
        <f aca="false">宮城県!K71+仙台市!K71</f>
        <v>6921910.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25</v>
      </c>
      <c r="F72" s="14" t="n">
        <f aca="false">宮城県!F72+仙台市!F72</f>
        <v>0</v>
      </c>
      <c r="G72" s="15" t="n">
        <f aca="false">宮城県!G72+仙台市!G72</f>
        <v>25</v>
      </c>
      <c r="H72" s="13" t="n">
        <f aca="false">宮城県!H72+仙台市!H72</f>
        <v>279</v>
      </c>
      <c r="I72" s="14" t="n">
        <f aca="false">宮城県!I72+仙台市!I72</f>
        <v>24</v>
      </c>
      <c r="J72" s="15" t="n">
        <f aca="false">宮城県!J72+仙台市!J72</f>
        <v>303</v>
      </c>
      <c r="K72" s="15" t="n">
        <f aca="false">宮城県!K72+仙台市!K72</f>
        <v>3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1580756.16</v>
      </c>
      <c r="F73" s="20" t="n">
        <f aca="false">宮城県!F73+仙台市!F73</f>
        <v>0</v>
      </c>
      <c r="G73" s="21" t="n">
        <f aca="false">宮城県!G73+仙台市!G73</f>
        <v>1580756.16</v>
      </c>
      <c r="H73" s="19" t="n">
        <f aca="false">宮城県!H73+仙台市!H73</f>
        <v>875959.18</v>
      </c>
      <c r="I73" s="20" t="n">
        <f aca="false">宮城県!I73+仙台市!I73</f>
        <v>2028472.24</v>
      </c>
      <c r="J73" s="21" t="n">
        <f aca="false">宮城県!J73+仙台市!J73</f>
        <v>2904431.42</v>
      </c>
      <c r="K73" s="21" t="n">
        <f aca="false">宮城県!K73+仙台市!K73</f>
        <v>4485187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3</v>
      </c>
      <c r="F74" s="24" t="n">
        <f aca="false">宮城県!F74+仙台市!F74</f>
        <v>0</v>
      </c>
      <c r="G74" s="25" t="n">
        <f aca="false">宮城県!G74+仙台市!G74</f>
        <v>3</v>
      </c>
      <c r="H74" s="23" t="n">
        <f aca="false">宮城県!H74+仙台市!H74</f>
        <v>23</v>
      </c>
      <c r="I74" s="24" t="n">
        <f aca="false">宮城県!I74+仙台市!I74</f>
        <v>3</v>
      </c>
      <c r="J74" s="25" t="n">
        <f aca="false">宮城県!J74+仙台市!J74</f>
        <v>26</v>
      </c>
      <c r="K74" s="25" t="n">
        <f aca="false">宮城県!K74+仙台市!K74</f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96666</v>
      </c>
      <c r="F75" s="20" t="n">
        <f aca="false">宮城県!F75+仙台市!F75</f>
        <v>0</v>
      </c>
      <c r="G75" s="21" t="n">
        <f aca="false">宮城県!G75+仙台市!G75</f>
        <v>96666</v>
      </c>
      <c r="H75" s="19" t="n">
        <f aca="false">宮城県!H75+仙台市!H75</f>
        <v>96872.29</v>
      </c>
      <c r="I75" s="20" t="n">
        <f aca="false">宮城県!I75+仙台市!I75</f>
        <v>1627625.07</v>
      </c>
      <c r="J75" s="21" t="n">
        <f aca="false">宮城県!J75+仙台市!J75</f>
        <v>1724497.36</v>
      </c>
      <c r="K75" s="21" t="n">
        <f aca="false">宮城県!K75+仙台市!K75</f>
        <v>1821163.3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28</v>
      </c>
      <c r="F76" s="24" t="n">
        <f aca="false">宮城県!F76+仙台市!F76</f>
        <v>0</v>
      </c>
      <c r="G76" s="25" t="n">
        <f aca="false">宮城県!G76+仙台市!G76</f>
        <v>28</v>
      </c>
      <c r="H76" s="23" t="n">
        <f aca="false">宮城県!H76+仙台市!H76</f>
        <v>302</v>
      </c>
      <c r="I76" s="24" t="n">
        <f aca="false">宮城県!I76+仙台市!I76</f>
        <v>27</v>
      </c>
      <c r="J76" s="25" t="n">
        <f aca="false">宮城県!J76+仙台市!J76</f>
        <v>329</v>
      </c>
      <c r="K76" s="25" t="n">
        <f aca="false">宮城県!K76+仙台市!K76</f>
        <v>3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1677422.16</v>
      </c>
      <c r="F77" s="31" t="n">
        <f aca="false">宮城県!F77+仙台市!F77</f>
        <v>0</v>
      </c>
      <c r="G77" s="32" t="n">
        <f aca="false">宮城県!G77+仙台市!G77</f>
        <v>1677422.16</v>
      </c>
      <c r="H77" s="30" t="n">
        <f aca="false">宮城県!H77+仙台市!H77</f>
        <v>972831.47</v>
      </c>
      <c r="I77" s="31" t="n">
        <f aca="false">宮城県!I77+仙台市!I77</f>
        <v>3656097.31</v>
      </c>
      <c r="J77" s="32" t="n">
        <f aca="false">宮城県!J77+仙台市!J77</f>
        <v>4628928.78</v>
      </c>
      <c r="K77" s="32" t="n">
        <f aca="false">宮城県!K77+仙台市!K77</f>
        <v>6306350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4</v>
      </c>
      <c r="F78" s="14" t="n">
        <f aca="false">宮城県!F78+仙台市!F78</f>
        <v>0</v>
      </c>
      <c r="G78" s="15" t="n">
        <f aca="false">宮城県!G78+仙台市!G78</f>
        <v>4</v>
      </c>
      <c r="H78" s="13" t="n">
        <f aca="false">宮城県!H78+仙台市!H78</f>
        <v>35</v>
      </c>
      <c r="I78" s="14" t="n">
        <f aca="false">宮城県!I78+仙台市!I78</f>
        <v>28</v>
      </c>
      <c r="J78" s="15" t="n">
        <f aca="false">宮城県!J78+仙台市!J78</f>
        <v>63</v>
      </c>
      <c r="K78" s="15" t="n">
        <f aca="false">宮城県!K78+仙台市!K78</f>
        <v>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524723.24</v>
      </c>
      <c r="F79" s="20" t="n">
        <f aca="false">宮城県!F79+仙台市!F79</f>
        <v>0</v>
      </c>
      <c r="G79" s="21" t="n">
        <f aca="false">宮城県!G79+仙台市!G79</f>
        <v>524723.24</v>
      </c>
      <c r="H79" s="19" t="n">
        <f aca="false">宮城県!H79+仙台市!H79</f>
        <v>1920915.98</v>
      </c>
      <c r="I79" s="20" t="n">
        <f aca="false">宮城県!I79+仙台市!I79</f>
        <v>7802475.9</v>
      </c>
      <c r="J79" s="21" t="n">
        <f aca="false">宮城県!J79+仙台市!J79</f>
        <v>9723391.88</v>
      </c>
      <c r="K79" s="21" t="n">
        <f aca="false">宮城県!K79+仙台市!K79</f>
        <v>10248115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0</v>
      </c>
      <c r="F80" s="24" t="n">
        <f aca="false">宮城県!F80+仙台市!F80</f>
        <v>0</v>
      </c>
      <c r="G80" s="25" t="n">
        <f aca="false">宮城県!G80+仙台市!G80</f>
        <v>0</v>
      </c>
      <c r="H80" s="23" t="n">
        <f aca="false">宮城県!H80+仙台市!H80</f>
        <v>29</v>
      </c>
      <c r="I80" s="24" t="n">
        <f aca="false">宮城県!I80+仙台市!I80</f>
        <v>48</v>
      </c>
      <c r="J80" s="25" t="n">
        <f aca="false">宮城県!J80+仙台市!J80</f>
        <v>77</v>
      </c>
      <c r="K80" s="25" t="n">
        <f aca="false">宮城県!K80+仙台市!K80</f>
        <v>7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0</v>
      </c>
      <c r="F81" s="20" t="n">
        <f aca="false">宮城県!F81+仙台市!F81</f>
        <v>0</v>
      </c>
      <c r="G81" s="21" t="n">
        <f aca="false">宮城県!G81+仙台市!G81</f>
        <v>0</v>
      </c>
      <c r="H81" s="19" t="n">
        <f aca="false">宮城県!H81+仙台市!H81</f>
        <v>273101.41</v>
      </c>
      <c r="I81" s="20" t="n">
        <f aca="false">宮城県!I81+仙台市!I81</f>
        <v>3863884.57</v>
      </c>
      <c r="J81" s="21" t="n">
        <f aca="false">宮城県!J81+仙台市!J81</f>
        <v>4136985.98</v>
      </c>
      <c r="K81" s="21" t="n">
        <f aca="false">宮城県!K81+仙台市!K81</f>
        <v>4136985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4</v>
      </c>
      <c r="F82" s="24" t="n">
        <f aca="false">宮城県!F82+仙台市!F82</f>
        <v>0</v>
      </c>
      <c r="G82" s="25" t="n">
        <f aca="false">宮城県!G82+仙台市!G82</f>
        <v>4</v>
      </c>
      <c r="H82" s="23" t="n">
        <f aca="false">宮城県!H82+仙台市!H82</f>
        <v>64</v>
      </c>
      <c r="I82" s="24" t="n">
        <f aca="false">宮城県!I82+仙台市!I82</f>
        <v>76</v>
      </c>
      <c r="J82" s="25" t="n">
        <f aca="false">宮城県!J82+仙台市!J82</f>
        <v>140</v>
      </c>
      <c r="K82" s="25" t="n">
        <f aca="false">宮城県!K82+仙台市!K82</f>
        <v>1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524723.24</v>
      </c>
      <c r="F83" s="31" t="n">
        <f aca="false">宮城県!F83+仙台市!F83</f>
        <v>0</v>
      </c>
      <c r="G83" s="32" t="n">
        <f aca="false">宮城県!G83+仙台市!G83</f>
        <v>524723.24</v>
      </c>
      <c r="H83" s="30" t="n">
        <f aca="false">宮城県!H83+仙台市!H83</f>
        <v>2194017.39</v>
      </c>
      <c r="I83" s="31" t="n">
        <f aca="false">宮城県!I83+仙台市!I83</f>
        <v>11666360.47</v>
      </c>
      <c r="J83" s="32" t="n">
        <f aca="false">宮城県!J83+仙台市!J83</f>
        <v>13860377.86</v>
      </c>
      <c r="K83" s="32" t="n">
        <f aca="false">宮城県!K83+仙台市!K83</f>
        <v>14385101.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32</v>
      </c>
      <c r="F84" s="14" t="n">
        <f aca="false">宮城県!F84+仙台市!F84</f>
        <v>0</v>
      </c>
      <c r="G84" s="15" t="n">
        <f aca="false">宮城県!G84+仙台市!G84</f>
        <v>32</v>
      </c>
      <c r="H84" s="13" t="n">
        <f aca="false">宮城県!H84+仙台市!H84</f>
        <v>366</v>
      </c>
      <c r="I84" s="14" t="n">
        <f aca="false">宮城県!I84+仙台市!I84</f>
        <v>103</v>
      </c>
      <c r="J84" s="15" t="n">
        <f aca="false">宮城県!J84+仙台市!J84</f>
        <v>469</v>
      </c>
      <c r="K84" s="15" t="n">
        <f aca="false">宮城県!K84+仙台市!K84</f>
        <v>5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2202145.4</v>
      </c>
      <c r="F85" s="31" t="n">
        <f aca="false">宮城県!F85+仙台市!F85</f>
        <v>0</v>
      </c>
      <c r="G85" s="32" t="n">
        <f aca="false">宮城県!G85+仙台市!G85</f>
        <v>2202145.4</v>
      </c>
      <c r="H85" s="30" t="n">
        <f aca="false">宮城県!H85+仙台市!H85</f>
        <v>3166848.86</v>
      </c>
      <c r="I85" s="31" t="n">
        <f aca="false">宮城県!I85+仙台市!I85</f>
        <v>15322457.78</v>
      </c>
      <c r="J85" s="32" t="n">
        <f aca="false">宮城県!J85+仙台市!J85</f>
        <v>18489306.64</v>
      </c>
      <c r="K85" s="32" t="n">
        <f aca="false">宮城県!K85+仙台市!K85</f>
        <v>20691452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14年01月～201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1</v>
      </c>
      <c r="F8" s="14" t="n">
        <f aca="false">埼玉県!F8+さいたま市!F8</f>
        <v>0</v>
      </c>
      <c r="G8" s="15" t="n">
        <f aca="false">埼玉県!G8+さいたま市!G8</f>
        <v>1</v>
      </c>
      <c r="H8" s="13" t="n">
        <f aca="false">埼玉県!H8+さいたま市!H8</f>
        <v>27</v>
      </c>
      <c r="I8" s="14" t="n">
        <f aca="false">埼玉県!I8+さいたま市!I8</f>
        <v>134</v>
      </c>
      <c r="J8" s="15" t="n">
        <f aca="false">埼玉県!J8+さいたま市!J8</f>
        <v>161</v>
      </c>
      <c r="K8" s="15" t="n">
        <f aca="false">埼玉県!K8+さいたま市!K8</f>
        <v>1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7198.19</v>
      </c>
      <c r="F9" s="20" t="n">
        <f aca="false">埼玉県!F9+さいたま市!F9</f>
        <v>0</v>
      </c>
      <c r="G9" s="21" t="n">
        <f aca="false">埼玉県!G9+さいたま市!G9</f>
        <v>7198.19</v>
      </c>
      <c r="H9" s="19" t="n">
        <f aca="false">埼玉県!H9+さいたま市!H9</f>
        <v>70587.28</v>
      </c>
      <c r="I9" s="20" t="n">
        <f aca="false">埼玉県!I9+さいたま市!I9</f>
        <v>279169.29</v>
      </c>
      <c r="J9" s="21" t="n">
        <f aca="false">埼玉県!J9+さいたま市!J9</f>
        <v>349756.57</v>
      </c>
      <c r="K9" s="21" t="n">
        <f aca="false">埼玉県!K9+さいたま市!K9</f>
        <v>356954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2</v>
      </c>
      <c r="I10" s="24" t="n">
        <f aca="false">埼玉県!I10+さいたま市!I10</f>
        <v>7</v>
      </c>
      <c r="J10" s="25" t="n">
        <f aca="false">埼玉県!J10+さいたま市!J10</f>
        <v>9</v>
      </c>
      <c r="K10" s="25" t="n">
        <f aca="false">埼玉県!K10+さいたま市!K10</f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2279.97</v>
      </c>
      <c r="I11" s="20" t="n">
        <f aca="false">埼玉県!I11+さいたま市!I11</f>
        <v>29918.01</v>
      </c>
      <c r="J11" s="21" t="n">
        <f aca="false">埼玉県!J11+さいたま市!J11</f>
        <v>32197.98</v>
      </c>
      <c r="K11" s="21" t="n">
        <f aca="false">埼玉県!K11+さいたま市!K11</f>
        <v>32197.9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1</v>
      </c>
      <c r="F12" s="24" t="n">
        <f aca="false">埼玉県!F12+さいたま市!F12</f>
        <v>0</v>
      </c>
      <c r="G12" s="25" t="n">
        <f aca="false">埼玉県!G12+さいたま市!G12</f>
        <v>1</v>
      </c>
      <c r="H12" s="23" t="n">
        <f aca="false">埼玉県!H12+さいたま市!H12</f>
        <v>29</v>
      </c>
      <c r="I12" s="24" t="n">
        <f aca="false">埼玉県!I12+さいたま市!I12</f>
        <v>141</v>
      </c>
      <c r="J12" s="25" t="n">
        <f aca="false">埼玉県!J12+さいたま市!J12</f>
        <v>170</v>
      </c>
      <c r="K12" s="25" t="n">
        <f aca="false">埼玉県!K12+さいたま市!K12</f>
        <v>17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7198.19</v>
      </c>
      <c r="F13" s="31" t="n">
        <f aca="false">埼玉県!F13+さいたま市!F13</f>
        <v>0</v>
      </c>
      <c r="G13" s="32" t="n">
        <f aca="false">埼玉県!G13+さいたま市!G13</f>
        <v>7198.19</v>
      </c>
      <c r="H13" s="30" t="n">
        <f aca="false">埼玉県!H13+さいたま市!H13</f>
        <v>72867.25</v>
      </c>
      <c r="I13" s="31" t="n">
        <f aca="false">埼玉県!I13+さいたま市!I13</f>
        <v>309087.3</v>
      </c>
      <c r="J13" s="32" t="n">
        <f aca="false">埼玉県!J13+さいたま市!J13</f>
        <v>381954.55</v>
      </c>
      <c r="K13" s="32" t="n">
        <f aca="false">埼玉県!K13+さいたま市!K13</f>
        <v>389152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1</v>
      </c>
      <c r="F14" s="14" t="n">
        <f aca="false">埼玉県!F14+さいたま市!F14</f>
        <v>0</v>
      </c>
      <c r="G14" s="15" t="n">
        <f aca="false">埼玉県!G14+さいたま市!G14</f>
        <v>1</v>
      </c>
      <c r="H14" s="13" t="n">
        <f aca="false">埼玉県!H14+さいたま市!H14</f>
        <v>8</v>
      </c>
      <c r="I14" s="14" t="n">
        <f aca="false">埼玉県!I14+さいたま市!I14</f>
        <v>10</v>
      </c>
      <c r="J14" s="15" t="n">
        <f aca="false">埼玉県!J14+さいたま市!J14</f>
        <v>18</v>
      </c>
      <c r="K14" s="15" t="n">
        <f aca="false">埼玉県!K14+さいたま市!K14</f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3079.47</v>
      </c>
      <c r="F15" s="20" t="n">
        <f aca="false">埼玉県!F15+さいたま市!F15</f>
        <v>0</v>
      </c>
      <c r="G15" s="21" t="n">
        <f aca="false">埼玉県!G15+さいたま市!G15</f>
        <v>3079.47</v>
      </c>
      <c r="H15" s="19" t="n">
        <f aca="false">埼玉県!H15+さいたま市!H15</f>
        <v>39374.38</v>
      </c>
      <c r="I15" s="20" t="n">
        <f aca="false">埼玉県!I15+さいたま市!I15</f>
        <v>26347.53</v>
      </c>
      <c r="J15" s="21" t="n">
        <f aca="false">埼玉県!J15+さいたま市!J15</f>
        <v>65721.91</v>
      </c>
      <c r="K15" s="21" t="n">
        <f aca="false">埼玉県!K15+さいたま市!K15</f>
        <v>68801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0</v>
      </c>
      <c r="F16" s="24" t="n">
        <f aca="false">埼玉県!F16+さいたま市!F16</f>
        <v>0</v>
      </c>
      <c r="G16" s="25" t="n">
        <f aca="false">埼玉県!G16+さいたま市!G16</f>
        <v>0</v>
      </c>
      <c r="H16" s="23" t="n">
        <f aca="false">埼玉県!H16+さいたま市!H16</f>
        <v>8</v>
      </c>
      <c r="I16" s="24" t="n">
        <f aca="false">埼玉県!I16+さいたま市!I16</f>
        <v>22</v>
      </c>
      <c r="J16" s="25" t="n">
        <f aca="false">埼玉県!J16+さいたま市!J16</f>
        <v>30</v>
      </c>
      <c r="K16" s="25" t="n">
        <f aca="false">埼玉県!K16+さいたま市!K16</f>
        <v>3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0</v>
      </c>
      <c r="F17" s="20" t="n">
        <f aca="false">埼玉県!F17+さいたま市!F17</f>
        <v>0</v>
      </c>
      <c r="G17" s="21" t="n">
        <f aca="false">埼玉県!G17+さいたま市!G17</f>
        <v>0</v>
      </c>
      <c r="H17" s="19" t="n">
        <f aca="false">埼玉県!H17+さいたま市!H17</f>
        <v>50036.23</v>
      </c>
      <c r="I17" s="20" t="n">
        <f aca="false">埼玉県!I17+さいたま市!I17</f>
        <v>339068.31</v>
      </c>
      <c r="J17" s="21" t="n">
        <f aca="false">埼玉県!J17+さいたま市!J17</f>
        <v>389104.54</v>
      </c>
      <c r="K17" s="21" t="n">
        <f aca="false">埼玉県!K17+さいたま市!K17</f>
        <v>389104.5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1</v>
      </c>
      <c r="F18" s="24" t="n">
        <f aca="false">埼玉県!F18+さいたま市!F18</f>
        <v>0</v>
      </c>
      <c r="G18" s="25" t="n">
        <f aca="false">埼玉県!G18+さいたま市!G18</f>
        <v>1</v>
      </c>
      <c r="H18" s="23" t="n">
        <f aca="false">埼玉県!H18+さいたま市!H18</f>
        <v>16</v>
      </c>
      <c r="I18" s="24" t="n">
        <f aca="false">埼玉県!I18+さいたま市!I18</f>
        <v>32</v>
      </c>
      <c r="J18" s="25" t="n">
        <f aca="false">埼玉県!J18+さいたま市!J18</f>
        <v>48</v>
      </c>
      <c r="K18" s="25" t="n">
        <f aca="false">埼玉県!K18+さいたま市!K18</f>
        <v>4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3079.47</v>
      </c>
      <c r="F19" s="31" t="n">
        <f aca="false">埼玉県!F19+さいたま市!F19</f>
        <v>0</v>
      </c>
      <c r="G19" s="32" t="n">
        <f aca="false">埼玉県!G19+さいたま市!G19</f>
        <v>3079.47</v>
      </c>
      <c r="H19" s="30" t="n">
        <f aca="false">埼玉県!H19+さいたま市!H19</f>
        <v>89410.61</v>
      </c>
      <c r="I19" s="31" t="n">
        <f aca="false">埼玉県!I19+さいたま市!I19</f>
        <v>365415.84</v>
      </c>
      <c r="J19" s="32" t="n">
        <f aca="false">埼玉県!J19+さいたま市!J19</f>
        <v>454826.45</v>
      </c>
      <c r="K19" s="32" t="n">
        <f aca="false">埼玉県!K19+さいたま市!K19</f>
        <v>457905.9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2</v>
      </c>
      <c r="F20" s="14" t="n">
        <f aca="false">埼玉県!F20+さいたま市!F20</f>
        <v>0</v>
      </c>
      <c r="G20" s="15" t="n">
        <f aca="false">埼玉県!G20+さいたま市!G20</f>
        <v>2</v>
      </c>
      <c r="H20" s="13" t="n">
        <f aca="false">埼玉県!H20+さいたま市!H20</f>
        <v>45</v>
      </c>
      <c r="I20" s="14" t="n">
        <f aca="false">埼玉県!I20+さいたま市!I20</f>
        <v>173</v>
      </c>
      <c r="J20" s="15" t="n">
        <f aca="false">埼玉県!J20+さいたま市!J20</f>
        <v>218</v>
      </c>
      <c r="K20" s="15" t="n">
        <f aca="false">埼玉県!K20+さいたま市!K20</f>
        <v>2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10277.66</v>
      </c>
      <c r="F21" s="31" t="n">
        <f aca="false">埼玉県!F21+さいたま市!F21</f>
        <v>0</v>
      </c>
      <c r="G21" s="32" t="n">
        <f aca="false">埼玉県!G21+さいたま市!G21</f>
        <v>10277.66</v>
      </c>
      <c r="H21" s="30" t="n">
        <f aca="false">埼玉県!H21+さいたま市!H21</f>
        <v>162277.86</v>
      </c>
      <c r="I21" s="31" t="n">
        <f aca="false">埼玉県!I21+さいたま市!I21</f>
        <v>674503.14</v>
      </c>
      <c r="J21" s="32" t="n">
        <f aca="false">埼玉県!J21+さいたま市!J21</f>
        <v>836781</v>
      </c>
      <c r="K21" s="32" t="n">
        <f aca="false">埼玉県!K21+さいたま市!K21</f>
        <v>847058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0</v>
      </c>
      <c r="F22" s="14" t="n">
        <f aca="false">埼玉県!F22+さいたま市!F22</f>
        <v>1</v>
      </c>
      <c r="G22" s="15" t="n">
        <f aca="false">埼玉県!G22+さいたま市!G22</f>
        <v>1</v>
      </c>
      <c r="H22" s="13" t="n">
        <f aca="false">埼玉県!H22+さいたま市!H22</f>
        <v>94</v>
      </c>
      <c r="I22" s="14" t="n">
        <f aca="false">埼玉県!I22+さいたま市!I22</f>
        <v>48</v>
      </c>
      <c r="J22" s="15" t="n">
        <f aca="false">埼玉県!J22+さいたま市!J22</f>
        <v>142</v>
      </c>
      <c r="K22" s="15" t="n">
        <f aca="false">埼玉県!K22+さいたま市!K22</f>
        <v>14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0</v>
      </c>
      <c r="F23" s="20" t="n">
        <f aca="false">埼玉県!F23+さいたま市!F23</f>
        <v>2189.06</v>
      </c>
      <c r="G23" s="21" t="n">
        <f aca="false">埼玉県!G23+さいたま市!G23</f>
        <v>2189.06</v>
      </c>
      <c r="H23" s="19" t="n">
        <f aca="false">埼玉県!H23+さいたま市!H23</f>
        <v>136881.74</v>
      </c>
      <c r="I23" s="20" t="n">
        <f aca="false">埼玉県!I23+さいたま市!I23</f>
        <v>110013.79</v>
      </c>
      <c r="J23" s="21" t="n">
        <f aca="false">埼玉県!J23+さいたま市!J23</f>
        <v>246895.53</v>
      </c>
      <c r="K23" s="21" t="n">
        <f aca="false">埼玉県!K23+さいたま市!K23</f>
        <v>249084.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3</v>
      </c>
      <c r="I24" s="24" t="n">
        <f aca="false">埼玉県!I24+さいたま市!I24</f>
        <v>4</v>
      </c>
      <c r="J24" s="25" t="n">
        <f aca="false">埼玉県!J24+さいたま市!J24</f>
        <v>7</v>
      </c>
      <c r="K24" s="25" t="n">
        <f aca="false">埼玉県!K24+さいたま市!K24</f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15988.69</v>
      </c>
      <c r="I25" s="20" t="n">
        <f aca="false">埼玉県!I25+さいたま市!I25</f>
        <v>7956.11</v>
      </c>
      <c r="J25" s="21" t="n">
        <f aca="false">埼玉県!J25+さいたま市!J25</f>
        <v>23944.8</v>
      </c>
      <c r="K25" s="21" t="n">
        <f aca="false">埼玉県!K25+さいたま市!K25</f>
        <v>23944.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0</v>
      </c>
      <c r="F26" s="24" t="n">
        <f aca="false">埼玉県!F26+さいたま市!F26</f>
        <v>1</v>
      </c>
      <c r="G26" s="25" t="n">
        <f aca="false">埼玉県!G26+さいたま市!G26</f>
        <v>1</v>
      </c>
      <c r="H26" s="23" t="n">
        <f aca="false">埼玉県!H26+さいたま市!H26</f>
        <v>97</v>
      </c>
      <c r="I26" s="24" t="n">
        <f aca="false">埼玉県!I26+さいたま市!I26</f>
        <v>52</v>
      </c>
      <c r="J26" s="25" t="n">
        <f aca="false">埼玉県!J26+さいたま市!J26</f>
        <v>149</v>
      </c>
      <c r="K26" s="25" t="n">
        <f aca="false">埼玉県!K26+さいたま市!K26</f>
        <v>1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0</v>
      </c>
      <c r="F27" s="31" t="n">
        <f aca="false">埼玉県!F27+さいたま市!F27</f>
        <v>2189.06</v>
      </c>
      <c r="G27" s="32" t="n">
        <f aca="false">埼玉県!G27+さいたま市!G27</f>
        <v>2189.06</v>
      </c>
      <c r="H27" s="30" t="n">
        <f aca="false">埼玉県!H27+さいたま市!H27</f>
        <v>152870.43</v>
      </c>
      <c r="I27" s="31" t="n">
        <f aca="false">埼玉県!I27+さいたま市!I27</f>
        <v>117969.9</v>
      </c>
      <c r="J27" s="32" t="n">
        <f aca="false">埼玉県!J27+さいたま市!J27</f>
        <v>270840.33</v>
      </c>
      <c r="K27" s="32" t="n">
        <f aca="false">埼玉県!K27+さいたま市!K27</f>
        <v>273029.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1</v>
      </c>
      <c r="F28" s="14" t="n">
        <f aca="false">埼玉県!F28+さいたま市!F28</f>
        <v>0</v>
      </c>
      <c r="G28" s="15" t="n">
        <f aca="false">埼玉県!G28+さいたま市!G28</f>
        <v>1</v>
      </c>
      <c r="H28" s="13" t="n">
        <f aca="false">埼玉県!H28+さいたま市!H28</f>
        <v>6</v>
      </c>
      <c r="I28" s="14" t="n">
        <f aca="false">埼玉県!I28+さいたま市!I28</f>
        <v>24</v>
      </c>
      <c r="J28" s="15" t="n">
        <f aca="false">埼玉県!J28+さいたま市!J28</f>
        <v>30</v>
      </c>
      <c r="K28" s="15" t="n">
        <f aca="false">埼玉県!K28+さいたま市!K28</f>
        <v>3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4177.06</v>
      </c>
      <c r="F29" s="20" t="n">
        <f aca="false">埼玉県!F29+さいたま市!F29</f>
        <v>0</v>
      </c>
      <c r="G29" s="21" t="n">
        <f aca="false">埼玉県!G29+さいたま市!G29</f>
        <v>4177.06</v>
      </c>
      <c r="H29" s="19" t="n">
        <f aca="false">埼玉県!H29+さいたま市!H29</f>
        <v>31672.23</v>
      </c>
      <c r="I29" s="20" t="n">
        <f aca="false">埼玉県!I29+さいたま市!I29</f>
        <v>274604.28</v>
      </c>
      <c r="J29" s="21" t="n">
        <f aca="false">埼玉県!J29+さいたま市!J29</f>
        <v>306276.51</v>
      </c>
      <c r="K29" s="21" t="n">
        <f aca="false">埼玉県!K29+さいたま市!K29</f>
        <v>310453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0</v>
      </c>
      <c r="F30" s="24" t="n">
        <f aca="false">埼玉県!F30+さいたま市!F30</f>
        <v>0</v>
      </c>
      <c r="G30" s="25" t="n">
        <f aca="false">埼玉県!G30+さいたま市!G30</f>
        <v>0</v>
      </c>
      <c r="H30" s="23" t="n">
        <f aca="false">埼玉県!H30+さいたま市!H30</f>
        <v>8</v>
      </c>
      <c r="I30" s="24" t="n">
        <f aca="false">埼玉県!I30+さいたま市!I30</f>
        <v>17</v>
      </c>
      <c r="J30" s="25" t="n">
        <f aca="false">埼玉県!J30+さいたま市!J30</f>
        <v>25</v>
      </c>
      <c r="K30" s="25" t="n">
        <f aca="false">埼玉県!K30+さいたま市!K30</f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0</v>
      </c>
      <c r="F31" s="20" t="n">
        <f aca="false">埼玉県!F31+さいたま市!F31</f>
        <v>0</v>
      </c>
      <c r="G31" s="21" t="n">
        <f aca="false">埼玉県!G31+さいたま市!G31</f>
        <v>0</v>
      </c>
      <c r="H31" s="19" t="n">
        <f aca="false">埼玉県!H31+さいたま市!H31</f>
        <v>48140.67</v>
      </c>
      <c r="I31" s="20" t="n">
        <f aca="false">埼玉県!I31+さいたま市!I31</f>
        <v>306273.87</v>
      </c>
      <c r="J31" s="21" t="n">
        <f aca="false">埼玉県!J31+さいたま市!J31</f>
        <v>354414.54</v>
      </c>
      <c r="K31" s="21" t="n">
        <f aca="false">埼玉県!K31+さいたま市!K31</f>
        <v>354414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1</v>
      </c>
      <c r="F32" s="24" t="n">
        <f aca="false">埼玉県!F32+さいたま市!F32</f>
        <v>0</v>
      </c>
      <c r="G32" s="25" t="n">
        <f aca="false">埼玉県!G32+さいたま市!G32</f>
        <v>1</v>
      </c>
      <c r="H32" s="23" t="n">
        <f aca="false">埼玉県!H32+さいたま市!H32</f>
        <v>14</v>
      </c>
      <c r="I32" s="24" t="n">
        <f aca="false">埼玉県!I32+さいたま市!I32</f>
        <v>41</v>
      </c>
      <c r="J32" s="25" t="n">
        <f aca="false">埼玉県!J32+さいたま市!J32</f>
        <v>55</v>
      </c>
      <c r="K32" s="25" t="n">
        <f aca="false">埼玉県!K32+さいたま市!K32</f>
        <v>5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4177.06</v>
      </c>
      <c r="F33" s="31" t="n">
        <f aca="false">埼玉県!F33+さいたま市!F33</f>
        <v>0</v>
      </c>
      <c r="G33" s="32" t="n">
        <f aca="false">埼玉県!G33+さいたま市!G33</f>
        <v>4177.06</v>
      </c>
      <c r="H33" s="30" t="n">
        <f aca="false">埼玉県!H33+さいたま市!H33</f>
        <v>79812.9</v>
      </c>
      <c r="I33" s="31" t="n">
        <f aca="false">埼玉県!I33+さいたま市!I33</f>
        <v>580878.15</v>
      </c>
      <c r="J33" s="32" t="n">
        <f aca="false">埼玉県!J33+さいたま市!J33</f>
        <v>660691.05</v>
      </c>
      <c r="K33" s="32" t="n">
        <f aca="false">埼玉県!K33+さいたま市!K33</f>
        <v>664868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1</v>
      </c>
      <c r="F34" s="14" t="n">
        <f aca="false">埼玉県!F34+さいたま市!F34</f>
        <v>1</v>
      </c>
      <c r="G34" s="15" t="n">
        <f aca="false">埼玉県!G34+さいたま市!G34</f>
        <v>2</v>
      </c>
      <c r="H34" s="13" t="n">
        <f aca="false">埼玉県!H34+さいたま市!H34</f>
        <v>111</v>
      </c>
      <c r="I34" s="14" t="n">
        <f aca="false">埼玉県!I34+さいたま市!I34</f>
        <v>93</v>
      </c>
      <c r="J34" s="15" t="n">
        <f aca="false">埼玉県!J34+さいたま市!J34</f>
        <v>204</v>
      </c>
      <c r="K34" s="15" t="n">
        <f aca="false">埼玉県!K34+さいたま市!K34</f>
        <v>20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4177.06</v>
      </c>
      <c r="F35" s="31" t="n">
        <f aca="false">埼玉県!F35+さいたま市!F35</f>
        <v>2189.06</v>
      </c>
      <c r="G35" s="32" t="n">
        <f aca="false">埼玉県!G35+さいたま市!G35</f>
        <v>6366.12</v>
      </c>
      <c r="H35" s="30" t="n">
        <f aca="false">埼玉県!H35+さいたま市!H35</f>
        <v>232683.33</v>
      </c>
      <c r="I35" s="31" t="n">
        <f aca="false">埼玉県!I35+さいたま市!I35</f>
        <v>698848.05</v>
      </c>
      <c r="J35" s="32" t="n">
        <f aca="false">埼玉県!J35+さいたま市!J35</f>
        <v>931531.38</v>
      </c>
      <c r="K35" s="32" t="n">
        <f aca="false">埼玉県!K35+さいたま市!K35</f>
        <v>937897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0</v>
      </c>
      <c r="F36" s="14" t="n">
        <f aca="false">埼玉県!F36+さいたま市!F36</f>
        <v>0</v>
      </c>
      <c r="G36" s="15" t="n">
        <f aca="false">埼玉県!G36+さいたま市!G36</f>
        <v>0</v>
      </c>
      <c r="H36" s="13" t="n">
        <f aca="false">埼玉県!H36+さいたま市!H36</f>
        <v>41</v>
      </c>
      <c r="I36" s="14" t="n">
        <f aca="false">埼玉県!I36+さいたま市!I36</f>
        <v>27</v>
      </c>
      <c r="J36" s="15" t="n">
        <f aca="false">埼玉県!J36+さいたま市!J36</f>
        <v>68</v>
      </c>
      <c r="K36" s="15" t="n">
        <f aca="false">埼玉県!K36+さいたま市!K36</f>
        <v>6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0</v>
      </c>
      <c r="F37" s="20" t="n">
        <f aca="false">埼玉県!F37+さいたま市!F37</f>
        <v>0</v>
      </c>
      <c r="G37" s="21" t="n">
        <f aca="false">埼玉県!G37+さいたま市!G37</f>
        <v>0</v>
      </c>
      <c r="H37" s="19" t="n">
        <f aca="false">埼玉県!H37+さいたま市!H37</f>
        <v>83049.55</v>
      </c>
      <c r="I37" s="20" t="n">
        <f aca="false">埼玉県!I37+さいたま市!I37</f>
        <v>55802.82</v>
      </c>
      <c r="J37" s="21" t="n">
        <f aca="false">埼玉県!J37+さいたま市!J37</f>
        <v>138852.37</v>
      </c>
      <c r="K37" s="21" t="n">
        <f aca="false">埼玉県!K37+さいたま市!K37</f>
        <v>138852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1</v>
      </c>
      <c r="F38" s="24" t="n">
        <f aca="false">埼玉県!F38+さいたま市!F38</f>
        <v>0</v>
      </c>
      <c r="G38" s="25" t="n">
        <f aca="false">埼玉県!G38+さいたま市!G38</f>
        <v>1</v>
      </c>
      <c r="H38" s="23" t="n">
        <f aca="false">埼玉県!H38+さいたま市!H38</f>
        <v>2</v>
      </c>
      <c r="I38" s="24" t="n">
        <f aca="false">埼玉県!I38+さいたま市!I38</f>
        <v>2</v>
      </c>
      <c r="J38" s="25" t="n">
        <f aca="false">埼玉県!J38+さいたま市!J38</f>
        <v>4</v>
      </c>
      <c r="K38" s="25" t="n">
        <f aca="false">埼玉県!K38+さいたま市!K38</f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23905</v>
      </c>
      <c r="F39" s="20" t="n">
        <f aca="false">埼玉県!F39+さいたま市!F39</f>
        <v>0</v>
      </c>
      <c r="G39" s="21" t="n">
        <f aca="false">埼玉県!G39+さいたま市!G39</f>
        <v>23905</v>
      </c>
      <c r="H39" s="19" t="n">
        <f aca="false">埼玉県!H39+さいたま市!H39</f>
        <v>6787.49</v>
      </c>
      <c r="I39" s="20" t="n">
        <f aca="false">埼玉県!I39+さいたま市!I39</f>
        <v>9234.03</v>
      </c>
      <c r="J39" s="21" t="n">
        <f aca="false">埼玉県!J39+さいたま市!J39</f>
        <v>16021.52</v>
      </c>
      <c r="K39" s="21" t="n">
        <f aca="false">埼玉県!K39+さいたま市!K39</f>
        <v>39926.5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1</v>
      </c>
      <c r="F40" s="24" t="n">
        <f aca="false">埼玉県!F40+さいたま市!F40</f>
        <v>0</v>
      </c>
      <c r="G40" s="25" t="n">
        <f aca="false">埼玉県!G40+さいたま市!G40</f>
        <v>1</v>
      </c>
      <c r="H40" s="23" t="n">
        <f aca="false">埼玉県!H40+さいたま市!H40</f>
        <v>43</v>
      </c>
      <c r="I40" s="24" t="n">
        <f aca="false">埼玉県!I40+さいたま市!I40</f>
        <v>29</v>
      </c>
      <c r="J40" s="25" t="n">
        <f aca="false">埼玉県!J40+さいたま市!J40</f>
        <v>72</v>
      </c>
      <c r="K40" s="25" t="n">
        <f aca="false">埼玉県!K40+さいたま市!K40</f>
        <v>7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23905</v>
      </c>
      <c r="F41" s="31" t="n">
        <f aca="false">埼玉県!F41+さいたま市!F41</f>
        <v>0</v>
      </c>
      <c r="G41" s="32" t="n">
        <f aca="false">埼玉県!G41+さいたま市!G41</f>
        <v>23905</v>
      </c>
      <c r="H41" s="30" t="n">
        <f aca="false">埼玉県!H41+さいたま市!H41</f>
        <v>89837.04</v>
      </c>
      <c r="I41" s="31" t="n">
        <f aca="false">埼玉県!I41+さいたま市!I41</f>
        <v>65036.85</v>
      </c>
      <c r="J41" s="32" t="n">
        <f aca="false">埼玉県!J41+さいたま市!J41</f>
        <v>154873.89</v>
      </c>
      <c r="K41" s="32" t="n">
        <f aca="false">埼玉県!K41+さいたま市!K41</f>
        <v>178778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0</v>
      </c>
      <c r="F42" s="14" t="n">
        <f aca="false">埼玉県!F42+さいたま市!F42</f>
        <v>0</v>
      </c>
      <c r="G42" s="15" t="n">
        <f aca="false">埼玉県!G42+さいたま市!G42</f>
        <v>0</v>
      </c>
      <c r="H42" s="13" t="n">
        <f aca="false">埼玉県!H42+さいたま市!H42</f>
        <v>9</v>
      </c>
      <c r="I42" s="14" t="n">
        <f aca="false">埼玉県!I42+さいたま市!I42</f>
        <v>8</v>
      </c>
      <c r="J42" s="15" t="n">
        <f aca="false">埼玉県!J42+さいたま市!J42</f>
        <v>17</v>
      </c>
      <c r="K42" s="15" t="n">
        <f aca="false">埼玉県!K42+さいたま市!K42</f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0</v>
      </c>
      <c r="F43" s="20" t="n">
        <f aca="false">埼玉県!F43+さいたま市!F43</f>
        <v>0</v>
      </c>
      <c r="G43" s="21" t="n">
        <f aca="false">埼玉県!G43+さいたま市!G43</f>
        <v>0</v>
      </c>
      <c r="H43" s="19" t="n">
        <f aca="false">埼玉県!H43+さいたま市!H43</f>
        <v>49588</v>
      </c>
      <c r="I43" s="20" t="n">
        <f aca="false">埼玉県!I43+さいたま市!I43</f>
        <v>92915.59</v>
      </c>
      <c r="J43" s="21" t="n">
        <f aca="false">埼玉県!J43+さいたま市!J43</f>
        <v>142503.59</v>
      </c>
      <c r="K43" s="21" t="n">
        <f aca="false">埼玉県!K43+さいたま市!K43</f>
        <v>142503.5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0</v>
      </c>
      <c r="G44" s="25" t="n">
        <f aca="false">埼玉県!G44+さいたま市!G44</f>
        <v>0</v>
      </c>
      <c r="H44" s="23" t="n">
        <f aca="false">埼玉県!H44+さいたま市!H44</f>
        <v>6</v>
      </c>
      <c r="I44" s="24" t="n">
        <f aca="false">埼玉県!I44+さいたま市!I44</f>
        <v>19</v>
      </c>
      <c r="J44" s="25" t="n">
        <f aca="false">埼玉県!J44+さいたま市!J44</f>
        <v>25</v>
      </c>
      <c r="K44" s="25" t="n">
        <f aca="false">埼玉県!K44+さいたま市!K44</f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0</v>
      </c>
      <c r="G45" s="21" t="n">
        <f aca="false">埼玉県!G45+さいたま市!G45</f>
        <v>0</v>
      </c>
      <c r="H45" s="19" t="n">
        <f aca="false">埼玉県!H45+さいたま市!H45</f>
        <v>56053.08</v>
      </c>
      <c r="I45" s="20" t="n">
        <f aca="false">埼玉県!I45+さいたま市!I45</f>
        <v>243913.95</v>
      </c>
      <c r="J45" s="21" t="n">
        <f aca="false">埼玉県!J45+さいたま市!J45</f>
        <v>299967.03</v>
      </c>
      <c r="K45" s="21" t="n">
        <f aca="false">埼玉県!K45+さいたま市!K45</f>
        <v>299967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0</v>
      </c>
      <c r="F46" s="24" t="n">
        <f aca="false">埼玉県!F46+さいたま市!F46</f>
        <v>0</v>
      </c>
      <c r="G46" s="25" t="n">
        <f aca="false">埼玉県!G46+さいたま市!G46</f>
        <v>0</v>
      </c>
      <c r="H46" s="23" t="n">
        <f aca="false">埼玉県!H46+さいたま市!H46</f>
        <v>15</v>
      </c>
      <c r="I46" s="24" t="n">
        <f aca="false">埼玉県!I46+さいたま市!I46</f>
        <v>27</v>
      </c>
      <c r="J46" s="25" t="n">
        <f aca="false">埼玉県!J46+さいたま市!J46</f>
        <v>42</v>
      </c>
      <c r="K46" s="25" t="n">
        <f aca="false">埼玉県!K46+さいたま市!K46</f>
        <v>4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0</v>
      </c>
      <c r="F47" s="31" t="n">
        <f aca="false">埼玉県!F47+さいたま市!F47</f>
        <v>0</v>
      </c>
      <c r="G47" s="32" t="n">
        <f aca="false">埼玉県!G47+さいたま市!G47</f>
        <v>0</v>
      </c>
      <c r="H47" s="30" t="n">
        <f aca="false">埼玉県!H47+さいたま市!H47</f>
        <v>105641.08</v>
      </c>
      <c r="I47" s="31" t="n">
        <f aca="false">埼玉県!I47+さいたま市!I47</f>
        <v>336829.54</v>
      </c>
      <c r="J47" s="32" t="n">
        <f aca="false">埼玉県!J47+さいたま市!J47</f>
        <v>442470.62</v>
      </c>
      <c r="K47" s="32" t="n">
        <f aca="false">埼玉県!K47+さいたま市!K47</f>
        <v>442470.6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1</v>
      </c>
      <c r="F48" s="14" t="n">
        <f aca="false">埼玉県!F48+さいたま市!F48</f>
        <v>0</v>
      </c>
      <c r="G48" s="15" t="n">
        <f aca="false">埼玉県!G48+さいたま市!G48</f>
        <v>1</v>
      </c>
      <c r="H48" s="13" t="n">
        <f aca="false">埼玉県!H48+さいたま市!H48</f>
        <v>58</v>
      </c>
      <c r="I48" s="14" t="n">
        <f aca="false">埼玉県!I48+さいたま市!I48</f>
        <v>56</v>
      </c>
      <c r="J48" s="15" t="n">
        <f aca="false">埼玉県!J48+さいたま市!J48</f>
        <v>114</v>
      </c>
      <c r="K48" s="15" t="n">
        <f aca="false">埼玉県!K48+さいたま市!K48</f>
        <v>1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23905</v>
      </c>
      <c r="F49" s="31" t="n">
        <f aca="false">埼玉県!F49+さいたま市!F49</f>
        <v>0</v>
      </c>
      <c r="G49" s="32" t="n">
        <f aca="false">埼玉県!G49+さいたま市!G49</f>
        <v>23905</v>
      </c>
      <c r="H49" s="30" t="n">
        <f aca="false">埼玉県!H49+さいたま市!H49</f>
        <v>195478.12</v>
      </c>
      <c r="I49" s="31" t="n">
        <f aca="false">埼玉県!I49+さいたま市!I49</f>
        <v>401866.39</v>
      </c>
      <c r="J49" s="32" t="n">
        <f aca="false">埼玉県!J49+さいたま市!J49</f>
        <v>597344.51</v>
      </c>
      <c r="K49" s="32" t="n">
        <f aca="false">埼玉県!K49+さいたま市!K49</f>
        <v>621249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14年01月～201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1</v>
      </c>
      <c r="F58" s="14" t="n">
        <f aca="false">埼玉県!F58+さいたま市!F58</f>
        <v>0</v>
      </c>
      <c r="G58" s="15" t="n">
        <f aca="false">埼玉県!G58+さいたま市!G58</f>
        <v>1</v>
      </c>
      <c r="H58" s="13" t="n">
        <f aca="false">埼玉県!H58+さいたま市!H58</f>
        <v>32</v>
      </c>
      <c r="I58" s="14" t="n">
        <f aca="false">埼玉県!I58+さいたま市!I58</f>
        <v>16</v>
      </c>
      <c r="J58" s="15" t="n">
        <f aca="false">埼玉県!J58+さいたま市!J58</f>
        <v>48</v>
      </c>
      <c r="K58" s="15" t="n">
        <f aca="false">埼玉県!K58+さいたま市!K58</f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2652.53</v>
      </c>
      <c r="F59" s="20" t="n">
        <f aca="false">埼玉県!F59+さいたま市!F59</f>
        <v>0</v>
      </c>
      <c r="G59" s="21" t="n">
        <f aca="false">埼玉県!G59+さいたま市!G59</f>
        <v>2652.53</v>
      </c>
      <c r="H59" s="19" t="n">
        <f aca="false">埼玉県!H59+さいたま市!H59</f>
        <v>167741.51</v>
      </c>
      <c r="I59" s="20" t="n">
        <f aca="false">埼玉県!I59+さいたま市!I59</f>
        <v>87850.01</v>
      </c>
      <c r="J59" s="21" t="n">
        <f aca="false">埼玉県!J59+さいたま市!J59</f>
        <v>255591.52</v>
      </c>
      <c r="K59" s="21" t="n">
        <f aca="false">埼玉県!K59+さいたま市!K59</f>
        <v>258244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6</v>
      </c>
      <c r="I60" s="24" t="n">
        <f aca="false">埼玉県!I60+さいたま市!I60</f>
        <v>1</v>
      </c>
      <c r="J60" s="25" t="n">
        <f aca="false">埼玉県!J60+さいたま市!J60</f>
        <v>7</v>
      </c>
      <c r="K60" s="25" t="n">
        <f aca="false">埼玉県!K60+さいたま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1498794.92</v>
      </c>
      <c r="I61" s="20" t="n">
        <f aca="false">埼玉県!I61+さいたま市!I61</f>
        <v>9531.83</v>
      </c>
      <c r="J61" s="21" t="n">
        <f aca="false">埼玉県!J61+さいたま市!J61</f>
        <v>1508326.75</v>
      </c>
      <c r="K61" s="21" t="n">
        <f aca="false">埼玉県!K61+さいたま市!K61</f>
        <v>1508326.7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1</v>
      </c>
      <c r="F62" s="24" t="n">
        <f aca="false">埼玉県!F62+さいたま市!F62</f>
        <v>0</v>
      </c>
      <c r="G62" s="25" t="n">
        <f aca="false">埼玉県!G62+さいたま市!G62</f>
        <v>1</v>
      </c>
      <c r="H62" s="23" t="n">
        <f aca="false">埼玉県!H62+さいたま市!H62</f>
        <v>38</v>
      </c>
      <c r="I62" s="24" t="n">
        <f aca="false">埼玉県!I62+さいたま市!I62</f>
        <v>17</v>
      </c>
      <c r="J62" s="25" t="n">
        <f aca="false">埼玉県!J62+さいたま市!J62</f>
        <v>55</v>
      </c>
      <c r="K62" s="25" t="n">
        <f aca="false">埼玉県!K62+さいたま市!K62</f>
        <v>5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2652.53</v>
      </c>
      <c r="F63" s="31" t="n">
        <f aca="false">埼玉県!F63+さいたま市!F63</f>
        <v>0</v>
      </c>
      <c r="G63" s="32" t="n">
        <f aca="false">埼玉県!G63+さいたま市!G63</f>
        <v>2652.53</v>
      </c>
      <c r="H63" s="30" t="n">
        <f aca="false">埼玉県!H63+さいたま市!H63</f>
        <v>1666536.43</v>
      </c>
      <c r="I63" s="31" t="n">
        <f aca="false">埼玉県!I63+さいたま市!I63</f>
        <v>97381.84</v>
      </c>
      <c r="J63" s="32" t="n">
        <f aca="false">埼玉県!J63+さいたま市!J63</f>
        <v>1763918.27</v>
      </c>
      <c r="K63" s="32" t="n">
        <f aca="false">埼玉県!K63+さいたま市!K63</f>
        <v>1766570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0</v>
      </c>
      <c r="F64" s="14" t="n">
        <f aca="false">埼玉県!F64+さいたま市!F64</f>
        <v>0</v>
      </c>
      <c r="G64" s="15" t="n">
        <f aca="false">埼玉県!G64+さいたま市!G64</f>
        <v>0</v>
      </c>
      <c r="H64" s="13" t="n">
        <f aca="false">埼玉県!H64+さいたま市!H64</f>
        <v>17</v>
      </c>
      <c r="I64" s="14" t="n">
        <f aca="false">埼玉県!I64+さいたま市!I64</f>
        <v>12</v>
      </c>
      <c r="J64" s="15" t="n">
        <f aca="false">埼玉県!J64+さいたま市!J64</f>
        <v>29</v>
      </c>
      <c r="K64" s="15" t="n">
        <f aca="false">埼玉県!K64+さいたま市!K64</f>
        <v>2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0</v>
      </c>
      <c r="F65" s="20" t="n">
        <f aca="false">埼玉県!F65+さいたま市!F65</f>
        <v>0</v>
      </c>
      <c r="G65" s="21" t="n">
        <f aca="false">埼玉県!G65+さいたま市!G65</f>
        <v>0</v>
      </c>
      <c r="H65" s="19" t="n">
        <f aca="false">埼玉県!H65+さいたま市!H65</f>
        <v>1549494.97</v>
      </c>
      <c r="I65" s="20" t="n">
        <f aca="false">埼玉県!I65+さいたま市!I65</f>
        <v>171917.03</v>
      </c>
      <c r="J65" s="21" t="n">
        <f aca="false">埼玉県!J65+さいたま市!J65</f>
        <v>1721412</v>
      </c>
      <c r="K65" s="21" t="n">
        <f aca="false">埼玉県!K65+さいたま市!K65</f>
        <v>172141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0</v>
      </c>
      <c r="F66" s="24" t="n">
        <f aca="false">埼玉県!F66+さいたま市!F66</f>
        <v>0</v>
      </c>
      <c r="G66" s="25" t="n">
        <f aca="false">埼玉県!G66+さいたま市!G66</f>
        <v>0</v>
      </c>
      <c r="H66" s="23" t="n">
        <f aca="false">埼玉県!H66+さいたま市!H66</f>
        <v>8</v>
      </c>
      <c r="I66" s="24" t="n">
        <f aca="false">埼玉県!I66+さいたま市!I66</f>
        <v>18</v>
      </c>
      <c r="J66" s="25" t="n">
        <f aca="false">埼玉県!J66+さいたま市!J66</f>
        <v>26</v>
      </c>
      <c r="K66" s="25" t="n">
        <f aca="false">埼玉県!K66+さいたま市!K66</f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0</v>
      </c>
      <c r="F67" s="20" t="n">
        <f aca="false">埼玉県!F67+さいたま市!F67</f>
        <v>0</v>
      </c>
      <c r="G67" s="21" t="n">
        <f aca="false">埼玉県!G67+さいたま市!G67</f>
        <v>0</v>
      </c>
      <c r="H67" s="19" t="n">
        <f aca="false">埼玉県!H67+さいたま市!H67</f>
        <v>30274.1</v>
      </c>
      <c r="I67" s="20" t="n">
        <f aca="false">埼玉県!I67+さいたま市!I67</f>
        <v>139944.96</v>
      </c>
      <c r="J67" s="21" t="n">
        <f aca="false">埼玉県!J67+さいたま市!J67</f>
        <v>170219.06</v>
      </c>
      <c r="K67" s="21" t="n">
        <f aca="false">埼玉県!K67+さいたま市!K67</f>
        <v>170219.0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0</v>
      </c>
      <c r="F68" s="24" t="n">
        <f aca="false">埼玉県!F68+さいたま市!F68</f>
        <v>0</v>
      </c>
      <c r="G68" s="25" t="n">
        <f aca="false">埼玉県!G68+さいたま市!G68</f>
        <v>0</v>
      </c>
      <c r="H68" s="23" t="n">
        <f aca="false">埼玉県!H68+さいたま市!H68</f>
        <v>25</v>
      </c>
      <c r="I68" s="24" t="n">
        <f aca="false">埼玉県!I68+さいたま市!I68</f>
        <v>30</v>
      </c>
      <c r="J68" s="25" t="n">
        <f aca="false">埼玉県!J68+さいたま市!J68</f>
        <v>55</v>
      </c>
      <c r="K68" s="25" t="n">
        <f aca="false">埼玉県!K68+さいたま市!K68</f>
        <v>5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0</v>
      </c>
      <c r="F69" s="31" t="n">
        <f aca="false">埼玉県!F69+さいたま市!F69</f>
        <v>0</v>
      </c>
      <c r="G69" s="32" t="n">
        <f aca="false">埼玉県!G69+さいたま市!G69</f>
        <v>0</v>
      </c>
      <c r="H69" s="30" t="n">
        <f aca="false">埼玉県!H69+さいたま市!H69</f>
        <v>1579769.07</v>
      </c>
      <c r="I69" s="31" t="n">
        <f aca="false">埼玉県!I69+さいたま市!I69</f>
        <v>311861.99</v>
      </c>
      <c r="J69" s="32" t="n">
        <f aca="false">埼玉県!J69+さいたま市!J69</f>
        <v>1891631.06</v>
      </c>
      <c r="K69" s="32" t="n">
        <f aca="false">埼玉県!K69+さいたま市!K69</f>
        <v>1891631.0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1</v>
      </c>
      <c r="F70" s="14" t="n">
        <f aca="false">埼玉県!F70+さいたま市!F70</f>
        <v>0</v>
      </c>
      <c r="G70" s="15" t="n">
        <f aca="false">埼玉県!G70+さいたま市!G70</f>
        <v>1</v>
      </c>
      <c r="H70" s="13" t="n">
        <f aca="false">埼玉県!H70+さいたま市!H70</f>
        <v>63</v>
      </c>
      <c r="I70" s="14" t="n">
        <f aca="false">埼玉県!I70+さいたま市!I70</f>
        <v>47</v>
      </c>
      <c r="J70" s="15" t="n">
        <f aca="false">埼玉県!J70+さいたま市!J70</f>
        <v>110</v>
      </c>
      <c r="K70" s="15" t="n">
        <f aca="false">埼玉県!K70+さいたま市!K70</f>
        <v>1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2652.53</v>
      </c>
      <c r="F71" s="31" t="n">
        <f aca="false">埼玉県!F71+さいたま市!F71</f>
        <v>0</v>
      </c>
      <c r="G71" s="32" t="n">
        <f aca="false">埼玉県!G71+さいたま市!G71</f>
        <v>2652.53</v>
      </c>
      <c r="H71" s="30" t="n">
        <f aca="false">埼玉県!H71+さいたま市!H71</f>
        <v>3246305.5</v>
      </c>
      <c r="I71" s="31" t="n">
        <f aca="false">埼玉県!I71+さいたま市!I71</f>
        <v>409243.83</v>
      </c>
      <c r="J71" s="32" t="n">
        <f aca="false">埼玉県!J71+さいたま市!J71</f>
        <v>3655549.33</v>
      </c>
      <c r="K71" s="32" t="n">
        <f aca="false">埼玉県!K71+さいたま市!K71</f>
        <v>3658201.8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2</v>
      </c>
      <c r="F72" s="14" t="n">
        <f aca="false">埼玉県!F72+さいたま市!F72</f>
        <v>1</v>
      </c>
      <c r="G72" s="15" t="n">
        <f aca="false">埼玉県!G72+さいたま市!G72</f>
        <v>3</v>
      </c>
      <c r="H72" s="13" t="n">
        <f aca="false">埼玉県!H72+さいたま市!H72</f>
        <v>194</v>
      </c>
      <c r="I72" s="14" t="n">
        <f aca="false">埼玉県!I72+さいたま市!I72</f>
        <v>225</v>
      </c>
      <c r="J72" s="15" t="n">
        <f aca="false">埼玉県!J72+さいたま市!J72</f>
        <v>419</v>
      </c>
      <c r="K72" s="15" t="n">
        <f aca="false">埼玉県!K72+さいたま市!K72</f>
        <v>4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9850.72</v>
      </c>
      <c r="F73" s="20" t="n">
        <f aca="false">埼玉県!F73+さいたま市!F73</f>
        <v>2189.06</v>
      </c>
      <c r="G73" s="21" t="n">
        <f aca="false">埼玉県!G73+さいたま市!G73</f>
        <v>12039.78</v>
      </c>
      <c r="H73" s="19" t="n">
        <f aca="false">埼玉県!H73+さいたま市!H73</f>
        <v>458260.08</v>
      </c>
      <c r="I73" s="20" t="n">
        <f aca="false">埼玉県!I73+さいたま市!I73</f>
        <v>532835.91</v>
      </c>
      <c r="J73" s="21" t="n">
        <f aca="false">埼玉県!J73+さいたま市!J73</f>
        <v>991095.99</v>
      </c>
      <c r="K73" s="21" t="n">
        <f aca="false">埼玉県!K73+さいたま市!K73</f>
        <v>1003135.7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1</v>
      </c>
      <c r="F74" s="24" t="n">
        <f aca="false">埼玉県!F74+さいたま市!F74</f>
        <v>0</v>
      </c>
      <c r="G74" s="25" t="n">
        <f aca="false">埼玉県!G74+さいたま市!G74</f>
        <v>1</v>
      </c>
      <c r="H74" s="23" t="n">
        <f aca="false">埼玉県!H74+さいたま市!H74</f>
        <v>13</v>
      </c>
      <c r="I74" s="24" t="n">
        <f aca="false">埼玉県!I74+さいたま市!I74</f>
        <v>14</v>
      </c>
      <c r="J74" s="25" t="n">
        <f aca="false">埼玉県!J74+さいたま市!J74</f>
        <v>27</v>
      </c>
      <c r="K74" s="25" t="n">
        <f aca="false">埼玉県!K74+さいたま市!K74</f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23905</v>
      </c>
      <c r="F75" s="20" t="n">
        <f aca="false">埼玉県!F75+さいたま市!F75</f>
        <v>0</v>
      </c>
      <c r="G75" s="21" t="n">
        <f aca="false">埼玉県!G75+さいたま市!G75</f>
        <v>23905</v>
      </c>
      <c r="H75" s="19" t="n">
        <f aca="false">埼玉県!H75+さいたま市!H75</f>
        <v>1523851.07</v>
      </c>
      <c r="I75" s="20" t="n">
        <f aca="false">埼玉県!I75+さいたま市!I75</f>
        <v>56639.98</v>
      </c>
      <c r="J75" s="21" t="n">
        <f aca="false">埼玉県!J75+さいたま市!J75</f>
        <v>1580491.05</v>
      </c>
      <c r="K75" s="21" t="n">
        <f aca="false">埼玉県!K75+さいたま市!K75</f>
        <v>1604396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3</v>
      </c>
      <c r="F76" s="24" t="n">
        <f aca="false">埼玉県!F76+さいたま市!F76</f>
        <v>1</v>
      </c>
      <c r="G76" s="25" t="n">
        <f aca="false">埼玉県!G76+さいたま市!G76</f>
        <v>4</v>
      </c>
      <c r="H76" s="23" t="n">
        <f aca="false">埼玉県!H76+さいたま市!H76</f>
        <v>207</v>
      </c>
      <c r="I76" s="24" t="n">
        <f aca="false">埼玉県!I76+さいたま市!I76</f>
        <v>239</v>
      </c>
      <c r="J76" s="25" t="n">
        <f aca="false">埼玉県!J76+さいたま市!J76</f>
        <v>446</v>
      </c>
      <c r="K76" s="25" t="n">
        <f aca="false">埼玉県!K76+さいたま市!K76</f>
        <v>45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33755.72</v>
      </c>
      <c r="F77" s="31" t="n">
        <f aca="false">埼玉県!F77+さいたま市!F77</f>
        <v>2189.06</v>
      </c>
      <c r="G77" s="32" t="n">
        <f aca="false">埼玉県!G77+さいたま市!G77</f>
        <v>35944.78</v>
      </c>
      <c r="H77" s="30" t="n">
        <f aca="false">埼玉県!H77+さいたま市!H77</f>
        <v>1982111.15</v>
      </c>
      <c r="I77" s="31" t="n">
        <f aca="false">埼玉県!I77+さいたま市!I77</f>
        <v>589475.89</v>
      </c>
      <c r="J77" s="32" t="n">
        <f aca="false">埼玉県!J77+さいたま市!J77</f>
        <v>2571587.04</v>
      </c>
      <c r="K77" s="32" t="n">
        <f aca="false">埼玉県!K77+さいたま市!K77</f>
        <v>2607531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2</v>
      </c>
      <c r="F78" s="14" t="n">
        <f aca="false">埼玉県!F78+さいたま市!F78</f>
        <v>0</v>
      </c>
      <c r="G78" s="15" t="n">
        <f aca="false">埼玉県!G78+さいたま市!G78</f>
        <v>2</v>
      </c>
      <c r="H78" s="13" t="n">
        <f aca="false">埼玉県!H78+さいたま市!H78</f>
        <v>40</v>
      </c>
      <c r="I78" s="14" t="n">
        <f aca="false">埼玉県!I78+さいたま市!I78</f>
        <v>54</v>
      </c>
      <c r="J78" s="15" t="n">
        <f aca="false">埼玉県!J78+さいたま市!J78</f>
        <v>94</v>
      </c>
      <c r="K78" s="15" t="n">
        <f aca="false">埼玉県!K78+さいたま市!K78</f>
        <v>9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7256.53</v>
      </c>
      <c r="F79" s="20" t="n">
        <f aca="false">埼玉県!F79+さいたま市!F79</f>
        <v>0</v>
      </c>
      <c r="G79" s="21" t="n">
        <f aca="false">埼玉県!G79+さいたま市!G79</f>
        <v>7256.53</v>
      </c>
      <c r="H79" s="19" t="n">
        <f aca="false">埼玉県!H79+さいたま市!H79</f>
        <v>1670129.58</v>
      </c>
      <c r="I79" s="20" t="n">
        <f aca="false">埼玉県!I79+さいたま市!I79</f>
        <v>565784.43</v>
      </c>
      <c r="J79" s="21" t="n">
        <f aca="false">埼玉県!J79+さいたま市!J79</f>
        <v>2235914.01</v>
      </c>
      <c r="K79" s="21" t="n">
        <f aca="false">埼玉県!K79+さいたま市!K79</f>
        <v>2243170.5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0</v>
      </c>
      <c r="F80" s="24" t="n">
        <f aca="false">埼玉県!F80+さいたま市!F80</f>
        <v>0</v>
      </c>
      <c r="G80" s="25" t="n">
        <f aca="false">埼玉県!G80+さいたま市!G80</f>
        <v>0</v>
      </c>
      <c r="H80" s="23" t="n">
        <f aca="false">埼玉県!H80+さいたま市!H80</f>
        <v>30</v>
      </c>
      <c r="I80" s="24" t="n">
        <f aca="false">埼玉県!I80+さいたま市!I80</f>
        <v>76</v>
      </c>
      <c r="J80" s="25" t="n">
        <f aca="false">埼玉県!J80+さいたま市!J80</f>
        <v>106</v>
      </c>
      <c r="K80" s="25" t="n">
        <f aca="false">埼玉県!K80+さいたま市!K80</f>
        <v>10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0</v>
      </c>
      <c r="F81" s="20" t="n">
        <f aca="false">埼玉県!F81+さいたま市!F81</f>
        <v>0</v>
      </c>
      <c r="G81" s="21" t="n">
        <f aca="false">埼玉県!G81+さいたま市!G81</f>
        <v>0</v>
      </c>
      <c r="H81" s="19" t="n">
        <f aca="false">埼玉県!H81+さいたま市!H81</f>
        <v>184504.08</v>
      </c>
      <c r="I81" s="20" t="n">
        <f aca="false">埼玉県!I81+さいたま市!I81</f>
        <v>1029201.09</v>
      </c>
      <c r="J81" s="21" t="n">
        <f aca="false">埼玉県!J81+さいたま市!J81</f>
        <v>1213705.17</v>
      </c>
      <c r="K81" s="21" t="n">
        <f aca="false">埼玉県!K81+さいたま市!K81</f>
        <v>1213705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2</v>
      </c>
      <c r="F82" s="24" t="n">
        <f aca="false">埼玉県!F82+さいたま市!F82</f>
        <v>0</v>
      </c>
      <c r="G82" s="25" t="n">
        <f aca="false">埼玉県!G82+さいたま市!G82</f>
        <v>2</v>
      </c>
      <c r="H82" s="23" t="n">
        <f aca="false">埼玉県!H82+さいたま市!H82</f>
        <v>70</v>
      </c>
      <c r="I82" s="24" t="n">
        <f aca="false">埼玉県!I82+さいたま市!I82</f>
        <v>130</v>
      </c>
      <c r="J82" s="25" t="n">
        <f aca="false">埼玉県!J82+さいたま市!J82</f>
        <v>200</v>
      </c>
      <c r="K82" s="25" t="n">
        <f aca="false">埼玉県!K82+さいたま市!K82</f>
        <v>20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7256.53</v>
      </c>
      <c r="F83" s="31" t="n">
        <f aca="false">埼玉県!F83+さいたま市!F83</f>
        <v>0</v>
      </c>
      <c r="G83" s="32" t="n">
        <f aca="false">埼玉県!G83+さいたま市!G83</f>
        <v>7256.53</v>
      </c>
      <c r="H83" s="30" t="n">
        <f aca="false">埼玉県!H83+さいたま市!H83</f>
        <v>1854633.66</v>
      </c>
      <c r="I83" s="31" t="n">
        <f aca="false">埼玉県!I83+さいたま市!I83</f>
        <v>1594985.52</v>
      </c>
      <c r="J83" s="32" t="n">
        <f aca="false">埼玉県!J83+さいたま市!J83</f>
        <v>3449619.18</v>
      </c>
      <c r="K83" s="32" t="n">
        <f aca="false">埼玉県!K83+さいたま市!K83</f>
        <v>3456875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5</v>
      </c>
      <c r="F84" s="14" t="n">
        <f aca="false">埼玉県!F84+さいたま市!F84</f>
        <v>1</v>
      </c>
      <c r="G84" s="15" t="n">
        <f aca="false">埼玉県!G84+さいたま市!G84</f>
        <v>6</v>
      </c>
      <c r="H84" s="13" t="n">
        <f aca="false">埼玉県!H84+さいたま市!H84</f>
        <v>277</v>
      </c>
      <c r="I84" s="14" t="n">
        <f aca="false">埼玉県!I84+さいたま市!I84</f>
        <v>369</v>
      </c>
      <c r="J84" s="15" t="n">
        <f aca="false">埼玉県!J84+さいたま市!J84</f>
        <v>646</v>
      </c>
      <c r="K84" s="15" t="n">
        <f aca="false">埼玉県!K84+さいたま市!K84</f>
        <v>6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41012.25</v>
      </c>
      <c r="F85" s="31" t="n">
        <f aca="false">埼玉県!F85+さいたま市!F85</f>
        <v>2189.06</v>
      </c>
      <c r="G85" s="32" t="n">
        <f aca="false">埼玉県!G85+さいたま市!G85</f>
        <v>43201.31</v>
      </c>
      <c r="H85" s="30" t="n">
        <f aca="false">埼玉県!H85+さいたま市!H85</f>
        <v>3836744.81</v>
      </c>
      <c r="I85" s="31" t="n">
        <f aca="false">埼玉県!I85+さいたま市!I85</f>
        <v>2184461.41</v>
      </c>
      <c r="J85" s="32" t="n">
        <f aca="false">埼玉県!J85+さいたま市!J85</f>
        <v>6021206.22</v>
      </c>
      <c r="K85" s="32" t="n">
        <f aca="false">埼玉県!K85+さいたま市!K85</f>
        <v>6064407.5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14年01月～201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3</v>
      </c>
      <c r="F8" s="14" t="n">
        <f aca="false">千葉県!F8+千葉市!F8</f>
        <v>1</v>
      </c>
      <c r="G8" s="15" t="n">
        <f aca="false">千葉県!G8+千葉市!G8</f>
        <v>4</v>
      </c>
      <c r="H8" s="13" t="n">
        <f aca="false">千葉県!H8+千葉市!H8</f>
        <v>21</v>
      </c>
      <c r="I8" s="14" t="n">
        <f aca="false">千葉県!I8+千葉市!I8</f>
        <v>25</v>
      </c>
      <c r="J8" s="15" t="n">
        <f aca="false">千葉県!J8+千葉市!J8</f>
        <v>46</v>
      </c>
      <c r="K8" s="15" t="n">
        <f aca="false">千葉県!K8+千葉市!K8</f>
        <v>5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24547</v>
      </c>
      <c r="F9" s="20" t="n">
        <f aca="false">千葉県!F9+千葉市!F9</f>
        <v>12316.71</v>
      </c>
      <c r="G9" s="21" t="n">
        <f aca="false">千葉県!G9+千葉市!G9</f>
        <v>36863.71</v>
      </c>
      <c r="H9" s="19" t="n">
        <f aca="false">千葉県!H9+千葉市!H9</f>
        <v>139708.13</v>
      </c>
      <c r="I9" s="20" t="n">
        <f aca="false">千葉県!I9+千葉市!I9</f>
        <v>85907.38</v>
      </c>
      <c r="J9" s="21" t="n">
        <f aca="false">千葉県!J9+千葉市!J9</f>
        <v>225615.51</v>
      </c>
      <c r="K9" s="21" t="n">
        <f aca="false">千葉県!K9+千葉市!K9</f>
        <v>262479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1</v>
      </c>
      <c r="F10" s="24" t="n">
        <f aca="false">千葉県!F10+千葉市!F10</f>
        <v>0</v>
      </c>
      <c r="G10" s="25" t="n">
        <f aca="false">千葉県!G10+千葉市!G10</f>
        <v>1</v>
      </c>
      <c r="H10" s="23" t="n">
        <f aca="false">千葉県!H10+千葉市!H10</f>
        <v>5</v>
      </c>
      <c r="I10" s="24" t="n">
        <f aca="false">千葉県!I10+千葉市!I10</f>
        <v>3</v>
      </c>
      <c r="J10" s="25" t="n">
        <f aca="false">千葉県!J10+千葉市!J10</f>
        <v>8</v>
      </c>
      <c r="K10" s="25" t="n">
        <f aca="false">千葉県!K10+千葉市!K10</f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5486.4</v>
      </c>
      <c r="F11" s="20" t="n">
        <f aca="false">千葉県!F11+千葉市!F11</f>
        <v>0</v>
      </c>
      <c r="G11" s="21" t="n">
        <f aca="false">千葉県!G11+千葉市!G11</f>
        <v>5486.4</v>
      </c>
      <c r="H11" s="19" t="n">
        <f aca="false">千葉県!H11+千葉市!H11</f>
        <v>13988.74</v>
      </c>
      <c r="I11" s="20" t="n">
        <f aca="false">千葉県!I11+千葉市!I11</f>
        <v>21297</v>
      </c>
      <c r="J11" s="21" t="n">
        <f aca="false">千葉県!J11+千葉市!J11</f>
        <v>35285.74</v>
      </c>
      <c r="K11" s="21" t="n">
        <f aca="false">千葉県!K11+千葉市!K11</f>
        <v>40772.1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4</v>
      </c>
      <c r="F12" s="24" t="n">
        <f aca="false">千葉県!F12+千葉市!F12</f>
        <v>1</v>
      </c>
      <c r="G12" s="25" t="n">
        <f aca="false">千葉県!G12+千葉市!G12</f>
        <v>5</v>
      </c>
      <c r="H12" s="23" t="n">
        <f aca="false">千葉県!H12+千葉市!H12</f>
        <v>26</v>
      </c>
      <c r="I12" s="24" t="n">
        <f aca="false">千葉県!I12+千葉市!I12</f>
        <v>28</v>
      </c>
      <c r="J12" s="25" t="n">
        <f aca="false">千葉県!J12+千葉市!J12</f>
        <v>54</v>
      </c>
      <c r="K12" s="25" t="n">
        <f aca="false">千葉県!K12+千葉市!K12</f>
        <v>5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30033.4</v>
      </c>
      <c r="F13" s="31" t="n">
        <f aca="false">千葉県!F13+千葉市!F13</f>
        <v>12316.71</v>
      </c>
      <c r="G13" s="32" t="n">
        <f aca="false">千葉県!G13+千葉市!G13</f>
        <v>42350.11</v>
      </c>
      <c r="H13" s="30" t="n">
        <f aca="false">千葉県!H13+千葉市!H13</f>
        <v>153696.87</v>
      </c>
      <c r="I13" s="31" t="n">
        <f aca="false">千葉県!I13+千葉市!I13</f>
        <v>107204.38</v>
      </c>
      <c r="J13" s="32" t="n">
        <f aca="false">千葉県!J13+千葉市!J13</f>
        <v>260901.25</v>
      </c>
      <c r="K13" s="32" t="n">
        <f aca="false">千葉県!K13+千葉市!K13</f>
        <v>303251.3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2</v>
      </c>
      <c r="F14" s="14" t="n">
        <f aca="false">千葉県!F14+千葉市!F14</f>
        <v>0</v>
      </c>
      <c r="G14" s="15" t="n">
        <f aca="false">千葉県!G14+千葉市!G14</f>
        <v>2</v>
      </c>
      <c r="H14" s="13" t="n">
        <f aca="false">千葉県!H14+千葉市!H14</f>
        <v>8</v>
      </c>
      <c r="I14" s="14" t="n">
        <f aca="false">千葉県!I14+千葉市!I14</f>
        <v>20</v>
      </c>
      <c r="J14" s="15" t="n">
        <f aca="false">千葉県!J14+千葉市!J14</f>
        <v>28</v>
      </c>
      <c r="K14" s="15" t="n">
        <f aca="false">千葉県!K14+千葉市!K14</f>
        <v>3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23299.43</v>
      </c>
      <c r="F15" s="20" t="n">
        <f aca="false">千葉県!F15+千葉市!F15</f>
        <v>0</v>
      </c>
      <c r="G15" s="21" t="n">
        <f aca="false">千葉県!G15+千葉市!G15</f>
        <v>23299.43</v>
      </c>
      <c r="H15" s="19" t="n">
        <f aca="false">千葉県!H15+千葉市!H15</f>
        <v>451448.76</v>
      </c>
      <c r="I15" s="20" t="n">
        <f aca="false">千葉県!I15+千葉市!I15</f>
        <v>233503.95</v>
      </c>
      <c r="J15" s="21" t="n">
        <f aca="false">千葉県!J15+千葉市!J15</f>
        <v>684952.71</v>
      </c>
      <c r="K15" s="21" t="n">
        <f aca="false">千葉県!K15+千葉市!K15</f>
        <v>708252.1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0</v>
      </c>
      <c r="F16" s="24" t="n">
        <f aca="false">千葉県!F16+千葉市!F16</f>
        <v>2</v>
      </c>
      <c r="G16" s="25" t="n">
        <f aca="false">千葉県!G16+千葉市!G16</f>
        <v>2</v>
      </c>
      <c r="H16" s="23" t="n">
        <f aca="false">千葉県!H16+千葉市!H16</f>
        <v>11</v>
      </c>
      <c r="I16" s="24" t="n">
        <f aca="false">千葉県!I16+千葉市!I16</f>
        <v>36</v>
      </c>
      <c r="J16" s="25" t="n">
        <f aca="false">千葉県!J16+千葉市!J16</f>
        <v>47</v>
      </c>
      <c r="K16" s="25" t="n">
        <f aca="false">千葉県!K16+千葉市!K16</f>
        <v>4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0</v>
      </c>
      <c r="F17" s="20" t="n">
        <f aca="false">千葉県!F17+千葉市!F17</f>
        <v>53615</v>
      </c>
      <c r="G17" s="21" t="n">
        <f aca="false">千葉県!G17+千葉市!G17</f>
        <v>53615</v>
      </c>
      <c r="H17" s="19" t="n">
        <f aca="false">千葉県!H17+千葉市!H17</f>
        <v>275539.69</v>
      </c>
      <c r="I17" s="20" t="n">
        <f aca="false">千葉県!I17+千葉市!I17</f>
        <v>511936.93</v>
      </c>
      <c r="J17" s="21" t="n">
        <f aca="false">千葉県!J17+千葉市!J17</f>
        <v>787476.62</v>
      </c>
      <c r="K17" s="21" t="n">
        <f aca="false">千葉県!K17+千葉市!K17</f>
        <v>841091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2</v>
      </c>
      <c r="F18" s="24" t="n">
        <f aca="false">千葉県!F18+千葉市!F18</f>
        <v>2</v>
      </c>
      <c r="G18" s="25" t="n">
        <f aca="false">千葉県!G18+千葉市!G18</f>
        <v>4</v>
      </c>
      <c r="H18" s="23" t="n">
        <f aca="false">千葉県!H18+千葉市!H18</f>
        <v>19</v>
      </c>
      <c r="I18" s="24" t="n">
        <f aca="false">千葉県!I18+千葉市!I18</f>
        <v>56</v>
      </c>
      <c r="J18" s="25" t="n">
        <f aca="false">千葉県!J18+千葉市!J18</f>
        <v>75</v>
      </c>
      <c r="K18" s="25" t="n">
        <f aca="false">千葉県!K18+千葉市!K18</f>
        <v>7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23299.43</v>
      </c>
      <c r="F19" s="31" t="n">
        <f aca="false">千葉県!F19+千葉市!F19</f>
        <v>53615</v>
      </c>
      <c r="G19" s="32" t="n">
        <f aca="false">千葉県!G19+千葉市!G19</f>
        <v>76914.43</v>
      </c>
      <c r="H19" s="30" t="n">
        <f aca="false">千葉県!H19+千葉市!H19</f>
        <v>726988.45</v>
      </c>
      <c r="I19" s="31" t="n">
        <f aca="false">千葉県!I19+千葉市!I19</f>
        <v>745440.88</v>
      </c>
      <c r="J19" s="32" t="n">
        <f aca="false">千葉県!J19+千葉市!J19</f>
        <v>1472429.33</v>
      </c>
      <c r="K19" s="32" t="n">
        <f aca="false">千葉県!K19+千葉市!K19</f>
        <v>1549343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6</v>
      </c>
      <c r="F20" s="14" t="n">
        <f aca="false">千葉県!F20+千葉市!F20</f>
        <v>3</v>
      </c>
      <c r="G20" s="15" t="n">
        <f aca="false">千葉県!G20+千葉市!G20</f>
        <v>9</v>
      </c>
      <c r="H20" s="13" t="n">
        <f aca="false">千葉県!H20+千葉市!H20</f>
        <v>45</v>
      </c>
      <c r="I20" s="14" t="n">
        <f aca="false">千葉県!I20+千葉市!I20</f>
        <v>84</v>
      </c>
      <c r="J20" s="15" t="n">
        <f aca="false">千葉県!J20+千葉市!J20</f>
        <v>129</v>
      </c>
      <c r="K20" s="15" t="n">
        <f aca="false">千葉県!K20+千葉市!K20</f>
        <v>1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53332.83</v>
      </c>
      <c r="F21" s="31" t="n">
        <f aca="false">千葉県!F21+千葉市!F21</f>
        <v>65931.71</v>
      </c>
      <c r="G21" s="32" t="n">
        <f aca="false">千葉県!G21+千葉市!G21</f>
        <v>119264.54</v>
      </c>
      <c r="H21" s="30" t="n">
        <f aca="false">千葉県!H21+千葉市!H21</f>
        <v>880685.32</v>
      </c>
      <c r="I21" s="31" t="n">
        <f aca="false">千葉県!I21+千葉市!I21</f>
        <v>852645.26</v>
      </c>
      <c r="J21" s="32" t="n">
        <f aca="false">千葉県!J21+千葉市!J21</f>
        <v>1733330.58</v>
      </c>
      <c r="K21" s="32" t="n">
        <f aca="false">千葉県!K21+千葉市!K21</f>
        <v>1852595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1</v>
      </c>
      <c r="F22" s="14" t="n">
        <f aca="false">千葉県!F22+千葉市!F22</f>
        <v>0</v>
      </c>
      <c r="G22" s="15" t="n">
        <f aca="false">千葉県!G22+千葉市!G22</f>
        <v>1</v>
      </c>
      <c r="H22" s="13" t="n">
        <f aca="false">千葉県!H22+千葉市!H22</f>
        <v>26</v>
      </c>
      <c r="I22" s="14" t="n">
        <f aca="false">千葉県!I22+千葉市!I22</f>
        <v>19</v>
      </c>
      <c r="J22" s="15" t="n">
        <f aca="false">千葉県!J22+千葉市!J22</f>
        <v>45</v>
      </c>
      <c r="K22" s="15" t="n">
        <f aca="false">千葉県!K22+千葉市!K22</f>
        <v>4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12831</v>
      </c>
      <c r="F23" s="20" t="n">
        <f aca="false">千葉県!F23+千葉市!F23</f>
        <v>0</v>
      </c>
      <c r="G23" s="21" t="n">
        <f aca="false">千葉県!G23+千葉市!G23</f>
        <v>12831</v>
      </c>
      <c r="H23" s="19" t="n">
        <f aca="false">千葉県!H23+千葉市!H23</f>
        <v>197328.25</v>
      </c>
      <c r="I23" s="20" t="n">
        <f aca="false">千葉県!I23+千葉市!I23</f>
        <v>79703.05</v>
      </c>
      <c r="J23" s="21" t="n">
        <f aca="false">千葉県!J23+千葉市!J23</f>
        <v>277031.3</v>
      </c>
      <c r="K23" s="21" t="n">
        <f aca="false">千葉県!K23+千葉市!K23</f>
        <v>289862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0</v>
      </c>
      <c r="F24" s="24" t="n">
        <f aca="false">千葉県!F24+千葉市!F24</f>
        <v>0</v>
      </c>
      <c r="G24" s="25" t="n">
        <f aca="false">千葉県!G24+千葉市!G24</f>
        <v>0</v>
      </c>
      <c r="H24" s="23" t="n">
        <f aca="false">千葉県!H24+千葉市!H24</f>
        <v>5</v>
      </c>
      <c r="I24" s="24" t="n">
        <f aca="false">千葉県!I24+千葉市!I24</f>
        <v>1</v>
      </c>
      <c r="J24" s="25" t="n">
        <f aca="false">千葉県!J24+千葉市!J24</f>
        <v>6</v>
      </c>
      <c r="K24" s="25" t="n">
        <f aca="false">千葉県!K24+千葉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0</v>
      </c>
      <c r="F25" s="20" t="n">
        <f aca="false">千葉県!F25+千葉市!F25</f>
        <v>0</v>
      </c>
      <c r="G25" s="21" t="n">
        <f aca="false">千葉県!G25+千葉市!G25</f>
        <v>0</v>
      </c>
      <c r="H25" s="19" t="n">
        <f aca="false">千葉県!H25+千葉市!H25</f>
        <v>60627.34</v>
      </c>
      <c r="I25" s="20" t="n">
        <f aca="false">千葉県!I25+千葉市!I25</f>
        <v>15920</v>
      </c>
      <c r="J25" s="21" t="n">
        <f aca="false">千葉県!J25+千葉市!J25</f>
        <v>76547.34</v>
      </c>
      <c r="K25" s="21" t="n">
        <f aca="false">千葉県!K25+千葉市!K25</f>
        <v>76547.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1</v>
      </c>
      <c r="F26" s="24" t="n">
        <f aca="false">千葉県!F26+千葉市!F26</f>
        <v>0</v>
      </c>
      <c r="G26" s="25" t="n">
        <f aca="false">千葉県!G26+千葉市!G26</f>
        <v>1</v>
      </c>
      <c r="H26" s="23" t="n">
        <f aca="false">千葉県!H26+千葉市!H26</f>
        <v>31</v>
      </c>
      <c r="I26" s="24" t="n">
        <f aca="false">千葉県!I26+千葉市!I26</f>
        <v>20</v>
      </c>
      <c r="J26" s="25" t="n">
        <f aca="false">千葉県!J26+千葉市!J26</f>
        <v>51</v>
      </c>
      <c r="K26" s="25" t="n">
        <f aca="false">千葉県!K26+千葉市!K26</f>
        <v>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12831</v>
      </c>
      <c r="F27" s="31" t="n">
        <f aca="false">千葉県!F27+千葉市!F27</f>
        <v>0</v>
      </c>
      <c r="G27" s="32" t="n">
        <f aca="false">千葉県!G27+千葉市!G27</f>
        <v>12831</v>
      </c>
      <c r="H27" s="30" t="n">
        <f aca="false">千葉県!H27+千葉市!H27</f>
        <v>257955.59</v>
      </c>
      <c r="I27" s="31" t="n">
        <f aca="false">千葉県!I27+千葉市!I27</f>
        <v>95623.05</v>
      </c>
      <c r="J27" s="32" t="n">
        <f aca="false">千葉県!J27+千葉市!J27</f>
        <v>353578.64</v>
      </c>
      <c r="K27" s="32" t="n">
        <f aca="false">千葉県!K27+千葉市!K27</f>
        <v>366409.6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1</v>
      </c>
      <c r="F28" s="14" t="n">
        <f aca="false">千葉県!F28+千葉市!F28</f>
        <v>1</v>
      </c>
      <c r="G28" s="15" t="n">
        <f aca="false">千葉県!G28+千葉市!G28</f>
        <v>2</v>
      </c>
      <c r="H28" s="13" t="n">
        <f aca="false">千葉県!H28+千葉市!H28</f>
        <v>9</v>
      </c>
      <c r="I28" s="14" t="n">
        <f aca="false">千葉県!I28+千葉市!I28</f>
        <v>10</v>
      </c>
      <c r="J28" s="15" t="n">
        <f aca="false">千葉県!J28+千葉市!J28</f>
        <v>19</v>
      </c>
      <c r="K28" s="15" t="n">
        <f aca="false">千葉県!K28+千葉市!K28</f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5992</v>
      </c>
      <c r="F29" s="20" t="n">
        <f aca="false">千葉県!F29+千葉市!F29</f>
        <v>7449</v>
      </c>
      <c r="G29" s="21" t="n">
        <f aca="false">千葉県!G29+千葉市!G29</f>
        <v>13441</v>
      </c>
      <c r="H29" s="19" t="n">
        <f aca="false">千葉県!H29+千葉市!H29</f>
        <v>88351.25</v>
      </c>
      <c r="I29" s="20" t="n">
        <f aca="false">千葉県!I29+千葉市!I29</f>
        <v>132213.39</v>
      </c>
      <c r="J29" s="21" t="n">
        <f aca="false">千葉県!J29+千葉市!J29</f>
        <v>220564.64</v>
      </c>
      <c r="K29" s="21" t="n">
        <f aca="false">千葉県!K29+千葉市!K29</f>
        <v>234005.6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0</v>
      </c>
      <c r="F30" s="24" t="n">
        <f aca="false">千葉県!F30+千葉市!F30</f>
        <v>1</v>
      </c>
      <c r="G30" s="25" t="n">
        <f aca="false">千葉県!G30+千葉市!G30</f>
        <v>1</v>
      </c>
      <c r="H30" s="23" t="n">
        <f aca="false">千葉県!H30+千葉市!H30</f>
        <v>17</v>
      </c>
      <c r="I30" s="24" t="n">
        <f aca="false">千葉県!I30+千葉市!I30</f>
        <v>32</v>
      </c>
      <c r="J30" s="25" t="n">
        <f aca="false">千葉県!J30+千葉市!J30</f>
        <v>49</v>
      </c>
      <c r="K30" s="25" t="n">
        <f aca="false">千葉県!K30+千葉市!K30</f>
        <v>5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0</v>
      </c>
      <c r="F31" s="20" t="n">
        <f aca="false">千葉県!F31+千葉市!F31</f>
        <v>2299.79</v>
      </c>
      <c r="G31" s="21" t="n">
        <f aca="false">千葉県!G31+千葉市!G31</f>
        <v>2299.79</v>
      </c>
      <c r="H31" s="19" t="n">
        <f aca="false">千葉県!H31+千葉市!H31</f>
        <v>194111.03</v>
      </c>
      <c r="I31" s="20" t="n">
        <f aca="false">千葉県!I31+千葉市!I31</f>
        <v>905532.91</v>
      </c>
      <c r="J31" s="21" t="n">
        <f aca="false">千葉県!J31+千葉市!J31</f>
        <v>1099643.94</v>
      </c>
      <c r="K31" s="21" t="n">
        <f aca="false">千葉県!K31+千葉市!K31</f>
        <v>1101943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1</v>
      </c>
      <c r="F32" s="24" t="n">
        <f aca="false">千葉県!F32+千葉市!F32</f>
        <v>2</v>
      </c>
      <c r="G32" s="25" t="n">
        <f aca="false">千葉県!G32+千葉市!G32</f>
        <v>3</v>
      </c>
      <c r="H32" s="23" t="n">
        <f aca="false">千葉県!H32+千葉市!H32</f>
        <v>26</v>
      </c>
      <c r="I32" s="24" t="n">
        <f aca="false">千葉県!I32+千葉市!I32</f>
        <v>42</v>
      </c>
      <c r="J32" s="25" t="n">
        <f aca="false">千葉県!J32+千葉市!J32</f>
        <v>68</v>
      </c>
      <c r="K32" s="25" t="n">
        <f aca="false">千葉県!K32+千葉市!K32</f>
        <v>7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5992</v>
      </c>
      <c r="F33" s="31" t="n">
        <f aca="false">千葉県!F33+千葉市!F33</f>
        <v>9748.79</v>
      </c>
      <c r="G33" s="32" t="n">
        <f aca="false">千葉県!G33+千葉市!G33</f>
        <v>15740.79</v>
      </c>
      <c r="H33" s="30" t="n">
        <f aca="false">千葉県!H33+千葉市!H33</f>
        <v>282462.28</v>
      </c>
      <c r="I33" s="31" t="n">
        <f aca="false">千葉県!I33+千葉市!I33</f>
        <v>1037746.3</v>
      </c>
      <c r="J33" s="32" t="n">
        <f aca="false">千葉県!J33+千葉市!J33</f>
        <v>1320208.58</v>
      </c>
      <c r="K33" s="32" t="n">
        <f aca="false">千葉県!K33+千葉市!K33</f>
        <v>1335949.3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2</v>
      </c>
      <c r="F34" s="14" t="n">
        <f aca="false">千葉県!F34+千葉市!F34</f>
        <v>2</v>
      </c>
      <c r="G34" s="15" t="n">
        <f aca="false">千葉県!G34+千葉市!G34</f>
        <v>4</v>
      </c>
      <c r="H34" s="13" t="n">
        <f aca="false">千葉県!H34+千葉市!H34</f>
        <v>57</v>
      </c>
      <c r="I34" s="14" t="n">
        <f aca="false">千葉県!I34+千葉市!I34</f>
        <v>62</v>
      </c>
      <c r="J34" s="15" t="n">
        <f aca="false">千葉県!J34+千葉市!J34</f>
        <v>119</v>
      </c>
      <c r="K34" s="15" t="n">
        <f aca="false">千葉県!K34+千葉市!K34</f>
        <v>1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18823</v>
      </c>
      <c r="F35" s="31" t="n">
        <f aca="false">千葉県!F35+千葉市!F35</f>
        <v>9748.79</v>
      </c>
      <c r="G35" s="32" t="n">
        <f aca="false">千葉県!G35+千葉市!G35</f>
        <v>28571.79</v>
      </c>
      <c r="H35" s="30" t="n">
        <f aca="false">千葉県!H35+千葉市!H35</f>
        <v>540417.87</v>
      </c>
      <c r="I35" s="31" t="n">
        <f aca="false">千葉県!I35+千葉市!I35</f>
        <v>1133369.35</v>
      </c>
      <c r="J35" s="32" t="n">
        <f aca="false">千葉県!J35+千葉市!J35</f>
        <v>1673787.22</v>
      </c>
      <c r="K35" s="32" t="n">
        <f aca="false">千葉県!K35+千葉市!K35</f>
        <v>1702359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3</v>
      </c>
      <c r="F36" s="14" t="n">
        <f aca="false">千葉県!F36+千葉市!F36</f>
        <v>0</v>
      </c>
      <c r="G36" s="15" t="n">
        <f aca="false">千葉県!G36+千葉市!G36</f>
        <v>3</v>
      </c>
      <c r="H36" s="13" t="n">
        <f aca="false">千葉県!H36+千葉市!H36</f>
        <v>41</v>
      </c>
      <c r="I36" s="14" t="n">
        <f aca="false">千葉県!I36+千葉市!I36</f>
        <v>17</v>
      </c>
      <c r="J36" s="15" t="n">
        <f aca="false">千葉県!J36+千葉市!J36</f>
        <v>58</v>
      </c>
      <c r="K36" s="15" t="n">
        <f aca="false">千葉県!K36+千葉市!K36</f>
        <v>6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38596</v>
      </c>
      <c r="F37" s="20" t="n">
        <f aca="false">千葉県!F37+千葉市!F37</f>
        <v>0</v>
      </c>
      <c r="G37" s="21" t="n">
        <f aca="false">千葉県!G37+千葉市!G37</f>
        <v>38596</v>
      </c>
      <c r="H37" s="19" t="n">
        <f aca="false">千葉県!H37+千葉市!H37</f>
        <v>383885.29</v>
      </c>
      <c r="I37" s="20" t="n">
        <f aca="false">千葉県!I37+千葉市!I37</f>
        <v>143149.87</v>
      </c>
      <c r="J37" s="21" t="n">
        <f aca="false">千葉県!J37+千葉市!J37</f>
        <v>527035.16</v>
      </c>
      <c r="K37" s="21" t="n">
        <f aca="false">千葉県!K37+千葉市!K37</f>
        <v>565631.1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0</v>
      </c>
      <c r="F38" s="24" t="n">
        <f aca="false">千葉県!F38+千葉市!F38</f>
        <v>2</v>
      </c>
      <c r="G38" s="25" t="n">
        <f aca="false">千葉県!G38+千葉市!G38</f>
        <v>2</v>
      </c>
      <c r="H38" s="23" t="n">
        <f aca="false">千葉県!H38+千葉市!H38</f>
        <v>3</v>
      </c>
      <c r="I38" s="24" t="n">
        <f aca="false">千葉県!I38+千葉市!I38</f>
        <v>5</v>
      </c>
      <c r="J38" s="25" t="n">
        <f aca="false">千葉県!J38+千葉市!J38</f>
        <v>8</v>
      </c>
      <c r="K38" s="25" t="n">
        <f aca="false">千葉県!K38+千葉市!K38</f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0</v>
      </c>
      <c r="F39" s="20" t="n">
        <f aca="false">千葉県!F39+千葉市!F39</f>
        <v>36188</v>
      </c>
      <c r="G39" s="21" t="n">
        <f aca="false">千葉県!G39+千葉市!G39</f>
        <v>36188</v>
      </c>
      <c r="H39" s="19" t="n">
        <f aca="false">千葉県!H39+千葉市!H39</f>
        <v>23502.06</v>
      </c>
      <c r="I39" s="20" t="n">
        <f aca="false">千葉県!I39+千葉市!I39</f>
        <v>34598</v>
      </c>
      <c r="J39" s="21" t="n">
        <f aca="false">千葉県!J39+千葉市!J39</f>
        <v>58100.06</v>
      </c>
      <c r="K39" s="21" t="n">
        <f aca="false">千葉県!K39+千葉市!K39</f>
        <v>94288.0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3</v>
      </c>
      <c r="F40" s="24" t="n">
        <f aca="false">千葉県!F40+千葉市!F40</f>
        <v>2</v>
      </c>
      <c r="G40" s="25" t="n">
        <f aca="false">千葉県!G40+千葉市!G40</f>
        <v>5</v>
      </c>
      <c r="H40" s="23" t="n">
        <f aca="false">千葉県!H40+千葉市!H40</f>
        <v>44</v>
      </c>
      <c r="I40" s="24" t="n">
        <f aca="false">千葉県!I40+千葉市!I40</f>
        <v>22</v>
      </c>
      <c r="J40" s="25" t="n">
        <f aca="false">千葉県!J40+千葉市!J40</f>
        <v>66</v>
      </c>
      <c r="K40" s="25" t="n">
        <f aca="false">千葉県!K40+千葉市!K40</f>
        <v>7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38596</v>
      </c>
      <c r="F41" s="31" t="n">
        <f aca="false">千葉県!F41+千葉市!F41</f>
        <v>36188</v>
      </c>
      <c r="G41" s="32" t="n">
        <f aca="false">千葉県!G41+千葉市!G41</f>
        <v>74784</v>
      </c>
      <c r="H41" s="30" t="n">
        <f aca="false">千葉県!H41+千葉市!H41</f>
        <v>407387.35</v>
      </c>
      <c r="I41" s="31" t="n">
        <f aca="false">千葉県!I41+千葉市!I41</f>
        <v>177747.87</v>
      </c>
      <c r="J41" s="32" t="n">
        <f aca="false">千葉県!J41+千葉市!J41</f>
        <v>585135.22</v>
      </c>
      <c r="K41" s="32" t="n">
        <f aca="false">千葉県!K41+千葉市!K41</f>
        <v>659919.2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4</v>
      </c>
      <c r="F42" s="14" t="n">
        <f aca="false">千葉県!F42+千葉市!F42</f>
        <v>5</v>
      </c>
      <c r="G42" s="15" t="n">
        <f aca="false">千葉県!G42+千葉市!G42</f>
        <v>9</v>
      </c>
      <c r="H42" s="13" t="n">
        <f aca="false">千葉県!H42+千葉市!H42</f>
        <v>14</v>
      </c>
      <c r="I42" s="14" t="n">
        <f aca="false">千葉県!I42+千葉市!I42</f>
        <v>21</v>
      </c>
      <c r="J42" s="15" t="n">
        <f aca="false">千葉県!J42+千葉市!J42</f>
        <v>35</v>
      </c>
      <c r="K42" s="15" t="n">
        <f aca="false">千葉県!K42+千葉市!K42</f>
        <v>4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84441.85</v>
      </c>
      <c r="F43" s="20" t="n">
        <f aca="false">千葉県!F43+千葉市!F43</f>
        <v>144358.75</v>
      </c>
      <c r="G43" s="21" t="n">
        <f aca="false">千葉県!G43+千葉市!G43</f>
        <v>228800.6</v>
      </c>
      <c r="H43" s="19" t="n">
        <f aca="false">千葉県!H43+千葉市!H43</f>
        <v>155638.3</v>
      </c>
      <c r="I43" s="20" t="n">
        <f aca="false">千葉県!I43+千葉市!I43</f>
        <v>180488.68</v>
      </c>
      <c r="J43" s="21" t="n">
        <f aca="false">千葉県!J43+千葉市!J43</f>
        <v>336126.98</v>
      </c>
      <c r="K43" s="21" t="n">
        <f aca="false">千葉県!K43+千葉市!K43</f>
        <v>564927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0</v>
      </c>
      <c r="F44" s="24" t="n">
        <f aca="false">千葉県!F44+千葉市!F44</f>
        <v>0</v>
      </c>
      <c r="G44" s="25" t="n">
        <f aca="false">千葉県!G44+千葉市!G44</f>
        <v>0</v>
      </c>
      <c r="H44" s="23" t="n">
        <f aca="false">千葉県!H44+千葉市!H44</f>
        <v>10</v>
      </c>
      <c r="I44" s="24" t="n">
        <f aca="false">千葉県!I44+千葉市!I44</f>
        <v>22</v>
      </c>
      <c r="J44" s="25" t="n">
        <f aca="false">千葉県!J44+千葉市!J44</f>
        <v>32</v>
      </c>
      <c r="K44" s="25" t="n">
        <f aca="false">千葉県!K44+千葉市!K44</f>
        <v>3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0</v>
      </c>
      <c r="F45" s="20" t="n">
        <f aca="false">千葉県!F45+千葉市!F45</f>
        <v>0</v>
      </c>
      <c r="G45" s="21" t="n">
        <f aca="false">千葉県!G45+千葉市!G45</f>
        <v>0</v>
      </c>
      <c r="H45" s="19" t="n">
        <f aca="false">千葉県!H45+千葉市!H45</f>
        <v>141096.25</v>
      </c>
      <c r="I45" s="20" t="n">
        <f aca="false">千葉県!I45+千葉市!I45</f>
        <v>380968.75</v>
      </c>
      <c r="J45" s="21" t="n">
        <f aca="false">千葉県!J45+千葉市!J45</f>
        <v>522065</v>
      </c>
      <c r="K45" s="21" t="n">
        <f aca="false">千葉県!K45+千葉市!K45</f>
        <v>5220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4</v>
      </c>
      <c r="F46" s="24" t="n">
        <f aca="false">千葉県!F46+千葉市!F46</f>
        <v>5</v>
      </c>
      <c r="G46" s="25" t="n">
        <f aca="false">千葉県!G46+千葉市!G46</f>
        <v>9</v>
      </c>
      <c r="H46" s="23" t="n">
        <f aca="false">千葉県!H46+千葉市!H46</f>
        <v>24</v>
      </c>
      <c r="I46" s="24" t="n">
        <f aca="false">千葉県!I46+千葉市!I46</f>
        <v>43</v>
      </c>
      <c r="J46" s="25" t="n">
        <f aca="false">千葉県!J46+千葉市!J46</f>
        <v>67</v>
      </c>
      <c r="K46" s="25" t="n">
        <f aca="false">千葉県!K46+千葉市!K46</f>
        <v>7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84441.85</v>
      </c>
      <c r="F47" s="31" t="n">
        <f aca="false">千葉県!F47+千葉市!F47</f>
        <v>144358.75</v>
      </c>
      <c r="G47" s="32" t="n">
        <f aca="false">千葉県!G47+千葉市!G47</f>
        <v>228800.6</v>
      </c>
      <c r="H47" s="30" t="n">
        <f aca="false">千葉県!H47+千葉市!H47</f>
        <v>296734.55</v>
      </c>
      <c r="I47" s="31" t="n">
        <f aca="false">千葉県!I47+千葉市!I47</f>
        <v>561457.43</v>
      </c>
      <c r="J47" s="32" t="n">
        <f aca="false">千葉県!J47+千葉市!J47</f>
        <v>858191.98</v>
      </c>
      <c r="K47" s="32" t="n">
        <f aca="false">千葉県!K47+千葉市!K47</f>
        <v>1086992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7</v>
      </c>
      <c r="F48" s="14" t="n">
        <f aca="false">千葉県!F48+千葉市!F48</f>
        <v>7</v>
      </c>
      <c r="G48" s="15" t="n">
        <f aca="false">千葉県!G48+千葉市!G48</f>
        <v>14</v>
      </c>
      <c r="H48" s="13" t="n">
        <f aca="false">千葉県!H48+千葉市!H48</f>
        <v>68</v>
      </c>
      <c r="I48" s="14" t="n">
        <f aca="false">千葉県!I48+千葉市!I48</f>
        <v>65</v>
      </c>
      <c r="J48" s="15" t="n">
        <f aca="false">千葉県!J48+千葉市!J48</f>
        <v>133</v>
      </c>
      <c r="K48" s="15" t="n">
        <f aca="false">千葉県!K48+千葉市!K48</f>
        <v>14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123037.85</v>
      </c>
      <c r="F49" s="31" t="n">
        <f aca="false">千葉県!F49+千葉市!F49</f>
        <v>180546.75</v>
      </c>
      <c r="G49" s="32" t="n">
        <f aca="false">千葉県!G49+千葉市!G49</f>
        <v>303584.6</v>
      </c>
      <c r="H49" s="30" t="n">
        <f aca="false">千葉県!H49+千葉市!H49</f>
        <v>704121.9</v>
      </c>
      <c r="I49" s="31" t="n">
        <f aca="false">千葉県!I49+千葉市!I49</f>
        <v>739205.3</v>
      </c>
      <c r="J49" s="32" t="n">
        <f aca="false">千葉県!J49+千葉市!J49</f>
        <v>1443327.2</v>
      </c>
      <c r="K49" s="32" t="n">
        <f aca="false">千葉県!K49+千葉市!K49</f>
        <v>1746911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14年01月～201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3</v>
      </c>
      <c r="F58" s="14" t="n">
        <f aca="false">千葉県!F58+千葉市!F58</f>
        <v>2</v>
      </c>
      <c r="G58" s="15" t="n">
        <f aca="false">千葉県!G58+千葉市!G58</f>
        <v>5</v>
      </c>
      <c r="H58" s="13" t="n">
        <f aca="false">千葉県!H58+千葉市!H58</f>
        <v>27</v>
      </c>
      <c r="I58" s="14" t="n">
        <f aca="false">千葉県!I58+千葉市!I58</f>
        <v>19</v>
      </c>
      <c r="J58" s="15" t="n">
        <f aca="false">千葉県!J58+千葉市!J58</f>
        <v>46</v>
      </c>
      <c r="K58" s="15" t="n">
        <f aca="false">千葉県!K58+千葉市!K58</f>
        <v>5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29006.1</v>
      </c>
      <c r="F59" s="20" t="n">
        <f aca="false">千葉県!F59+千葉市!F59</f>
        <v>101238.33</v>
      </c>
      <c r="G59" s="21" t="n">
        <f aca="false">千葉県!G59+千葉市!G59</f>
        <v>130244.43</v>
      </c>
      <c r="H59" s="19" t="n">
        <f aca="false">千葉県!H59+千葉市!H59</f>
        <v>169331.72</v>
      </c>
      <c r="I59" s="20" t="n">
        <f aca="false">千葉県!I59+千葉市!I59</f>
        <v>216405.27</v>
      </c>
      <c r="J59" s="21" t="n">
        <f aca="false">千葉県!J59+千葉市!J59</f>
        <v>385736.99</v>
      </c>
      <c r="K59" s="21" t="n">
        <f aca="false">千葉県!K59+千葉市!K59</f>
        <v>515981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0</v>
      </c>
      <c r="F60" s="24" t="n">
        <f aca="false">千葉県!F60+千葉市!F60</f>
        <v>0</v>
      </c>
      <c r="G60" s="25" t="n">
        <f aca="false">千葉県!G60+千葉市!G60</f>
        <v>0</v>
      </c>
      <c r="H60" s="23" t="n">
        <f aca="false">千葉県!H60+千葉市!H60</f>
        <v>1</v>
      </c>
      <c r="I60" s="24" t="n">
        <f aca="false">千葉県!I60+千葉市!I60</f>
        <v>1</v>
      </c>
      <c r="J60" s="25" t="n">
        <f aca="false">千葉県!J60+千葉市!J60</f>
        <v>2</v>
      </c>
      <c r="K60" s="25" t="n">
        <f aca="false">千葉県!K60+千葉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0</v>
      </c>
      <c r="F61" s="20" t="n">
        <f aca="false">千葉県!F61+千葉市!F61</f>
        <v>0</v>
      </c>
      <c r="G61" s="21" t="n">
        <f aca="false">千葉県!G61+千葉市!G61</f>
        <v>0</v>
      </c>
      <c r="H61" s="19" t="n">
        <f aca="false">千葉県!H61+千葉市!H61</f>
        <v>14137</v>
      </c>
      <c r="I61" s="20" t="n">
        <f aca="false">千葉県!I61+千葉市!I61</f>
        <v>68.11</v>
      </c>
      <c r="J61" s="21" t="n">
        <f aca="false">千葉県!J61+千葉市!J61</f>
        <v>14205.11</v>
      </c>
      <c r="K61" s="21" t="n">
        <f aca="false">千葉県!K61+千葉市!K61</f>
        <v>14205.1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3</v>
      </c>
      <c r="F62" s="24" t="n">
        <f aca="false">千葉県!F62+千葉市!F62</f>
        <v>2</v>
      </c>
      <c r="G62" s="25" t="n">
        <f aca="false">千葉県!G62+千葉市!G62</f>
        <v>5</v>
      </c>
      <c r="H62" s="23" t="n">
        <f aca="false">千葉県!H62+千葉市!H62</f>
        <v>28</v>
      </c>
      <c r="I62" s="24" t="n">
        <f aca="false">千葉県!I62+千葉市!I62</f>
        <v>20</v>
      </c>
      <c r="J62" s="25" t="n">
        <f aca="false">千葉県!J62+千葉市!J62</f>
        <v>48</v>
      </c>
      <c r="K62" s="25" t="n">
        <f aca="false">千葉県!K62+千葉市!K62</f>
        <v>5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29006.1</v>
      </c>
      <c r="F63" s="31" t="n">
        <f aca="false">千葉県!F63+千葉市!F63</f>
        <v>101238.33</v>
      </c>
      <c r="G63" s="32" t="n">
        <f aca="false">千葉県!G63+千葉市!G63</f>
        <v>130244.43</v>
      </c>
      <c r="H63" s="30" t="n">
        <f aca="false">千葉県!H63+千葉市!H63</f>
        <v>183468.72</v>
      </c>
      <c r="I63" s="31" t="n">
        <f aca="false">千葉県!I63+千葉市!I63</f>
        <v>216473.38</v>
      </c>
      <c r="J63" s="32" t="n">
        <f aca="false">千葉県!J63+千葉市!J63</f>
        <v>399942.1</v>
      </c>
      <c r="K63" s="32" t="n">
        <f aca="false">千葉県!K63+千葉市!K63</f>
        <v>530186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1</v>
      </c>
      <c r="F64" s="14" t="n">
        <f aca="false">千葉県!F64+千葉市!F64</f>
        <v>0</v>
      </c>
      <c r="G64" s="15" t="n">
        <f aca="false">千葉県!G64+千葉市!G64</f>
        <v>1</v>
      </c>
      <c r="H64" s="13" t="n">
        <f aca="false">千葉県!H64+千葉市!H64</f>
        <v>16</v>
      </c>
      <c r="I64" s="14" t="n">
        <f aca="false">千葉県!I64+千葉市!I64</f>
        <v>24</v>
      </c>
      <c r="J64" s="15" t="n">
        <f aca="false">千葉県!J64+千葉市!J64</f>
        <v>40</v>
      </c>
      <c r="K64" s="15" t="n">
        <f aca="false">千葉県!K64+千葉市!K64</f>
        <v>4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10350</v>
      </c>
      <c r="F65" s="20" t="n">
        <f aca="false">千葉県!F65+千葉市!F65</f>
        <v>0</v>
      </c>
      <c r="G65" s="21" t="n">
        <f aca="false">千葉県!G65+千葉市!G65</f>
        <v>10350</v>
      </c>
      <c r="H65" s="19" t="n">
        <f aca="false">千葉県!H65+千葉市!H65</f>
        <v>164701.02</v>
      </c>
      <c r="I65" s="20" t="n">
        <f aca="false">千葉県!I65+千葉市!I65</f>
        <v>265203.61</v>
      </c>
      <c r="J65" s="21" t="n">
        <f aca="false">千葉県!J65+千葉市!J65</f>
        <v>429904.63</v>
      </c>
      <c r="K65" s="21" t="n">
        <f aca="false">千葉県!K65+千葉市!K65</f>
        <v>440254.6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0</v>
      </c>
      <c r="F66" s="24" t="n">
        <f aca="false">千葉県!F66+千葉市!F66</f>
        <v>0</v>
      </c>
      <c r="G66" s="25" t="n">
        <f aca="false">千葉県!G66+千葉市!G66</f>
        <v>0</v>
      </c>
      <c r="H66" s="23" t="n">
        <f aca="false">千葉県!H66+千葉市!H66</f>
        <v>15</v>
      </c>
      <c r="I66" s="24" t="n">
        <f aca="false">千葉県!I66+千葉市!I66</f>
        <v>33</v>
      </c>
      <c r="J66" s="25" t="n">
        <f aca="false">千葉県!J66+千葉市!J66</f>
        <v>48</v>
      </c>
      <c r="K66" s="25" t="n">
        <f aca="false">千葉県!K66+千葉市!K66</f>
        <v>4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0</v>
      </c>
      <c r="F67" s="20" t="n">
        <f aca="false">千葉県!F67+千葉市!F67</f>
        <v>0</v>
      </c>
      <c r="G67" s="21" t="n">
        <f aca="false">千葉県!G67+千葉市!G67</f>
        <v>0</v>
      </c>
      <c r="H67" s="19" t="n">
        <f aca="false">千葉県!H67+千葉市!H67</f>
        <v>77266.46</v>
      </c>
      <c r="I67" s="20" t="n">
        <f aca="false">千葉県!I67+千葉市!I67</f>
        <v>1037689.34</v>
      </c>
      <c r="J67" s="21" t="n">
        <f aca="false">千葉県!J67+千葉市!J67</f>
        <v>1114955.8</v>
      </c>
      <c r="K67" s="21" t="n">
        <f aca="false">千葉県!K67+千葉市!K67</f>
        <v>1114955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1</v>
      </c>
      <c r="F68" s="24" t="n">
        <f aca="false">千葉県!F68+千葉市!F68</f>
        <v>0</v>
      </c>
      <c r="G68" s="25" t="n">
        <f aca="false">千葉県!G68+千葉市!G68</f>
        <v>1</v>
      </c>
      <c r="H68" s="23" t="n">
        <f aca="false">千葉県!H68+千葉市!H68</f>
        <v>31</v>
      </c>
      <c r="I68" s="24" t="n">
        <f aca="false">千葉県!I68+千葉市!I68</f>
        <v>57</v>
      </c>
      <c r="J68" s="25" t="n">
        <f aca="false">千葉県!J68+千葉市!J68</f>
        <v>88</v>
      </c>
      <c r="K68" s="25" t="n">
        <f aca="false">千葉県!K68+千葉市!K68</f>
        <v>8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10350</v>
      </c>
      <c r="F69" s="31" t="n">
        <f aca="false">千葉県!F69+千葉市!F69</f>
        <v>0</v>
      </c>
      <c r="G69" s="32" t="n">
        <f aca="false">千葉県!G69+千葉市!G69</f>
        <v>10350</v>
      </c>
      <c r="H69" s="30" t="n">
        <f aca="false">千葉県!H69+千葉市!H69</f>
        <v>241967.48</v>
      </c>
      <c r="I69" s="31" t="n">
        <f aca="false">千葉県!I69+千葉市!I69</f>
        <v>1302892.95</v>
      </c>
      <c r="J69" s="32" t="n">
        <f aca="false">千葉県!J69+千葉市!J69</f>
        <v>1544860.43</v>
      </c>
      <c r="K69" s="32" t="n">
        <f aca="false">千葉県!K69+千葉市!K69</f>
        <v>1555210.4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4</v>
      </c>
      <c r="F70" s="14" t="n">
        <f aca="false">千葉県!F70+千葉市!F70</f>
        <v>2</v>
      </c>
      <c r="G70" s="15" t="n">
        <f aca="false">千葉県!G70+千葉市!G70</f>
        <v>6</v>
      </c>
      <c r="H70" s="13" t="n">
        <f aca="false">千葉県!H70+千葉市!H70</f>
        <v>59</v>
      </c>
      <c r="I70" s="14" t="n">
        <f aca="false">千葉県!I70+千葉市!I70</f>
        <v>77</v>
      </c>
      <c r="J70" s="15" t="n">
        <f aca="false">千葉県!J70+千葉市!J70</f>
        <v>136</v>
      </c>
      <c r="K70" s="15" t="n">
        <f aca="false">千葉県!K70+千葉市!K70</f>
        <v>1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39356.1</v>
      </c>
      <c r="F71" s="31" t="n">
        <f aca="false">千葉県!F71+千葉市!F71</f>
        <v>101238.33</v>
      </c>
      <c r="G71" s="32" t="n">
        <f aca="false">千葉県!G71+千葉市!G71</f>
        <v>140594.43</v>
      </c>
      <c r="H71" s="30" t="n">
        <f aca="false">千葉県!H71+千葉市!H71</f>
        <v>425436.2</v>
      </c>
      <c r="I71" s="31" t="n">
        <f aca="false">千葉県!I71+千葉市!I71</f>
        <v>1519366.33</v>
      </c>
      <c r="J71" s="32" t="n">
        <f aca="false">千葉県!J71+千葉市!J71</f>
        <v>1944802.53</v>
      </c>
      <c r="K71" s="32" t="n">
        <f aca="false">千葉県!K71+千葉市!K71</f>
        <v>2085396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10</v>
      </c>
      <c r="F72" s="14" t="n">
        <f aca="false">千葉県!F72+千葉市!F72</f>
        <v>3</v>
      </c>
      <c r="G72" s="15" t="n">
        <f aca="false">千葉県!G72+千葉市!G72</f>
        <v>13</v>
      </c>
      <c r="H72" s="13" t="n">
        <f aca="false">千葉県!H72+千葉市!H72</f>
        <v>115</v>
      </c>
      <c r="I72" s="14" t="n">
        <f aca="false">千葉県!I72+千葉市!I72</f>
        <v>80</v>
      </c>
      <c r="J72" s="15" t="n">
        <f aca="false">千葉県!J72+千葉市!J72</f>
        <v>195</v>
      </c>
      <c r="K72" s="15" t="n">
        <f aca="false">千葉県!K72+千葉市!K72</f>
        <v>20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104980.1</v>
      </c>
      <c r="F73" s="20" t="n">
        <f aca="false">千葉県!F73+千葉市!F73</f>
        <v>113555.04</v>
      </c>
      <c r="G73" s="21" t="n">
        <f aca="false">千葉県!G73+千葉市!G73</f>
        <v>218535.14</v>
      </c>
      <c r="H73" s="19" t="n">
        <f aca="false">千葉県!H73+千葉市!H73</f>
        <v>890253.39</v>
      </c>
      <c r="I73" s="20" t="n">
        <f aca="false">千葉県!I73+千葉市!I73</f>
        <v>525165.57</v>
      </c>
      <c r="J73" s="21" t="n">
        <f aca="false">千葉県!J73+千葉市!J73</f>
        <v>1415418.96</v>
      </c>
      <c r="K73" s="21" t="n">
        <f aca="false">千葉県!K73+千葉市!K73</f>
        <v>1633954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1</v>
      </c>
      <c r="F74" s="24" t="n">
        <f aca="false">千葉県!F74+千葉市!F74</f>
        <v>2</v>
      </c>
      <c r="G74" s="25" t="n">
        <f aca="false">千葉県!G74+千葉市!G74</f>
        <v>3</v>
      </c>
      <c r="H74" s="23" t="n">
        <f aca="false">千葉県!H74+千葉市!H74</f>
        <v>14</v>
      </c>
      <c r="I74" s="24" t="n">
        <f aca="false">千葉県!I74+千葉市!I74</f>
        <v>10</v>
      </c>
      <c r="J74" s="25" t="n">
        <f aca="false">千葉県!J74+千葉市!J74</f>
        <v>24</v>
      </c>
      <c r="K74" s="25" t="n">
        <f aca="false">千葉県!K74+千葉市!K74</f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5486.4</v>
      </c>
      <c r="F75" s="20" t="n">
        <f aca="false">千葉県!F75+千葉市!F75</f>
        <v>36188</v>
      </c>
      <c r="G75" s="21" t="n">
        <f aca="false">千葉県!G75+千葉市!G75</f>
        <v>41674.4</v>
      </c>
      <c r="H75" s="19" t="n">
        <f aca="false">千葉県!H75+千葉市!H75</f>
        <v>112255.14</v>
      </c>
      <c r="I75" s="20" t="n">
        <f aca="false">千葉県!I75+千葉市!I75</f>
        <v>71883.11</v>
      </c>
      <c r="J75" s="21" t="n">
        <f aca="false">千葉県!J75+千葉市!J75</f>
        <v>184138.25</v>
      </c>
      <c r="K75" s="21" t="n">
        <f aca="false">千葉県!K75+千葉市!K75</f>
        <v>225812.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11</v>
      </c>
      <c r="F76" s="24" t="n">
        <f aca="false">千葉県!F76+千葉市!F76</f>
        <v>5</v>
      </c>
      <c r="G76" s="25" t="n">
        <f aca="false">千葉県!G76+千葉市!G76</f>
        <v>16</v>
      </c>
      <c r="H76" s="23" t="n">
        <f aca="false">千葉県!H76+千葉市!H76</f>
        <v>129</v>
      </c>
      <c r="I76" s="24" t="n">
        <f aca="false">千葉県!I76+千葉市!I76</f>
        <v>90</v>
      </c>
      <c r="J76" s="25" t="n">
        <f aca="false">千葉県!J76+千葉市!J76</f>
        <v>219</v>
      </c>
      <c r="K76" s="25" t="n">
        <f aca="false">千葉県!K76+千葉市!K76</f>
        <v>2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110466.5</v>
      </c>
      <c r="F77" s="31" t="n">
        <f aca="false">千葉県!F77+千葉市!F77</f>
        <v>149743.04</v>
      </c>
      <c r="G77" s="32" t="n">
        <f aca="false">千葉県!G77+千葉市!G77</f>
        <v>260209.54</v>
      </c>
      <c r="H77" s="30" t="n">
        <f aca="false">千葉県!H77+千葉市!H77</f>
        <v>1002508.53</v>
      </c>
      <c r="I77" s="31" t="n">
        <f aca="false">千葉県!I77+千葉市!I77</f>
        <v>597048.68</v>
      </c>
      <c r="J77" s="32" t="n">
        <f aca="false">千葉県!J77+千葉市!J77</f>
        <v>1599557.21</v>
      </c>
      <c r="K77" s="32" t="n">
        <f aca="false">千葉県!K77+千葉市!K77</f>
        <v>1859766.7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8</v>
      </c>
      <c r="F78" s="14" t="n">
        <f aca="false">千葉県!F78+千葉市!F78</f>
        <v>6</v>
      </c>
      <c r="G78" s="15" t="n">
        <f aca="false">千葉県!G78+千葉市!G78</f>
        <v>14</v>
      </c>
      <c r="H78" s="13" t="n">
        <f aca="false">千葉県!H78+千葉市!H78</f>
        <v>47</v>
      </c>
      <c r="I78" s="14" t="n">
        <f aca="false">千葉県!I78+千葉市!I78</f>
        <v>75</v>
      </c>
      <c r="J78" s="15" t="n">
        <f aca="false">千葉県!J78+千葉市!J78</f>
        <v>122</v>
      </c>
      <c r="K78" s="15" t="n">
        <f aca="false">千葉県!K78+千葉市!K78</f>
        <v>1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124083.28</v>
      </c>
      <c r="F79" s="20" t="n">
        <f aca="false">千葉県!F79+千葉市!F79</f>
        <v>151807.75</v>
      </c>
      <c r="G79" s="21" t="n">
        <f aca="false">千葉県!G79+千葉市!G79</f>
        <v>275891.03</v>
      </c>
      <c r="H79" s="19" t="n">
        <f aca="false">千葉県!H79+千葉市!H79</f>
        <v>860139.33</v>
      </c>
      <c r="I79" s="20" t="n">
        <f aca="false">千葉県!I79+千葉市!I79</f>
        <v>811409.63</v>
      </c>
      <c r="J79" s="21" t="n">
        <f aca="false">千葉県!J79+千葉市!J79</f>
        <v>1671548.96</v>
      </c>
      <c r="K79" s="21" t="n">
        <f aca="false">千葉県!K79+千葉市!K79</f>
        <v>1947439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0</v>
      </c>
      <c r="F80" s="24" t="n">
        <f aca="false">千葉県!F80+千葉市!F80</f>
        <v>3</v>
      </c>
      <c r="G80" s="25" t="n">
        <f aca="false">千葉県!G80+千葉市!G80</f>
        <v>3</v>
      </c>
      <c r="H80" s="23" t="n">
        <f aca="false">千葉県!H80+千葉市!H80</f>
        <v>53</v>
      </c>
      <c r="I80" s="24" t="n">
        <f aca="false">千葉県!I80+千葉市!I80</f>
        <v>123</v>
      </c>
      <c r="J80" s="25" t="n">
        <f aca="false">千葉県!J80+千葉市!J80</f>
        <v>176</v>
      </c>
      <c r="K80" s="25" t="n">
        <f aca="false">千葉県!K80+千葉市!K80</f>
        <v>17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0</v>
      </c>
      <c r="F81" s="20" t="n">
        <f aca="false">千葉県!F81+千葉市!F81</f>
        <v>55914.79</v>
      </c>
      <c r="G81" s="21" t="n">
        <f aca="false">千葉県!G81+千葉市!G81</f>
        <v>55914.79</v>
      </c>
      <c r="H81" s="19" t="n">
        <f aca="false">千葉県!H81+千葉市!H81</f>
        <v>688013.43</v>
      </c>
      <c r="I81" s="20" t="n">
        <f aca="false">千葉県!I81+千葉市!I81</f>
        <v>2836127.93</v>
      </c>
      <c r="J81" s="21" t="n">
        <f aca="false">千葉県!J81+千葉市!J81</f>
        <v>3524141.36</v>
      </c>
      <c r="K81" s="21" t="n">
        <f aca="false">千葉県!K81+千葉市!K81</f>
        <v>3580056.1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8</v>
      </c>
      <c r="F82" s="24" t="n">
        <f aca="false">千葉県!F82+千葉市!F82</f>
        <v>9</v>
      </c>
      <c r="G82" s="25" t="n">
        <f aca="false">千葉県!G82+千葉市!G82</f>
        <v>17</v>
      </c>
      <c r="H82" s="23" t="n">
        <f aca="false">千葉県!H82+千葉市!H82</f>
        <v>100</v>
      </c>
      <c r="I82" s="24" t="n">
        <f aca="false">千葉県!I82+千葉市!I82</f>
        <v>198</v>
      </c>
      <c r="J82" s="25" t="n">
        <f aca="false">千葉県!J82+千葉市!J82</f>
        <v>298</v>
      </c>
      <c r="K82" s="25" t="n">
        <f aca="false">千葉県!K82+千葉市!K82</f>
        <v>3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124083.28</v>
      </c>
      <c r="F83" s="31" t="n">
        <f aca="false">千葉県!F83+千葉市!F83</f>
        <v>207722.54</v>
      </c>
      <c r="G83" s="32" t="n">
        <f aca="false">千葉県!G83+千葉市!G83</f>
        <v>331805.82</v>
      </c>
      <c r="H83" s="30" t="n">
        <f aca="false">千葉県!H83+千葉市!H83</f>
        <v>1548152.76</v>
      </c>
      <c r="I83" s="31" t="n">
        <f aca="false">千葉県!I83+千葉市!I83</f>
        <v>3647537.56</v>
      </c>
      <c r="J83" s="32" t="n">
        <f aca="false">千葉県!J83+千葉市!J83</f>
        <v>5195690.32</v>
      </c>
      <c r="K83" s="32" t="n">
        <f aca="false">千葉県!K83+千葉市!K83</f>
        <v>5527496.1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19</v>
      </c>
      <c r="F84" s="14" t="n">
        <f aca="false">千葉県!F84+千葉市!F84</f>
        <v>14</v>
      </c>
      <c r="G84" s="15" t="n">
        <f aca="false">千葉県!G84+千葉市!G84</f>
        <v>33</v>
      </c>
      <c r="H84" s="13" t="n">
        <f aca="false">千葉県!H84+千葉市!H84</f>
        <v>229</v>
      </c>
      <c r="I84" s="14" t="n">
        <f aca="false">千葉県!I84+千葉市!I84</f>
        <v>288</v>
      </c>
      <c r="J84" s="15" t="n">
        <f aca="false">千葉県!J84+千葉市!J84</f>
        <v>517</v>
      </c>
      <c r="K84" s="15" t="n">
        <f aca="false">千葉県!K84+千葉市!K84</f>
        <v>5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234549.78</v>
      </c>
      <c r="F85" s="31" t="n">
        <f aca="false">千葉県!F85+千葉市!F85</f>
        <v>357465.58</v>
      </c>
      <c r="G85" s="32" t="n">
        <f aca="false">千葉県!G85+千葉市!G85</f>
        <v>592015.36</v>
      </c>
      <c r="H85" s="30" t="n">
        <f aca="false">千葉県!H85+千葉市!H85</f>
        <v>2550661.29</v>
      </c>
      <c r="I85" s="31" t="n">
        <f aca="false">千葉県!I85+千葉市!I85</f>
        <v>4244586.24</v>
      </c>
      <c r="J85" s="32" t="n">
        <f aca="false">千葉県!J85+千葉市!J85</f>
        <v>6795247.53</v>
      </c>
      <c r="K85" s="32" t="n">
        <f aca="false">千葉県!K85+千葉市!K85</f>
        <v>7387262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14年01月～201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0</v>
      </c>
      <c r="F8" s="14" t="n">
        <f aca="false">神奈川県!F8+横浜市!F8+川崎市!F8+相模原市!F8</f>
        <v>0</v>
      </c>
      <c r="G8" s="15" t="n">
        <f aca="false">神奈川県!G8+横浜市!G8+川崎市!G8+相模原市!G8</f>
        <v>0</v>
      </c>
      <c r="H8" s="13" t="n">
        <f aca="false">神奈川県!H8+横浜市!H8+川崎市!H8+相模原市!H8</f>
        <v>27</v>
      </c>
      <c r="I8" s="14" t="n">
        <f aca="false">神奈川県!I8+横浜市!I8+川崎市!I8+相模原市!I8</f>
        <v>105</v>
      </c>
      <c r="J8" s="15" t="n">
        <f aca="false">神奈川県!J8+横浜市!J8+川崎市!J8+相模原市!J8</f>
        <v>132</v>
      </c>
      <c r="K8" s="15" t="n">
        <f aca="false">神奈川県!K8+横浜市!K8+川崎市!K8+相模原市!K8</f>
        <v>1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0</v>
      </c>
      <c r="F9" s="20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19" t="n">
        <f aca="false">神奈川県!H9+横浜市!H9+川崎市!H9+相模原市!H9</f>
        <v>50597.54</v>
      </c>
      <c r="I9" s="20" t="n">
        <f aca="false">神奈川県!I9+横浜市!I9+川崎市!I9+相模原市!I9</f>
        <v>58160.09</v>
      </c>
      <c r="J9" s="21" t="n">
        <f aca="false">神奈川県!J9+横浜市!J9+川崎市!J9+相模原市!J9</f>
        <v>108757.63</v>
      </c>
      <c r="K9" s="21" t="n">
        <f aca="false">神奈川県!K9+横浜市!K9+川崎市!K9+相模原市!K9</f>
        <v>108757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1</v>
      </c>
      <c r="I10" s="24" t="n">
        <f aca="false">神奈川県!I10+横浜市!I10+川崎市!I10+相模原市!I10</f>
        <v>7</v>
      </c>
      <c r="J10" s="25" t="n">
        <f aca="false">神奈川県!J10+横浜市!J10+川崎市!J10+相模原市!J10</f>
        <v>8</v>
      </c>
      <c r="K10" s="25" t="n">
        <f aca="false">神奈川県!K10+横浜市!K10+川崎市!K10+相模原市!K10</f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2604</v>
      </c>
      <c r="I11" s="20" t="n">
        <f aca="false">神奈川県!I11+横浜市!I11+川崎市!I11+相模原市!I11</f>
        <v>294.35</v>
      </c>
      <c r="J11" s="21" t="n">
        <f aca="false">神奈川県!J11+横浜市!J11+川崎市!J11+相模原市!J11</f>
        <v>2898.35</v>
      </c>
      <c r="K11" s="21" t="n">
        <f aca="false">神奈川県!K11+横浜市!K11+川崎市!K11+相模原市!K11</f>
        <v>2898.3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0</v>
      </c>
      <c r="F12" s="24" t="n">
        <f aca="false">神奈川県!F12+横浜市!F12+川崎市!F12+相模原市!F12</f>
        <v>0</v>
      </c>
      <c r="G12" s="25" t="n">
        <f aca="false">神奈川県!G12+横浜市!G12+川崎市!G12+相模原市!G12</f>
        <v>0</v>
      </c>
      <c r="H12" s="23" t="n">
        <f aca="false">神奈川県!H12+横浜市!H12+川崎市!H12+相模原市!H12</f>
        <v>28</v>
      </c>
      <c r="I12" s="24" t="n">
        <f aca="false">神奈川県!I12+横浜市!I12+川崎市!I12+相模原市!I12</f>
        <v>112</v>
      </c>
      <c r="J12" s="25" t="n">
        <f aca="false">神奈川県!J12+横浜市!J12+川崎市!J12+相模原市!J12</f>
        <v>140</v>
      </c>
      <c r="K12" s="25" t="n">
        <f aca="false">神奈川県!K12+横浜市!K12+川崎市!K12+相模原市!K12</f>
        <v>14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2" t="n">
        <f aca="false">神奈川県!G13+横浜市!G13+川崎市!G13+相模原市!G13</f>
        <v>0</v>
      </c>
      <c r="H13" s="30" t="n">
        <f aca="false">神奈川県!H13+横浜市!H13+川崎市!H13+相模原市!H13</f>
        <v>53201.54</v>
      </c>
      <c r="I13" s="31" t="n">
        <f aca="false">神奈川県!I13+横浜市!I13+川崎市!I13+相模原市!I13</f>
        <v>58454.44</v>
      </c>
      <c r="J13" s="32" t="n">
        <f aca="false">神奈川県!J13+横浜市!J13+川崎市!J13+相模原市!J13</f>
        <v>111655.98</v>
      </c>
      <c r="K13" s="32" t="n">
        <f aca="false">神奈川県!K13+横浜市!K13+川崎市!K13+相模原市!K13</f>
        <v>111655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1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1</v>
      </c>
      <c r="H14" s="13" t="n">
        <f aca="false">神奈川県!H14+横浜市!H14+川崎市!H14+相模原市!H14</f>
        <v>9</v>
      </c>
      <c r="I14" s="14" t="n">
        <f aca="false">神奈川県!I14+横浜市!I14+川崎市!I14+相模原市!I14</f>
        <v>26</v>
      </c>
      <c r="J14" s="15" t="n">
        <f aca="false">神奈川県!J14+横浜市!J14+川崎市!J14+相模原市!J14</f>
        <v>35</v>
      </c>
      <c r="K14" s="15" t="n">
        <f aca="false">神奈川県!K14+横浜市!K14+川崎市!K14+相模原市!K14</f>
        <v>3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3315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3315</v>
      </c>
      <c r="H15" s="19" t="n">
        <f aca="false">神奈川県!H15+横浜市!H15+川崎市!H15+相模原市!H15</f>
        <v>218005.84</v>
      </c>
      <c r="I15" s="20" t="n">
        <f aca="false">神奈川県!I15+横浜市!I15+川崎市!I15+相模原市!I15</f>
        <v>175729.41</v>
      </c>
      <c r="J15" s="21" t="n">
        <f aca="false">神奈川県!J15+横浜市!J15+川崎市!J15+相模原市!J15</f>
        <v>393735.25</v>
      </c>
      <c r="K15" s="21" t="n">
        <f aca="false">神奈川県!K15+横浜市!K15+川崎市!K15+相模原市!K15</f>
        <v>397050.2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2</v>
      </c>
      <c r="F16" s="24" t="n">
        <f aca="false">神奈川県!F16+横浜市!F16+川崎市!F16+相模原市!F16</f>
        <v>0</v>
      </c>
      <c r="G16" s="25" t="n">
        <f aca="false">神奈川県!G16+横浜市!G16+川崎市!G16+相模原市!G16</f>
        <v>2</v>
      </c>
      <c r="H16" s="23" t="n">
        <f aca="false">神奈川県!H16+横浜市!H16+川崎市!H16+相模原市!H16</f>
        <v>9</v>
      </c>
      <c r="I16" s="24" t="n">
        <f aca="false">神奈川県!I16+横浜市!I16+川崎市!I16+相模原市!I16</f>
        <v>31</v>
      </c>
      <c r="J16" s="25" t="n">
        <f aca="false">神奈川県!J16+横浜市!J16+川崎市!J16+相模原市!J16</f>
        <v>40</v>
      </c>
      <c r="K16" s="25" t="n">
        <f aca="false">神奈川県!K16+横浜市!K16+川崎市!K16+相模原市!K16</f>
        <v>4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5945.62</v>
      </c>
      <c r="F17" s="20" t="n">
        <f aca="false">神奈川県!F17+横浜市!F17+川崎市!F17+相模原市!F17</f>
        <v>0</v>
      </c>
      <c r="G17" s="21" t="n">
        <f aca="false">神奈川県!G17+横浜市!G17+川崎市!G17+相模原市!G17</f>
        <v>5945.62</v>
      </c>
      <c r="H17" s="19" t="n">
        <f aca="false">神奈川県!H17+横浜市!H17+川崎市!H17+相模原市!H17</f>
        <v>52078.2</v>
      </c>
      <c r="I17" s="20" t="n">
        <f aca="false">神奈川県!I17+横浜市!I17+川崎市!I17+相模原市!I17</f>
        <v>266406.3</v>
      </c>
      <c r="J17" s="21" t="n">
        <f aca="false">神奈川県!J17+横浜市!J17+川崎市!J17+相模原市!J17</f>
        <v>318484.5</v>
      </c>
      <c r="K17" s="21" t="n">
        <f aca="false">神奈川県!K17+横浜市!K17+川崎市!K17+相模原市!K17</f>
        <v>324430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3</v>
      </c>
      <c r="F18" s="24" t="n">
        <f aca="false">神奈川県!F18+横浜市!F18+川崎市!F18+相模原市!F18</f>
        <v>0</v>
      </c>
      <c r="G18" s="25" t="n">
        <f aca="false">神奈川県!G18+横浜市!G18+川崎市!G18+相模原市!G18</f>
        <v>3</v>
      </c>
      <c r="H18" s="23" t="n">
        <f aca="false">神奈川県!H18+横浜市!H18+川崎市!H18+相模原市!H18</f>
        <v>18</v>
      </c>
      <c r="I18" s="24" t="n">
        <f aca="false">神奈川県!I18+横浜市!I18+川崎市!I18+相模原市!I18</f>
        <v>57</v>
      </c>
      <c r="J18" s="25" t="n">
        <f aca="false">神奈川県!J18+横浜市!J18+川崎市!J18+相模原市!J18</f>
        <v>75</v>
      </c>
      <c r="K18" s="25" t="n">
        <f aca="false">神奈川県!K18+横浜市!K18+川崎市!K18+相模原市!K18</f>
        <v>7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9260.62</v>
      </c>
      <c r="F19" s="31" t="n">
        <f aca="false">神奈川県!F19+横浜市!F19+川崎市!F19+相模原市!F19</f>
        <v>0</v>
      </c>
      <c r="G19" s="32" t="n">
        <f aca="false">神奈川県!G19+横浜市!G19+川崎市!G19+相模原市!G19</f>
        <v>9260.62</v>
      </c>
      <c r="H19" s="30" t="n">
        <f aca="false">神奈川県!H19+横浜市!H19+川崎市!H19+相模原市!H19</f>
        <v>270084.04</v>
      </c>
      <c r="I19" s="31" t="n">
        <f aca="false">神奈川県!I19+横浜市!I19+川崎市!I19+相模原市!I19</f>
        <v>442135.71</v>
      </c>
      <c r="J19" s="32" t="n">
        <f aca="false">神奈川県!J19+横浜市!J19+川崎市!J19+相模原市!J19</f>
        <v>712219.75</v>
      </c>
      <c r="K19" s="32" t="n">
        <f aca="false">神奈川県!K19+横浜市!K19+川崎市!K19+相模原市!K19</f>
        <v>721480.3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3</v>
      </c>
      <c r="F20" s="14" t="n">
        <f aca="false">神奈川県!F20+横浜市!F20+川崎市!F20+相模原市!F20</f>
        <v>0</v>
      </c>
      <c r="G20" s="15" t="n">
        <f aca="false">神奈川県!G20+横浜市!G20+川崎市!G20+相模原市!G20</f>
        <v>3</v>
      </c>
      <c r="H20" s="13" t="n">
        <f aca="false">神奈川県!H20+横浜市!H20+川崎市!H20+相模原市!H20</f>
        <v>46</v>
      </c>
      <c r="I20" s="14" t="n">
        <f aca="false">神奈川県!I20+横浜市!I20+川崎市!I20+相模原市!I20</f>
        <v>169</v>
      </c>
      <c r="J20" s="15" t="n">
        <f aca="false">神奈川県!J20+横浜市!J20+川崎市!J20+相模原市!J20</f>
        <v>215</v>
      </c>
      <c r="K20" s="15" t="n">
        <f aca="false">神奈川県!K20+横浜市!K20+川崎市!K20+相模原市!K20</f>
        <v>2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9260.62</v>
      </c>
      <c r="F21" s="31" t="n">
        <f aca="false">神奈川県!F21+横浜市!F21+川崎市!F21+相模原市!F21</f>
        <v>0</v>
      </c>
      <c r="G21" s="32" t="n">
        <f aca="false">神奈川県!G21+横浜市!G21+川崎市!G21+相模原市!G21</f>
        <v>9260.62</v>
      </c>
      <c r="H21" s="30" t="n">
        <f aca="false">神奈川県!H21+横浜市!H21+川崎市!H21+相模原市!H21</f>
        <v>323285.58</v>
      </c>
      <c r="I21" s="31" t="n">
        <f aca="false">神奈川県!I21+横浜市!I21+川崎市!I21+相模原市!I21</f>
        <v>500590.15</v>
      </c>
      <c r="J21" s="32" t="n">
        <f aca="false">神奈川県!J21+横浜市!J21+川崎市!J21+相模原市!J21</f>
        <v>823875.73</v>
      </c>
      <c r="K21" s="32" t="n">
        <f aca="false">神奈川県!K21+横浜市!K21+川崎市!K21+相模原市!K21</f>
        <v>833136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2</v>
      </c>
      <c r="F22" s="14" t="n">
        <f aca="false">神奈川県!F22+横浜市!F22+川崎市!F22+相模原市!F22</f>
        <v>1</v>
      </c>
      <c r="G22" s="15" t="n">
        <f aca="false">神奈川県!G22+横浜市!G22+川崎市!G22+相模原市!G22</f>
        <v>3</v>
      </c>
      <c r="H22" s="13" t="n">
        <f aca="false">神奈川県!H22+横浜市!H22+川崎市!H22+相模原市!H22</f>
        <v>21</v>
      </c>
      <c r="I22" s="14" t="n">
        <f aca="false">神奈川県!I22+横浜市!I22+川崎市!I22+相模原市!I22</f>
        <v>34</v>
      </c>
      <c r="J22" s="15" t="n">
        <f aca="false">神奈川県!J22+横浜市!J22+川崎市!J22+相模原市!J22</f>
        <v>55</v>
      </c>
      <c r="K22" s="15" t="n">
        <f aca="false">神奈川県!K22+横浜市!K22+川崎市!K22+相模原市!K22</f>
        <v>5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5423</v>
      </c>
      <c r="F23" s="20" t="n">
        <f aca="false">神奈川県!F23+横浜市!F23+川崎市!F23+相模原市!F23</f>
        <v>2090.03</v>
      </c>
      <c r="G23" s="21" t="n">
        <f aca="false">神奈川県!G23+横浜市!G23+川崎市!G23+相模原市!G23</f>
        <v>7513.03</v>
      </c>
      <c r="H23" s="19" t="n">
        <f aca="false">神奈川県!H23+横浜市!H23+川崎市!H23+相模原市!H23</f>
        <v>49909.24</v>
      </c>
      <c r="I23" s="20" t="n">
        <f aca="false">神奈川県!I23+横浜市!I23+川崎市!I23+相模原市!I23</f>
        <v>99782.9000000001</v>
      </c>
      <c r="J23" s="21" t="n">
        <f aca="false">神奈川県!J23+横浜市!J23+川崎市!J23+相模原市!J23</f>
        <v>149692.14</v>
      </c>
      <c r="K23" s="21" t="n">
        <f aca="false">神奈川県!K23+横浜市!K23+川崎市!K23+相模原市!K23</f>
        <v>157205.1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0</v>
      </c>
      <c r="F24" s="24" t="n">
        <f aca="false">神奈川県!F24+横浜市!F24+川崎市!F24+相模原市!F24</f>
        <v>2</v>
      </c>
      <c r="G24" s="25" t="n">
        <f aca="false">神奈川県!G24+横浜市!G24+川崎市!G24+相模原市!G24</f>
        <v>2</v>
      </c>
      <c r="H24" s="23" t="n">
        <f aca="false">神奈川県!H24+横浜市!H24+川崎市!H24+相模原市!H24</f>
        <v>7</v>
      </c>
      <c r="I24" s="24" t="n">
        <f aca="false">神奈川県!I24+横浜市!I24+川崎市!I24+相模原市!I24</f>
        <v>4</v>
      </c>
      <c r="J24" s="25" t="n">
        <f aca="false">神奈川県!J24+横浜市!J24+川崎市!J24+相模原市!J24</f>
        <v>11</v>
      </c>
      <c r="K24" s="25" t="n">
        <f aca="false">神奈川県!K24+横浜市!K24+川崎市!K24+相模原市!K24</f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0</v>
      </c>
      <c r="F25" s="20" t="n">
        <f aca="false">神奈川県!F25+横浜市!F25+川崎市!F25+相模原市!F25</f>
        <v>2994.38</v>
      </c>
      <c r="G25" s="21" t="n">
        <f aca="false">神奈川県!G25+横浜市!G25+川崎市!G25+相模原市!G25</f>
        <v>2994.38</v>
      </c>
      <c r="H25" s="19" t="n">
        <f aca="false">神奈川県!H25+横浜市!H25+川崎市!H25+相模原市!H25</f>
        <v>8804.42</v>
      </c>
      <c r="I25" s="20" t="n">
        <f aca="false">神奈川県!I25+横浜市!I25+川崎市!I25+相模原市!I25</f>
        <v>16268</v>
      </c>
      <c r="J25" s="21" t="n">
        <f aca="false">神奈川県!J25+横浜市!J25+川崎市!J25+相模原市!J25</f>
        <v>25072.42</v>
      </c>
      <c r="K25" s="21" t="n">
        <f aca="false">神奈川県!K25+横浜市!K25+川崎市!K25+相模原市!K25</f>
        <v>28066.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2</v>
      </c>
      <c r="F26" s="24" t="n">
        <f aca="false">神奈川県!F26+横浜市!F26+川崎市!F26+相模原市!F26</f>
        <v>3</v>
      </c>
      <c r="G26" s="25" t="n">
        <f aca="false">神奈川県!G26+横浜市!G26+川崎市!G26+相模原市!G26</f>
        <v>5</v>
      </c>
      <c r="H26" s="23" t="n">
        <f aca="false">神奈川県!H26+横浜市!H26+川崎市!H26+相模原市!H26</f>
        <v>28</v>
      </c>
      <c r="I26" s="24" t="n">
        <f aca="false">神奈川県!I26+横浜市!I26+川崎市!I26+相模原市!I26</f>
        <v>38</v>
      </c>
      <c r="J26" s="25" t="n">
        <f aca="false">神奈川県!J26+横浜市!J26+川崎市!J26+相模原市!J26</f>
        <v>66</v>
      </c>
      <c r="K26" s="25" t="n">
        <f aca="false">神奈川県!K26+横浜市!K26+川崎市!K26+相模原市!K26</f>
        <v>7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5423</v>
      </c>
      <c r="F27" s="31" t="n">
        <f aca="false">神奈川県!F27+横浜市!F27+川崎市!F27+相模原市!F27</f>
        <v>5084.41</v>
      </c>
      <c r="G27" s="32" t="n">
        <f aca="false">神奈川県!G27+横浜市!G27+川崎市!G27+相模原市!G27</f>
        <v>10507.41</v>
      </c>
      <c r="H27" s="30" t="n">
        <f aca="false">神奈川県!H27+横浜市!H27+川崎市!H27+相模原市!H27</f>
        <v>58713.66</v>
      </c>
      <c r="I27" s="31" t="n">
        <f aca="false">神奈川県!I27+横浜市!I27+川崎市!I27+相模原市!I27</f>
        <v>116050.9</v>
      </c>
      <c r="J27" s="32" t="n">
        <f aca="false">神奈川県!J27+横浜市!J27+川崎市!J27+相模原市!J27</f>
        <v>174764.56</v>
      </c>
      <c r="K27" s="32" t="n">
        <f aca="false">神奈川県!K27+横浜市!K27+川崎市!K27+相模原市!K27</f>
        <v>185271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0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0</v>
      </c>
      <c r="H28" s="13" t="n">
        <f aca="false">神奈川県!H28+横浜市!H28+川崎市!H28+相模原市!H28</f>
        <v>11</v>
      </c>
      <c r="I28" s="14" t="n">
        <f aca="false">神奈川県!I28+横浜市!I28+川崎市!I28+相模原市!I28</f>
        <v>15</v>
      </c>
      <c r="J28" s="15" t="n">
        <f aca="false">神奈川県!J28+横浜市!J28+川崎市!J28+相模原市!J28</f>
        <v>26</v>
      </c>
      <c r="K28" s="15" t="n">
        <f aca="false">神奈川県!K28+横浜市!K28+川崎市!K28+相模原市!K28</f>
        <v>2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0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0</v>
      </c>
      <c r="H29" s="19" t="n">
        <f aca="false">神奈川県!H29+横浜市!H29+川崎市!H29+相模原市!H29</f>
        <v>55651.95</v>
      </c>
      <c r="I29" s="20" t="n">
        <f aca="false">神奈川県!I29+横浜市!I29+川崎市!I29+相模原市!I29</f>
        <v>71311.32</v>
      </c>
      <c r="J29" s="21" t="n">
        <f aca="false">神奈川県!J29+横浜市!J29+川崎市!J29+相模原市!J29</f>
        <v>126963.27</v>
      </c>
      <c r="K29" s="21" t="n">
        <f aca="false">神奈川県!K29+横浜市!K29+川崎市!K29+相模原市!K29</f>
        <v>126963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0</v>
      </c>
      <c r="F30" s="24" t="n">
        <f aca="false">神奈川県!F30+横浜市!F30+川崎市!F30+相模原市!F30</f>
        <v>0</v>
      </c>
      <c r="G30" s="25" t="n">
        <f aca="false">神奈川県!G30+横浜市!G30+川崎市!G30+相模原市!G30</f>
        <v>0</v>
      </c>
      <c r="H30" s="23" t="n">
        <f aca="false">神奈川県!H30+横浜市!H30+川崎市!H30+相模原市!H30</f>
        <v>10</v>
      </c>
      <c r="I30" s="24" t="n">
        <f aca="false">神奈川県!I30+横浜市!I30+川崎市!I30+相模原市!I30</f>
        <v>34</v>
      </c>
      <c r="J30" s="25" t="n">
        <f aca="false">神奈川県!J30+横浜市!J30+川崎市!J30+相模原市!J30</f>
        <v>44</v>
      </c>
      <c r="K30" s="25" t="n">
        <f aca="false">神奈川県!K30+横浜市!K30+川崎市!K30+相模原市!K30</f>
        <v>4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0</v>
      </c>
      <c r="F31" s="20" t="n">
        <f aca="false">神奈川県!F31+横浜市!F31+川崎市!F31+相模原市!F31</f>
        <v>0</v>
      </c>
      <c r="G31" s="21" t="n">
        <f aca="false">神奈川県!G31+横浜市!G31+川崎市!G31+相模原市!G31</f>
        <v>0</v>
      </c>
      <c r="H31" s="19" t="n">
        <f aca="false">神奈川県!H31+横浜市!H31+川崎市!H31+相模原市!H31</f>
        <v>189446.89</v>
      </c>
      <c r="I31" s="20" t="n">
        <f aca="false">神奈川県!I31+横浜市!I31+川崎市!I31+相模原市!I31</f>
        <v>260235.56</v>
      </c>
      <c r="J31" s="21" t="n">
        <f aca="false">神奈川県!J31+横浜市!J31+川崎市!J31+相模原市!J31</f>
        <v>449682.45</v>
      </c>
      <c r="K31" s="21" t="n">
        <f aca="false">神奈川県!K31+横浜市!K31+川崎市!K31+相模原市!K31</f>
        <v>449682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0</v>
      </c>
      <c r="F32" s="24" t="n">
        <f aca="false">神奈川県!F32+横浜市!F32+川崎市!F32+相模原市!F32</f>
        <v>0</v>
      </c>
      <c r="G32" s="25" t="n">
        <f aca="false">神奈川県!G32+横浜市!G32+川崎市!G32+相模原市!G32</f>
        <v>0</v>
      </c>
      <c r="H32" s="23" t="n">
        <f aca="false">神奈川県!H32+横浜市!H32+川崎市!H32+相模原市!H32</f>
        <v>21</v>
      </c>
      <c r="I32" s="24" t="n">
        <f aca="false">神奈川県!I32+横浜市!I32+川崎市!I32+相模原市!I32</f>
        <v>49</v>
      </c>
      <c r="J32" s="25" t="n">
        <f aca="false">神奈川県!J32+横浜市!J32+川崎市!J32+相模原市!J32</f>
        <v>70</v>
      </c>
      <c r="K32" s="25" t="n">
        <f aca="false">神奈川県!K32+横浜市!K32+川崎市!K32+相模原市!K32</f>
        <v>7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0</v>
      </c>
      <c r="F33" s="31" t="n">
        <f aca="false">神奈川県!F33+横浜市!F33+川崎市!F33+相模原市!F33</f>
        <v>0</v>
      </c>
      <c r="G33" s="32" t="n">
        <f aca="false">神奈川県!G33+横浜市!G33+川崎市!G33+相模原市!G33</f>
        <v>0</v>
      </c>
      <c r="H33" s="30" t="n">
        <f aca="false">神奈川県!H33+横浜市!H33+川崎市!H33+相模原市!H33</f>
        <v>245098.84</v>
      </c>
      <c r="I33" s="31" t="n">
        <f aca="false">神奈川県!I33+横浜市!I33+川崎市!I33+相模原市!I33</f>
        <v>331546.88</v>
      </c>
      <c r="J33" s="32" t="n">
        <f aca="false">神奈川県!J33+横浜市!J33+川崎市!J33+相模原市!J33</f>
        <v>576645.72</v>
      </c>
      <c r="K33" s="32" t="n">
        <f aca="false">神奈川県!K33+横浜市!K33+川崎市!K33+相模原市!K33</f>
        <v>576645.7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2</v>
      </c>
      <c r="F34" s="14" t="n">
        <f aca="false">神奈川県!F34+横浜市!F34+川崎市!F34+相模原市!F34</f>
        <v>3</v>
      </c>
      <c r="G34" s="15" t="n">
        <f aca="false">神奈川県!G34+横浜市!G34+川崎市!G34+相模原市!G34</f>
        <v>5</v>
      </c>
      <c r="H34" s="13" t="n">
        <f aca="false">神奈川県!H34+横浜市!H34+川崎市!H34+相模原市!H34</f>
        <v>49</v>
      </c>
      <c r="I34" s="14" t="n">
        <f aca="false">神奈川県!I34+横浜市!I34+川崎市!I34+相模原市!I34</f>
        <v>87</v>
      </c>
      <c r="J34" s="15" t="n">
        <f aca="false">神奈川県!J34+横浜市!J34+川崎市!J34+相模原市!J34</f>
        <v>136</v>
      </c>
      <c r="K34" s="15" t="n">
        <f aca="false">神奈川県!K34+横浜市!K34+川崎市!K34+相模原市!K34</f>
        <v>1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5423</v>
      </c>
      <c r="F35" s="31" t="n">
        <f aca="false">神奈川県!F35+横浜市!F35+川崎市!F35+相模原市!F35</f>
        <v>5084.41</v>
      </c>
      <c r="G35" s="32" t="n">
        <f aca="false">神奈川県!G35+横浜市!G35+川崎市!G35+相模原市!G35</f>
        <v>10507.41</v>
      </c>
      <c r="H35" s="30" t="n">
        <f aca="false">神奈川県!H35+横浜市!H35+川崎市!H35+相模原市!H35</f>
        <v>303812.5</v>
      </c>
      <c r="I35" s="31" t="n">
        <f aca="false">神奈川県!I35+横浜市!I35+川崎市!I35+相模原市!I35</f>
        <v>447597.78</v>
      </c>
      <c r="J35" s="32" t="n">
        <f aca="false">神奈川県!J35+横浜市!J35+川崎市!J35+相模原市!J35</f>
        <v>751410.28</v>
      </c>
      <c r="K35" s="32" t="n">
        <f aca="false">神奈川県!K35+横浜市!K35+川崎市!K35+相模原市!K35</f>
        <v>761917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0</v>
      </c>
      <c r="F36" s="14" t="n">
        <f aca="false">神奈川県!F36+横浜市!F36+川崎市!F36+相模原市!F36</f>
        <v>0</v>
      </c>
      <c r="G36" s="15" t="n">
        <f aca="false">神奈川県!G36+横浜市!G36+川崎市!G36+相模原市!G36</f>
        <v>0</v>
      </c>
      <c r="H36" s="13" t="n">
        <f aca="false">神奈川県!H36+横浜市!H36+川崎市!H36+相模原市!H36</f>
        <v>26</v>
      </c>
      <c r="I36" s="14" t="n">
        <f aca="false">神奈川県!I36+横浜市!I36+川崎市!I36+相模原市!I36</f>
        <v>86</v>
      </c>
      <c r="J36" s="15" t="n">
        <f aca="false">神奈川県!J36+横浜市!J36+川崎市!J36+相模原市!J36</f>
        <v>112</v>
      </c>
      <c r="K36" s="15" t="n">
        <f aca="false">神奈川県!K36+横浜市!K36+川崎市!K36+相模原市!K36</f>
        <v>1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0</v>
      </c>
      <c r="F37" s="20" t="n">
        <f aca="false">神奈川県!F37+横浜市!F37+川崎市!F37+相模原市!F37</f>
        <v>0</v>
      </c>
      <c r="G37" s="21" t="n">
        <f aca="false">神奈川県!G37+横浜市!G37+川崎市!G37+相模原市!G37</f>
        <v>0</v>
      </c>
      <c r="H37" s="19" t="n">
        <f aca="false">神奈川県!H37+横浜市!H37+川崎市!H37+相模原市!H37</f>
        <v>83699.32</v>
      </c>
      <c r="I37" s="20" t="n">
        <f aca="false">神奈川県!I37+横浜市!I37+川崎市!I37+相模原市!I37</f>
        <v>117117.04</v>
      </c>
      <c r="J37" s="21" t="n">
        <f aca="false">神奈川県!J37+横浜市!J37+川崎市!J37+相模原市!J37</f>
        <v>200816.36</v>
      </c>
      <c r="K37" s="21" t="n">
        <f aca="false">神奈川県!K37+横浜市!K37+川崎市!K37+相模原市!K37</f>
        <v>200816.3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0</v>
      </c>
      <c r="G38" s="25" t="n">
        <f aca="false">神奈川県!G38+横浜市!G38+川崎市!G38+相模原市!G38</f>
        <v>0</v>
      </c>
      <c r="H38" s="23" t="n">
        <f aca="false">神奈川県!H38+横浜市!H38+川崎市!H38+相模原市!H38</f>
        <v>0</v>
      </c>
      <c r="I38" s="24" t="n">
        <f aca="false">神奈川県!I38+横浜市!I38+川崎市!I38+相模原市!I38</f>
        <v>4</v>
      </c>
      <c r="J38" s="25" t="n">
        <f aca="false">神奈川県!J38+横浜市!J38+川崎市!J38+相模原市!J38</f>
        <v>4</v>
      </c>
      <c r="K38" s="25" t="n">
        <f aca="false">神奈川県!K38+横浜市!K38+川崎市!K38+相模原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0</v>
      </c>
      <c r="G39" s="21" t="n">
        <f aca="false">神奈川県!G39+横浜市!G39+川崎市!G39+相模原市!G39</f>
        <v>0</v>
      </c>
      <c r="H39" s="19" t="n">
        <f aca="false">神奈川県!H39+横浜市!H39+川崎市!H39+相模原市!H39</f>
        <v>0</v>
      </c>
      <c r="I39" s="20" t="n">
        <f aca="false">神奈川県!I39+横浜市!I39+川崎市!I39+相模原市!I39</f>
        <v>8577.97</v>
      </c>
      <c r="J39" s="21" t="n">
        <f aca="false">神奈川県!J39+横浜市!J39+川崎市!J39+相模原市!J39</f>
        <v>8577.97</v>
      </c>
      <c r="K39" s="21" t="n">
        <f aca="false">神奈川県!K39+横浜市!K39+川崎市!K39+相模原市!K39</f>
        <v>8577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0</v>
      </c>
      <c r="F40" s="24" t="n">
        <f aca="false">神奈川県!F40+横浜市!F40+川崎市!F40+相模原市!F40</f>
        <v>0</v>
      </c>
      <c r="G40" s="25" t="n">
        <f aca="false">神奈川県!G40+横浜市!G40+川崎市!G40+相模原市!G40</f>
        <v>0</v>
      </c>
      <c r="H40" s="23" t="n">
        <f aca="false">神奈川県!H40+横浜市!H40+川崎市!H40+相模原市!H40</f>
        <v>26</v>
      </c>
      <c r="I40" s="24" t="n">
        <f aca="false">神奈川県!I40+横浜市!I40+川崎市!I40+相模原市!I40</f>
        <v>90</v>
      </c>
      <c r="J40" s="25" t="n">
        <f aca="false">神奈川県!J40+横浜市!J40+川崎市!J40+相模原市!J40</f>
        <v>116</v>
      </c>
      <c r="K40" s="25" t="n">
        <f aca="false">神奈川県!K40+横浜市!K40+川崎市!K40+相模原市!K40</f>
        <v>1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0</v>
      </c>
      <c r="F41" s="31" t="n">
        <f aca="false">神奈川県!F41+横浜市!F41+川崎市!F41+相模原市!F41</f>
        <v>0</v>
      </c>
      <c r="G41" s="32" t="n">
        <f aca="false">神奈川県!G41+横浜市!G41+川崎市!G41+相模原市!G41</f>
        <v>0</v>
      </c>
      <c r="H41" s="30" t="n">
        <f aca="false">神奈川県!H41+横浜市!H41+川崎市!H41+相模原市!H41</f>
        <v>83699.32</v>
      </c>
      <c r="I41" s="31" t="n">
        <f aca="false">神奈川県!I41+横浜市!I41+川崎市!I41+相模原市!I41</f>
        <v>125695.01</v>
      </c>
      <c r="J41" s="32" t="n">
        <f aca="false">神奈川県!J41+横浜市!J41+川崎市!J41+相模原市!J41</f>
        <v>209394.33</v>
      </c>
      <c r="K41" s="32" t="n">
        <f aca="false">神奈川県!K41+横浜市!K41+川崎市!K41+相模原市!K41</f>
        <v>209394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1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1</v>
      </c>
      <c r="H42" s="13" t="n">
        <f aca="false">神奈川県!H42+横浜市!H42+川崎市!H42+相模原市!H42</f>
        <v>10</v>
      </c>
      <c r="I42" s="14" t="n">
        <f aca="false">神奈川県!I42+横浜市!I42+川崎市!I42+相模原市!I42</f>
        <v>26</v>
      </c>
      <c r="J42" s="15" t="n">
        <f aca="false">神奈川県!J42+横浜市!J42+川崎市!J42+相模原市!J42</f>
        <v>36</v>
      </c>
      <c r="K42" s="15" t="n">
        <f aca="false">神奈川県!K42+横浜市!K42+川崎市!K42+相模原市!K42</f>
        <v>3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3489.09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3489.09</v>
      </c>
      <c r="H43" s="19" t="n">
        <f aca="false">神奈川県!H43+横浜市!H43+川崎市!H43+相模原市!H43</f>
        <v>76929.55</v>
      </c>
      <c r="I43" s="20" t="n">
        <f aca="false">神奈川県!I43+横浜市!I43+川崎市!I43+相模原市!I43</f>
        <v>46119.6</v>
      </c>
      <c r="J43" s="21" t="n">
        <f aca="false">神奈川県!J43+横浜市!J43+川崎市!J43+相模原市!J43</f>
        <v>123049.15</v>
      </c>
      <c r="K43" s="21" t="n">
        <f aca="false">神奈川県!K43+横浜市!K43+川崎市!K43+相模原市!K43</f>
        <v>126538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0</v>
      </c>
      <c r="F44" s="24" t="n">
        <f aca="false">神奈川県!F44+横浜市!F44+川崎市!F44+相模原市!F44</f>
        <v>0</v>
      </c>
      <c r="G44" s="25" t="n">
        <f aca="false">神奈川県!G44+横浜市!G44+川崎市!G44+相模原市!G44</f>
        <v>0</v>
      </c>
      <c r="H44" s="23" t="n">
        <f aca="false">神奈川県!H44+横浜市!H44+川崎市!H44+相模原市!H44</f>
        <v>8</v>
      </c>
      <c r="I44" s="24" t="n">
        <f aca="false">神奈川県!I44+横浜市!I44+川崎市!I44+相模原市!I44</f>
        <v>34</v>
      </c>
      <c r="J44" s="25" t="n">
        <f aca="false">神奈川県!J44+横浜市!J44+川崎市!J44+相模原市!J44</f>
        <v>42</v>
      </c>
      <c r="K44" s="25" t="n">
        <f aca="false">神奈川県!K44+横浜市!K44+川崎市!K44+相模原市!K44</f>
        <v>4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0</v>
      </c>
      <c r="F45" s="20" t="n">
        <f aca="false">神奈川県!F45+横浜市!F45+川崎市!F45+相模原市!F45</f>
        <v>0</v>
      </c>
      <c r="G45" s="21" t="n">
        <f aca="false">神奈川県!G45+横浜市!G45+川崎市!G45+相模原市!G45</f>
        <v>0</v>
      </c>
      <c r="H45" s="19" t="n">
        <f aca="false">神奈川県!H45+横浜市!H45+川崎市!H45+相模原市!H45</f>
        <v>83887.24</v>
      </c>
      <c r="I45" s="20" t="n">
        <f aca="false">神奈川県!I45+横浜市!I45+川崎市!I45+相模原市!I45</f>
        <v>546713.19</v>
      </c>
      <c r="J45" s="21" t="n">
        <f aca="false">神奈川県!J45+横浜市!J45+川崎市!J45+相模原市!J45</f>
        <v>630600.43</v>
      </c>
      <c r="K45" s="21" t="n">
        <f aca="false">神奈川県!K45+横浜市!K45+川崎市!K45+相模原市!K45</f>
        <v>630600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1</v>
      </c>
      <c r="F46" s="24" t="n">
        <f aca="false">神奈川県!F46+横浜市!F46+川崎市!F46+相模原市!F46</f>
        <v>0</v>
      </c>
      <c r="G46" s="25" t="n">
        <f aca="false">神奈川県!G46+横浜市!G46+川崎市!G46+相模原市!G46</f>
        <v>1</v>
      </c>
      <c r="H46" s="23" t="n">
        <f aca="false">神奈川県!H46+横浜市!H46+川崎市!H46+相模原市!H46</f>
        <v>18</v>
      </c>
      <c r="I46" s="24" t="n">
        <f aca="false">神奈川県!I46+横浜市!I46+川崎市!I46+相模原市!I46</f>
        <v>60</v>
      </c>
      <c r="J46" s="25" t="n">
        <f aca="false">神奈川県!J46+横浜市!J46+川崎市!J46+相模原市!J46</f>
        <v>78</v>
      </c>
      <c r="K46" s="25" t="n">
        <f aca="false">神奈川県!K46+横浜市!K46+川崎市!K46+相模原市!K46</f>
        <v>7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3489.09</v>
      </c>
      <c r="F47" s="31" t="n">
        <f aca="false">神奈川県!F47+横浜市!F47+川崎市!F47+相模原市!F47</f>
        <v>0</v>
      </c>
      <c r="G47" s="32" t="n">
        <f aca="false">神奈川県!G47+横浜市!G47+川崎市!G47+相模原市!G47</f>
        <v>3489.09</v>
      </c>
      <c r="H47" s="30" t="n">
        <f aca="false">神奈川県!H47+横浜市!H47+川崎市!H47+相模原市!H47</f>
        <v>160816.79</v>
      </c>
      <c r="I47" s="31" t="n">
        <f aca="false">神奈川県!I47+横浜市!I47+川崎市!I47+相模原市!I47</f>
        <v>592832.79</v>
      </c>
      <c r="J47" s="32" t="n">
        <f aca="false">神奈川県!J47+横浜市!J47+川崎市!J47+相模原市!J47</f>
        <v>753649.58</v>
      </c>
      <c r="K47" s="32" t="n">
        <f aca="false">神奈川県!K47+横浜市!K47+川崎市!K47+相模原市!K47</f>
        <v>757138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1</v>
      </c>
      <c r="F48" s="14" t="n">
        <f aca="false">神奈川県!F48+横浜市!F48+川崎市!F48+相模原市!F48</f>
        <v>0</v>
      </c>
      <c r="G48" s="15" t="n">
        <f aca="false">神奈川県!G48+横浜市!G48+川崎市!G48+相模原市!G48</f>
        <v>1</v>
      </c>
      <c r="H48" s="13" t="n">
        <f aca="false">神奈川県!H48+横浜市!H48+川崎市!H48+相模原市!H48</f>
        <v>44</v>
      </c>
      <c r="I48" s="14" t="n">
        <f aca="false">神奈川県!I48+横浜市!I48+川崎市!I48+相模原市!I48</f>
        <v>150</v>
      </c>
      <c r="J48" s="15" t="n">
        <f aca="false">神奈川県!J48+横浜市!J48+川崎市!J48+相模原市!J48</f>
        <v>194</v>
      </c>
      <c r="K48" s="15" t="n">
        <f aca="false">神奈川県!K48+横浜市!K48+川崎市!K48+相模原市!K48</f>
        <v>19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3489.09</v>
      </c>
      <c r="F49" s="31" t="n">
        <f aca="false">神奈川県!F49+横浜市!F49+川崎市!F49+相模原市!F49</f>
        <v>0</v>
      </c>
      <c r="G49" s="32" t="n">
        <f aca="false">神奈川県!G49+横浜市!G49+川崎市!G49+相模原市!G49</f>
        <v>3489.09</v>
      </c>
      <c r="H49" s="30" t="n">
        <f aca="false">神奈川県!H49+横浜市!H49+川崎市!H49+相模原市!H49</f>
        <v>244516.11</v>
      </c>
      <c r="I49" s="31" t="n">
        <f aca="false">神奈川県!I49+横浜市!I49+川崎市!I49+相模原市!I49</f>
        <v>718527.8</v>
      </c>
      <c r="J49" s="32" t="n">
        <f aca="false">神奈川県!J49+横浜市!J49+川崎市!J49+相模原市!J49</f>
        <v>963043.91</v>
      </c>
      <c r="K49" s="32" t="n">
        <f aca="false">神奈川県!K49+横浜市!K49+川崎市!K49+相模原市!K49</f>
        <v>96653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14年01月～201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2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2</v>
      </c>
      <c r="H58" s="13" t="n">
        <f aca="false">神奈川県!H58+横浜市!H58+川崎市!H58+相模原市!H58</f>
        <v>15</v>
      </c>
      <c r="I58" s="14" t="n">
        <f aca="false">神奈川県!I58+横浜市!I58+川崎市!I58+相模原市!I58</f>
        <v>54</v>
      </c>
      <c r="J58" s="15" t="n">
        <f aca="false">神奈川県!J58+横浜市!J58+川崎市!J58+相模原市!J58</f>
        <v>69</v>
      </c>
      <c r="K58" s="15" t="n">
        <f aca="false">神奈川県!K58+横浜市!K58+川崎市!K58+相模原市!K58</f>
        <v>7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20538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20538</v>
      </c>
      <c r="H59" s="19" t="n">
        <f aca="false">神奈川県!H59+横浜市!H59+川崎市!H59+相模原市!H59</f>
        <v>53406.09</v>
      </c>
      <c r="I59" s="20" t="n">
        <f aca="false">神奈川県!I59+横浜市!I59+川崎市!I59+相模原市!I59</f>
        <v>164983.42</v>
      </c>
      <c r="J59" s="21" t="n">
        <f aca="false">神奈川県!J59+横浜市!J59+川崎市!J59+相模原市!J59</f>
        <v>218389.51</v>
      </c>
      <c r="K59" s="21" t="n">
        <f aca="false">神奈川県!K59+横浜市!K59+川崎市!K59+相模原市!K59</f>
        <v>238927.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0</v>
      </c>
      <c r="H60" s="23" t="n">
        <f aca="false">神奈川県!H60+横浜市!H60+川崎市!H60+相模原市!H60</f>
        <v>3</v>
      </c>
      <c r="I60" s="24" t="n">
        <f aca="false">神奈川県!I60+横浜市!I60+川崎市!I60+相模原市!I60</f>
        <v>1</v>
      </c>
      <c r="J60" s="25" t="n">
        <f aca="false">神奈川県!J60+横浜市!J60+川崎市!J60+相模原市!J60</f>
        <v>4</v>
      </c>
      <c r="K60" s="25" t="n">
        <f aca="false">神奈川県!K60+横浜市!K60+川崎市!K60+相模原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0</v>
      </c>
      <c r="H61" s="19" t="n">
        <f aca="false">神奈川県!H61+横浜市!H61+川崎市!H61+相模原市!H61</f>
        <v>5770.24</v>
      </c>
      <c r="I61" s="20" t="n">
        <f aca="false">神奈川県!I61+横浜市!I61+川崎市!I61+相模原市!I61</f>
        <v>1638.43</v>
      </c>
      <c r="J61" s="21" t="n">
        <f aca="false">神奈川県!J61+横浜市!J61+川崎市!J61+相模原市!J61</f>
        <v>7408.67</v>
      </c>
      <c r="K61" s="21" t="n">
        <f aca="false">神奈川県!K61+横浜市!K61+川崎市!K61+相模原市!K61</f>
        <v>7408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2</v>
      </c>
      <c r="F62" s="24" t="n">
        <f aca="false">神奈川県!F62+横浜市!F62+川崎市!F62+相模原市!F62</f>
        <v>0</v>
      </c>
      <c r="G62" s="25" t="n">
        <f aca="false">神奈川県!G62+横浜市!G62+川崎市!G62+相模原市!G62</f>
        <v>2</v>
      </c>
      <c r="H62" s="23" t="n">
        <f aca="false">神奈川県!H62+横浜市!H62+川崎市!H62+相模原市!H62</f>
        <v>18</v>
      </c>
      <c r="I62" s="24" t="n">
        <f aca="false">神奈川県!I62+横浜市!I62+川崎市!I62+相模原市!I62</f>
        <v>55</v>
      </c>
      <c r="J62" s="25" t="n">
        <f aca="false">神奈川県!J62+横浜市!J62+川崎市!J62+相模原市!J62</f>
        <v>73</v>
      </c>
      <c r="K62" s="25" t="n">
        <f aca="false">神奈川県!K62+横浜市!K62+川崎市!K62+相模原市!K62</f>
        <v>7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20538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20538</v>
      </c>
      <c r="H63" s="30" t="n">
        <f aca="false">神奈川県!H63+横浜市!H63+川崎市!H63+相模原市!H63</f>
        <v>59176.33</v>
      </c>
      <c r="I63" s="31" t="n">
        <f aca="false">神奈川県!I63+横浜市!I63+川崎市!I63+相模原市!I63</f>
        <v>166621.85</v>
      </c>
      <c r="J63" s="32" t="n">
        <f aca="false">神奈川県!J63+横浜市!J63+川崎市!J63+相模原市!J63</f>
        <v>225798.18</v>
      </c>
      <c r="K63" s="32" t="n">
        <f aca="false">神奈川県!K63+横浜市!K63+川崎市!K63+相模原市!K63</f>
        <v>246336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2</v>
      </c>
      <c r="F64" s="14" t="n">
        <f aca="false">神奈川県!F64+横浜市!F64+川崎市!F64+相模原市!F64</f>
        <v>2</v>
      </c>
      <c r="G64" s="15" t="n">
        <f aca="false">神奈川県!G64+横浜市!G64+川崎市!G64+相模原市!G64</f>
        <v>4</v>
      </c>
      <c r="H64" s="13" t="n">
        <f aca="false">神奈川県!H64+横浜市!H64+川崎市!H64+相模原市!H64</f>
        <v>11</v>
      </c>
      <c r="I64" s="14" t="n">
        <f aca="false">神奈川県!I64+横浜市!I64+川崎市!I64+相模原市!I64</f>
        <v>22</v>
      </c>
      <c r="J64" s="15" t="n">
        <f aca="false">神奈川県!J64+横浜市!J64+川崎市!J64+相模原市!J64</f>
        <v>33</v>
      </c>
      <c r="K64" s="15" t="n">
        <f aca="false">神奈川県!K64+横浜市!K64+川崎市!K64+相模原市!K64</f>
        <v>3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23105.05</v>
      </c>
      <c r="F65" s="20" t="n">
        <f aca="false">神奈川県!F65+横浜市!F65+川崎市!F65+相模原市!F65</f>
        <v>12494</v>
      </c>
      <c r="G65" s="21" t="n">
        <f aca="false">神奈川県!G65+横浜市!G65+川崎市!G65+相模原市!G65</f>
        <v>35599.05</v>
      </c>
      <c r="H65" s="19" t="n">
        <f aca="false">神奈川県!H65+横浜市!H65+川崎市!H65+相模原市!H65</f>
        <v>58415.88</v>
      </c>
      <c r="I65" s="20" t="n">
        <f aca="false">神奈川県!I65+横浜市!I65+川崎市!I65+相模原市!I65</f>
        <v>103794.79</v>
      </c>
      <c r="J65" s="21" t="n">
        <f aca="false">神奈川県!J65+横浜市!J65+川崎市!J65+相模原市!J65</f>
        <v>162210.67</v>
      </c>
      <c r="K65" s="21" t="n">
        <f aca="false">神奈川県!K65+横浜市!K65+川崎市!K65+相模原市!K65</f>
        <v>197809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0</v>
      </c>
      <c r="F66" s="24" t="n">
        <f aca="false">神奈川県!F66+横浜市!F66+川崎市!F66+相模原市!F66</f>
        <v>1</v>
      </c>
      <c r="G66" s="25" t="n">
        <f aca="false">神奈川県!G66+横浜市!G66+川崎市!G66+相模原市!G66</f>
        <v>1</v>
      </c>
      <c r="H66" s="23" t="n">
        <f aca="false">神奈川県!H66+横浜市!H66+川崎市!H66+相模原市!H66</f>
        <v>13</v>
      </c>
      <c r="I66" s="24" t="n">
        <f aca="false">神奈川県!I66+横浜市!I66+川崎市!I66+相模原市!I66</f>
        <v>49</v>
      </c>
      <c r="J66" s="25" t="n">
        <f aca="false">神奈川県!J66+横浜市!J66+川崎市!J66+相模原市!J66</f>
        <v>62</v>
      </c>
      <c r="K66" s="25" t="n">
        <f aca="false">神奈川県!K66+横浜市!K66+川崎市!K66+相模原市!K66</f>
        <v>6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0</v>
      </c>
      <c r="F67" s="20" t="n">
        <f aca="false">神奈川県!F67+横浜市!F67+川崎市!F67+相模原市!F67</f>
        <v>4181.03</v>
      </c>
      <c r="G67" s="21" t="n">
        <f aca="false">神奈川県!G67+横浜市!G67+川崎市!G67+相模原市!G67</f>
        <v>4181.03</v>
      </c>
      <c r="H67" s="19" t="n">
        <f aca="false">神奈川県!H67+横浜市!H67+川崎市!H67+相模原市!H67</f>
        <v>203738.98</v>
      </c>
      <c r="I67" s="20" t="n">
        <f aca="false">神奈川県!I67+横浜市!I67+川崎市!I67+相模原市!I67</f>
        <v>387697.04</v>
      </c>
      <c r="J67" s="21" t="n">
        <f aca="false">神奈川県!J67+横浜市!J67+川崎市!J67+相模原市!J67</f>
        <v>591436.02</v>
      </c>
      <c r="K67" s="21" t="n">
        <f aca="false">神奈川県!K67+横浜市!K67+川崎市!K67+相模原市!K67</f>
        <v>595617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2</v>
      </c>
      <c r="F68" s="24" t="n">
        <f aca="false">神奈川県!F68+横浜市!F68+川崎市!F68+相模原市!F68</f>
        <v>3</v>
      </c>
      <c r="G68" s="25" t="n">
        <f aca="false">神奈川県!G68+横浜市!G68+川崎市!G68+相模原市!G68</f>
        <v>5</v>
      </c>
      <c r="H68" s="23" t="n">
        <f aca="false">神奈川県!H68+横浜市!H68+川崎市!H68+相模原市!H68</f>
        <v>24</v>
      </c>
      <c r="I68" s="24" t="n">
        <f aca="false">神奈川県!I68+横浜市!I68+川崎市!I68+相模原市!I68</f>
        <v>71</v>
      </c>
      <c r="J68" s="25" t="n">
        <f aca="false">神奈川県!J68+横浜市!J68+川崎市!J68+相模原市!J68</f>
        <v>95</v>
      </c>
      <c r="K68" s="25" t="n">
        <f aca="false">神奈川県!K68+横浜市!K68+川崎市!K68+相模原市!K68</f>
        <v>10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23105.05</v>
      </c>
      <c r="F69" s="31" t="n">
        <f aca="false">神奈川県!F69+横浜市!F69+川崎市!F69+相模原市!F69</f>
        <v>16675.03</v>
      </c>
      <c r="G69" s="32" t="n">
        <f aca="false">神奈川県!G69+横浜市!G69+川崎市!G69+相模原市!G69</f>
        <v>39780.08</v>
      </c>
      <c r="H69" s="30" t="n">
        <f aca="false">神奈川県!H69+横浜市!H69+川崎市!H69+相模原市!H69</f>
        <v>262154.86</v>
      </c>
      <c r="I69" s="31" t="n">
        <f aca="false">神奈川県!I69+横浜市!I69+川崎市!I69+相模原市!I69</f>
        <v>491491.83</v>
      </c>
      <c r="J69" s="32" t="n">
        <f aca="false">神奈川県!J69+横浜市!J69+川崎市!J69+相模原市!J69</f>
        <v>753646.69</v>
      </c>
      <c r="K69" s="32" t="n">
        <f aca="false">神奈川県!K69+横浜市!K69+川崎市!K69+相模原市!K69</f>
        <v>793426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4</v>
      </c>
      <c r="F70" s="14" t="n">
        <f aca="false">神奈川県!F70+横浜市!F70+川崎市!F70+相模原市!F70</f>
        <v>3</v>
      </c>
      <c r="G70" s="15" t="n">
        <f aca="false">神奈川県!G70+横浜市!G70+川崎市!G70+相模原市!G70</f>
        <v>7</v>
      </c>
      <c r="H70" s="13" t="n">
        <f aca="false">神奈川県!H70+横浜市!H70+川崎市!H70+相模原市!H70</f>
        <v>42</v>
      </c>
      <c r="I70" s="14" t="n">
        <f aca="false">神奈川県!I70+横浜市!I70+川崎市!I70+相模原市!I70</f>
        <v>126</v>
      </c>
      <c r="J70" s="15" t="n">
        <f aca="false">神奈川県!J70+横浜市!J70+川崎市!J70+相模原市!J70</f>
        <v>168</v>
      </c>
      <c r="K70" s="15" t="n">
        <f aca="false">神奈川県!K70+横浜市!K70+川崎市!K70+相模原市!K70</f>
        <v>17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43643.05</v>
      </c>
      <c r="F71" s="31" t="n">
        <f aca="false">神奈川県!F71+横浜市!F71+川崎市!F71+相模原市!F71</f>
        <v>16675.03</v>
      </c>
      <c r="G71" s="32" t="n">
        <f aca="false">神奈川県!G71+横浜市!G71+川崎市!G71+相模原市!G71</f>
        <v>60318.08</v>
      </c>
      <c r="H71" s="30" t="n">
        <f aca="false">神奈川県!H71+横浜市!H71+川崎市!H71+相模原市!H71</f>
        <v>321331.19</v>
      </c>
      <c r="I71" s="31" t="n">
        <f aca="false">神奈川県!I71+横浜市!I71+川崎市!I71+相模原市!I71</f>
        <v>658113.68</v>
      </c>
      <c r="J71" s="32" t="n">
        <f aca="false">神奈川県!J71+横浜市!J71+川崎市!J71+相模原市!J71</f>
        <v>979444.87</v>
      </c>
      <c r="K71" s="32" t="n">
        <f aca="false">神奈川県!K71+横浜市!K71+川崎市!K71+相模原市!K71</f>
        <v>1039762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4</v>
      </c>
      <c r="F72" s="14" t="n">
        <f aca="false">神奈川県!F72+横浜市!F72+川崎市!F72+相模原市!F72</f>
        <v>1</v>
      </c>
      <c r="G72" s="15" t="n">
        <f aca="false">神奈川県!G72+横浜市!G72+川崎市!G72+相模原市!G72</f>
        <v>5</v>
      </c>
      <c r="H72" s="13" t="n">
        <f aca="false">神奈川県!H72+横浜市!H72+川崎市!H72+相模原市!H72</f>
        <v>89</v>
      </c>
      <c r="I72" s="14" t="n">
        <f aca="false">神奈川県!I72+横浜市!I72+川崎市!I72+相模原市!I72</f>
        <v>279</v>
      </c>
      <c r="J72" s="15" t="n">
        <f aca="false">神奈川県!J72+横浜市!J72+川崎市!J72+相模原市!J72</f>
        <v>368</v>
      </c>
      <c r="K72" s="15" t="n">
        <f aca="false">神奈川県!K72+横浜市!K72+川崎市!K72+相模原市!K72</f>
        <v>3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25961</v>
      </c>
      <c r="F73" s="20" t="n">
        <f aca="false">神奈川県!F73+横浜市!F73+川崎市!F73+相模原市!F73</f>
        <v>2090.03</v>
      </c>
      <c r="G73" s="21" t="n">
        <f aca="false">神奈川県!G73+横浜市!G73+川崎市!G73+相模原市!G73</f>
        <v>28051.03</v>
      </c>
      <c r="H73" s="19" t="n">
        <f aca="false">神奈川県!H73+横浜市!H73+川崎市!H73+相模原市!H73</f>
        <v>237612.19</v>
      </c>
      <c r="I73" s="20" t="n">
        <f aca="false">神奈川県!I73+横浜市!I73+川崎市!I73+相模原市!I73</f>
        <v>440043.45</v>
      </c>
      <c r="J73" s="21" t="n">
        <f aca="false">神奈川県!J73+横浜市!J73+川崎市!J73+相模原市!J73</f>
        <v>677655.64</v>
      </c>
      <c r="K73" s="21" t="n">
        <f aca="false">神奈川県!K73+横浜市!K73+川崎市!K73+相模原市!K73</f>
        <v>705706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0</v>
      </c>
      <c r="F74" s="24" t="n">
        <f aca="false">神奈川県!F74+横浜市!F74+川崎市!F74+相模原市!F74</f>
        <v>2</v>
      </c>
      <c r="G74" s="25" t="n">
        <f aca="false">神奈川県!G74+横浜市!G74+川崎市!G74+相模原市!G74</f>
        <v>2</v>
      </c>
      <c r="H74" s="23" t="n">
        <f aca="false">神奈川県!H74+横浜市!H74+川崎市!H74+相模原市!H74</f>
        <v>11</v>
      </c>
      <c r="I74" s="24" t="n">
        <f aca="false">神奈川県!I74+横浜市!I74+川崎市!I74+相模原市!I74</f>
        <v>16</v>
      </c>
      <c r="J74" s="25" t="n">
        <f aca="false">神奈川県!J74+横浜市!J74+川崎市!J74+相模原市!J74</f>
        <v>27</v>
      </c>
      <c r="K74" s="25" t="n">
        <f aca="false">神奈川県!K74+横浜市!K74+川崎市!K74+相模原市!K74</f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0</v>
      </c>
      <c r="F75" s="20" t="n">
        <f aca="false">神奈川県!F75+横浜市!F75+川崎市!F75+相模原市!F75</f>
        <v>2994.38</v>
      </c>
      <c r="G75" s="21" t="n">
        <f aca="false">神奈川県!G75+横浜市!G75+川崎市!G75+相模原市!G75</f>
        <v>2994.38</v>
      </c>
      <c r="H75" s="19" t="n">
        <f aca="false">神奈川県!H75+横浜市!H75+川崎市!H75+相模原市!H75</f>
        <v>17178.66</v>
      </c>
      <c r="I75" s="20" t="n">
        <f aca="false">神奈川県!I75+横浜市!I75+川崎市!I75+相模原市!I75</f>
        <v>26778.75</v>
      </c>
      <c r="J75" s="21" t="n">
        <f aca="false">神奈川県!J75+横浜市!J75+川崎市!J75+相模原市!J75</f>
        <v>43957.41</v>
      </c>
      <c r="K75" s="21" t="n">
        <f aca="false">神奈川県!K75+横浜市!K75+川崎市!K75+相模原市!K75</f>
        <v>46951.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4</v>
      </c>
      <c r="F76" s="24" t="n">
        <f aca="false">神奈川県!F76+横浜市!F76+川崎市!F76+相模原市!F76</f>
        <v>3</v>
      </c>
      <c r="G76" s="25" t="n">
        <f aca="false">神奈川県!G76+横浜市!G76+川崎市!G76+相模原市!G76</f>
        <v>7</v>
      </c>
      <c r="H76" s="23" t="n">
        <f aca="false">神奈川県!H76+横浜市!H76+川崎市!H76+相模原市!H76</f>
        <v>100</v>
      </c>
      <c r="I76" s="24" t="n">
        <f aca="false">神奈川県!I76+横浜市!I76+川崎市!I76+相模原市!I76</f>
        <v>295</v>
      </c>
      <c r="J76" s="25" t="n">
        <f aca="false">神奈川県!J76+横浜市!J76+川崎市!J76+相模原市!J76</f>
        <v>395</v>
      </c>
      <c r="K76" s="25" t="n">
        <f aca="false">神奈川県!K76+横浜市!K76+川崎市!K76+相模原市!K76</f>
        <v>40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25961</v>
      </c>
      <c r="F77" s="31" t="n">
        <f aca="false">神奈川県!F77+横浜市!F77+川崎市!F77+相模原市!F77</f>
        <v>5084.41</v>
      </c>
      <c r="G77" s="32" t="n">
        <f aca="false">神奈川県!G77+横浜市!G77+川崎市!G77+相模原市!G77</f>
        <v>31045.41</v>
      </c>
      <c r="H77" s="30" t="n">
        <f aca="false">神奈川県!H77+横浜市!H77+川崎市!H77+相模原市!H77</f>
        <v>254790.85</v>
      </c>
      <c r="I77" s="31" t="n">
        <f aca="false">神奈川県!I77+横浜市!I77+川崎市!I77+相模原市!I77</f>
        <v>466822.2</v>
      </c>
      <c r="J77" s="32" t="n">
        <f aca="false">神奈川県!J77+横浜市!J77+川崎市!J77+相模原市!J77</f>
        <v>721613.05</v>
      </c>
      <c r="K77" s="32" t="n">
        <f aca="false">神奈川県!K77+横浜市!K77+川崎市!K77+相模原市!K77</f>
        <v>752658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4</v>
      </c>
      <c r="F78" s="14" t="n">
        <f aca="false">神奈川県!F78+横浜市!F78+川崎市!F78+相模原市!F78</f>
        <v>2</v>
      </c>
      <c r="G78" s="15" t="n">
        <f aca="false">神奈川県!G78+横浜市!G78+川崎市!G78+相模原市!G78</f>
        <v>6</v>
      </c>
      <c r="H78" s="13" t="n">
        <f aca="false">神奈川県!H78+横浜市!H78+川崎市!H78+相模原市!H78</f>
        <v>41</v>
      </c>
      <c r="I78" s="14" t="n">
        <f aca="false">神奈川県!I78+横浜市!I78+川崎市!I78+相模原市!I78</f>
        <v>89</v>
      </c>
      <c r="J78" s="15" t="n">
        <f aca="false">神奈川県!J78+横浜市!J78+川崎市!J78+相模原市!J78</f>
        <v>130</v>
      </c>
      <c r="K78" s="15" t="n">
        <f aca="false">神奈川県!K78+横浜市!K78+川崎市!K78+相模原市!K78</f>
        <v>1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29909.14</v>
      </c>
      <c r="F79" s="20" t="n">
        <f aca="false">神奈川県!F79+横浜市!F79+川崎市!F79+相模原市!F79</f>
        <v>12494</v>
      </c>
      <c r="G79" s="21" t="n">
        <f aca="false">神奈川県!G79+横浜市!G79+川崎市!G79+相模原市!G79</f>
        <v>42403.14</v>
      </c>
      <c r="H79" s="19" t="n">
        <f aca="false">神奈川県!H79+横浜市!H79+川崎市!H79+相模原市!H79</f>
        <v>409003.22</v>
      </c>
      <c r="I79" s="20" t="n">
        <f aca="false">神奈川県!I79+横浜市!I79+川崎市!I79+相模原市!I79</f>
        <v>396955.12</v>
      </c>
      <c r="J79" s="21" t="n">
        <f aca="false">神奈川県!J79+横浜市!J79+川崎市!J79+相模原市!J79</f>
        <v>805958.34</v>
      </c>
      <c r="K79" s="21" t="n">
        <f aca="false">神奈川県!K79+横浜市!K79+川崎市!K79+相模原市!K79</f>
        <v>848361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2</v>
      </c>
      <c r="F80" s="24" t="n">
        <f aca="false">神奈川県!F80+横浜市!F80+川崎市!F80+相模原市!F80</f>
        <v>1</v>
      </c>
      <c r="G80" s="25" t="n">
        <f aca="false">神奈川県!G80+横浜市!G80+川崎市!G80+相模原市!G80</f>
        <v>3</v>
      </c>
      <c r="H80" s="23" t="n">
        <f aca="false">神奈川県!H80+横浜市!H80+川崎市!H80+相模原市!H80</f>
        <v>40</v>
      </c>
      <c r="I80" s="24" t="n">
        <f aca="false">神奈川県!I80+横浜市!I80+川崎市!I80+相模原市!I80</f>
        <v>148</v>
      </c>
      <c r="J80" s="25" t="n">
        <f aca="false">神奈川県!J80+横浜市!J80+川崎市!J80+相模原市!J80</f>
        <v>188</v>
      </c>
      <c r="K80" s="25" t="n">
        <f aca="false">神奈川県!K80+横浜市!K80+川崎市!K80+相模原市!K80</f>
        <v>19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5945.62</v>
      </c>
      <c r="F81" s="20" t="n">
        <f aca="false">神奈川県!F81+横浜市!F81+川崎市!F81+相模原市!F81</f>
        <v>4181.03</v>
      </c>
      <c r="G81" s="21" t="n">
        <f aca="false">神奈川県!G81+横浜市!G81+川崎市!G81+相模原市!G81</f>
        <v>10126.65</v>
      </c>
      <c r="H81" s="19" t="n">
        <f aca="false">神奈川県!H81+横浜市!H81+川崎市!H81+相模原市!H81</f>
        <v>529151.31</v>
      </c>
      <c r="I81" s="20" t="n">
        <f aca="false">神奈川県!I81+横浜市!I81+川崎市!I81+相模原市!I81</f>
        <v>1461052.09</v>
      </c>
      <c r="J81" s="21" t="n">
        <f aca="false">神奈川県!J81+横浜市!J81+川崎市!J81+相模原市!J81</f>
        <v>1990203.4</v>
      </c>
      <c r="K81" s="21" t="n">
        <f aca="false">神奈川県!K81+横浜市!K81+川崎市!K81+相模原市!K81</f>
        <v>2000330.0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6</v>
      </c>
      <c r="F82" s="24" t="n">
        <f aca="false">神奈川県!F82+横浜市!F82+川崎市!F82+相模原市!F82</f>
        <v>3</v>
      </c>
      <c r="G82" s="25" t="n">
        <f aca="false">神奈川県!G82+横浜市!G82+川崎市!G82+相模原市!G82</f>
        <v>9</v>
      </c>
      <c r="H82" s="23" t="n">
        <f aca="false">神奈川県!H82+横浜市!H82+川崎市!H82+相模原市!H82</f>
        <v>81</v>
      </c>
      <c r="I82" s="24" t="n">
        <f aca="false">神奈川県!I82+横浜市!I82+川崎市!I82+相模原市!I82</f>
        <v>237</v>
      </c>
      <c r="J82" s="25" t="n">
        <f aca="false">神奈川県!J82+横浜市!J82+川崎市!J82+相模原市!J82</f>
        <v>318</v>
      </c>
      <c r="K82" s="25" t="n">
        <f aca="false">神奈川県!K82+横浜市!K82+川崎市!K82+相模原市!K82</f>
        <v>3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35854.76</v>
      </c>
      <c r="F83" s="31" t="n">
        <f aca="false">神奈川県!F83+横浜市!F83+川崎市!F83+相模原市!F83</f>
        <v>16675.03</v>
      </c>
      <c r="G83" s="32" t="n">
        <f aca="false">神奈川県!G83+横浜市!G83+川崎市!G83+相模原市!G83</f>
        <v>52529.79</v>
      </c>
      <c r="H83" s="30" t="n">
        <f aca="false">神奈川県!H83+横浜市!H83+川崎市!H83+相模原市!H83</f>
        <v>938154.53</v>
      </c>
      <c r="I83" s="31" t="n">
        <f aca="false">神奈川県!I83+横浜市!I83+川崎市!I83+相模原市!I83</f>
        <v>1858007.21</v>
      </c>
      <c r="J83" s="32" t="n">
        <f aca="false">神奈川県!J83+横浜市!J83+川崎市!J83+相模原市!J83</f>
        <v>2796161.74</v>
      </c>
      <c r="K83" s="32" t="n">
        <f aca="false">神奈川県!K83+横浜市!K83+川崎市!K83+相模原市!K83</f>
        <v>2848691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10</v>
      </c>
      <c r="F84" s="14" t="n">
        <f aca="false">神奈川県!F84+横浜市!F84+川崎市!F84+相模原市!F84</f>
        <v>6</v>
      </c>
      <c r="G84" s="15" t="n">
        <f aca="false">神奈川県!G84+横浜市!G84+川崎市!G84+相模原市!G84</f>
        <v>16</v>
      </c>
      <c r="H84" s="13" t="n">
        <f aca="false">神奈川県!H84+横浜市!H84+川崎市!H84+相模原市!H84</f>
        <v>181</v>
      </c>
      <c r="I84" s="14" t="n">
        <f aca="false">神奈川県!I84+横浜市!I84+川崎市!I84+相模原市!I84</f>
        <v>532</v>
      </c>
      <c r="J84" s="15" t="n">
        <f aca="false">神奈川県!J84+横浜市!J84+川崎市!J84+相模原市!J84</f>
        <v>713</v>
      </c>
      <c r="K84" s="15" t="n">
        <f aca="false">神奈川県!K84+横浜市!K84+川崎市!K84+相模原市!K84</f>
        <v>7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61815.76</v>
      </c>
      <c r="F85" s="31" t="n">
        <f aca="false">神奈川県!F85+横浜市!F85+川崎市!F85+相模原市!F85</f>
        <v>21759.44</v>
      </c>
      <c r="G85" s="32" t="n">
        <f aca="false">神奈川県!G85+横浜市!G85+川崎市!G85+相模原市!G85</f>
        <v>83575.2</v>
      </c>
      <c r="H85" s="30" t="n">
        <f aca="false">神奈川県!H85+横浜市!H85+川崎市!H85+相模原市!H85</f>
        <v>1192945.38</v>
      </c>
      <c r="I85" s="31" t="n">
        <f aca="false">神奈川県!I85+横浜市!I85+川崎市!I85+相模原市!I85</f>
        <v>2324829.41</v>
      </c>
      <c r="J85" s="32" t="n">
        <f aca="false">神奈川県!J85+横浜市!J85+川崎市!J85+相模原市!J85</f>
        <v>3517774.79</v>
      </c>
      <c r="K85" s="32" t="n">
        <f aca="false">神奈川県!K85+横浜市!K85+川崎市!K85+相模原市!K85</f>
        <v>3601349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14年01月～201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4</v>
      </c>
      <c r="F8" s="14" t="n">
        <f aca="false">新潟県!F8+新潟市!F8</f>
        <v>0</v>
      </c>
      <c r="G8" s="15" t="n">
        <f aca="false">新潟県!G8+新潟市!G8</f>
        <v>4</v>
      </c>
      <c r="H8" s="13" t="n">
        <f aca="false">新潟県!H8+新潟市!H8</f>
        <v>36</v>
      </c>
      <c r="I8" s="14" t="n">
        <f aca="false">新潟県!I8+新潟市!I8</f>
        <v>2</v>
      </c>
      <c r="J8" s="15" t="n">
        <f aca="false">新潟県!J8+新潟市!J8</f>
        <v>38</v>
      </c>
      <c r="K8" s="15" t="n">
        <f aca="false">新潟県!K8+新潟市!K8</f>
        <v>4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122437.7</v>
      </c>
      <c r="F9" s="20" t="n">
        <f aca="false">新潟県!F9+新潟市!F9</f>
        <v>0</v>
      </c>
      <c r="G9" s="21" t="n">
        <f aca="false">新潟県!G9+新潟市!G9</f>
        <v>122437.7</v>
      </c>
      <c r="H9" s="19" t="n">
        <f aca="false">新潟県!H9+新潟市!H9</f>
        <v>100669.96</v>
      </c>
      <c r="I9" s="20" t="n">
        <f aca="false">新潟県!I9+新潟市!I9</f>
        <v>8011.96</v>
      </c>
      <c r="J9" s="21" t="n">
        <f aca="false">新潟県!J9+新潟市!J9</f>
        <v>108681.92</v>
      </c>
      <c r="K9" s="21" t="n">
        <f aca="false">新潟県!K9+新潟市!K9</f>
        <v>231119.6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1</v>
      </c>
      <c r="F10" s="24" t="n">
        <f aca="false">新潟県!F10+新潟市!F10</f>
        <v>0</v>
      </c>
      <c r="G10" s="25" t="n">
        <f aca="false">新潟県!G10+新潟市!G10</f>
        <v>1</v>
      </c>
      <c r="H10" s="23" t="n">
        <f aca="false">新潟県!H10+新潟市!H10</f>
        <v>2</v>
      </c>
      <c r="I10" s="24" t="n">
        <f aca="false">新潟県!I10+新潟市!I10</f>
        <v>0</v>
      </c>
      <c r="J10" s="25" t="n">
        <f aca="false">新潟県!J10+新潟市!J10</f>
        <v>2</v>
      </c>
      <c r="K10" s="25" t="n">
        <f aca="false">新潟県!K10+新潟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3210.88</v>
      </c>
      <c r="F11" s="20" t="n">
        <f aca="false">新潟県!F11+新潟市!F11</f>
        <v>0</v>
      </c>
      <c r="G11" s="21" t="n">
        <f aca="false">新潟県!G11+新潟市!G11</f>
        <v>3210.88</v>
      </c>
      <c r="H11" s="19" t="n">
        <f aca="false">新潟県!H11+新潟市!H11</f>
        <v>19827</v>
      </c>
      <c r="I11" s="20" t="n">
        <f aca="false">新潟県!I11+新潟市!I11</f>
        <v>0</v>
      </c>
      <c r="J11" s="21" t="n">
        <f aca="false">新潟県!J11+新潟市!J11</f>
        <v>19827</v>
      </c>
      <c r="K11" s="21" t="n">
        <f aca="false">新潟県!K11+新潟市!K11</f>
        <v>23037.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5</v>
      </c>
      <c r="F12" s="24" t="n">
        <f aca="false">新潟県!F12+新潟市!F12</f>
        <v>0</v>
      </c>
      <c r="G12" s="25" t="n">
        <f aca="false">新潟県!G12+新潟市!G12</f>
        <v>5</v>
      </c>
      <c r="H12" s="23" t="n">
        <f aca="false">新潟県!H12+新潟市!H12</f>
        <v>38</v>
      </c>
      <c r="I12" s="24" t="n">
        <f aca="false">新潟県!I12+新潟市!I12</f>
        <v>2</v>
      </c>
      <c r="J12" s="25" t="n">
        <f aca="false">新潟県!J12+新潟市!J12</f>
        <v>40</v>
      </c>
      <c r="K12" s="25" t="n">
        <f aca="false">新潟県!K12+新潟市!K12</f>
        <v>4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125648.58</v>
      </c>
      <c r="F13" s="31" t="n">
        <f aca="false">新潟県!F13+新潟市!F13</f>
        <v>0</v>
      </c>
      <c r="G13" s="32" t="n">
        <f aca="false">新潟県!G13+新潟市!G13</f>
        <v>125648.58</v>
      </c>
      <c r="H13" s="30" t="n">
        <f aca="false">新潟県!H13+新潟市!H13</f>
        <v>120496.96</v>
      </c>
      <c r="I13" s="31" t="n">
        <f aca="false">新潟県!I13+新潟市!I13</f>
        <v>8011.96</v>
      </c>
      <c r="J13" s="32" t="n">
        <f aca="false">新潟県!J13+新潟市!J13</f>
        <v>128508.92</v>
      </c>
      <c r="K13" s="32" t="n">
        <f aca="false">新潟県!K13+新潟市!K13</f>
        <v>254157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2</v>
      </c>
      <c r="F14" s="14" t="n">
        <f aca="false">新潟県!F14+新潟市!F14</f>
        <v>0</v>
      </c>
      <c r="G14" s="15" t="n">
        <f aca="false">新潟県!G14+新潟市!G14</f>
        <v>2</v>
      </c>
      <c r="H14" s="13" t="n">
        <f aca="false">新潟県!H14+新潟市!H14</f>
        <v>26</v>
      </c>
      <c r="I14" s="14" t="n">
        <f aca="false">新潟県!I14+新潟市!I14</f>
        <v>2</v>
      </c>
      <c r="J14" s="15" t="n">
        <f aca="false">新潟県!J14+新潟市!J14</f>
        <v>28</v>
      </c>
      <c r="K14" s="15" t="n">
        <f aca="false">新潟県!K14+新潟市!K14</f>
        <v>3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8871.21</v>
      </c>
      <c r="F15" s="20" t="n">
        <f aca="false">新潟県!F15+新潟市!F15</f>
        <v>0</v>
      </c>
      <c r="G15" s="21" t="n">
        <f aca="false">新潟県!G15+新潟市!G15</f>
        <v>8871.21</v>
      </c>
      <c r="H15" s="19" t="n">
        <f aca="false">新潟県!H15+新潟市!H15</f>
        <v>146342.22</v>
      </c>
      <c r="I15" s="20" t="n">
        <f aca="false">新潟県!I15+新潟市!I15</f>
        <v>23640.46</v>
      </c>
      <c r="J15" s="21" t="n">
        <f aca="false">新潟県!J15+新潟市!J15</f>
        <v>169982.68</v>
      </c>
      <c r="K15" s="21" t="n">
        <f aca="false">新潟県!K15+新潟市!K15</f>
        <v>178853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1</v>
      </c>
      <c r="F16" s="24" t="n">
        <f aca="false">新潟県!F16+新潟市!F16</f>
        <v>1</v>
      </c>
      <c r="G16" s="25" t="n">
        <f aca="false">新潟県!G16+新潟市!G16</f>
        <v>2</v>
      </c>
      <c r="H16" s="23" t="n">
        <f aca="false">新潟県!H16+新潟市!H16</f>
        <v>6</v>
      </c>
      <c r="I16" s="24" t="n">
        <f aca="false">新潟県!I16+新潟市!I16</f>
        <v>1</v>
      </c>
      <c r="J16" s="25" t="n">
        <f aca="false">新潟県!J16+新潟市!J16</f>
        <v>7</v>
      </c>
      <c r="K16" s="25" t="n">
        <f aca="false">新潟県!K16+新潟市!K16</f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78497</v>
      </c>
      <c r="F17" s="20" t="n">
        <f aca="false">新潟県!F17+新潟市!F17</f>
        <v>50825</v>
      </c>
      <c r="G17" s="21" t="n">
        <f aca="false">新潟県!G17+新潟市!G17</f>
        <v>129322</v>
      </c>
      <c r="H17" s="19" t="n">
        <f aca="false">新潟県!H17+新潟市!H17</f>
        <v>35086.77</v>
      </c>
      <c r="I17" s="20" t="n">
        <f aca="false">新潟県!I17+新潟市!I17</f>
        <v>3305.79</v>
      </c>
      <c r="J17" s="21" t="n">
        <f aca="false">新潟県!J17+新潟市!J17</f>
        <v>38392.56</v>
      </c>
      <c r="K17" s="21" t="n">
        <f aca="false">新潟県!K17+新潟市!K17</f>
        <v>167714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3</v>
      </c>
      <c r="F18" s="24" t="n">
        <f aca="false">新潟県!F18+新潟市!F18</f>
        <v>1</v>
      </c>
      <c r="G18" s="25" t="n">
        <f aca="false">新潟県!G18+新潟市!G18</f>
        <v>4</v>
      </c>
      <c r="H18" s="23" t="n">
        <f aca="false">新潟県!H18+新潟市!H18</f>
        <v>32</v>
      </c>
      <c r="I18" s="24" t="n">
        <f aca="false">新潟県!I18+新潟市!I18</f>
        <v>3</v>
      </c>
      <c r="J18" s="25" t="n">
        <f aca="false">新潟県!J18+新潟市!J18</f>
        <v>35</v>
      </c>
      <c r="K18" s="25" t="n">
        <f aca="false">新潟県!K18+新潟市!K18</f>
        <v>3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87368.21</v>
      </c>
      <c r="F19" s="31" t="n">
        <f aca="false">新潟県!F19+新潟市!F19</f>
        <v>50825</v>
      </c>
      <c r="G19" s="32" t="n">
        <f aca="false">新潟県!G19+新潟市!G19</f>
        <v>138193.21</v>
      </c>
      <c r="H19" s="30" t="n">
        <f aca="false">新潟県!H19+新潟市!H19</f>
        <v>181428.99</v>
      </c>
      <c r="I19" s="31" t="n">
        <f aca="false">新潟県!I19+新潟市!I19</f>
        <v>26946.25</v>
      </c>
      <c r="J19" s="32" t="n">
        <f aca="false">新潟県!J19+新潟市!J19</f>
        <v>208375.24</v>
      </c>
      <c r="K19" s="32" t="n">
        <f aca="false">新潟県!K19+新潟市!K19</f>
        <v>346568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8</v>
      </c>
      <c r="F20" s="14" t="n">
        <f aca="false">新潟県!F20+新潟市!F20</f>
        <v>1</v>
      </c>
      <c r="G20" s="15" t="n">
        <f aca="false">新潟県!G20+新潟市!G20</f>
        <v>9</v>
      </c>
      <c r="H20" s="13" t="n">
        <f aca="false">新潟県!H20+新潟市!H20</f>
        <v>70</v>
      </c>
      <c r="I20" s="14" t="n">
        <f aca="false">新潟県!I20+新潟市!I20</f>
        <v>5</v>
      </c>
      <c r="J20" s="15" t="n">
        <f aca="false">新潟県!J20+新潟市!J20</f>
        <v>75</v>
      </c>
      <c r="K20" s="15" t="n">
        <f aca="false">新潟県!K20+新潟市!K20</f>
        <v>8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213016.79</v>
      </c>
      <c r="F21" s="31" t="n">
        <f aca="false">新潟県!F21+新潟市!F21</f>
        <v>50825</v>
      </c>
      <c r="G21" s="32" t="n">
        <f aca="false">新潟県!G21+新潟市!G21</f>
        <v>263841.79</v>
      </c>
      <c r="H21" s="30" t="n">
        <f aca="false">新潟県!H21+新潟市!H21</f>
        <v>301925.95</v>
      </c>
      <c r="I21" s="31" t="n">
        <f aca="false">新潟県!I21+新潟市!I21</f>
        <v>34958.21</v>
      </c>
      <c r="J21" s="32" t="n">
        <f aca="false">新潟県!J21+新潟市!J21</f>
        <v>336884.16</v>
      </c>
      <c r="K21" s="32" t="n">
        <f aca="false">新潟県!K21+新潟市!K21</f>
        <v>600725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1</v>
      </c>
      <c r="F22" s="14" t="n">
        <f aca="false">新潟県!F22+新潟市!F22</f>
        <v>2</v>
      </c>
      <c r="G22" s="15" t="n">
        <f aca="false">新潟県!G22+新潟市!G22</f>
        <v>3</v>
      </c>
      <c r="H22" s="13" t="n">
        <f aca="false">新潟県!H22+新潟市!H22</f>
        <v>12</v>
      </c>
      <c r="I22" s="14" t="n">
        <f aca="false">新潟県!I22+新潟市!I22</f>
        <v>1</v>
      </c>
      <c r="J22" s="15" t="n">
        <f aca="false">新潟県!J22+新潟市!J22</f>
        <v>13</v>
      </c>
      <c r="K22" s="15" t="n">
        <f aca="false">新潟県!K22+新潟市!K22</f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39332</v>
      </c>
      <c r="F23" s="20" t="n">
        <f aca="false">新潟県!F23+新潟市!F23</f>
        <v>23221.71</v>
      </c>
      <c r="G23" s="21" t="n">
        <f aca="false">新潟県!G23+新潟市!G23</f>
        <v>62553.71</v>
      </c>
      <c r="H23" s="19" t="n">
        <f aca="false">新潟県!H23+新潟市!H23</f>
        <v>177896.87</v>
      </c>
      <c r="I23" s="20" t="n">
        <f aca="false">新潟県!I23+新潟市!I23</f>
        <v>2051.59</v>
      </c>
      <c r="J23" s="21" t="n">
        <f aca="false">新潟県!J23+新潟市!J23</f>
        <v>179948.46</v>
      </c>
      <c r="K23" s="21" t="n">
        <f aca="false">新潟県!K23+新潟市!K23</f>
        <v>242502.1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2</v>
      </c>
      <c r="F24" s="24" t="n">
        <f aca="false">新潟県!F24+新潟市!F24</f>
        <v>0</v>
      </c>
      <c r="G24" s="25" t="n">
        <f aca="false">新潟県!G24+新潟市!G24</f>
        <v>2</v>
      </c>
      <c r="H24" s="23" t="n">
        <f aca="false">新潟県!H24+新潟市!H24</f>
        <v>0</v>
      </c>
      <c r="I24" s="24" t="n">
        <f aca="false">新潟県!I24+新潟市!I24</f>
        <v>1</v>
      </c>
      <c r="J24" s="25" t="n">
        <f aca="false">新潟県!J24+新潟市!J24</f>
        <v>1</v>
      </c>
      <c r="K24" s="25" t="n">
        <f aca="false">新潟県!K24+新潟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57235</v>
      </c>
      <c r="F25" s="20" t="n">
        <f aca="false">新潟県!F25+新潟市!F25</f>
        <v>0</v>
      </c>
      <c r="G25" s="21" t="n">
        <f aca="false">新潟県!G25+新潟市!G25</f>
        <v>57235</v>
      </c>
      <c r="H25" s="19" t="n">
        <f aca="false">新潟県!H25+新潟市!H25</f>
        <v>0</v>
      </c>
      <c r="I25" s="20" t="n">
        <f aca="false">新潟県!I25+新潟市!I25</f>
        <v>9528</v>
      </c>
      <c r="J25" s="21" t="n">
        <f aca="false">新潟県!J25+新潟市!J25</f>
        <v>9528</v>
      </c>
      <c r="K25" s="21" t="n">
        <f aca="false">新潟県!K25+新潟市!K25</f>
        <v>6676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3</v>
      </c>
      <c r="F26" s="24" t="n">
        <f aca="false">新潟県!F26+新潟市!F26</f>
        <v>2</v>
      </c>
      <c r="G26" s="25" t="n">
        <f aca="false">新潟県!G26+新潟市!G26</f>
        <v>5</v>
      </c>
      <c r="H26" s="23" t="n">
        <f aca="false">新潟県!H26+新潟市!H26</f>
        <v>12</v>
      </c>
      <c r="I26" s="24" t="n">
        <f aca="false">新潟県!I26+新潟市!I26</f>
        <v>2</v>
      </c>
      <c r="J26" s="25" t="n">
        <f aca="false">新潟県!J26+新潟市!J26</f>
        <v>14</v>
      </c>
      <c r="K26" s="25" t="n">
        <f aca="false">新潟県!K26+新潟市!K26</f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96567</v>
      </c>
      <c r="F27" s="31" t="n">
        <f aca="false">新潟県!F27+新潟市!F27</f>
        <v>23221.71</v>
      </c>
      <c r="G27" s="32" t="n">
        <f aca="false">新潟県!G27+新潟市!G27</f>
        <v>119788.71</v>
      </c>
      <c r="H27" s="30" t="n">
        <f aca="false">新潟県!H27+新潟市!H27</f>
        <v>177896.87</v>
      </c>
      <c r="I27" s="31" t="n">
        <f aca="false">新潟県!I27+新潟市!I27</f>
        <v>11579.59</v>
      </c>
      <c r="J27" s="32" t="n">
        <f aca="false">新潟県!J27+新潟市!J27</f>
        <v>189476.46</v>
      </c>
      <c r="K27" s="32" t="n">
        <f aca="false">新潟県!K27+新潟市!K27</f>
        <v>309265.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0</v>
      </c>
      <c r="F28" s="14" t="n">
        <f aca="false">新潟県!F28+新潟市!F28</f>
        <v>0</v>
      </c>
      <c r="G28" s="15" t="n">
        <f aca="false">新潟県!G28+新潟市!G28</f>
        <v>0</v>
      </c>
      <c r="H28" s="13" t="n">
        <f aca="false">新潟県!H28+新潟市!H28</f>
        <v>17</v>
      </c>
      <c r="I28" s="14" t="n">
        <f aca="false">新潟県!I28+新潟市!I28</f>
        <v>2</v>
      </c>
      <c r="J28" s="15" t="n">
        <f aca="false">新潟県!J28+新潟市!J28</f>
        <v>19</v>
      </c>
      <c r="K28" s="15" t="n">
        <f aca="false">新潟県!K28+新潟市!K28</f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0</v>
      </c>
      <c r="F29" s="20" t="n">
        <f aca="false">新潟県!F29+新潟市!F29</f>
        <v>0</v>
      </c>
      <c r="G29" s="21" t="n">
        <f aca="false">新潟県!G29+新潟市!G29</f>
        <v>0</v>
      </c>
      <c r="H29" s="19" t="n">
        <f aca="false">新潟県!H29+新潟市!H29</f>
        <v>52264.23</v>
      </c>
      <c r="I29" s="20" t="n">
        <f aca="false">新潟県!I29+新潟市!I29</f>
        <v>9665.7</v>
      </c>
      <c r="J29" s="21" t="n">
        <f aca="false">新潟県!J29+新潟市!J29</f>
        <v>61929.93</v>
      </c>
      <c r="K29" s="21" t="n">
        <f aca="false">新潟県!K29+新潟市!K29</f>
        <v>61929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0</v>
      </c>
      <c r="G30" s="25" t="n">
        <f aca="false">新潟県!G30+新潟市!G30</f>
        <v>0</v>
      </c>
      <c r="H30" s="23" t="n">
        <f aca="false">新潟県!H30+新潟市!H30</f>
        <v>2</v>
      </c>
      <c r="I30" s="24" t="n">
        <f aca="false">新潟県!I30+新潟市!I30</f>
        <v>3</v>
      </c>
      <c r="J30" s="25" t="n">
        <f aca="false">新潟県!J30+新潟市!J30</f>
        <v>5</v>
      </c>
      <c r="K30" s="25" t="n">
        <f aca="false">新潟県!K30+新潟市!K30</f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0</v>
      </c>
      <c r="G31" s="21" t="n">
        <f aca="false">新潟県!G31+新潟市!G31</f>
        <v>0</v>
      </c>
      <c r="H31" s="19" t="n">
        <f aca="false">新潟県!H31+新潟市!H31</f>
        <v>7641.52</v>
      </c>
      <c r="I31" s="20" t="n">
        <f aca="false">新潟県!I31+新潟市!I31</f>
        <v>1913564.8</v>
      </c>
      <c r="J31" s="21" t="n">
        <f aca="false">新潟県!J31+新潟市!J31</f>
        <v>1921206.32</v>
      </c>
      <c r="K31" s="21" t="n">
        <f aca="false">新潟県!K31+新潟市!K31</f>
        <v>1921206.3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0</v>
      </c>
      <c r="F32" s="24" t="n">
        <f aca="false">新潟県!F32+新潟市!F32</f>
        <v>0</v>
      </c>
      <c r="G32" s="25" t="n">
        <f aca="false">新潟県!G32+新潟市!G32</f>
        <v>0</v>
      </c>
      <c r="H32" s="23" t="n">
        <f aca="false">新潟県!H32+新潟市!H32</f>
        <v>19</v>
      </c>
      <c r="I32" s="24" t="n">
        <f aca="false">新潟県!I32+新潟市!I32</f>
        <v>5</v>
      </c>
      <c r="J32" s="25" t="n">
        <f aca="false">新潟県!J32+新潟市!J32</f>
        <v>24</v>
      </c>
      <c r="K32" s="25" t="n">
        <f aca="false">新潟県!K32+新潟市!K32</f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0</v>
      </c>
      <c r="F33" s="31" t="n">
        <f aca="false">新潟県!F33+新潟市!F33</f>
        <v>0</v>
      </c>
      <c r="G33" s="32" t="n">
        <f aca="false">新潟県!G33+新潟市!G33</f>
        <v>0</v>
      </c>
      <c r="H33" s="30" t="n">
        <f aca="false">新潟県!H33+新潟市!H33</f>
        <v>59905.75</v>
      </c>
      <c r="I33" s="31" t="n">
        <f aca="false">新潟県!I33+新潟市!I33</f>
        <v>1923230.5</v>
      </c>
      <c r="J33" s="32" t="n">
        <f aca="false">新潟県!J33+新潟市!J33</f>
        <v>1983136.25</v>
      </c>
      <c r="K33" s="32" t="n">
        <f aca="false">新潟県!K33+新潟市!K33</f>
        <v>1983136.2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3</v>
      </c>
      <c r="F34" s="14" t="n">
        <f aca="false">新潟県!F34+新潟市!F34</f>
        <v>2</v>
      </c>
      <c r="G34" s="15" t="n">
        <f aca="false">新潟県!G34+新潟市!G34</f>
        <v>5</v>
      </c>
      <c r="H34" s="13" t="n">
        <f aca="false">新潟県!H34+新潟市!H34</f>
        <v>31</v>
      </c>
      <c r="I34" s="14" t="n">
        <f aca="false">新潟県!I34+新潟市!I34</f>
        <v>7</v>
      </c>
      <c r="J34" s="15" t="n">
        <f aca="false">新潟県!J34+新潟市!J34</f>
        <v>38</v>
      </c>
      <c r="K34" s="15" t="n">
        <f aca="false">新潟県!K34+新潟市!K34</f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96567</v>
      </c>
      <c r="F35" s="31" t="n">
        <f aca="false">新潟県!F35+新潟市!F35</f>
        <v>23221.71</v>
      </c>
      <c r="G35" s="32" t="n">
        <f aca="false">新潟県!G35+新潟市!G35</f>
        <v>119788.71</v>
      </c>
      <c r="H35" s="30" t="n">
        <f aca="false">新潟県!H35+新潟市!H35</f>
        <v>237802.62</v>
      </c>
      <c r="I35" s="31" t="n">
        <f aca="false">新潟県!I35+新潟市!I35</f>
        <v>1934810.09</v>
      </c>
      <c r="J35" s="32" t="n">
        <f aca="false">新潟県!J35+新潟市!J35</f>
        <v>2172612.71</v>
      </c>
      <c r="K35" s="32" t="n">
        <f aca="false">新潟県!K35+新潟市!K35</f>
        <v>2292401.4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3</v>
      </c>
      <c r="F36" s="14" t="n">
        <f aca="false">新潟県!F36+新潟市!F36</f>
        <v>1</v>
      </c>
      <c r="G36" s="15" t="n">
        <f aca="false">新潟県!G36+新潟市!G36</f>
        <v>4</v>
      </c>
      <c r="H36" s="13" t="n">
        <f aca="false">新潟県!H36+新潟市!H36</f>
        <v>46</v>
      </c>
      <c r="I36" s="14" t="n">
        <f aca="false">新潟県!I36+新潟市!I36</f>
        <v>3</v>
      </c>
      <c r="J36" s="15" t="n">
        <f aca="false">新潟県!J36+新潟市!J36</f>
        <v>49</v>
      </c>
      <c r="K36" s="15" t="n">
        <f aca="false">新潟県!K36+新潟市!K36</f>
        <v>5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141698</v>
      </c>
      <c r="F37" s="20" t="n">
        <f aca="false">新潟県!F37+新潟市!F37</f>
        <v>12544</v>
      </c>
      <c r="G37" s="21" t="n">
        <f aca="false">新潟県!G37+新潟市!G37</f>
        <v>154242</v>
      </c>
      <c r="H37" s="19" t="n">
        <f aca="false">新潟県!H37+新潟市!H37</f>
        <v>93874.54</v>
      </c>
      <c r="I37" s="20" t="n">
        <f aca="false">新潟県!I37+新潟市!I37</f>
        <v>8658.74</v>
      </c>
      <c r="J37" s="21" t="n">
        <f aca="false">新潟県!J37+新潟市!J37</f>
        <v>102533.28</v>
      </c>
      <c r="K37" s="21" t="n">
        <f aca="false">新潟県!K37+新潟市!K37</f>
        <v>256775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0</v>
      </c>
      <c r="F38" s="24" t="n">
        <f aca="false">新潟県!F38+新潟市!F38</f>
        <v>0</v>
      </c>
      <c r="G38" s="25" t="n">
        <f aca="false">新潟県!G38+新潟市!G38</f>
        <v>0</v>
      </c>
      <c r="H38" s="23" t="n">
        <f aca="false">新潟県!H38+新潟市!H38</f>
        <v>3</v>
      </c>
      <c r="I38" s="24" t="n">
        <f aca="false">新潟県!I38+新潟市!I38</f>
        <v>0</v>
      </c>
      <c r="J38" s="25" t="n">
        <f aca="false">新潟県!J38+新潟市!J38</f>
        <v>3</v>
      </c>
      <c r="K38" s="25" t="n">
        <f aca="false">新潟県!K38+新潟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0</v>
      </c>
      <c r="F39" s="20" t="n">
        <f aca="false">新潟県!F39+新潟市!F39</f>
        <v>0</v>
      </c>
      <c r="G39" s="21" t="n">
        <f aca="false">新潟県!G39+新潟市!G39</f>
        <v>0</v>
      </c>
      <c r="H39" s="19" t="n">
        <f aca="false">新潟県!H39+新潟市!H39</f>
        <v>14325.49</v>
      </c>
      <c r="I39" s="20" t="n">
        <f aca="false">新潟県!I39+新潟市!I39</f>
        <v>0</v>
      </c>
      <c r="J39" s="21" t="n">
        <f aca="false">新潟県!J39+新潟市!J39</f>
        <v>14325.49</v>
      </c>
      <c r="K39" s="21" t="n">
        <f aca="false">新潟県!K39+新潟市!K39</f>
        <v>14325.4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3</v>
      </c>
      <c r="F40" s="24" t="n">
        <f aca="false">新潟県!F40+新潟市!F40</f>
        <v>1</v>
      </c>
      <c r="G40" s="25" t="n">
        <f aca="false">新潟県!G40+新潟市!G40</f>
        <v>4</v>
      </c>
      <c r="H40" s="23" t="n">
        <f aca="false">新潟県!H40+新潟市!H40</f>
        <v>49</v>
      </c>
      <c r="I40" s="24" t="n">
        <f aca="false">新潟県!I40+新潟市!I40</f>
        <v>3</v>
      </c>
      <c r="J40" s="25" t="n">
        <f aca="false">新潟県!J40+新潟市!J40</f>
        <v>52</v>
      </c>
      <c r="K40" s="25" t="n">
        <f aca="false">新潟県!K40+新潟市!K40</f>
        <v>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141698</v>
      </c>
      <c r="F41" s="31" t="n">
        <f aca="false">新潟県!F41+新潟市!F41</f>
        <v>12544</v>
      </c>
      <c r="G41" s="32" t="n">
        <f aca="false">新潟県!G41+新潟市!G41</f>
        <v>154242</v>
      </c>
      <c r="H41" s="30" t="n">
        <f aca="false">新潟県!H41+新潟市!H41</f>
        <v>108200.03</v>
      </c>
      <c r="I41" s="31" t="n">
        <f aca="false">新潟県!I41+新潟市!I41</f>
        <v>8658.74</v>
      </c>
      <c r="J41" s="32" t="n">
        <f aca="false">新潟県!J41+新潟市!J41</f>
        <v>116858.77</v>
      </c>
      <c r="K41" s="32" t="n">
        <f aca="false">新潟県!K41+新潟市!K41</f>
        <v>271100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0</v>
      </c>
      <c r="F42" s="14" t="n">
        <f aca="false">新潟県!F42+新潟市!F42</f>
        <v>0</v>
      </c>
      <c r="G42" s="15" t="n">
        <f aca="false">新潟県!G42+新潟市!G42</f>
        <v>0</v>
      </c>
      <c r="H42" s="13" t="n">
        <f aca="false">新潟県!H42+新潟市!H42</f>
        <v>14</v>
      </c>
      <c r="I42" s="14" t="n">
        <f aca="false">新潟県!I42+新潟市!I42</f>
        <v>2</v>
      </c>
      <c r="J42" s="15" t="n">
        <f aca="false">新潟県!J42+新潟市!J42</f>
        <v>16</v>
      </c>
      <c r="K42" s="15" t="n">
        <f aca="false">新潟県!K42+新潟市!K42</f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0</v>
      </c>
      <c r="F43" s="20" t="n">
        <f aca="false">新潟県!F43+新潟市!F43</f>
        <v>0</v>
      </c>
      <c r="G43" s="21" t="n">
        <f aca="false">新潟県!G43+新潟市!G43</f>
        <v>0</v>
      </c>
      <c r="H43" s="19" t="n">
        <f aca="false">新潟県!H43+新潟市!H43</f>
        <v>62212.36</v>
      </c>
      <c r="I43" s="20" t="n">
        <f aca="false">新潟県!I43+新潟市!I43</f>
        <v>5843.9</v>
      </c>
      <c r="J43" s="21" t="n">
        <f aca="false">新潟県!J43+新潟市!J43</f>
        <v>68056.26</v>
      </c>
      <c r="K43" s="21" t="n">
        <f aca="false">新潟県!K43+新潟市!K43</f>
        <v>68056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0</v>
      </c>
      <c r="F44" s="24" t="n">
        <f aca="false">新潟県!F44+新潟市!F44</f>
        <v>0</v>
      </c>
      <c r="G44" s="25" t="n">
        <f aca="false">新潟県!G44+新潟市!G44</f>
        <v>0</v>
      </c>
      <c r="H44" s="23" t="n">
        <f aca="false">新潟県!H44+新潟市!H44</f>
        <v>3</v>
      </c>
      <c r="I44" s="24" t="n">
        <f aca="false">新潟県!I44+新潟市!I44</f>
        <v>3</v>
      </c>
      <c r="J44" s="25" t="n">
        <f aca="false">新潟県!J44+新潟市!J44</f>
        <v>6</v>
      </c>
      <c r="K44" s="25" t="n">
        <f aca="false">新潟県!K44+新潟市!K44</f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0</v>
      </c>
      <c r="F45" s="20" t="n">
        <f aca="false">新潟県!F45+新潟市!F45</f>
        <v>0</v>
      </c>
      <c r="G45" s="21" t="n">
        <f aca="false">新潟県!G45+新潟市!G45</f>
        <v>0</v>
      </c>
      <c r="H45" s="19" t="n">
        <f aca="false">新潟県!H45+新潟市!H45</f>
        <v>97791.5</v>
      </c>
      <c r="I45" s="20" t="n">
        <f aca="false">新潟県!I45+新潟市!I45</f>
        <v>81960.17</v>
      </c>
      <c r="J45" s="21" t="n">
        <f aca="false">新潟県!J45+新潟市!J45</f>
        <v>179751.67</v>
      </c>
      <c r="K45" s="21" t="n">
        <f aca="false">新潟県!K45+新潟市!K45</f>
        <v>179751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0</v>
      </c>
      <c r="F46" s="24" t="n">
        <f aca="false">新潟県!F46+新潟市!F46</f>
        <v>0</v>
      </c>
      <c r="G46" s="25" t="n">
        <f aca="false">新潟県!G46+新潟市!G46</f>
        <v>0</v>
      </c>
      <c r="H46" s="23" t="n">
        <f aca="false">新潟県!H46+新潟市!H46</f>
        <v>17</v>
      </c>
      <c r="I46" s="24" t="n">
        <f aca="false">新潟県!I46+新潟市!I46</f>
        <v>5</v>
      </c>
      <c r="J46" s="25" t="n">
        <f aca="false">新潟県!J46+新潟市!J46</f>
        <v>22</v>
      </c>
      <c r="K46" s="25" t="n">
        <f aca="false">新潟県!K46+新潟市!K46</f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0</v>
      </c>
      <c r="F47" s="31" t="n">
        <f aca="false">新潟県!F47+新潟市!F47</f>
        <v>0</v>
      </c>
      <c r="G47" s="32" t="n">
        <f aca="false">新潟県!G47+新潟市!G47</f>
        <v>0</v>
      </c>
      <c r="H47" s="30" t="n">
        <f aca="false">新潟県!H47+新潟市!H47</f>
        <v>160003.86</v>
      </c>
      <c r="I47" s="31" t="n">
        <f aca="false">新潟県!I47+新潟市!I47</f>
        <v>87804.07</v>
      </c>
      <c r="J47" s="32" t="n">
        <f aca="false">新潟県!J47+新潟市!J47</f>
        <v>247807.93</v>
      </c>
      <c r="K47" s="32" t="n">
        <f aca="false">新潟県!K47+新潟市!K47</f>
        <v>247807.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3</v>
      </c>
      <c r="F48" s="14" t="n">
        <f aca="false">新潟県!F48+新潟市!F48</f>
        <v>1</v>
      </c>
      <c r="G48" s="15" t="n">
        <f aca="false">新潟県!G48+新潟市!G48</f>
        <v>4</v>
      </c>
      <c r="H48" s="13" t="n">
        <f aca="false">新潟県!H48+新潟市!H48</f>
        <v>66</v>
      </c>
      <c r="I48" s="14" t="n">
        <f aca="false">新潟県!I48+新潟市!I48</f>
        <v>8</v>
      </c>
      <c r="J48" s="15" t="n">
        <f aca="false">新潟県!J48+新潟市!J48</f>
        <v>74</v>
      </c>
      <c r="K48" s="15" t="n">
        <f aca="false">新潟県!K48+新潟市!K48</f>
        <v>7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141698</v>
      </c>
      <c r="F49" s="31" t="n">
        <f aca="false">新潟県!F49+新潟市!F49</f>
        <v>12544</v>
      </c>
      <c r="G49" s="32" t="n">
        <f aca="false">新潟県!G49+新潟市!G49</f>
        <v>154242</v>
      </c>
      <c r="H49" s="30" t="n">
        <f aca="false">新潟県!H49+新潟市!H49</f>
        <v>268203.89</v>
      </c>
      <c r="I49" s="31" t="n">
        <f aca="false">新潟県!I49+新潟市!I49</f>
        <v>96462.81</v>
      </c>
      <c r="J49" s="32" t="n">
        <f aca="false">新潟県!J49+新潟市!J49</f>
        <v>364666.7</v>
      </c>
      <c r="K49" s="32" t="n">
        <f aca="false">新潟県!K49+新潟市!K49</f>
        <v>518908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14年01月～201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2</v>
      </c>
      <c r="F58" s="14" t="n">
        <f aca="false">新潟県!F58+新潟市!F58</f>
        <v>0</v>
      </c>
      <c r="G58" s="15" t="n">
        <f aca="false">新潟県!G58+新潟市!G58</f>
        <v>2</v>
      </c>
      <c r="H58" s="13" t="n">
        <f aca="false">新潟県!H58+新潟市!H58</f>
        <v>89</v>
      </c>
      <c r="I58" s="14" t="n">
        <f aca="false">新潟県!I58+新潟市!I58</f>
        <v>2</v>
      </c>
      <c r="J58" s="15" t="n">
        <f aca="false">新潟県!J58+新潟市!J58</f>
        <v>91</v>
      </c>
      <c r="K58" s="15" t="n">
        <f aca="false">新潟県!K58+新潟市!K58</f>
        <v>9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76823</v>
      </c>
      <c r="F59" s="20" t="n">
        <f aca="false">新潟県!F59+新潟市!F59</f>
        <v>0</v>
      </c>
      <c r="G59" s="21" t="n">
        <f aca="false">新潟県!G59+新潟市!G59</f>
        <v>76823</v>
      </c>
      <c r="H59" s="19" t="n">
        <f aca="false">新潟県!H59+新潟市!H59</f>
        <v>239199.65</v>
      </c>
      <c r="I59" s="20" t="n">
        <f aca="false">新潟県!I59+新潟市!I59</f>
        <v>4121</v>
      </c>
      <c r="J59" s="21" t="n">
        <f aca="false">新潟県!J59+新潟市!J59</f>
        <v>243320.65</v>
      </c>
      <c r="K59" s="21" t="n">
        <f aca="false">新潟県!K59+新潟市!K59</f>
        <v>320143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0</v>
      </c>
      <c r="F60" s="24" t="n">
        <f aca="false">新潟県!F60+新潟市!F60</f>
        <v>0</v>
      </c>
      <c r="G60" s="25" t="n">
        <f aca="false">新潟県!G60+新潟市!G60</f>
        <v>0</v>
      </c>
      <c r="H60" s="23" t="n">
        <f aca="false">新潟県!H60+新潟市!H60</f>
        <v>10</v>
      </c>
      <c r="I60" s="24" t="n">
        <f aca="false">新潟県!I60+新潟市!I60</f>
        <v>0</v>
      </c>
      <c r="J60" s="25" t="n">
        <f aca="false">新潟県!J60+新潟市!J60</f>
        <v>10</v>
      </c>
      <c r="K60" s="25" t="n">
        <f aca="false">新潟県!K60+新潟市!K60</f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0</v>
      </c>
      <c r="F61" s="20" t="n">
        <f aca="false">新潟県!F61+新潟市!F61</f>
        <v>0</v>
      </c>
      <c r="G61" s="21" t="n">
        <f aca="false">新潟県!G61+新潟市!G61</f>
        <v>0</v>
      </c>
      <c r="H61" s="19" t="n">
        <f aca="false">新潟県!H61+新潟市!H61</f>
        <v>7048.04</v>
      </c>
      <c r="I61" s="20" t="n">
        <f aca="false">新潟県!I61+新潟市!I61</f>
        <v>0</v>
      </c>
      <c r="J61" s="21" t="n">
        <f aca="false">新潟県!J61+新潟市!J61</f>
        <v>7048.04</v>
      </c>
      <c r="K61" s="21" t="n">
        <f aca="false">新潟県!K61+新潟市!K61</f>
        <v>7048.0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2</v>
      </c>
      <c r="F62" s="24" t="n">
        <f aca="false">新潟県!F62+新潟市!F62</f>
        <v>0</v>
      </c>
      <c r="G62" s="25" t="n">
        <f aca="false">新潟県!G62+新潟市!G62</f>
        <v>2</v>
      </c>
      <c r="H62" s="23" t="n">
        <f aca="false">新潟県!H62+新潟市!H62</f>
        <v>99</v>
      </c>
      <c r="I62" s="24" t="n">
        <f aca="false">新潟県!I62+新潟市!I62</f>
        <v>2</v>
      </c>
      <c r="J62" s="25" t="n">
        <f aca="false">新潟県!J62+新潟市!J62</f>
        <v>101</v>
      </c>
      <c r="K62" s="25" t="n">
        <f aca="false">新潟県!K62+新潟市!K62</f>
        <v>10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76823</v>
      </c>
      <c r="F63" s="31" t="n">
        <f aca="false">新潟県!F63+新潟市!F63</f>
        <v>0</v>
      </c>
      <c r="G63" s="32" t="n">
        <f aca="false">新潟県!G63+新潟市!G63</f>
        <v>76823</v>
      </c>
      <c r="H63" s="30" t="n">
        <f aca="false">新潟県!H63+新潟市!H63</f>
        <v>246247.69</v>
      </c>
      <c r="I63" s="31" t="n">
        <f aca="false">新潟県!I63+新潟市!I63</f>
        <v>4121</v>
      </c>
      <c r="J63" s="32" t="n">
        <f aca="false">新潟県!J63+新潟市!J63</f>
        <v>250368.69</v>
      </c>
      <c r="K63" s="32" t="n">
        <f aca="false">新潟県!K63+新潟市!K63</f>
        <v>327191.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2</v>
      </c>
      <c r="F64" s="14" t="n">
        <f aca="false">新潟県!F64+新潟市!F64</f>
        <v>0</v>
      </c>
      <c r="G64" s="15" t="n">
        <f aca="false">新潟県!G64+新潟市!G64</f>
        <v>2</v>
      </c>
      <c r="H64" s="13" t="n">
        <f aca="false">新潟県!H64+新潟市!H64</f>
        <v>20</v>
      </c>
      <c r="I64" s="14" t="n">
        <f aca="false">新潟県!I64+新潟市!I64</f>
        <v>2</v>
      </c>
      <c r="J64" s="15" t="n">
        <f aca="false">新潟県!J64+新潟市!J64</f>
        <v>22</v>
      </c>
      <c r="K64" s="15" t="n">
        <f aca="false">新潟県!K64+新潟市!K64</f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32418.42</v>
      </c>
      <c r="F65" s="20" t="n">
        <f aca="false">新潟県!F65+新潟市!F65</f>
        <v>0</v>
      </c>
      <c r="G65" s="21" t="n">
        <f aca="false">新潟県!G65+新潟市!G65</f>
        <v>32418.42</v>
      </c>
      <c r="H65" s="19" t="n">
        <f aca="false">新潟県!H65+新潟市!H65</f>
        <v>115349.97</v>
      </c>
      <c r="I65" s="20" t="n">
        <f aca="false">新潟県!I65+新潟市!I65</f>
        <v>70533.64</v>
      </c>
      <c r="J65" s="21" t="n">
        <f aca="false">新潟県!J65+新潟市!J65</f>
        <v>185883.61</v>
      </c>
      <c r="K65" s="21" t="n">
        <f aca="false">新潟県!K65+新潟市!K65</f>
        <v>218302.0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1</v>
      </c>
      <c r="F66" s="24" t="n">
        <f aca="false">新潟県!F66+新潟市!F66</f>
        <v>1</v>
      </c>
      <c r="G66" s="25" t="n">
        <f aca="false">新潟県!G66+新潟市!G66</f>
        <v>2</v>
      </c>
      <c r="H66" s="23" t="n">
        <f aca="false">新潟県!H66+新潟市!H66</f>
        <v>4</v>
      </c>
      <c r="I66" s="24" t="n">
        <f aca="false">新潟県!I66+新潟市!I66</f>
        <v>4</v>
      </c>
      <c r="J66" s="25" t="n">
        <f aca="false">新潟県!J66+新潟市!J66</f>
        <v>8</v>
      </c>
      <c r="K66" s="25" t="n">
        <f aca="false">新潟県!K66+新潟市!K66</f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2301.65</v>
      </c>
      <c r="F67" s="20" t="n">
        <f aca="false">新潟県!F67+新潟市!F67</f>
        <v>519250.7</v>
      </c>
      <c r="G67" s="21" t="n">
        <f aca="false">新潟県!G67+新潟市!G67</f>
        <v>521552.35</v>
      </c>
      <c r="H67" s="19" t="n">
        <f aca="false">新潟県!H67+新潟市!H67</f>
        <v>22372.05</v>
      </c>
      <c r="I67" s="20" t="n">
        <f aca="false">新潟県!I67+新潟市!I67</f>
        <v>41649.53</v>
      </c>
      <c r="J67" s="21" t="n">
        <f aca="false">新潟県!J67+新潟市!J67</f>
        <v>64021.58</v>
      </c>
      <c r="K67" s="21" t="n">
        <f aca="false">新潟県!K67+新潟市!K67</f>
        <v>585573.9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3</v>
      </c>
      <c r="F68" s="24" t="n">
        <f aca="false">新潟県!F68+新潟市!F68</f>
        <v>1</v>
      </c>
      <c r="G68" s="25" t="n">
        <f aca="false">新潟県!G68+新潟市!G68</f>
        <v>4</v>
      </c>
      <c r="H68" s="23" t="n">
        <f aca="false">新潟県!H68+新潟市!H68</f>
        <v>24</v>
      </c>
      <c r="I68" s="24" t="n">
        <f aca="false">新潟県!I68+新潟市!I68</f>
        <v>6</v>
      </c>
      <c r="J68" s="25" t="n">
        <f aca="false">新潟県!J68+新潟市!J68</f>
        <v>30</v>
      </c>
      <c r="K68" s="25" t="n">
        <f aca="false">新潟県!K68+新潟市!K68</f>
        <v>3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34720.07</v>
      </c>
      <c r="F69" s="31" t="n">
        <f aca="false">新潟県!F69+新潟市!F69</f>
        <v>519250.7</v>
      </c>
      <c r="G69" s="32" t="n">
        <f aca="false">新潟県!G69+新潟市!G69</f>
        <v>553970.77</v>
      </c>
      <c r="H69" s="30" t="n">
        <f aca="false">新潟県!H69+新潟市!H69</f>
        <v>137722.02</v>
      </c>
      <c r="I69" s="31" t="n">
        <f aca="false">新潟県!I69+新潟市!I69</f>
        <v>112183.17</v>
      </c>
      <c r="J69" s="32" t="n">
        <f aca="false">新潟県!J69+新潟市!J69</f>
        <v>249905.19</v>
      </c>
      <c r="K69" s="32" t="n">
        <f aca="false">新潟県!K69+新潟市!K69</f>
        <v>803875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5</v>
      </c>
      <c r="F70" s="14" t="n">
        <f aca="false">新潟県!F70+新潟市!F70</f>
        <v>1</v>
      </c>
      <c r="G70" s="15" t="n">
        <f aca="false">新潟県!G70+新潟市!G70</f>
        <v>6</v>
      </c>
      <c r="H70" s="13" t="n">
        <f aca="false">新潟県!H70+新潟市!H70</f>
        <v>123</v>
      </c>
      <c r="I70" s="14" t="n">
        <f aca="false">新潟県!I70+新潟市!I70</f>
        <v>8</v>
      </c>
      <c r="J70" s="15" t="n">
        <f aca="false">新潟県!J70+新潟市!J70</f>
        <v>131</v>
      </c>
      <c r="K70" s="15" t="n">
        <f aca="false">新潟県!K70+新潟市!K70</f>
        <v>13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111543.07</v>
      </c>
      <c r="F71" s="31" t="n">
        <f aca="false">新潟県!F71+新潟市!F71</f>
        <v>519250.7</v>
      </c>
      <c r="G71" s="32" t="n">
        <f aca="false">新潟県!G71+新潟市!G71</f>
        <v>630793.77</v>
      </c>
      <c r="H71" s="30" t="n">
        <f aca="false">新潟県!H71+新潟市!H71</f>
        <v>383969.71</v>
      </c>
      <c r="I71" s="31" t="n">
        <f aca="false">新潟県!I71+新潟市!I71</f>
        <v>116304.17</v>
      </c>
      <c r="J71" s="32" t="n">
        <f aca="false">新潟県!J71+新潟市!J71</f>
        <v>500273.88</v>
      </c>
      <c r="K71" s="32" t="n">
        <f aca="false">新潟県!K71+新潟市!K71</f>
        <v>1131067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10</v>
      </c>
      <c r="F72" s="14" t="n">
        <f aca="false">新潟県!F72+新潟市!F72</f>
        <v>3</v>
      </c>
      <c r="G72" s="15" t="n">
        <f aca="false">新潟県!G72+新潟市!G72</f>
        <v>13</v>
      </c>
      <c r="H72" s="13" t="n">
        <f aca="false">新潟県!H72+新潟市!H72</f>
        <v>183</v>
      </c>
      <c r="I72" s="14" t="n">
        <f aca="false">新潟県!I72+新潟市!I72</f>
        <v>8</v>
      </c>
      <c r="J72" s="15" t="n">
        <f aca="false">新潟県!J72+新潟市!J72</f>
        <v>191</v>
      </c>
      <c r="K72" s="15" t="n">
        <f aca="false">新潟県!K72+新潟市!K72</f>
        <v>2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380290.7</v>
      </c>
      <c r="F73" s="20" t="n">
        <f aca="false">新潟県!F73+新潟市!F73</f>
        <v>35765.71</v>
      </c>
      <c r="G73" s="21" t="n">
        <f aca="false">新潟県!G73+新潟市!G73</f>
        <v>416056.41</v>
      </c>
      <c r="H73" s="19" t="n">
        <f aca="false">新潟県!H73+新潟市!H73</f>
        <v>611641.02</v>
      </c>
      <c r="I73" s="20" t="n">
        <f aca="false">新潟県!I73+新潟市!I73</f>
        <v>22843.29</v>
      </c>
      <c r="J73" s="21" t="n">
        <f aca="false">新潟県!J73+新潟市!J73</f>
        <v>634484.31</v>
      </c>
      <c r="K73" s="21" t="n">
        <f aca="false">新潟県!K73+新潟市!K73</f>
        <v>1050540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3</v>
      </c>
      <c r="F74" s="24" t="n">
        <f aca="false">新潟県!F74+新潟市!F74</f>
        <v>0</v>
      </c>
      <c r="G74" s="25" t="n">
        <f aca="false">新潟県!G74+新潟市!G74</f>
        <v>3</v>
      </c>
      <c r="H74" s="23" t="n">
        <f aca="false">新潟県!H74+新潟市!H74</f>
        <v>15</v>
      </c>
      <c r="I74" s="24" t="n">
        <f aca="false">新潟県!I74+新潟市!I74</f>
        <v>1</v>
      </c>
      <c r="J74" s="25" t="n">
        <f aca="false">新潟県!J74+新潟市!J74</f>
        <v>16</v>
      </c>
      <c r="K74" s="25" t="n">
        <f aca="false">新潟県!K74+新潟市!K74</f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60445.88</v>
      </c>
      <c r="F75" s="20" t="n">
        <f aca="false">新潟県!F75+新潟市!F75</f>
        <v>0</v>
      </c>
      <c r="G75" s="21" t="n">
        <f aca="false">新潟県!G75+新潟市!G75</f>
        <v>60445.88</v>
      </c>
      <c r="H75" s="19" t="n">
        <f aca="false">新潟県!H75+新潟市!H75</f>
        <v>41200.53</v>
      </c>
      <c r="I75" s="20" t="n">
        <f aca="false">新潟県!I75+新潟市!I75</f>
        <v>9528</v>
      </c>
      <c r="J75" s="21" t="n">
        <f aca="false">新潟県!J75+新潟市!J75</f>
        <v>50728.53</v>
      </c>
      <c r="K75" s="21" t="n">
        <f aca="false">新潟県!K75+新潟市!K75</f>
        <v>111174.4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13</v>
      </c>
      <c r="F76" s="24" t="n">
        <f aca="false">新潟県!F76+新潟市!F76</f>
        <v>3</v>
      </c>
      <c r="G76" s="25" t="n">
        <f aca="false">新潟県!G76+新潟市!G76</f>
        <v>16</v>
      </c>
      <c r="H76" s="23" t="n">
        <f aca="false">新潟県!H76+新潟市!H76</f>
        <v>198</v>
      </c>
      <c r="I76" s="24" t="n">
        <f aca="false">新潟県!I76+新潟市!I76</f>
        <v>9</v>
      </c>
      <c r="J76" s="25" t="n">
        <f aca="false">新潟県!J76+新潟市!J76</f>
        <v>207</v>
      </c>
      <c r="K76" s="25" t="n">
        <f aca="false">新潟県!K76+新潟市!K76</f>
        <v>2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440736.58</v>
      </c>
      <c r="F77" s="31" t="n">
        <f aca="false">新潟県!F77+新潟市!F77</f>
        <v>35765.71</v>
      </c>
      <c r="G77" s="32" t="n">
        <f aca="false">新潟県!G77+新潟市!G77</f>
        <v>476502.29</v>
      </c>
      <c r="H77" s="30" t="n">
        <f aca="false">新潟県!H77+新潟市!H77</f>
        <v>652841.55</v>
      </c>
      <c r="I77" s="31" t="n">
        <f aca="false">新潟県!I77+新潟市!I77</f>
        <v>32371.29</v>
      </c>
      <c r="J77" s="32" t="n">
        <f aca="false">新潟県!J77+新潟市!J77</f>
        <v>685212.84</v>
      </c>
      <c r="K77" s="32" t="n">
        <f aca="false">新潟県!K77+新潟市!K77</f>
        <v>1161715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4</v>
      </c>
      <c r="F78" s="14" t="n">
        <f aca="false">新潟県!F78+新潟市!F78</f>
        <v>0</v>
      </c>
      <c r="G78" s="15" t="n">
        <f aca="false">新潟県!G78+新潟市!G78</f>
        <v>4</v>
      </c>
      <c r="H78" s="13" t="n">
        <f aca="false">新潟県!H78+新潟市!H78</f>
        <v>77</v>
      </c>
      <c r="I78" s="14" t="n">
        <f aca="false">新潟県!I78+新潟市!I78</f>
        <v>8</v>
      </c>
      <c r="J78" s="15" t="n">
        <f aca="false">新潟県!J78+新潟市!J78</f>
        <v>85</v>
      </c>
      <c r="K78" s="15" t="n">
        <f aca="false">新潟県!K78+新潟市!K78</f>
        <v>8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41289.63</v>
      </c>
      <c r="F79" s="20" t="n">
        <f aca="false">新潟県!F79+新潟市!F79</f>
        <v>0</v>
      </c>
      <c r="G79" s="21" t="n">
        <f aca="false">新潟県!G79+新潟市!G79</f>
        <v>41289.63</v>
      </c>
      <c r="H79" s="19" t="n">
        <f aca="false">新潟県!H79+新潟市!H79</f>
        <v>376168.78</v>
      </c>
      <c r="I79" s="20" t="n">
        <f aca="false">新潟県!I79+新潟市!I79</f>
        <v>109683.7</v>
      </c>
      <c r="J79" s="21" t="n">
        <f aca="false">新潟県!J79+新潟市!J79</f>
        <v>485852.48</v>
      </c>
      <c r="K79" s="21" t="n">
        <f aca="false">新潟県!K79+新潟市!K79</f>
        <v>527142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2</v>
      </c>
      <c r="F80" s="24" t="n">
        <f aca="false">新潟県!F80+新潟市!F80</f>
        <v>2</v>
      </c>
      <c r="G80" s="25" t="n">
        <f aca="false">新潟県!G80+新潟市!G80</f>
        <v>4</v>
      </c>
      <c r="H80" s="23" t="n">
        <f aca="false">新潟県!H80+新潟市!H80</f>
        <v>15</v>
      </c>
      <c r="I80" s="24" t="n">
        <f aca="false">新潟県!I80+新潟市!I80</f>
        <v>11</v>
      </c>
      <c r="J80" s="25" t="n">
        <f aca="false">新潟県!J80+新潟市!J80</f>
        <v>26</v>
      </c>
      <c r="K80" s="25" t="n">
        <f aca="false">新潟県!K80+新潟市!K80</f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80798.65</v>
      </c>
      <c r="F81" s="20" t="n">
        <f aca="false">新潟県!F81+新潟市!F81</f>
        <v>570075.7</v>
      </c>
      <c r="G81" s="21" t="n">
        <f aca="false">新潟県!G81+新潟市!G81</f>
        <v>650874.35</v>
      </c>
      <c r="H81" s="19" t="n">
        <f aca="false">新潟県!H81+新潟市!H81</f>
        <v>162891.84</v>
      </c>
      <c r="I81" s="20" t="n">
        <f aca="false">新潟県!I81+新潟市!I81</f>
        <v>2040480.29</v>
      </c>
      <c r="J81" s="21" t="n">
        <f aca="false">新潟県!J81+新潟市!J81</f>
        <v>2203372.13</v>
      </c>
      <c r="K81" s="21" t="n">
        <f aca="false">新潟県!K81+新潟市!K81</f>
        <v>2854246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6</v>
      </c>
      <c r="F82" s="24" t="n">
        <f aca="false">新潟県!F82+新潟市!F82</f>
        <v>2</v>
      </c>
      <c r="G82" s="25" t="n">
        <f aca="false">新潟県!G82+新潟市!G82</f>
        <v>8</v>
      </c>
      <c r="H82" s="23" t="n">
        <f aca="false">新潟県!H82+新潟市!H82</f>
        <v>92</v>
      </c>
      <c r="I82" s="24" t="n">
        <f aca="false">新潟県!I82+新潟市!I82</f>
        <v>19</v>
      </c>
      <c r="J82" s="25" t="n">
        <f aca="false">新潟県!J82+新潟市!J82</f>
        <v>111</v>
      </c>
      <c r="K82" s="25" t="n">
        <f aca="false">新潟県!K82+新潟市!K82</f>
        <v>1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122088.28</v>
      </c>
      <c r="F83" s="31" t="n">
        <f aca="false">新潟県!F83+新潟市!F83</f>
        <v>570075.7</v>
      </c>
      <c r="G83" s="32" t="n">
        <f aca="false">新潟県!G83+新潟市!G83</f>
        <v>692163.98</v>
      </c>
      <c r="H83" s="30" t="n">
        <f aca="false">新潟県!H83+新潟市!H83</f>
        <v>539060.62</v>
      </c>
      <c r="I83" s="31" t="n">
        <f aca="false">新潟県!I83+新潟市!I83</f>
        <v>2150163.99</v>
      </c>
      <c r="J83" s="32" t="n">
        <f aca="false">新潟県!J83+新潟市!J83</f>
        <v>2689224.61</v>
      </c>
      <c r="K83" s="32" t="n">
        <f aca="false">新潟県!K83+新潟市!K83</f>
        <v>3381388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19</v>
      </c>
      <c r="F84" s="14" t="n">
        <f aca="false">新潟県!F84+新潟市!F84</f>
        <v>5</v>
      </c>
      <c r="G84" s="15" t="n">
        <f aca="false">新潟県!G84+新潟市!G84</f>
        <v>24</v>
      </c>
      <c r="H84" s="13" t="n">
        <f aca="false">新潟県!H84+新潟市!H84</f>
        <v>290</v>
      </c>
      <c r="I84" s="14" t="n">
        <f aca="false">新潟県!I84+新潟市!I84</f>
        <v>28</v>
      </c>
      <c r="J84" s="15" t="n">
        <f aca="false">新潟県!J84+新潟市!J84</f>
        <v>318</v>
      </c>
      <c r="K84" s="15" t="n">
        <f aca="false">新潟県!K84+新潟市!K84</f>
        <v>3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562824.86</v>
      </c>
      <c r="F85" s="31" t="n">
        <f aca="false">新潟県!F85+新潟市!F85</f>
        <v>605841.41</v>
      </c>
      <c r="G85" s="32" t="n">
        <f aca="false">新潟県!G85+新潟市!G85</f>
        <v>1168666.27</v>
      </c>
      <c r="H85" s="30" t="n">
        <f aca="false">新潟県!H85+新潟市!H85</f>
        <v>1191902.17</v>
      </c>
      <c r="I85" s="31" t="n">
        <f aca="false">新潟県!I85+新潟市!I85</f>
        <v>2182535.28</v>
      </c>
      <c r="J85" s="32" t="n">
        <f aca="false">新潟県!J85+新潟市!J85</f>
        <v>3374437.45</v>
      </c>
      <c r="K85" s="32" t="n">
        <f aca="false">新潟県!K85+新潟市!K85</f>
        <v>4543103.7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14年01月～201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5</v>
      </c>
      <c r="F8" s="14" t="n">
        <f aca="false">静岡県!F8+静岡市!F8+浜松市!F8</f>
        <v>1</v>
      </c>
      <c r="G8" s="15" t="n">
        <f aca="false">静岡県!G8+静岡市!G8+浜松市!G8</f>
        <v>6</v>
      </c>
      <c r="H8" s="13" t="n">
        <f aca="false">静岡県!H8+静岡市!H8+浜松市!H8</f>
        <v>34</v>
      </c>
      <c r="I8" s="14" t="n">
        <f aca="false">静岡県!I8+静岡市!I8+浜松市!I8</f>
        <v>69</v>
      </c>
      <c r="J8" s="15" t="n">
        <f aca="false">静岡県!J8+静岡市!J8+浜松市!J8</f>
        <v>103</v>
      </c>
      <c r="K8" s="15" t="n">
        <f aca="false">静岡県!K8+静岡市!K8+浜松市!K8</f>
        <v>10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45949.01</v>
      </c>
      <c r="F9" s="20" t="n">
        <f aca="false">静岡県!F9+静岡市!F9+浜松市!F9</f>
        <v>57850</v>
      </c>
      <c r="G9" s="21" t="n">
        <f aca="false">静岡県!G9+静岡市!G9+浜松市!G9</f>
        <v>103799.01</v>
      </c>
      <c r="H9" s="19" t="n">
        <f aca="false">静岡県!H9+静岡市!H9+浜松市!H9</f>
        <v>205493.04</v>
      </c>
      <c r="I9" s="20" t="n">
        <f aca="false">静岡県!I9+静岡市!I9+浜松市!I9</f>
        <v>141433.19</v>
      </c>
      <c r="J9" s="21" t="n">
        <f aca="false">静岡県!J9+静岡市!J9+浜松市!J9</f>
        <v>346926.23</v>
      </c>
      <c r="K9" s="21" t="n">
        <f aca="false">静岡県!K9+静岡市!K9+浜松市!K9</f>
        <v>450725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0</v>
      </c>
      <c r="F10" s="24" t="n">
        <f aca="false">静岡県!F10+静岡市!F10+浜松市!F10</f>
        <v>0</v>
      </c>
      <c r="G10" s="25" t="n">
        <f aca="false">静岡県!G10+静岡市!G10+浜松市!G10</f>
        <v>0</v>
      </c>
      <c r="H10" s="23" t="n">
        <f aca="false">静岡県!H10+静岡市!H10+浜松市!H10</f>
        <v>2</v>
      </c>
      <c r="I10" s="24" t="n">
        <f aca="false">静岡県!I10+静岡市!I10+浜松市!I10</f>
        <v>8</v>
      </c>
      <c r="J10" s="25" t="n">
        <f aca="false">静岡県!J10+静岡市!J10+浜松市!J10</f>
        <v>10</v>
      </c>
      <c r="K10" s="25" t="n">
        <f aca="false">静岡県!K10+静岡市!K10+浜松市!K10</f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0</v>
      </c>
      <c r="F11" s="20" t="n">
        <f aca="false">静岡県!F11+静岡市!F11+浜松市!F11</f>
        <v>0</v>
      </c>
      <c r="G11" s="21" t="n">
        <f aca="false">静岡県!G11+静岡市!G11+浜松市!G11</f>
        <v>0</v>
      </c>
      <c r="H11" s="19" t="n">
        <f aca="false">静岡県!H11+静岡市!H11+浜松市!H11</f>
        <v>5421.72</v>
      </c>
      <c r="I11" s="20" t="n">
        <f aca="false">静岡県!I11+静岡市!I11+浜松市!I11</f>
        <v>152680.45</v>
      </c>
      <c r="J11" s="21" t="n">
        <f aca="false">静岡県!J11+静岡市!J11+浜松市!J11</f>
        <v>158102.17</v>
      </c>
      <c r="K11" s="21" t="n">
        <f aca="false">静岡県!K11+静岡市!K11+浜松市!K11</f>
        <v>158102.1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5</v>
      </c>
      <c r="F12" s="24" t="n">
        <f aca="false">静岡県!F12+静岡市!F12+浜松市!F12</f>
        <v>1</v>
      </c>
      <c r="G12" s="25" t="n">
        <f aca="false">静岡県!G12+静岡市!G12+浜松市!G12</f>
        <v>6</v>
      </c>
      <c r="H12" s="23" t="n">
        <f aca="false">静岡県!H12+静岡市!H12+浜松市!H12</f>
        <v>36</v>
      </c>
      <c r="I12" s="24" t="n">
        <f aca="false">静岡県!I12+静岡市!I12+浜松市!I12</f>
        <v>77</v>
      </c>
      <c r="J12" s="25" t="n">
        <f aca="false">静岡県!J12+静岡市!J12+浜松市!J12</f>
        <v>113</v>
      </c>
      <c r="K12" s="25" t="n">
        <f aca="false">静岡県!K12+静岡市!K12+浜松市!K12</f>
        <v>1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45949.01</v>
      </c>
      <c r="F13" s="31" t="n">
        <f aca="false">静岡県!F13+静岡市!F13+浜松市!F13</f>
        <v>57850</v>
      </c>
      <c r="G13" s="32" t="n">
        <f aca="false">静岡県!G13+静岡市!G13+浜松市!G13</f>
        <v>103799.01</v>
      </c>
      <c r="H13" s="30" t="n">
        <f aca="false">静岡県!H13+静岡市!H13+浜松市!H13</f>
        <v>210914.76</v>
      </c>
      <c r="I13" s="31" t="n">
        <f aca="false">静岡県!I13+静岡市!I13+浜松市!I13</f>
        <v>294113.64</v>
      </c>
      <c r="J13" s="32" t="n">
        <f aca="false">静岡県!J13+静岡市!J13+浜松市!J13</f>
        <v>505028.4</v>
      </c>
      <c r="K13" s="32" t="n">
        <f aca="false">静岡県!K13+静岡市!K13+浜松市!K13</f>
        <v>608827.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4</v>
      </c>
      <c r="F14" s="14" t="n">
        <f aca="false">静岡県!F14+静岡市!F14+浜松市!F14</f>
        <v>1</v>
      </c>
      <c r="G14" s="15" t="n">
        <f aca="false">静岡県!G14+静岡市!G14+浜松市!G14</f>
        <v>5</v>
      </c>
      <c r="H14" s="13" t="n">
        <f aca="false">静岡県!H14+静岡市!H14+浜松市!H14</f>
        <v>23</v>
      </c>
      <c r="I14" s="14" t="n">
        <f aca="false">静岡県!I14+静岡市!I14+浜松市!I14</f>
        <v>6</v>
      </c>
      <c r="J14" s="15" t="n">
        <f aca="false">静岡県!J14+静岡市!J14+浜松市!J14</f>
        <v>29</v>
      </c>
      <c r="K14" s="15" t="n">
        <f aca="false">静岡県!K14+静岡市!K14+浜松市!K14</f>
        <v>3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97102</v>
      </c>
      <c r="F15" s="20" t="n">
        <f aca="false">静岡県!F15+静岡市!F15+浜松市!F15</f>
        <v>19695.51</v>
      </c>
      <c r="G15" s="21" t="n">
        <f aca="false">静岡県!G15+静岡市!G15+浜松市!G15</f>
        <v>116797.51</v>
      </c>
      <c r="H15" s="19" t="n">
        <f aca="false">静岡県!H15+静岡市!H15+浜松市!H15</f>
        <v>113893.27</v>
      </c>
      <c r="I15" s="20" t="n">
        <f aca="false">静岡県!I15+静岡市!I15+浜松市!I15</f>
        <v>634336.17</v>
      </c>
      <c r="J15" s="21" t="n">
        <f aca="false">静岡県!J15+静岡市!J15+浜松市!J15</f>
        <v>748229.44</v>
      </c>
      <c r="K15" s="21" t="n">
        <f aca="false">静岡県!K15+静岡市!K15+浜松市!K15</f>
        <v>865026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0</v>
      </c>
      <c r="F16" s="24" t="n">
        <f aca="false">静岡県!F16+静岡市!F16+浜松市!F16</f>
        <v>0</v>
      </c>
      <c r="G16" s="25" t="n">
        <f aca="false">静岡県!G16+静岡市!G16+浜松市!G16</f>
        <v>0</v>
      </c>
      <c r="H16" s="23" t="n">
        <f aca="false">静岡県!H16+静岡市!H16+浜松市!H16</f>
        <v>14</v>
      </c>
      <c r="I16" s="24" t="n">
        <f aca="false">静岡県!I16+静岡市!I16+浜松市!I16</f>
        <v>5</v>
      </c>
      <c r="J16" s="25" t="n">
        <f aca="false">静岡県!J16+静岡市!J16+浜松市!J16</f>
        <v>19</v>
      </c>
      <c r="K16" s="25" t="n">
        <f aca="false">静岡県!K16+静岡市!K16+浜松市!K16</f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0</v>
      </c>
      <c r="F17" s="20" t="n">
        <f aca="false">静岡県!F17+静岡市!F17+浜松市!F17</f>
        <v>0</v>
      </c>
      <c r="G17" s="21" t="n">
        <f aca="false">静岡県!G17+静岡市!G17+浜松市!G17</f>
        <v>0</v>
      </c>
      <c r="H17" s="19" t="n">
        <f aca="false">静岡県!H17+静岡市!H17+浜松市!H17</f>
        <v>740115.18</v>
      </c>
      <c r="I17" s="20" t="n">
        <f aca="false">静岡県!I17+静岡市!I17+浜松市!I17</f>
        <v>68270.98</v>
      </c>
      <c r="J17" s="21" t="n">
        <f aca="false">静岡県!J17+静岡市!J17+浜松市!J17</f>
        <v>808386.16</v>
      </c>
      <c r="K17" s="21" t="n">
        <f aca="false">静岡県!K17+静岡市!K17+浜松市!K17</f>
        <v>808386.1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4</v>
      </c>
      <c r="F18" s="24" t="n">
        <f aca="false">静岡県!F18+静岡市!F18+浜松市!F18</f>
        <v>1</v>
      </c>
      <c r="G18" s="25" t="n">
        <f aca="false">静岡県!G18+静岡市!G18+浜松市!G18</f>
        <v>5</v>
      </c>
      <c r="H18" s="23" t="n">
        <f aca="false">静岡県!H18+静岡市!H18+浜松市!H18</f>
        <v>37</v>
      </c>
      <c r="I18" s="24" t="n">
        <f aca="false">静岡県!I18+静岡市!I18+浜松市!I18</f>
        <v>11</v>
      </c>
      <c r="J18" s="25" t="n">
        <f aca="false">静岡県!J18+静岡市!J18+浜松市!J18</f>
        <v>48</v>
      </c>
      <c r="K18" s="25" t="n">
        <f aca="false">静岡県!K18+静岡市!K18+浜松市!K18</f>
        <v>5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97102</v>
      </c>
      <c r="F19" s="31" t="n">
        <f aca="false">静岡県!F19+静岡市!F19+浜松市!F19</f>
        <v>19695.51</v>
      </c>
      <c r="G19" s="32" t="n">
        <f aca="false">静岡県!G19+静岡市!G19+浜松市!G19</f>
        <v>116797.51</v>
      </c>
      <c r="H19" s="30" t="n">
        <f aca="false">静岡県!H19+静岡市!H19+浜松市!H19</f>
        <v>854008.45</v>
      </c>
      <c r="I19" s="31" t="n">
        <f aca="false">静岡県!I19+静岡市!I19+浜松市!I19</f>
        <v>702607.15</v>
      </c>
      <c r="J19" s="32" t="n">
        <f aca="false">静岡県!J19+静岡市!J19+浜松市!J19</f>
        <v>1556615.6</v>
      </c>
      <c r="K19" s="32" t="n">
        <f aca="false">静岡県!K19+静岡市!K19+浜松市!K19</f>
        <v>1673413.1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9</v>
      </c>
      <c r="F20" s="14" t="n">
        <f aca="false">静岡県!F20+静岡市!F20+浜松市!F20</f>
        <v>2</v>
      </c>
      <c r="G20" s="15" t="n">
        <f aca="false">静岡県!G20+静岡市!G20+浜松市!G20</f>
        <v>11</v>
      </c>
      <c r="H20" s="13" t="n">
        <f aca="false">静岡県!H20+静岡市!H20+浜松市!H20</f>
        <v>73</v>
      </c>
      <c r="I20" s="14" t="n">
        <f aca="false">静岡県!I20+静岡市!I20+浜松市!I20</f>
        <v>88</v>
      </c>
      <c r="J20" s="15" t="n">
        <f aca="false">静岡県!J20+静岡市!J20+浜松市!J20</f>
        <v>161</v>
      </c>
      <c r="K20" s="15" t="n">
        <f aca="false">静岡県!K20+静岡市!K20+浜松市!K20</f>
        <v>17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143051.01</v>
      </c>
      <c r="F21" s="31" t="n">
        <f aca="false">静岡県!F21+静岡市!F21+浜松市!F21</f>
        <v>77545.51</v>
      </c>
      <c r="G21" s="32" t="n">
        <f aca="false">静岡県!G21+静岡市!G21+浜松市!G21</f>
        <v>220596.52</v>
      </c>
      <c r="H21" s="30" t="n">
        <f aca="false">静岡県!H21+静岡市!H21+浜松市!H21</f>
        <v>1064923.21</v>
      </c>
      <c r="I21" s="31" t="n">
        <f aca="false">静岡県!I21+静岡市!I21+浜松市!I21</f>
        <v>996720.79</v>
      </c>
      <c r="J21" s="32" t="n">
        <f aca="false">静岡県!J21+静岡市!J21+浜松市!J21</f>
        <v>2061644</v>
      </c>
      <c r="K21" s="32" t="n">
        <f aca="false">静岡県!K21+静岡市!K21+浜松市!K21</f>
        <v>2282240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2</v>
      </c>
      <c r="F22" s="14" t="n">
        <f aca="false">静岡県!F22+静岡市!F22+浜松市!F22</f>
        <v>0</v>
      </c>
      <c r="G22" s="15" t="n">
        <f aca="false">静岡県!G22+静岡市!G22+浜松市!G22</f>
        <v>2</v>
      </c>
      <c r="H22" s="13" t="n">
        <f aca="false">静岡県!H22+静岡市!H22+浜松市!H22</f>
        <v>44</v>
      </c>
      <c r="I22" s="14" t="n">
        <f aca="false">静岡県!I22+静岡市!I22+浜松市!I22</f>
        <v>29</v>
      </c>
      <c r="J22" s="15" t="n">
        <f aca="false">静岡県!J22+静岡市!J22+浜松市!J22</f>
        <v>73</v>
      </c>
      <c r="K22" s="15" t="n">
        <f aca="false">静岡県!K22+静岡市!K22+浜松市!K22</f>
        <v>7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16386</v>
      </c>
      <c r="F23" s="20" t="n">
        <f aca="false">静岡県!F23+静岡市!F23+浜松市!F23</f>
        <v>0</v>
      </c>
      <c r="G23" s="21" t="n">
        <f aca="false">静岡県!G23+静岡市!G23+浜松市!G23</f>
        <v>16386</v>
      </c>
      <c r="H23" s="19" t="n">
        <f aca="false">静岡県!H23+静岡市!H23+浜松市!H23</f>
        <v>365187.66</v>
      </c>
      <c r="I23" s="20" t="n">
        <f aca="false">静岡県!I23+静岡市!I23+浜松市!I23</f>
        <v>48418.73</v>
      </c>
      <c r="J23" s="21" t="n">
        <f aca="false">静岡県!J23+静岡市!J23+浜松市!J23</f>
        <v>413606.39</v>
      </c>
      <c r="K23" s="21" t="n">
        <f aca="false">静岡県!K23+静岡市!K23+浜松市!K23</f>
        <v>429992.3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0</v>
      </c>
      <c r="F24" s="24" t="n">
        <f aca="false">静岡県!F24+静岡市!F24+浜松市!F24</f>
        <v>0</v>
      </c>
      <c r="G24" s="25" t="n">
        <f aca="false">静岡県!G24+静岡市!G24+浜松市!G24</f>
        <v>0</v>
      </c>
      <c r="H24" s="23" t="n">
        <f aca="false">静岡県!H24+静岡市!H24+浜松市!H24</f>
        <v>4</v>
      </c>
      <c r="I24" s="24" t="n">
        <f aca="false">静岡県!I24+静岡市!I24+浜松市!I24</f>
        <v>5</v>
      </c>
      <c r="J24" s="25" t="n">
        <f aca="false">静岡県!J24+静岡市!J24+浜松市!J24</f>
        <v>9</v>
      </c>
      <c r="K24" s="25" t="n">
        <f aca="false">静岡県!K24+静岡市!K24+浜松市!K24</f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0</v>
      </c>
      <c r="F25" s="20" t="n">
        <f aca="false">静岡県!F25+静岡市!F25+浜松市!F25</f>
        <v>0</v>
      </c>
      <c r="G25" s="21" t="n">
        <f aca="false">静岡県!G25+静岡市!G25+浜松市!G25</f>
        <v>0</v>
      </c>
      <c r="H25" s="19" t="n">
        <f aca="false">静岡県!H25+静岡市!H25+浜松市!H25</f>
        <v>56922.58</v>
      </c>
      <c r="I25" s="20" t="n">
        <f aca="false">静岡県!I25+静岡市!I25+浜松市!I25</f>
        <v>45197</v>
      </c>
      <c r="J25" s="21" t="n">
        <f aca="false">静岡県!J25+静岡市!J25+浜松市!J25</f>
        <v>102119.58</v>
      </c>
      <c r="K25" s="21" t="n">
        <f aca="false">静岡県!K25+静岡市!K25+浜松市!K25</f>
        <v>102119.5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2</v>
      </c>
      <c r="F26" s="24" t="n">
        <f aca="false">静岡県!F26+静岡市!F26+浜松市!F26</f>
        <v>0</v>
      </c>
      <c r="G26" s="25" t="n">
        <f aca="false">静岡県!G26+静岡市!G26+浜松市!G26</f>
        <v>2</v>
      </c>
      <c r="H26" s="23" t="n">
        <f aca="false">静岡県!H26+静岡市!H26+浜松市!H26</f>
        <v>48</v>
      </c>
      <c r="I26" s="24" t="n">
        <f aca="false">静岡県!I26+静岡市!I26+浜松市!I26</f>
        <v>34</v>
      </c>
      <c r="J26" s="25" t="n">
        <f aca="false">静岡県!J26+静岡市!J26+浜松市!J26</f>
        <v>82</v>
      </c>
      <c r="K26" s="25" t="n">
        <f aca="false">静岡県!K26+静岡市!K26+浜松市!K26</f>
        <v>8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16386</v>
      </c>
      <c r="F27" s="31" t="n">
        <f aca="false">静岡県!F27+静岡市!F27+浜松市!F27</f>
        <v>0</v>
      </c>
      <c r="G27" s="32" t="n">
        <f aca="false">静岡県!G27+静岡市!G27+浜松市!G27</f>
        <v>16386</v>
      </c>
      <c r="H27" s="30" t="n">
        <f aca="false">静岡県!H27+静岡市!H27+浜松市!H27</f>
        <v>422110.24</v>
      </c>
      <c r="I27" s="31" t="n">
        <f aca="false">静岡県!I27+静岡市!I27+浜松市!I27</f>
        <v>93615.73</v>
      </c>
      <c r="J27" s="32" t="n">
        <f aca="false">静岡県!J27+静岡市!J27+浜松市!J27</f>
        <v>515725.97</v>
      </c>
      <c r="K27" s="32" t="n">
        <f aca="false">静岡県!K27+静岡市!K27+浜松市!K27</f>
        <v>532111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1</v>
      </c>
      <c r="F28" s="14" t="n">
        <f aca="false">静岡県!F28+静岡市!F28+浜松市!F28</f>
        <v>0</v>
      </c>
      <c r="G28" s="15" t="n">
        <f aca="false">静岡県!G28+静岡市!G28+浜松市!G28</f>
        <v>1</v>
      </c>
      <c r="H28" s="13" t="n">
        <f aca="false">静岡県!H28+静岡市!H28+浜松市!H28</f>
        <v>14</v>
      </c>
      <c r="I28" s="14" t="n">
        <f aca="false">静岡県!I28+静岡市!I28+浜松市!I28</f>
        <v>4</v>
      </c>
      <c r="J28" s="15" t="n">
        <f aca="false">静岡県!J28+静岡市!J28+浜松市!J28</f>
        <v>18</v>
      </c>
      <c r="K28" s="15" t="n">
        <f aca="false">静岡県!K28+静岡市!K28+浜松市!K28</f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24848</v>
      </c>
      <c r="F29" s="20" t="n">
        <f aca="false">静岡県!F29+静岡市!F29+浜松市!F29</f>
        <v>0</v>
      </c>
      <c r="G29" s="21" t="n">
        <f aca="false">静岡県!G29+静岡市!G29+浜松市!G29</f>
        <v>24848</v>
      </c>
      <c r="H29" s="19" t="n">
        <f aca="false">静岡県!H29+静岡市!H29+浜松市!H29</f>
        <v>221025.39</v>
      </c>
      <c r="I29" s="20" t="n">
        <f aca="false">静岡県!I29+静岡市!I29+浜松市!I29</f>
        <v>37629.75</v>
      </c>
      <c r="J29" s="21" t="n">
        <f aca="false">静岡県!J29+静岡市!J29+浜松市!J29</f>
        <v>258655.14</v>
      </c>
      <c r="K29" s="21" t="n">
        <f aca="false">静岡県!K29+静岡市!K29+浜松市!K29</f>
        <v>283503.1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0</v>
      </c>
      <c r="F30" s="24" t="n">
        <f aca="false">静岡県!F30+静岡市!F30+浜松市!F30</f>
        <v>2</v>
      </c>
      <c r="G30" s="25" t="n">
        <f aca="false">静岡県!G30+静岡市!G30+浜松市!G30</f>
        <v>2</v>
      </c>
      <c r="H30" s="23" t="n">
        <f aca="false">静岡県!H30+静岡市!H30+浜松市!H30</f>
        <v>6</v>
      </c>
      <c r="I30" s="24" t="n">
        <f aca="false">静岡県!I30+静岡市!I30+浜松市!I30</f>
        <v>8</v>
      </c>
      <c r="J30" s="25" t="n">
        <f aca="false">静岡県!J30+静岡市!J30+浜松市!J30</f>
        <v>14</v>
      </c>
      <c r="K30" s="25" t="n">
        <f aca="false">静岡県!K30+静岡市!K30+浜松市!K30</f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0</v>
      </c>
      <c r="F31" s="20" t="n">
        <f aca="false">静岡県!F31+静岡市!F31+浜松市!F31</f>
        <v>52351.98</v>
      </c>
      <c r="G31" s="21" t="n">
        <f aca="false">静岡県!G31+静岡市!G31+浜松市!G31</f>
        <v>52351.98</v>
      </c>
      <c r="H31" s="19" t="n">
        <f aca="false">静岡県!H31+静岡市!H31+浜松市!H31</f>
        <v>209674.29</v>
      </c>
      <c r="I31" s="20" t="n">
        <f aca="false">静岡県!I31+静岡市!I31+浜松市!I31</f>
        <v>113841.27</v>
      </c>
      <c r="J31" s="21" t="n">
        <f aca="false">静岡県!J31+静岡市!J31+浜松市!J31</f>
        <v>323515.56</v>
      </c>
      <c r="K31" s="21" t="n">
        <f aca="false">静岡県!K31+静岡市!K31+浜松市!K31</f>
        <v>375867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1</v>
      </c>
      <c r="F32" s="24" t="n">
        <f aca="false">静岡県!F32+静岡市!F32+浜松市!F32</f>
        <v>2</v>
      </c>
      <c r="G32" s="25" t="n">
        <f aca="false">静岡県!G32+静岡市!G32+浜松市!G32</f>
        <v>3</v>
      </c>
      <c r="H32" s="23" t="n">
        <f aca="false">静岡県!H32+静岡市!H32+浜松市!H32</f>
        <v>20</v>
      </c>
      <c r="I32" s="24" t="n">
        <f aca="false">静岡県!I32+静岡市!I32+浜松市!I32</f>
        <v>12</v>
      </c>
      <c r="J32" s="25" t="n">
        <f aca="false">静岡県!J32+静岡市!J32+浜松市!J32</f>
        <v>32</v>
      </c>
      <c r="K32" s="25" t="n">
        <f aca="false">静岡県!K32+静岡市!K32+浜松市!K32</f>
        <v>3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24848</v>
      </c>
      <c r="F33" s="31" t="n">
        <f aca="false">静岡県!F33+静岡市!F33+浜松市!F33</f>
        <v>52351.98</v>
      </c>
      <c r="G33" s="32" t="n">
        <f aca="false">静岡県!G33+静岡市!G33+浜松市!G33</f>
        <v>77199.98</v>
      </c>
      <c r="H33" s="30" t="n">
        <f aca="false">静岡県!H33+静岡市!H33+浜松市!H33</f>
        <v>430699.68</v>
      </c>
      <c r="I33" s="31" t="n">
        <f aca="false">静岡県!I33+静岡市!I33+浜松市!I33</f>
        <v>151471.02</v>
      </c>
      <c r="J33" s="32" t="n">
        <f aca="false">静岡県!J33+静岡市!J33+浜松市!J33</f>
        <v>582170.7</v>
      </c>
      <c r="K33" s="32" t="n">
        <f aca="false">静岡県!K33+静岡市!K33+浜松市!K33</f>
        <v>659370.6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3</v>
      </c>
      <c r="F34" s="14" t="n">
        <f aca="false">静岡県!F34+静岡市!F34+浜松市!F34</f>
        <v>2</v>
      </c>
      <c r="G34" s="15" t="n">
        <f aca="false">静岡県!G34+静岡市!G34+浜松市!G34</f>
        <v>5</v>
      </c>
      <c r="H34" s="13" t="n">
        <f aca="false">静岡県!H34+静岡市!H34+浜松市!H34</f>
        <v>68</v>
      </c>
      <c r="I34" s="14" t="n">
        <f aca="false">静岡県!I34+静岡市!I34+浜松市!I34</f>
        <v>46</v>
      </c>
      <c r="J34" s="15" t="n">
        <f aca="false">静岡県!J34+静岡市!J34+浜松市!J34</f>
        <v>114</v>
      </c>
      <c r="K34" s="15" t="n">
        <f aca="false">静岡県!K34+静岡市!K34+浜松市!K34</f>
        <v>1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41234</v>
      </c>
      <c r="F35" s="31" t="n">
        <f aca="false">静岡県!F35+静岡市!F35+浜松市!F35</f>
        <v>52351.98</v>
      </c>
      <c r="G35" s="32" t="n">
        <f aca="false">静岡県!G35+静岡市!G35+浜松市!G35</f>
        <v>93585.98</v>
      </c>
      <c r="H35" s="30" t="n">
        <f aca="false">静岡県!H35+静岡市!H35+浜松市!H35</f>
        <v>852809.92</v>
      </c>
      <c r="I35" s="31" t="n">
        <f aca="false">静岡県!I35+静岡市!I35+浜松市!I35</f>
        <v>245086.75</v>
      </c>
      <c r="J35" s="32" t="n">
        <f aca="false">静岡県!J35+静岡市!J35+浜松市!J35</f>
        <v>1097896.67</v>
      </c>
      <c r="K35" s="32" t="n">
        <f aca="false">静岡県!K35+静岡市!K35+浜松市!K35</f>
        <v>1191482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6</v>
      </c>
      <c r="F36" s="14" t="n">
        <f aca="false">静岡県!F36+静岡市!F36+浜松市!F36</f>
        <v>0</v>
      </c>
      <c r="G36" s="15" t="n">
        <f aca="false">静岡県!G36+静岡市!G36+浜松市!G36</f>
        <v>6</v>
      </c>
      <c r="H36" s="13" t="n">
        <f aca="false">静岡県!H36+静岡市!H36+浜松市!H36</f>
        <v>51</v>
      </c>
      <c r="I36" s="14" t="n">
        <f aca="false">静岡県!I36+静岡市!I36+浜松市!I36</f>
        <v>42</v>
      </c>
      <c r="J36" s="15" t="n">
        <f aca="false">静岡県!J36+静岡市!J36+浜松市!J36</f>
        <v>93</v>
      </c>
      <c r="K36" s="15" t="n">
        <f aca="false">静岡県!K36+静岡市!K36+浜松市!K36</f>
        <v>9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81001</v>
      </c>
      <c r="F37" s="20" t="n">
        <f aca="false">静岡県!F37+静岡市!F37+浜松市!F37</f>
        <v>0</v>
      </c>
      <c r="G37" s="21" t="n">
        <f aca="false">静岡県!G37+静岡市!G37+浜松市!G37</f>
        <v>81001</v>
      </c>
      <c r="H37" s="19" t="n">
        <f aca="false">静岡県!H37+静岡市!H37+浜松市!H37</f>
        <v>1213958.47</v>
      </c>
      <c r="I37" s="20" t="n">
        <f aca="false">静岡県!I37+静岡市!I37+浜松市!I37</f>
        <v>83132.88</v>
      </c>
      <c r="J37" s="21" t="n">
        <f aca="false">静岡県!J37+静岡市!J37+浜松市!J37</f>
        <v>1297091.35</v>
      </c>
      <c r="K37" s="21" t="n">
        <f aca="false">静岡県!K37+静岡市!K37+浜松市!K37</f>
        <v>1378092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0</v>
      </c>
      <c r="F38" s="24" t="n">
        <f aca="false">静岡県!F38+静岡市!F38+浜松市!F38</f>
        <v>1</v>
      </c>
      <c r="G38" s="25" t="n">
        <f aca="false">静岡県!G38+静岡市!G38+浜松市!G38</f>
        <v>1</v>
      </c>
      <c r="H38" s="23" t="n">
        <f aca="false">静岡県!H38+静岡市!H38+浜松市!H38</f>
        <v>2</v>
      </c>
      <c r="I38" s="24" t="n">
        <f aca="false">静岡県!I38+静岡市!I38+浜松市!I38</f>
        <v>5</v>
      </c>
      <c r="J38" s="25" t="n">
        <f aca="false">静岡県!J38+静岡市!J38+浜松市!J38</f>
        <v>7</v>
      </c>
      <c r="K38" s="25" t="n">
        <f aca="false">静岡県!K38+静岡市!K38+浜松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0</v>
      </c>
      <c r="F39" s="20" t="n">
        <f aca="false">静岡県!F39+静岡市!F39+浜松市!F39</f>
        <v>59543.64</v>
      </c>
      <c r="G39" s="21" t="n">
        <f aca="false">静岡県!G39+静岡市!G39+浜松市!G39</f>
        <v>59543.64</v>
      </c>
      <c r="H39" s="19" t="n">
        <f aca="false">静岡県!H39+静岡市!H39+浜松市!H39</f>
        <v>13333.89</v>
      </c>
      <c r="I39" s="20" t="n">
        <f aca="false">静岡県!I39+静岡市!I39+浜松市!I39</f>
        <v>2671.56</v>
      </c>
      <c r="J39" s="21" t="n">
        <f aca="false">静岡県!J39+静岡市!J39+浜松市!J39</f>
        <v>16005.45</v>
      </c>
      <c r="K39" s="21" t="n">
        <f aca="false">静岡県!K39+静岡市!K39+浜松市!K39</f>
        <v>75549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6</v>
      </c>
      <c r="F40" s="24" t="n">
        <f aca="false">静岡県!F40+静岡市!F40+浜松市!F40</f>
        <v>1</v>
      </c>
      <c r="G40" s="25" t="n">
        <f aca="false">静岡県!G40+静岡市!G40+浜松市!G40</f>
        <v>7</v>
      </c>
      <c r="H40" s="23" t="n">
        <f aca="false">静岡県!H40+静岡市!H40+浜松市!H40</f>
        <v>53</v>
      </c>
      <c r="I40" s="24" t="n">
        <f aca="false">静岡県!I40+静岡市!I40+浜松市!I40</f>
        <v>47</v>
      </c>
      <c r="J40" s="25" t="n">
        <f aca="false">静岡県!J40+静岡市!J40+浜松市!J40</f>
        <v>100</v>
      </c>
      <c r="K40" s="25" t="n">
        <f aca="false">静岡県!K40+静岡市!K40+浜松市!K40</f>
        <v>10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81001</v>
      </c>
      <c r="F41" s="31" t="n">
        <f aca="false">静岡県!F41+静岡市!F41+浜松市!F41</f>
        <v>59543.64</v>
      </c>
      <c r="G41" s="32" t="n">
        <f aca="false">静岡県!G41+静岡市!G41+浜松市!G41</f>
        <v>140544.64</v>
      </c>
      <c r="H41" s="30" t="n">
        <f aca="false">静岡県!H41+静岡市!H41+浜松市!H41</f>
        <v>1227292.36</v>
      </c>
      <c r="I41" s="31" t="n">
        <f aca="false">静岡県!I41+静岡市!I41+浜松市!I41</f>
        <v>85804.44</v>
      </c>
      <c r="J41" s="32" t="n">
        <f aca="false">静岡県!J41+静岡市!J41+浜松市!J41</f>
        <v>1313096.8</v>
      </c>
      <c r="K41" s="32" t="n">
        <f aca="false">静岡県!K41+静岡市!K41+浜松市!K41</f>
        <v>1453641.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0</v>
      </c>
      <c r="F42" s="14" t="n">
        <f aca="false">静岡県!F42+静岡市!F42+浜松市!F42</f>
        <v>0</v>
      </c>
      <c r="G42" s="15" t="n">
        <f aca="false">静岡県!G42+静岡市!G42+浜松市!G42</f>
        <v>0</v>
      </c>
      <c r="H42" s="13" t="n">
        <f aca="false">静岡県!H42+静岡市!H42+浜松市!H42</f>
        <v>23</v>
      </c>
      <c r="I42" s="14" t="n">
        <f aca="false">静岡県!I42+静岡市!I42+浜松市!I42</f>
        <v>6</v>
      </c>
      <c r="J42" s="15" t="n">
        <f aca="false">静岡県!J42+静岡市!J42+浜松市!J42</f>
        <v>29</v>
      </c>
      <c r="K42" s="15" t="n">
        <f aca="false">静岡県!K42+静岡市!K42+浜松市!K42</f>
        <v>2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0</v>
      </c>
      <c r="F43" s="20" t="n">
        <f aca="false">静岡県!F43+静岡市!F43+浜松市!F43</f>
        <v>0</v>
      </c>
      <c r="G43" s="21" t="n">
        <f aca="false">静岡県!G43+静岡市!G43+浜松市!G43</f>
        <v>0</v>
      </c>
      <c r="H43" s="19" t="n">
        <f aca="false">静岡県!H43+静岡市!H43+浜松市!H43</f>
        <v>178557.12</v>
      </c>
      <c r="I43" s="20" t="n">
        <f aca="false">静岡県!I43+静岡市!I43+浜松市!I43</f>
        <v>1913287.61</v>
      </c>
      <c r="J43" s="21" t="n">
        <f aca="false">静岡県!J43+静岡市!J43+浜松市!J43</f>
        <v>2091844.73</v>
      </c>
      <c r="K43" s="21" t="n">
        <f aca="false">静岡県!K43+静岡市!K43+浜松市!K43</f>
        <v>2091844.7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1</v>
      </c>
      <c r="F44" s="24" t="n">
        <f aca="false">静岡県!F44+静岡市!F44+浜松市!F44</f>
        <v>0</v>
      </c>
      <c r="G44" s="25" t="n">
        <f aca="false">静岡県!G44+静岡市!G44+浜松市!G44</f>
        <v>1</v>
      </c>
      <c r="H44" s="23" t="n">
        <f aca="false">静岡県!H44+静岡市!H44+浜松市!H44</f>
        <v>6</v>
      </c>
      <c r="I44" s="24" t="n">
        <f aca="false">静岡県!I44+静岡市!I44+浜松市!I44</f>
        <v>6</v>
      </c>
      <c r="J44" s="25" t="n">
        <f aca="false">静岡県!J44+静岡市!J44+浜松市!J44</f>
        <v>12</v>
      </c>
      <c r="K44" s="25" t="n">
        <f aca="false">静岡県!K44+静岡市!K44+浜松市!K44</f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52091.72</v>
      </c>
      <c r="F45" s="20" t="n">
        <f aca="false">静岡県!F45+静岡市!F45+浜松市!F45</f>
        <v>0</v>
      </c>
      <c r="G45" s="21" t="n">
        <f aca="false">静岡県!G45+静岡市!G45+浜松市!G45</f>
        <v>52091.72</v>
      </c>
      <c r="H45" s="19" t="n">
        <f aca="false">静岡県!H45+静岡市!H45+浜松市!H45</f>
        <v>133905.47</v>
      </c>
      <c r="I45" s="20" t="n">
        <f aca="false">静岡県!I45+静岡市!I45+浜松市!I45</f>
        <v>191015.45</v>
      </c>
      <c r="J45" s="21" t="n">
        <f aca="false">静岡県!J45+静岡市!J45+浜松市!J45</f>
        <v>324920.92</v>
      </c>
      <c r="K45" s="21" t="n">
        <f aca="false">静岡県!K45+静岡市!K45+浜松市!K45</f>
        <v>377012.6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1</v>
      </c>
      <c r="F46" s="24" t="n">
        <f aca="false">静岡県!F46+静岡市!F46+浜松市!F46</f>
        <v>0</v>
      </c>
      <c r="G46" s="25" t="n">
        <f aca="false">静岡県!G46+静岡市!G46+浜松市!G46</f>
        <v>1</v>
      </c>
      <c r="H46" s="23" t="n">
        <f aca="false">静岡県!H46+静岡市!H46+浜松市!H46</f>
        <v>29</v>
      </c>
      <c r="I46" s="24" t="n">
        <f aca="false">静岡県!I46+静岡市!I46+浜松市!I46</f>
        <v>12</v>
      </c>
      <c r="J46" s="25" t="n">
        <f aca="false">静岡県!J46+静岡市!J46+浜松市!J46</f>
        <v>41</v>
      </c>
      <c r="K46" s="25" t="n">
        <f aca="false">静岡県!K46+静岡市!K46+浜松市!K46</f>
        <v>4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52091.72</v>
      </c>
      <c r="F47" s="31" t="n">
        <f aca="false">静岡県!F47+静岡市!F47+浜松市!F47</f>
        <v>0</v>
      </c>
      <c r="G47" s="32" t="n">
        <f aca="false">静岡県!G47+静岡市!G47+浜松市!G47</f>
        <v>52091.72</v>
      </c>
      <c r="H47" s="30" t="n">
        <f aca="false">静岡県!H47+静岡市!H47+浜松市!H47</f>
        <v>312462.59</v>
      </c>
      <c r="I47" s="31" t="n">
        <f aca="false">静岡県!I47+静岡市!I47+浜松市!I47</f>
        <v>2104303.06</v>
      </c>
      <c r="J47" s="32" t="n">
        <f aca="false">静岡県!J47+静岡市!J47+浜松市!J47</f>
        <v>2416765.65</v>
      </c>
      <c r="K47" s="32" t="n">
        <f aca="false">静岡県!K47+静岡市!K47+浜松市!K47</f>
        <v>2468857.3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7</v>
      </c>
      <c r="F48" s="14" t="n">
        <f aca="false">静岡県!F48+静岡市!F48+浜松市!F48</f>
        <v>1</v>
      </c>
      <c r="G48" s="15" t="n">
        <f aca="false">静岡県!G48+静岡市!G48+浜松市!G48</f>
        <v>8</v>
      </c>
      <c r="H48" s="13" t="n">
        <f aca="false">静岡県!H48+静岡市!H48+浜松市!H48</f>
        <v>82</v>
      </c>
      <c r="I48" s="14" t="n">
        <f aca="false">静岡県!I48+静岡市!I48+浜松市!I48</f>
        <v>59</v>
      </c>
      <c r="J48" s="15" t="n">
        <f aca="false">静岡県!J48+静岡市!J48+浜松市!J48</f>
        <v>141</v>
      </c>
      <c r="K48" s="15" t="n">
        <f aca="false">静岡県!K48+静岡市!K48+浜松市!K48</f>
        <v>1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133092.72</v>
      </c>
      <c r="F49" s="31" t="n">
        <f aca="false">静岡県!F49+静岡市!F49+浜松市!F49</f>
        <v>59543.64</v>
      </c>
      <c r="G49" s="32" t="n">
        <f aca="false">静岡県!G49+静岡市!G49+浜松市!G49</f>
        <v>192636.36</v>
      </c>
      <c r="H49" s="30" t="n">
        <f aca="false">静岡県!H49+静岡市!H49+浜松市!H49</f>
        <v>1539754.95</v>
      </c>
      <c r="I49" s="31" t="n">
        <f aca="false">静岡県!I49+静岡市!I49+浜松市!I49</f>
        <v>2190107.5</v>
      </c>
      <c r="J49" s="32" t="n">
        <f aca="false">静岡県!J49+静岡市!J49+浜松市!J49</f>
        <v>3729862.45</v>
      </c>
      <c r="K49" s="32" t="n">
        <f aca="false">静岡県!K49+静岡市!K49+浜松市!K49</f>
        <v>3922498.8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14年01月～201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9</v>
      </c>
      <c r="F58" s="14" t="n">
        <f aca="false">静岡県!F58+静岡市!F58+浜松市!F58</f>
        <v>1</v>
      </c>
      <c r="G58" s="15" t="n">
        <f aca="false">静岡県!G58+静岡市!G58+浜松市!G58</f>
        <v>10</v>
      </c>
      <c r="H58" s="13" t="n">
        <f aca="false">静岡県!H58+静岡市!H58+浜松市!H58</f>
        <v>45</v>
      </c>
      <c r="I58" s="14" t="n">
        <f aca="false">静岡県!I58+静岡市!I58+浜松市!I58</f>
        <v>62</v>
      </c>
      <c r="J58" s="15" t="n">
        <f aca="false">静岡県!J58+静岡市!J58+浜松市!J58</f>
        <v>107</v>
      </c>
      <c r="K58" s="15" t="n">
        <f aca="false">静岡県!K58+静岡市!K58+浜松市!K58</f>
        <v>1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141422</v>
      </c>
      <c r="F59" s="20" t="n">
        <f aca="false">静岡県!F59+静岡市!F59+浜松市!F59</f>
        <v>105.19</v>
      </c>
      <c r="G59" s="21" t="n">
        <f aca="false">静岡県!G59+静岡市!G59+浜松市!G59</f>
        <v>141527.19</v>
      </c>
      <c r="H59" s="19" t="n">
        <f aca="false">静岡県!H59+静岡市!H59+浜松市!H59</f>
        <v>211746.51</v>
      </c>
      <c r="I59" s="20" t="n">
        <f aca="false">静岡県!I59+静岡市!I59+浜松市!I59</f>
        <v>141615.35</v>
      </c>
      <c r="J59" s="21" t="n">
        <f aca="false">静岡県!J59+静岡市!J59+浜松市!J59</f>
        <v>353361.86</v>
      </c>
      <c r="K59" s="21" t="n">
        <f aca="false">静岡県!K59+静岡市!K59+浜松市!K59</f>
        <v>494889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0</v>
      </c>
      <c r="F60" s="24" t="n">
        <f aca="false">静岡県!F60+静岡市!F60+浜松市!F60</f>
        <v>1</v>
      </c>
      <c r="G60" s="25" t="n">
        <f aca="false">静岡県!G60+静岡市!G60+浜松市!G60</f>
        <v>1</v>
      </c>
      <c r="H60" s="23" t="n">
        <f aca="false">静岡県!H60+静岡市!H60+浜松市!H60</f>
        <v>4</v>
      </c>
      <c r="I60" s="24" t="n">
        <f aca="false">静岡県!I60+静岡市!I60+浜松市!I60</f>
        <v>4</v>
      </c>
      <c r="J60" s="25" t="n">
        <f aca="false">静岡県!J60+静岡市!J60+浜松市!J60</f>
        <v>8</v>
      </c>
      <c r="K60" s="25" t="n">
        <f aca="false">静岡県!K60+静岡市!K60+浜松市!K60</f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0</v>
      </c>
      <c r="F61" s="20" t="n">
        <f aca="false">静岡県!F61+静岡市!F61+浜松市!F61</f>
        <v>18697</v>
      </c>
      <c r="G61" s="21" t="n">
        <f aca="false">静岡県!G61+静岡市!G61+浜松市!G61</f>
        <v>18697</v>
      </c>
      <c r="H61" s="19" t="n">
        <f aca="false">静岡県!H61+静岡市!H61+浜松市!H61</f>
        <v>22739.4</v>
      </c>
      <c r="I61" s="20" t="n">
        <f aca="false">静岡県!I61+静岡市!I61+浜松市!I61</f>
        <v>792</v>
      </c>
      <c r="J61" s="21" t="n">
        <f aca="false">静岡県!J61+静岡市!J61+浜松市!J61</f>
        <v>23531.4</v>
      </c>
      <c r="K61" s="21" t="n">
        <f aca="false">静岡県!K61+静岡市!K61+浜松市!K61</f>
        <v>42228.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9</v>
      </c>
      <c r="F62" s="24" t="n">
        <f aca="false">静岡県!F62+静岡市!F62+浜松市!F62</f>
        <v>2</v>
      </c>
      <c r="G62" s="25" t="n">
        <f aca="false">静岡県!G62+静岡市!G62+浜松市!G62</f>
        <v>11</v>
      </c>
      <c r="H62" s="23" t="n">
        <f aca="false">静岡県!H62+静岡市!H62+浜松市!H62</f>
        <v>49</v>
      </c>
      <c r="I62" s="24" t="n">
        <f aca="false">静岡県!I62+静岡市!I62+浜松市!I62</f>
        <v>66</v>
      </c>
      <c r="J62" s="25" t="n">
        <f aca="false">静岡県!J62+静岡市!J62+浜松市!J62</f>
        <v>115</v>
      </c>
      <c r="K62" s="25" t="n">
        <f aca="false">静岡県!K62+静岡市!K62+浜松市!K62</f>
        <v>1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141422</v>
      </c>
      <c r="F63" s="31" t="n">
        <f aca="false">静岡県!F63+静岡市!F63+浜松市!F63</f>
        <v>18802.19</v>
      </c>
      <c r="G63" s="32" t="n">
        <f aca="false">静岡県!G63+静岡市!G63+浜松市!G63</f>
        <v>160224.19</v>
      </c>
      <c r="H63" s="30" t="n">
        <f aca="false">静岡県!H63+静岡市!H63+浜松市!H63</f>
        <v>234485.91</v>
      </c>
      <c r="I63" s="31" t="n">
        <f aca="false">静岡県!I63+静岡市!I63+浜松市!I63</f>
        <v>142407.35</v>
      </c>
      <c r="J63" s="32" t="n">
        <f aca="false">静岡県!J63+静岡市!J63+浜松市!J63</f>
        <v>376893.26</v>
      </c>
      <c r="K63" s="32" t="n">
        <f aca="false">静岡県!K63+静岡市!K63+浜松市!K63</f>
        <v>537117.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5</v>
      </c>
      <c r="F64" s="14" t="n">
        <f aca="false">静岡県!F64+静岡市!F64+浜松市!F64</f>
        <v>1</v>
      </c>
      <c r="G64" s="15" t="n">
        <f aca="false">静岡県!G64+静岡市!G64+浜松市!G64</f>
        <v>6</v>
      </c>
      <c r="H64" s="13" t="n">
        <f aca="false">静岡県!H64+静岡市!H64+浜松市!H64</f>
        <v>17</v>
      </c>
      <c r="I64" s="14" t="n">
        <f aca="false">静岡県!I64+静岡市!I64+浜松市!I64</f>
        <v>9</v>
      </c>
      <c r="J64" s="15" t="n">
        <f aca="false">静岡県!J64+静岡市!J64+浜松市!J64</f>
        <v>26</v>
      </c>
      <c r="K64" s="15" t="n">
        <f aca="false">静岡県!K64+静岡市!K64+浜松市!K64</f>
        <v>3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105124.01</v>
      </c>
      <c r="F65" s="20" t="n">
        <f aca="false">静岡県!F65+静岡市!F65+浜松市!F65</f>
        <v>9615</v>
      </c>
      <c r="G65" s="21" t="n">
        <f aca="false">静岡県!G65+静岡市!G65+浜松市!G65</f>
        <v>114739.01</v>
      </c>
      <c r="H65" s="19" t="n">
        <f aca="false">静岡県!H65+静岡市!H65+浜松市!H65</f>
        <v>531619.36</v>
      </c>
      <c r="I65" s="20" t="n">
        <f aca="false">静岡県!I65+静岡市!I65+浜松市!I65</f>
        <v>204987.01</v>
      </c>
      <c r="J65" s="21" t="n">
        <f aca="false">静岡県!J65+静岡市!J65+浜松市!J65</f>
        <v>736606.37</v>
      </c>
      <c r="K65" s="21" t="n">
        <f aca="false">静岡県!K65+静岡市!K65+浜松市!K65</f>
        <v>851345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1</v>
      </c>
      <c r="F66" s="24" t="n">
        <f aca="false">静岡県!F66+静岡市!F66+浜松市!F66</f>
        <v>0</v>
      </c>
      <c r="G66" s="25" t="n">
        <f aca="false">静岡県!G66+静岡市!G66+浜松市!G66</f>
        <v>1</v>
      </c>
      <c r="H66" s="23" t="n">
        <f aca="false">静岡県!H66+静岡市!H66+浜松市!H66</f>
        <v>10</v>
      </c>
      <c r="I66" s="24" t="n">
        <f aca="false">静岡県!I66+静岡市!I66+浜松市!I66</f>
        <v>23</v>
      </c>
      <c r="J66" s="25" t="n">
        <f aca="false">静岡県!J66+静岡市!J66+浜松市!J66</f>
        <v>33</v>
      </c>
      <c r="K66" s="25" t="n">
        <f aca="false">静岡県!K66+静岡市!K66+浜松市!K66</f>
        <v>3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42032</v>
      </c>
      <c r="F67" s="20" t="n">
        <f aca="false">静岡県!F67+静岡市!F67+浜松市!F67</f>
        <v>0</v>
      </c>
      <c r="G67" s="21" t="n">
        <f aca="false">静岡県!G67+静岡市!G67+浜松市!G67</f>
        <v>42032</v>
      </c>
      <c r="H67" s="19" t="n">
        <f aca="false">静岡県!H67+静岡市!H67+浜松市!H67</f>
        <v>52423.19</v>
      </c>
      <c r="I67" s="20" t="n">
        <f aca="false">静岡県!I67+静岡市!I67+浜松市!I67</f>
        <v>1673718.03</v>
      </c>
      <c r="J67" s="21" t="n">
        <f aca="false">静岡県!J67+静岡市!J67+浜松市!J67</f>
        <v>1726141.22</v>
      </c>
      <c r="K67" s="21" t="n">
        <f aca="false">静岡県!K67+静岡市!K67+浜松市!K67</f>
        <v>1768173.2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6</v>
      </c>
      <c r="F68" s="24" t="n">
        <f aca="false">静岡県!F68+静岡市!F68+浜松市!F68</f>
        <v>1</v>
      </c>
      <c r="G68" s="25" t="n">
        <f aca="false">静岡県!G68+静岡市!G68+浜松市!G68</f>
        <v>7</v>
      </c>
      <c r="H68" s="23" t="n">
        <f aca="false">静岡県!H68+静岡市!H68+浜松市!H68</f>
        <v>27</v>
      </c>
      <c r="I68" s="24" t="n">
        <f aca="false">静岡県!I68+静岡市!I68+浜松市!I68</f>
        <v>32</v>
      </c>
      <c r="J68" s="25" t="n">
        <f aca="false">静岡県!J68+静岡市!J68+浜松市!J68</f>
        <v>59</v>
      </c>
      <c r="K68" s="25" t="n">
        <f aca="false">静岡県!K68+静岡市!K68+浜松市!K68</f>
        <v>6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147156.01</v>
      </c>
      <c r="F69" s="31" t="n">
        <f aca="false">静岡県!F69+静岡市!F69+浜松市!F69</f>
        <v>9615</v>
      </c>
      <c r="G69" s="32" t="n">
        <f aca="false">静岡県!G69+静岡市!G69+浜松市!G69</f>
        <v>156771.01</v>
      </c>
      <c r="H69" s="30" t="n">
        <f aca="false">静岡県!H69+静岡市!H69+浜松市!H69</f>
        <v>584042.55</v>
      </c>
      <c r="I69" s="31" t="n">
        <f aca="false">静岡県!I69+静岡市!I69+浜松市!I69</f>
        <v>1878705.04</v>
      </c>
      <c r="J69" s="32" t="n">
        <f aca="false">静岡県!J69+静岡市!J69+浜松市!J69</f>
        <v>2462747.59</v>
      </c>
      <c r="K69" s="32" t="n">
        <f aca="false">静岡県!K69+静岡市!K69+浜松市!K69</f>
        <v>2619518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15</v>
      </c>
      <c r="F70" s="14" t="n">
        <f aca="false">静岡県!F70+静岡市!F70+浜松市!F70</f>
        <v>3</v>
      </c>
      <c r="G70" s="15" t="n">
        <f aca="false">静岡県!G70+静岡市!G70+浜松市!G70</f>
        <v>18</v>
      </c>
      <c r="H70" s="13" t="n">
        <f aca="false">静岡県!H70+静岡市!H70+浜松市!H70</f>
        <v>76</v>
      </c>
      <c r="I70" s="14" t="n">
        <f aca="false">静岡県!I70+静岡市!I70+浜松市!I70</f>
        <v>98</v>
      </c>
      <c r="J70" s="15" t="n">
        <f aca="false">静岡県!J70+静岡市!J70+浜松市!J70</f>
        <v>174</v>
      </c>
      <c r="K70" s="15" t="n">
        <f aca="false">静岡県!K70+静岡市!K70+浜松市!K70</f>
        <v>19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288578.01</v>
      </c>
      <c r="F71" s="31" t="n">
        <f aca="false">静岡県!F71+静岡市!F71+浜松市!F71</f>
        <v>28417.19</v>
      </c>
      <c r="G71" s="32" t="n">
        <f aca="false">静岡県!G71+静岡市!G71+浜松市!G71</f>
        <v>316995.2</v>
      </c>
      <c r="H71" s="30" t="n">
        <f aca="false">静岡県!H71+静岡市!H71+浜松市!H71</f>
        <v>818528.46</v>
      </c>
      <c r="I71" s="31" t="n">
        <f aca="false">静岡県!I71+静岡市!I71+浜松市!I71</f>
        <v>2021112.39</v>
      </c>
      <c r="J71" s="32" t="n">
        <f aca="false">静岡県!J71+静岡市!J71+浜松市!J71</f>
        <v>2839640.85</v>
      </c>
      <c r="K71" s="32" t="n">
        <f aca="false">静岡県!K71+静岡市!K71+浜松市!K71</f>
        <v>3156636.0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22</v>
      </c>
      <c r="F72" s="14" t="n">
        <f aca="false">静岡県!F72+静岡市!F72+浜松市!F72</f>
        <v>2</v>
      </c>
      <c r="G72" s="15" t="n">
        <f aca="false">静岡県!G72+静岡市!G72+浜松市!G72</f>
        <v>24</v>
      </c>
      <c r="H72" s="13" t="n">
        <f aca="false">静岡県!H72+静岡市!H72+浜松市!H72</f>
        <v>174</v>
      </c>
      <c r="I72" s="14" t="n">
        <f aca="false">静岡県!I72+静岡市!I72+浜松市!I72</f>
        <v>202</v>
      </c>
      <c r="J72" s="15" t="n">
        <f aca="false">静岡県!J72+静岡市!J72+浜松市!J72</f>
        <v>376</v>
      </c>
      <c r="K72" s="15" t="n">
        <f aca="false">静岡県!K72+静岡市!K72+浜松市!K72</f>
        <v>40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284758.01</v>
      </c>
      <c r="F73" s="20" t="n">
        <f aca="false">静岡県!F73+静岡市!F73+浜松市!F73</f>
        <v>57955.19</v>
      </c>
      <c r="G73" s="21" t="n">
        <f aca="false">静岡県!G73+静岡市!G73+浜松市!G73</f>
        <v>342713.2</v>
      </c>
      <c r="H73" s="19" t="n">
        <f aca="false">静岡県!H73+静岡市!H73+浜松市!H73</f>
        <v>1996385.68</v>
      </c>
      <c r="I73" s="20" t="n">
        <f aca="false">静岡県!I73+静岡市!I73+浜松市!I73</f>
        <v>414600.15</v>
      </c>
      <c r="J73" s="21" t="n">
        <f aca="false">静岡県!J73+静岡市!J73+浜松市!J73</f>
        <v>2410985.83</v>
      </c>
      <c r="K73" s="21" t="n">
        <f aca="false">静岡県!K73+静岡市!K73+浜松市!K73</f>
        <v>2753699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0</v>
      </c>
      <c r="F74" s="24" t="n">
        <f aca="false">静岡県!F74+静岡市!F74+浜松市!F74</f>
        <v>2</v>
      </c>
      <c r="G74" s="25" t="n">
        <f aca="false">静岡県!G74+静岡市!G74+浜松市!G74</f>
        <v>2</v>
      </c>
      <c r="H74" s="23" t="n">
        <f aca="false">静岡県!H74+静岡市!H74+浜松市!H74</f>
        <v>12</v>
      </c>
      <c r="I74" s="24" t="n">
        <f aca="false">静岡県!I74+静岡市!I74+浜松市!I74</f>
        <v>22</v>
      </c>
      <c r="J74" s="25" t="n">
        <f aca="false">静岡県!J74+静岡市!J74+浜松市!J74</f>
        <v>34</v>
      </c>
      <c r="K74" s="25" t="n">
        <f aca="false">静岡県!K74+静岡市!K74+浜松市!K74</f>
        <v>3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0</v>
      </c>
      <c r="F75" s="20" t="n">
        <f aca="false">静岡県!F75+静岡市!F75+浜松市!F75</f>
        <v>78240.64</v>
      </c>
      <c r="G75" s="21" t="n">
        <f aca="false">静岡県!G75+静岡市!G75+浜松市!G75</f>
        <v>78240.64</v>
      </c>
      <c r="H75" s="19" t="n">
        <f aca="false">静岡県!H75+静岡市!H75+浜松市!H75</f>
        <v>98417.59</v>
      </c>
      <c r="I75" s="20" t="n">
        <f aca="false">静岡県!I75+静岡市!I75+浜松市!I75</f>
        <v>201341.01</v>
      </c>
      <c r="J75" s="21" t="n">
        <f aca="false">静岡県!J75+静岡市!J75+浜松市!J75</f>
        <v>299758.6</v>
      </c>
      <c r="K75" s="21" t="n">
        <f aca="false">静岡県!K75+静岡市!K75+浜松市!K75</f>
        <v>377999.2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22</v>
      </c>
      <c r="F76" s="24" t="n">
        <f aca="false">静岡県!F76+静岡市!F76+浜松市!F76</f>
        <v>4</v>
      </c>
      <c r="G76" s="25" t="n">
        <f aca="false">静岡県!G76+静岡市!G76+浜松市!G76</f>
        <v>26</v>
      </c>
      <c r="H76" s="23" t="n">
        <f aca="false">静岡県!H76+静岡市!H76+浜松市!H76</f>
        <v>186</v>
      </c>
      <c r="I76" s="24" t="n">
        <f aca="false">静岡県!I76+静岡市!I76+浜松市!I76</f>
        <v>224</v>
      </c>
      <c r="J76" s="25" t="n">
        <f aca="false">静岡県!J76+静岡市!J76+浜松市!J76</f>
        <v>410</v>
      </c>
      <c r="K76" s="25" t="n">
        <f aca="false">静岡県!K76+静岡市!K76+浜松市!K76</f>
        <v>4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284758.01</v>
      </c>
      <c r="F77" s="31" t="n">
        <f aca="false">静岡県!F77+静岡市!F77+浜松市!F77</f>
        <v>136195.83</v>
      </c>
      <c r="G77" s="32" t="n">
        <f aca="false">静岡県!G77+静岡市!G77+浜松市!G77</f>
        <v>420953.84</v>
      </c>
      <c r="H77" s="30" t="n">
        <f aca="false">静岡県!H77+静岡市!H77+浜松市!H77</f>
        <v>2094803.27</v>
      </c>
      <c r="I77" s="31" t="n">
        <f aca="false">静岡県!I77+静岡市!I77+浜松市!I77</f>
        <v>615941.16</v>
      </c>
      <c r="J77" s="32" t="n">
        <f aca="false">静岡県!J77+静岡市!J77+浜松市!J77</f>
        <v>2710744.43</v>
      </c>
      <c r="K77" s="32" t="n">
        <f aca="false">静岡県!K77+静岡市!K77+浜松市!K77</f>
        <v>3131698.2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10</v>
      </c>
      <c r="F78" s="14" t="n">
        <f aca="false">静岡県!F78+静岡市!F78+浜松市!F78</f>
        <v>2</v>
      </c>
      <c r="G78" s="15" t="n">
        <f aca="false">静岡県!G78+静岡市!G78+浜松市!G78</f>
        <v>12</v>
      </c>
      <c r="H78" s="13" t="n">
        <f aca="false">静岡県!H78+静岡市!H78+浜松市!H78</f>
        <v>77</v>
      </c>
      <c r="I78" s="14" t="n">
        <f aca="false">静岡県!I78+静岡市!I78+浜松市!I78</f>
        <v>25</v>
      </c>
      <c r="J78" s="15" t="n">
        <f aca="false">静岡県!J78+静岡市!J78+浜松市!J78</f>
        <v>102</v>
      </c>
      <c r="K78" s="15" t="n">
        <f aca="false">静岡県!K78+静岡市!K78+浜松市!K78</f>
        <v>1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227074.01</v>
      </c>
      <c r="F79" s="20" t="n">
        <f aca="false">静岡県!F79+静岡市!F79+浜松市!F79</f>
        <v>29310.51</v>
      </c>
      <c r="G79" s="21" t="n">
        <f aca="false">静岡県!G79+静岡市!G79+浜松市!G79</f>
        <v>256384.52</v>
      </c>
      <c r="H79" s="19" t="n">
        <f aca="false">静岡県!H79+静岡市!H79+浜松市!H79</f>
        <v>1045095.14</v>
      </c>
      <c r="I79" s="20" t="n">
        <f aca="false">静岡県!I79+静岡市!I79+浜松市!I79</f>
        <v>2790240.54</v>
      </c>
      <c r="J79" s="21" t="n">
        <f aca="false">静岡県!J79+静岡市!J79+浜松市!J79</f>
        <v>3835335.68</v>
      </c>
      <c r="K79" s="21" t="n">
        <f aca="false">静岡県!K79+静岡市!K79+浜松市!K79</f>
        <v>4091720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2</v>
      </c>
      <c r="F80" s="24" t="n">
        <f aca="false">静岡県!F80+静岡市!F80+浜松市!F80</f>
        <v>2</v>
      </c>
      <c r="G80" s="25" t="n">
        <f aca="false">静岡県!G80+静岡市!G80+浜松市!G80</f>
        <v>4</v>
      </c>
      <c r="H80" s="23" t="n">
        <f aca="false">静岡県!H80+静岡市!H80+浜松市!H80</f>
        <v>36</v>
      </c>
      <c r="I80" s="24" t="n">
        <f aca="false">静岡県!I80+静岡市!I80+浜松市!I80</f>
        <v>42</v>
      </c>
      <c r="J80" s="25" t="n">
        <f aca="false">静岡県!J80+静岡市!J80+浜松市!J80</f>
        <v>78</v>
      </c>
      <c r="K80" s="25" t="n">
        <f aca="false">静岡県!K80+静岡市!K80+浜松市!K80</f>
        <v>8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94123.72</v>
      </c>
      <c r="F81" s="20" t="n">
        <f aca="false">静岡県!F81+静岡市!F81+浜松市!F81</f>
        <v>52351.98</v>
      </c>
      <c r="G81" s="21" t="n">
        <f aca="false">静岡県!G81+静岡市!G81+浜松市!G81</f>
        <v>146475.7</v>
      </c>
      <c r="H81" s="19" t="n">
        <f aca="false">静岡県!H81+静岡市!H81+浜松市!H81</f>
        <v>1136118.13</v>
      </c>
      <c r="I81" s="20" t="n">
        <f aca="false">静岡県!I81+静岡市!I81+浜松市!I81</f>
        <v>2046845.73</v>
      </c>
      <c r="J81" s="21" t="n">
        <f aca="false">静岡県!J81+静岡市!J81+浜松市!J81</f>
        <v>3182963.86</v>
      </c>
      <c r="K81" s="21" t="n">
        <f aca="false">静岡県!K81+静岡市!K81+浜松市!K81</f>
        <v>3329439.5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12</v>
      </c>
      <c r="F82" s="24" t="n">
        <f aca="false">静岡県!F82+静岡市!F82+浜松市!F82</f>
        <v>4</v>
      </c>
      <c r="G82" s="25" t="n">
        <f aca="false">静岡県!G82+静岡市!G82+浜松市!G82</f>
        <v>16</v>
      </c>
      <c r="H82" s="23" t="n">
        <f aca="false">静岡県!H82+静岡市!H82+浜松市!H82</f>
        <v>113</v>
      </c>
      <c r="I82" s="24" t="n">
        <f aca="false">静岡県!I82+静岡市!I82+浜松市!I82</f>
        <v>67</v>
      </c>
      <c r="J82" s="25" t="n">
        <f aca="false">静岡県!J82+静岡市!J82+浜松市!J82</f>
        <v>180</v>
      </c>
      <c r="K82" s="25" t="n">
        <f aca="false">静岡県!K82+静岡市!K82+浜松市!K82</f>
        <v>19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321197.73</v>
      </c>
      <c r="F83" s="31" t="n">
        <f aca="false">静岡県!F83+静岡市!F83+浜松市!F83</f>
        <v>81662.49</v>
      </c>
      <c r="G83" s="32" t="n">
        <f aca="false">静岡県!G83+静岡市!G83+浜松市!G83</f>
        <v>402860.22</v>
      </c>
      <c r="H83" s="30" t="n">
        <f aca="false">静岡県!H83+静岡市!H83+浜松市!H83</f>
        <v>2181213.27</v>
      </c>
      <c r="I83" s="31" t="n">
        <f aca="false">静岡県!I83+静岡市!I83+浜松市!I83</f>
        <v>4837086.27</v>
      </c>
      <c r="J83" s="32" t="n">
        <f aca="false">静岡県!J83+静岡市!J83+浜松市!J83</f>
        <v>7018299.54</v>
      </c>
      <c r="K83" s="32" t="n">
        <f aca="false">静岡県!K83+静岡市!K83+浜松市!K83</f>
        <v>7421159.7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34</v>
      </c>
      <c r="F84" s="14" t="n">
        <f aca="false">静岡県!F84+静岡市!F84+浜松市!F84</f>
        <v>8</v>
      </c>
      <c r="G84" s="15" t="n">
        <f aca="false">静岡県!G84+静岡市!G84+浜松市!G84</f>
        <v>42</v>
      </c>
      <c r="H84" s="13" t="n">
        <f aca="false">静岡県!H84+静岡市!H84+浜松市!H84</f>
        <v>299</v>
      </c>
      <c r="I84" s="14" t="n">
        <f aca="false">静岡県!I84+静岡市!I84+浜松市!I84</f>
        <v>291</v>
      </c>
      <c r="J84" s="15" t="n">
        <f aca="false">静岡県!J84+静岡市!J84+浜松市!J84</f>
        <v>590</v>
      </c>
      <c r="K84" s="15" t="n">
        <f aca="false">静岡県!K84+静岡市!K84+浜松市!K84</f>
        <v>6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605955.74</v>
      </c>
      <c r="F85" s="31" t="n">
        <f aca="false">静岡県!F85+静岡市!F85+浜松市!F85</f>
        <v>217858.32</v>
      </c>
      <c r="G85" s="32" t="n">
        <f aca="false">静岡県!G85+静岡市!G85+浜松市!G85</f>
        <v>823814.06</v>
      </c>
      <c r="H85" s="30" t="n">
        <f aca="false">静岡県!H85+静岡市!H85+浜松市!H85</f>
        <v>4276016.54</v>
      </c>
      <c r="I85" s="31" t="n">
        <f aca="false">静岡県!I85+静岡市!I85+浜松市!I85</f>
        <v>5453027.43</v>
      </c>
      <c r="J85" s="32" t="n">
        <f aca="false">静岡県!J85+静岡市!J85+浜松市!J85</f>
        <v>9729043.97</v>
      </c>
      <c r="K85" s="32" t="n">
        <f aca="false">静岡県!K85+静岡市!K85+浜松市!K85</f>
        <v>10552858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14年01月～201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16</v>
      </c>
      <c r="F8" s="14" t="n">
        <f aca="false">愛知県!F8+名古屋市!F8</f>
        <v>0</v>
      </c>
      <c r="G8" s="15" t="n">
        <f aca="false">愛知県!G8+名古屋市!G8</f>
        <v>16</v>
      </c>
      <c r="H8" s="13" t="n">
        <f aca="false">愛知県!H8+名古屋市!H8</f>
        <v>145</v>
      </c>
      <c r="I8" s="14" t="n">
        <f aca="false">愛知県!I8+名古屋市!I8</f>
        <v>3</v>
      </c>
      <c r="J8" s="15" t="n">
        <f aca="false">愛知県!J8+名古屋市!J8</f>
        <v>148</v>
      </c>
      <c r="K8" s="15" t="n">
        <f aca="false">愛知県!K8+名古屋市!K8</f>
        <v>16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63991.75</v>
      </c>
      <c r="F9" s="20" t="n">
        <f aca="false">愛知県!F9+名古屋市!F9</f>
        <v>0</v>
      </c>
      <c r="G9" s="21" t="n">
        <f aca="false">愛知県!G9+名古屋市!G9</f>
        <v>63991.75</v>
      </c>
      <c r="H9" s="19" t="n">
        <f aca="false">愛知県!H9+名古屋市!H9</f>
        <v>311971.58</v>
      </c>
      <c r="I9" s="20" t="n">
        <f aca="false">愛知県!I9+名古屋市!I9</f>
        <v>325.96</v>
      </c>
      <c r="J9" s="21" t="n">
        <f aca="false">愛知県!J9+名古屋市!J9</f>
        <v>312297.54</v>
      </c>
      <c r="K9" s="21" t="n">
        <f aca="false">愛知県!K9+名古屋市!K9</f>
        <v>376289.2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0</v>
      </c>
      <c r="F10" s="24" t="n">
        <f aca="false">愛知県!F10+名古屋市!F10</f>
        <v>0</v>
      </c>
      <c r="G10" s="25" t="n">
        <f aca="false">愛知県!G10+名古屋市!G10</f>
        <v>0</v>
      </c>
      <c r="H10" s="23" t="n">
        <f aca="false">愛知県!H10+名古屋市!H10</f>
        <v>10</v>
      </c>
      <c r="I10" s="24" t="n">
        <f aca="false">愛知県!I10+名古屋市!I10</f>
        <v>0</v>
      </c>
      <c r="J10" s="25" t="n">
        <f aca="false">愛知県!J10+名古屋市!J10</f>
        <v>10</v>
      </c>
      <c r="K10" s="25" t="n">
        <f aca="false">愛知県!K10+名古屋市!K10</f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0</v>
      </c>
      <c r="F11" s="20" t="n">
        <f aca="false">愛知県!F11+名古屋市!F11</f>
        <v>0</v>
      </c>
      <c r="G11" s="21" t="n">
        <f aca="false">愛知県!G11+名古屋市!G11</f>
        <v>0</v>
      </c>
      <c r="H11" s="19" t="n">
        <f aca="false">愛知県!H11+名古屋市!H11</f>
        <v>13362.84</v>
      </c>
      <c r="I11" s="20" t="n">
        <f aca="false">愛知県!I11+名古屋市!I11</f>
        <v>0</v>
      </c>
      <c r="J11" s="21" t="n">
        <f aca="false">愛知県!J11+名古屋市!J11</f>
        <v>13362.84</v>
      </c>
      <c r="K11" s="21" t="n">
        <f aca="false">愛知県!K11+名古屋市!K11</f>
        <v>13362.8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16</v>
      </c>
      <c r="F12" s="24" t="n">
        <f aca="false">愛知県!F12+名古屋市!F12</f>
        <v>0</v>
      </c>
      <c r="G12" s="25" t="n">
        <f aca="false">愛知県!G12+名古屋市!G12</f>
        <v>16</v>
      </c>
      <c r="H12" s="23" t="n">
        <f aca="false">愛知県!H12+名古屋市!H12</f>
        <v>155</v>
      </c>
      <c r="I12" s="24" t="n">
        <f aca="false">愛知県!I12+名古屋市!I12</f>
        <v>3</v>
      </c>
      <c r="J12" s="25" t="n">
        <f aca="false">愛知県!J12+名古屋市!J12</f>
        <v>158</v>
      </c>
      <c r="K12" s="25" t="n">
        <f aca="false">愛知県!K12+名古屋市!K12</f>
        <v>17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63991.75</v>
      </c>
      <c r="F13" s="31" t="n">
        <f aca="false">愛知県!F13+名古屋市!F13</f>
        <v>0</v>
      </c>
      <c r="G13" s="32" t="n">
        <f aca="false">愛知県!G13+名古屋市!G13</f>
        <v>63991.75</v>
      </c>
      <c r="H13" s="30" t="n">
        <f aca="false">愛知県!H13+名古屋市!H13</f>
        <v>325334.42</v>
      </c>
      <c r="I13" s="31" t="n">
        <f aca="false">愛知県!I13+名古屋市!I13</f>
        <v>325.96</v>
      </c>
      <c r="J13" s="32" t="n">
        <f aca="false">愛知県!J13+名古屋市!J13</f>
        <v>325660.38</v>
      </c>
      <c r="K13" s="32" t="n">
        <f aca="false">愛知県!K13+名古屋市!K13</f>
        <v>389652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1</v>
      </c>
      <c r="F14" s="14" t="n">
        <f aca="false">愛知県!F14+名古屋市!F14</f>
        <v>0</v>
      </c>
      <c r="G14" s="15" t="n">
        <f aca="false">愛知県!G14+名古屋市!G14</f>
        <v>1</v>
      </c>
      <c r="H14" s="13" t="n">
        <f aca="false">愛知県!H14+名古屋市!H14</f>
        <v>30</v>
      </c>
      <c r="I14" s="14" t="n">
        <f aca="false">愛知県!I14+名古屋市!I14</f>
        <v>11</v>
      </c>
      <c r="J14" s="15" t="n">
        <f aca="false">愛知県!J14+名古屋市!J14</f>
        <v>41</v>
      </c>
      <c r="K14" s="15" t="n">
        <f aca="false">愛知県!K14+名古屋市!K14</f>
        <v>4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2922</v>
      </c>
      <c r="F15" s="20" t="n">
        <f aca="false">愛知県!F15+名古屋市!F15</f>
        <v>0</v>
      </c>
      <c r="G15" s="21" t="n">
        <f aca="false">愛知県!G15+名古屋市!G15</f>
        <v>2922</v>
      </c>
      <c r="H15" s="19" t="n">
        <f aca="false">愛知県!H15+名古屋市!H15</f>
        <v>245982.04</v>
      </c>
      <c r="I15" s="20" t="n">
        <f aca="false">愛知県!I15+名古屋市!I15</f>
        <v>105150.41</v>
      </c>
      <c r="J15" s="21" t="n">
        <f aca="false">愛知県!J15+名古屋市!J15</f>
        <v>351132.45</v>
      </c>
      <c r="K15" s="21" t="n">
        <f aca="false">愛知県!K15+名古屋市!K15</f>
        <v>354054.4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0</v>
      </c>
      <c r="F16" s="24" t="n">
        <f aca="false">愛知県!F16+名古屋市!F16</f>
        <v>0</v>
      </c>
      <c r="G16" s="25" t="n">
        <f aca="false">愛知県!G16+名古屋市!G16</f>
        <v>0</v>
      </c>
      <c r="H16" s="23" t="n">
        <f aca="false">愛知県!H16+名古屋市!H16</f>
        <v>8</v>
      </c>
      <c r="I16" s="24" t="n">
        <f aca="false">愛知県!I16+名古屋市!I16</f>
        <v>6</v>
      </c>
      <c r="J16" s="25" t="n">
        <f aca="false">愛知県!J16+名古屋市!J16</f>
        <v>14</v>
      </c>
      <c r="K16" s="25" t="n">
        <f aca="false">愛知県!K16+名古屋市!K16</f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0</v>
      </c>
      <c r="F17" s="20" t="n">
        <f aca="false">愛知県!F17+名古屋市!F17</f>
        <v>0</v>
      </c>
      <c r="G17" s="21" t="n">
        <f aca="false">愛知県!G17+名古屋市!G17</f>
        <v>0</v>
      </c>
      <c r="H17" s="19" t="n">
        <f aca="false">愛知県!H17+名古屋市!H17</f>
        <v>53697</v>
      </c>
      <c r="I17" s="20" t="n">
        <f aca="false">愛知県!I17+名古屋市!I17</f>
        <v>193762.15</v>
      </c>
      <c r="J17" s="21" t="n">
        <f aca="false">愛知県!J17+名古屋市!J17</f>
        <v>247459.15</v>
      </c>
      <c r="K17" s="21" t="n">
        <f aca="false">愛知県!K17+名古屋市!K17</f>
        <v>247459.1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1</v>
      </c>
      <c r="F18" s="24" t="n">
        <f aca="false">愛知県!F18+名古屋市!F18</f>
        <v>0</v>
      </c>
      <c r="G18" s="25" t="n">
        <f aca="false">愛知県!G18+名古屋市!G18</f>
        <v>1</v>
      </c>
      <c r="H18" s="23" t="n">
        <f aca="false">愛知県!H18+名古屋市!H18</f>
        <v>38</v>
      </c>
      <c r="I18" s="24" t="n">
        <f aca="false">愛知県!I18+名古屋市!I18</f>
        <v>17</v>
      </c>
      <c r="J18" s="25" t="n">
        <f aca="false">愛知県!J18+名古屋市!J18</f>
        <v>55</v>
      </c>
      <c r="K18" s="25" t="n">
        <f aca="false">愛知県!K18+名古屋市!K18</f>
        <v>5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2922</v>
      </c>
      <c r="F19" s="31" t="n">
        <f aca="false">愛知県!F19+名古屋市!F19</f>
        <v>0</v>
      </c>
      <c r="G19" s="32" t="n">
        <f aca="false">愛知県!G19+名古屋市!G19</f>
        <v>2922</v>
      </c>
      <c r="H19" s="30" t="n">
        <f aca="false">愛知県!H19+名古屋市!H19</f>
        <v>299679.04</v>
      </c>
      <c r="I19" s="31" t="n">
        <f aca="false">愛知県!I19+名古屋市!I19</f>
        <v>298912.56</v>
      </c>
      <c r="J19" s="32" t="n">
        <f aca="false">愛知県!J19+名古屋市!J19</f>
        <v>598591.6</v>
      </c>
      <c r="K19" s="32" t="n">
        <f aca="false">愛知県!K19+名古屋市!K19</f>
        <v>601513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17</v>
      </c>
      <c r="F20" s="14" t="n">
        <f aca="false">愛知県!F20+名古屋市!F20</f>
        <v>0</v>
      </c>
      <c r="G20" s="15" t="n">
        <f aca="false">愛知県!G20+名古屋市!G20</f>
        <v>17</v>
      </c>
      <c r="H20" s="13" t="n">
        <f aca="false">愛知県!H20+名古屋市!H20</f>
        <v>193</v>
      </c>
      <c r="I20" s="14" t="n">
        <f aca="false">愛知県!I20+名古屋市!I20</f>
        <v>20</v>
      </c>
      <c r="J20" s="15" t="n">
        <f aca="false">愛知県!J20+名古屋市!J20</f>
        <v>213</v>
      </c>
      <c r="K20" s="15" t="n">
        <f aca="false">愛知県!K20+名古屋市!K20</f>
        <v>2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66913.75</v>
      </c>
      <c r="F21" s="31" t="n">
        <f aca="false">愛知県!F21+名古屋市!F21</f>
        <v>0</v>
      </c>
      <c r="G21" s="32" t="n">
        <f aca="false">愛知県!G21+名古屋市!G21</f>
        <v>66913.75</v>
      </c>
      <c r="H21" s="30" t="n">
        <f aca="false">愛知県!H21+名古屋市!H21</f>
        <v>625013.46</v>
      </c>
      <c r="I21" s="31" t="n">
        <f aca="false">愛知県!I21+名古屋市!I21</f>
        <v>299238.52</v>
      </c>
      <c r="J21" s="32" t="n">
        <f aca="false">愛知県!J21+名古屋市!J21</f>
        <v>924251.98</v>
      </c>
      <c r="K21" s="32" t="n">
        <f aca="false">愛知県!K21+名古屋市!K21</f>
        <v>991165.7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7</v>
      </c>
      <c r="F22" s="14" t="n">
        <f aca="false">愛知県!F22+名古屋市!F22</f>
        <v>0</v>
      </c>
      <c r="G22" s="15" t="n">
        <f aca="false">愛知県!G22+名古屋市!G22</f>
        <v>7</v>
      </c>
      <c r="H22" s="13" t="n">
        <f aca="false">愛知県!H22+名古屋市!H22</f>
        <v>82</v>
      </c>
      <c r="I22" s="14" t="n">
        <f aca="false">愛知県!I22+名古屋市!I22</f>
        <v>81</v>
      </c>
      <c r="J22" s="15" t="n">
        <f aca="false">愛知県!J22+名古屋市!J22</f>
        <v>163</v>
      </c>
      <c r="K22" s="15" t="n">
        <f aca="false">愛知県!K22+名古屋市!K22</f>
        <v>17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66115.14</v>
      </c>
      <c r="F23" s="20" t="n">
        <f aca="false">愛知県!F23+名古屋市!F23</f>
        <v>0</v>
      </c>
      <c r="G23" s="21" t="n">
        <f aca="false">愛知県!G23+名古屋市!G23</f>
        <v>66115.14</v>
      </c>
      <c r="H23" s="19" t="n">
        <f aca="false">愛知県!H23+名古屋市!H23</f>
        <v>188580.65</v>
      </c>
      <c r="I23" s="20" t="n">
        <f aca="false">愛知県!I23+名古屋市!I23</f>
        <v>48279.81</v>
      </c>
      <c r="J23" s="21" t="n">
        <f aca="false">愛知県!J23+名古屋市!J23</f>
        <v>236860.46</v>
      </c>
      <c r="K23" s="21" t="n">
        <f aca="false">愛知県!K23+名古屋市!K23</f>
        <v>302975.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0</v>
      </c>
      <c r="F24" s="24" t="n">
        <f aca="false">愛知県!F24+名古屋市!F24</f>
        <v>1</v>
      </c>
      <c r="G24" s="25" t="n">
        <f aca="false">愛知県!G24+名古屋市!G24</f>
        <v>1</v>
      </c>
      <c r="H24" s="23" t="n">
        <f aca="false">愛知県!H24+名古屋市!H24</f>
        <v>8</v>
      </c>
      <c r="I24" s="24" t="n">
        <f aca="false">愛知県!I24+名古屋市!I24</f>
        <v>4</v>
      </c>
      <c r="J24" s="25" t="n">
        <f aca="false">愛知県!J24+名古屋市!J24</f>
        <v>12</v>
      </c>
      <c r="K24" s="25" t="n">
        <f aca="false">愛知県!K24+名古屋市!K24</f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0</v>
      </c>
      <c r="F25" s="20" t="n">
        <f aca="false">愛知県!F25+名古屋市!F25</f>
        <v>22410</v>
      </c>
      <c r="G25" s="21" t="n">
        <f aca="false">愛知県!G25+名古屋市!G25</f>
        <v>22410</v>
      </c>
      <c r="H25" s="19" t="n">
        <f aca="false">愛知県!H25+名古屋市!H25</f>
        <v>29319</v>
      </c>
      <c r="I25" s="20" t="n">
        <f aca="false">愛知県!I25+名古屋市!I25</f>
        <v>1173.95</v>
      </c>
      <c r="J25" s="21" t="n">
        <f aca="false">愛知県!J25+名古屋市!J25</f>
        <v>30492.95</v>
      </c>
      <c r="K25" s="21" t="n">
        <f aca="false">愛知県!K25+名古屋市!K25</f>
        <v>52902.9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7</v>
      </c>
      <c r="F26" s="24" t="n">
        <f aca="false">愛知県!F26+名古屋市!F26</f>
        <v>1</v>
      </c>
      <c r="G26" s="25" t="n">
        <f aca="false">愛知県!G26+名古屋市!G26</f>
        <v>8</v>
      </c>
      <c r="H26" s="23" t="n">
        <f aca="false">愛知県!H26+名古屋市!H26</f>
        <v>90</v>
      </c>
      <c r="I26" s="24" t="n">
        <f aca="false">愛知県!I26+名古屋市!I26</f>
        <v>85</v>
      </c>
      <c r="J26" s="25" t="n">
        <f aca="false">愛知県!J26+名古屋市!J26</f>
        <v>175</v>
      </c>
      <c r="K26" s="25" t="n">
        <f aca="false">愛知県!K26+名古屋市!K26</f>
        <v>18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66115.14</v>
      </c>
      <c r="F27" s="31" t="n">
        <f aca="false">愛知県!F27+名古屋市!F27</f>
        <v>22410</v>
      </c>
      <c r="G27" s="32" t="n">
        <f aca="false">愛知県!G27+名古屋市!G27</f>
        <v>88525.14</v>
      </c>
      <c r="H27" s="30" t="n">
        <f aca="false">愛知県!H27+名古屋市!H27</f>
        <v>217899.65</v>
      </c>
      <c r="I27" s="31" t="n">
        <f aca="false">愛知県!I27+名古屋市!I27</f>
        <v>49453.76</v>
      </c>
      <c r="J27" s="32" t="n">
        <f aca="false">愛知県!J27+名古屋市!J27</f>
        <v>267353.41</v>
      </c>
      <c r="K27" s="32" t="n">
        <f aca="false">愛知県!K27+名古屋市!K27</f>
        <v>355878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2</v>
      </c>
      <c r="F28" s="14" t="n">
        <f aca="false">愛知県!F28+名古屋市!F28</f>
        <v>0</v>
      </c>
      <c r="G28" s="15" t="n">
        <f aca="false">愛知県!G28+名古屋市!G28</f>
        <v>2</v>
      </c>
      <c r="H28" s="13" t="n">
        <f aca="false">愛知県!H28+名古屋市!H28</f>
        <v>35</v>
      </c>
      <c r="I28" s="14" t="n">
        <f aca="false">愛知県!I28+名古屋市!I28</f>
        <v>11</v>
      </c>
      <c r="J28" s="15" t="n">
        <f aca="false">愛知県!J28+名古屋市!J28</f>
        <v>46</v>
      </c>
      <c r="K28" s="15" t="n">
        <f aca="false">愛知県!K28+名古屋市!K28</f>
        <v>4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13208.31</v>
      </c>
      <c r="F29" s="20" t="n">
        <f aca="false">愛知県!F29+名古屋市!F29</f>
        <v>0</v>
      </c>
      <c r="G29" s="21" t="n">
        <f aca="false">愛知県!G29+名古屋市!G29</f>
        <v>13208.31</v>
      </c>
      <c r="H29" s="19" t="n">
        <f aca="false">愛知県!H29+名古屋市!H29</f>
        <v>618397.85</v>
      </c>
      <c r="I29" s="20" t="n">
        <f aca="false">愛知県!I29+名古屋市!I29</f>
        <v>100959.19</v>
      </c>
      <c r="J29" s="21" t="n">
        <f aca="false">愛知県!J29+名古屋市!J29</f>
        <v>719357.04</v>
      </c>
      <c r="K29" s="21" t="n">
        <f aca="false">愛知県!K29+名古屋市!K29</f>
        <v>732565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1</v>
      </c>
      <c r="G30" s="25" t="n">
        <f aca="false">愛知県!G30+名古屋市!G30</f>
        <v>1</v>
      </c>
      <c r="H30" s="23" t="n">
        <f aca="false">愛知県!H30+名古屋市!H30</f>
        <v>5</v>
      </c>
      <c r="I30" s="24" t="n">
        <f aca="false">愛知県!I30+名古屋市!I30</f>
        <v>7</v>
      </c>
      <c r="J30" s="25" t="n">
        <f aca="false">愛知県!J30+名古屋市!J30</f>
        <v>12</v>
      </c>
      <c r="K30" s="25" t="n">
        <f aca="false">愛知県!K30+名古屋市!K30</f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2607.19</v>
      </c>
      <c r="G31" s="21" t="n">
        <f aca="false">愛知県!G31+名古屋市!G31</f>
        <v>2607.19</v>
      </c>
      <c r="H31" s="19" t="n">
        <f aca="false">愛知県!H31+名古屋市!H31</f>
        <v>100495.58</v>
      </c>
      <c r="I31" s="20" t="n">
        <f aca="false">愛知県!I31+名古屋市!I31</f>
        <v>44457.7</v>
      </c>
      <c r="J31" s="21" t="n">
        <f aca="false">愛知県!J31+名古屋市!J31</f>
        <v>144953.28</v>
      </c>
      <c r="K31" s="21" t="n">
        <f aca="false">愛知県!K31+名古屋市!K31</f>
        <v>147560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2</v>
      </c>
      <c r="F32" s="24" t="n">
        <f aca="false">愛知県!F32+名古屋市!F32</f>
        <v>1</v>
      </c>
      <c r="G32" s="25" t="n">
        <f aca="false">愛知県!G32+名古屋市!G32</f>
        <v>3</v>
      </c>
      <c r="H32" s="23" t="n">
        <f aca="false">愛知県!H32+名古屋市!H32</f>
        <v>40</v>
      </c>
      <c r="I32" s="24" t="n">
        <f aca="false">愛知県!I32+名古屋市!I32</f>
        <v>18</v>
      </c>
      <c r="J32" s="25" t="n">
        <f aca="false">愛知県!J32+名古屋市!J32</f>
        <v>58</v>
      </c>
      <c r="K32" s="25" t="n">
        <f aca="false">愛知県!K32+名古屋市!K32</f>
        <v>6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13208.31</v>
      </c>
      <c r="F33" s="31" t="n">
        <f aca="false">愛知県!F33+名古屋市!F33</f>
        <v>2607.19</v>
      </c>
      <c r="G33" s="32" t="n">
        <f aca="false">愛知県!G33+名古屋市!G33</f>
        <v>15815.5</v>
      </c>
      <c r="H33" s="30" t="n">
        <f aca="false">愛知県!H33+名古屋市!H33</f>
        <v>718893.43</v>
      </c>
      <c r="I33" s="31" t="n">
        <f aca="false">愛知県!I33+名古屋市!I33</f>
        <v>145416.89</v>
      </c>
      <c r="J33" s="32" t="n">
        <f aca="false">愛知県!J33+名古屋市!J33</f>
        <v>864310.32</v>
      </c>
      <c r="K33" s="32" t="n">
        <f aca="false">愛知県!K33+名古屋市!K33</f>
        <v>880125.8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9</v>
      </c>
      <c r="F34" s="14" t="n">
        <f aca="false">愛知県!F34+名古屋市!F34</f>
        <v>2</v>
      </c>
      <c r="G34" s="15" t="n">
        <f aca="false">愛知県!G34+名古屋市!G34</f>
        <v>11</v>
      </c>
      <c r="H34" s="13" t="n">
        <f aca="false">愛知県!H34+名古屋市!H34</f>
        <v>130</v>
      </c>
      <c r="I34" s="14" t="n">
        <f aca="false">愛知県!I34+名古屋市!I34</f>
        <v>103</v>
      </c>
      <c r="J34" s="15" t="n">
        <f aca="false">愛知県!J34+名古屋市!J34</f>
        <v>233</v>
      </c>
      <c r="K34" s="15" t="n">
        <f aca="false">愛知県!K34+名古屋市!K34</f>
        <v>2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79323.45</v>
      </c>
      <c r="F35" s="31" t="n">
        <f aca="false">愛知県!F35+名古屋市!F35</f>
        <v>25017.19</v>
      </c>
      <c r="G35" s="32" t="n">
        <f aca="false">愛知県!G35+名古屋市!G35</f>
        <v>104340.64</v>
      </c>
      <c r="H35" s="30" t="n">
        <f aca="false">愛知県!H35+名古屋市!H35</f>
        <v>936793.08</v>
      </c>
      <c r="I35" s="31" t="n">
        <f aca="false">愛知県!I35+名古屋市!I35</f>
        <v>194870.65</v>
      </c>
      <c r="J35" s="32" t="n">
        <f aca="false">愛知県!J35+名古屋市!J35</f>
        <v>1131663.73</v>
      </c>
      <c r="K35" s="32" t="n">
        <f aca="false">愛知県!K35+名古屋市!K35</f>
        <v>1236004.3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5</v>
      </c>
      <c r="F36" s="14" t="n">
        <f aca="false">愛知県!F36+名古屋市!F36</f>
        <v>1</v>
      </c>
      <c r="G36" s="15" t="n">
        <f aca="false">愛知県!G36+名古屋市!G36</f>
        <v>6</v>
      </c>
      <c r="H36" s="13" t="n">
        <f aca="false">愛知県!H36+名古屋市!H36</f>
        <v>54</v>
      </c>
      <c r="I36" s="14" t="n">
        <f aca="false">愛知県!I36+名古屋市!I36</f>
        <v>17</v>
      </c>
      <c r="J36" s="15" t="n">
        <f aca="false">愛知県!J36+名古屋市!J36</f>
        <v>71</v>
      </c>
      <c r="K36" s="15" t="n">
        <f aca="false">愛知県!K36+名古屋市!K36</f>
        <v>7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10251.87</v>
      </c>
      <c r="F37" s="20" t="n">
        <f aca="false">愛知県!F37+名古屋市!F37</f>
        <v>700.32</v>
      </c>
      <c r="G37" s="21" t="n">
        <f aca="false">愛知県!G37+名古屋市!G37</f>
        <v>10952.19</v>
      </c>
      <c r="H37" s="19" t="n">
        <f aca="false">愛知県!H37+名古屋市!H37</f>
        <v>76735.31</v>
      </c>
      <c r="I37" s="20" t="n">
        <f aca="false">愛知県!I37+名古屋市!I37</f>
        <v>11244.03</v>
      </c>
      <c r="J37" s="21" t="n">
        <f aca="false">愛知県!J37+名古屋市!J37</f>
        <v>87979.34</v>
      </c>
      <c r="K37" s="21" t="n">
        <f aca="false">愛知県!K37+名古屋市!K37</f>
        <v>98931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2</v>
      </c>
      <c r="F38" s="24" t="n">
        <f aca="false">愛知県!F38+名古屋市!F38</f>
        <v>0</v>
      </c>
      <c r="G38" s="25" t="n">
        <f aca="false">愛知県!G38+名古屋市!G38</f>
        <v>2</v>
      </c>
      <c r="H38" s="23" t="n">
        <f aca="false">愛知県!H38+名古屋市!H38</f>
        <v>3</v>
      </c>
      <c r="I38" s="24" t="n">
        <f aca="false">愛知県!I38+名古屋市!I38</f>
        <v>0</v>
      </c>
      <c r="J38" s="25" t="n">
        <f aca="false">愛知県!J38+名古屋市!J38</f>
        <v>3</v>
      </c>
      <c r="K38" s="25" t="n">
        <f aca="false">愛知県!K38+名古屋市!K38</f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26774.41</v>
      </c>
      <c r="F39" s="20" t="n">
        <f aca="false">愛知県!F39+名古屋市!F39</f>
        <v>0</v>
      </c>
      <c r="G39" s="21" t="n">
        <f aca="false">愛知県!G39+名古屋市!G39</f>
        <v>26774.41</v>
      </c>
      <c r="H39" s="19" t="n">
        <f aca="false">愛知県!H39+名古屋市!H39</f>
        <v>1053</v>
      </c>
      <c r="I39" s="20" t="n">
        <f aca="false">愛知県!I39+名古屋市!I39</f>
        <v>0</v>
      </c>
      <c r="J39" s="21" t="n">
        <f aca="false">愛知県!J39+名古屋市!J39</f>
        <v>1053</v>
      </c>
      <c r="K39" s="21" t="n">
        <f aca="false">愛知県!K39+名古屋市!K39</f>
        <v>27827.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7</v>
      </c>
      <c r="F40" s="24" t="n">
        <f aca="false">愛知県!F40+名古屋市!F40</f>
        <v>1</v>
      </c>
      <c r="G40" s="25" t="n">
        <f aca="false">愛知県!G40+名古屋市!G40</f>
        <v>8</v>
      </c>
      <c r="H40" s="23" t="n">
        <f aca="false">愛知県!H40+名古屋市!H40</f>
        <v>57</v>
      </c>
      <c r="I40" s="24" t="n">
        <f aca="false">愛知県!I40+名古屋市!I40</f>
        <v>17</v>
      </c>
      <c r="J40" s="25" t="n">
        <f aca="false">愛知県!J40+名古屋市!J40</f>
        <v>74</v>
      </c>
      <c r="K40" s="25" t="n">
        <f aca="false">愛知県!K40+名古屋市!K40</f>
        <v>8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37026.28</v>
      </c>
      <c r="F41" s="31" t="n">
        <f aca="false">愛知県!F41+名古屋市!F41</f>
        <v>700.32</v>
      </c>
      <c r="G41" s="32" t="n">
        <f aca="false">愛知県!G41+名古屋市!G41</f>
        <v>37726.6</v>
      </c>
      <c r="H41" s="30" t="n">
        <f aca="false">愛知県!H41+名古屋市!H41</f>
        <v>77788.31</v>
      </c>
      <c r="I41" s="31" t="n">
        <f aca="false">愛知県!I41+名古屋市!I41</f>
        <v>11244.03</v>
      </c>
      <c r="J41" s="32" t="n">
        <f aca="false">愛知県!J41+名古屋市!J41</f>
        <v>89032.34</v>
      </c>
      <c r="K41" s="32" t="n">
        <f aca="false">愛知県!K41+名古屋市!K41</f>
        <v>126758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2</v>
      </c>
      <c r="F42" s="14" t="n">
        <f aca="false">愛知県!F42+名古屋市!F42</f>
        <v>1</v>
      </c>
      <c r="G42" s="15" t="n">
        <f aca="false">愛知県!G42+名古屋市!G42</f>
        <v>3</v>
      </c>
      <c r="H42" s="13" t="n">
        <f aca="false">愛知県!H42+名古屋市!H42</f>
        <v>24</v>
      </c>
      <c r="I42" s="14" t="n">
        <f aca="false">愛知県!I42+名古屋市!I42</f>
        <v>5</v>
      </c>
      <c r="J42" s="15" t="n">
        <f aca="false">愛知県!J42+名古屋市!J42</f>
        <v>29</v>
      </c>
      <c r="K42" s="15" t="n">
        <f aca="false">愛知県!K42+名古屋市!K42</f>
        <v>3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23978.95</v>
      </c>
      <c r="F43" s="20" t="n">
        <f aca="false">愛知県!F43+名古屋市!F43</f>
        <v>2677.88</v>
      </c>
      <c r="G43" s="21" t="n">
        <f aca="false">愛知県!G43+名古屋市!G43</f>
        <v>26656.83</v>
      </c>
      <c r="H43" s="19" t="n">
        <f aca="false">愛知県!H43+名古屋市!H43</f>
        <v>412535.62</v>
      </c>
      <c r="I43" s="20" t="n">
        <f aca="false">愛知県!I43+名古屋市!I43</f>
        <v>47434.02</v>
      </c>
      <c r="J43" s="21" t="n">
        <f aca="false">愛知県!J43+名古屋市!J43</f>
        <v>459969.64</v>
      </c>
      <c r="K43" s="21" t="n">
        <f aca="false">愛知県!K43+名古屋市!K43</f>
        <v>486626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2</v>
      </c>
      <c r="F44" s="24" t="n">
        <f aca="false">愛知県!F44+名古屋市!F44</f>
        <v>1</v>
      </c>
      <c r="G44" s="25" t="n">
        <f aca="false">愛知県!G44+名古屋市!G44</f>
        <v>3</v>
      </c>
      <c r="H44" s="23" t="n">
        <f aca="false">愛知県!H44+名古屋市!H44</f>
        <v>8</v>
      </c>
      <c r="I44" s="24" t="n">
        <f aca="false">愛知県!I44+名古屋市!I44</f>
        <v>7</v>
      </c>
      <c r="J44" s="25" t="n">
        <f aca="false">愛知県!J44+名古屋市!J44</f>
        <v>15</v>
      </c>
      <c r="K44" s="25" t="n">
        <f aca="false">愛知県!K44+名古屋市!K44</f>
        <v>1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7100.42</v>
      </c>
      <c r="F45" s="20" t="n">
        <f aca="false">愛知県!F45+名古屋市!F45</f>
        <v>10743.85</v>
      </c>
      <c r="G45" s="21" t="n">
        <f aca="false">愛知県!G45+名古屋市!G45</f>
        <v>17844.27</v>
      </c>
      <c r="H45" s="19" t="n">
        <f aca="false">愛知県!H45+名古屋市!H45</f>
        <v>120077.75</v>
      </c>
      <c r="I45" s="20" t="n">
        <f aca="false">愛知県!I45+名古屋市!I45</f>
        <v>36304.85</v>
      </c>
      <c r="J45" s="21" t="n">
        <f aca="false">愛知県!J45+名古屋市!J45</f>
        <v>156382.6</v>
      </c>
      <c r="K45" s="21" t="n">
        <f aca="false">愛知県!K45+名古屋市!K45</f>
        <v>174226.8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4</v>
      </c>
      <c r="F46" s="24" t="n">
        <f aca="false">愛知県!F46+名古屋市!F46</f>
        <v>2</v>
      </c>
      <c r="G46" s="25" t="n">
        <f aca="false">愛知県!G46+名古屋市!G46</f>
        <v>6</v>
      </c>
      <c r="H46" s="23" t="n">
        <f aca="false">愛知県!H46+名古屋市!H46</f>
        <v>32</v>
      </c>
      <c r="I46" s="24" t="n">
        <f aca="false">愛知県!I46+名古屋市!I46</f>
        <v>12</v>
      </c>
      <c r="J46" s="25" t="n">
        <f aca="false">愛知県!J46+名古屋市!J46</f>
        <v>44</v>
      </c>
      <c r="K46" s="25" t="n">
        <f aca="false">愛知県!K46+名古屋市!K46</f>
        <v>5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31079.37</v>
      </c>
      <c r="F47" s="31" t="n">
        <f aca="false">愛知県!F47+名古屋市!F47</f>
        <v>13421.73</v>
      </c>
      <c r="G47" s="32" t="n">
        <f aca="false">愛知県!G47+名古屋市!G47</f>
        <v>44501.1</v>
      </c>
      <c r="H47" s="30" t="n">
        <f aca="false">愛知県!H47+名古屋市!H47</f>
        <v>532613.37</v>
      </c>
      <c r="I47" s="31" t="n">
        <f aca="false">愛知県!I47+名古屋市!I47</f>
        <v>83738.87</v>
      </c>
      <c r="J47" s="32" t="n">
        <f aca="false">愛知県!J47+名古屋市!J47</f>
        <v>616352.24</v>
      </c>
      <c r="K47" s="32" t="n">
        <f aca="false">愛知県!K47+名古屋市!K47</f>
        <v>660853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11</v>
      </c>
      <c r="F48" s="14" t="n">
        <f aca="false">愛知県!F48+名古屋市!F48</f>
        <v>3</v>
      </c>
      <c r="G48" s="15" t="n">
        <f aca="false">愛知県!G48+名古屋市!G48</f>
        <v>14</v>
      </c>
      <c r="H48" s="13" t="n">
        <f aca="false">愛知県!H48+名古屋市!H48</f>
        <v>89</v>
      </c>
      <c r="I48" s="14" t="n">
        <f aca="false">愛知県!I48+名古屋市!I48</f>
        <v>29</v>
      </c>
      <c r="J48" s="15" t="n">
        <f aca="false">愛知県!J48+名古屋市!J48</f>
        <v>118</v>
      </c>
      <c r="K48" s="15" t="n">
        <f aca="false">愛知県!K48+名古屋市!K48</f>
        <v>13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68105.65</v>
      </c>
      <c r="F49" s="31" t="n">
        <f aca="false">愛知県!F49+名古屋市!F49</f>
        <v>14122.05</v>
      </c>
      <c r="G49" s="32" t="n">
        <f aca="false">愛知県!G49+名古屋市!G49</f>
        <v>82227.7</v>
      </c>
      <c r="H49" s="30" t="n">
        <f aca="false">愛知県!H49+名古屋市!H49</f>
        <v>610401.68</v>
      </c>
      <c r="I49" s="31" t="n">
        <f aca="false">愛知県!I49+名古屋市!I49</f>
        <v>94982.9</v>
      </c>
      <c r="J49" s="32" t="n">
        <f aca="false">愛知県!J49+名古屋市!J49</f>
        <v>705384.58</v>
      </c>
      <c r="K49" s="32" t="n">
        <f aca="false">愛知県!K49+名古屋市!K49</f>
        <v>787612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14年01月～201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3</v>
      </c>
      <c r="F58" s="14" t="n">
        <f aca="false">愛知県!F58+名古屋市!F58</f>
        <v>1</v>
      </c>
      <c r="G58" s="15" t="n">
        <f aca="false">愛知県!G58+名古屋市!G58</f>
        <v>4</v>
      </c>
      <c r="H58" s="13" t="n">
        <f aca="false">愛知県!H58+名古屋市!H58</f>
        <v>127</v>
      </c>
      <c r="I58" s="14" t="n">
        <f aca="false">愛知県!I58+名古屋市!I58</f>
        <v>28</v>
      </c>
      <c r="J58" s="15" t="n">
        <f aca="false">愛知県!J58+名古屋市!J58</f>
        <v>155</v>
      </c>
      <c r="K58" s="15" t="n">
        <f aca="false">愛知県!K58+名古屋市!K58</f>
        <v>15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32119</v>
      </c>
      <c r="F59" s="20" t="n">
        <f aca="false">愛知県!F59+名古屋市!F59</f>
        <v>1315.57</v>
      </c>
      <c r="G59" s="21" t="n">
        <f aca="false">愛知県!G59+名古屋市!G59</f>
        <v>33434.57</v>
      </c>
      <c r="H59" s="19" t="n">
        <f aca="false">愛知県!H59+名古屋市!H59</f>
        <v>264223.62</v>
      </c>
      <c r="I59" s="20" t="n">
        <f aca="false">愛知県!I59+名古屋市!I59</f>
        <v>21120.13</v>
      </c>
      <c r="J59" s="21" t="n">
        <f aca="false">愛知県!J59+名古屋市!J59</f>
        <v>285343.75</v>
      </c>
      <c r="K59" s="21" t="n">
        <f aca="false">愛知県!K59+名古屋市!K59</f>
        <v>318778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0</v>
      </c>
      <c r="F60" s="24" t="n">
        <f aca="false">愛知県!F60+名古屋市!F60</f>
        <v>0</v>
      </c>
      <c r="G60" s="25" t="n">
        <f aca="false">愛知県!G60+名古屋市!G60</f>
        <v>0</v>
      </c>
      <c r="H60" s="23" t="n">
        <f aca="false">愛知県!H60+名古屋市!H60</f>
        <v>3</v>
      </c>
      <c r="I60" s="24" t="n">
        <f aca="false">愛知県!I60+名古屋市!I60</f>
        <v>0</v>
      </c>
      <c r="J60" s="25" t="n">
        <f aca="false">愛知県!J60+名古屋市!J60</f>
        <v>3</v>
      </c>
      <c r="K60" s="25" t="n">
        <f aca="false">愛知県!K60+名古屋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0</v>
      </c>
      <c r="F61" s="20" t="n">
        <f aca="false">愛知県!F61+名古屋市!F61</f>
        <v>0</v>
      </c>
      <c r="G61" s="21" t="n">
        <f aca="false">愛知県!G61+名古屋市!G61</f>
        <v>0</v>
      </c>
      <c r="H61" s="19" t="n">
        <f aca="false">愛知県!H61+名古屋市!H61</f>
        <v>25979.5</v>
      </c>
      <c r="I61" s="20" t="n">
        <f aca="false">愛知県!I61+名古屋市!I61</f>
        <v>0</v>
      </c>
      <c r="J61" s="21" t="n">
        <f aca="false">愛知県!J61+名古屋市!J61</f>
        <v>25979.5</v>
      </c>
      <c r="K61" s="21" t="n">
        <f aca="false">愛知県!K61+名古屋市!K61</f>
        <v>25979.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3</v>
      </c>
      <c r="F62" s="24" t="n">
        <f aca="false">愛知県!F62+名古屋市!F62</f>
        <v>1</v>
      </c>
      <c r="G62" s="25" t="n">
        <f aca="false">愛知県!G62+名古屋市!G62</f>
        <v>4</v>
      </c>
      <c r="H62" s="23" t="n">
        <f aca="false">愛知県!H62+名古屋市!H62</f>
        <v>130</v>
      </c>
      <c r="I62" s="24" t="n">
        <f aca="false">愛知県!I62+名古屋市!I62</f>
        <v>28</v>
      </c>
      <c r="J62" s="25" t="n">
        <f aca="false">愛知県!J62+名古屋市!J62</f>
        <v>158</v>
      </c>
      <c r="K62" s="25" t="n">
        <f aca="false">愛知県!K62+名古屋市!K62</f>
        <v>16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32119</v>
      </c>
      <c r="F63" s="31" t="n">
        <f aca="false">愛知県!F63+名古屋市!F63</f>
        <v>1315.57</v>
      </c>
      <c r="G63" s="32" t="n">
        <f aca="false">愛知県!G63+名古屋市!G63</f>
        <v>33434.57</v>
      </c>
      <c r="H63" s="30" t="n">
        <f aca="false">愛知県!H63+名古屋市!H63</f>
        <v>290203.12</v>
      </c>
      <c r="I63" s="31" t="n">
        <f aca="false">愛知県!I63+名古屋市!I63</f>
        <v>21120.13</v>
      </c>
      <c r="J63" s="32" t="n">
        <f aca="false">愛知県!J63+名古屋市!J63</f>
        <v>311323.25</v>
      </c>
      <c r="K63" s="32" t="n">
        <f aca="false">愛知県!K63+名古屋市!K63</f>
        <v>344757.8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2</v>
      </c>
      <c r="F64" s="14" t="n">
        <f aca="false">愛知県!F64+名古屋市!F64</f>
        <v>1</v>
      </c>
      <c r="G64" s="15" t="n">
        <f aca="false">愛知県!G64+名古屋市!G64</f>
        <v>3</v>
      </c>
      <c r="H64" s="13" t="n">
        <f aca="false">愛知県!H64+名古屋市!H64</f>
        <v>40</v>
      </c>
      <c r="I64" s="14" t="n">
        <f aca="false">愛知県!I64+名古屋市!I64</f>
        <v>11</v>
      </c>
      <c r="J64" s="15" t="n">
        <f aca="false">愛知県!J64+名古屋市!J64</f>
        <v>51</v>
      </c>
      <c r="K64" s="15" t="n">
        <f aca="false">愛知県!K64+名古屋市!K64</f>
        <v>5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124186</v>
      </c>
      <c r="F65" s="20" t="n">
        <f aca="false">愛知県!F65+名古屋市!F65</f>
        <v>29487.17</v>
      </c>
      <c r="G65" s="21" t="n">
        <f aca="false">愛知県!G65+名古屋市!G65</f>
        <v>153673.17</v>
      </c>
      <c r="H65" s="19" t="n">
        <f aca="false">愛知県!H65+名古屋市!H65</f>
        <v>298725.7</v>
      </c>
      <c r="I65" s="20" t="n">
        <f aca="false">愛知県!I65+名古屋市!I65</f>
        <v>50395.64</v>
      </c>
      <c r="J65" s="21" t="n">
        <f aca="false">愛知県!J65+名古屋市!J65</f>
        <v>349121.34</v>
      </c>
      <c r="K65" s="21" t="n">
        <f aca="false">愛知県!K65+名古屋市!K65</f>
        <v>502794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0</v>
      </c>
      <c r="G66" s="25" t="n">
        <f aca="false">愛知県!G66+名古屋市!G66</f>
        <v>0</v>
      </c>
      <c r="H66" s="23" t="n">
        <f aca="false">愛知県!H66+名古屋市!H66</f>
        <v>11</v>
      </c>
      <c r="I66" s="24" t="n">
        <f aca="false">愛知県!I66+名古屋市!I66</f>
        <v>7</v>
      </c>
      <c r="J66" s="25" t="n">
        <f aca="false">愛知県!J66+名古屋市!J66</f>
        <v>18</v>
      </c>
      <c r="K66" s="25" t="n">
        <f aca="false">愛知県!K66+名古屋市!K66</f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0</v>
      </c>
      <c r="G67" s="21" t="n">
        <f aca="false">愛知県!G67+名古屋市!G67</f>
        <v>0</v>
      </c>
      <c r="H67" s="19" t="n">
        <f aca="false">愛知県!H67+名古屋市!H67</f>
        <v>119140.45</v>
      </c>
      <c r="I67" s="20" t="n">
        <f aca="false">愛知県!I67+名古屋市!I67</f>
        <v>130610.93</v>
      </c>
      <c r="J67" s="21" t="n">
        <f aca="false">愛知県!J67+名古屋市!J67</f>
        <v>249751.38</v>
      </c>
      <c r="K67" s="21" t="n">
        <f aca="false">愛知県!K67+名古屋市!K67</f>
        <v>249751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2</v>
      </c>
      <c r="F68" s="24" t="n">
        <f aca="false">愛知県!F68+名古屋市!F68</f>
        <v>1</v>
      </c>
      <c r="G68" s="25" t="n">
        <f aca="false">愛知県!G68+名古屋市!G68</f>
        <v>3</v>
      </c>
      <c r="H68" s="23" t="n">
        <f aca="false">愛知県!H68+名古屋市!H68</f>
        <v>51</v>
      </c>
      <c r="I68" s="24" t="n">
        <f aca="false">愛知県!I68+名古屋市!I68</f>
        <v>18</v>
      </c>
      <c r="J68" s="25" t="n">
        <f aca="false">愛知県!J68+名古屋市!J68</f>
        <v>69</v>
      </c>
      <c r="K68" s="25" t="n">
        <f aca="false">愛知県!K68+名古屋市!K68</f>
        <v>7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124186</v>
      </c>
      <c r="F69" s="31" t="n">
        <f aca="false">愛知県!F69+名古屋市!F69</f>
        <v>29487.17</v>
      </c>
      <c r="G69" s="32" t="n">
        <f aca="false">愛知県!G69+名古屋市!G69</f>
        <v>153673.17</v>
      </c>
      <c r="H69" s="30" t="n">
        <f aca="false">愛知県!H69+名古屋市!H69</f>
        <v>417866.15</v>
      </c>
      <c r="I69" s="31" t="n">
        <f aca="false">愛知県!I69+名古屋市!I69</f>
        <v>181006.57</v>
      </c>
      <c r="J69" s="32" t="n">
        <f aca="false">愛知県!J69+名古屋市!J69</f>
        <v>598872.72</v>
      </c>
      <c r="K69" s="32" t="n">
        <f aca="false">愛知県!K69+名古屋市!K69</f>
        <v>752545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5</v>
      </c>
      <c r="F70" s="14" t="n">
        <f aca="false">愛知県!F70+名古屋市!F70</f>
        <v>2</v>
      </c>
      <c r="G70" s="15" t="n">
        <f aca="false">愛知県!G70+名古屋市!G70</f>
        <v>7</v>
      </c>
      <c r="H70" s="13" t="n">
        <f aca="false">愛知県!H70+名古屋市!H70</f>
        <v>181</v>
      </c>
      <c r="I70" s="14" t="n">
        <f aca="false">愛知県!I70+名古屋市!I70</f>
        <v>46</v>
      </c>
      <c r="J70" s="15" t="n">
        <f aca="false">愛知県!J70+名古屋市!J70</f>
        <v>227</v>
      </c>
      <c r="K70" s="15" t="n">
        <f aca="false">愛知県!K70+名古屋市!K70</f>
        <v>2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156305</v>
      </c>
      <c r="F71" s="31" t="n">
        <f aca="false">愛知県!F71+名古屋市!F71</f>
        <v>30802.74</v>
      </c>
      <c r="G71" s="32" t="n">
        <f aca="false">愛知県!G71+名古屋市!G71</f>
        <v>187107.74</v>
      </c>
      <c r="H71" s="30" t="n">
        <f aca="false">愛知県!H71+名古屋市!H71</f>
        <v>708069.27</v>
      </c>
      <c r="I71" s="31" t="n">
        <f aca="false">愛知県!I71+名古屋市!I71</f>
        <v>202126.7</v>
      </c>
      <c r="J71" s="32" t="n">
        <f aca="false">愛知県!J71+名古屋市!J71</f>
        <v>910195.97</v>
      </c>
      <c r="K71" s="32" t="n">
        <f aca="false">愛知県!K71+名古屋市!K71</f>
        <v>1097303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31</v>
      </c>
      <c r="F72" s="14" t="n">
        <f aca="false">愛知県!F72+名古屋市!F72</f>
        <v>2</v>
      </c>
      <c r="G72" s="15" t="n">
        <f aca="false">愛知県!G72+名古屋市!G72</f>
        <v>33</v>
      </c>
      <c r="H72" s="13" t="n">
        <f aca="false">愛知県!H72+名古屋市!H72</f>
        <v>408</v>
      </c>
      <c r="I72" s="14" t="n">
        <f aca="false">愛知県!I72+名古屋市!I72</f>
        <v>129</v>
      </c>
      <c r="J72" s="15" t="n">
        <f aca="false">愛知県!J72+名古屋市!J72</f>
        <v>537</v>
      </c>
      <c r="K72" s="15" t="n">
        <f aca="false">愛知県!K72+名古屋市!K72</f>
        <v>5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172477.76</v>
      </c>
      <c r="F73" s="20" t="n">
        <f aca="false">愛知県!F73+名古屋市!F73</f>
        <v>2015.89</v>
      </c>
      <c r="G73" s="21" t="n">
        <f aca="false">愛知県!G73+名古屋市!G73</f>
        <v>174493.65</v>
      </c>
      <c r="H73" s="19" t="n">
        <f aca="false">愛知県!H73+名古屋市!H73</f>
        <v>841511.16</v>
      </c>
      <c r="I73" s="20" t="n">
        <f aca="false">愛知県!I73+名古屋市!I73</f>
        <v>80969.93</v>
      </c>
      <c r="J73" s="21" t="n">
        <f aca="false">愛知県!J73+名古屋市!J73</f>
        <v>922481.09</v>
      </c>
      <c r="K73" s="21" t="n">
        <f aca="false">愛知県!K73+名古屋市!K73</f>
        <v>1096974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2</v>
      </c>
      <c r="F74" s="24" t="n">
        <f aca="false">愛知県!F74+名古屋市!F74</f>
        <v>1</v>
      </c>
      <c r="G74" s="25" t="n">
        <f aca="false">愛知県!G74+名古屋市!G74</f>
        <v>3</v>
      </c>
      <c r="H74" s="23" t="n">
        <f aca="false">愛知県!H74+名古屋市!H74</f>
        <v>24</v>
      </c>
      <c r="I74" s="24" t="n">
        <f aca="false">愛知県!I74+名古屋市!I74</f>
        <v>4</v>
      </c>
      <c r="J74" s="25" t="n">
        <f aca="false">愛知県!J74+名古屋市!J74</f>
        <v>28</v>
      </c>
      <c r="K74" s="25" t="n">
        <f aca="false">愛知県!K74+名古屋市!K74</f>
        <v>3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26774.41</v>
      </c>
      <c r="F75" s="20" t="n">
        <f aca="false">愛知県!F75+名古屋市!F75</f>
        <v>22410</v>
      </c>
      <c r="G75" s="21" t="n">
        <f aca="false">愛知県!G75+名古屋市!G75</f>
        <v>49184.41</v>
      </c>
      <c r="H75" s="19" t="n">
        <f aca="false">愛知県!H75+名古屋市!H75</f>
        <v>69714.34</v>
      </c>
      <c r="I75" s="20" t="n">
        <f aca="false">愛知県!I75+名古屋市!I75</f>
        <v>1173.95</v>
      </c>
      <c r="J75" s="21" t="n">
        <f aca="false">愛知県!J75+名古屋市!J75</f>
        <v>70888.29</v>
      </c>
      <c r="K75" s="21" t="n">
        <f aca="false">愛知県!K75+名古屋市!K75</f>
        <v>120072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33</v>
      </c>
      <c r="F76" s="24" t="n">
        <f aca="false">愛知県!F76+名古屋市!F76</f>
        <v>3</v>
      </c>
      <c r="G76" s="25" t="n">
        <f aca="false">愛知県!G76+名古屋市!G76</f>
        <v>36</v>
      </c>
      <c r="H76" s="23" t="n">
        <f aca="false">愛知県!H76+名古屋市!H76</f>
        <v>432</v>
      </c>
      <c r="I76" s="24" t="n">
        <f aca="false">愛知県!I76+名古屋市!I76</f>
        <v>133</v>
      </c>
      <c r="J76" s="25" t="n">
        <f aca="false">愛知県!J76+名古屋市!J76</f>
        <v>565</v>
      </c>
      <c r="K76" s="25" t="n">
        <f aca="false">愛知県!K76+名古屋市!K76</f>
        <v>60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199252.17</v>
      </c>
      <c r="F77" s="31" t="n">
        <f aca="false">愛知県!F77+名古屋市!F77</f>
        <v>24425.89</v>
      </c>
      <c r="G77" s="32" t="n">
        <f aca="false">愛知県!G77+名古屋市!G77</f>
        <v>223678.06</v>
      </c>
      <c r="H77" s="30" t="n">
        <f aca="false">愛知県!H77+名古屋市!H77</f>
        <v>911225.5</v>
      </c>
      <c r="I77" s="31" t="n">
        <f aca="false">愛知県!I77+名古屋市!I77</f>
        <v>82143.88</v>
      </c>
      <c r="J77" s="32" t="n">
        <f aca="false">愛知県!J77+名古屋市!J77</f>
        <v>993369.38</v>
      </c>
      <c r="K77" s="32" t="n">
        <f aca="false">愛知県!K77+名古屋市!K77</f>
        <v>1217047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7</v>
      </c>
      <c r="F78" s="14" t="n">
        <f aca="false">愛知県!F78+名古屋市!F78</f>
        <v>2</v>
      </c>
      <c r="G78" s="15" t="n">
        <f aca="false">愛知県!G78+名古屋市!G78</f>
        <v>9</v>
      </c>
      <c r="H78" s="13" t="n">
        <f aca="false">愛知県!H78+名古屋市!H78</f>
        <v>129</v>
      </c>
      <c r="I78" s="14" t="n">
        <f aca="false">愛知県!I78+名古屋市!I78</f>
        <v>38</v>
      </c>
      <c r="J78" s="15" t="n">
        <f aca="false">愛知県!J78+名古屋市!J78</f>
        <v>167</v>
      </c>
      <c r="K78" s="15" t="n">
        <f aca="false">愛知県!K78+名古屋市!K78</f>
        <v>17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164295.26</v>
      </c>
      <c r="F79" s="20" t="n">
        <f aca="false">愛知県!F79+名古屋市!F79</f>
        <v>32165.05</v>
      </c>
      <c r="G79" s="21" t="n">
        <f aca="false">愛知県!G79+名古屋市!G79</f>
        <v>196460.31</v>
      </c>
      <c r="H79" s="19" t="n">
        <f aca="false">愛知県!H79+名古屋市!H79</f>
        <v>1575641.21</v>
      </c>
      <c r="I79" s="20" t="n">
        <f aca="false">愛知県!I79+名古屋市!I79</f>
        <v>303939.26</v>
      </c>
      <c r="J79" s="21" t="n">
        <f aca="false">愛知県!J79+名古屋市!J79</f>
        <v>1879580.47</v>
      </c>
      <c r="K79" s="21" t="n">
        <f aca="false">愛知県!K79+名古屋市!K79</f>
        <v>2076040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2</v>
      </c>
      <c r="F80" s="24" t="n">
        <f aca="false">愛知県!F80+名古屋市!F80</f>
        <v>2</v>
      </c>
      <c r="G80" s="25" t="n">
        <f aca="false">愛知県!G80+名古屋市!G80</f>
        <v>4</v>
      </c>
      <c r="H80" s="23" t="n">
        <f aca="false">愛知県!H80+名古屋市!H80</f>
        <v>32</v>
      </c>
      <c r="I80" s="24" t="n">
        <f aca="false">愛知県!I80+名古屋市!I80</f>
        <v>27</v>
      </c>
      <c r="J80" s="25" t="n">
        <f aca="false">愛知県!J80+名古屋市!J80</f>
        <v>59</v>
      </c>
      <c r="K80" s="25" t="n">
        <f aca="false">愛知県!K80+名古屋市!K80</f>
        <v>6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7100.42</v>
      </c>
      <c r="F81" s="20" t="n">
        <f aca="false">愛知県!F81+名古屋市!F81</f>
        <v>13351.04</v>
      </c>
      <c r="G81" s="21" t="n">
        <f aca="false">愛知県!G81+名古屋市!G81</f>
        <v>20451.46</v>
      </c>
      <c r="H81" s="19" t="n">
        <f aca="false">愛知県!H81+名古屋市!H81</f>
        <v>393410.78</v>
      </c>
      <c r="I81" s="20" t="n">
        <f aca="false">愛知県!I81+名古屋市!I81</f>
        <v>405135.63</v>
      </c>
      <c r="J81" s="21" t="n">
        <f aca="false">愛知県!J81+名古屋市!J81</f>
        <v>798546.41</v>
      </c>
      <c r="K81" s="21" t="n">
        <f aca="false">愛知県!K81+名古屋市!K81</f>
        <v>818997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9</v>
      </c>
      <c r="F82" s="24" t="n">
        <f aca="false">愛知県!F82+名古屋市!F82</f>
        <v>4</v>
      </c>
      <c r="G82" s="25" t="n">
        <f aca="false">愛知県!G82+名古屋市!G82</f>
        <v>13</v>
      </c>
      <c r="H82" s="23" t="n">
        <f aca="false">愛知県!H82+名古屋市!H82</f>
        <v>161</v>
      </c>
      <c r="I82" s="24" t="n">
        <f aca="false">愛知県!I82+名古屋市!I82</f>
        <v>65</v>
      </c>
      <c r="J82" s="25" t="n">
        <f aca="false">愛知県!J82+名古屋市!J82</f>
        <v>226</v>
      </c>
      <c r="K82" s="25" t="n">
        <f aca="false">愛知県!K82+名古屋市!K82</f>
        <v>2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171395.68</v>
      </c>
      <c r="F83" s="31" t="n">
        <f aca="false">愛知県!F83+名古屋市!F83</f>
        <v>45516.09</v>
      </c>
      <c r="G83" s="32" t="n">
        <f aca="false">愛知県!G83+名古屋市!G83</f>
        <v>216911.77</v>
      </c>
      <c r="H83" s="30" t="n">
        <f aca="false">愛知県!H83+名古屋市!H83</f>
        <v>1969051.99</v>
      </c>
      <c r="I83" s="31" t="n">
        <f aca="false">愛知県!I83+名古屋市!I83</f>
        <v>709074.89</v>
      </c>
      <c r="J83" s="32" t="n">
        <f aca="false">愛知県!J83+名古屋市!J83</f>
        <v>2678126.88</v>
      </c>
      <c r="K83" s="32" t="n">
        <f aca="false">愛知県!K83+名古屋市!K83</f>
        <v>2895038.6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42</v>
      </c>
      <c r="F84" s="14" t="n">
        <f aca="false">愛知県!F84+名古屋市!F84</f>
        <v>7</v>
      </c>
      <c r="G84" s="15" t="n">
        <f aca="false">愛知県!G84+名古屋市!G84</f>
        <v>49</v>
      </c>
      <c r="H84" s="13" t="n">
        <f aca="false">愛知県!H84+名古屋市!H84</f>
        <v>593</v>
      </c>
      <c r="I84" s="14" t="n">
        <f aca="false">愛知県!I84+名古屋市!I84</f>
        <v>198</v>
      </c>
      <c r="J84" s="15" t="n">
        <f aca="false">愛知県!J84+名古屋市!J84</f>
        <v>791</v>
      </c>
      <c r="K84" s="15" t="n">
        <f aca="false">愛知県!K84+名古屋市!K84</f>
        <v>8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370647.85</v>
      </c>
      <c r="F85" s="31" t="n">
        <f aca="false">愛知県!F85+名古屋市!F85</f>
        <v>69941.98</v>
      </c>
      <c r="G85" s="32" t="n">
        <f aca="false">愛知県!G85+名古屋市!G85</f>
        <v>440589.83</v>
      </c>
      <c r="H85" s="30" t="n">
        <f aca="false">愛知県!H85+名古屋市!H85</f>
        <v>2880277.49</v>
      </c>
      <c r="I85" s="31" t="n">
        <f aca="false">愛知県!I85+名古屋市!I85</f>
        <v>791218.77</v>
      </c>
      <c r="J85" s="32" t="n">
        <f aca="false">愛知県!J85+名古屋市!J85</f>
        <v>3671496.26</v>
      </c>
      <c r="K85" s="32" t="n">
        <f aca="false">愛知県!K85+名古屋市!K85</f>
        <v>4112086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14年01月～201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0</v>
      </c>
      <c r="F8" s="14" t="n">
        <f aca="false">京都府!F8+京都市!F8</f>
        <v>0</v>
      </c>
      <c r="G8" s="15" t="n">
        <f aca="false">京都府!G8+京都市!G8</f>
        <v>0</v>
      </c>
      <c r="H8" s="13" t="n">
        <f aca="false">京都府!H8+京都市!H8</f>
        <v>10</v>
      </c>
      <c r="I8" s="14" t="n">
        <f aca="false">京都府!I8+京都市!I8</f>
        <v>3</v>
      </c>
      <c r="J8" s="15" t="n">
        <f aca="false">京都府!J8+京都市!J8</f>
        <v>13</v>
      </c>
      <c r="K8" s="15" t="n">
        <f aca="false">京都府!K8+京都市!K8</f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0</v>
      </c>
      <c r="F9" s="20" t="n">
        <f aca="false">京都府!F9+京都市!F9</f>
        <v>0</v>
      </c>
      <c r="G9" s="21" t="n">
        <f aca="false">京都府!G9+京都市!G9</f>
        <v>0</v>
      </c>
      <c r="H9" s="19" t="n">
        <f aca="false">京都府!H9+京都市!H9</f>
        <v>74542.87</v>
      </c>
      <c r="I9" s="20" t="n">
        <f aca="false">京都府!I9+京都市!I9</f>
        <v>8887.23</v>
      </c>
      <c r="J9" s="21" t="n">
        <f aca="false">京都府!J9+京都市!J9</f>
        <v>83430.1</v>
      </c>
      <c r="K9" s="21" t="n">
        <f aca="false">京都府!K9+京都市!K9</f>
        <v>83430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1</v>
      </c>
      <c r="F10" s="24" t="n">
        <f aca="false">京都府!F10+京都市!F10</f>
        <v>0</v>
      </c>
      <c r="G10" s="25" t="n">
        <f aca="false">京都府!G10+京都市!G10</f>
        <v>1</v>
      </c>
      <c r="H10" s="23" t="n">
        <f aca="false">京都府!H10+京都市!H10</f>
        <v>1</v>
      </c>
      <c r="I10" s="24" t="n">
        <f aca="false">京都府!I10+京都市!I10</f>
        <v>0</v>
      </c>
      <c r="J10" s="25" t="n">
        <f aca="false">京都府!J10+京都市!J10</f>
        <v>1</v>
      </c>
      <c r="K10" s="25" t="n">
        <f aca="false">京都府!K10+京都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235294</v>
      </c>
      <c r="F11" s="20" t="n">
        <f aca="false">京都府!F11+京都市!F11</f>
        <v>0</v>
      </c>
      <c r="G11" s="21" t="n">
        <f aca="false">京都府!G11+京都市!G11</f>
        <v>235294</v>
      </c>
      <c r="H11" s="19" t="n">
        <f aca="false">京都府!H11+京都市!H11</f>
        <v>6.61</v>
      </c>
      <c r="I11" s="20" t="n">
        <f aca="false">京都府!I11+京都市!I11</f>
        <v>0</v>
      </c>
      <c r="J11" s="21" t="n">
        <f aca="false">京都府!J11+京都市!J11</f>
        <v>6.61</v>
      </c>
      <c r="K11" s="21" t="n">
        <f aca="false">京都府!K11+京都市!K11</f>
        <v>235300.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1</v>
      </c>
      <c r="F12" s="24" t="n">
        <f aca="false">京都府!F12+京都市!F12</f>
        <v>0</v>
      </c>
      <c r="G12" s="25" t="n">
        <f aca="false">京都府!G12+京都市!G12</f>
        <v>1</v>
      </c>
      <c r="H12" s="23" t="n">
        <f aca="false">京都府!H12+京都市!H12</f>
        <v>11</v>
      </c>
      <c r="I12" s="24" t="n">
        <f aca="false">京都府!I12+京都市!I12</f>
        <v>3</v>
      </c>
      <c r="J12" s="25" t="n">
        <f aca="false">京都府!J12+京都市!J12</f>
        <v>14</v>
      </c>
      <c r="K12" s="25" t="n">
        <f aca="false">京都府!K12+京都市!K12</f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235294</v>
      </c>
      <c r="F13" s="31" t="n">
        <f aca="false">京都府!F13+京都市!F13</f>
        <v>0</v>
      </c>
      <c r="G13" s="32" t="n">
        <f aca="false">京都府!G13+京都市!G13</f>
        <v>235294</v>
      </c>
      <c r="H13" s="30" t="n">
        <f aca="false">京都府!H13+京都市!H13</f>
        <v>74549.48</v>
      </c>
      <c r="I13" s="31" t="n">
        <f aca="false">京都府!I13+京都市!I13</f>
        <v>8887.23</v>
      </c>
      <c r="J13" s="32" t="n">
        <f aca="false">京都府!J13+京都市!J13</f>
        <v>83436.71</v>
      </c>
      <c r="K13" s="32" t="n">
        <f aca="false">京都府!K13+京都市!K13</f>
        <v>318730.7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2</v>
      </c>
      <c r="F14" s="14" t="n">
        <f aca="false">京都府!F14+京都市!F14</f>
        <v>0</v>
      </c>
      <c r="G14" s="15" t="n">
        <f aca="false">京都府!G14+京都市!G14</f>
        <v>2</v>
      </c>
      <c r="H14" s="13" t="n">
        <f aca="false">京都府!H14+京都市!H14</f>
        <v>4</v>
      </c>
      <c r="I14" s="14" t="n">
        <f aca="false">京都府!I14+京都市!I14</f>
        <v>4</v>
      </c>
      <c r="J14" s="15" t="n">
        <f aca="false">京都府!J14+京都市!J14</f>
        <v>8</v>
      </c>
      <c r="K14" s="15" t="n">
        <f aca="false">京都府!K14+京都市!K14</f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57241</v>
      </c>
      <c r="F15" s="20" t="n">
        <f aca="false">京都府!F15+京都市!F15</f>
        <v>0</v>
      </c>
      <c r="G15" s="21" t="n">
        <f aca="false">京都府!G15+京都市!G15</f>
        <v>57241</v>
      </c>
      <c r="H15" s="19" t="n">
        <f aca="false">京都府!H15+京都市!H15</f>
        <v>14896.84</v>
      </c>
      <c r="I15" s="20" t="n">
        <f aca="false">京都府!I15+京都市!I15</f>
        <v>16031.95</v>
      </c>
      <c r="J15" s="21" t="n">
        <f aca="false">京都府!J15+京都市!J15</f>
        <v>30928.79</v>
      </c>
      <c r="K15" s="21" t="n">
        <f aca="false">京都府!K15+京都市!K15</f>
        <v>88169.7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0</v>
      </c>
      <c r="F16" s="24" t="n">
        <f aca="false">京都府!F16+京都市!F16</f>
        <v>0</v>
      </c>
      <c r="G16" s="25" t="n">
        <f aca="false">京都府!G16+京都市!G16</f>
        <v>0</v>
      </c>
      <c r="H16" s="23" t="n">
        <f aca="false">京都府!H16+京都市!H16</f>
        <v>3</v>
      </c>
      <c r="I16" s="24" t="n">
        <f aca="false">京都府!I16+京都市!I16</f>
        <v>8</v>
      </c>
      <c r="J16" s="25" t="n">
        <f aca="false">京都府!J16+京都市!J16</f>
        <v>11</v>
      </c>
      <c r="K16" s="25" t="n">
        <f aca="false">京都府!K16+京都市!K16</f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0</v>
      </c>
      <c r="F17" s="20" t="n">
        <f aca="false">京都府!F17+京都市!F17</f>
        <v>0</v>
      </c>
      <c r="G17" s="21" t="n">
        <f aca="false">京都府!G17+京都市!G17</f>
        <v>0</v>
      </c>
      <c r="H17" s="19" t="n">
        <f aca="false">京都府!H17+京都市!H17</f>
        <v>40786.27</v>
      </c>
      <c r="I17" s="20" t="n">
        <f aca="false">京都府!I17+京都市!I17</f>
        <v>36124.63</v>
      </c>
      <c r="J17" s="21" t="n">
        <f aca="false">京都府!J17+京都市!J17</f>
        <v>76910.9</v>
      </c>
      <c r="K17" s="21" t="n">
        <f aca="false">京都府!K17+京都市!K17</f>
        <v>76910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2</v>
      </c>
      <c r="F18" s="24" t="n">
        <f aca="false">京都府!F18+京都市!F18</f>
        <v>0</v>
      </c>
      <c r="G18" s="25" t="n">
        <f aca="false">京都府!G18+京都市!G18</f>
        <v>2</v>
      </c>
      <c r="H18" s="23" t="n">
        <f aca="false">京都府!H18+京都市!H18</f>
        <v>7</v>
      </c>
      <c r="I18" s="24" t="n">
        <f aca="false">京都府!I18+京都市!I18</f>
        <v>12</v>
      </c>
      <c r="J18" s="25" t="n">
        <f aca="false">京都府!J18+京都市!J18</f>
        <v>19</v>
      </c>
      <c r="K18" s="25" t="n">
        <f aca="false">京都府!K18+京都市!K18</f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57241</v>
      </c>
      <c r="F19" s="31" t="n">
        <f aca="false">京都府!F19+京都市!F19</f>
        <v>0</v>
      </c>
      <c r="G19" s="32" t="n">
        <f aca="false">京都府!G19+京都市!G19</f>
        <v>57241</v>
      </c>
      <c r="H19" s="30" t="n">
        <f aca="false">京都府!H19+京都市!H19</f>
        <v>55683.11</v>
      </c>
      <c r="I19" s="31" t="n">
        <f aca="false">京都府!I19+京都市!I19</f>
        <v>52156.58</v>
      </c>
      <c r="J19" s="32" t="n">
        <f aca="false">京都府!J19+京都市!J19</f>
        <v>107839.69</v>
      </c>
      <c r="K19" s="32" t="n">
        <f aca="false">京都府!K19+京都市!K19</f>
        <v>165080.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3</v>
      </c>
      <c r="F20" s="14" t="n">
        <f aca="false">京都府!F20+京都市!F20</f>
        <v>0</v>
      </c>
      <c r="G20" s="15" t="n">
        <f aca="false">京都府!G20+京都市!G20</f>
        <v>3</v>
      </c>
      <c r="H20" s="13" t="n">
        <f aca="false">京都府!H20+京都市!H20</f>
        <v>18</v>
      </c>
      <c r="I20" s="14" t="n">
        <f aca="false">京都府!I20+京都市!I20</f>
        <v>15</v>
      </c>
      <c r="J20" s="15" t="n">
        <f aca="false">京都府!J20+京都市!J20</f>
        <v>33</v>
      </c>
      <c r="K20" s="15" t="n">
        <f aca="false">京都府!K20+京都市!K20</f>
        <v>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292535</v>
      </c>
      <c r="F21" s="31" t="n">
        <f aca="false">京都府!F21+京都市!F21</f>
        <v>0</v>
      </c>
      <c r="G21" s="32" t="n">
        <f aca="false">京都府!G21+京都市!G21</f>
        <v>292535</v>
      </c>
      <c r="H21" s="30" t="n">
        <f aca="false">京都府!H21+京都市!H21</f>
        <v>130232.59</v>
      </c>
      <c r="I21" s="31" t="n">
        <f aca="false">京都府!I21+京都市!I21</f>
        <v>61043.81</v>
      </c>
      <c r="J21" s="32" t="n">
        <f aca="false">京都府!J21+京都市!J21</f>
        <v>191276.4</v>
      </c>
      <c r="K21" s="32" t="n">
        <f aca="false">京都府!K21+京都市!K21</f>
        <v>483811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0</v>
      </c>
      <c r="F22" s="14" t="n">
        <f aca="false">京都府!F22+京都市!F22</f>
        <v>0</v>
      </c>
      <c r="G22" s="15" t="n">
        <f aca="false">京都府!G22+京都市!G22</f>
        <v>0</v>
      </c>
      <c r="H22" s="13" t="n">
        <f aca="false">京都府!H22+京都市!H22</f>
        <v>9</v>
      </c>
      <c r="I22" s="14" t="n">
        <f aca="false">京都府!I22+京都市!I22</f>
        <v>3</v>
      </c>
      <c r="J22" s="15" t="n">
        <f aca="false">京都府!J22+京都市!J22</f>
        <v>12</v>
      </c>
      <c r="K22" s="15" t="n">
        <f aca="false">京都府!K22+京都市!K22</f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0</v>
      </c>
      <c r="F23" s="20" t="n">
        <f aca="false">京都府!F23+京都市!F23</f>
        <v>0</v>
      </c>
      <c r="G23" s="21" t="n">
        <f aca="false">京都府!G23+京都市!G23</f>
        <v>0</v>
      </c>
      <c r="H23" s="19" t="n">
        <f aca="false">京都府!H23+京都市!H23</f>
        <v>15663.68</v>
      </c>
      <c r="I23" s="20" t="n">
        <f aca="false">京都府!I23+京都市!I23</f>
        <v>11507.75</v>
      </c>
      <c r="J23" s="21" t="n">
        <f aca="false">京都府!J23+京都市!J23</f>
        <v>27171.43</v>
      </c>
      <c r="K23" s="21" t="n">
        <f aca="false">京都府!K23+京都市!K23</f>
        <v>27171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0</v>
      </c>
      <c r="F24" s="24" t="n">
        <f aca="false">京都府!F24+京都市!F24</f>
        <v>0</v>
      </c>
      <c r="G24" s="25" t="n">
        <f aca="false">京都府!G24+京都市!G24</f>
        <v>0</v>
      </c>
      <c r="H24" s="23" t="n">
        <f aca="false">京都府!H24+京都市!H24</f>
        <v>1</v>
      </c>
      <c r="I24" s="24" t="n">
        <f aca="false">京都府!I24+京都市!I24</f>
        <v>0</v>
      </c>
      <c r="J24" s="25" t="n">
        <f aca="false">京都府!J24+京都市!J24</f>
        <v>1</v>
      </c>
      <c r="K24" s="25" t="n">
        <f aca="false">京都府!K24+京都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0</v>
      </c>
      <c r="F25" s="20" t="n">
        <f aca="false">京都府!F25+京都市!F25</f>
        <v>0</v>
      </c>
      <c r="G25" s="21" t="n">
        <f aca="false">京都府!G25+京都市!G25</f>
        <v>0</v>
      </c>
      <c r="H25" s="19" t="n">
        <f aca="false">京都府!H25+京都市!H25</f>
        <v>1256.55</v>
      </c>
      <c r="I25" s="20" t="n">
        <f aca="false">京都府!I25+京都市!I25</f>
        <v>0</v>
      </c>
      <c r="J25" s="21" t="n">
        <f aca="false">京都府!J25+京都市!J25</f>
        <v>1256.55</v>
      </c>
      <c r="K25" s="21" t="n">
        <f aca="false">京都府!K25+京都市!K25</f>
        <v>1256.5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0</v>
      </c>
      <c r="F26" s="24" t="n">
        <f aca="false">京都府!F26+京都市!F26</f>
        <v>0</v>
      </c>
      <c r="G26" s="25" t="n">
        <f aca="false">京都府!G26+京都市!G26</f>
        <v>0</v>
      </c>
      <c r="H26" s="23" t="n">
        <f aca="false">京都府!H26+京都市!H26</f>
        <v>10</v>
      </c>
      <c r="I26" s="24" t="n">
        <f aca="false">京都府!I26+京都市!I26</f>
        <v>3</v>
      </c>
      <c r="J26" s="25" t="n">
        <f aca="false">京都府!J26+京都市!J26</f>
        <v>13</v>
      </c>
      <c r="K26" s="25" t="n">
        <f aca="false">京都府!K26+京都市!K26</f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0</v>
      </c>
      <c r="F27" s="31" t="n">
        <f aca="false">京都府!F27+京都市!F27</f>
        <v>0</v>
      </c>
      <c r="G27" s="32" t="n">
        <f aca="false">京都府!G27+京都市!G27</f>
        <v>0</v>
      </c>
      <c r="H27" s="30" t="n">
        <f aca="false">京都府!H27+京都市!H27</f>
        <v>16920.23</v>
      </c>
      <c r="I27" s="31" t="n">
        <f aca="false">京都府!I27+京都市!I27</f>
        <v>11507.75</v>
      </c>
      <c r="J27" s="32" t="n">
        <f aca="false">京都府!J27+京都市!J27</f>
        <v>28427.98</v>
      </c>
      <c r="K27" s="32" t="n">
        <f aca="false">京都府!K27+京都市!K27</f>
        <v>28427.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0</v>
      </c>
      <c r="F28" s="14" t="n">
        <f aca="false">京都府!F28+京都市!F28</f>
        <v>0</v>
      </c>
      <c r="G28" s="15" t="n">
        <f aca="false">京都府!G28+京都市!G28</f>
        <v>0</v>
      </c>
      <c r="H28" s="13" t="n">
        <f aca="false">京都府!H28+京都市!H28</f>
        <v>5</v>
      </c>
      <c r="I28" s="14" t="n">
        <f aca="false">京都府!I28+京都市!I28</f>
        <v>7</v>
      </c>
      <c r="J28" s="15" t="n">
        <f aca="false">京都府!J28+京都市!J28</f>
        <v>12</v>
      </c>
      <c r="K28" s="15" t="n">
        <f aca="false">京都府!K28+京都市!K28</f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0</v>
      </c>
      <c r="F29" s="20" t="n">
        <f aca="false">京都府!F29+京都市!F29</f>
        <v>0</v>
      </c>
      <c r="G29" s="21" t="n">
        <f aca="false">京都府!G29+京都市!G29</f>
        <v>0</v>
      </c>
      <c r="H29" s="19" t="n">
        <f aca="false">京都府!H29+京都市!H29</f>
        <v>12050.25</v>
      </c>
      <c r="I29" s="20" t="n">
        <f aca="false">京都府!I29+京都市!I29</f>
        <v>106334.5</v>
      </c>
      <c r="J29" s="21" t="n">
        <f aca="false">京都府!J29+京都市!J29</f>
        <v>118384.75</v>
      </c>
      <c r="K29" s="21" t="n">
        <f aca="false">京都府!K29+京都市!K29</f>
        <v>118384.7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0</v>
      </c>
      <c r="F30" s="24" t="n">
        <f aca="false">京都府!F30+京都市!F30</f>
        <v>0</v>
      </c>
      <c r="G30" s="25" t="n">
        <f aca="false">京都府!G30+京都市!G30</f>
        <v>0</v>
      </c>
      <c r="H30" s="23" t="n">
        <f aca="false">京都府!H30+京都市!H30</f>
        <v>2</v>
      </c>
      <c r="I30" s="24" t="n">
        <f aca="false">京都府!I30+京都市!I30</f>
        <v>10</v>
      </c>
      <c r="J30" s="25" t="n">
        <f aca="false">京都府!J30+京都市!J30</f>
        <v>12</v>
      </c>
      <c r="K30" s="25" t="n">
        <f aca="false">京都府!K30+京都市!K30</f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0</v>
      </c>
      <c r="F31" s="20" t="n">
        <f aca="false">京都府!F31+京都市!F31</f>
        <v>0</v>
      </c>
      <c r="G31" s="21" t="n">
        <f aca="false">京都府!G31+京都市!G31</f>
        <v>0</v>
      </c>
      <c r="H31" s="19" t="n">
        <f aca="false">京都府!H31+京都市!H31</f>
        <v>13644.46</v>
      </c>
      <c r="I31" s="20" t="n">
        <f aca="false">京都府!I31+京都市!I31</f>
        <v>248858.49</v>
      </c>
      <c r="J31" s="21" t="n">
        <f aca="false">京都府!J31+京都市!J31</f>
        <v>262502.95</v>
      </c>
      <c r="K31" s="21" t="n">
        <f aca="false">京都府!K31+京都市!K31</f>
        <v>262502.9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0</v>
      </c>
      <c r="F32" s="24" t="n">
        <f aca="false">京都府!F32+京都市!F32</f>
        <v>0</v>
      </c>
      <c r="G32" s="25" t="n">
        <f aca="false">京都府!G32+京都市!G32</f>
        <v>0</v>
      </c>
      <c r="H32" s="23" t="n">
        <f aca="false">京都府!H32+京都市!H32</f>
        <v>7</v>
      </c>
      <c r="I32" s="24" t="n">
        <f aca="false">京都府!I32+京都市!I32</f>
        <v>17</v>
      </c>
      <c r="J32" s="25" t="n">
        <f aca="false">京都府!J32+京都市!J32</f>
        <v>24</v>
      </c>
      <c r="K32" s="25" t="n">
        <f aca="false">京都府!K32+京都市!K32</f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0</v>
      </c>
      <c r="F33" s="31" t="n">
        <f aca="false">京都府!F33+京都市!F33</f>
        <v>0</v>
      </c>
      <c r="G33" s="32" t="n">
        <f aca="false">京都府!G33+京都市!G33</f>
        <v>0</v>
      </c>
      <c r="H33" s="30" t="n">
        <f aca="false">京都府!H33+京都市!H33</f>
        <v>25694.71</v>
      </c>
      <c r="I33" s="31" t="n">
        <f aca="false">京都府!I33+京都市!I33</f>
        <v>355192.99</v>
      </c>
      <c r="J33" s="32" t="n">
        <f aca="false">京都府!J33+京都市!J33</f>
        <v>380887.7</v>
      </c>
      <c r="K33" s="32" t="n">
        <f aca="false">京都府!K33+京都市!K33</f>
        <v>380887.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0</v>
      </c>
      <c r="F34" s="14" t="n">
        <f aca="false">京都府!F34+京都市!F34</f>
        <v>0</v>
      </c>
      <c r="G34" s="15" t="n">
        <f aca="false">京都府!G34+京都市!G34</f>
        <v>0</v>
      </c>
      <c r="H34" s="13" t="n">
        <f aca="false">京都府!H34+京都市!H34</f>
        <v>17</v>
      </c>
      <c r="I34" s="14" t="n">
        <f aca="false">京都府!I34+京都市!I34</f>
        <v>20</v>
      </c>
      <c r="J34" s="15" t="n">
        <f aca="false">京都府!J34+京都市!J34</f>
        <v>37</v>
      </c>
      <c r="K34" s="15" t="n">
        <f aca="false">京都府!K34+京都市!K34</f>
        <v>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0</v>
      </c>
      <c r="F35" s="31" t="n">
        <f aca="false">京都府!F35+京都市!F35</f>
        <v>0</v>
      </c>
      <c r="G35" s="32" t="n">
        <f aca="false">京都府!G35+京都市!G35</f>
        <v>0</v>
      </c>
      <c r="H35" s="30" t="n">
        <f aca="false">京都府!H35+京都市!H35</f>
        <v>42614.94</v>
      </c>
      <c r="I35" s="31" t="n">
        <f aca="false">京都府!I35+京都市!I35</f>
        <v>366700.74</v>
      </c>
      <c r="J35" s="32" t="n">
        <f aca="false">京都府!J35+京都市!J35</f>
        <v>409315.68</v>
      </c>
      <c r="K35" s="32" t="n">
        <f aca="false">京都府!K35+京都市!K35</f>
        <v>409315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0</v>
      </c>
      <c r="F36" s="14" t="n">
        <f aca="false">京都府!F36+京都市!F36</f>
        <v>1</v>
      </c>
      <c r="G36" s="15" t="n">
        <f aca="false">京都府!G36+京都市!G36</f>
        <v>1</v>
      </c>
      <c r="H36" s="13" t="n">
        <f aca="false">京都府!H36+京都市!H36</f>
        <v>6</v>
      </c>
      <c r="I36" s="14" t="n">
        <f aca="false">京都府!I36+京都市!I36</f>
        <v>6</v>
      </c>
      <c r="J36" s="15" t="n">
        <f aca="false">京都府!J36+京都市!J36</f>
        <v>12</v>
      </c>
      <c r="K36" s="15" t="n">
        <f aca="false">京都府!K36+京都市!K36</f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0</v>
      </c>
      <c r="F37" s="20" t="n">
        <f aca="false">京都府!F37+京都市!F37</f>
        <v>2266.65</v>
      </c>
      <c r="G37" s="21" t="n">
        <f aca="false">京都府!G37+京都市!G37</f>
        <v>2266.65</v>
      </c>
      <c r="H37" s="19" t="n">
        <f aca="false">京都府!H37+京都市!H37</f>
        <v>14492.25</v>
      </c>
      <c r="I37" s="20" t="n">
        <f aca="false">京都府!I37+京都市!I37</f>
        <v>139690.03</v>
      </c>
      <c r="J37" s="21" t="n">
        <f aca="false">京都府!J37+京都市!J37</f>
        <v>154182.28</v>
      </c>
      <c r="K37" s="21" t="n">
        <f aca="false">京都府!K37+京都市!K37</f>
        <v>156448.9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2</v>
      </c>
      <c r="F38" s="24" t="n">
        <f aca="false">京都府!F38+京都市!F38</f>
        <v>1</v>
      </c>
      <c r="G38" s="25" t="n">
        <f aca="false">京都府!G38+京都市!G38</f>
        <v>3</v>
      </c>
      <c r="H38" s="23" t="n">
        <f aca="false">京都府!H38+京都市!H38</f>
        <v>2</v>
      </c>
      <c r="I38" s="24" t="n">
        <f aca="false">京都府!I38+京都市!I38</f>
        <v>3</v>
      </c>
      <c r="J38" s="25" t="n">
        <f aca="false">京都府!J38+京都市!J38</f>
        <v>5</v>
      </c>
      <c r="K38" s="25" t="n">
        <f aca="false">京都府!K38+京都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199478</v>
      </c>
      <c r="F39" s="20" t="n">
        <f aca="false">京都府!F39+京都市!F39</f>
        <v>10516.4</v>
      </c>
      <c r="G39" s="21" t="n">
        <f aca="false">京都府!G39+京都市!G39</f>
        <v>209994.4</v>
      </c>
      <c r="H39" s="19" t="n">
        <f aca="false">京都府!H39+京都市!H39</f>
        <v>2802.28</v>
      </c>
      <c r="I39" s="20" t="n">
        <f aca="false">京都府!I39+京都市!I39</f>
        <v>9834</v>
      </c>
      <c r="J39" s="21" t="n">
        <f aca="false">京都府!J39+京都市!J39</f>
        <v>12636.28</v>
      </c>
      <c r="K39" s="21" t="n">
        <f aca="false">京都府!K39+京都市!K39</f>
        <v>222630.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2</v>
      </c>
      <c r="F40" s="24" t="n">
        <f aca="false">京都府!F40+京都市!F40</f>
        <v>2</v>
      </c>
      <c r="G40" s="25" t="n">
        <f aca="false">京都府!G40+京都市!G40</f>
        <v>4</v>
      </c>
      <c r="H40" s="23" t="n">
        <f aca="false">京都府!H40+京都市!H40</f>
        <v>8</v>
      </c>
      <c r="I40" s="24" t="n">
        <f aca="false">京都府!I40+京都市!I40</f>
        <v>9</v>
      </c>
      <c r="J40" s="25" t="n">
        <f aca="false">京都府!J40+京都市!J40</f>
        <v>17</v>
      </c>
      <c r="K40" s="25" t="n">
        <f aca="false">京都府!K40+京都市!K40</f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199478</v>
      </c>
      <c r="F41" s="31" t="n">
        <f aca="false">京都府!F41+京都市!F41</f>
        <v>12783.05</v>
      </c>
      <c r="G41" s="32" t="n">
        <f aca="false">京都府!G41+京都市!G41</f>
        <v>212261.05</v>
      </c>
      <c r="H41" s="30" t="n">
        <f aca="false">京都府!H41+京都市!H41</f>
        <v>17294.53</v>
      </c>
      <c r="I41" s="31" t="n">
        <f aca="false">京都府!I41+京都市!I41</f>
        <v>149524.03</v>
      </c>
      <c r="J41" s="32" t="n">
        <f aca="false">京都府!J41+京都市!J41</f>
        <v>166818.56</v>
      </c>
      <c r="K41" s="32" t="n">
        <f aca="false">京都府!K41+京都市!K41</f>
        <v>379079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0</v>
      </c>
      <c r="F42" s="14" t="n">
        <f aca="false">京都府!F42+京都市!F42</f>
        <v>0</v>
      </c>
      <c r="G42" s="15" t="n">
        <f aca="false">京都府!G42+京都市!G42</f>
        <v>0</v>
      </c>
      <c r="H42" s="13" t="n">
        <f aca="false">京都府!H42+京都市!H42</f>
        <v>10</v>
      </c>
      <c r="I42" s="14" t="n">
        <f aca="false">京都府!I42+京都市!I42</f>
        <v>8</v>
      </c>
      <c r="J42" s="15" t="n">
        <f aca="false">京都府!J42+京都市!J42</f>
        <v>18</v>
      </c>
      <c r="K42" s="15" t="n">
        <f aca="false">京都府!K42+京都市!K42</f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0</v>
      </c>
      <c r="F43" s="20" t="n">
        <f aca="false">京都府!F43+京都市!F43</f>
        <v>0</v>
      </c>
      <c r="G43" s="21" t="n">
        <f aca="false">京都府!G43+京都市!G43</f>
        <v>0</v>
      </c>
      <c r="H43" s="19" t="n">
        <f aca="false">京都府!H43+京都市!H43</f>
        <v>47348.61</v>
      </c>
      <c r="I43" s="20" t="n">
        <f aca="false">京都府!I43+京都市!I43</f>
        <v>40689.44</v>
      </c>
      <c r="J43" s="21" t="n">
        <f aca="false">京都府!J43+京都市!J43</f>
        <v>88038.05</v>
      </c>
      <c r="K43" s="21" t="n">
        <f aca="false">京都府!K43+京都市!K43</f>
        <v>88038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0</v>
      </c>
      <c r="F44" s="24" t="n">
        <f aca="false">京都府!F44+京都市!F44</f>
        <v>1</v>
      </c>
      <c r="G44" s="25" t="n">
        <f aca="false">京都府!G44+京都市!G44</f>
        <v>1</v>
      </c>
      <c r="H44" s="23" t="n">
        <f aca="false">京都府!H44+京都市!H44</f>
        <v>3</v>
      </c>
      <c r="I44" s="24" t="n">
        <f aca="false">京都府!I44+京都市!I44</f>
        <v>13</v>
      </c>
      <c r="J44" s="25" t="n">
        <f aca="false">京都府!J44+京都市!J44</f>
        <v>16</v>
      </c>
      <c r="K44" s="25" t="n">
        <f aca="false">京都府!K44+京都市!K44</f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0</v>
      </c>
      <c r="F45" s="20" t="n">
        <f aca="false">京都府!F45+京都市!F45</f>
        <v>7834.73</v>
      </c>
      <c r="G45" s="21" t="n">
        <f aca="false">京都府!G45+京都市!G45</f>
        <v>7834.73</v>
      </c>
      <c r="H45" s="19" t="n">
        <f aca="false">京都府!H45+京都市!H45</f>
        <v>37350.43</v>
      </c>
      <c r="I45" s="20" t="n">
        <f aca="false">京都府!I45+京都市!I45</f>
        <v>244260.26</v>
      </c>
      <c r="J45" s="21" t="n">
        <f aca="false">京都府!J45+京都市!J45</f>
        <v>281610.69</v>
      </c>
      <c r="K45" s="21" t="n">
        <f aca="false">京都府!K45+京都市!K45</f>
        <v>289445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0</v>
      </c>
      <c r="F46" s="24" t="n">
        <f aca="false">京都府!F46+京都市!F46</f>
        <v>1</v>
      </c>
      <c r="G46" s="25" t="n">
        <f aca="false">京都府!G46+京都市!G46</f>
        <v>1</v>
      </c>
      <c r="H46" s="23" t="n">
        <f aca="false">京都府!H46+京都市!H46</f>
        <v>13</v>
      </c>
      <c r="I46" s="24" t="n">
        <f aca="false">京都府!I46+京都市!I46</f>
        <v>21</v>
      </c>
      <c r="J46" s="25" t="n">
        <f aca="false">京都府!J46+京都市!J46</f>
        <v>34</v>
      </c>
      <c r="K46" s="25" t="n">
        <f aca="false">京都府!K46+京都市!K46</f>
        <v>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0</v>
      </c>
      <c r="F47" s="31" t="n">
        <f aca="false">京都府!F47+京都市!F47</f>
        <v>7834.73</v>
      </c>
      <c r="G47" s="32" t="n">
        <f aca="false">京都府!G47+京都市!G47</f>
        <v>7834.73</v>
      </c>
      <c r="H47" s="30" t="n">
        <f aca="false">京都府!H47+京都市!H47</f>
        <v>84699.04</v>
      </c>
      <c r="I47" s="31" t="n">
        <f aca="false">京都府!I47+京都市!I47</f>
        <v>284949.7</v>
      </c>
      <c r="J47" s="32" t="n">
        <f aca="false">京都府!J47+京都市!J47</f>
        <v>369648.74</v>
      </c>
      <c r="K47" s="32" t="n">
        <f aca="false">京都府!K47+京都市!K47</f>
        <v>377483.4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2</v>
      </c>
      <c r="F48" s="14" t="n">
        <f aca="false">京都府!F48+京都市!F48</f>
        <v>3</v>
      </c>
      <c r="G48" s="15" t="n">
        <f aca="false">京都府!G48+京都市!G48</f>
        <v>5</v>
      </c>
      <c r="H48" s="13" t="n">
        <f aca="false">京都府!H48+京都市!H48</f>
        <v>21</v>
      </c>
      <c r="I48" s="14" t="n">
        <f aca="false">京都府!I48+京都市!I48</f>
        <v>30</v>
      </c>
      <c r="J48" s="15" t="n">
        <f aca="false">京都府!J48+京都市!J48</f>
        <v>51</v>
      </c>
      <c r="K48" s="15" t="n">
        <f aca="false">京都府!K48+京都市!K48</f>
        <v>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199478</v>
      </c>
      <c r="F49" s="31" t="n">
        <f aca="false">京都府!F49+京都市!F49</f>
        <v>20617.78</v>
      </c>
      <c r="G49" s="32" t="n">
        <f aca="false">京都府!G49+京都市!G49</f>
        <v>220095.78</v>
      </c>
      <c r="H49" s="30" t="n">
        <f aca="false">京都府!H49+京都市!H49</f>
        <v>101993.57</v>
      </c>
      <c r="I49" s="31" t="n">
        <f aca="false">京都府!I49+京都市!I49</f>
        <v>434473.73</v>
      </c>
      <c r="J49" s="32" t="n">
        <f aca="false">京都府!J49+京都市!J49</f>
        <v>536467.3</v>
      </c>
      <c r="K49" s="32" t="n">
        <f aca="false">京都府!K49+京都市!K49</f>
        <v>756563.0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14年01月～201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1</v>
      </c>
      <c r="F58" s="14" t="n">
        <f aca="false">京都府!F58+京都市!F58</f>
        <v>2</v>
      </c>
      <c r="G58" s="15" t="n">
        <f aca="false">京都府!G58+京都市!G58</f>
        <v>3</v>
      </c>
      <c r="H58" s="13" t="n">
        <f aca="false">京都府!H58+京都市!H58</f>
        <v>14</v>
      </c>
      <c r="I58" s="14" t="n">
        <f aca="false">京都府!I58+京都市!I58</f>
        <v>2</v>
      </c>
      <c r="J58" s="15" t="n">
        <f aca="false">京都府!J58+京都市!J58</f>
        <v>16</v>
      </c>
      <c r="K58" s="15" t="n">
        <f aca="false">京都府!K58+京都市!K58</f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9192.2</v>
      </c>
      <c r="F59" s="20" t="n">
        <f aca="false">京都府!F59+京都市!F59</f>
        <v>6665</v>
      </c>
      <c r="G59" s="21" t="n">
        <f aca="false">京都府!G59+京都市!G59</f>
        <v>15857.2</v>
      </c>
      <c r="H59" s="19" t="n">
        <f aca="false">京都府!H59+京都市!H59</f>
        <v>110177.91</v>
      </c>
      <c r="I59" s="20" t="n">
        <f aca="false">京都府!I59+京都市!I59</f>
        <v>41765.67</v>
      </c>
      <c r="J59" s="21" t="n">
        <f aca="false">京都府!J59+京都市!J59</f>
        <v>151943.58</v>
      </c>
      <c r="K59" s="21" t="n">
        <f aca="false">京都府!K59+京都市!K59</f>
        <v>167800.7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1</v>
      </c>
      <c r="F60" s="24" t="n">
        <f aca="false">京都府!F60+京都市!F60</f>
        <v>0</v>
      </c>
      <c r="G60" s="25" t="n">
        <f aca="false">京都府!G60+京都市!G60</f>
        <v>1</v>
      </c>
      <c r="H60" s="23" t="n">
        <f aca="false">京都府!H60+京都市!H60</f>
        <v>0</v>
      </c>
      <c r="I60" s="24" t="n">
        <f aca="false">京都府!I60+京都市!I60</f>
        <v>0</v>
      </c>
      <c r="J60" s="25" t="n">
        <f aca="false">京都府!J60+京都市!J60</f>
        <v>0</v>
      </c>
      <c r="K60" s="25" t="n">
        <f aca="false">京都府!K60+京都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2281</v>
      </c>
      <c r="F61" s="20" t="n">
        <f aca="false">京都府!F61+京都市!F61</f>
        <v>0</v>
      </c>
      <c r="G61" s="21" t="n">
        <f aca="false">京都府!G61+京都市!G61</f>
        <v>2281</v>
      </c>
      <c r="H61" s="19" t="n">
        <f aca="false">京都府!H61+京都市!H61</f>
        <v>0</v>
      </c>
      <c r="I61" s="20" t="n">
        <f aca="false">京都府!I61+京都市!I61</f>
        <v>0</v>
      </c>
      <c r="J61" s="21" t="n">
        <f aca="false">京都府!J61+京都市!J61</f>
        <v>0</v>
      </c>
      <c r="K61" s="21" t="n">
        <f aca="false">京都府!K61+京都市!K61</f>
        <v>228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2</v>
      </c>
      <c r="F62" s="24" t="n">
        <f aca="false">京都府!F62+京都市!F62</f>
        <v>2</v>
      </c>
      <c r="G62" s="25" t="n">
        <f aca="false">京都府!G62+京都市!G62</f>
        <v>4</v>
      </c>
      <c r="H62" s="23" t="n">
        <f aca="false">京都府!H62+京都市!H62</f>
        <v>14</v>
      </c>
      <c r="I62" s="24" t="n">
        <f aca="false">京都府!I62+京都市!I62</f>
        <v>2</v>
      </c>
      <c r="J62" s="25" t="n">
        <f aca="false">京都府!J62+京都市!J62</f>
        <v>16</v>
      </c>
      <c r="K62" s="25" t="n">
        <f aca="false">京都府!K62+京都市!K62</f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11473.2</v>
      </c>
      <c r="F63" s="31" t="n">
        <f aca="false">京都府!F63+京都市!F63</f>
        <v>6665</v>
      </c>
      <c r="G63" s="32" t="n">
        <f aca="false">京都府!G63+京都市!G63</f>
        <v>18138.2</v>
      </c>
      <c r="H63" s="30" t="n">
        <f aca="false">京都府!H63+京都市!H63</f>
        <v>110177.91</v>
      </c>
      <c r="I63" s="31" t="n">
        <f aca="false">京都府!I63+京都市!I63</f>
        <v>41765.67</v>
      </c>
      <c r="J63" s="32" t="n">
        <f aca="false">京都府!J63+京都市!J63</f>
        <v>151943.58</v>
      </c>
      <c r="K63" s="32" t="n">
        <f aca="false">京都府!K63+京都市!K63</f>
        <v>170081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1</v>
      </c>
      <c r="F64" s="14" t="n">
        <f aca="false">京都府!F64+京都市!F64</f>
        <v>0</v>
      </c>
      <c r="G64" s="15" t="n">
        <f aca="false">京都府!G64+京都市!G64</f>
        <v>1</v>
      </c>
      <c r="H64" s="13" t="n">
        <f aca="false">京都府!H64+京都市!H64</f>
        <v>4</v>
      </c>
      <c r="I64" s="14" t="n">
        <f aca="false">京都府!I64+京都市!I64</f>
        <v>2</v>
      </c>
      <c r="J64" s="15" t="n">
        <f aca="false">京都府!J64+京都市!J64</f>
        <v>6</v>
      </c>
      <c r="K64" s="15" t="n">
        <f aca="false">京都府!K64+京都市!K64</f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22463</v>
      </c>
      <c r="F65" s="20" t="n">
        <f aca="false">京都府!F65+京都市!F65</f>
        <v>0</v>
      </c>
      <c r="G65" s="21" t="n">
        <f aca="false">京都府!G65+京都市!G65</f>
        <v>22463</v>
      </c>
      <c r="H65" s="19" t="n">
        <f aca="false">京都府!H65+京都市!H65</f>
        <v>31517.43</v>
      </c>
      <c r="I65" s="20" t="n">
        <f aca="false">京都府!I65+京都市!I65</f>
        <v>55597.71</v>
      </c>
      <c r="J65" s="21" t="n">
        <f aca="false">京都府!J65+京都市!J65</f>
        <v>87115.14</v>
      </c>
      <c r="K65" s="21" t="n">
        <f aca="false">京都府!K65+京都市!K65</f>
        <v>109578.1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0</v>
      </c>
      <c r="F66" s="24" t="n">
        <f aca="false">京都府!F66+京都市!F66</f>
        <v>0</v>
      </c>
      <c r="G66" s="25" t="n">
        <f aca="false">京都府!G66+京都市!G66</f>
        <v>0</v>
      </c>
      <c r="H66" s="23" t="n">
        <f aca="false">京都府!H66+京都市!H66</f>
        <v>4</v>
      </c>
      <c r="I66" s="24" t="n">
        <f aca="false">京都府!I66+京都市!I66</f>
        <v>10</v>
      </c>
      <c r="J66" s="25" t="n">
        <f aca="false">京都府!J66+京都市!J66</f>
        <v>14</v>
      </c>
      <c r="K66" s="25" t="n">
        <f aca="false">京都府!K66+京都市!K66</f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0</v>
      </c>
      <c r="F67" s="20" t="n">
        <f aca="false">京都府!F67+京都市!F67</f>
        <v>0</v>
      </c>
      <c r="G67" s="21" t="n">
        <f aca="false">京都府!G67+京都市!G67</f>
        <v>0</v>
      </c>
      <c r="H67" s="19" t="n">
        <f aca="false">京都府!H67+京都市!H67</f>
        <v>28040.81</v>
      </c>
      <c r="I67" s="20" t="n">
        <f aca="false">京都府!I67+京都市!I67</f>
        <v>706698.49</v>
      </c>
      <c r="J67" s="21" t="n">
        <f aca="false">京都府!J67+京都市!J67</f>
        <v>734739.3</v>
      </c>
      <c r="K67" s="21" t="n">
        <f aca="false">京都府!K67+京都市!K67</f>
        <v>734739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1</v>
      </c>
      <c r="F68" s="24" t="n">
        <f aca="false">京都府!F68+京都市!F68</f>
        <v>0</v>
      </c>
      <c r="G68" s="25" t="n">
        <f aca="false">京都府!G68+京都市!G68</f>
        <v>1</v>
      </c>
      <c r="H68" s="23" t="n">
        <f aca="false">京都府!H68+京都市!H68</f>
        <v>8</v>
      </c>
      <c r="I68" s="24" t="n">
        <f aca="false">京都府!I68+京都市!I68</f>
        <v>12</v>
      </c>
      <c r="J68" s="25" t="n">
        <f aca="false">京都府!J68+京都市!J68</f>
        <v>20</v>
      </c>
      <c r="K68" s="25" t="n">
        <f aca="false">京都府!K68+京都市!K68</f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22463</v>
      </c>
      <c r="F69" s="31" t="n">
        <f aca="false">京都府!F69+京都市!F69</f>
        <v>0</v>
      </c>
      <c r="G69" s="32" t="n">
        <f aca="false">京都府!G69+京都市!G69</f>
        <v>22463</v>
      </c>
      <c r="H69" s="30" t="n">
        <f aca="false">京都府!H69+京都市!H69</f>
        <v>59558.24</v>
      </c>
      <c r="I69" s="31" t="n">
        <f aca="false">京都府!I69+京都市!I69</f>
        <v>762296.2</v>
      </c>
      <c r="J69" s="32" t="n">
        <f aca="false">京都府!J69+京都市!J69</f>
        <v>821854.44</v>
      </c>
      <c r="K69" s="32" t="n">
        <f aca="false">京都府!K69+京都市!K69</f>
        <v>844317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3</v>
      </c>
      <c r="F70" s="14" t="n">
        <f aca="false">京都府!F70+京都市!F70</f>
        <v>2</v>
      </c>
      <c r="G70" s="15" t="n">
        <f aca="false">京都府!G70+京都市!G70</f>
        <v>5</v>
      </c>
      <c r="H70" s="13" t="n">
        <f aca="false">京都府!H70+京都市!H70</f>
        <v>22</v>
      </c>
      <c r="I70" s="14" t="n">
        <f aca="false">京都府!I70+京都市!I70</f>
        <v>14</v>
      </c>
      <c r="J70" s="15" t="n">
        <f aca="false">京都府!J70+京都市!J70</f>
        <v>36</v>
      </c>
      <c r="K70" s="15" t="n">
        <f aca="false">京都府!K70+京都市!K70</f>
        <v>4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33936.2</v>
      </c>
      <c r="F71" s="31" t="n">
        <f aca="false">京都府!F71+京都市!F71</f>
        <v>6665</v>
      </c>
      <c r="G71" s="32" t="n">
        <f aca="false">京都府!G71+京都市!G71</f>
        <v>40601.2</v>
      </c>
      <c r="H71" s="30" t="n">
        <f aca="false">京都府!H71+京都市!H71</f>
        <v>169736.15</v>
      </c>
      <c r="I71" s="31" t="n">
        <f aca="false">京都府!I71+京都市!I71</f>
        <v>804061.87</v>
      </c>
      <c r="J71" s="32" t="n">
        <f aca="false">京都府!J71+京都市!J71</f>
        <v>973798.02</v>
      </c>
      <c r="K71" s="32" t="n">
        <f aca="false">京都府!K71+京都市!K71</f>
        <v>1014399.2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1</v>
      </c>
      <c r="F72" s="14" t="n">
        <f aca="false">京都府!F72+京都市!F72</f>
        <v>3</v>
      </c>
      <c r="G72" s="15" t="n">
        <f aca="false">京都府!G72+京都市!G72</f>
        <v>4</v>
      </c>
      <c r="H72" s="13" t="n">
        <f aca="false">京都府!H72+京都市!H72</f>
        <v>39</v>
      </c>
      <c r="I72" s="14" t="n">
        <f aca="false">京都府!I72+京都市!I72</f>
        <v>14</v>
      </c>
      <c r="J72" s="15" t="n">
        <f aca="false">京都府!J72+京都市!J72</f>
        <v>53</v>
      </c>
      <c r="K72" s="15" t="n">
        <f aca="false">京都府!K72+京都市!K72</f>
        <v>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9192.2</v>
      </c>
      <c r="F73" s="20" t="n">
        <f aca="false">京都府!F73+京都市!F73</f>
        <v>8931.65</v>
      </c>
      <c r="G73" s="21" t="n">
        <f aca="false">京都府!G73+京都市!G73</f>
        <v>18123.85</v>
      </c>
      <c r="H73" s="19" t="n">
        <f aca="false">京都府!H73+京都市!H73</f>
        <v>214876.71</v>
      </c>
      <c r="I73" s="20" t="n">
        <f aca="false">京都府!I73+京都市!I73</f>
        <v>201850.68</v>
      </c>
      <c r="J73" s="21" t="n">
        <f aca="false">京都府!J73+京都市!J73</f>
        <v>416727.39</v>
      </c>
      <c r="K73" s="21" t="n">
        <f aca="false">京都府!K73+京都市!K73</f>
        <v>434851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4</v>
      </c>
      <c r="F74" s="24" t="n">
        <f aca="false">京都府!F74+京都市!F74</f>
        <v>1</v>
      </c>
      <c r="G74" s="25" t="n">
        <f aca="false">京都府!G74+京都市!G74</f>
        <v>5</v>
      </c>
      <c r="H74" s="23" t="n">
        <f aca="false">京都府!H74+京都市!H74</f>
        <v>4</v>
      </c>
      <c r="I74" s="24" t="n">
        <f aca="false">京都府!I74+京都市!I74</f>
        <v>3</v>
      </c>
      <c r="J74" s="25" t="n">
        <f aca="false">京都府!J74+京都市!J74</f>
        <v>7</v>
      </c>
      <c r="K74" s="25" t="n">
        <f aca="false">京都府!K74+京都市!K74</f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437053</v>
      </c>
      <c r="F75" s="20" t="n">
        <f aca="false">京都府!F75+京都市!F75</f>
        <v>10516.4</v>
      </c>
      <c r="G75" s="21" t="n">
        <f aca="false">京都府!G75+京都市!G75</f>
        <v>447569.4</v>
      </c>
      <c r="H75" s="19" t="n">
        <f aca="false">京都府!H75+京都市!H75</f>
        <v>4065.44</v>
      </c>
      <c r="I75" s="20" t="n">
        <f aca="false">京都府!I75+京都市!I75</f>
        <v>9834</v>
      </c>
      <c r="J75" s="21" t="n">
        <f aca="false">京都府!J75+京都市!J75</f>
        <v>13899.44</v>
      </c>
      <c r="K75" s="21" t="n">
        <f aca="false">京都府!K75+京都市!K75</f>
        <v>461468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5</v>
      </c>
      <c r="F76" s="24" t="n">
        <f aca="false">京都府!F76+京都市!F76</f>
        <v>4</v>
      </c>
      <c r="G76" s="25" t="n">
        <f aca="false">京都府!G76+京都市!G76</f>
        <v>9</v>
      </c>
      <c r="H76" s="23" t="n">
        <f aca="false">京都府!H76+京都市!H76</f>
        <v>43</v>
      </c>
      <c r="I76" s="24" t="n">
        <f aca="false">京都府!I76+京都市!I76</f>
        <v>17</v>
      </c>
      <c r="J76" s="25" t="n">
        <f aca="false">京都府!J76+京都市!J76</f>
        <v>60</v>
      </c>
      <c r="K76" s="25" t="n">
        <f aca="false">京都府!K76+京都市!K76</f>
        <v>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446245.2</v>
      </c>
      <c r="F77" s="31" t="n">
        <f aca="false">京都府!F77+京都市!F77</f>
        <v>19448.05</v>
      </c>
      <c r="G77" s="32" t="n">
        <f aca="false">京都府!G77+京都市!G77</f>
        <v>465693.25</v>
      </c>
      <c r="H77" s="30" t="n">
        <f aca="false">京都府!H77+京都市!H77</f>
        <v>218942.15</v>
      </c>
      <c r="I77" s="31" t="n">
        <f aca="false">京都府!I77+京都市!I77</f>
        <v>211684.68</v>
      </c>
      <c r="J77" s="32" t="n">
        <f aca="false">京都府!J77+京都市!J77</f>
        <v>430626.83</v>
      </c>
      <c r="K77" s="32" t="n">
        <f aca="false">京都府!K77+京都市!K77</f>
        <v>896320.0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3</v>
      </c>
      <c r="F78" s="14" t="n">
        <f aca="false">京都府!F78+京都市!F78</f>
        <v>0</v>
      </c>
      <c r="G78" s="15" t="n">
        <f aca="false">京都府!G78+京都市!G78</f>
        <v>3</v>
      </c>
      <c r="H78" s="13" t="n">
        <f aca="false">京都府!H78+京都市!H78</f>
        <v>23</v>
      </c>
      <c r="I78" s="14" t="n">
        <f aca="false">京都府!I78+京都市!I78</f>
        <v>21</v>
      </c>
      <c r="J78" s="15" t="n">
        <f aca="false">京都府!J78+京都市!J78</f>
        <v>44</v>
      </c>
      <c r="K78" s="15" t="n">
        <f aca="false">京都府!K78+京都市!K78</f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79704</v>
      </c>
      <c r="F79" s="20" t="n">
        <f aca="false">京都府!F79+京都市!F79</f>
        <v>0</v>
      </c>
      <c r="G79" s="21" t="n">
        <f aca="false">京都府!G79+京都市!G79</f>
        <v>79704</v>
      </c>
      <c r="H79" s="19" t="n">
        <f aca="false">京都府!H79+京都市!H79</f>
        <v>105813.13</v>
      </c>
      <c r="I79" s="20" t="n">
        <f aca="false">京都府!I79+京都市!I79</f>
        <v>218653.6</v>
      </c>
      <c r="J79" s="21" t="n">
        <f aca="false">京都府!J79+京都市!J79</f>
        <v>324466.73</v>
      </c>
      <c r="K79" s="21" t="n">
        <f aca="false">京都府!K79+京都市!K79</f>
        <v>404170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0</v>
      </c>
      <c r="F80" s="24" t="n">
        <f aca="false">京都府!F80+京都市!F80</f>
        <v>1</v>
      </c>
      <c r="G80" s="25" t="n">
        <f aca="false">京都府!G80+京都市!G80</f>
        <v>1</v>
      </c>
      <c r="H80" s="23" t="n">
        <f aca="false">京都府!H80+京都市!H80</f>
        <v>12</v>
      </c>
      <c r="I80" s="24" t="n">
        <f aca="false">京都府!I80+京都市!I80</f>
        <v>41</v>
      </c>
      <c r="J80" s="25" t="n">
        <f aca="false">京都府!J80+京都市!J80</f>
        <v>53</v>
      </c>
      <c r="K80" s="25" t="n">
        <f aca="false">京都府!K80+京都市!K80</f>
        <v>5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0</v>
      </c>
      <c r="F81" s="20" t="n">
        <f aca="false">京都府!F81+京都市!F81</f>
        <v>7834.73</v>
      </c>
      <c r="G81" s="21" t="n">
        <f aca="false">京都府!G81+京都市!G81</f>
        <v>7834.73</v>
      </c>
      <c r="H81" s="19" t="n">
        <f aca="false">京都府!H81+京都市!H81</f>
        <v>119821.97</v>
      </c>
      <c r="I81" s="20" t="n">
        <f aca="false">京都府!I81+京都市!I81</f>
        <v>1235941.87</v>
      </c>
      <c r="J81" s="21" t="n">
        <f aca="false">京都府!J81+京都市!J81</f>
        <v>1355763.84</v>
      </c>
      <c r="K81" s="21" t="n">
        <f aca="false">京都府!K81+京都市!K81</f>
        <v>1363598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3</v>
      </c>
      <c r="F82" s="24" t="n">
        <f aca="false">京都府!F82+京都市!F82</f>
        <v>1</v>
      </c>
      <c r="G82" s="25" t="n">
        <f aca="false">京都府!G82+京都市!G82</f>
        <v>4</v>
      </c>
      <c r="H82" s="23" t="n">
        <f aca="false">京都府!H82+京都市!H82</f>
        <v>35</v>
      </c>
      <c r="I82" s="24" t="n">
        <f aca="false">京都府!I82+京都市!I82</f>
        <v>62</v>
      </c>
      <c r="J82" s="25" t="n">
        <f aca="false">京都府!J82+京都市!J82</f>
        <v>97</v>
      </c>
      <c r="K82" s="25" t="n">
        <f aca="false">京都府!K82+京都市!K82</f>
        <v>1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79704</v>
      </c>
      <c r="F83" s="31" t="n">
        <f aca="false">京都府!F83+京都市!F83</f>
        <v>7834.73</v>
      </c>
      <c r="G83" s="32" t="n">
        <f aca="false">京都府!G83+京都市!G83</f>
        <v>87538.73</v>
      </c>
      <c r="H83" s="30" t="n">
        <f aca="false">京都府!H83+京都市!H83</f>
        <v>225635.1</v>
      </c>
      <c r="I83" s="31" t="n">
        <f aca="false">京都府!I83+京都市!I83</f>
        <v>1454595.47</v>
      </c>
      <c r="J83" s="32" t="n">
        <f aca="false">京都府!J83+京都市!J83</f>
        <v>1680230.57</v>
      </c>
      <c r="K83" s="32" t="n">
        <f aca="false">京都府!K83+京都市!K83</f>
        <v>1767769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8</v>
      </c>
      <c r="F84" s="14" t="n">
        <f aca="false">京都府!F84+京都市!F84</f>
        <v>5</v>
      </c>
      <c r="G84" s="15" t="n">
        <f aca="false">京都府!G84+京都市!G84</f>
        <v>13</v>
      </c>
      <c r="H84" s="13" t="n">
        <f aca="false">京都府!H84+京都市!H84</f>
        <v>78</v>
      </c>
      <c r="I84" s="14" t="n">
        <f aca="false">京都府!I84+京都市!I84</f>
        <v>79</v>
      </c>
      <c r="J84" s="15" t="n">
        <f aca="false">京都府!J84+京都市!J84</f>
        <v>157</v>
      </c>
      <c r="K84" s="15" t="n">
        <f aca="false">京都府!K84+京都市!K84</f>
        <v>17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525949.2</v>
      </c>
      <c r="F85" s="31" t="n">
        <f aca="false">京都府!F85+京都市!F85</f>
        <v>27282.78</v>
      </c>
      <c r="G85" s="32" t="n">
        <f aca="false">京都府!G85+京都市!G85</f>
        <v>553231.98</v>
      </c>
      <c r="H85" s="30" t="n">
        <f aca="false">京都府!H85+京都市!H85</f>
        <v>444577.25</v>
      </c>
      <c r="I85" s="31" t="n">
        <f aca="false">京都府!I85+京都市!I85</f>
        <v>1666280.15</v>
      </c>
      <c r="J85" s="32" t="n">
        <f aca="false">京都府!J85+京都市!J85</f>
        <v>2110857.4</v>
      </c>
      <c r="K85" s="32" t="n">
        <f aca="false">京都府!K85+京都市!K85</f>
        <v>2664089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14年01月～201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0</v>
      </c>
      <c r="F8" s="14" t="n">
        <f aca="false">大阪府!F8+大阪市!F8+堺市!F8</f>
        <v>0</v>
      </c>
      <c r="G8" s="15" t="n">
        <f aca="false">大阪府!G8+大阪市!G8+堺市!G8</f>
        <v>0</v>
      </c>
      <c r="H8" s="13" t="n">
        <f aca="false">大阪府!H8+大阪市!H8+堺市!H8</f>
        <v>48</v>
      </c>
      <c r="I8" s="14" t="n">
        <f aca="false">大阪府!I8+大阪市!I8+堺市!I8</f>
        <v>0</v>
      </c>
      <c r="J8" s="15" t="n">
        <f aca="false">大阪府!J8+大阪市!J8+堺市!J8</f>
        <v>48</v>
      </c>
      <c r="K8" s="15" t="n">
        <f aca="false">大阪府!K8+大阪市!K8+堺市!K8</f>
        <v>4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0</v>
      </c>
      <c r="F9" s="20" t="n">
        <f aca="false">大阪府!F9+大阪市!F9+堺市!F9</f>
        <v>0</v>
      </c>
      <c r="G9" s="21" t="n">
        <f aca="false">大阪府!G9+大阪市!G9+堺市!G9</f>
        <v>0</v>
      </c>
      <c r="H9" s="19" t="n">
        <f aca="false">大阪府!H9+大阪市!H9+堺市!H9</f>
        <v>55017.56</v>
      </c>
      <c r="I9" s="20" t="n">
        <f aca="false">大阪府!I9+大阪市!I9+堺市!I9</f>
        <v>0</v>
      </c>
      <c r="J9" s="21" t="n">
        <f aca="false">大阪府!J9+大阪市!J9+堺市!J9</f>
        <v>55017.56</v>
      </c>
      <c r="K9" s="21" t="n">
        <f aca="false">大阪府!K9+大阪市!K9+堺市!K9</f>
        <v>55017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5</v>
      </c>
      <c r="I10" s="24" t="n">
        <f aca="false">大阪府!I10+大阪市!I10+堺市!I10</f>
        <v>1</v>
      </c>
      <c r="J10" s="25" t="n">
        <f aca="false">大阪府!J10+大阪市!J10+堺市!J10</f>
        <v>6</v>
      </c>
      <c r="K10" s="25" t="n">
        <f aca="false">大阪府!K10+大阪市!K10+堺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9664.73</v>
      </c>
      <c r="I11" s="20" t="n">
        <f aca="false">大阪府!I11+大阪市!I11+堺市!I11</f>
        <v>2173</v>
      </c>
      <c r="J11" s="21" t="n">
        <f aca="false">大阪府!J11+大阪市!J11+堺市!J11</f>
        <v>11837.73</v>
      </c>
      <c r="K11" s="21" t="n">
        <f aca="false">大阪府!K11+大阪市!K11+堺市!K11</f>
        <v>11837.7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0</v>
      </c>
      <c r="F12" s="24" t="n">
        <f aca="false">大阪府!F12+大阪市!F12+堺市!F12</f>
        <v>0</v>
      </c>
      <c r="G12" s="25" t="n">
        <f aca="false">大阪府!G12+大阪市!G12+堺市!G12</f>
        <v>0</v>
      </c>
      <c r="H12" s="23" t="n">
        <f aca="false">大阪府!H12+大阪市!H12+堺市!H12</f>
        <v>53</v>
      </c>
      <c r="I12" s="24" t="n">
        <f aca="false">大阪府!I12+大阪市!I12+堺市!I12</f>
        <v>1</v>
      </c>
      <c r="J12" s="25" t="n">
        <f aca="false">大阪府!J12+大阪市!J12+堺市!J12</f>
        <v>54</v>
      </c>
      <c r="K12" s="25" t="n">
        <f aca="false">大阪府!K12+大阪市!K12+堺市!K12</f>
        <v>5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0</v>
      </c>
      <c r="F13" s="31" t="n">
        <f aca="false">大阪府!F13+大阪市!F13+堺市!F13</f>
        <v>0</v>
      </c>
      <c r="G13" s="32" t="n">
        <f aca="false">大阪府!G13+大阪市!G13+堺市!G13</f>
        <v>0</v>
      </c>
      <c r="H13" s="30" t="n">
        <f aca="false">大阪府!H13+大阪市!H13+堺市!H13</f>
        <v>64682.29</v>
      </c>
      <c r="I13" s="31" t="n">
        <f aca="false">大阪府!I13+大阪市!I13+堺市!I13</f>
        <v>2173</v>
      </c>
      <c r="J13" s="32" t="n">
        <f aca="false">大阪府!J13+大阪市!J13+堺市!J13</f>
        <v>66855.29</v>
      </c>
      <c r="K13" s="32" t="n">
        <f aca="false">大阪府!K13+大阪市!K13+堺市!K13</f>
        <v>66855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0</v>
      </c>
      <c r="F14" s="14" t="n">
        <f aca="false">大阪府!F14+大阪市!F14+堺市!F14</f>
        <v>0</v>
      </c>
      <c r="G14" s="15" t="n">
        <f aca="false">大阪府!G14+大阪市!G14+堺市!G14</f>
        <v>0</v>
      </c>
      <c r="H14" s="13" t="n">
        <f aca="false">大阪府!H14+大阪市!H14+堺市!H14</f>
        <v>32</v>
      </c>
      <c r="I14" s="14" t="n">
        <f aca="false">大阪府!I14+大阪市!I14+堺市!I14</f>
        <v>13</v>
      </c>
      <c r="J14" s="15" t="n">
        <f aca="false">大阪府!J14+大阪市!J14+堺市!J14</f>
        <v>45</v>
      </c>
      <c r="K14" s="15" t="n">
        <f aca="false">大阪府!K14+大阪市!K14+堺市!K14</f>
        <v>4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0</v>
      </c>
      <c r="F15" s="20" t="n">
        <f aca="false">大阪府!F15+大阪市!F15+堺市!F15</f>
        <v>0</v>
      </c>
      <c r="G15" s="21" t="n">
        <f aca="false">大阪府!G15+大阪市!G15+堺市!G15</f>
        <v>0</v>
      </c>
      <c r="H15" s="19" t="n">
        <f aca="false">大阪府!H15+大阪市!H15+堺市!H15</f>
        <v>209395.12</v>
      </c>
      <c r="I15" s="20" t="n">
        <f aca="false">大阪府!I15+大阪市!I15+堺市!I15</f>
        <v>73543.67</v>
      </c>
      <c r="J15" s="21" t="n">
        <f aca="false">大阪府!J15+大阪市!J15+堺市!J15</f>
        <v>282938.79</v>
      </c>
      <c r="K15" s="21" t="n">
        <f aca="false">大阪府!K15+大阪市!K15+堺市!K15</f>
        <v>282938.7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0</v>
      </c>
      <c r="F16" s="24" t="n">
        <f aca="false">大阪府!F16+大阪市!F16+堺市!F16</f>
        <v>0</v>
      </c>
      <c r="G16" s="25" t="n">
        <f aca="false">大阪府!G16+大阪市!G16+堺市!G16</f>
        <v>0</v>
      </c>
      <c r="H16" s="23" t="n">
        <f aca="false">大阪府!H16+大阪市!H16+堺市!H16</f>
        <v>6</v>
      </c>
      <c r="I16" s="24" t="n">
        <f aca="false">大阪府!I16+大阪市!I16+堺市!I16</f>
        <v>7</v>
      </c>
      <c r="J16" s="25" t="n">
        <f aca="false">大阪府!J16+大阪市!J16+堺市!J16</f>
        <v>13</v>
      </c>
      <c r="K16" s="25" t="n">
        <f aca="false">大阪府!K16+大阪市!K16+堺市!K16</f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0</v>
      </c>
      <c r="F17" s="20" t="n">
        <f aca="false">大阪府!F17+大阪市!F17+堺市!F17</f>
        <v>0</v>
      </c>
      <c r="G17" s="21" t="n">
        <f aca="false">大阪府!G17+大阪市!G17+堺市!G17</f>
        <v>0</v>
      </c>
      <c r="H17" s="19" t="n">
        <f aca="false">大阪府!H17+大阪市!H17+堺市!H17</f>
        <v>36759.28</v>
      </c>
      <c r="I17" s="20" t="n">
        <f aca="false">大阪府!I17+大阪市!I17+堺市!I17</f>
        <v>45961.27</v>
      </c>
      <c r="J17" s="21" t="n">
        <f aca="false">大阪府!J17+大阪市!J17+堺市!J17</f>
        <v>82720.55</v>
      </c>
      <c r="K17" s="21" t="n">
        <f aca="false">大阪府!K17+大阪市!K17+堺市!K17</f>
        <v>82720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0</v>
      </c>
      <c r="F18" s="24" t="n">
        <f aca="false">大阪府!F18+大阪市!F18+堺市!F18</f>
        <v>0</v>
      </c>
      <c r="G18" s="25" t="n">
        <f aca="false">大阪府!G18+大阪市!G18+堺市!G18</f>
        <v>0</v>
      </c>
      <c r="H18" s="23" t="n">
        <f aca="false">大阪府!H18+大阪市!H18+堺市!H18</f>
        <v>38</v>
      </c>
      <c r="I18" s="24" t="n">
        <f aca="false">大阪府!I18+大阪市!I18+堺市!I18</f>
        <v>20</v>
      </c>
      <c r="J18" s="25" t="n">
        <f aca="false">大阪府!J18+大阪市!J18+堺市!J18</f>
        <v>58</v>
      </c>
      <c r="K18" s="25" t="n">
        <f aca="false">大阪府!K18+大阪市!K18+堺市!K18</f>
        <v>5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0</v>
      </c>
      <c r="F19" s="31" t="n">
        <f aca="false">大阪府!F19+大阪市!F19+堺市!F19</f>
        <v>0</v>
      </c>
      <c r="G19" s="32" t="n">
        <f aca="false">大阪府!G19+大阪市!G19+堺市!G19</f>
        <v>0</v>
      </c>
      <c r="H19" s="30" t="n">
        <f aca="false">大阪府!H19+大阪市!H19+堺市!H19</f>
        <v>246154.4</v>
      </c>
      <c r="I19" s="31" t="n">
        <f aca="false">大阪府!I19+大阪市!I19+堺市!I19</f>
        <v>119504.94</v>
      </c>
      <c r="J19" s="32" t="n">
        <f aca="false">大阪府!J19+大阪市!J19+堺市!J19</f>
        <v>365659.34</v>
      </c>
      <c r="K19" s="32" t="n">
        <f aca="false">大阪府!K19+大阪市!K19+堺市!K19</f>
        <v>365659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0</v>
      </c>
      <c r="F20" s="14" t="n">
        <f aca="false">大阪府!F20+大阪市!F20+堺市!F20</f>
        <v>0</v>
      </c>
      <c r="G20" s="15" t="n">
        <f aca="false">大阪府!G20+大阪市!G20+堺市!G20</f>
        <v>0</v>
      </c>
      <c r="H20" s="13" t="n">
        <f aca="false">大阪府!H20+大阪市!H20+堺市!H20</f>
        <v>91</v>
      </c>
      <c r="I20" s="14" t="n">
        <f aca="false">大阪府!I20+大阪市!I20+堺市!I20</f>
        <v>21</v>
      </c>
      <c r="J20" s="15" t="n">
        <f aca="false">大阪府!J20+大阪市!J20+堺市!J20</f>
        <v>112</v>
      </c>
      <c r="K20" s="15" t="n">
        <f aca="false">大阪府!K20+大阪市!K20+堺市!K20</f>
        <v>1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0</v>
      </c>
      <c r="F21" s="31" t="n">
        <f aca="false">大阪府!F21+大阪市!F21+堺市!F21</f>
        <v>0</v>
      </c>
      <c r="G21" s="32" t="n">
        <f aca="false">大阪府!G21+大阪市!G21+堺市!G21</f>
        <v>0</v>
      </c>
      <c r="H21" s="30" t="n">
        <f aca="false">大阪府!H21+大阪市!H21+堺市!H21</f>
        <v>310836.69</v>
      </c>
      <c r="I21" s="31" t="n">
        <f aca="false">大阪府!I21+大阪市!I21+堺市!I21</f>
        <v>121677.94</v>
      </c>
      <c r="J21" s="32" t="n">
        <f aca="false">大阪府!J21+大阪市!J21+堺市!J21</f>
        <v>432514.63</v>
      </c>
      <c r="K21" s="32" t="n">
        <f aca="false">大阪府!K21+大阪市!K21+堺市!K21</f>
        <v>432514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2</v>
      </c>
      <c r="F22" s="14" t="n">
        <f aca="false">大阪府!F22+大阪市!F22+堺市!F22</f>
        <v>0</v>
      </c>
      <c r="G22" s="15" t="n">
        <f aca="false">大阪府!G22+大阪市!G22+堺市!G22</f>
        <v>2</v>
      </c>
      <c r="H22" s="13" t="n">
        <f aca="false">大阪府!H22+大阪市!H22+堺市!H22</f>
        <v>41</v>
      </c>
      <c r="I22" s="14" t="n">
        <f aca="false">大阪府!I22+大阪市!I22+堺市!I22</f>
        <v>1</v>
      </c>
      <c r="J22" s="15" t="n">
        <f aca="false">大阪府!J22+大阪市!J22+堺市!J22</f>
        <v>42</v>
      </c>
      <c r="K22" s="15" t="n">
        <f aca="false">大阪府!K22+大阪市!K22+堺市!K22</f>
        <v>4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4379.67</v>
      </c>
      <c r="F23" s="20" t="n">
        <f aca="false">大阪府!F23+大阪市!F23+堺市!F23</f>
        <v>0</v>
      </c>
      <c r="G23" s="21" t="n">
        <f aca="false">大阪府!G23+大阪市!G23+堺市!G23</f>
        <v>4379.67</v>
      </c>
      <c r="H23" s="19" t="n">
        <f aca="false">大阪府!H23+大阪市!H23+堺市!H23</f>
        <v>82355.6</v>
      </c>
      <c r="I23" s="20" t="n">
        <f aca="false">大阪府!I23+大阪市!I23+堺市!I23</f>
        <v>2403.9</v>
      </c>
      <c r="J23" s="21" t="n">
        <f aca="false">大阪府!J23+大阪市!J23+堺市!J23</f>
        <v>84759.5</v>
      </c>
      <c r="K23" s="21" t="n">
        <f aca="false">大阪府!K23+大阪市!K23+堺市!K23</f>
        <v>89139.1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3</v>
      </c>
      <c r="I24" s="24" t="n">
        <f aca="false">大阪府!I24+大阪市!I24+堺市!I24</f>
        <v>0</v>
      </c>
      <c r="J24" s="25" t="n">
        <f aca="false">大阪府!J24+大阪市!J24+堺市!J24</f>
        <v>3</v>
      </c>
      <c r="K24" s="25" t="n">
        <f aca="false">大阪府!K24+大阪市!K24+堺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3462.99</v>
      </c>
      <c r="I25" s="20" t="n">
        <f aca="false">大阪府!I25+大阪市!I25+堺市!I25</f>
        <v>0</v>
      </c>
      <c r="J25" s="21" t="n">
        <f aca="false">大阪府!J25+大阪市!J25+堺市!J25</f>
        <v>3462.99</v>
      </c>
      <c r="K25" s="21" t="n">
        <f aca="false">大阪府!K25+大阪市!K25+堺市!K25</f>
        <v>3462.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2</v>
      </c>
      <c r="F26" s="24" t="n">
        <f aca="false">大阪府!F26+大阪市!F26+堺市!F26</f>
        <v>0</v>
      </c>
      <c r="G26" s="25" t="n">
        <f aca="false">大阪府!G26+大阪市!G26+堺市!G26</f>
        <v>2</v>
      </c>
      <c r="H26" s="23" t="n">
        <f aca="false">大阪府!H26+大阪市!H26+堺市!H26</f>
        <v>44</v>
      </c>
      <c r="I26" s="24" t="n">
        <f aca="false">大阪府!I26+大阪市!I26+堺市!I26</f>
        <v>1</v>
      </c>
      <c r="J26" s="25" t="n">
        <f aca="false">大阪府!J26+大阪市!J26+堺市!J26</f>
        <v>45</v>
      </c>
      <c r="K26" s="25" t="n">
        <f aca="false">大阪府!K26+大阪市!K26+堺市!K26</f>
        <v>4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4379.67</v>
      </c>
      <c r="F27" s="31" t="n">
        <f aca="false">大阪府!F27+大阪市!F27+堺市!F27</f>
        <v>0</v>
      </c>
      <c r="G27" s="32" t="n">
        <f aca="false">大阪府!G27+大阪市!G27+堺市!G27</f>
        <v>4379.67</v>
      </c>
      <c r="H27" s="30" t="n">
        <f aca="false">大阪府!H27+大阪市!H27+堺市!H27</f>
        <v>85818.59</v>
      </c>
      <c r="I27" s="31" t="n">
        <f aca="false">大阪府!I27+大阪市!I27+堺市!I27</f>
        <v>2403.9</v>
      </c>
      <c r="J27" s="32" t="n">
        <f aca="false">大阪府!J27+大阪市!J27+堺市!J27</f>
        <v>88222.49</v>
      </c>
      <c r="K27" s="32" t="n">
        <f aca="false">大阪府!K27+大阪市!K27+堺市!K27</f>
        <v>92602.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0</v>
      </c>
      <c r="F28" s="14" t="n">
        <f aca="false">大阪府!F28+大阪市!F28+堺市!F28</f>
        <v>0</v>
      </c>
      <c r="G28" s="15" t="n">
        <f aca="false">大阪府!G28+大阪市!G28+堺市!G28</f>
        <v>0</v>
      </c>
      <c r="H28" s="13" t="n">
        <f aca="false">大阪府!H28+大阪市!H28+堺市!H28</f>
        <v>41</v>
      </c>
      <c r="I28" s="14" t="n">
        <f aca="false">大阪府!I28+大阪市!I28+堺市!I28</f>
        <v>3</v>
      </c>
      <c r="J28" s="15" t="n">
        <f aca="false">大阪府!J28+大阪市!J28+堺市!J28</f>
        <v>44</v>
      </c>
      <c r="K28" s="15" t="n">
        <f aca="false">大阪府!K28+大阪市!K28+堺市!K28</f>
        <v>4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0</v>
      </c>
      <c r="F29" s="20" t="n">
        <f aca="false">大阪府!F29+大阪市!F29+堺市!F29</f>
        <v>0</v>
      </c>
      <c r="G29" s="21" t="n">
        <f aca="false">大阪府!G29+大阪市!G29+堺市!G29</f>
        <v>0</v>
      </c>
      <c r="H29" s="19" t="n">
        <f aca="false">大阪府!H29+大阪市!H29+堺市!H29</f>
        <v>276683.35</v>
      </c>
      <c r="I29" s="20" t="n">
        <f aca="false">大阪府!I29+大阪市!I29+堺市!I29</f>
        <v>18312.17</v>
      </c>
      <c r="J29" s="21" t="n">
        <f aca="false">大阪府!J29+大阪市!J29+堺市!J29</f>
        <v>294995.52</v>
      </c>
      <c r="K29" s="21" t="n">
        <f aca="false">大阪府!K29+大阪市!K29+堺市!K29</f>
        <v>294995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0</v>
      </c>
      <c r="G30" s="25" t="n">
        <f aca="false">大阪府!G30+大阪市!G30+堺市!G30</f>
        <v>0</v>
      </c>
      <c r="H30" s="23" t="n">
        <f aca="false">大阪府!H30+大阪市!H30+堺市!H30</f>
        <v>13</v>
      </c>
      <c r="I30" s="24" t="n">
        <f aca="false">大阪府!I30+大阪市!I30+堺市!I30</f>
        <v>8</v>
      </c>
      <c r="J30" s="25" t="n">
        <f aca="false">大阪府!J30+大阪市!J30+堺市!J30</f>
        <v>21</v>
      </c>
      <c r="K30" s="25" t="n">
        <f aca="false">大阪府!K30+大阪市!K30+堺市!K30</f>
        <v>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0</v>
      </c>
      <c r="G31" s="21" t="n">
        <f aca="false">大阪府!G31+大阪市!G31+堺市!G31</f>
        <v>0</v>
      </c>
      <c r="H31" s="19" t="n">
        <f aca="false">大阪府!H31+大阪市!H31+堺市!H31</f>
        <v>100524.07</v>
      </c>
      <c r="I31" s="20" t="n">
        <f aca="false">大阪府!I31+大阪市!I31+堺市!I31</f>
        <v>57659.41</v>
      </c>
      <c r="J31" s="21" t="n">
        <f aca="false">大阪府!J31+大阪市!J31+堺市!J31</f>
        <v>158183.48</v>
      </c>
      <c r="K31" s="21" t="n">
        <f aca="false">大阪府!K31+大阪市!K31+堺市!K31</f>
        <v>158183.4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0</v>
      </c>
      <c r="F32" s="24" t="n">
        <f aca="false">大阪府!F32+大阪市!F32+堺市!F32</f>
        <v>0</v>
      </c>
      <c r="G32" s="25" t="n">
        <f aca="false">大阪府!G32+大阪市!G32+堺市!G32</f>
        <v>0</v>
      </c>
      <c r="H32" s="23" t="n">
        <f aca="false">大阪府!H32+大阪市!H32+堺市!H32</f>
        <v>54</v>
      </c>
      <c r="I32" s="24" t="n">
        <f aca="false">大阪府!I32+大阪市!I32+堺市!I32</f>
        <v>11</v>
      </c>
      <c r="J32" s="25" t="n">
        <f aca="false">大阪府!J32+大阪市!J32+堺市!J32</f>
        <v>65</v>
      </c>
      <c r="K32" s="25" t="n">
        <f aca="false">大阪府!K32+大阪市!K32+堺市!K32</f>
        <v>6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0</v>
      </c>
      <c r="F33" s="31" t="n">
        <f aca="false">大阪府!F33+大阪市!F33+堺市!F33</f>
        <v>0</v>
      </c>
      <c r="G33" s="32" t="n">
        <f aca="false">大阪府!G33+大阪市!G33+堺市!G33</f>
        <v>0</v>
      </c>
      <c r="H33" s="30" t="n">
        <f aca="false">大阪府!H33+大阪市!H33+堺市!H33</f>
        <v>377207.42</v>
      </c>
      <c r="I33" s="31" t="n">
        <f aca="false">大阪府!I33+大阪市!I33+堺市!I33</f>
        <v>75971.58</v>
      </c>
      <c r="J33" s="32" t="n">
        <f aca="false">大阪府!J33+大阪市!J33+堺市!J33</f>
        <v>453179</v>
      </c>
      <c r="K33" s="32" t="n">
        <f aca="false">大阪府!K33+大阪市!K33+堺市!K33</f>
        <v>4531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2</v>
      </c>
      <c r="F34" s="14" t="n">
        <f aca="false">大阪府!F34+大阪市!F34+堺市!F34</f>
        <v>0</v>
      </c>
      <c r="G34" s="15" t="n">
        <f aca="false">大阪府!G34+大阪市!G34+堺市!G34</f>
        <v>2</v>
      </c>
      <c r="H34" s="13" t="n">
        <f aca="false">大阪府!H34+大阪市!H34+堺市!H34</f>
        <v>98</v>
      </c>
      <c r="I34" s="14" t="n">
        <f aca="false">大阪府!I34+大阪市!I34+堺市!I34</f>
        <v>12</v>
      </c>
      <c r="J34" s="15" t="n">
        <f aca="false">大阪府!J34+大阪市!J34+堺市!J34</f>
        <v>110</v>
      </c>
      <c r="K34" s="15" t="n">
        <f aca="false">大阪府!K34+大阪市!K34+堺市!K34</f>
        <v>1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4379.67</v>
      </c>
      <c r="F35" s="31" t="n">
        <f aca="false">大阪府!F35+大阪市!F35+堺市!F35</f>
        <v>0</v>
      </c>
      <c r="G35" s="32" t="n">
        <f aca="false">大阪府!G35+大阪市!G35+堺市!G35</f>
        <v>4379.67</v>
      </c>
      <c r="H35" s="30" t="n">
        <f aca="false">大阪府!H35+大阪市!H35+堺市!H35</f>
        <v>463026.01</v>
      </c>
      <c r="I35" s="31" t="n">
        <f aca="false">大阪府!I35+大阪市!I35+堺市!I35</f>
        <v>78375.48</v>
      </c>
      <c r="J35" s="32" t="n">
        <f aca="false">大阪府!J35+大阪市!J35+堺市!J35</f>
        <v>541401.49</v>
      </c>
      <c r="K35" s="32" t="n">
        <f aca="false">大阪府!K35+大阪市!K35+堺市!K35</f>
        <v>545781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0</v>
      </c>
      <c r="F36" s="14" t="n">
        <f aca="false">大阪府!F36+大阪市!F36+堺市!F36</f>
        <v>0</v>
      </c>
      <c r="G36" s="15" t="n">
        <f aca="false">大阪府!G36+大阪市!G36+堺市!G36</f>
        <v>0</v>
      </c>
      <c r="H36" s="13" t="n">
        <f aca="false">大阪府!H36+大阪市!H36+堺市!H36</f>
        <v>18</v>
      </c>
      <c r="I36" s="14" t="n">
        <f aca="false">大阪府!I36+大阪市!I36+堺市!I36</f>
        <v>0</v>
      </c>
      <c r="J36" s="15" t="n">
        <f aca="false">大阪府!J36+大阪市!J36+堺市!J36</f>
        <v>18</v>
      </c>
      <c r="K36" s="15" t="n">
        <f aca="false">大阪府!K36+大阪市!K36+堺市!K36</f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0</v>
      </c>
      <c r="F37" s="20" t="n">
        <f aca="false">大阪府!F37+大阪市!F37+堺市!F37</f>
        <v>0</v>
      </c>
      <c r="G37" s="21" t="n">
        <f aca="false">大阪府!G37+大阪市!G37+堺市!G37</f>
        <v>0</v>
      </c>
      <c r="H37" s="19" t="n">
        <f aca="false">大阪府!H37+大阪市!H37+堺市!H37</f>
        <v>39435.78</v>
      </c>
      <c r="I37" s="20" t="n">
        <f aca="false">大阪府!I37+大阪市!I37+堺市!I37</f>
        <v>0</v>
      </c>
      <c r="J37" s="21" t="n">
        <f aca="false">大阪府!J37+大阪市!J37+堺市!J37</f>
        <v>39435.78</v>
      </c>
      <c r="K37" s="21" t="n">
        <f aca="false">大阪府!K37+大阪市!K37+堺市!K37</f>
        <v>39435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1</v>
      </c>
      <c r="I38" s="24" t="n">
        <f aca="false">大阪府!I38+大阪市!I38+堺市!I38</f>
        <v>0</v>
      </c>
      <c r="J38" s="25" t="n">
        <f aca="false">大阪府!J38+大阪市!J38+堺市!J38</f>
        <v>1</v>
      </c>
      <c r="K38" s="25" t="n">
        <f aca="false">大阪府!K38+大阪市!K38+堺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872</v>
      </c>
      <c r="I39" s="20" t="n">
        <f aca="false">大阪府!I39+大阪市!I39+堺市!I39</f>
        <v>0</v>
      </c>
      <c r="J39" s="21" t="n">
        <f aca="false">大阪府!J39+大阪市!J39+堺市!J39</f>
        <v>872</v>
      </c>
      <c r="K39" s="21" t="n">
        <f aca="false">大阪府!K39+大阪市!K39+堺市!K39</f>
        <v>8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0</v>
      </c>
      <c r="F40" s="24" t="n">
        <f aca="false">大阪府!F40+大阪市!F40+堺市!F40</f>
        <v>0</v>
      </c>
      <c r="G40" s="25" t="n">
        <f aca="false">大阪府!G40+大阪市!G40+堺市!G40</f>
        <v>0</v>
      </c>
      <c r="H40" s="23" t="n">
        <f aca="false">大阪府!H40+大阪市!H40+堺市!H40</f>
        <v>19</v>
      </c>
      <c r="I40" s="24" t="n">
        <f aca="false">大阪府!I40+大阪市!I40+堺市!I40</f>
        <v>0</v>
      </c>
      <c r="J40" s="25" t="n">
        <f aca="false">大阪府!J40+大阪市!J40+堺市!J40</f>
        <v>19</v>
      </c>
      <c r="K40" s="25" t="n">
        <f aca="false">大阪府!K40+大阪市!K40+堺市!K40</f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0</v>
      </c>
      <c r="F41" s="31" t="n">
        <f aca="false">大阪府!F41+大阪市!F41+堺市!F41</f>
        <v>0</v>
      </c>
      <c r="G41" s="32" t="n">
        <f aca="false">大阪府!G41+大阪市!G41+堺市!G41</f>
        <v>0</v>
      </c>
      <c r="H41" s="30" t="n">
        <f aca="false">大阪府!H41+大阪市!H41+堺市!H41</f>
        <v>40307.78</v>
      </c>
      <c r="I41" s="31" t="n">
        <f aca="false">大阪府!I41+大阪市!I41+堺市!I41</f>
        <v>0</v>
      </c>
      <c r="J41" s="32" t="n">
        <f aca="false">大阪府!J41+大阪市!J41+堺市!J41</f>
        <v>40307.78</v>
      </c>
      <c r="K41" s="32" t="n">
        <f aca="false">大阪府!K41+大阪市!K41+堺市!K41</f>
        <v>40307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1</v>
      </c>
      <c r="F42" s="14" t="n">
        <f aca="false">大阪府!F42+大阪市!F42+堺市!F42</f>
        <v>0</v>
      </c>
      <c r="G42" s="15" t="n">
        <f aca="false">大阪府!G42+大阪市!G42+堺市!G42</f>
        <v>1</v>
      </c>
      <c r="H42" s="13" t="n">
        <f aca="false">大阪府!H42+大阪市!H42+堺市!H42</f>
        <v>39</v>
      </c>
      <c r="I42" s="14" t="n">
        <f aca="false">大阪府!I42+大阪市!I42+堺市!I42</f>
        <v>11</v>
      </c>
      <c r="J42" s="15" t="n">
        <f aca="false">大阪府!J42+大阪市!J42+堺市!J42</f>
        <v>50</v>
      </c>
      <c r="K42" s="15" t="n">
        <f aca="false">大阪府!K42+大阪市!K42+堺市!K42</f>
        <v>5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3226.33</v>
      </c>
      <c r="F43" s="20" t="n">
        <f aca="false">大阪府!F43+大阪市!F43+堺市!F43</f>
        <v>0</v>
      </c>
      <c r="G43" s="21" t="n">
        <f aca="false">大阪府!G43+大阪市!G43+堺市!G43</f>
        <v>3226.33</v>
      </c>
      <c r="H43" s="19" t="n">
        <f aca="false">大阪府!H43+大阪市!H43+堺市!H43</f>
        <v>199580.89</v>
      </c>
      <c r="I43" s="20" t="n">
        <f aca="false">大阪府!I43+大阪市!I43+堺市!I43</f>
        <v>223480.4</v>
      </c>
      <c r="J43" s="21" t="n">
        <f aca="false">大阪府!J43+大阪市!J43+堺市!J43</f>
        <v>423061.29</v>
      </c>
      <c r="K43" s="21" t="n">
        <f aca="false">大阪府!K43+大阪市!K43+堺市!K43</f>
        <v>426287.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1</v>
      </c>
      <c r="G44" s="25" t="n">
        <f aca="false">大阪府!G44+大阪市!G44+堺市!G44</f>
        <v>1</v>
      </c>
      <c r="H44" s="23" t="n">
        <f aca="false">大阪府!H44+大阪市!H44+堺市!H44</f>
        <v>9</v>
      </c>
      <c r="I44" s="24" t="n">
        <f aca="false">大阪府!I44+大阪市!I44+堺市!I44</f>
        <v>13</v>
      </c>
      <c r="J44" s="25" t="n">
        <f aca="false">大阪府!J44+大阪市!J44+堺市!J44</f>
        <v>22</v>
      </c>
      <c r="K44" s="25" t="n">
        <f aca="false">大阪府!K44+大阪市!K44+堺市!K44</f>
        <v>2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2537.39</v>
      </c>
      <c r="G45" s="21" t="n">
        <f aca="false">大阪府!G45+大阪市!G45+堺市!G45</f>
        <v>2537.39</v>
      </c>
      <c r="H45" s="19" t="n">
        <f aca="false">大阪府!H45+大阪市!H45+堺市!H45</f>
        <v>113245.89</v>
      </c>
      <c r="I45" s="20" t="n">
        <f aca="false">大阪府!I45+大阪市!I45+堺市!I45</f>
        <v>176300.57</v>
      </c>
      <c r="J45" s="21" t="n">
        <f aca="false">大阪府!J45+大阪市!J45+堺市!J45</f>
        <v>289546.46</v>
      </c>
      <c r="K45" s="21" t="n">
        <f aca="false">大阪府!K45+大阪市!K45+堺市!K45</f>
        <v>292083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1</v>
      </c>
      <c r="F46" s="24" t="n">
        <f aca="false">大阪府!F46+大阪市!F46+堺市!F46</f>
        <v>1</v>
      </c>
      <c r="G46" s="25" t="n">
        <f aca="false">大阪府!G46+大阪市!G46+堺市!G46</f>
        <v>2</v>
      </c>
      <c r="H46" s="23" t="n">
        <f aca="false">大阪府!H46+大阪市!H46+堺市!H46</f>
        <v>48</v>
      </c>
      <c r="I46" s="24" t="n">
        <f aca="false">大阪府!I46+大阪市!I46+堺市!I46</f>
        <v>24</v>
      </c>
      <c r="J46" s="25" t="n">
        <f aca="false">大阪府!J46+大阪市!J46+堺市!J46</f>
        <v>72</v>
      </c>
      <c r="K46" s="25" t="n">
        <f aca="false">大阪府!K46+大阪市!K46+堺市!K46</f>
        <v>7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3226.33</v>
      </c>
      <c r="F47" s="31" t="n">
        <f aca="false">大阪府!F47+大阪市!F47+堺市!F47</f>
        <v>2537.39</v>
      </c>
      <c r="G47" s="32" t="n">
        <f aca="false">大阪府!G47+大阪市!G47+堺市!G47</f>
        <v>5763.72</v>
      </c>
      <c r="H47" s="30" t="n">
        <f aca="false">大阪府!H47+大阪市!H47+堺市!H47</f>
        <v>312826.78</v>
      </c>
      <c r="I47" s="31" t="n">
        <f aca="false">大阪府!I47+大阪市!I47+堺市!I47</f>
        <v>399780.97</v>
      </c>
      <c r="J47" s="32" t="n">
        <f aca="false">大阪府!J47+大阪市!J47+堺市!J47</f>
        <v>712607.75</v>
      </c>
      <c r="K47" s="32" t="n">
        <f aca="false">大阪府!K47+大阪市!K47+堺市!K47</f>
        <v>718371.4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1</v>
      </c>
      <c r="F48" s="14" t="n">
        <f aca="false">大阪府!F48+大阪市!F48+堺市!F48</f>
        <v>1</v>
      </c>
      <c r="G48" s="15" t="n">
        <f aca="false">大阪府!G48+大阪市!G48+堺市!G48</f>
        <v>2</v>
      </c>
      <c r="H48" s="13" t="n">
        <f aca="false">大阪府!H48+大阪市!H48+堺市!H48</f>
        <v>67</v>
      </c>
      <c r="I48" s="14" t="n">
        <f aca="false">大阪府!I48+大阪市!I48+堺市!I48</f>
        <v>24</v>
      </c>
      <c r="J48" s="15" t="n">
        <f aca="false">大阪府!J48+大阪市!J48+堺市!J48</f>
        <v>91</v>
      </c>
      <c r="K48" s="15" t="n">
        <f aca="false">大阪府!K48+大阪市!K48+堺市!K48</f>
        <v>9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3226.33</v>
      </c>
      <c r="F49" s="31" t="n">
        <f aca="false">大阪府!F49+大阪市!F49+堺市!F49</f>
        <v>2537.39</v>
      </c>
      <c r="G49" s="32" t="n">
        <f aca="false">大阪府!G49+大阪市!G49+堺市!G49</f>
        <v>5763.72</v>
      </c>
      <c r="H49" s="30" t="n">
        <f aca="false">大阪府!H49+大阪市!H49+堺市!H49</f>
        <v>353134.56</v>
      </c>
      <c r="I49" s="31" t="n">
        <f aca="false">大阪府!I49+大阪市!I49+堺市!I49</f>
        <v>399780.97</v>
      </c>
      <c r="J49" s="32" t="n">
        <f aca="false">大阪府!J49+大阪市!J49+堺市!J49</f>
        <v>752915.53</v>
      </c>
      <c r="K49" s="32" t="n">
        <f aca="false">大阪府!K49+大阪市!K49+堺市!K49</f>
        <v>758679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14年01月～201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0</v>
      </c>
      <c r="F58" s="14" t="n">
        <f aca="false">大阪府!F58+大阪市!F58+堺市!F58</f>
        <v>0</v>
      </c>
      <c r="G58" s="15" t="n">
        <f aca="false">大阪府!G58+大阪市!G58+堺市!G58</f>
        <v>0</v>
      </c>
      <c r="H58" s="13" t="n">
        <f aca="false">大阪府!H58+大阪市!H58+堺市!H58</f>
        <v>26</v>
      </c>
      <c r="I58" s="14" t="n">
        <f aca="false">大阪府!I58+大阪市!I58+堺市!I58</f>
        <v>1</v>
      </c>
      <c r="J58" s="15" t="n">
        <f aca="false">大阪府!J58+大阪市!J58+堺市!J58</f>
        <v>27</v>
      </c>
      <c r="K58" s="15" t="n">
        <f aca="false">大阪府!K58+大阪市!K58+堺市!K58</f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0</v>
      </c>
      <c r="F59" s="20" t="n">
        <f aca="false">大阪府!F59+大阪市!F59+堺市!F59</f>
        <v>0</v>
      </c>
      <c r="G59" s="21" t="n">
        <f aca="false">大阪府!G59+大阪市!G59+堺市!G59</f>
        <v>0</v>
      </c>
      <c r="H59" s="19" t="n">
        <f aca="false">大阪府!H59+大阪市!H59+堺市!H59</f>
        <v>33650.96</v>
      </c>
      <c r="I59" s="20" t="n">
        <f aca="false">大阪府!I59+大阪市!I59+堺市!I59</f>
        <v>4979.32</v>
      </c>
      <c r="J59" s="21" t="n">
        <f aca="false">大阪府!J59+大阪市!J59+堺市!J59</f>
        <v>38630.28</v>
      </c>
      <c r="K59" s="21" t="n">
        <f aca="false">大阪府!K59+大阪市!K59+堺市!K59</f>
        <v>38630.2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1</v>
      </c>
      <c r="F60" s="24" t="n">
        <f aca="false">大阪府!F60+大阪市!F60+堺市!F60</f>
        <v>0</v>
      </c>
      <c r="G60" s="25" t="n">
        <f aca="false">大阪府!G60+大阪市!G60+堺市!G60</f>
        <v>1</v>
      </c>
      <c r="H60" s="23" t="n">
        <f aca="false">大阪府!H60+大阪市!H60+堺市!H60</f>
        <v>1</v>
      </c>
      <c r="I60" s="24" t="n">
        <f aca="false">大阪府!I60+大阪市!I60+堺市!I60</f>
        <v>2</v>
      </c>
      <c r="J60" s="25" t="n">
        <f aca="false">大阪府!J60+大阪市!J60+堺市!J60</f>
        <v>3</v>
      </c>
      <c r="K60" s="25" t="n">
        <f aca="false">大阪府!K60+大阪市!K60+堺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2018.5</v>
      </c>
      <c r="F61" s="20" t="n">
        <f aca="false">大阪府!F61+大阪市!F61+堺市!F61</f>
        <v>0</v>
      </c>
      <c r="G61" s="21" t="n">
        <f aca="false">大阪府!G61+大阪市!G61+堺市!G61</f>
        <v>2018.5</v>
      </c>
      <c r="H61" s="19" t="n">
        <f aca="false">大阪府!H61+大阪市!H61+堺市!H61</f>
        <v>6535.09</v>
      </c>
      <c r="I61" s="20" t="n">
        <f aca="false">大阪府!I61+大阪市!I61+堺市!I61</f>
        <v>3193.23</v>
      </c>
      <c r="J61" s="21" t="n">
        <f aca="false">大阪府!J61+大阪市!J61+堺市!J61</f>
        <v>9728.32</v>
      </c>
      <c r="K61" s="21" t="n">
        <f aca="false">大阪府!K61+大阪市!K61+堺市!K61</f>
        <v>11746.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1</v>
      </c>
      <c r="F62" s="24" t="n">
        <f aca="false">大阪府!F62+大阪市!F62+堺市!F62</f>
        <v>0</v>
      </c>
      <c r="G62" s="25" t="n">
        <f aca="false">大阪府!G62+大阪市!G62+堺市!G62</f>
        <v>1</v>
      </c>
      <c r="H62" s="23" t="n">
        <f aca="false">大阪府!H62+大阪市!H62+堺市!H62</f>
        <v>27</v>
      </c>
      <c r="I62" s="24" t="n">
        <f aca="false">大阪府!I62+大阪市!I62+堺市!I62</f>
        <v>3</v>
      </c>
      <c r="J62" s="25" t="n">
        <f aca="false">大阪府!J62+大阪市!J62+堺市!J62</f>
        <v>30</v>
      </c>
      <c r="K62" s="25" t="n">
        <f aca="false">大阪府!K62+大阪市!K62+堺市!K62</f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2018.5</v>
      </c>
      <c r="F63" s="31" t="n">
        <f aca="false">大阪府!F63+大阪市!F63+堺市!F63</f>
        <v>0</v>
      </c>
      <c r="G63" s="32" t="n">
        <f aca="false">大阪府!G63+大阪市!G63+堺市!G63</f>
        <v>2018.5</v>
      </c>
      <c r="H63" s="30" t="n">
        <f aca="false">大阪府!H63+大阪市!H63+堺市!H63</f>
        <v>40186.05</v>
      </c>
      <c r="I63" s="31" t="n">
        <f aca="false">大阪府!I63+大阪市!I63+堺市!I63</f>
        <v>8172.55</v>
      </c>
      <c r="J63" s="32" t="n">
        <f aca="false">大阪府!J63+大阪市!J63+堺市!J63</f>
        <v>48358.6</v>
      </c>
      <c r="K63" s="32" t="n">
        <f aca="false">大阪府!K63+大阪市!K63+堺市!K63</f>
        <v>50377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2</v>
      </c>
      <c r="F64" s="14" t="n">
        <f aca="false">大阪府!F64+大阪市!F64+堺市!F64</f>
        <v>0</v>
      </c>
      <c r="G64" s="15" t="n">
        <f aca="false">大阪府!G64+大阪市!G64+堺市!G64</f>
        <v>2</v>
      </c>
      <c r="H64" s="13" t="n">
        <f aca="false">大阪府!H64+大阪市!H64+堺市!H64</f>
        <v>35</v>
      </c>
      <c r="I64" s="14" t="n">
        <f aca="false">大阪府!I64+大阪市!I64+堺市!I64</f>
        <v>10</v>
      </c>
      <c r="J64" s="15" t="n">
        <f aca="false">大阪府!J64+大阪市!J64+堺市!J64</f>
        <v>45</v>
      </c>
      <c r="K64" s="15" t="n">
        <f aca="false">大阪府!K64+大阪市!K64+堺市!K64</f>
        <v>4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140355</v>
      </c>
      <c r="F65" s="20" t="n">
        <f aca="false">大阪府!F65+大阪市!F65+堺市!F65</f>
        <v>0</v>
      </c>
      <c r="G65" s="21" t="n">
        <f aca="false">大阪府!G65+大阪市!G65+堺市!G65</f>
        <v>140355</v>
      </c>
      <c r="H65" s="19" t="n">
        <f aca="false">大阪府!H65+大阪市!H65+堺市!H65</f>
        <v>235561.87</v>
      </c>
      <c r="I65" s="20" t="n">
        <f aca="false">大阪府!I65+大阪市!I65+堺市!I65</f>
        <v>137513.38</v>
      </c>
      <c r="J65" s="21" t="n">
        <f aca="false">大阪府!J65+大阪市!J65+堺市!J65</f>
        <v>373075.25</v>
      </c>
      <c r="K65" s="21" t="n">
        <f aca="false">大阪府!K65+大阪市!K65+堺市!K65</f>
        <v>513430.2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0</v>
      </c>
      <c r="F66" s="24" t="n">
        <f aca="false">大阪府!F66+大阪市!F66+堺市!F66</f>
        <v>0</v>
      </c>
      <c r="G66" s="25" t="n">
        <f aca="false">大阪府!G66+大阪市!G66+堺市!G66</f>
        <v>0</v>
      </c>
      <c r="H66" s="23" t="n">
        <f aca="false">大阪府!H66+大阪市!H66+堺市!H66</f>
        <v>9</v>
      </c>
      <c r="I66" s="24" t="n">
        <f aca="false">大阪府!I66+大阪市!I66+堺市!I66</f>
        <v>15</v>
      </c>
      <c r="J66" s="25" t="n">
        <f aca="false">大阪府!J66+大阪市!J66+堺市!J66</f>
        <v>24</v>
      </c>
      <c r="K66" s="25" t="n">
        <f aca="false">大阪府!K66+大阪市!K66+堺市!K66</f>
        <v>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0</v>
      </c>
      <c r="F67" s="20" t="n">
        <f aca="false">大阪府!F67+大阪市!F67+堺市!F67</f>
        <v>0</v>
      </c>
      <c r="G67" s="21" t="n">
        <f aca="false">大阪府!G67+大阪市!G67+堺市!G67</f>
        <v>0</v>
      </c>
      <c r="H67" s="19" t="n">
        <f aca="false">大阪府!H67+大阪市!H67+堺市!H67</f>
        <v>58556.93</v>
      </c>
      <c r="I67" s="20" t="n">
        <f aca="false">大阪府!I67+大阪市!I67+堺市!I67</f>
        <v>165827.34</v>
      </c>
      <c r="J67" s="21" t="n">
        <f aca="false">大阪府!J67+大阪市!J67+堺市!J67</f>
        <v>224384.27</v>
      </c>
      <c r="K67" s="21" t="n">
        <f aca="false">大阪府!K67+大阪市!K67+堺市!K67</f>
        <v>224384.2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2</v>
      </c>
      <c r="F68" s="24" t="n">
        <f aca="false">大阪府!F68+大阪市!F68+堺市!F68</f>
        <v>0</v>
      </c>
      <c r="G68" s="25" t="n">
        <f aca="false">大阪府!G68+大阪市!G68+堺市!G68</f>
        <v>2</v>
      </c>
      <c r="H68" s="23" t="n">
        <f aca="false">大阪府!H68+大阪市!H68+堺市!H68</f>
        <v>44</v>
      </c>
      <c r="I68" s="24" t="n">
        <f aca="false">大阪府!I68+大阪市!I68+堺市!I68</f>
        <v>25</v>
      </c>
      <c r="J68" s="25" t="n">
        <f aca="false">大阪府!J68+大阪市!J68+堺市!J68</f>
        <v>69</v>
      </c>
      <c r="K68" s="25" t="n">
        <f aca="false">大阪府!K68+大阪市!K68+堺市!K68</f>
        <v>7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140355</v>
      </c>
      <c r="F69" s="31" t="n">
        <f aca="false">大阪府!F69+大阪市!F69+堺市!F69</f>
        <v>0</v>
      </c>
      <c r="G69" s="32" t="n">
        <f aca="false">大阪府!G69+大阪市!G69+堺市!G69</f>
        <v>140355</v>
      </c>
      <c r="H69" s="30" t="n">
        <f aca="false">大阪府!H69+大阪市!H69+堺市!H69</f>
        <v>294118.8</v>
      </c>
      <c r="I69" s="31" t="n">
        <f aca="false">大阪府!I69+大阪市!I69+堺市!I69</f>
        <v>303340.72</v>
      </c>
      <c r="J69" s="32" t="n">
        <f aca="false">大阪府!J69+大阪市!J69+堺市!J69</f>
        <v>597459.52</v>
      </c>
      <c r="K69" s="32" t="n">
        <f aca="false">大阪府!K69+大阪市!K69+堺市!K69</f>
        <v>737814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3</v>
      </c>
      <c r="F70" s="14" t="n">
        <f aca="false">大阪府!F70+大阪市!F70+堺市!F70</f>
        <v>0</v>
      </c>
      <c r="G70" s="15" t="n">
        <f aca="false">大阪府!G70+大阪市!G70+堺市!G70</f>
        <v>3</v>
      </c>
      <c r="H70" s="13" t="n">
        <f aca="false">大阪府!H70+大阪市!H70+堺市!H70</f>
        <v>71</v>
      </c>
      <c r="I70" s="14" t="n">
        <f aca="false">大阪府!I70+大阪市!I70+堺市!I70</f>
        <v>28</v>
      </c>
      <c r="J70" s="15" t="n">
        <f aca="false">大阪府!J70+大阪市!J70+堺市!J70</f>
        <v>99</v>
      </c>
      <c r="K70" s="15" t="n">
        <f aca="false">大阪府!K70+大阪市!K70+堺市!K70</f>
        <v>10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142373.5</v>
      </c>
      <c r="F71" s="31" t="n">
        <f aca="false">大阪府!F71+大阪市!F71+堺市!F71</f>
        <v>0</v>
      </c>
      <c r="G71" s="32" t="n">
        <f aca="false">大阪府!G71+大阪市!G71+堺市!G71</f>
        <v>142373.5</v>
      </c>
      <c r="H71" s="30" t="n">
        <f aca="false">大阪府!H71+大阪市!H71+堺市!H71</f>
        <v>334304.85</v>
      </c>
      <c r="I71" s="31" t="n">
        <f aca="false">大阪府!I71+大阪市!I71+堺市!I71</f>
        <v>311513.27</v>
      </c>
      <c r="J71" s="32" t="n">
        <f aca="false">大阪府!J71+大阪市!J71+堺市!J71</f>
        <v>645818.12</v>
      </c>
      <c r="K71" s="32" t="n">
        <f aca="false">大阪府!K71+大阪市!K71+堺市!K71</f>
        <v>788191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2</v>
      </c>
      <c r="F72" s="14" t="n">
        <f aca="false">大阪府!F72+大阪市!F72+堺市!F72</f>
        <v>0</v>
      </c>
      <c r="G72" s="15" t="n">
        <f aca="false">大阪府!G72+大阪市!G72+堺市!G72</f>
        <v>2</v>
      </c>
      <c r="H72" s="13" t="n">
        <f aca="false">大阪府!H72+大阪市!H72+堺市!H72</f>
        <v>133</v>
      </c>
      <c r="I72" s="14" t="n">
        <f aca="false">大阪府!I72+大阪市!I72+堺市!I72</f>
        <v>2</v>
      </c>
      <c r="J72" s="15" t="n">
        <f aca="false">大阪府!J72+大阪市!J72+堺市!J72</f>
        <v>135</v>
      </c>
      <c r="K72" s="15" t="n">
        <f aca="false">大阪府!K72+大阪市!K72+堺市!K72</f>
        <v>1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4379.67</v>
      </c>
      <c r="F73" s="20" t="n">
        <f aca="false">大阪府!F73+大阪市!F73+堺市!F73</f>
        <v>0</v>
      </c>
      <c r="G73" s="21" t="n">
        <f aca="false">大阪府!G73+大阪市!G73+堺市!G73</f>
        <v>4379.67</v>
      </c>
      <c r="H73" s="19" t="n">
        <f aca="false">大阪府!H73+大阪市!H73+堺市!H73</f>
        <v>210459.9</v>
      </c>
      <c r="I73" s="20" t="n">
        <f aca="false">大阪府!I73+大阪市!I73+堺市!I73</f>
        <v>7383.22</v>
      </c>
      <c r="J73" s="21" t="n">
        <f aca="false">大阪府!J73+大阪市!J73+堺市!J73</f>
        <v>217843.12</v>
      </c>
      <c r="K73" s="21" t="n">
        <f aca="false">大阪府!K73+大阪市!K73+堺市!K73</f>
        <v>222222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1</v>
      </c>
      <c r="F74" s="24" t="n">
        <f aca="false">大阪府!F74+大阪市!F74+堺市!F74</f>
        <v>0</v>
      </c>
      <c r="G74" s="25" t="n">
        <f aca="false">大阪府!G74+大阪市!G74+堺市!G74</f>
        <v>1</v>
      </c>
      <c r="H74" s="23" t="n">
        <f aca="false">大阪府!H74+大阪市!H74+堺市!H74</f>
        <v>10</v>
      </c>
      <c r="I74" s="24" t="n">
        <f aca="false">大阪府!I74+大阪市!I74+堺市!I74</f>
        <v>3</v>
      </c>
      <c r="J74" s="25" t="n">
        <f aca="false">大阪府!J74+大阪市!J74+堺市!J74</f>
        <v>13</v>
      </c>
      <c r="K74" s="25" t="n">
        <f aca="false">大阪府!K74+大阪市!K74+堺市!K74</f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2018.5</v>
      </c>
      <c r="F75" s="20" t="n">
        <f aca="false">大阪府!F75+大阪市!F75+堺市!F75</f>
        <v>0</v>
      </c>
      <c r="G75" s="21" t="n">
        <f aca="false">大阪府!G75+大阪市!G75+堺市!G75</f>
        <v>2018.5</v>
      </c>
      <c r="H75" s="19" t="n">
        <f aca="false">大阪府!H75+大阪市!H75+堺市!H75</f>
        <v>20534.81</v>
      </c>
      <c r="I75" s="20" t="n">
        <f aca="false">大阪府!I75+大阪市!I75+堺市!I75</f>
        <v>5366.23</v>
      </c>
      <c r="J75" s="21" t="n">
        <f aca="false">大阪府!J75+大阪市!J75+堺市!J75</f>
        <v>25901.04</v>
      </c>
      <c r="K75" s="21" t="n">
        <f aca="false">大阪府!K75+大阪市!K75+堺市!K75</f>
        <v>27919.5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3</v>
      </c>
      <c r="F76" s="24" t="n">
        <f aca="false">大阪府!F76+大阪市!F76+堺市!F76</f>
        <v>0</v>
      </c>
      <c r="G76" s="25" t="n">
        <f aca="false">大阪府!G76+大阪市!G76+堺市!G76</f>
        <v>3</v>
      </c>
      <c r="H76" s="23" t="n">
        <f aca="false">大阪府!H76+大阪市!H76+堺市!H76</f>
        <v>143</v>
      </c>
      <c r="I76" s="24" t="n">
        <f aca="false">大阪府!I76+大阪市!I76+堺市!I76</f>
        <v>5</v>
      </c>
      <c r="J76" s="25" t="n">
        <f aca="false">大阪府!J76+大阪市!J76+堺市!J76</f>
        <v>148</v>
      </c>
      <c r="K76" s="25" t="n">
        <f aca="false">大阪府!K76+大阪市!K76+堺市!K76</f>
        <v>15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6398.17</v>
      </c>
      <c r="F77" s="31" t="n">
        <f aca="false">大阪府!F77+大阪市!F77+堺市!F77</f>
        <v>0</v>
      </c>
      <c r="G77" s="32" t="n">
        <f aca="false">大阪府!G77+大阪市!G77+堺市!G77</f>
        <v>6398.17</v>
      </c>
      <c r="H77" s="30" t="n">
        <f aca="false">大阪府!H77+大阪市!H77+堺市!H77</f>
        <v>230994.71</v>
      </c>
      <c r="I77" s="31" t="n">
        <f aca="false">大阪府!I77+大阪市!I77+堺市!I77</f>
        <v>12749.45</v>
      </c>
      <c r="J77" s="32" t="n">
        <f aca="false">大阪府!J77+大阪市!J77+堺市!J77</f>
        <v>243744.16</v>
      </c>
      <c r="K77" s="32" t="n">
        <f aca="false">大阪府!K77+大阪市!K77+堺市!K77</f>
        <v>250142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3</v>
      </c>
      <c r="F78" s="14" t="n">
        <f aca="false">大阪府!F78+大阪市!F78+堺市!F78</f>
        <v>0</v>
      </c>
      <c r="G78" s="15" t="n">
        <f aca="false">大阪府!G78+大阪市!G78+堺市!G78</f>
        <v>3</v>
      </c>
      <c r="H78" s="13" t="n">
        <f aca="false">大阪府!H78+大阪市!H78+堺市!H78</f>
        <v>147</v>
      </c>
      <c r="I78" s="14" t="n">
        <f aca="false">大阪府!I78+大阪市!I78+堺市!I78</f>
        <v>37</v>
      </c>
      <c r="J78" s="15" t="n">
        <f aca="false">大阪府!J78+大阪市!J78+堺市!J78</f>
        <v>184</v>
      </c>
      <c r="K78" s="15" t="n">
        <f aca="false">大阪府!K78+大阪市!K78+堺市!K78</f>
        <v>18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143581.33</v>
      </c>
      <c r="F79" s="20" t="n">
        <f aca="false">大阪府!F79+大阪市!F79+堺市!F79</f>
        <v>0</v>
      </c>
      <c r="G79" s="21" t="n">
        <f aca="false">大阪府!G79+大阪市!G79+堺市!G79</f>
        <v>143581.33</v>
      </c>
      <c r="H79" s="19" t="n">
        <f aca="false">大阪府!H79+大阪市!H79+堺市!H79</f>
        <v>921221.23</v>
      </c>
      <c r="I79" s="20" t="n">
        <f aca="false">大阪府!I79+大阪市!I79+堺市!I79</f>
        <v>452849.62</v>
      </c>
      <c r="J79" s="21" t="n">
        <f aca="false">大阪府!J79+大阪市!J79+堺市!J79</f>
        <v>1374070.85</v>
      </c>
      <c r="K79" s="21" t="n">
        <f aca="false">大阪府!K79+大阪市!K79+堺市!K79</f>
        <v>1517652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0</v>
      </c>
      <c r="F80" s="24" t="n">
        <f aca="false">大阪府!F80+大阪市!F80+堺市!F80</f>
        <v>1</v>
      </c>
      <c r="G80" s="25" t="n">
        <f aca="false">大阪府!G80+大阪市!G80+堺市!G80</f>
        <v>1</v>
      </c>
      <c r="H80" s="23" t="n">
        <f aca="false">大阪府!H80+大阪市!H80+堺市!H80</f>
        <v>37</v>
      </c>
      <c r="I80" s="24" t="n">
        <f aca="false">大阪府!I80+大阪市!I80+堺市!I80</f>
        <v>43</v>
      </c>
      <c r="J80" s="25" t="n">
        <f aca="false">大阪府!J80+大阪市!J80+堺市!J80</f>
        <v>80</v>
      </c>
      <c r="K80" s="25" t="n">
        <f aca="false">大阪府!K80+大阪市!K80+堺市!K80</f>
        <v>8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0</v>
      </c>
      <c r="F81" s="20" t="n">
        <f aca="false">大阪府!F81+大阪市!F81+堺市!F81</f>
        <v>2537.39</v>
      </c>
      <c r="G81" s="21" t="n">
        <f aca="false">大阪府!G81+大阪市!G81+堺市!G81</f>
        <v>2537.39</v>
      </c>
      <c r="H81" s="19" t="n">
        <f aca="false">大阪府!H81+大阪市!H81+堺市!H81</f>
        <v>309086.17</v>
      </c>
      <c r="I81" s="20" t="n">
        <f aca="false">大阪府!I81+大阪市!I81+堺市!I81</f>
        <v>445748.59</v>
      </c>
      <c r="J81" s="21" t="n">
        <f aca="false">大阪府!J81+大阪市!J81+堺市!J81</f>
        <v>754834.76</v>
      </c>
      <c r="K81" s="21" t="n">
        <f aca="false">大阪府!K81+大阪市!K81+堺市!K81</f>
        <v>757372.1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3</v>
      </c>
      <c r="F82" s="24" t="n">
        <f aca="false">大阪府!F82+大阪市!F82+堺市!F82</f>
        <v>1</v>
      </c>
      <c r="G82" s="25" t="n">
        <f aca="false">大阪府!G82+大阪市!G82+堺市!G82</f>
        <v>4</v>
      </c>
      <c r="H82" s="23" t="n">
        <f aca="false">大阪府!H82+大阪市!H82+堺市!H82</f>
        <v>184</v>
      </c>
      <c r="I82" s="24" t="n">
        <f aca="false">大阪府!I82+大阪市!I82+堺市!I82</f>
        <v>80</v>
      </c>
      <c r="J82" s="25" t="n">
        <f aca="false">大阪府!J82+大阪市!J82+堺市!J82</f>
        <v>264</v>
      </c>
      <c r="K82" s="25" t="n">
        <f aca="false">大阪府!K82+大阪市!K82+堺市!K82</f>
        <v>26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143581.33</v>
      </c>
      <c r="F83" s="31" t="n">
        <f aca="false">大阪府!F83+大阪市!F83+堺市!F83</f>
        <v>2537.39</v>
      </c>
      <c r="G83" s="32" t="n">
        <f aca="false">大阪府!G83+大阪市!G83+堺市!G83</f>
        <v>146118.72</v>
      </c>
      <c r="H83" s="30" t="n">
        <f aca="false">大阪府!H83+大阪市!H83+堺市!H83</f>
        <v>1230307.4</v>
      </c>
      <c r="I83" s="31" t="n">
        <f aca="false">大阪府!I83+大阪市!I83+堺市!I83</f>
        <v>898598.21</v>
      </c>
      <c r="J83" s="32" t="n">
        <f aca="false">大阪府!J83+大阪市!J83+堺市!J83</f>
        <v>2128905.61</v>
      </c>
      <c r="K83" s="32" t="n">
        <f aca="false">大阪府!K83+大阪市!K83+堺市!K83</f>
        <v>2275024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6</v>
      </c>
      <c r="F84" s="14" t="n">
        <f aca="false">大阪府!F84+大阪市!F84+堺市!F84</f>
        <v>1</v>
      </c>
      <c r="G84" s="15" t="n">
        <f aca="false">大阪府!G84+大阪市!G84+堺市!G84</f>
        <v>7</v>
      </c>
      <c r="H84" s="13" t="n">
        <f aca="false">大阪府!H84+大阪市!H84+堺市!H84</f>
        <v>327</v>
      </c>
      <c r="I84" s="14" t="n">
        <f aca="false">大阪府!I84+大阪市!I84+堺市!I84</f>
        <v>85</v>
      </c>
      <c r="J84" s="15" t="n">
        <f aca="false">大阪府!J84+大阪市!J84+堺市!J84</f>
        <v>412</v>
      </c>
      <c r="K84" s="15" t="n">
        <f aca="false">大阪府!K84+大阪市!K84+堺市!K84</f>
        <v>4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149979.5</v>
      </c>
      <c r="F85" s="31" t="n">
        <f aca="false">大阪府!F85+大阪市!F85+堺市!F85</f>
        <v>2537.39</v>
      </c>
      <c r="G85" s="32" t="n">
        <f aca="false">大阪府!G85+大阪市!G85+堺市!G85</f>
        <v>152516.89</v>
      </c>
      <c r="H85" s="30" t="n">
        <f aca="false">大阪府!H85+大阪市!H85+堺市!H85</f>
        <v>1461302.11</v>
      </c>
      <c r="I85" s="31" t="n">
        <f aca="false">大阪府!I85+大阪市!I85+堺市!I85</f>
        <v>911347.66</v>
      </c>
      <c r="J85" s="32" t="n">
        <f aca="false">大阪府!J85+大阪市!J85+堺市!J85</f>
        <v>2372649.77</v>
      </c>
      <c r="K85" s="32" t="n">
        <f aca="false">大阪府!K85+大阪市!K85+堺市!K85</f>
        <v>2525166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8</v>
      </c>
      <c r="F8" s="14" t="n">
        <v>4</v>
      </c>
      <c r="G8" s="15" t="n">
        <v>42</v>
      </c>
      <c r="H8" s="13" t="n">
        <v>289</v>
      </c>
      <c r="I8" s="14" t="n">
        <v>105</v>
      </c>
      <c r="J8" s="15" t="n">
        <v>394</v>
      </c>
      <c r="K8" s="15" t="n">
        <v>4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42615.76</v>
      </c>
      <c r="F9" s="20" t="n">
        <v>151371.56</v>
      </c>
      <c r="G9" s="21" t="n">
        <v>593987.32</v>
      </c>
      <c r="H9" s="19" t="n">
        <v>1035641.27</v>
      </c>
      <c r="I9" s="20" t="n">
        <v>2827857.01</v>
      </c>
      <c r="J9" s="21" t="n">
        <v>3863498.28</v>
      </c>
      <c r="K9" s="21" t="n">
        <v>4457485.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18</v>
      </c>
      <c r="I10" s="24" t="n">
        <v>21</v>
      </c>
      <c r="J10" s="25" t="n">
        <v>39</v>
      </c>
      <c r="K10" s="25" t="n">
        <v>4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32117.67</v>
      </c>
      <c r="F11" s="20" t="n">
        <v>33057</v>
      </c>
      <c r="G11" s="21" t="n">
        <v>1365174.67</v>
      </c>
      <c r="H11" s="19" t="n">
        <v>126543.19</v>
      </c>
      <c r="I11" s="20" t="n">
        <v>221083.6</v>
      </c>
      <c r="J11" s="21" t="n">
        <v>347626.79</v>
      </c>
      <c r="K11" s="21" t="n">
        <v>1712801.4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1</v>
      </c>
      <c r="F12" s="24" t="n">
        <v>5</v>
      </c>
      <c r="G12" s="25" t="n">
        <v>46</v>
      </c>
      <c r="H12" s="23" t="n">
        <v>307</v>
      </c>
      <c r="I12" s="24" t="n">
        <v>126</v>
      </c>
      <c r="J12" s="25" t="n">
        <v>433</v>
      </c>
      <c r="K12" s="25" t="n">
        <v>47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74733.43</v>
      </c>
      <c r="F13" s="31" t="n">
        <v>184428.56</v>
      </c>
      <c r="G13" s="32" t="n">
        <v>1959161.99</v>
      </c>
      <c r="H13" s="30" t="n">
        <v>1162184.46</v>
      </c>
      <c r="I13" s="31" t="n">
        <v>3048940.61</v>
      </c>
      <c r="J13" s="32" t="n">
        <v>4211125.07</v>
      </c>
      <c r="K13" s="32" t="n">
        <v>6170287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1</v>
      </c>
      <c r="F14" s="14" t="n">
        <v>3</v>
      </c>
      <c r="G14" s="15" t="n">
        <v>14</v>
      </c>
      <c r="H14" s="13" t="n">
        <v>85</v>
      </c>
      <c r="I14" s="14" t="n">
        <v>36</v>
      </c>
      <c r="J14" s="15" t="n">
        <v>121</v>
      </c>
      <c r="K14" s="15" t="n">
        <v>13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26713.95</v>
      </c>
      <c r="F15" s="20" t="n">
        <v>87249.51</v>
      </c>
      <c r="G15" s="21" t="n">
        <v>513963.46</v>
      </c>
      <c r="H15" s="19" t="n">
        <v>1577825.33</v>
      </c>
      <c r="I15" s="20" t="n">
        <v>3013219.47</v>
      </c>
      <c r="J15" s="21" t="n">
        <v>4591044.8</v>
      </c>
      <c r="K15" s="21" t="n">
        <v>5105008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3</v>
      </c>
      <c r="G16" s="25" t="n">
        <v>4</v>
      </c>
      <c r="H16" s="23" t="n">
        <v>33</v>
      </c>
      <c r="I16" s="24" t="n">
        <v>31</v>
      </c>
      <c r="J16" s="25" t="n">
        <v>64</v>
      </c>
      <c r="K16" s="25" t="n">
        <v>6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548.28</v>
      </c>
      <c r="F17" s="20" t="n">
        <v>66178.63</v>
      </c>
      <c r="G17" s="21" t="n">
        <v>71726.91</v>
      </c>
      <c r="H17" s="19" t="n">
        <v>1009187.16</v>
      </c>
      <c r="I17" s="20" t="n">
        <v>3013669.03</v>
      </c>
      <c r="J17" s="21" t="n">
        <v>4022856.19</v>
      </c>
      <c r="K17" s="21" t="n">
        <v>4094583.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2</v>
      </c>
      <c r="F18" s="24" t="n">
        <v>6</v>
      </c>
      <c r="G18" s="25" t="n">
        <v>18</v>
      </c>
      <c r="H18" s="23" t="n">
        <v>118</v>
      </c>
      <c r="I18" s="24" t="n">
        <v>67</v>
      </c>
      <c r="J18" s="25" t="n">
        <v>185</v>
      </c>
      <c r="K18" s="25" t="n">
        <v>20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32262.23</v>
      </c>
      <c r="F19" s="31" t="n">
        <v>153428.14</v>
      </c>
      <c r="G19" s="32" t="n">
        <v>585690.37</v>
      </c>
      <c r="H19" s="30" t="n">
        <v>2587012.49</v>
      </c>
      <c r="I19" s="31" t="n">
        <v>6026888.5</v>
      </c>
      <c r="J19" s="32" t="n">
        <v>8613900.99</v>
      </c>
      <c r="K19" s="32" t="n">
        <v>9199591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3</v>
      </c>
      <c r="F20" s="14" t="n">
        <v>11</v>
      </c>
      <c r="G20" s="15" t="n">
        <v>64</v>
      </c>
      <c r="H20" s="13" t="n">
        <v>425</v>
      </c>
      <c r="I20" s="14" t="n">
        <v>193</v>
      </c>
      <c r="J20" s="15" t="n">
        <v>618</v>
      </c>
      <c r="K20" s="15" t="n">
        <v>68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06995.66</v>
      </c>
      <c r="F21" s="31" t="n">
        <v>337856.7</v>
      </c>
      <c r="G21" s="32" t="n">
        <v>2544852.36</v>
      </c>
      <c r="H21" s="30" t="n">
        <v>3749196.95</v>
      </c>
      <c r="I21" s="31" t="n">
        <v>9075829.11</v>
      </c>
      <c r="J21" s="32" t="n">
        <v>12825026.06</v>
      </c>
      <c r="K21" s="32" t="n">
        <v>15369878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1</v>
      </c>
      <c r="F22" s="14" t="n">
        <v>0</v>
      </c>
      <c r="G22" s="15" t="n">
        <v>21</v>
      </c>
      <c r="H22" s="13" t="n">
        <v>197</v>
      </c>
      <c r="I22" s="14" t="n">
        <v>127</v>
      </c>
      <c r="J22" s="15" t="n">
        <v>324</v>
      </c>
      <c r="K22" s="15" t="n">
        <v>34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79191.62</v>
      </c>
      <c r="F23" s="20" t="n">
        <v>0</v>
      </c>
      <c r="G23" s="21" t="n">
        <v>1979191.62</v>
      </c>
      <c r="H23" s="19" t="n">
        <v>1352197.49</v>
      </c>
      <c r="I23" s="20" t="n">
        <v>356342.9</v>
      </c>
      <c r="J23" s="21" t="n">
        <v>1708540.39</v>
      </c>
      <c r="K23" s="21" t="n">
        <v>3687732.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2</v>
      </c>
      <c r="G24" s="25" t="n">
        <v>3</v>
      </c>
      <c r="H24" s="23" t="n">
        <v>21</v>
      </c>
      <c r="I24" s="24" t="n">
        <v>26</v>
      </c>
      <c r="J24" s="25" t="n">
        <v>47</v>
      </c>
      <c r="K24" s="25" t="n">
        <v>5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2924</v>
      </c>
      <c r="F25" s="20" t="n">
        <v>73790</v>
      </c>
      <c r="G25" s="21" t="n">
        <v>106714</v>
      </c>
      <c r="H25" s="19" t="n">
        <v>143285.53</v>
      </c>
      <c r="I25" s="20" t="n">
        <v>258328.46</v>
      </c>
      <c r="J25" s="21" t="n">
        <v>401613.99</v>
      </c>
      <c r="K25" s="21" t="n">
        <v>508327.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2</v>
      </c>
      <c r="F26" s="24" t="n">
        <v>2</v>
      </c>
      <c r="G26" s="25" t="n">
        <v>24</v>
      </c>
      <c r="H26" s="23" t="n">
        <v>218</v>
      </c>
      <c r="I26" s="24" t="n">
        <v>153</v>
      </c>
      <c r="J26" s="25" t="n">
        <v>371</v>
      </c>
      <c r="K26" s="25" t="n">
        <v>39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12115.62</v>
      </c>
      <c r="F27" s="31" t="n">
        <v>73790</v>
      </c>
      <c r="G27" s="32" t="n">
        <v>2085905.62</v>
      </c>
      <c r="H27" s="30" t="n">
        <v>1495483.02</v>
      </c>
      <c r="I27" s="31" t="n">
        <v>614671.36</v>
      </c>
      <c r="J27" s="32" t="n">
        <v>2110154.38</v>
      </c>
      <c r="K27" s="32" t="n">
        <v>419606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2</v>
      </c>
      <c r="G28" s="15" t="n">
        <v>8</v>
      </c>
      <c r="H28" s="13" t="n">
        <v>80</v>
      </c>
      <c r="I28" s="14" t="n">
        <v>26</v>
      </c>
      <c r="J28" s="15" t="n">
        <v>106</v>
      </c>
      <c r="K28" s="15" t="n">
        <v>1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0735.31</v>
      </c>
      <c r="F29" s="20" t="n">
        <v>65301.18</v>
      </c>
      <c r="G29" s="21" t="n">
        <v>106036.49</v>
      </c>
      <c r="H29" s="19" t="n">
        <v>1695876.44</v>
      </c>
      <c r="I29" s="20" t="n">
        <v>491116.41</v>
      </c>
      <c r="J29" s="21" t="n">
        <v>2186992.85</v>
      </c>
      <c r="K29" s="21" t="n">
        <v>2293029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6</v>
      </c>
      <c r="G30" s="25" t="n">
        <v>8</v>
      </c>
      <c r="H30" s="23" t="n">
        <v>23</v>
      </c>
      <c r="I30" s="24" t="n">
        <v>35</v>
      </c>
      <c r="J30" s="25" t="n">
        <v>58</v>
      </c>
      <c r="K30" s="25" t="n">
        <v>6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42343.65</v>
      </c>
      <c r="F31" s="20" t="n">
        <v>388974.03</v>
      </c>
      <c r="G31" s="21" t="n">
        <v>631317.68</v>
      </c>
      <c r="H31" s="19" t="n">
        <v>527207.48</v>
      </c>
      <c r="I31" s="20" t="n">
        <v>2538119.38</v>
      </c>
      <c r="J31" s="21" t="n">
        <v>3065326.86</v>
      </c>
      <c r="K31" s="21" t="n">
        <v>3696644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8</v>
      </c>
      <c r="G32" s="25" t="n">
        <v>16</v>
      </c>
      <c r="H32" s="23" t="n">
        <v>103</v>
      </c>
      <c r="I32" s="24" t="n">
        <v>61</v>
      </c>
      <c r="J32" s="25" t="n">
        <v>164</v>
      </c>
      <c r="K32" s="25" t="n">
        <v>18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3078.96</v>
      </c>
      <c r="F33" s="31" t="n">
        <v>454275.21</v>
      </c>
      <c r="G33" s="32" t="n">
        <v>737354.17</v>
      </c>
      <c r="H33" s="30" t="n">
        <v>2223083.92</v>
      </c>
      <c r="I33" s="31" t="n">
        <v>3029235.79</v>
      </c>
      <c r="J33" s="32" t="n">
        <v>5252319.71</v>
      </c>
      <c r="K33" s="32" t="n">
        <v>5989673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0</v>
      </c>
      <c r="F34" s="14" t="n">
        <v>10</v>
      </c>
      <c r="G34" s="15" t="n">
        <v>40</v>
      </c>
      <c r="H34" s="13" t="n">
        <v>321</v>
      </c>
      <c r="I34" s="14" t="n">
        <v>214</v>
      </c>
      <c r="J34" s="15" t="n">
        <v>535</v>
      </c>
      <c r="K34" s="15" t="n">
        <v>57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95194.58</v>
      </c>
      <c r="F35" s="31" t="n">
        <v>528065.21</v>
      </c>
      <c r="G35" s="32" t="n">
        <v>2823259.79</v>
      </c>
      <c r="H35" s="30" t="n">
        <v>3718566.94</v>
      </c>
      <c r="I35" s="31" t="n">
        <v>3643907.15</v>
      </c>
      <c r="J35" s="32" t="n">
        <v>7362474.09</v>
      </c>
      <c r="K35" s="32" t="n">
        <v>10185733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2</v>
      </c>
      <c r="F36" s="14" t="n">
        <v>4</v>
      </c>
      <c r="G36" s="15" t="n">
        <v>26</v>
      </c>
      <c r="H36" s="13" t="n">
        <v>191</v>
      </c>
      <c r="I36" s="14" t="n">
        <v>99</v>
      </c>
      <c r="J36" s="15" t="n">
        <v>290</v>
      </c>
      <c r="K36" s="15" t="n">
        <v>3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39721.79</v>
      </c>
      <c r="F37" s="20" t="n">
        <v>87539.35</v>
      </c>
      <c r="G37" s="21" t="n">
        <v>827261.14</v>
      </c>
      <c r="H37" s="19" t="n">
        <v>1874547.4</v>
      </c>
      <c r="I37" s="20" t="n">
        <v>538534.81</v>
      </c>
      <c r="J37" s="21" t="n">
        <v>2413082.21</v>
      </c>
      <c r="K37" s="21" t="n">
        <v>3240343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1</v>
      </c>
      <c r="G38" s="25" t="n">
        <v>6</v>
      </c>
      <c r="H38" s="23" t="n">
        <v>13</v>
      </c>
      <c r="I38" s="24" t="n">
        <v>16</v>
      </c>
      <c r="J38" s="25" t="n">
        <v>29</v>
      </c>
      <c r="K38" s="25" t="n">
        <v>3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3805.63</v>
      </c>
      <c r="F39" s="20" t="n">
        <v>59543.64</v>
      </c>
      <c r="G39" s="21" t="n">
        <v>143349.27</v>
      </c>
      <c r="H39" s="19" t="n">
        <v>306636.9</v>
      </c>
      <c r="I39" s="20" t="n">
        <v>5823565.15</v>
      </c>
      <c r="J39" s="21" t="n">
        <v>6130202.05</v>
      </c>
      <c r="K39" s="21" t="n">
        <v>6273551.3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7</v>
      </c>
      <c r="F40" s="24" t="n">
        <v>5</v>
      </c>
      <c r="G40" s="25" t="n">
        <v>32</v>
      </c>
      <c r="H40" s="23" t="n">
        <v>204</v>
      </c>
      <c r="I40" s="24" t="n">
        <v>115</v>
      </c>
      <c r="J40" s="25" t="n">
        <v>319</v>
      </c>
      <c r="K40" s="25" t="n">
        <v>35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23527.42</v>
      </c>
      <c r="F41" s="31" t="n">
        <v>147082.99</v>
      </c>
      <c r="G41" s="32" t="n">
        <v>970610.41</v>
      </c>
      <c r="H41" s="30" t="n">
        <v>2181184.3</v>
      </c>
      <c r="I41" s="31" t="n">
        <v>6362099.96</v>
      </c>
      <c r="J41" s="32" t="n">
        <v>8543284.26</v>
      </c>
      <c r="K41" s="32" t="n">
        <v>9513894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1</v>
      </c>
      <c r="G42" s="15" t="n">
        <v>5</v>
      </c>
      <c r="H42" s="13" t="n">
        <v>77</v>
      </c>
      <c r="I42" s="14" t="n">
        <v>26</v>
      </c>
      <c r="J42" s="15" t="n">
        <v>103</v>
      </c>
      <c r="K42" s="15" t="n">
        <v>10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3781.95</v>
      </c>
      <c r="F43" s="20" t="n">
        <v>2677.88</v>
      </c>
      <c r="G43" s="21" t="n">
        <v>66459.83</v>
      </c>
      <c r="H43" s="19" t="n">
        <v>1200950.92</v>
      </c>
      <c r="I43" s="20" t="n">
        <v>2461070.49</v>
      </c>
      <c r="J43" s="21" t="n">
        <v>3662021.41</v>
      </c>
      <c r="K43" s="21" t="n">
        <v>3728481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4</v>
      </c>
      <c r="G44" s="25" t="n">
        <v>7</v>
      </c>
      <c r="H44" s="23" t="n">
        <v>24</v>
      </c>
      <c r="I44" s="24" t="n">
        <v>31</v>
      </c>
      <c r="J44" s="25" t="n">
        <v>55</v>
      </c>
      <c r="K44" s="25" t="n">
        <v>6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9192.14</v>
      </c>
      <c r="F45" s="20" t="n">
        <v>39385.15</v>
      </c>
      <c r="G45" s="21" t="n">
        <v>98577.29</v>
      </c>
      <c r="H45" s="19" t="n">
        <v>309978.07</v>
      </c>
      <c r="I45" s="20" t="n">
        <v>640980.07</v>
      </c>
      <c r="J45" s="21" t="n">
        <v>950958.14</v>
      </c>
      <c r="K45" s="21" t="n">
        <v>1049535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5</v>
      </c>
      <c r="G46" s="25" t="n">
        <v>12</v>
      </c>
      <c r="H46" s="23" t="n">
        <v>101</v>
      </c>
      <c r="I46" s="24" t="n">
        <v>57</v>
      </c>
      <c r="J46" s="25" t="n">
        <v>158</v>
      </c>
      <c r="K46" s="25" t="n">
        <v>17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2974.09</v>
      </c>
      <c r="F47" s="31" t="n">
        <v>42063.03</v>
      </c>
      <c r="G47" s="32" t="n">
        <v>165037.12</v>
      </c>
      <c r="H47" s="30" t="n">
        <v>1510928.99</v>
      </c>
      <c r="I47" s="31" t="n">
        <v>3102050.56</v>
      </c>
      <c r="J47" s="32" t="n">
        <v>4612979.55</v>
      </c>
      <c r="K47" s="32" t="n">
        <v>4778016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4</v>
      </c>
      <c r="F48" s="14" t="n">
        <v>10</v>
      </c>
      <c r="G48" s="15" t="n">
        <v>44</v>
      </c>
      <c r="H48" s="13" t="n">
        <v>305</v>
      </c>
      <c r="I48" s="14" t="n">
        <v>172</v>
      </c>
      <c r="J48" s="15" t="n">
        <v>477</v>
      </c>
      <c r="K48" s="15" t="n">
        <v>5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46501.51</v>
      </c>
      <c r="F49" s="31" t="n">
        <v>189146.02</v>
      </c>
      <c r="G49" s="32" t="n">
        <v>1135647.53</v>
      </c>
      <c r="H49" s="30" t="n">
        <v>3692113.29</v>
      </c>
      <c r="I49" s="31" t="n">
        <v>9464150.52</v>
      </c>
      <c r="J49" s="32" t="n">
        <v>13156263.81</v>
      </c>
      <c r="K49" s="32" t="n">
        <v>14291911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2</v>
      </c>
      <c r="F58" s="14" t="n">
        <v>4</v>
      </c>
      <c r="G58" s="15" t="n">
        <v>36</v>
      </c>
      <c r="H58" s="13" t="n">
        <v>281</v>
      </c>
      <c r="I58" s="14" t="n">
        <v>267</v>
      </c>
      <c r="J58" s="15" t="n">
        <v>548</v>
      </c>
      <c r="K58" s="15" t="n">
        <v>58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59390</v>
      </c>
      <c r="F59" s="20" t="n">
        <v>31636.76</v>
      </c>
      <c r="G59" s="21" t="n">
        <v>991026.76</v>
      </c>
      <c r="H59" s="19" t="n">
        <v>1233824.82</v>
      </c>
      <c r="I59" s="20" t="n">
        <v>745570.68</v>
      </c>
      <c r="J59" s="21" t="n">
        <v>1979395.5</v>
      </c>
      <c r="K59" s="21" t="n">
        <v>2970422.2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2</v>
      </c>
      <c r="G60" s="25" t="n">
        <v>3</v>
      </c>
      <c r="H60" s="23" t="n">
        <v>13</v>
      </c>
      <c r="I60" s="24" t="n">
        <v>33</v>
      </c>
      <c r="J60" s="25" t="n">
        <v>46</v>
      </c>
      <c r="K60" s="25" t="n">
        <v>4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287</v>
      </c>
      <c r="F61" s="20" t="n">
        <v>26625</v>
      </c>
      <c r="G61" s="21" t="n">
        <v>35912</v>
      </c>
      <c r="H61" s="19" t="n">
        <v>476793.68</v>
      </c>
      <c r="I61" s="20" t="n">
        <v>199036.7</v>
      </c>
      <c r="J61" s="21" t="n">
        <v>675830.38</v>
      </c>
      <c r="K61" s="21" t="n">
        <v>711742.3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3</v>
      </c>
      <c r="F62" s="24" t="n">
        <v>6</v>
      </c>
      <c r="G62" s="25" t="n">
        <v>39</v>
      </c>
      <c r="H62" s="23" t="n">
        <v>294</v>
      </c>
      <c r="I62" s="24" t="n">
        <v>300</v>
      </c>
      <c r="J62" s="25" t="n">
        <v>594</v>
      </c>
      <c r="K62" s="25" t="n">
        <v>6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68677</v>
      </c>
      <c r="F63" s="31" t="n">
        <v>58261.76</v>
      </c>
      <c r="G63" s="32" t="n">
        <v>1026938.76</v>
      </c>
      <c r="H63" s="30" t="n">
        <v>1710618.5</v>
      </c>
      <c r="I63" s="31" t="n">
        <v>944607.38</v>
      </c>
      <c r="J63" s="32" t="n">
        <v>2655225.88</v>
      </c>
      <c r="K63" s="32" t="n">
        <v>3682164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3</v>
      </c>
      <c r="F64" s="14" t="n">
        <v>5</v>
      </c>
      <c r="G64" s="15" t="n">
        <v>18</v>
      </c>
      <c r="H64" s="13" t="n">
        <v>95</v>
      </c>
      <c r="I64" s="14" t="n">
        <v>31</v>
      </c>
      <c r="J64" s="15" t="n">
        <v>126</v>
      </c>
      <c r="K64" s="15" t="n">
        <v>14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61992.65</v>
      </c>
      <c r="F65" s="20" t="n">
        <v>184410.36</v>
      </c>
      <c r="G65" s="21" t="n">
        <v>546403.01</v>
      </c>
      <c r="H65" s="19" t="n">
        <v>1457079.82</v>
      </c>
      <c r="I65" s="20" t="n">
        <v>729047.11</v>
      </c>
      <c r="J65" s="21" t="n">
        <v>2186126.93</v>
      </c>
      <c r="K65" s="21" t="n">
        <v>2732529.9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3</v>
      </c>
      <c r="G66" s="25" t="n">
        <v>5</v>
      </c>
      <c r="H66" s="23" t="n">
        <v>36</v>
      </c>
      <c r="I66" s="24" t="n">
        <v>62</v>
      </c>
      <c r="J66" s="25" t="n">
        <v>98</v>
      </c>
      <c r="K66" s="25" t="n">
        <v>10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98658</v>
      </c>
      <c r="F67" s="20" t="n">
        <v>414429</v>
      </c>
      <c r="G67" s="21" t="n">
        <v>1013087</v>
      </c>
      <c r="H67" s="19" t="n">
        <v>1285124.17</v>
      </c>
      <c r="I67" s="20" t="n">
        <v>3442461.55</v>
      </c>
      <c r="J67" s="21" t="n">
        <v>4727585.72</v>
      </c>
      <c r="K67" s="21" t="n">
        <v>5740672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5</v>
      </c>
      <c r="F68" s="24" t="n">
        <v>8</v>
      </c>
      <c r="G68" s="25" t="n">
        <v>23</v>
      </c>
      <c r="H68" s="23" t="n">
        <v>131</v>
      </c>
      <c r="I68" s="24" t="n">
        <v>93</v>
      </c>
      <c r="J68" s="25" t="n">
        <v>224</v>
      </c>
      <c r="K68" s="25" t="n">
        <v>24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60650.65</v>
      </c>
      <c r="F69" s="31" t="n">
        <v>598839.36</v>
      </c>
      <c r="G69" s="32" t="n">
        <v>1559490.01</v>
      </c>
      <c r="H69" s="30" t="n">
        <v>2742203.99</v>
      </c>
      <c r="I69" s="31" t="n">
        <v>4171508.66</v>
      </c>
      <c r="J69" s="32" t="n">
        <v>6913712.65</v>
      </c>
      <c r="K69" s="32" t="n">
        <v>8473202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8</v>
      </c>
      <c r="F70" s="14" t="n">
        <v>14</v>
      </c>
      <c r="G70" s="15" t="n">
        <v>62</v>
      </c>
      <c r="H70" s="13" t="n">
        <v>425</v>
      </c>
      <c r="I70" s="14" t="n">
        <v>393</v>
      </c>
      <c r="J70" s="15" t="n">
        <v>818</v>
      </c>
      <c r="K70" s="15" t="n">
        <v>88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29327.65</v>
      </c>
      <c r="F71" s="31" t="n">
        <v>657101.12</v>
      </c>
      <c r="G71" s="32" t="n">
        <v>2586428.77</v>
      </c>
      <c r="H71" s="30" t="n">
        <v>4452822.49</v>
      </c>
      <c r="I71" s="31" t="n">
        <v>5116116.04</v>
      </c>
      <c r="J71" s="32" t="n">
        <v>9568938.53</v>
      </c>
      <c r="K71" s="32" t="n">
        <v>12155367.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3</v>
      </c>
      <c r="F72" s="14" t="n">
        <v>12</v>
      </c>
      <c r="G72" s="15" t="n">
        <v>125</v>
      </c>
      <c r="H72" s="13" t="n">
        <v>958</v>
      </c>
      <c r="I72" s="14" t="n">
        <v>598</v>
      </c>
      <c r="J72" s="15" t="n">
        <v>1556</v>
      </c>
      <c r="K72" s="15" t="n">
        <v>16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120919.17</v>
      </c>
      <c r="F73" s="20" t="n">
        <v>270547.67</v>
      </c>
      <c r="G73" s="21" t="n">
        <v>4391466.84</v>
      </c>
      <c r="H73" s="19" t="n">
        <v>5496210.98</v>
      </c>
      <c r="I73" s="20" t="n">
        <v>4468305.4</v>
      </c>
      <c r="J73" s="21" t="n">
        <v>9964516.38</v>
      </c>
      <c r="K73" s="21" t="n">
        <v>14355983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6</v>
      </c>
      <c r="G74" s="25" t="n">
        <v>16</v>
      </c>
      <c r="H74" s="23" t="n">
        <v>65</v>
      </c>
      <c r="I74" s="24" t="n">
        <v>96</v>
      </c>
      <c r="J74" s="25" t="n">
        <v>161</v>
      </c>
      <c r="K74" s="25" t="n">
        <v>17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58134.3</v>
      </c>
      <c r="F75" s="20" t="n">
        <v>193015.64</v>
      </c>
      <c r="G75" s="21" t="n">
        <v>1651149.94</v>
      </c>
      <c r="H75" s="19" t="n">
        <v>1053259.3</v>
      </c>
      <c r="I75" s="20" t="n">
        <v>6502013.91</v>
      </c>
      <c r="J75" s="21" t="n">
        <v>7555273.21</v>
      </c>
      <c r="K75" s="21" t="n">
        <v>9206423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3</v>
      </c>
      <c r="F76" s="24" t="n">
        <v>18</v>
      </c>
      <c r="G76" s="25" t="n">
        <v>141</v>
      </c>
      <c r="H76" s="23" t="n">
        <v>1023</v>
      </c>
      <c r="I76" s="24" t="n">
        <v>694</v>
      </c>
      <c r="J76" s="25" t="n">
        <v>1717</v>
      </c>
      <c r="K76" s="25" t="n">
        <v>18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579053.47</v>
      </c>
      <c r="F77" s="31" t="n">
        <v>463563.31</v>
      </c>
      <c r="G77" s="32" t="n">
        <v>6042616.78</v>
      </c>
      <c r="H77" s="30" t="n">
        <v>6549470.28</v>
      </c>
      <c r="I77" s="31" t="n">
        <v>10970319.31</v>
      </c>
      <c r="J77" s="32" t="n">
        <v>17519789.59</v>
      </c>
      <c r="K77" s="32" t="n">
        <v>23562406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4</v>
      </c>
      <c r="F78" s="14" t="n">
        <v>11</v>
      </c>
      <c r="G78" s="15" t="n">
        <v>45</v>
      </c>
      <c r="H78" s="13" t="n">
        <v>337</v>
      </c>
      <c r="I78" s="14" t="n">
        <v>119</v>
      </c>
      <c r="J78" s="15" t="n">
        <v>456</v>
      </c>
      <c r="K78" s="15" t="n">
        <v>50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93223.86</v>
      </c>
      <c r="F79" s="20" t="n">
        <v>339638.93</v>
      </c>
      <c r="G79" s="21" t="n">
        <v>1232862.79</v>
      </c>
      <c r="H79" s="19" t="n">
        <v>5931732.51</v>
      </c>
      <c r="I79" s="20" t="n">
        <v>6694453.48</v>
      </c>
      <c r="J79" s="21" t="n">
        <v>12626185.99</v>
      </c>
      <c r="K79" s="21" t="n">
        <v>13859048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16</v>
      </c>
      <c r="G80" s="25" t="n">
        <v>24</v>
      </c>
      <c r="H80" s="23" t="n">
        <v>116</v>
      </c>
      <c r="I80" s="24" t="n">
        <v>159</v>
      </c>
      <c r="J80" s="25" t="n">
        <v>275</v>
      </c>
      <c r="K80" s="25" t="n">
        <v>29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05742.07</v>
      </c>
      <c r="F81" s="20" t="n">
        <v>908966.81</v>
      </c>
      <c r="G81" s="21" t="n">
        <v>1814708.88</v>
      </c>
      <c r="H81" s="19" t="n">
        <v>3131496.88</v>
      </c>
      <c r="I81" s="20" t="n">
        <v>9635230.03</v>
      </c>
      <c r="J81" s="21" t="n">
        <v>12766726.91</v>
      </c>
      <c r="K81" s="21" t="n">
        <v>14581435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2</v>
      </c>
      <c r="F82" s="24" t="n">
        <v>27</v>
      </c>
      <c r="G82" s="25" t="n">
        <v>69</v>
      </c>
      <c r="H82" s="23" t="n">
        <v>453</v>
      </c>
      <c r="I82" s="24" t="n">
        <v>278</v>
      </c>
      <c r="J82" s="25" t="n">
        <v>731</v>
      </c>
      <c r="K82" s="25" t="n">
        <v>80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98965.93</v>
      </c>
      <c r="F83" s="31" t="n">
        <v>1248605.74</v>
      </c>
      <c r="G83" s="32" t="n">
        <v>3047571.67</v>
      </c>
      <c r="H83" s="30" t="n">
        <v>9063229.39</v>
      </c>
      <c r="I83" s="31" t="n">
        <v>16329683.51</v>
      </c>
      <c r="J83" s="32" t="n">
        <v>25392912.9</v>
      </c>
      <c r="K83" s="32" t="n">
        <v>28440484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5</v>
      </c>
      <c r="F84" s="14" t="n">
        <v>45</v>
      </c>
      <c r="G84" s="15" t="n">
        <v>210</v>
      </c>
      <c r="H84" s="13" t="n">
        <v>1476</v>
      </c>
      <c r="I84" s="14" t="n">
        <v>972</v>
      </c>
      <c r="J84" s="15" t="n">
        <v>2448</v>
      </c>
      <c r="K84" s="15" t="n">
        <v>26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378019.4</v>
      </c>
      <c r="F85" s="31" t="n">
        <v>1712169.05</v>
      </c>
      <c r="G85" s="32" t="n">
        <v>9090188.45</v>
      </c>
      <c r="H85" s="30" t="n">
        <v>15612699.67</v>
      </c>
      <c r="I85" s="31" t="n">
        <v>27300002.82</v>
      </c>
      <c r="J85" s="32" t="n">
        <v>42912702.49</v>
      </c>
      <c r="K85" s="32" t="n">
        <v>52002890.9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14年01月～201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4</v>
      </c>
      <c r="F8" s="14" t="n">
        <f aca="false">兵庫県!F8+神戸市!F8</f>
        <v>0</v>
      </c>
      <c r="G8" s="15" t="n">
        <f aca="false">兵庫県!G8+神戸市!G8</f>
        <v>4</v>
      </c>
      <c r="H8" s="13" t="n">
        <f aca="false">兵庫県!H8+神戸市!H8</f>
        <v>89</v>
      </c>
      <c r="I8" s="14" t="n">
        <f aca="false">兵庫県!I8+神戸市!I8</f>
        <v>3</v>
      </c>
      <c r="J8" s="15" t="n">
        <f aca="false">兵庫県!J8+神戸市!J8</f>
        <v>92</v>
      </c>
      <c r="K8" s="15" t="n">
        <f aca="false">兵庫県!K8+神戸市!K8</f>
        <v>9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177068</v>
      </c>
      <c r="F9" s="20" t="n">
        <f aca="false">兵庫県!F9+神戸市!F9</f>
        <v>0</v>
      </c>
      <c r="G9" s="21" t="n">
        <f aca="false">兵庫県!G9+神戸市!G9</f>
        <v>177068</v>
      </c>
      <c r="H9" s="19" t="n">
        <f aca="false">兵庫県!H9+神戸市!H9</f>
        <v>427666.92</v>
      </c>
      <c r="I9" s="20" t="n">
        <f aca="false">兵庫県!I9+神戸市!I9</f>
        <v>988.65</v>
      </c>
      <c r="J9" s="21" t="n">
        <f aca="false">兵庫県!J9+神戸市!J9</f>
        <v>428655.57</v>
      </c>
      <c r="K9" s="21" t="n">
        <f aca="false">兵庫県!K9+神戸市!K9</f>
        <v>605723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1</v>
      </c>
      <c r="F10" s="24" t="n">
        <f aca="false">兵庫県!F10+神戸市!F10</f>
        <v>0</v>
      </c>
      <c r="G10" s="25" t="n">
        <f aca="false">兵庫県!G10+神戸市!G10</f>
        <v>1</v>
      </c>
      <c r="H10" s="23" t="n">
        <f aca="false">兵庫県!H10+神戸市!H10</f>
        <v>2</v>
      </c>
      <c r="I10" s="24" t="n">
        <f aca="false">兵庫県!I10+神戸市!I10</f>
        <v>16</v>
      </c>
      <c r="J10" s="25" t="n">
        <f aca="false">兵庫県!J10+神戸市!J10</f>
        <v>18</v>
      </c>
      <c r="K10" s="25" t="n">
        <f aca="false">兵庫県!K10+神戸市!K10</f>
        <v>1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15314</v>
      </c>
      <c r="F11" s="20" t="n">
        <f aca="false">兵庫県!F11+神戸市!F11</f>
        <v>0</v>
      </c>
      <c r="G11" s="21" t="n">
        <f aca="false">兵庫県!G11+神戸市!G11</f>
        <v>15314</v>
      </c>
      <c r="H11" s="19" t="n">
        <f aca="false">兵庫県!H11+神戸市!H11</f>
        <v>19552.66</v>
      </c>
      <c r="I11" s="20" t="n">
        <f aca="false">兵庫県!I11+神戸市!I11</f>
        <v>8572.8</v>
      </c>
      <c r="J11" s="21" t="n">
        <f aca="false">兵庫県!J11+神戸市!J11</f>
        <v>28125.46</v>
      </c>
      <c r="K11" s="21" t="n">
        <f aca="false">兵庫県!K11+神戸市!K11</f>
        <v>43439.4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5</v>
      </c>
      <c r="F12" s="24" t="n">
        <f aca="false">兵庫県!F12+神戸市!F12</f>
        <v>0</v>
      </c>
      <c r="G12" s="25" t="n">
        <f aca="false">兵庫県!G12+神戸市!G12</f>
        <v>5</v>
      </c>
      <c r="H12" s="23" t="n">
        <f aca="false">兵庫県!H12+神戸市!H12</f>
        <v>91</v>
      </c>
      <c r="I12" s="24" t="n">
        <f aca="false">兵庫県!I12+神戸市!I12</f>
        <v>19</v>
      </c>
      <c r="J12" s="25" t="n">
        <f aca="false">兵庫県!J12+神戸市!J12</f>
        <v>110</v>
      </c>
      <c r="K12" s="25" t="n">
        <f aca="false">兵庫県!K12+神戸市!K12</f>
        <v>1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192382</v>
      </c>
      <c r="F13" s="31" t="n">
        <f aca="false">兵庫県!F13+神戸市!F13</f>
        <v>0</v>
      </c>
      <c r="G13" s="32" t="n">
        <f aca="false">兵庫県!G13+神戸市!G13</f>
        <v>192382</v>
      </c>
      <c r="H13" s="30" t="n">
        <f aca="false">兵庫県!H13+神戸市!H13</f>
        <v>447219.58</v>
      </c>
      <c r="I13" s="31" t="n">
        <f aca="false">兵庫県!I13+神戸市!I13</f>
        <v>9561.45</v>
      </c>
      <c r="J13" s="32" t="n">
        <f aca="false">兵庫県!J13+神戸市!J13</f>
        <v>456781.03</v>
      </c>
      <c r="K13" s="32" t="n">
        <f aca="false">兵庫県!K13+神戸市!K13</f>
        <v>649163.0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0</v>
      </c>
      <c r="F14" s="14" t="n">
        <f aca="false">兵庫県!F14+神戸市!F14</f>
        <v>2</v>
      </c>
      <c r="G14" s="15" t="n">
        <f aca="false">兵庫県!G14+神戸市!G14</f>
        <v>2</v>
      </c>
      <c r="H14" s="13" t="n">
        <f aca="false">兵庫県!H14+神戸市!H14</f>
        <v>19</v>
      </c>
      <c r="I14" s="14" t="n">
        <f aca="false">兵庫県!I14+神戸市!I14</f>
        <v>8</v>
      </c>
      <c r="J14" s="15" t="n">
        <f aca="false">兵庫県!J14+神戸市!J14</f>
        <v>27</v>
      </c>
      <c r="K14" s="15" t="n">
        <f aca="false">兵庫県!K14+神戸市!K14</f>
        <v>2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0</v>
      </c>
      <c r="F15" s="20" t="n">
        <f aca="false">兵庫県!F15+神戸市!F15</f>
        <v>31588.71</v>
      </c>
      <c r="G15" s="21" t="n">
        <f aca="false">兵庫県!G15+神戸市!G15</f>
        <v>31588.71</v>
      </c>
      <c r="H15" s="19" t="n">
        <f aca="false">兵庫県!H15+神戸市!H15</f>
        <v>661295.07</v>
      </c>
      <c r="I15" s="20" t="n">
        <f aca="false">兵庫県!I15+神戸市!I15</f>
        <v>494289.35</v>
      </c>
      <c r="J15" s="21" t="n">
        <f aca="false">兵庫県!J15+神戸市!J15</f>
        <v>1155584.42</v>
      </c>
      <c r="K15" s="21" t="n">
        <f aca="false">兵庫県!K15+神戸市!K15</f>
        <v>1187173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1</v>
      </c>
      <c r="F16" s="24" t="n">
        <f aca="false">兵庫県!F16+神戸市!F16</f>
        <v>0</v>
      </c>
      <c r="G16" s="25" t="n">
        <f aca="false">兵庫県!G16+神戸市!G16</f>
        <v>1</v>
      </c>
      <c r="H16" s="23" t="n">
        <f aca="false">兵庫県!H16+神戸市!H16</f>
        <v>6</v>
      </c>
      <c r="I16" s="24" t="n">
        <f aca="false">兵庫県!I16+神戸市!I16</f>
        <v>18</v>
      </c>
      <c r="J16" s="25" t="n">
        <f aca="false">兵庫県!J16+神戸市!J16</f>
        <v>24</v>
      </c>
      <c r="K16" s="25" t="n">
        <f aca="false">兵庫県!K16+神戸市!K16</f>
        <v>2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46310</v>
      </c>
      <c r="F17" s="20" t="n">
        <f aca="false">兵庫県!F17+神戸市!F17</f>
        <v>0</v>
      </c>
      <c r="G17" s="21" t="n">
        <f aca="false">兵庫県!G17+神戸市!G17</f>
        <v>46310</v>
      </c>
      <c r="H17" s="19" t="n">
        <f aca="false">兵庫県!H17+神戸市!H17</f>
        <v>120390.53</v>
      </c>
      <c r="I17" s="20" t="n">
        <f aca="false">兵庫県!I17+神戸市!I17</f>
        <v>635856.43</v>
      </c>
      <c r="J17" s="21" t="n">
        <f aca="false">兵庫県!J17+神戸市!J17</f>
        <v>756246.96</v>
      </c>
      <c r="K17" s="21" t="n">
        <f aca="false">兵庫県!K17+神戸市!K17</f>
        <v>802556.9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1</v>
      </c>
      <c r="F18" s="24" t="n">
        <f aca="false">兵庫県!F18+神戸市!F18</f>
        <v>2</v>
      </c>
      <c r="G18" s="25" t="n">
        <f aca="false">兵庫県!G18+神戸市!G18</f>
        <v>3</v>
      </c>
      <c r="H18" s="23" t="n">
        <f aca="false">兵庫県!H18+神戸市!H18</f>
        <v>25</v>
      </c>
      <c r="I18" s="24" t="n">
        <f aca="false">兵庫県!I18+神戸市!I18</f>
        <v>26</v>
      </c>
      <c r="J18" s="25" t="n">
        <f aca="false">兵庫県!J18+神戸市!J18</f>
        <v>51</v>
      </c>
      <c r="K18" s="25" t="n">
        <f aca="false">兵庫県!K18+神戸市!K18</f>
        <v>5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46310</v>
      </c>
      <c r="F19" s="31" t="n">
        <f aca="false">兵庫県!F19+神戸市!F19</f>
        <v>31588.71</v>
      </c>
      <c r="G19" s="32" t="n">
        <f aca="false">兵庫県!G19+神戸市!G19</f>
        <v>77898.71</v>
      </c>
      <c r="H19" s="30" t="n">
        <f aca="false">兵庫県!H19+神戸市!H19</f>
        <v>781685.6</v>
      </c>
      <c r="I19" s="31" t="n">
        <f aca="false">兵庫県!I19+神戸市!I19</f>
        <v>1130145.78</v>
      </c>
      <c r="J19" s="32" t="n">
        <f aca="false">兵庫県!J19+神戸市!J19</f>
        <v>1911831.38</v>
      </c>
      <c r="K19" s="32" t="n">
        <f aca="false">兵庫県!K19+神戸市!K19</f>
        <v>1989730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6</v>
      </c>
      <c r="F20" s="14" t="n">
        <f aca="false">兵庫県!F20+神戸市!F20</f>
        <v>2</v>
      </c>
      <c r="G20" s="15" t="n">
        <f aca="false">兵庫県!G20+神戸市!G20</f>
        <v>8</v>
      </c>
      <c r="H20" s="13" t="n">
        <f aca="false">兵庫県!H20+神戸市!H20</f>
        <v>116</v>
      </c>
      <c r="I20" s="14" t="n">
        <f aca="false">兵庫県!I20+神戸市!I20</f>
        <v>45</v>
      </c>
      <c r="J20" s="15" t="n">
        <f aca="false">兵庫県!J20+神戸市!J20</f>
        <v>161</v>
      </c>
      <c r="K20" s="15" t="n">
        <f aca="false">兵庫県!K20+神戸市!K20</f>
        <v>16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238692</v>
      </c>
      <c r="F21" s="31" t="n">
        <f aca="false">兵庫県!F21+神戸市!F21</f>
        <v>31588.71</v>
      </c>
      <c r="G21" s="32" t="n">
        <f aca="false">兵庫県!G21+神戸市!G21</f>
        <v>270280.71</v>
      </c>
      <c r="H21" s="30" t="n">
        <f aca="false">兵庫県!H21+神戸市!H21</f>
        <v>1228905.18</v>
      </c>
      <c r="I21" s="31" t="n">
        <f aca="false">兵庫県!I21+神戸市!I21</f>
        <v>1139707.23</v>
      </c>
      <c r="J21" s="32" t="n">
        <f aca="false">兵庫県!J21+神戸市!J21</f>
        <v>2368612.41</v>
      </c>
      <c r="K21" s="32" t="n">
        <f aca="false">兵庫県!K21+神戸市!K21</f>
        <v>2638893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13</v>
      </c>
      <c r="F22" s="14" t="n">
        <f aca="false">兵庫県!F22+神戸市!F22</f>
        <v>0</v>
      </c>
      <c r="G22" s="15" t="n">
        <f aca="false">兵庫県!G22+神戸市!G22</f>
        <v>13</v>
      </c>
      <c r="H22" s="13" t="n">
        <f aca="false">兵庫県!H22+神戸市!H22</f>
        <v>62</v>
      </c>
      <c r="I22" s="14" t="n">
        <f aca="false">兵庫県!I22+神戸市!I22</f>
        <v>11</v>
      </c>
      <c r="J22" s="15" t="n">
        <f aca="false">兵庫県!J22+神戸市!J22</f>
        <v>73</v>
      </c>
      <c r="K22" s="15" t="n">
        <f aca="false">兵庫県!K22+神戸市!K22</f>
        <v>8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244100.02</v>
      </c>
      <c r="F23" s="20" t="n">
        <f aca="false">兵庫県!F23+神戸市!F23</f>
        <v>0</v>
      </c>
      <c r="G23" s="21" t="n">
        <f aca="false">兵庫県!G23+神戸市!G23</f>
        <v>244100.02</v>
      </c>
      <c r="H23" s="19" t="n">
        <f aca="false">兵庫県!H23+神戸市!H23</f>
        <v>589182.65</v>
      </c>
      <c r="I23" s="20" t="n">
        <f aca="false">兵庫県!I23+神戸市!I23</f>
        <v>35504.82</v>
      </c>
      <c r="J23" s="21" t="n">
        <f aca="false">兵庫県!J23+神戸市!J23</f>
        <v>624687.47</v>
      </c>
      <c r="K23" s="21" t="n">
        <f aca="false">兵庫県!K23+神戸市!K23</f>
        <v>868787.4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0</v>
      </c>
      <c r="F24" s="24" t="n">
        <f aca="false">兵庫県!F24+神戸市!F24</f>
        <v>0</v>
      </c>
      <c r="G24" s="25" t="n">
        <f aca="false">兵庫県!G24+神戸市!G24</f>
        <v>0</v>
      </c>
      <c r="H24" s="23" t="n">
        <f aca="false">兵庫県!H24+神戸市!H24</f>
        <v>4</v>
      </c>
      <c r="I24" s="24" t="n">
        <f aca="false">兵庫県!I24+神戸市!I24</f>
        <v>14</v>
      </c>
      <c r="J24" s="25" t="n">
        <f aca="false">兵庫県!J24+神戸市!J24</f>
        <v>18</v>
      </c>
      <c r="K24" s="25" t="n">
        <f aca="false">兵庫県!K24+神戸市!K24</f>
        <v>1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0</v>
      </c>
      <c r="F25" s="20" t="n">
        <f aca="false">兵庫県!F25+神戸市!F25</f>
        <v>0</v>
      </c>
      <c r="G25" s="21" t="n">
        <f aca="false">兵庫県!G25+神戸市!G25</f>
        <v>0</v>
      </c>
      <c r="H25" s="19" t="n">
        <f aca="false">兵庫県!H25+神戸市!H25</f>
        <v>7541.14</v>
      </c>
      <c r="I25" s="20" t="n">
        <f aca="false">兵庫県!I25+神戸市!I25</f>
        <v>52719.25</v>
      </c>
      <c r="J25" s="21" t="n">
        <f aca="false">兵庫県!J25+神戸市!J25</f>
        <v>60260.39</v>
      </c>
      <c r="K25" s="21" t="n">
        <f aca="false">兵庫県!K25+神戸市!K25</f>
        <v>60260.3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13</v>
      </c>
      <c r="F26" s="24" t="n">
        <f aca="false">兵庫県!F26+神戸市!F26</f>
        <v>0</v>
      </c>
      <c r="G26" s="25" t="n">
        <f aca="false">兵庫県!G26+神戸市!G26</f>
        <v>13</v>
      </c>
      <c r="H26" s="23" t="n">
        <f aca="false">兵庫県!H26+神戸市!H26</f>
        <v>66</v>
      </c>
      <c r="I26" s="24" t="n">
        <f aca="false">兵庫県!I26+神戸市!I26</f>
        <v>25</v>
      </c>
      <c r="J26" s="25" t="n">
        <f aca="false">兵庫県!J26+神戸市!J26</f>
        <v>91</v>
      </c>
      <c r="K26" s="25" t="n">
        <f aca="false">兵庫県!K26+神戸市!K26</f>
        <v>10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244100.02</v>
      </c>
      <c r="F27" s="31" t="n">
        <f aca="false">兵庫県!F27+神戸市!F27</f>
        <v>0</v>
      </c>
      <c r="G27" s="32" t="n">
        <f aca="false">兵庫県!G27+神戸市!G27</f>
        <v>244100.02</v>
      </c>
      <c r="H27" s="30" t="n">
        <f aca="false">兵庫県!H27+神戸市!H27</f>
        <v>596723.79</v>
      </c>
      <c r="I27" s="31" t="n">
        <f aca="false">兵庫県!I27+神戸市!I27</f>
        <v>88224.07</v>
      </c>
      <c r="J27" s="32" t="n">
        <f aca="false">兵庫県!J27+神戸市!J27</f>
        <v>684947.86</v>
      </c>
      <c r="K27" s="32" t="n">
        <f aca="false">兵庫県!K27+神戸市!K27</f>
        <v>929047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1</v>
      </c>
      <c r="F28" s="14" t="n">
        <f aca="false">兵庫県!F28+神戸市!F28</f>
        <v>0</v>
      </c>
      <c r="G28" s="15" t="n">
        <f aca="false">兵庫県!G28+神戸市!G28</f>
        <v>1</v>
      </c>
      <c r="H28" s="13" t="n">
        <f aca="false">兵庫県!H28+神戸市!H28</f>
        <v>15</v>
      </c>
      <c r="I28" s="14" t="n">
        <f aca="false">兵庫県!I28+神戸市!I28</f>
        <v>8</v>
      </c>
      <c r="J28" s="15" t="n">
        <f aca="false">兵庫県!J28+神戸市!J28</f>
        <v>23</v>
      </c>
      <c r="K28" s="15" t="n">
        <f aca="false">兵庫県!K28+神戸市!K28</f>
        <v>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129987</v>
      </c>
      <c r="F29" s="20" t="n">
        <f aca="false">兵庫県!F29+神戸市!F29</f>
        <v>0</v>
      </c>
      <c r="G29" s="21" t="n">
        <f aca="false">兵庫県!G29+神戸市!G29</f>
        <v>129987</v>
      </c>
      <c r="H29" s="19" t="n">
        <f aca="false">兵庫県!H29+神戸市!H29</f>
        <v>79941.66</v>
      </c>
      <c r="I29" s="20" t="n">
        <f aca="false">兵庫県!I29+神戸市!I29</f>
        <v>476435.02</v>
      </c>
      <c r="J29" s="21" t="n">
        <f aca="false">兵庫県!J29+神戸市!J29</f>
        <v>556376.68</v>
      </c>
      <c r="K29" s="21" t="n">
        <f aca="false">兵庫県!K29+神戸市!K29</f>
        <v>686363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0</v>
      </c>
      <c r="F30" s="24" t="n">
        <f aca="false">兵庫県!F30+神戸市!F30</f>
        <v>1</v>
      </c>
      <c r="G30" s="25" t="n">
        <f aca="false">兵庫県!G30+神戸市!G30</f>
        <v>1</v>
      </c>
      <c r="H30" s="23" t="n">
        <f aca="false">兵庫県!H30+神戸市!H30</f>
        <v>11</v>
      </c>
      <c r="I30" s="24" t="n">
        <f aca="false">兵庫県!I30+神戸市!I30</f>
        <v>32</v>
      </c>
      <c r="J30" s="25" t="n">
        <f aca="false">兵庫県!J30+神戸市!J30</f>
        <v>43</v>
      </c>
      <c r="K30" s="25" t="n">
        <f aca="false">兵庫県!K30+神戸市!K30</f>
        <v>4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0</v>
      </c>
      <c r="F31" s="20" t="n">
        <f aca="false">兵庫県!F31+神戸市!F31</f>
        <v>261798</v>
      </c>
      <c r="G31" s="21" t="n">
        <f aca="false">兵庫県!G31+神戸市!G31</f>
        <v>261798</v>
      </c>
      <c r="H31" s="19" t="n">
        <f aca="false">兵庫県!H31+神戸市!H31</f>
        <v>119220.63</v>
      </c>
      <c r="I31" s="20" t="n">
        <f aca="false">兵庫県!I31+神戸市!I31</f>
        <v>630414.42</v>
      </c>
      <c r="J31" s="21" t="n">
        <f aca="false">兵庫県!J31+神戸市!J31</f>
        <v>749635.05</v>
      </c>
      <c r="K31" s="21" t="n">
        <f aca="false">兵庫県!K31+神戸市!K31</f>
        <v>1011433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1</v>
      </c>
      <c r="F32" s="24" t="n">
        <f aca="false">兵庫県!F32+神戸市!F32</f>
        <v>1</v>
      </c>
      <c r="G32" s="25" t="n">
        <f aca="false">兵庫県!G32+神戸市!G32</f>
        <v>2</v>
      </c>
      <c r="H32" s="23" t="n">
        <f aca="false">兵庫県!H32+神戸市!H32</f>
        <v>26</v>
      </c>
      <c r="I32" s="24" t="n">
        <f aca="false">兵庫県!I32+神戸市!I32</f>
        <v>40</v>
      </c>
      <c r="J32" s="25" t="n">
        <f aca="false">兵庫県!J32+神戸市!J32</f>
        <v>66</v>
      </c>
      <c r="K32" s="25" t="n">
        <f aca="false">兵庫県!K32+神戸市!K32</f>
        <v>6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129987</v>
      </c>
      <c r="F33" s="31" t="n">
        <f aca="false">兵庫県!F33+神戸市!F33</f>
        <v>261798</v>
      </c>
      <c r="G33" s="32" t="n">
        <f aca="false">兵庫県!G33+神戸市!G33</f>
        <v>391785</v>
      </c>
      <c r="H33" s="30" t="n">
        <f aca="false">兵庫県!H33+神戸市!H33</f>
        <v>199162.29</v>
      </c>
      <c r="I33" s="31" t="n">
        <f aca="false">兵庫県!I33+神戸市!I33</f>
        <v>1106849.44</v>
      </c>
      <c r="J33" s="32" t="n">
        <f aca="false">兵庫県!J33+神戸市!J33</f>
        <v>1306011.73</v>
      </c>
      <c r="K33" s="32" t="n">
        <f aca="false">兵庫県!K33+神戸市!K33</f>
        <v>1697796.7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14</v>
      </c>
      <c r="F34" s="14" t="n">
        <f aca="false">兵庫県!F34+神戸市!F34</f>
        <v>1</v>
      </c>
      <c r="G34" s="15" t="n">
        <f aca="false">兵庫県!G34+神戸市!G34</f>
        <v>15</v>
      </c>
      <c r="H34" s="13" t="n">
        <f aca="false">兵庫県!H34+神戸市!H34</f>
        <v>92</v>
      </c>
      <c r="I34" s="14" t="n">
        <f aca="false">兵庫県!I34+神戸市!I34</f>
        <v>65</v>
      </c>
      <c r="J34" s="15" t="n">
        <f aca="false">兵庫県!J34+神戸市!J34</f>
        <v>157</v>
      </c>
      <c r="K34" s="15" t="n">
        <f aca="false">兵庫県!K34+神戸市!K34</f>
        <v>17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374087.02</v>
      </c>
      <c r="F35" s="31" t="n">
        <f aca="false">兵庫県!F35+神戸市!F35</f>
        <v>261798</v>
      </c>
      <c r="G35" s="32" t="n">
        <f aca="false">兵庫県!G35+神戸市!G35</f>
        <v>635885.02</v>
      </c>
      <c r="H35" s="30" t="n">
        <f aca="false">兵庫県!H35+神戸市!H35</f>
        <v>795886.08</v>
      </c>
      <c r="I35" s="31" t="n">
        <f aca="false">兵庫県!I35+神戸市!I35</f>
        <v>1195073.51</v>
      </c>
      <c r="J35" s="32" t="n">
        <f aca="false">兵庫県!J35+神戸市!J35</f>
        <v>1990959.59</v>
      </c>
      <c r="K35" s="32" t="n">
        <f aca="false">兵庫県!K35+神戸市!K35</f>
        <v>2626844.6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9</v>
      </c>
      <c r="F36" s="14" t="n">
        <f aca="false">兵庫県!F36+神戸市!F36</f>
        <v>2</v>
      </c>
      <c r="G36" s="15" t="n">
        <f aca="false">兵庫県!G36+神戸市!G36</f>
        <v>11</v>
      </c>
      <c r="H36" s="13" t="n">
        <f aca="false">兵庫県!H36+神戸市!H36</f>
        <v>41</v>
      </c>
      <c r="I36" s="14" t="n">
        <f aca="false">兵庫県!I36+神戸市!I36</f>
        <v>24</v>
      </c>
      <c r="J36" s="15" t="n">
        <f aca="false">兵庫県!J36+神戸市!J36</f>
        <v>65</v>
      </c>
      <c r="K36" s="15" t="n">
        <f aca="false">兵庫県!K36+神戸市!K36</f>
        <v>7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145830</v>
      </c>
      <c r="F37" s="20" t="n">
        <f aca="false">兵庫県!F37+神戸市!F37</f>
        <v>8441</v>
      </c>
      <c r="G37" s="21" t="n">
        <f aca="false">兵庫県!G37+神戸市!G37</f>
        <v>154271</v>
      </c>
      <c r="H37" s="19" t="n">
        <f aca="false">兵庫県!H37+神戸市!H37</f>
        <v>314038.21</v>
      </c>
      <c r="I37" s="20" t="n">
        <f aca="false">兵庫県!I37+神戸市!I37</f>
        <v>217700.79</v>
      </c>
      <c r="J37" s="21" t="n">
        <f aca="false">兵庫県!J37+神戸市!J37</f>
        <v>531739</v>
      </c>
      <c r="K37" s="21" t="n">
        <f aca="false">兵庫県!K37+神戸市!K37</f>
        <v>68601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2</v>
      </c>
      <c r="F38" s="24" t="n">
        <f aca="false">兵庫県!F38+神戸市!F38</f>
        <v>0</v>
      </c>
      <c r="G38" s="25" t="n">
        <f aca="false">兵庫県!G38+神戸市!G38</f>
        <v>2</v>
      </c>
      <c r="H38" s="23" t="n">
        <f aca="false">兵庫県!H38+神戸市!H38</f>
        <v>4</v>
      </c>
      <c r="I38" s="24" t="n">
        <f aca="false">兵庫県!I38+神戸市!I38</f>
        <v>19</v>
      </c>
      <c r="J38" s="25" t="n">
        <f aca="false">兵庫県!J38+神戸市!J38</f>
        <v>23</v>
      </c>
      <c r="K38" s="25" t="n">
        <f aca="false">兵庫県!K38+神戸市!K38</f>
        <v>2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265451.57</v>
      </c>
      <c r="F39" s="20" t="n">
        <f aca="false">兵庫県!F39+神戸市!F39</f>
        <v>0</v>
      </c>
      <c r="G39" s="21" t="n">
        <f aca="false">兵庫県!G39+神戸市!G39</f>
        <v>265451.57</v>
      </c>
      <c r="H39" s="19" t="n">
        <f aca="false">兵庫県!H39+神戸市!H39</f>
        <v>43556.28</v>
      </c>
      <c r="I39" s="20" t="n">
        <f aca="false">兵庫県!I39+神戸市!I39</f>
        <v>48851.19</v>
      </c>
      <c r="J39" s="21" t="n">
        <f aca="false">兵庫県!J39+神戸市!J39</f>
        <v>92407.47</v>
      </c>
      <c r="K39" s="21" t="n">
        <f aca="false">兵庫県!K39+神戸市!K39</f>
        <v>357859.0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11</v>
      </c>
      <c r="F40" s="24" t="n">
        <f aca="false">兵庫県!F40+神戸市!F40</f>
        <v>2</v>
      </c>
      <c r="G40" s="25" t="n">
        <f aca="false">兵庫県!G40+神戸市!G40</f>
        <v>13</v>
      </c>
      <c r="H40" s="23" t="n">
        <f aca="false">兵庫県!H40+神戸市!H40</f>
        <v>45</v>
      </c>
      <c r="I40" s="24" t="n">
        <f aca="false">兵庫県!I40+神戸市!I40</f>
        <v>43</v>
      </c>
      <c r="J40" s="25" t="n">
        <f aca="false">兵庫県!J40+神戸市!J40</f>
        <v>88</v>
      </c>
      <c r="K40" s="25" t="n">
        <f aca="false">兵庫県!K40+神戸市!K40</f>
        <v>10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411281.57</v>
      </c>
      <c r="F41" s="31" t="n">
        <f aca="false">兵庫県!F41+神戸市!F41</f>
        <v>8441</v>
      </c>
      <c r="G41" s="32" t="n">
        <f aca="false">兵庫県!G41+神戸市!G41</f>
        <v>419722.57</v>
      </c>
      <c r="H41" s="30" t="n">
        <f aca="false">兵庫県!H41+神戸市!H41</f>
        <v>357594.49</v>
      </c>
      <c r="I41" s="31" t="n">
        <f aca="false">兵庫県!I41+神戸市!I41</f>
        <v>266551.98</v>
      </c>
      <c r="J41" s="32" t="n">
        <f aca="false">兵庫県!J41+神戸市!J41</f>
        <v>624146.47</v>
      </c>
      <c r="K41" s="32" t="n">
        <f aca="false">兵庫県!K41+神戸市!K41</f>
        <v>1043869.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0</v>
      </c>
      <c r="F42" s="14" t="n">
        <f aca="false">兵庫県!F42+神戸市!F42</f>
        <v>0</v>
      </c>
      <c r="G42" s="15" t="n">
        <f aca="false">兵庫県!G42+神戸市!G42</f>
        <v>0</v>
      </c>
      <c r="H42" s="13" t="n">
        <f aca="false">兵庫県!H42+神戸市!H42</f>
        <v>26</v>
      </c>
      <c r="I42" s="14" t="n">
        <f aca="false">兵庫県!I42+神戸市!I42</f>
        <v>13</v>
      </c>
      <c r="J42" s="15" t="n">
        <f aca="false">兵庫県!J42+神戸市!J42</f>
        <v>39</v>
      </c>
      <c r="K42" s="15" t="n">
        <f aca="false">兵庫県!K42+神戸市!K42</f>
        <v>3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0</v>
      </c>
      <c r="F43" s="20" t="n">
        <f aca="false">兵庫県!F43+神戸市!F43</f>
        <v>0</v>
      </c>
      <c r="G43" s="21" t="n">
        <f aca="false">兵庫県!G43+神戸市!G43</f>
        <v>0</v>
      </c>
      <c r="H43" s="19" t="n">
        <f aca="false">兵庫県!H43+神戸市!H43</f>
        <v>360455.25</v>
      </c>
      <c r="I43" s="20" t="n">
        <f aca="false">兵庫県!I43+神戸市!I43</f>
        <v>146582.7</v>
      </c>
      <c r="J43" s="21" t="n">
        <f aca="false">兵庫県!J43+神戸市!J43</f>
        <v>507037.95</v>
      </c>
      <c r="K43" s="21" t="n">
        <f aca="false">兵庫県!K43+神戸市!K43</f>
        <v>507037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0</v>
      </c>
      <c r="F44" s="24" t="n">
        <f aca="false">兵庫県!F44+神戸市!F44</f>
        <v>1</v>
      </c>
      <c r="G44" s="25" t="n">
        <f aca="false">兵庫県!G44+神戸市!G44</f>
        <v>1</v>
      </c>
      <c r="H44" s="23" t="n">
        <f aca="false">兵庫県!H44+神戸市!H44</f>
        <v>6</v>
      </c>
      <c r="I44" s="24" t="n">
        <f aca="false">兵庫県!I44+神戸市!I44</f>
        <v>26</v>
      </c>
      <c r="J44" s="25" t="n">
        <f aca="false">兵庫県!J44+神戸市!J44</f>
        <v>32</v>
      </c>
      <c r="K44" s="25" t="n">
        <f aca="false">兵庫県!K44+神戸市!K44</f>
        <v>3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0</v>
      </c>
      <c r="F45" s="20" t="n">
        <f aca="false">兵庫県!F45+神戸市!F45</f>
        <v>41655.91</v>
      </c>
      <c r="G45" s="21" t="n">
        <f aca="false">兵庫県!G45+神戸市!G45</f>
        <v>41655.91</v>
      </c>
      <c r="H45" s="19" t="n">
        <f aca="false">兵庫県!H45+神戸市!H45</f>
        <v>119662.38</v>
      </c>
      <c r="I45" s="20" t="n">
        <f aca="false">兵庫県!I45+神戸市!I45</f>
        <v>6938422.93</v>
      </c>
      <c r="J45" s="21" t="n">
        <f aca="false">兵庫県!J45+神戸市!J45</f>
        <v>7058085.31</v>
      </c>
      <c r="K45" s="21" t="n">
        <f aca="false">兵庫県!K45+神戸市!K45</f>
        <v>7099741.2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0</v>
      </c>
      <c r="F46" s="24" t="n">
        <f aca="false">兵庫県!F46+神戸市!F46</f>
        <v>1</v>
      </c>
      <c r="G46" s="25" t="n">
        <f aca="false">兵庫県!G46+神戸市!G46</f>
        <v>1</v>
      </c>
      <c r="H46" s="23" t="n">
        <f aca="false">兵庫県!H46+神戸市!H46</f>
        <v>32</v>
      </c>
      <c r="I46" s="24" t="n">
        <f aca="false">兵庫県!I46+神戸市!I46</f>
        <v>39</v>
      </c>
      <c r="J46" s="25" t="n">
        <f aca="false">兵庫県!J46+神戸市!J46</f>
        <v>71</v>
      </c>
      <c r="K46" s="25" t="n">
        <f aca="false">兵庫県!K46+神戸市!K46</f>
        <v>7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0</v>
      </c>
      <c r="F47" s="31" t="n">
        <f aca="false">兵庫県!F47+神戸市!F47</f>
        <v>41655.91</v>
      </c>
      <c r="G47" s="32" t="n">
        <f aca="false">兵庫県!G47+神戸市!G47</f>
        <v>41655.91</v>
      </c>
      <c r="H47" s="30" t="n">
        <f aca="false">兵庫県!H47+神戸市!H47</f>
        <v>480117.63</v>
      </c>
      <c r="I47" s="31" t="n">
        <f aca="false">兵庫県!I47+神戸市!I47</f>
        <v>7085005.63</v>
      </c>
      <c r="J47" s="32" t="n">
        <f aca="false">兵庫県!J47+神戸市!J47</f>
        <v>7565123.26</v>
      </c>
      <c r="K47" s="32" t="n">
        <f aca="false">兵庫県!K47+神戸市!K47</f>
        <v>7606779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11</v>
      </c>
      <c r="F48" s="14" t="n">
        <f aca="false">兵庫県!F48+神戸市!F48</f>
        <v>3</v>
      </c>
      <c r="G48" s="15" t="n">
        <f aca="false">兵庫県!G48+神戸市!G48</f>
        <v>14</v>
      </c>
      <c r="H48" s="13" t="n">
        <f aca="false">兵庫県!H48+神戸市!H48</f>
        <v>77</v>
      </c>
      <c r="I48" s="14" t="n">
        <f aca="false">兵庫県!I48+神戸市!I48</f>
        <v>82</v>
      </c>
      <c r="J48" s="15" t="n">
        <f aca="false">兵庫県!J48+神戸市!J48</f>
        <v>159</v>
      </c>
      <c r="K48" s="15" t="n">
        <f aca="false">兵庫県!K48+神戸市!K48</f>
        <v>17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411281.57</v>
      </c>
      <c r="F49" s="31" t="n">
        <f aca="false">兵庫県!F49+神戸市!F49</f>
        <v>50096.91</v>
      </c>
      <c r="G49" s="32" t="n">
        <f aca="false">兵庫県!G49+神戸市!G49</f>
        <v>461378.48</v>
      </c>
      <c r="H49" s="30" t="n">
        <f aca="false">兵庫県!H49+神戸市!H49</f>
        <v>837712.12</v>
      </c>
      <c r="I49" s="31" t="n">
        <f aca="false">兵庫県!I49+神戸市!I49</f>
        <v>7351557.61</v>
      </c>
      <c r="J49" s="32" t="n">
        <f aca="false">兵庫県!J49+神戸市!J49</f>
        <v>8189269.73</v>
      </c>
      <c r="K49" s="32" t="n">
        <f aca="false">兵庫県!K49+神戸市!K49</f>
        <v>8650648.2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14年01月～201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5</v>
      </c>
      <c r="F58" s="14" t="n">
        <f aca="false">兵庫県!F58+神戸市!F58</f>
        <v>0</v>
      </c>
      <c r="G58" s="15" t="n">
        <f aca="false">兵庫県!G58+神戸市!G58</f>
        <v>5</v>
      </c>
      <c r="H58" s="13" t="n">
        <f aca="false">兵庫県!H58+神戸市!H58</f>
        <v>72</v>
      </c>
      <c r="I58" s="14" t="n">
        <f aca="false">兵庫県!I58+神戸市!I58</f>
        <v>6</v>
      </c>
      <c r="J58" s="15" t="n">
        <f aca="false">兵庫県!J58+神戸市!J58</f>
        <v>78</v>
      </c>
      <c r="K58" s="15" t="n">
        <f aca="false">兵庫県!K58+神戸市!K58</f>
        <v>8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208932.51</v>
      </c>
      <c r="F59" s="20" t="n">
        <f aca="false">兵庫県!F59+神戸市!F59</f>
        <v>0</v>
      </c>
      <c r="G59" s="21" t="n">
        <f aca="false">兵庫県!G59+神戸市!G59</f>
        <v>208932.51</v>
      </c>
      <c r="H59" s="19" t="n">
        <f aca="false">兵庫県!H59+神戸市!H59</f>
        <v>360024.51</v>
      </c>
      <c r="I59" s="20" t="n">
        <f aca="false">兵庫県!I59+神戸市!I59</f>
        <v>53071.18</v>
      </c>
      <c r="J59" s="21" t="n">
        <f aca="false">兵庫県!J59+神戸市!J59</f>
        <v>413095.69</v>
      </c>
      <c r="K59" s="21" t="n">
        <f aca="false">兵庫県!K59+神戸市!K59</f>
        <v>622028.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3</v>
      </c>
      <c r="F60" s="24" t="n">
        <f aca="false">兵庫県!F60+神戸市!F60</f>
        <v>0</v>
      </c>
      <c r="G60" s="25" t="n">
        <f aca="false">兵庫県!G60+神戸市!G60</f>
        <v>3</v>
      </c>
      <c r="H60" s="23" t="n">
        <f aca="false">兵庫県!H60+神戸市!H60</f>
        <v>4</v>
      </c>
      <c r="I60" s="24" t="n">
        <f aca="false">兵庫県!I60+神戸市!I60</f>
        <v>29</v>
      </c>
      <c r="J60" s="25" t="n">
        <f aca="false">兵庫県!J60+神戸市!J60</f>
        <v>33</v>
      </c>
      <c r="K60" s="25" t="n">
        <f aca="false">兵庫県!K60+神戸市!K60</f>
        <v>3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239034</v>
      </c>
      <c r="F61" s="20" t="n">
        <f aca="false">兵庫県!F61+神戸市!F61</f>
        <v>0</v>
      </c>
      <c r="G61" s="21" t="n">
        <f aca="false">兵庫県!G61+神戸市!G61</f>
        <v>239034</v>
      </c>
      <c r="H61" s="19" t="n">
        <f aca="false">兵庫県!H61+神戸市!H61</f>
        <v>33236</v>
      </c>
      <c r="I61" s="20" t="n">
        <f aca="false">兵庫県!I61+神戸市!I61</f>
        <v>270804.01</v>
      </c>
      <c r="J61" s="21" t="n">
        <f aca="false">兵庫県!J61+神戸市!J61</f>
        <v>304040.01</v>
      </c>
      <c r="K61" s="21" t="n">
        <f aca="false">兵庫県!K61+神戸市!K61</f>
        <v>543074.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8</v>
      </c>
      <c r="F62" s="24" t="n">
        <f aca="false">兵庫県!F62+神戸市!F62</f>
        <v>0</v>
      </c>
      <c r="G62" s="25" t="n">
        <f aca="false">兵庫県!G62+神戸市!G62</f>
        <v>8</v>
      </c>
      <c r="H62" s="23" t="n">
        <f aca="false">兵庫県!H62+神戸市!H62</f>
        <v>76</v>
      </c>
      <c r="I62" s="24" t="n">
        <f aca="false">兵庫県!I62+神戸市!I62</f>
        <v>35</v>
      </c>
      <c r="J62" s="25" t="n">
        <f aca="false">兵庫県!J62+神戸市!J62</f>
        <v>111</v>
      </c>
      <c r="K62" s="25" t="n">
        <f aca="false">兵庫県!K62+神戸市!K62</f>
        <v>1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447966.51</v>
      </c>
      <c r="F63" s="31" t="n">
        <f aca="false">兵庫県!F63+神戸市!F63</f>
        <v>0</v>
      </c>
      <c r="G63" s="32" t="n">
        <f aca="false">兵庫県!G63+神戸市!G63</f>
        <v>447966.51</v>
      </c>
      <c r="H63" s="30" t="n">
        <f aca="false">兵庫県!H63+神戸市!H63</f>
        <v>393260.51</v>
      </c>
      <c r="I63" s="31" t="n">
        <f aca="false">兵庫県!I63+神戸市!I63</f>
        <v>323875.19</v>
      </c>
      <c r="J63" s="32" t="n">
        <f aca="false">兵庫県!J63+神戸市!J63</f>
        <v>717135.7</v>
      </c>
      <c r="K63" s="32" t="n">
        <f aca="false">兵庫県!K63+神戸市!K63</f>
        <v>1165102.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0</v>
      </c>
      <c r="F64" s="14" t="n">
        <f aca="false">兵庫県!F64+神戸市!F64</f>
        <v>0</v>
      </c>
      <c r="G64" s="15" t="n">
        <f aca="false">兵庫県!G64+神戸市!G64</f>
        <v>0</v>
      </c>
      <c r="H64" s="13" t="n">
        <f aca="false">兵庫県!H64+神戸市!H64</f>
        <v>21</v>
      </c>
      <c r="I64" s="14" t="n">
        <f aca="false">兵庫県!I64+神戸市!I64</f>
        <v>4</v>
      </c>
      <c r="J64" s="15" t="n">
        <f aca="false">兵庫県!J64+神戸市!J64</f>
        <v>25</v>
      </c>
      <c r="K64" s="15" t="n">
        <f aca="false">兵庫県!K64+神戸市!K64</f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0</v>
      </c>
      <c r="F65" s="20" t="n">
        <f aca="false">兵庫県!F65+神戸市!F65</f>
        <v>0</v>
      </c>
      <c r="G65" s="21" t="n">
        <f aca="false">兵庫県!G65+神戸市!G65</f>
        <v>0</v>
      </c>
      <c r="H65" s="19" t="n">
        <f aca="false">兵庫県!H65+神戸市!H65</f>
        <v>234988.88</v>
      </c>
      <c r="I65" s="20" t="n">
        <f aca="false">兵庫県!I65+神戸市!I65</f>
        <v>140938.76</v>
      </c>
      <c r="J65" s="21" t="n">
        <f aca="false">兵庫県!J65+神戸市!J65</f>
        <v>375927.64</v>
      </c>
      <c r="K65" s="21" t="n">
        <f aca="false">兵庫県!K65+神戸市!K65</f>
        <v>375927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1</v>
      </c>
      <c r="F66" s="24" t="n">
        <f aca="false">兵庫県!F66+神戸市!F66</f>
        <v>0</v>
      </c>
      <c r="G66" s="25" t="n">
        <f aca="false">兵庫県!G66+神戸市!G66</f>
        <v>1</v>
      </c>
      <c r="H66" s="23" t="n">
        <f aca="false">兵庫県!H66+神戸市!H66</f>
        <v>8</v>
      </c>
      <c r="I66" s="24" t="n">
        <f aca="false">兵庫県!I66+神戸市!I66</f>
        <v>22</v>
      </c>
      <c r="J66" s="25" t="n">
        <f aca="false">兵庫県!J66+神戸市!J66</f>
        <v>30</v>
      </c>
      <c r="K66" s="25" t="n">
        <f aca="false">兵庫県!K66+神戸市!K66</f>
        <v>3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22052</v>
      </c>
      <c r="F67" s="20" t="n">
        <f aca="false">兵庫県!F67+神戸市!F67</f>
        <v>0</v>
      </c>
      <c r="G67" s="21" t="n">
        <f aca="false">兵庫県!G67+神戸市!G67</f>
        <v>22052</v>
      </c>
      <c r="H67" s="19" t="n">
        <f aca="false">兵庫県!H67+神戸市!H67</f>
        <v>41137.94</v>
      </c>
      <c r="I67" s="20" t="n">
        <f aca="false">兵庫県!I67+神戸市!I67</f>
        <v>1480902.61</v>
      </c>
      <c r="J67" s="21" t="n">
        <f aca="false">兵庫県!J67+神戸市!J67</f>
        <v>1522040.55</v>
      </c>
      <c r="K67" s="21" t="n">
        <f aca="false">兵庫県!K67+神戸市!K67</f>
        <v>1544092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1</v>
      </c>
      <c r="F68" s="24" t="n">
        <f aca="false">兵庫県!F68+神戸市!F68</f>
        <v>0</v>
      </c>
      <c r="G68" s="25" t="n">
        <f aca="false">兵庫県!G68+神戸市!G68</f>
        <v>1</v>
      </c>
      <c r="H68" s="23" t="n">
        <f aca="false">兵庫県!H68+神戸市!H68</f>
        <v>29</v>
      </c>
      <c r="I68" s="24" t="n">
        <f aca="false">兵庫県!I68+神戸市!I68</f>
        <v>26</v>
      </c>
      <c r="J68" s="25" t="n">
        <f aca="false">兵庫県!J68+神戸市!J68</f>
        <v>55</v>
      </c>
      <c r="K68" s="25" t="n">
        <f aca="false">兵庫県!K68+神戸市!K68</f>
        <v>5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22052</v>
      </c>
      <c r="F69" s="31" t="n">
        <f aca="false">兵庫県!F69+神戸市!F69</f>
        <v>0</v>
      </c>
      <c r="G69" s="32" t="n">
        <f aca="false">兵庫県!G69+神戸市!G69</f>
        <v>22052</v>
      </c>
      <c r="H69" s="30" t="n">
        <f aca="false">兵庫県!H69+神戸市!H69</f>
        <v>276126.82</v>
      </c>
      <c r="I69" s="31" t="n">
        <f aca="false">兵庫県!I69+神戸市!I69</f>
        <v>1621841.37</v>
      </c>
      <c r="J69" s="32" t="n">
        <f aca="false">兵庫県!J69+神戸市!J69</f>
        <v>1897968.19</v>
      </c>
      <c r="K69" s="32" t="n">
        <f aca="false">兵庫県!K69+神戸市!K69</f>
        <v>1920020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9</v>
      </c>
      <c r="F70" s="14" t="n">
        <f aca="false">兵庫県!F70+神戸市!F70</f>
        <v>0</v>
      </c>
      <c r="G70" s="15" t="n">
        <f aca="false">兵庫県!G70+神戸市!G70</f>
        <v>9</v>
      </c>
      <c r="H70" s="13" t="n">
        <f aca="false">兵庫県!H70+神戸市!H70</f>
        <v>105</v>
      </c>
      <c r="I70" s="14" t="n">
        <f aca="false">兵庫県!I70+神戸市!I70</f>
        <v>61</v>
      </c>
      <c r="J70" s="15" t="n">
        <f aca="false">兵庫県!J70+神戸市!J70</f>
        <v>166</v>
      </c>
      <c r="K70" s="15" t="n">
        <f aca="false">兵庫県!K70+神戸市!K70</f>
        <v>17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470018.51</v>
      </c>
      <c r="F71" s="31" t="n">
        <f aca="false">兵庫県!F71+神戸市!F71</f>
        <v>0</v>
      </c>
      <c r="G71" s="32" t="n">
        <f aca="false">兵庫県!G71+神戸市!G71</f>
        <v>470018.51</v>
      </c>
      <c r="H71" s="30" t="n">
        <f aca="false">兵庫県!H71+神戸市!H71</f>
        <v>669387.33</v>
      </c>
      <c r="I71" s="31" t="n">
        <f aca="false">兵庫県!I71+神戸市!I71</f>
        <v>1945716.56</v>
      </c>
      <c r="J71" s="32" t="n">
        <f aca="false">兵庫県!J71+神戸市!J71</f>
        <v>2615103.89</v>
      </c>
      <c r="K71" s="32" t="n">
        <f aca="false">兵庫県!K71+神戸市!K71</f>
        <v>3085122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31</v>
      </c>
      <c r="F72" s="14" t="n">
        <f aca="false">兵庫県!F72+神戸市!F72</f>
        <v>2</v>
      </c>
      <c r="G72" s="15" t="n">
        <f aca="false">兵庫県!G72+神戸市!G72</f>
        <v>33</v>
      </c>
      <c r="H72" s="13" t="n">
        <f aca="false">兵庫県!H72+神戸市!H72</f>
        <v>264</v>
      </c>
      <c r="I72" s="14" t="n">
        <f aca="false">兵庫県!I72+神戸市!I72</f>
        <v>44</v>
      </c>
      <c r="J72" s="15" t="n">
        <f aca="false">兵庫県!J72+神戸市!J72</f>
        <v>308</v>
      </c>
      <c r="K72" s="15" t="n">
        <f aca="false">兵庫県!K72+神戸市!K72</f>
        <v>3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775930.53</v>
      </c>
      <c r="F73" s="20" t="n">
        <f aca="false">兵庫県!F73+神戸市!F73</f>
        <v>8441</v>
      </c>
      <c r="G73" s="21" t="n">
        <f aca="false">兵庫県!G73+神戸市!G73</f>
        <v>784371.53</v>
      </c>
      <c r="H73" s="19" t="n">
        <f aca="false">兵庫県!H73+神戸市!H73</f>
        <v>1690912.29</v>
      </c>
      <c r="I73" s="20" t="n">
        <f aca="false">兵庫県!I73+神戸市!I73</f>
        <v>307265.44</v>
      </c>
      <c r="J73" s="21" t="n">
        <f aca="false">兵庫県!J73+神戸市!J73</f>
        <v>1998177.73</v>
      </c>
      <c r="K73" s="21" t="n">
        <f aca="false">兵庫県!K73+神戸市!K73</f>
        <v>2782549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6</v>
      </c>
      <c r="F74" s="24" t="n">
        <f aca="false">兵庫県!F74+神戸市!F74</f>
        <v>0</v>
      </c>
      <c r="G74" s="25" t="n">
        <f aca="false">兵庫県!G74+神戸市!G74</f>
        <v>6</v>
      </c>
      <c r="H74" s="23" t="n">
        <f aca="false">兵庫県!H74+神戸市!H74</f>
        <v>14</v>
      </c>
      <c r="I74" s="24" t="n">
        <f aca="false">兵庫県!I74+神戸市!I74</f>
        <v>78</v>
      </c>
      <c r="J74" s="25" t="n">
        <f aca="false">兵庫県!J74+神戸市!J74</f>
        <v>92</v>
      </c>
      <c r="K74" s="25" t="n">
        <f aca="false">兵庫県!K74+神戸市!K74</f>
        <v>9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519799.57</v>
      </c>
      <c r="F75" s="20" t="n">
        <f aca="false">兵庫県!F75+神戸市!F75</f>
        <v>0</v>
      </c>
      <c r="G75" s="21" t="n">
        <f aca="false">兵庫県!G75+神戸市!G75</f>
        <v>519799.57</v>
      </c>
      <c r="H75" s="19" t="n">
        <f aca="false">兵庫県!H75+神戸市!H75</f>
        <v>103886.08</v>
      </c>
      <c r="I75" s="20" t="n">
        <f aca="false">兵庫県!I75+神戸市!I75</f>
        <v>380947.25</v>
      </c>
      <c r="J75" s="21" t="n">
        <f aca="false">兵庫県!J75+神戸市!J75</f>
        <v>484833.33</v>
      </c>
      <c r="K75" s="21" t="n">
        <f aca="false">兵庫県!K75+神戸市!K75</f>
        <v>1004632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37</v>
      </c>
      <c r="F76" s="24" t="n">
        <f aca="false">兵庫県!F76+神戸市!F76</f>
        <v>2</v>
      </c>
      <c r="G76" s="25" t="n">
        <f aca="false">兵庫県!G76+神戸市!G76</f>
        <v>39</v>
      </c>
      <c r="H76" s="23" t="n">
        <f aca="false">兵庫県!H76+神戸市!H76</f>
        <v>278</v>
      </c>
      <c r="I76" s="24" t="n">
        <f aca="false">兵庫県!I76+神戸市!I76</f>
        <v>122</v>
      </c>
      <c r="J76" s="25" t="n">
        <f aca="false">兵庫県!J76+神戸市!J76</f>
        <v>400</v>
      </c>
      <c r="K76" s="25" t="n">
        <f aca="false">兵庫県!K76+神戸市!K76</f>
        <v>4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1295730.1</v>
      </c>
      <c r="F77" s="31" t="n">
        <f aca="false">兵庫県!F77+神戸市!F77</f>
        <v>8441</v>
      </c>
      <c r="G77" s="32" t="n">
        <f aca="false">兵庫県!G77+神戸市!G77</f>
        <v>1304171.1</v>
      </c>
      <c r="H77" s="30" t="n">
        <f aca="false">兵庫県!H77+神戸市!H77</f>
        <v>1794798.37</v>
      </c>
      <c r="I77" s="31" t="n">
        <f aca="false">兵庫県!I77+神戸市!I77</f>
        <v>688212.69</v>
      </c>
      <c r="J77" s="32" t="n">
        <f aca="false">兵庫県!J77+神戸市!J77</f>
        <v>2483011.06</v>
      </c>
      <c r="K77" s="32" t="n">
        <f aca="false">兵庫県!K77+神戸市!K77</f>
        <v>3787182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1</v>
      </c>
      <c r="F78" s="14" t="n">
        <f aca="false">兵庫県!F78+神戸市!F78</f>
        <v>2</v>
      </c>
      <c r="G78" s="15" t="n">
        <f aca="false">兵庫県!G78+神戸市!G78</f>
        <v>3</v>
      </c>
      <c r="H78" s="13" t="n">
        <f aca="false">兵庫県!H78+神戸市!H78</f>
        <v>81</v>
      </c>
      <c r="I78" s="14" t="n">
        <f aca="false">兵庫県!I78+神戸市!I78</f>
        <v>33</v>
      </c>
      <c r="J78" s="15" t="n">
        <f aca="false">兵庫県!J78+神戸市!J78</f>
        <v>114</v>
      </c>
      <c r="K78" s="15" t="n">
        <f aca="false">兵庫県!K78+神戸市!K78</f>
        <v>1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129987</v>
      </c>
      <c r="F79" s="20" t="n">
        <f aca="false">兵庫県!F79+神戸市!F79</f>
        <v>31588.71</v>
      </c>
      <c r="G79" s="21" t="n">
        <f aca="false">兵庫県!G79+神戸市!G79</f>
        <v>161575.71</v>
      </c>
      <c r="H79" s="19" t="n">
        <f aca="false">兵庫県!H79+神戸市!H79</f>
        <v>1336680.86</v>
      </c>
      <c r="I79" s="20" t="n">
        <f aca="false">兵庫県!I79+神戸市!I79</f>
        <v>1258245.83</v>
      </c>
      <c r="J79" s="21" t="n">
        <f aca="false">兵庫県!J79+神戸市!J79</f>
        <v>2594926.69</v>
      </c>
      <c r="K79" s="21" t="n">
        <f aca="false">兵庫県!K79+神戸市!K79</f>
        <v>2756502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2</v>
      </c>
      <c r="F80" s="24" t="n">
        <f aca="false">兵庫県!F80+神戸市!F80</f>
        <v>2</v>
      </c>
      <c r="G80" s="25" t="n">
        <f aca="false">兵庫県!G80+神戸市!G80</f>
        <v>4</v>
      </c>
      <c r="H80" s="23" t="n">
        <f aca="false">兵庫県!H80+神戸市!H80</f>
        <v>31</v>
      </c>
      <c r="I80" s="24" t="n">
        <f aca="false">兵庫県!I80+神戸市!I80</f>
        <v>98</v>
      </c>
      <c r="J80" s="25" t="n">
        <f aca="false">兵庫県!J80+神戸市!J80</f>
        <v>129</v>
      </c>
      <c r="K80" s="25" t="n">
        <f aca="false">兵庫県!K80+神戸市!K80</f>
        <v>1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68362</v>
      </c>
      <c r="F81" s="20" t="n">
        <f aca="false">兵庫県!F81+神戸市!F81</f>
        <v>303453.91</v>
      </c>
      <c r="G81" s="21" t="n">
        <f aca="false">兵庫県!G81+神戸市!G81</f>
        <v>371815.91</v>
      </c>
      <c r="H81" s="19" t="n">
        <f aca="false">兵庫県!H81+神戸市!H81</f>
        <v>400411.48</v>
      </c>
      <c r="I81" s="20" t="n">
        <f aca="false">兵庫県!I81+神戸市!I81</f>
        <v>9685596.39</v>
      </c>
      <c r="J81" s="21" t="n">
        <f aca="false">兵庫県!J81+神戸市!J81</f>
        <v>10086007.87</v>
      </c>
      <c r="K81" s="21" t="n">
        <f aca="false">兵庫県!K81+神戸市!K81</f>
        <v>10457823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3</v>
      </c>
      <c r="F82" s="24" t="n">
        <f aca="false">兵庫県!F82+神戸市!F82</f>
        <v>4</v>
      </c>
      <c r="G82" s="25" t="n">
        <f aca="false">兵庫県!G82+神戸市!G82</f>
        <v>7</v>
      </c>
      <c r="H82" s="23" t="n">
        <f aca="false">兵庫県!H82+神戸市!H82</f>
        <v>112</v>
      </c>
      <c r="I82" s="24" t="n">
        <f aca="false">兵庫県!I82+神戸市!I82</f>
        <v>131</v>
      </c>
      <c r="J82" s="25" t="n">
        <f aca="false">兵庫県!J82+神戸市!J82</f>
        <v>243</v>
      </c>
      <c r="K82" s="25" t="n">
        <f aca="false">兵庫県!K82+神戸市!K82</f>
        <v>2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198349</v>
      </c>
      <c r="F83" s="31" t="n">
        <f aca="false">兵庫県!F83+神戸市!F83</f>
        <v>335042.62</v>
      </c>
      <c r="G83" s="32" t="n">
        <f aca="false">兵庫県!G83+神戸市!G83</f>
        <v>533391.62</v>
      </c>
      <c r="H83" s="30" t="n">
        <f aca="false">兵庫県!H83+神戸市!H83</f>
        <v>1737092.34</v>
      </c>
      <c r="I83" s="31" t="n">
        <f aca="false">兵庫県!I83+神戸市!I83</f>
        <v>10943842.22</v>
      </c>
      <c r="J83" s="32" t="n">
        <f aca="false">兵庫県!J83+神戸市!J83</f>
        <v>12680934.56</v>
      </c>
      <c r="K83" s="32" t="n">
        <f aca="false">兵庫県!K83+神戸市!K83</f>
        <v>13214326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40</v>
      </c>
      <c r="F84" s="14" t="n">
        <f aca="false">兵庫県!F84+神戸市!F84</f>
        <v>6</v>
      </c>
      <c r="G84" s="15" t="n">
        <f aca="false">兵庫県!G84+神戸市!G84</f>
        <v>46</v>
      </c>
      <c r="H84" s="13" t="n">
        <f aca="false">兵庫県!H84+神戸市!H84</f>
        <v>390</v>
      </c>
      <c r="I84" s="14" t="n">
        <f aca="false">兵庫県!I84+神戸市!I84</f>
        <v>253</v>
      </c>
      <c r="J84" s="15" t="n">
        <f aca="false">兵庫県!J84+神戸市!J84</f>
        <v>643</v>
      </c>
      <c r="K84" s="15" t="n">
        <f aca="false">兵庫県!K84+神戸市!K84</f>
        <v>6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1494079.1</v>
      </c>
      <c r="F85" s="31" t="n">
        <f aca="false">兵庫県!F85+神戸市!F85</f>
        <v>343483.62</v>
      </c>
      <c r="G85" s="32" t="n">
        <f aca="false">兵庫県!G85+神戸市!G85</f>
        <v>1837562.72</v>
      </c>
      <c r="H85" s="30" t="n">
        <f aca="false">兵庫県!H85+神戸市!H85</f>
        <v>3531890.71</v>
      </c>
      <c r="I85" s="31" t="n">
        <f aca="false">兵庫県!I85+神戸市!I85</f>
        <v>11632054.91</v>
      </c>
      <c r="J85" s="32" t="n">
        <f aca="false">兵庫県!J85+神戸市!J85</f>
        <v>15163945.62</v>
      </c>
      <c r="K85" s="32" t="n">
        <f aca="false">兵庫県!K85+神戸市!K85</f>
        <v>17001508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14年01月～201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4</v>
      </c>
      <c r="F8" s="14" t="n">
        <f aca="false">岡山県!F8+岡山市!F8</f>
        <v>2</v>
      </c>
      <c r="G8" s="15" t="n">
        <f aca="false">岡山県!G8+岡山市!G8</f>
        <v>6</v>
      </c>
      <c r="H8" s="13" t="n">
        <f aca="false">岡山県!H8+岡山市!H8</f>
        <v>13</v>
      </c>
      <c r="I8" s="14" t="n">
        <f aca="false">岡山県!I8+岡山市!I8</f>
        <v>7</v>
      </c>
      <c r="J8" s="15" t="n">
        <f aca="false">岡山県!J8+岡山市!J8</f>
        <v>20</v>
      </c>
      <c r="K8" s="15" t="n">
        <f aca="false">岡山県!K8+岡山市!K8</f>
        <v>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54081.56</v>
      </c>
      <c r="F9" s="20" t="n">
        <f aca="false">岡山県!F9+岡山市!F9</f>
        <v>35722.76</v>
      </c>
      <c r="G9" s="21" t="n">
        <f aca="false">岡山県!G9+岡山市!G9</f>
        <v>89804.32</v>
      </c>
      <c r="H9" s="19" t="n">
        <f aca="false">岡山県!H9+岡山市!H9</f>
        <v>119426.08</v>
      </c>
      <c r="I9" s="20" t="n">
        <f aca="false">岡山県!I9+岡山市!I9</f>
        <v>11693.75</v>
      </c>
      <c r="J9" s="21" t="n">
        <f aca="false">岡山県!J9+岡山市!J9</f>
        <v>131119.83</v>
      </c>
      <c r="K9" s="21" t="n">
        <f aca="false">岡山県!K9+岡山市!K9</f>
        <v>220924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1</v>
      </c>
      <c r="F10" s="24" t="n">
        <f aca="false">岡山県!F10+岡山市!F10</f>
        <v>0</v>
      </c>
      <c r="G10" s="25" t="n">
        <f aca="false">岡山県!G10+岡山市!G10</f>
        <v>1</v>
      </c>
      <c r="H10" s="23" t="n">
        <f aca="false">岡山県!H10+岡山市!H10</f>
        <v>1</v>
      </c>
      <c r="I10" s="24" t="n">
        <f aca="false">岡山県!I10+岡山市!I10</f>
        <v>3</v>
      </c>
      <c r="J10" s="25" t="n">
        <f aca="false">岡山県!J10+岡山市!J10</f>
        <v>4</v>
      </c>
      <c r="K10" s="25" t="n">
        <f aca="false">岡山県!K10+岡山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5716.5</v>
      </c>
      <c r="F11" s="20" t="n">
        <f aca="false">岡山県!F11+岡山市!F11</f>
        <v>0</v>
      </c>
      <c r="G11" s="21" t="n">
        <f aca="false">岡山県!G11+岡山市!G11</f>
        <v>5716.5</v>
      </c>
      <c r="H11" s="19" t="n">
        <f aca="false">岡山県!H11+岡山市!H11</f>
        <v>1398</v>
      </c>
      <c r="I11" s="20" t="n">
        <f aca="false">岡山県!I11+岡山市!I11</f>
        <v>1073954</v>
      </c>
      <c r="J11" s="21" t="n">
        <f aca="false">岡山県!J11+岡山市!J11</f>
        <v>1075352</v>
      </c>
      <c r="K11" s="21" t="n">
        <f aca="false">岡山県!K11+岡山市!K11</f>
        <v>1081068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5</v>
      </c>
      <c r="F12" s="24" t="n">
        <f aca="false">岡山県!F12+岡山市!F12</f>
        <v>2</v>
      </c>
      <c r="G12" s="25" t="n">
        <f aca="false">岡山県!G12+岡山市!G12</f>
        <v>7</v>
      </c>
      <c r="H12" s="23" t="n">
        <f aca="false">岡山県!H12+岡山市!H12</f>
        <v>14</v>
      </c>
      <c r="I12" s="24" t="n">
        <f aca="false">岡山県!I12+岡山市!I12</f>
        <v>10</v>
      </c>
      <c r="J12" s="25" t="n">
        <f aca="false">岡山県!J12+岡山市!J12</f>
        <v>24</v>
      </c>
      <c r="K12" s="25" t="n">
        <f aca="false">岡山県!K12+岡山市!K12</f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59798.06</v>
      </c>
      <c r="F13" s="31" t="n">
        <f aca="false">岡山県!F13+岡山市!F13</f>
        <v>35722.76</v>
      </c>
      <c r="G13" s="32" t="n">
        <f aca="false">岡山県!G13+岡山市!G13</f>
        <v>95520.82</v>
      </c>
      <c r="H13" s="30" t="n">
        <f aca="false">岡山県!H13+岡山市!H13</f>
        <v>120824.08</v>
      </c>
      <c r="I13" s="31" t="n">
        <f aca="false">岡山県!I13+岡山市!I13</f>
        <v>1085647.75</v>
      </c>
      <c r="J13" s="32" t="n">
        <f aca="false">岡山県!J13+岡山市!J13</f>
        <v>1206471.83</v>
      </c>
      <c r="K13" s="32" t="n">
        <f aca="false">岡山県!K13+岡山市!K13</f>
        <v>1301992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1</v>
      </c>
      <c r="F14" s="14" t="n">
        <f aca="false">岡山県!F14+岡山市!F14</f>
        <v>3</v>
      </c>
      <c r="G14" s="15" t="n">
        <f aca="false">岡山県!G14+岡山市!G14</f>
        <v>4</v>
      </c>
      <c r="H14" s="13" t="n">
        <f aca="false">岡山県!H14+岡山市!H14</f>
        <v>6</v>
      </c>
      <c r="I14" s="14" t="n">
        <f aca="false">岡山県!I14+岡山市!I14</f>
        <v>2</v>
      </c>
      <c r="J14" s="15" t="n">
        <f aca="false">岡山県!J14+岡山市!J14</f>
        <v>8</v>
      </c>
      <c r="K14" s="15" t="n">
        <f aca="false">岡山県!K14+岡山市!K14</f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80599</v>
      </c>
      <c r="F15" s="20" t="n">
        <f aca="false">岡山県!F15+岡山市!F15</f>
        <v>103659</v>
      </c>
      <c r="G15" s="21" t="n">
        <f aca="false">岡山県!G15+岡山市!G15</f>
        <v>184258</v>
      </c>
      <c r="H15" s="19" t="n">
        <f aca="false">岡山県!H15+岡山市!H15</f>
        <v>31355.96</v>
      </c>
      <c r="I15" s="20" t="n">
        <f aca="false">岡山県!I15+岡山市!I15</f>
        <v>6177.16</v>
      </c>
      <c r="J15" s="21" t="n">
        <f aca="false">岡山県!J15+岡山市!J15</f>
        <v>37533.12</v>
      </c>
      <c r="K15" s="21" t="n">
        <f aca="false">岡山県!K15+岡山市!K15</f>
        <v>221791.1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2</v>
      </c>
      <c r="F16" s="24" t="n">
        <f aca="false">岡山県!F16+岡山市!F16</f>
        <v>0</v>
      </c>
      <c r="G16" s="25" t="n">
        <f aca="false">岡山県!G16+岡山市!G16</f>
        <v>2</v>
      </c>
      <c r="H16" s="23" t="n">
        <f aca="false">岡山県!H16+岡山市!H16</f>
        <v>5</v>
      </c>
      <c r="I16" s="24" t="n">
        <f aca="false">岡山県!I16+岡山市!I16</f>
        <v>4</v>
      </c>
      <c r="J16" s="25" t="n">
        <f aca="false">岡山県!J16+岡山市!J16</f>
        <v>9</v>
      </c>
      <c r="K16" s="25" t="n">
        <f aca="false">岡山県!K16+岡山市!K16</f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176658.94</v>
      </c>
      <c r="F17" s="20" t="n">
        <f aca="false">岡山県!F17+岡山市!F17</f>
        <v>0</v>
      </c>
      <c r="G17" s="21" t="n">
        <f aca="false">岡山県!G17+岡山市!G17</f>
        <v>176658.94</v>
      </c>
      <c r="H17" s="19" t="n">
        <f aca="false">岡山県!H17+岡山市!H17</f>
        <v>180098.33</v>
      </c>
      <c r="I17" s="20" t="n">
        <f aca="false">岡山県!I17+岡山市!I17</f>
        <v>1584596.44</v>
      </c>
      <c r="J17" s="21" t="n">
        <f aca="false">岡山県!J17+岡山市!J17</f>
        <v>1764694.77</v>
      </c>
      <c r="K17" s="21" t="n">
        <f aca="false">岡山県!K17+岡山市!K17</f>
        <v>1941353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3</v>
      </c>
      <c r="F18" s="24" t="n">
        <f aca="false">岡山県!F18+岡山市!F18</f>
        <v>3</v>
      </c>
      <c r="G18" s="25" t="n">
        <f aca="false">岡山県!G18+岡山市!G18</f>
        <v>6</v>
      </c>
      <c r="H18" s="23" t="n">
        <f aca="false">岡山県!H18+岡山市!H18</f>
        <v>11</v>
      </c>
      <c r="I18" s="24" t="n">
        <f aca="false">岡山県!I18+岡山市!I18</f>
        <v>6</v>
      </c>
      <c r="J18" s="25" t="n">
        <f aca="false">岡山県!J18+岡山市!J18</f>
        <v>17</v>
      </c>
      <c r="K18" s="25" t="n">
        <f aca="false">岡山県!K18+岡山市!K18</f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257257.94</v>
      </c>
      <c r="F19" s="31" t="n">
        <f aca="false">岡山県!F19+岡山市!F19</f>
        <v>103659</v>
      </c>
      <c r="G19" s="32" t="n">
        <f aca="false">岡山県!G19+岡山市!G19</f>
        <v>360916.94</v>
      </c>
      <c r="H19" s="30" t="n">
        <f aca="false">岡山県!H19+岡山市!H19</f>
        <v>211454.29</v>
      </c>
      <c r="I19" s="31" t="n">
        <f aca="false">岡山県!I19+岡山市!I19</f>
        <v>1590773.6</v>
      </c>
      <c r="J19" s="32" t="n">
        <f aca="false">岡山県!J19+岡山市!J19</f>
        <v>1802227.89</v>
      </c>
      <c r="K19" s="32" t="n">
        <f aca="false">岡山県!K19+岡山市!K19</f>
        <v>2163144.8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8</v>
      </c>
      <c r="F20" s="14" t="n">
        <f aca="false">岡山県!F20+岡山市!F20</f>
        <v>5</v>
      </c>
      <c r="G20" s="15" t="n">
        <f aca="false">岡山県!G20+岡山市!G20</f>
        <v>13</v>
      </c>
      <c r="H20" s="13" t="n">
        <f aca="false">岡山県!H20+岡山市!H20</f>
        <v>25</v>
      </c>
      <c r="I20" s="14" t="n">
        <f aca="false">岡山県!I20+岡山市!I20</f>
        <v>16</v>
      </c>
      <c r="J20" s="15" t="n">
        <f aca="false">岡山県!J20+岡山市!J20</f>
        <v>41</v>
      </c>
      <c r="K20" s="15" t="n">
        <f aca="false">岡山県!K20+岡山市!K20</f>
        <v>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317056</v>
      </c>
      <c r="F21" s="31" t="n">
        <f aca="false">岡山県!F21+岡山市!F21</f>
        <v>139381.76</v>
      </c>
      <c r="G21" s="32" t="n">
        <f aca="false">岡山県!G21+岡山市!G21</f>
        <v>456437.76</v>
      </c>
      <c r="H21" s="30" t="n">
        <f aca="false">岡山県!H21+岡山市!H21</f>
        <v>332278.37</v>
      </c>
      <c r="I21" s="31" t="n">
        <f aca="false">岡山県!I21+岡山市!I21</f>
        <v>2676421.35</v>
      </c>
      <c r="J21" s="32" t="n">
        <f aca="false">岡山県!J21+岡山市!J21</f>
        <v>3008699.72</v>
      </c>
      <c r="K21" s="32" t="n">
        <f aca="false">岡山県!K21+岡山市!K21</f>
        <v>3465137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4</v>
      </c>
      <c r="F22" s="14" t="n">
        <f aca="false">岡山県!F22+岡山市!F22</f>
        <v>0</v>
      </c>
      <c r="G22" s="15" t="n">
        <f aca="false">岡山県!G22+岡山市!G22</f>
        <v>4</v>
      </c>
      <c r="H22" s="13" t="n">
        <f aca="false">岡山県!H22+岡山市!H22</f>
        <v>7</v>
      </c>
      <c r="I22" s="14" t="n">
        <f aca="false">岡山県!I22+岡山市!I22</f>
        <v>2</v>
      </c>
      <c r="J22" s="15" t="n">
        <f aca="false">岡山県!J22+岡山市!J22</f>
        <v>9</v>
      </c>
      <c r="K22" s="15" t="n">
        <f aca="false">岡山県!K22+岡山市!K22</f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136098</v>
      </c>
      <c r="F23" s="20" t="n">
        <f aca="false">岡山県!F23+岡山市!F23</f>
        <v>0</v>
      </c>
      <c r="G23" s="21" t="n">
        <f aca="false">岡山県!G23+岡山市!G23</f>
        <v>136098</v>
      </c>
      <c r="H23" s="19" t="n">
        <f aca="false">岡山県!H23+岡山市!H23</f>
        <v>49473.83</v>
      </c>
      <c r="I23" s="20" t="n">
        <f aca="false">岡山県!I23+岡山市!I23</f>
        <v>16045</v>
      </c>
      <c r="J23" s="21" t="n">
        <f aca="false">岡山県!J23+岡山市!J23</f>
        <v>65518.83</v>
      </c>
      <c r="K23" s="21" t="n">
        <f aca="false">岡山県!K23+岡山市!K23</f>
        <v>201616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2</v>
      </c>
      <c r="F24" s="24" t="n">
        <f aca="false">岡山県!F24+岡山市!F24</f>
        <v>2</v>
      </c>
      <c r="G24" s="25" t="n">
        <f aca="false">岡山県!G24+岡山市!G24</f>
        <v>4</v>
      </c>
      <c r="H24" s="23" t="n">
        <f aca="false">岡山県!H24+岡山市!H24</f>
        <v>2</v>
      </c>
      <c r="I24" s="24" t="n">
        <f aca="false">岡山県!I24+岡山市!I24</f>
        <v>2</v>
      </c>
      <c r="J24" s="25" t="n">
        <f aca="false">岡山県!J24+岡山市!J24</f>
        <v>4</v>
      </c>
      <c r="K24" s="25" t="n">
        <f aca="false">岡山県!K24+岡山市!K24</f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60090</v>
      </c>
      <c r="F25" s="20" t="n">
        <f aca="false">岡山県!F25+岡山市!F25</f>
        <v>125618</v>
      </c>
      <c r="G25" s="21" t="n">
        <f aca="false">岡山県!G25+岡山市!G25</f>
        <v>185708</v>
      </c>
      <c r="H25" s="19" t="n">
        <f aca="false">岡山県!H25+岡山市!H25</f>
        <v>22440</v>
      </c>
      <c r="I25" s="20" t="n">
        <f aca="false">岡山県!I25+岡山市!I25</f>
        <v>42538.06</v>
      </c>
      <c r="J25" s="21" t="n">
        <f aca="false">岡山県!J25+岡山市!J25</f>
        <v>64978.06</v>
      </c>
      <c r="K25" s="21" t="n">
        <f aca="false">岡山県!K25+岡山市!K25</f>
        <v>250686.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6</v>
      </c>
      <c r="F26" s="24" t="n">
        <f aca="false">岡山県!F26+岡山市!F26</f>
        <v>2</v>
      </c>
      <c r="G26" s="25" t="n">
        <f aca="false">岡山県!G26+岡山市!G26</f>
        <v>8</v>
      </c>
      <c r="H26" s="23" t="n">
        <f aca="false">岡山県!H26+岡山市!H26</f>
        <v>9</v>
      </c>
      <c r="I26" s="24" t="n">
        <f aca="false">岡山県!I26+岡山市!I26</f>
        <v>4</v>
      </c>
      <c r="J26" s="25" t="n">
        <f aca="false">岡山県!J26+岡山市!J26</f>
        <v>13</v>
      </c>
      <c r="K26" s="25" t="n">
        <f aca="false">岡山県!K26+岡山市!K26</f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196188</v>
      </c>
      <c r="F27" s="31" t="n">
        <f aca="false">岡山県!F27+岡山市!F27</f>
        <v>125618</v>
      </c>
      <c r="G27" s="32" t="n">
        <f aca="false">岡山県!G27+岡山市!G27</f>
        <v>321806</v>
      </c>
      <c r="H27" s="30" t="n">
        <f aca="false">岡山県!H27+岡山市!H27</f>
        <v>71913.83</v>
      </c>
      <c r="I27" s="31" t="n">
        <f aca="false">岡山県!I27+岡山市!I27</f>
        <v>58583.06</v>
      </c>
      <c r="J27" s="32" t="n">
        <f aca="false">岡山県!J27+岡山市!J27</f>
        <v>130496.89</v>
      </c>
      <c r="K27" s="32" t="n">
        <f aca="false">岡山県!K27+岡山市!K27</f>
        <v>452302.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1</v>
      </c>
      <c r="F28" s="14" t="n">
        <f aca="false">岡山県!F28+岡山市!F28</f>
        <v>4</v>
      </c>
      <c r="G28" s="15" t="n">
        <f aca="false">岡山県!G28+岡山市!G28</f>
        <v>5</v>
      </c>
      <c r="H28" s="13" t="n">
        <f aca="false">岡山県!H28+岡山市!H28</f>
        <v>2</v>
      </c>
      <c r="I28" s="14" t="n">
        <f aca="false">岡山県!I28+岡山市!I28</f>
        <v>2</v>
      </c>
      <c r="J28" s="15" t="n">
        <f aca="false">岡山県!J28+岡山市!J28</f>
        <v>4</v>
      </c>
      <c r="K28" s="15" t="n">
        <f aca="false">岡山県!K28+岡山市!K28</f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71671</v>
      </c>
      <c r="F29" s="20" t="n">
        <f aca="false">岡山県!F29+岡山市!F29</f>
        <v>149396</v>
      </c>
      <c r="G29" s="21" t="n">
        <f aca="false">岡山県!G29+岡山市!G29</f>
        <v>221067</v>
      </c>
      <c r="H29" s="19" t="n">
        <f aca="false">岡山県!H29+岡山市!H29</f>
        <v>9057.14</v>
      </c>
      <c r="I29" s="20" t="n">
        <f aca="false">岡山県!I29+岡山市!I29</f>
        <v>47384.66</v>
      </c>
      <c r="J29" s="21" t="n">
        <f aca="false">岡山県!J29+岡山市!J29</f>
        <v>56441.8</v>
      </c>
      <c r="K29" s="21" t="n">
        <f aca="false">岡山県!K29+岡山市!K29</f>
        <v>277508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0</v>
      </c>
      <c r="F30" s="24" t="n">
        <f aca="false">岡山県!F30+岡山市!F30</f>
        <v>1</v>
      </c>
      <c r="G30" s="25" t="n">
        <f aca="false">岡山県!G30+岡山市!G30</f>
        <v>1</v>
      </c>
      <c r="H30" s="23" t="n">
        <f aca="false">岡山県!H30+岡山市!H30</f>
        <v>1</v>
      </c>
      <c r="I30" s="24" t="n">
        <f aca="false">岡山県!I30+岡山市!I30</f>
        <v>5</v>
      </c>
      <c r="J30" s="25" t="n">
        <f aca="false">岡山県!J30+岡山市!J30</f>
        <v>6</v>
      </c>
      <c r="K30" s="25" t="n">
        <f aca="false">岡山県!K30+岡山市!K30</f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0</v>
      </c>
      <c r="F31" s="20" t="n">
        <f aca="false">岡山県!F31+岡山市!F31</f>
        <v>18104</v>
      </c>
      <c r="G31" s="21" t="n">
        <f aca="false">岡山県!G31+岡山市!G31</f>
        <v>18104</v>
      </c>
      <c r="H31" s="19" t="n">
        <f aca="false">岡山県!H31+岡山市!H31</f>
        <v>199851.97</v>
      </c>
      <c r="I31" s="20" t="n">
        <f aca="false">岡山県!I31+岡山市!I31</f>
        <v>125543.47</v>
      </c>
      <c r="J31" s="21" t="n">
        <f aca="false">岡山県!J31+岡山市!J31</f>
        <v>325395.44</v>
      </c>
      <c r="K31" s="21" t="n">
        <f aca="false">岡山県!K31+岡山市!K31</f>
        <v>343499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1</v>
      </c>
      <c r="F32" s="24" t="n">
        <f aca="false">岡山県!F32+岡山市!F32</f>
        <v>5</v>
      </c>
      <c r="G32" s="25" t="n">
        <f aca="false">岡山県!G32+岡山市!G32</f>
        <v>6</v>
      </c>
      <c r="H32" s="23" t="n">
        <f aca="false">岡山県!H32+岡山市!H32</f>
        <v>3</v>
      </c>
      <c r="I32" s="24" t="n">
        <f aca="false">岡山県!I32+岡山市!I32</f>
        <v>7</v>
      </c>
      <c r="J32" s="25" t="n">
        <f aca="false">岡山県!J32+岡山市!J32</f>
        <v>10</v>
      </c>
      <c r="K32" s="25" t="n">
        <f aca="false">岡山県!K32+岡山市!K32</f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71671</v>
      </c>
      <c r="F33" s="31" t="n">
        <f aca="false">岡山県!F33+岡山市!F33</f>
        <v>167500</v>
      </c>
      <c r="G33" s="32" t="n">
        <f aca="false">岡山県!G33+岡山市!G33</f>
        <v>239171</v>
      </c>
      <c r="H33" s="30" t="n">
        <f aca="false">岡山県!H33+岡山市!H33</f>
        <v>208909.11</v>
      </c>
      <c r="I33" s="31" t="n">
        <f aca="false">岡山県!I33+岡山市!I33</f>
        <v>172928.13</v>
      </c>
      <c r="J33" s="32" t="n">
        <f aca="false">岡山県!J33+岡山市!J33</f>
        <v>381837.24</v>
      </c>
      <c r="K33" s="32" t="n">
        <f aca="false">岡山県!K33+岡山市!K33</f>
        <v>621008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7</v>
      </c>
      <c r="F34" s="14" t="n">
        <f aca="false">岡山県!F34+岡山市!F34</f>
        <v>7</v>
      </c>
      <c r="G34" s="15" t="n">
        <f aca="false">岡山県!G34+岡山市!G34</f>
        <v>14</v>
      </c>
      <c r="H34" s="13" t="n">
        <f aca="false">岡山県!H34+岡山市!H34</f>
        <v>12</v>
      </c>
      <c r="I34" s="14" t="n">
        <f aca="false">岡山県!I34+岡山市!I34</f>
        <v>11</v>
      </c>
      <c r="J34" s="15" t="n">
        <f aca="false">岡山県!J34+岡山市!J34</f>
        <v>23</v>
      </c>
      <c r="K34" s="15" t="n">
        <f aca="false">岡山県!K34+岡山市!K34</f>
        <v>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267859</v>
      </c>
      <c r="F35" s="31" t="n">
        <f aca="false">岡山県!F35+岡山市!F35</f>
        <v>293118</v>
      </c>
      <c r="G35" s="32" t="n">
        <f aca="false">岡山県!G35+岡山市!G35</f>
        <v>560977</v>
      </c>
      <c r="H35" s="30" t="n">
        <f aca="false">岡山県!H35+岡山市!H35</f>
        <v>280822.94</v>
      </c>
      <c r="I35" s="31" t="n">
        <f aca="false">岡山県!I35+岡山市!I35</f>
        <v>231511.19</v>
      </c>
      <c r="J35" s="32" t="n">
        <f aca="false">岡山県!J35+岡山市!J35</f>
        <v>512334.13</v>
      </c>
      <c r="K35" s="32" t="n">
        <f aca="false">岡山県!K35+岡山市!K35</f>
        <v>1073311.1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1</v>
      </c>
      <c r="F36" s="14" t="n">
        <f aca="false">岡山県!F36+岡山市!F36</f>
        <v>0</v>
      </c>
      <c r="G36" s="15" t="n">
        <f aca="false">岡山県!G36+岡山市!G36</f>
        <v>1</v>
      </c>
      <c r="H36" s="13" t="n">
        <f aca="false">岡山県!H36+岡山市!H36</f>
        <v>13</v>
      </c>
      <c r="I36" s="14" t="n">
        <f aca="false">岡山県!I36+岡山市!I36</f>
        <v>5</v>
      </c>
      <c r="J36" s="15" t="n">
        <f aca="false">岡山県!J36+岡山市!J36</f>
        <v>18</v>
      </c>
      <c r="K36" s="15" t="n">
        <f aca="false">岡山県!K36+岡山市!K36</f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12589</v>
      </c>
      <c r="F37" s="20" t="n">
        <f aca="false">岡山県!F37+岡山市!F37</f>
        <v>0</v>
      </c>
      <c r="G37" s="21" t="n">
        <f aca="false">岡山県!G37+岡山市!G37</f>
        <v>12589</v>
      </c>
      <c r="H37" s="19" t="n">
        <f aca="false">岡山県!H37+岡山市!H37</f>
        <v>32204.37</v>
      </c>
      <c r="I37" s="20" t="n">
        <f aca="false">岡山県!I37+岡山市!I37</f>
        <v>155671.36</v>
      </c>
      <c r="J37" s="21" t="n">
        <f aca="false">岡山県!J37+岡山市!J37</f>
        <v>187875.73</v>
      </c>
      <c r="K37" s="21" t="n">
        <f aca="false">岡山県!K37+岡山市!K37</f>
        <v>200464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1</v>
      </c>
      <c r="F38" s="24" t="n">
        <f aca="false">岡山県!F38+岡山市!F38</f>
        <v>0</v>
      </c>
      <c r="G38" s="25" t="n">
        <f aca="false">岡山県!G38+岡山市!G38</f>
        <v>1</v>
      </c>
      <c r="H38" s="23" t="n">
        <f aca="false">岡山県!H38+岡山市!H38</f>
        <v>1</v>
      </c>
      <c r="I38" s="24" t="n">
        <f aca="false">岡山県!I38+岡山市!I38</f>
        <v>1</v>
      </c>
      <c r="J38" s="25" t="n">
        <f aca="false">岡山県!J38+岡山市!J38</f>
        <v>2</v>
      </c>
      <c r="K38" s="25" t="n">
        <f aca="false">岡山県!K38+岡山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15051</v>
      </c>
      <c r="F39" s="20" t="n">
        <f aca="false">岡山県!F39+岡山市!F39</f>
        <v>0</v>
      </c>
      <c r="G39" s="21" t="n">
        <f aca="false">岡山県!G39+岡山市!G39</f>
        <v>15051</v>
      </c>
      <c r="H39" s="19" t="n">
        <f aca="false">岡山県!H39+岡山市!H39</f>
        <v>1738</v>
      </c>
      <c r="I39" s="20" t="n">
        <f aca="false">岡山県!I39+岡山市!I39</f>
        <v>17275.37</v>
      </c>
      <c r="J39" s="21" t="n">
        <f aca="false">岡山県!J39+岡山市!J39</f>
        <v>19013.37</v>
      </c>
      <c r="K39" s="21" t="n">
        <f aca="false">岡山県!K39+岡山市!K39</f>
        <v>34064.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2</v>
      </c>
      <c r="F40" s="24" t="n">
        <f aca="false">岡山県!F40+岡山市!F40</f>
        <v>0</v>
      </c>
      <c r="G40" s="25" t="n">
        <f aca="false">岡山県!G40+岡山市!G40</f>
        <v>2</v>
      </c>
      <c r="H40" s="23" t="n">
        <f aca="false">岡山県!H40+岡山市!H40</f>
        <v>14</v>
      </c>
      <c r="I40" s="24" t="n">
        <f aca="false">岡山県!I40+岡山市!I40</f>
        <v>6</v>
      </c>
      <c r="J40" s="25" t="n">
        <f aca="false">岡山県!J40+岡山市!J40</f>
        <v>20</v>
      </c>
      <c r="K40" s="25" t="n">
        <f aca="false">岡山県!K40+岡山市!K40</f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27640</v>
      </c>
      <c r="F41" s="31" t="n">
        <f aca="false">岡山県!F41+岡山市!F41</f>
        <v>0</v>
      </c>
      <c r="G41" s="32" t="n">
        <f aca="false">岡山県!G41+岡山市!G41</f>
        <v>27640</v>
      </c>
      <c r="H41" s="30" t="n">
        <f aca="false">岡山県!H41+岡山市!H41</f>
        <v>33942.37</v>
      </c>
      <c r="I41" s="31" t="n">
        <f aca="false">岡山県!I41+岡山市!I41</f>
        <v>172946.73</v>
      </c>
      <c r="J41" s="32" t="n">
        <f aca="false">岡山県!J41+岡山市!J41</f>
        <v>206889.1</v>
      </c>
      <c r="K41" s="32" t="n">
        <f aca="false">岡山県!K41+岡山市!K41</f>
        <v>234529.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2</v>
      </c>
      <c r="F42" s="14" t="n">
        <f aca="false">岡山県!F42+岡山市!F42</f>
        <v>1</v>
      </c>
      <c r="G42" s="15" t="n">
        <f aca="false">岡山県!G42+岡山市!G42</f>
        <v>3</v>
      </c>
      <c r="H42" s="13" t="n">
        <f aca="false">岡山県!H42+岡山市!H42</f>
        <v>3</v>
      </c>
      <c r="I42" s="14" t="n">
        <f aca="false">岡山県!I42+岡山市!I42</f>
        <v>4</v>
      </c>
      <c r="J42" s="15" t="n">
        <f aca="false">岡山県!J42+岡山市!J42</f>
        <v>7</v>
      </c>
      <c r="K42" s="15" t="n">
        <f aca="false">岡山県!K42+岡山市!K42</f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25167</v>
      </c>
      <c r="F43" s="20" t="n">
        <f aca="false">岡山県!F43+岡山市!F43</f>
        <v>19259</v>
      </c>
      <c r="G43" s="21" t="n">
        <f aca="false">岡山県!G43+岡山市!G43</f>
        <v>44426</v>
      </c>
      <c r="H43" s="19" t="n">
        <f aca="false">岡山県!H43+岡山市!H43</f>
        <v>13896.88</v>
      </c>
      <c r="I43" s="20" t="n">
        <f aca="false">岡山県!I43+岡山市!I43</f>
        <v>23023.56</v>
      </c>
      <c r="J43" s="21" t="n">
        <f aca="false">岡山県!J43+岡山市!J43</f>
        <v>36920.44</v>
      </c>
      <c r="K43" s="21" t="n">
        <f aca="false">岡山県!K43+岡山市!K43</f>
        <v>81346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1</v>
      </c>
      <c r="F44" s="24" t="n">
        <f aca="false">岡山県!F44+岡山市!F44</f>
        <v>0</v>
      </c>
      <c r="G44" s="25" t="n">
        <f aca="false">岡山県!G44+岡山市!G44</f>
        <v>1</v>
      </c>
      <c r="H44" s="23" t="n">
        <f aca="false">岡山県!H44+岡山市!H44</f>
        <v>2</v>
      </c>
      <c r="I44" s="24" t="n">
        <f aca="false">岡山県!I44+岡山市!I44</f>
        <v>8</v>
      </c>
      <c r="J44" s="25" t="n">
        <f aca="false">岡山県!J44+岡山市!J44</f>
        <v>10</v>
      </c>
      <c r="K44" s="25" t="n">
        <f aca="false">岡山県!K44+岡山市!K44</f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5726.86</v>
      </c>
      <c r="F45" s="20" t="n">
        <f aca="false">岡山県!F45+岡山市!F45</f>
        <v>0</v>
      </c>
      <c r="G45" s="21" t="n">
        <f aca="false">岡山県!G45+岡山市!G45</f>
        <v>5726.86</v>
      </c>
      <c r="H45" s="19" t="n">
        <f aca="false">岡山県!H45+岡山市!H45</f>
        <v>5481.69</v>
      </c>
      <c r="I45" s="20" t="n">
        <f aca="false">岡山県!I45+岡山市!I45</f>
        <v>6096009.6</v>
      </c>
      <c r="J45" s="21" t="n">
        <f aca="false">岡山県!J45+岡山市!J45</f>
        <v>6101491.29</v>
      </c>
      <c r="K45" s="21" t="n">
        <f aca="false">岡山県!K45+岡山市!K45</f>
        <v>6107218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3</v>
      </c>
      <c r="F46" s="24" t="n">
        <f aca="false">岡山県!F46+岡山市!F46</f>
        <v>1</v>
      </c>
      <c r="G46" s="25" t="n">
        <f aca="false">岡山県!G46+岡山市!G46</f>
        <v>4</v>
      </c>
      <c r="H46" s="23" t="n">
        <f aca="false">岡山県!H46+岡山市!H46</f>
        <v>5</v>
      </c>
      <c r="I46" s="24" t="n">
        <f aca="false">岡山県!I46+岡山市!I46</f>
        <v>12</v>
      </c>
      <c r="J46" s="25" t="n">
        <f aca="false">岡山県!J46+岡山市!J46</f>
        <v>17</v>
      </c>
      <c r="K46" s="25" t="n">
        <f aca="false">岡山県!K46+岡山市!K46</f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30893.86</v>
      </c>
      <c r="F47" s="31" t="n">
        <f aca="false">岡山県!F47+岡山市!F47</f>
        <v>19259</v>
      </c>
      <c r="G47" s="32" t="n">
        <f aca="false">岡山県!G47+岡山市!G47</f>
        <v>50152.86</v>
      </c>
      <c r="H47" s="30" t="n">
        <f aca="false">岡山県!H47+岡山市!H47</f>
        <v>19378.57</v>
      </c>
      <c r="I47" s="31" t="n">
        <f aca="false">岡山県!I47+岡山市!I47</f>
        <v>6119033.16</v>
      </c>
      <c r="J47" s="32" t="n">
        <f aca="false">岡山県!J47+岡山市!J47</f>
        <v>6138411.73</v>
      </c>
      <c r="K47" s="32" t="n">
        <f aca="false">岡山県!K47+岡山市!K47</f>
        <v>6188564.5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5</v>
      </c>
      <c r="F48" s="14" t="n">
        <f aca="false">岡山県!F48+岡山市!F48</f>
        <v>1</v>
      </c>
      <c r="G48" s="15" t="n">
        <f aca="false">岡山県!G48+岡山市!G48</f>
        <v>6</v>
      </c>
      <c r="H48" s="13" t="n">
        <f aca="false">岡山県!H48+岡山市!H48</f>
        <v>19</v>
      </c>
      <c r="I48" s="14" t="n">
        <f aca="false">岡山県!I48+岡山市!I48</f>
        <v>18</v>
      </c>
      <c r="J48" s="15" t="n">
        <f aca="false">岡山県!J48+岡山市!J48</f>
        <v>37</v>
      </c>
      <c r="K48" s="15" t="n">
        <f aca="false">岡山県!K48+岡山市!K48</f>
        <v>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58533.86</v>
      </c>
      <c r="F49" s="31" t="n">
        <f aca="false">岡山県!F49+岡山市!F49</f>
        <v>19259</v>
      </c>
      <c r="G49" s="32" t="n">
        <f aca="false">岡山県!G49+岡山市!G49</f>
        <v>77792.86</v>
      </c>
      <c r="H49" s="30" t="n">
        <f aca="false">岡山県!H49+岡山市!H49</f>
        <v>53320.94</v>
      </c>
      <c r="I49" s="31" t="n">
        <f aca="false">岡山県!I49+岡山市!I49</f>
        <v>6291979.89</v>
      </c>
      <c r="J49" s="32" t="n">
        <f aca="false">岡山県!J49+岡山市!J49</f>
        <v>6345300.83</v>
      </c>
      <c r="K49" s="32" t="n">
        <f aca="false">岡山県!K49+岡山市!K49</f>
        <v>6423093.6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14年01月～201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4</v>
      </c>
      <c r="F58" s="14" t="n">
        <f aca="false">岡山県!F58+岡山市!F58</f>
        <v>2</v>
      </c>
      <c r="G58" s="15" t="n">
        <f aca="false">岡山県!G58+岡山市!G58</f>
        <v>6</v>
      </c>
      <c r="H58" s="13" t="n">
        <f aca="false">岡山県!H58+岡山市!H58</f>
        <v>25</v>
      </c>
      <c r="I58" s="14" t="n">
        <f aca="false">岡山県!I58+岡山市!I58</f>
        <v>8</v>
      </c>
      <c r="J58" s="15" t="n">
        <f aca="false">岡山県!J58+岡山市!J58</f>
        <v>33</v>
      </c>
      <c r="K58" s="15" t="n">
        <f aca="false">岡山県!K58+岡山市!K58</f>
        <v>3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366408.55</v>
      </c>
      <c r="F59" s="20" t="n">
        <f aca="false">岡山県!F59+岡山市!F59</f>
        <v>65213.94</v>
      </c>
      <c r="G59" s="21" t="n">
        <f aca="false">岡山県!G59+岡山市!G59</f>
        <v>431622.49</v>
      </c>
      <c r="H59" s="19" t="n">
        <f aca="false">岡山県!H59+岡山市!H59</f>
        <v>34710.04</v>
      </c>
      <c r="I59" s="20" t="n">
        <f aca="false">岡山県!I59+岡山市!I59</f>
        <v>40902.37</v>
      </c>
      <c r="J59" s="21" t="n">
        <f aca="false">岡山県!J59+岡山市!J59</f>
        <v>75612.41</v>
      </c>
      <c r="K59" s="21" t="n">
        <f aca="false">岡山県!K59+岡山市!K59</f>
        <v>507234.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1</v>
      </c>
      <c r="F60" s="24" t="n">
        <f aca="false">岡山県!F60+岡山市!F60</f>
        <v>1</v>
      </c>
      <c r="G60" s="25" t="n">
        <f aca="false">岡山県!G60+岡山市!G60</f>
        <v>2</v>
      </c>
      <c r="H60" s="23" t="n">
        <f aca="false">岡山県!H60+岡山市!H60</f>
        <v>2</v>
      </c>
      <c r="I60" s="24" t="n">
        <f aca="false">岡山県!I60+岡山市!I60</f>
        <v>0</v>
      </c>
      <c r="J60" s="25" t="n">
        <f aca="false">岡山県!J60+岡山市!J60</f>
        <v>2</v>
      </c>
      <c r="K60" s="25" t="n">
        <f aca="false">岡山県!K60+岡山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11439</v>
      </c>
      <c r="F61" s="20" t="n">
        <f aca="false">岡山県!F61+岡山市!F61</f>
        <v>6746</v>
      </c>
      <c r="G61" s="21" t="n">
        <f aca="false">岡山県!G61+岡山市!G61</f>
        <v>18185</v>
      </c>
      <c r="H61" s="19" t="n">
        <f aca="false">岡山県!H61+岡山市!H61</f>
        <v>19525.74</v>
      </c>
      <c r="I61" s="20" t="n">
        <f aca="false">岡山県!I61+岡山市!I61</f>
        <v>0</v>
      </c>
      <c r="J61" s="21" t="n">
        <f aca="false">岡山県!J61+岡山市!J61</f>
        <v>19525.74</v>
      </c>
      <c r="K61" s="21" t="n">
        <f aca="false">岡山県!K61+岡山市!K61</f>
        <v>37710.7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5</v>
      </c>
      <c r="F62" s="24" t="n">
        <f aca="false">岡山県!F62+岡山市!F62</f>
        <v>3</v>
      </c>
      <c r="G62" s="25" t="n">
        <f aca="false">岡山県!G62+岡山市!G62</f>
        <v>8</v>
      </c>
      <c r="H62" s="23" t="n">
        <f aca="false">岡山県!H62+岡山市!H62</f>
        <v>27</v>
      </c>
      <c r="I62" s="24" t="n">
        <f aca="false">岡山県!I62+岡山市!I62</f>
        <v>8</v>
      </c>
      <c r="J62" s="25" t="n">
        <f aca="false">岡山県!J62+岡山市!J62</f>
        <v>35</v>
      </c>
      <c r="K62" s="25" t="n">
        <f aca="false">岡山県!K62+岡山市!K62</f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377847.55</v>
      </c>
      <c r="F63" s="31" t="n">
        <f aca="false">岡山県!F63+岡山市!F63</f>
        <v>71959.94</v>
      </c>
      <c r="G63" s="32" t="n">
        <f aca="false">岡山県!G63+岡山市!G63</f>
        <v>449807.49</v>
      </c>
      <c r="H63" s="30" t="n">
        <f aca="false">岡山県!H63+岡山市!H63</f>
        <v>54235.78</v>
      </c>
      <c r="I63" s="31" t="n">
        <f aca="false">岡山県!I63+岡山市!I63</f>
        <v>40902.37</v>
      </c>
      <c r="J63" s="32" t="n">
        <f aca="false">岡山県!J63+岡山市!J63</f>
        <v>95138.15</v>
      </c>
      <c r="K63" s="32" t="n">
        <f aca="false">岡山県!K63+岡山市!K63</f>
        <v>544945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2</v>
      </c>
      <c r="F64" s="14" t="n">
        <f aca="false">岡山県!F64+岡山市!F64</f>
        <v>1</v>
      </c>
      <c r="G64" s="15" t="n">
        <f aca="false">岡山県!G64+岡山市!G64</f>
        <v>3</v>
      </c>
      <c r="H64" s="13" t="n">
        <f aca="false">岡山県!H64+岡山市!H64</f>
        <v>2</v>
      </c>
      <c r="I64" s="14" t="n">
        <f aca="false">岡山県!I64+岡山市!I64</f>
        <v>8</v>
      </c>
      <c r="J64" s="15" t="n">
        <f aca="false">岡山県!J64+岡山市!J64</f>
        <v>10</v>
      </c>
      <c r="K64" s="15" t="n">
        <f aca="false">岡山県!K64+岡山市!K64</f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38834</v>
      </c>
      <c r="F65" s="20" t="n">
        <f aca="false">岡山県!F65+岡山市!F65</f>
        <v>15792</v>
      </c>
      <c r="G65" s="21" t="n">
        <f aca="false">岡山県!G65+岡山市!G65</f>
        <v>54626</v>
      </c>
      <c r="H65" s="19" t="n">
        <f aca="false">岡山県!H65+岡山市!H65</f>
        <v>43086</v>
      </c>
      <c r="I65" s="20" t="n">
        <f aca="false">岡山県!I65+岡山市!I65</f>
        <v>860998.04</v>
      </c>
      <c r="J65" s="21" t="n">
        <f aca="false">岡山県!J65+岡山市!J65</f>
        <v>904084.04</v>
      </c>
      <c r="K65" s="21" t="n">
        <f aca="false">岡山県!K65+岡山市!K65</f>
        <v>958710.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0</v>
      </c>
      <c r="F66" s="24" t="n">
        <f aca="false">岡山県!F66+岡山市!F66</f>
        <v>0</v>
      </c>
      <c r="G66" s="25" t="n">
        <f aca="false">岡山県!G66+岡山市!G66</f>
        <v>0</v>
      </c>
      <c r="H66" s="23" t="n">
        <f aca="false">岡山県!H66+岡山市!H66</f>
        <v>6</v>
      </c>
      <c r="I66" s="24" t="n">
        <f aca="false">岡山県!I66+岡山市!I66</f>
        <v>2</v>
      </c>
      <c r="J66" s="25" t="n">
        <f aca="false">岡山県!J66+岡山市!J66</f>
        <v>8</v>
      </c>
      <c r="K66" s="25" t="n">
        <f aca="false">岡山県!K66+岡山市!K66</f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0</v>
      </c>
      <c r="F67" s="20" t="n">
        <f aca="false">岡山県!F67+岡山市!F67</f>
        <v>0</v>
      </c>
      <c r="G67" s="21" t="n">
        <f aca="false">岡山県!G67+岡山市!G67</f>
        <v>0</v>
      </c>
      <c r="H67" s="19" t="n">
        <f aca="false">岡山県!H67+岡山市!H67</f>
        <v>102816.29</v>
      </c>
      <c r="I67" s="20" t="n">
        <f aca="false">岡山県!I67+岡山市!I67</f>
        <v>7261.06</v>
      </c>
      <c r="J67" s="21" t="n">
        <f aca="false">岡山県!J67+岡山市!J67</f>
        <v>110077.35</v>
      </c>
      <c r="K67" s="21" t="n">
        <f aca="false">岡山県!K67+岡山市!K67</f>
        <v>110077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2</v>
      </c>
      <c r="F68" s="24" t="n">
        <f aca="false">岡山県!F68+岡山市!F68</f>
        <v>1</v>
      </c>
      <c r="G68" s="25" t="n">
        <f aca="false">岡山県!G68+岡山市!G68</f>
        <v>3</v>
      </c>
      <c r="H68" s="23" t="n">
        <f aca="false">岡山県!H68+岡山市!H68</f>
        <v>8</v>
      </c>
      <c r="I68" s="24" t="n">
        <f aca="false">岡山県!I68+岡山市!I68</f>
        <v>10</v>
      </c>
      <c r="J68" s="25" t="n">
        <f aca="false">岡山県!J68+岡山市!J68</f>
        <v>18</v>
      </c>
      <c r="K68" s="25" t="n">
        <f aca="false">岡山県!K68+岡山市!K68</f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38834</v>
      </c>
      <c r="F69" s="31" t="n">
        <f aca="false">岡山県!F69+岡山市!F69</f>
        <v>15792</v>
      </c>
      <c r="G69" s="32" t="n">
        <f aca="false">岡山県!G69+岡山市!G69</f>
        <v>54626</v>
      </c>
      <c r="H69" s="30" t="n">
        <f aca="false">岡山県!H69+岡山市!H69</f>
        <v>145902.29</v>
      </c>
      <c r="I69" s="31" t="n">
        <f aca="false">岡山県!I69+岡山市!I69</f>
        <v>868259.1</v>
      </c>
      <c r="J69" s="32" t="n">
        <f aca="false">岡山県!J69+岡山市!J69</f>
        <v>1014161.39</v>
      </c>
      <c r="K69" s="32" t="n">
        <f aca="false">岡山県!K69+岡山市!K69</f>
        <v>1068787.3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7</v>
      </c>
      <c r="F70" s="14" t="n">
        <f aca="false">岡山県!F70+岡山市!F70</f>
        <v>4</v>
      </c>
      <c r="G70" s="15" t="n">
        <f aca="false">岡山県!G70+岡山市!G70</f>
        <v>11</v>
      </c>
      <c r="H70" s="13" t="n">
        <f aca="false">岡山県!H70+岡山市!H70</f>
        <v>35</v>
      </c>
      <c r="I70" s="14" t="n">
        <f aca="false">岡山県!I70+岡山市!I70</f>
        <v>18</v>
      </c>
      <c r="J70" s="15" t="n">
        <f aca="false">岡山県!J70+岡山市!J70</f>
        <v>53</v>
      </c>
      <c r="K70" s="15" t="n">
        <f aca="false">岡山県!K70+岡山市!K70</f>
        <v>6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416681.55</v>
      </c>
      <c r="F71" s="31" t="n">
        <f aca="false">岡山県!F71+岡山市!F71</f>
        <v>87751.94</v>
      </c>
      <c r="G71" s="32" t="n">
        <f aca="false">岡山県!G71+岡山市!G71</f>
        <v>504433.49</v>
      </c>
      <c r="H71" s="30" t="n">
        <f aca="false">岡山県!H71+岡山市!H71</f>
        <v>200138.07</v>
      </c>
      <c r="I71" s="31" t="n">
        <f aca="false">岡山県!I71+岡山市!I71</f>
        <v>909161.47</v>
      </c>
      <c r="J71" s="32" t="n">
        <f aca="false">岡山県!J71+岡山市!J71</f>
        <v>1109299.54</v>
      </c>
      <c r="K71" s="32" t="n">
        <f aca="false">岡山県!K71+岡山市!K71</f>
        <v>1613733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13</v>
      </c>
      <c r="F72" s="14" t="n">
        <f aca="false">岡山県!F72+岡山市!F72</f>
        <v>4</v>
      </c>
      <c r="G72" s="15" t="n">
        <f aca="false">岡山県!G72+岡山市!G72</f>
        <v>17</v>
      </c>
      <c r="H72" s="13" t="n">
        <f aca="false">岡山県!H72+岡山市!H72</f>
        <v>58</v>
      </c>
      <c r="I72" s="14" t="n">
        <f aca="false">岡山県!I72+岡山市!I72</f>
        <v>22</v>
      </c>
      <c r="J72" s="15" t="n">
        <f aca="false">岡山県!J72+岡山市!J72</f>
        <v>80</v>
      </c>
      <c r="K72" s="15" t="n">
        <f aca="false">岡山県!K72+岡山市!K72</f>
        <v>9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569177.11</v>
      </c>
      <c r="F73" s="20" t="n">
        <f aca="false">岡山県!F73+岡山市!F73</f>
        <v>100936.7</v>
      </c>
      <c r="G73" s="21" t="n">
        <f aca="false">岡山県!G73+岡山市!G73</f>
        <v>670113.81</v>
      </c>
      <c r="H73" s="19" t="n">
        <f aca="false">岡山県!H73+岡山市!H73</f>
        <v>235814.32</v>
      </c>
      <c r="I73" s="20" t="n">
        <f aca="false">岡山県!I73+岡山市!I73</f>
        <v>224312.48</v>
      </c>
      <c r="J73" s="21" t="n">
        <f aca="false">岡山県!J73+岡山市!J73</f>
        <v>460126.8</v>
      </c>
      <c r="K73" s="21" t="n">
        <f aca="false">岡山県!K73+岡山市!K73</f>
        <v>1130240.6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5</v>
      </c>
      <c r="F74" s="24" t="n">
        <f aca="false">岡山県!F74+岡山市!F74</f>
        <v>3</v>
      </c>
      <c r="G74" s="25" t="n">
        <f aca="false">岡山県!G74+岡山市!G74</f>
        <v>8</v>
      </c>
      <c r="H74" s="23" t="n">
        <f aca="false">岡山県!H74+岡山市!H74</f>
        <v>6</v>
      </c>
      <c r="I74" s="24" t="n">
        <f aca="false">岡山県!I74+岡山市!I74</f>
        <v>6</v>
      </c>
      <c r="J74" s="25" t="n">
        <f aca="false">岡山県!J74+岡山市!J74</f>
        <v>12</v>
      </c>
      <c r="K74" s="25" t="n">
        <f aca="false">岡山県!K74+岡山市!K74</f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92296.5</v>
      </c>
      <c r="F75" s="20" t="n">
        <f aca="false">岡山県!F75+岡山市!F75</f>
        <v>132364</v>
      </c>
      <c r="G75" s="21" t="n">
        <f aca="false">岡山県!G75+岡山市!G75</f>
        <v>224660.5</v>
      </c>
      <c r="H75" s="19" t="n">
        <f aca="false">岡山県!H75+岡山市!H75</f>
        <v>45101.74</v>
      </c>
      <c r="I75" s="20" t="n">
        <f aca="false">岡山県!I75+岡山市!I75</f>
        <v>1133767.43</v>
      </c>
      <c r="J75" s="21" t="n">
        <f aca="false">岡山県!J75+岡山市!J75</f>
        <v>1178869.17</v>
      </c>
      <c r="K75" s="21" t="n">
        <f aca="false">岡山県!K75+岡山市!K75</f>
        <v>1403529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18</v>
      </c>
      <c r="F76" s="24" t="n">
        <f aca="false">岡山県!F76+岡山市!F76</f>
        <v>7</v>
      </c>
      <c r="G76" s="25" t="n">
        <f aca="false">岡山県!G76+岡山市!G76</f>
        <v>25</v>
      </c>
      <c r="H76" s="23" t="n">
        <f aca="false">岡山県!H76+岡山市!H76</f>
        <v>64</v>
      </c>
      <c r="I76" s="24" t="n">
        <f aca="false">岡山県!I76+岡山市!I76</f>
        <v>28</v>
      </c>
      <c r="J76" s="25" t="n">
        <f aca="false">岡山県!J76+岡山市!J76</f>
        <v>92</v>
      </c>
      <c r="K76" s="25" t="n">
        <f aca="false">岡山県!K76+岡山市!K76</f>
        <v>1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661473.61</v>
      </c>
      <c r="F77" s="31" t="n">
        <f aca="false">岡山県!F77+岡山市!F77</f>
        <v>233300.7</v>
      </c>
      <c r="G77" s="32" t="n">
        <f aca="false">岡山県!G77+岡山市!G77</f>
        <v>894774.31</v>
      </c>
      <c r="H77" s="30" t="n">
        <f aca="false">岡山県!H77+岡山市!H77</f>
        <v>280916.06</v>
      </c>
      <c r="I77" s="31" t="n">
        <f aca="false">岡山県!I77+岡山市!I77</f>
        <v>1358079.91</v>
      </c>
      <c r="J77" s="32" t="n">
        <f aca="false">岡山県!J77+岡山市!J77</f>
        <v>1638995.97</v>
      </c>
      <c r="K77" s="32" t="n">
        <f aca="false">岡山県!K77+岡山市!K77</f>
        <v>2533770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6</v>
      </c>
      <c r="F78" s="14" t="n">
        <f aca="false">岡山県!F78+岡山市!F78</f>
        <v>9</v>
      </c>
      <c r="G78" s="15" t="n">
        <f aca="false">岡山県!G78+岡山市!G78</f>
        <v>15</v>
      </c>
      <c r="H78" s="13" t="n">
        <f aca="false">岡山県!H78+岡山市!H78</f>
        <v>13</v>
      </c>
      <c r="I78" s="14" t="n">
        <f aca="false">岡山県!I78+岡山市!I78</f>
        <v>16</v>
      </c>
      <c r="J78" s="15" t="n">
        <f aca="false">岡山県!J78+岡山市!J78</f>
        <v>29</v>
      </c>
      <c r="K78" s="15" t="n">
        <f aca="false">岡山県!K78+岡山市!K78</f>
        <v>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216271</v>
      </c>
      <c r="F79" s="20" t="n">
        <f aca="false">岡山県!F79+岡山市!F79</f>
        <v>288106</v>
      </c>
      <c r="G79" s="21" t="n">
        <f aca="false">岡山県!G79+岡山市!G79</f>
        <v>504377</v>
      </c>
      <c r="H79" s="19" t="n">
        <f aca="false">岡山県!H79+岡山市!H79</f>
        <v>97395.98</v>
      </c>
      <c r="I79" s="20" t="n">
        <f aca="false">岡山県!I79+岡山市!I79</f>
        <v>937583.42</v>
      </c>
      <c r="J79" s="21" t="n">
        <f aca="false">岡山県!J79+岡山市!J79</f>
        <v>1034979.4</v>
      </c>
      <c r="K79" s="21" t="n">
        <f aca="false">岡山県!K79+岡山市!K79</f>
        <v>1539356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3</v>
      </c>
      <c r="F80" s="24" t="n">
        <f aca="false">岡山県!F80+岡山市!F80</f>
        <v>1</v>
      </c>
      <c r="G80" s="25" t="n">
        <f aca="false">岡山県!G80+岡山市!G80</f>
        <v>4</v>
      </c>
      <c r="H80" s="23" t="n">
        <f aca="false">岡山県!H80+岡山市!H80</f>
        <v>14</v>
      </c>
      <c r="I80" s="24" t="n">
        <f aca="false">岡山県!I80+岡山市!I80</f>
        <v>19</v>
      </c>
      <c r="J80" s="25" t="n">
        <f aca="false">岡山県!J80+岡山市!J80</f>
        <v>33</v>
      </c>
      <c r="K80" s="25" t="n">
        <f aca="false">岡山県!K80+岡山市!K80</f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182385.8</v>
      </c>
      <c r="F81" s="20" t="n">
        <f aca="false">岡山県!F81+岡山市!F81</f>
        <v>18104</v>
      </c>
      <c r="G81" s="21" t="n">
        <f aca="false">岡山県!G81+岡山市!G81</f>
        <v>200489.8</v>
      </c>
      <c r="H81" s="19" t="n">
        <f aca="false">岡山県!H81+岡山市!H81</f>
        <v>488248.28</v>
      </c>
      <c r="I81" s="20" t="n">
        <f aca="false">岡山県!I81+岡山市!I81</f>
        <v>7813410.57</v>
      </c>
      <c r="J81" s="21" t="n">
        <f aca="false">岡山県!J81+岡山市!J81</f>
        <v>8301658.85</v>
      </c>
      <c r="K81" s="21" t="n">
        <f aca="false">岡山県!K81+岡山市!K81</f>
        <v>8502148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9</v>
      </c>
      <c r="F82" s="24" t="n">
        <f aca="false">岡山県!F82+岡山市!F82</f>
        <v>10</v>
      </c>
      <c r="G82" s="25" t="n">
        <f aca="false">岡山県!G82+岡山市!G82</f>
        <v>19</v>
      </c>
      <c r="H82" s="23" t="n">
        <f aca="false">岡山県!H82+岡山市!H82</f>
        <v>27</v>
      </c>
      <c r="I82" s="24" t="n">
        <f aca="false">岡山県!I82+岡山市!I82</f>
        <v>35</v>
      </c>
      <c r="J82" s="25" t="n">
        <f aca="false">岡山県!J82+岡山市!J82</f>
        <v>62</v>
      </c>
      <c r="K82" s="25" t="n">
        <f aca="false">岡山県!K82+岡山市!K82</f>
        <v>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398656.8</v>
      </c>
      <c r="F83" s="31" t="n">
        <f aca="false">岡山県!F83+岡山市!F83</f>
        <v>306210</v>
      </c>
      <c r="G83" s="32" t="n">
        <f aca="false">岡山県!G83+岡山市!G83</f>
        <v>704866.8</v>
      </c>
      <c r="H83" s="30" t="n">
        <f aca="false">岡山県!H83+岡山市!H83</f>
        <v>585644.26</v>
      </c>
      <c r="I83" s="31" t="n">
        <f aca="false">岡山県!I83+岡山市!I83</f>
        <v>8750993.99</v>
      </c>
      <c r="J83" s="32" t="n">
        <f aca="false">岡山県!J83+岡山市!J83</f>
        <v>9336638.25</v>
      </c>
      <c r="K83" s="32" t="n">
        <f aca="false">岡山県!K83+岡山市!K83</f>
        <v>10041505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27</v>
      </c>
      <c r="F84" s="14" t="n">
        <f aca="false">岡山県!F84+岡山市!F84</f>
        <v>17</v>
      </c>
      <c r="G84" s="15" t="n">
        <f aca="false">岡山県!G84+岡山市!G84</f>
        <v>44</v>
      </c>
      <c r="H84" s="13" t="n">
        <f aca="false">岡山県!H84+岡山市!H84</f>
        <v>91</v>
      </c>
      <c r="I84" s="14" t="n">
        <f aca="false">岡山県!I84+岡山市!I84</f>
        <v>63</v>
      </c>
      <c r="J84" s="15" t="n">
        <f aca="false">岡山県!J84+岡山市!J84</f>
        <v>154</v>
      </c>
      <c r="K84" s="15" t="n">
        <f aca="false">岡山県!K84+岡山市!K84</f>
        <v>19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1060130.41</v>
      </c>
      <c r="F85" s="31" t="n">
        <f aca="false">岡山県!F85+岡山市!F85</f>
        <v>539510.7</v>
      </c>
      <c r="G85" s="32" t="n">
        <f aca="false">岡山県!G85+岡山市!G85</f>
        <v>1599641.11</v>
      </c>
      <c r="H85" s="30" t="n">
        <f aca="false">岡山県!H85+岡山市!H85</f>
        <v>866560.32</v>
      </c>
      <c r="I85" s="31" t="n">
        <f aca="false">岡山県!I85+岡山市!I85</f>
        <v>10109073.9</v>
      </c>
      <c r="J85" s="32" t="n">
        <f aca="false">岡山県!J85+岡山市!J85</f>
        <v>10975634.22</v>
      </c>
      <c r="K85" s="32" t="n">
        <f aca="false">岡山県!K85+岡山市!K85</f>
        <v>12575275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14年01月～201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6</v>
      </c>
      <c r="F8" s="14" t="n">
        <f aca="false">広島県!F8+広島市!F8</f>
        <v>0</v>
      </c>
      <c r="G8" s="15" t="n">
        <f aca="false">広島県!G8+広島市!G8</f>
        <v>6</v>
      </c>
      <c r="H8" s="13" t="n">
        <f aca="false">広島県!H8+広島市!H8</f>
        <v>22</v>
      </c>
      <c r="I8" s="14" t="n">
        <f aca="false">広島県!I8+広島市!I8</f>
        <v>5</v>
      </c>
      <c r="J8" s="15" t="n">
        <f aca="false">広島県!J8+広島市!J8</f>
        <v>27</v>
      </c>
      <c r="K8" s="15" t="n">
        <f aca="false">広島県!K8+広島市!K8</f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64694.86</v>
      </c>
      <c r="F9" s="20" t="n">
        <f aca="false">広島県!F9+広島市!F9</f>
        <v>0</v>
      </c>
      <c r="G9" s="21" t="n">
        <f aca="false">広島県!G9+広島市!G9</f>
        <v>64694.86</v>
      </c>
      <c r="H9" s="19" t="n">
        <f aca="false">広島県!H9+広島市!H9</f>
        <v>79776.43</v>
      </c>
      <c r="I9" s="20" t="n">
        <f aca="false">広島県!I9+広島市!I9</f>
        <v>90972.74</v>
      </c>
      <c r="J9" s="21" t="n">
        <f aca="false">広島県!J9+広島市!J9</f>
        <v>170749.17</v>
      </c>
      <c r="K9" s="21" t="n">
        <f aca="false">広島県!K9+広島市!K9</f>
        <v>235444.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1</v>
      </c>
      <c r="F10" s="24" t="n">
        <f aca="false">広島県!F10+広島市!F10</f>
        <v>0</v>
      </c>
      <c r="G10" s="25" t="n">
        <f aca="false">広島県!G10+広島市!G10</f>
        <v>1</v>
      </c>
      <c r="H10" s="23" t="n">
        <f aca="false">広島県!H10+広島市!H10</f>
        <v>0</v>
      </c>
      <c r="I10" s="24" t="n">
        <f aca="false">広島県!I10+広島市!I10</f>
        <v>0</v>
      </c>
      <c r="J10" s="25" t="n">
        <f aca="false">広島県!J10+広島市!J10</f>
        <v>0</v>
      </c>
      <c r="K10" s="25" t="n">
        <f aca="false">広島県!K10+広島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10219</v>
      </c>
      <c r="F11" s="20" t="n">
        <f aca="false">広島県!F11+広島市!F11</f>
        <v>0</v>
      </c>
      <c r="G11" s="21" t="n">
        <f aca="false">広島県!G11+広島市!G11</f>
        <v>10219</v>
      </c>
      <c r="H11" s="19" t="n">
        <f aca="false">広島県!H11+広島市!H11</f>
        <v>0</v>
      </c>
      <c r="I11" s="20" t="n">
        <f aca="false">広島県!I11+広島市!I11</f>
        <v>0</v>
      </c>
      <c r="J11" s="21" t="n">
        <f aca="false">広島県!J11+広島市!J11</f>
        <v>0</v>
      </c>
      <c r="K11" s="21" t="n">
        <f aca="false">広島県!K11+広島市!K11</f>
        <v>1021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7</v>
      </c>
      <c r="F12" s="24" t="n">
        <f aca="false">広島県!F12+広島市!F12</f>
        <v>0</v>
      </c>
      <c r="G12" s="25" t="n">
        <f aca="false">広島県!G12+広島市!G12</f>
        <v>7</v>
      </c>
      <c r="H12" s="23" t="n">
        <f aca="false">広島県!H12+広島市!H12</f>
        <v>22</v>
      </c>
      <c r="I12" s="24" t="n">
        <f aca="false">広島県!I12+広島市!I12</f>
        <v>5</v>
      </c>
      <c r="J12" s="25" t="n">
        <f aca="false">広島県!J12+広島市!J12</f>
        <v>27</v>
      </c>
      <c r="K12" s="25" t="n">
        <f aca="false">広島県!K12+広島市!K12</f>
        <v>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74913.86</v>
      </c>
      <c r="F13" s="31" t="n">
        <f aca="false">広島県!F13+広島市!F13</f>
        <v>0</v>
      </c>
      <c r="G13" s="32" t="n">
        <f aca="false">広島県!G13+広島市!G13</f>
        <v>74913.86</v>
      </c>
      <c r="H13" s="30" t="n">
        <f aca="false">広島県!H13+広島市!H13</f>
        <v>79776.43</v>
      </c>
      <c r="I13" s="31" t="n">
        <f aca="false">広島県!I13+広島市!I13</f>
        <v>90972.74</v>
      </c>
      <c r="J13" s="32" t="n">
        <f aca="false">広島県!J13+広島市!J13</f>
        <v>170749.17</v>
      </c>
      <c r="K13" s="32" t="n">
        <f aca="false">広島県!K13+広島市!K13</f>
        <v>245663.0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4</v>
      </c>
      <c r="F14" s="14" t="n">
        <f aca="false">広島県!F14+広島市!F14</f>
        <v>0</v>
      </c>
      <c r="G14" s="15" t="n">
        <f aca="false">広島県!G14+広島市!G14</f>
        <v>4</v>
      </c>
      <c r="H14" s="13" t="n">
        <f aca="false">広島県!H14+広島市!H14</f>
        <v>12</v>
      </c>
      <c r="I14" s="14" t="n">
        <f aca="false">広島県!I14+広島市!I14</f>
        <v>3</v>
      </c>
      <c r="J14" s="15" t="n">
        <f aca="false">広島県!J14+広島市!J14</f>
        <v>15</v>
      </c>
      <c r="K14" s="15" t="n">
        <f aca="false">広島県!K14+広島市!K14</f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649563</v>
      </c>
      <c r="F15" s="20" t="n">
        <f aca="false">広島県!F15+広島市!F15</f>
        <v>0</v>
      </c>
      <c r="G15" s="21" t="n">
        <f aca="false">広島県!G15+広島市!G15</f>
        <v>649563</v>
      </c>
      <c r="H15" s="19" t="n">
        <f aca="false">広島県!H15+広島市!H15</f>
        <v>80492.93</v>
      </c>
      <c r="I15" s="20" t="n">
        <f aca="false">広島県!I15+広島市!I15</f>
        <v>37296.33</v>
      </c>
      <c r="J15" s="21" t="n">
        <f aca="false">広島県!J15+広島市!J15</f>
        <v>117789.26</v>
      </c>
      <c r="K15" s="21" t="n">
        <f aca="false">広島県!K15+広島市!K15</f>
        <v>767352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3</v>
      </c>
      <c r="G16" s="25" t="n">
        <f aca="false">広島県!G16+広島市!G16</f>
        <v>3</v>
      </c>
      <c r="H16" s="23" t="n">
        <f aca="false">広島県!H16+広島市!H16</f>
        <v>2</v>
      </c>
      <c r="I16" s="24" t="n">
        <f aca="false">広島県!I16+広島市!I16</f>
        <v>5</v>
      </c>
      <c r="J16" s="25" t="n">
        <f aca="false">広島県!J16+広島市!J16</f>
        <v>7</v>
      </c>
      <c r="K16" s="25" t="n">
        <f aca="false">広島県!K16+広島市!K16</f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181466.67</v>
      </c>
      <c r="G17" s="21" t="n">
        <f aca="false">広島県!G17+広島市!G17</f>
        <v>181466.67</v>
      </c>
      <c r="H17" s="19" t="n">
        <f aca="false">広島県!H17+広島市!H17</f>
        <v>14658.24</v>
      </c>
      <c r="I17" s="20" t="n">
        <f aca="false">広島県!I17+広島市!I17</f>
        <v>88344.23</v>
      </c>
      <c r="J17" s="21" t="n">
        <f aca="false">広島県!J17+広島市!J17</f>
        <v>103002.47</v>
      </c>
      <c r="K17" s="21" t="n">
        <f aca="false">広島県!K17+広島市!K17</f>
        <v>284469.1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4</v>
      </c>
      <c r="F18" s="24" t="n">
        <f aca="false">広島県!F18+広島市!F18</f>
        <v>3</v>
      </c>
      <c r="G18" s="25" t="n">
        <f aca="false">広島県!G18+広島市!G18</f>
        <v>7</v>
      </c>
      <c r="H18" s="23" t="n">
        <f aca="false">広島県!H18+広島市!H18</f>
        <v>14</v>
      </c>
      <c r="I18" s="24" t="n">
        <f aca="false">広島県!I18+広島市!I18</f>
        <v>8</v>
      </c>
      <c r="J18" s="25" t="n">
        <f aca="false">広島県!J18+広島市!J18</f>
        <v>22</v>
      </c>
      <c r="K18" s="25" t="n">
        <f aca="false">広島県!K18+広島市!K18</f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649563</v>
      </c>
      <c r="F19" s="31" t="n">
        <f aca="false">広島県!F19+広島市!F19</f>
        <v>181466.67</v>
      </c>
      <c r="G19" s="32" t="n">
        <f aca="false">広島県!G19+広島市!G19</f>
        <v>831029.67</v>
      </c>
      <c r="H19" s="30" t="n">
        <f aca="false">広島県!H19+広島市!H19</f>
        <v>95151.17</v>
      </c>
      <c r="I19" s="31" t="n">
        <f aca="false">広島県!I19+広島市!I19</f>
        <v>125640.56</v>
      </c>
      <c r="J19" s="32" t="n">
        <f aca="false">広島県!J19+広島市!J19</f>
        <v>220791.73</v>
      </c>
      <c r="K19" s="32" t="n">
        <f aca="false">広島県!K19+広島市!K19</f>
        <v>1051821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11</v>
      </c>
      <c r="F20" s="14" t="n">
        <f aca="false">広島県!F20+広島市!F20</f>
        <v>3</v>
      </c>
      <c r="G20" s="15" t="n">
        <f aca="false">広島県!G20+広島市!G20</f>
        <v>14</v>
      </c>
      <c r="H20" s="13" t="n">
        <f aca="false">広島県!H20+広島市!H20</f>
        <v>36</v>
      </c>
      <c r="I20" s="14" t="n">
        <f aca="false">広島県!I20+広島市!I20</f>
        <v>13</v>
      </c>
      <c r="J20" s="15" t="n">
        <f aca="false">広島県!J20+広島市!J20</f>
        <v>49</v>
      </c>
      <c r="K20" s="15" t="n">
        <f aca="false">広島県!K20+広島市!K20</f>
        <v>6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724476.86</v>
      </c>
      <c r="F21" s="31" t="n">
        <f aca="false">広島県!F21+広島市!F21</f>
        <v>181466.67</v>
      </c>
      <c r="G21" s="32" t="n">
        <f aca="false">広島県!G21+広島市!G21</f>
        <v>905943.53</v>
      </c>
      <c r="H21" s="30" t="n">
        <f aca="false">広島県!H21+広島市!H21</f>
        <v>174927.6</v>
      </c>
      <c r="I21" s="31" t="n">
        <f aca="false">広島県!I21+広島市!I21</f>
        <v>216613.3</v>
      </c>
      <c r="J21" s="32" t="n">
        <f aca="false">広島県!J21+広島市!J21</f>
        <v>391540.9</v>
      </c>
      <c r="K21" s="32" t="n">
        <f aca="false">広島県!K21+広島市!K21</f>
        <v>1297484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5</v>
      </c>
      <c r="F22" s="14" t="n">
        <f aca="false">広島県!F22+広島市!F22</f>
        <v>0</v>
      </c>
      <c r="G22" s="15" t="n">
        <f aca="false">広島県!G22+広島市!G22</f>
        <v>5</v>
      </c>
      <c r="H22" s="13" t="n">
        <f aca="false">広島県!H22+広島市!H22</f>
        <v>24</v>
      </c>
      <c r="I22" s="14" t="n">
        <f aca="false">広島県!I22+広島市!I22</f>
        <v>0</v>
      </c>
      <c r="J22" s="15" t="n">
        <f aca="false">広島県!J22+広島市!J22</f>
        <v>24</v>
      </c>
      <c r="K22" s="15" t="n">
        <f aca="false">広島県!K22+広島市!K22</f>
        <v>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129460</v>
      </c>
      <c r="F23" s="20" t="n">
        <f aca="false">広島県!F23+広島市!F23</f>
        <v>0</v>
      </c>
      <c r="G23" s="21" t="n">
        <f aca="false">広島県!G23+広島市!G23</f>
        <v>129460</v>
      </c>
      <c r="H23" s="19" t="n">
        <f aca="false">広島県!H23+広島市!H23</f>
        <v>169177.43</v>
      </c>
      <c r="I23" s="20" t="n">
        <f aca="false">広島県!I23+広島市!I23</f>
        <v>0</v>
      </c>
      <c r="J23" s="21" t="n">
        <f aca="false">広島県!J23+広島市!J23</f>
        <v>169177.43</v>
      </c>
      <c r="K23" s="21" t="n">
        <f aca="false">広島県!K23+広島市!K23</f>
        <v>298637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1</v>
      </c>
      <c r="F24" s="24" t="n">
        <f aca="false">広島県!F24+広島市!F24</f>
        <v>0</v>
      </c>
      <c r="G24" s="25" t="n">
        <f aca="false">広島県!G24+広島市!G24</f>
        <v>1</v>
      </c>
      <c r="H24" s="23" t="n">
        <f aca="false">広島県!H24+広島市!H24</f>
        <v>2</v>
      </c>
      <c r="I24" s="24" t="n">
        <f aca="false">広島県!I24+広島市!I24</f>
        <v>1</v>
      </c>
      <c r="J24" s="25" t="n">
        <f aca="false">広島県!J24+広島市!J24</f>
        <v>3</v>
      </c>
      <c r="K24" s="25" t="n">
        <f aca="false">広島県!K24+広島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21871</v>
      </c>
      <c r="F25" s="20" t="n">
        <f aca="false">広島県!F25+広島市!F25</f>
        <v>0</v>
      </c>
      <c r="G25" s="21" t="n">
        <f aca="false">広島県!G25+広島市!G25</f>
        <v>21871</v>
      </c>
      <c r="H25" s="19" t="n">
        <f aca="false">広島県!H25+広島市!H25</f>
        <v>1148</v>
      </c>
      <c r="I25" s="20" t="n">
        <f aca="false">広島県!I25+広島市!I25</f>
        <v>27942</v>
      </c>
      <c r="J25" s="21" t="n">
        <f aca="false">広島県!J25+広島市!J25</f>
        <v>29090</v>
      </c>
      <c r="K25" s="21" t="n">
        <f aca="false">広島県!K25+広島市!K25</f>
        <v>5096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6</v>
      </c>
      <c r="F26" s="24" t="n">
        <f aca="false">広島県!F26+広島市!F26</f>
        <v>0</v>
      </c>
      <c r="G26" s="25" t="n">
        <f aca="false">広島県!G26+広島市!G26</f>
        <v>6</v>
      </c>
      <c r="H26" s="23" t="n">
        <f aca="false">広島県!H26+広島市!H26</f>
        <v>26</v>
      </c>
      <c r="I26" s="24" t="n">
        <f aca="false">広島県!I26+広島市!I26</f>
        <v>1</v>
      </c>
      <c r="J26" s="25" t="n">
        <f aca="false">広島県!J26+広島市!J26</f>
        <v>27</v>
      </c>
      <c r="K26" s="25" t="n">
        <f aca="false">広島県!K26+広島市!K26</f>
        <v>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151331</v>
      </c>
      <c r="F27" s="31" t="n">
        <f aca="false">広島県!F27+広島市!F27</f>
        <v>0</v>
      </c>
      <c r="G27" s="32" t="n">
        <f aca="false">広島県!G27+広島市!G27</f>
        <v>151331</v>
      </c>
      <c r="H27" s="30" t="n">
        <f aca="false">広島県!H27+広島市!H27</f>
        <v>170325.43</v>
      </c>
      <c r="I27" s="31" t="n">
        <f aca="false">広島県!I27+広島市!I27</f>
        <v>27942</v>
      </c>
      <c r="J27" s="32" t="n">
        <f aca="false">広島県!J27+広島市!J27</f>
        <v>198267.43</v>
      </c>
      <c r="K27" s="32" t="n">
        <f aca="false">広島県!K27+広島市!K27</f>
        <v>349598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1</v>
      </c>
      <c r="F28" s="14" t="n">
        <f aca="false">広島県!F28+広島市!F28</f>
        <v>0</v>
      </c>
      <c r="G28" s="15" t="n">
        <f aca="false">広島県!G28+広島市!G28</f>
        <v>1</v>
      </c>
      <c r="H28" s="13" t="n">
        <f aca="false">広島県!H28+広島市!H28</f>
        <v>10</v>
      </c>
      <c r="I28" s="14" t="n">
        <f aca="false">広島県!I28+広島市!I28</f>
        <v>0</v>
      </c>
      <c r="J28" s="15" t="n">
        <f aca="false">広島県!J28+広島市!J28</f>
        <v>10</v>
      </c>
      <c r="K28" s="15" t="n">
        <f aca="false">広島県!K28+広島市!K28</f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15359</v>
      </c>
      <c r="F29" s="20" t="n">
        <f aca="false">広島県!F29+広島市!F29</f>
        <v>0</v>
      </c>
      <c r="G29" s="21" t="n">
        <f aca="false">広島県!G29+広島市!G29</f>
        <v>15359</v>
      </c>
      <c r="H29" s="19" t="n">
        <f aca="false">広島県!H29+広島市!H29</f>
        <v>182125.53</v>
      </c>
      <c r="I29" s="20" t="n">
        <f aca="false">広島県!I29+広島市!I29</f>
        <v>0</v>
      </c>
      <c r="J29" s="21" t="n">
        <f aca="false">広島県!J29+広島市!J29</f>
        <v>182125.53</v>
      </c>
      <c r="K29" s="21" t="n">
        <f aca="false">広島県!K29+広島市!K29</f>
        <v>197484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1</v>
      </c>
      <c r="F30" s="24" t="n">
        <f aca="false">広島県!F30+広島市!F30</f>
        <v>0</v>
      </c>
      <c r="G30" s="25" t="n">
        <f aca="false">広島県!G30+広島市!G30</f>
        <v>1</v>
      </c>
      <c r="H30" s="23" t="n">
        <f aca="false">広島県!H30+広島市!H30</f>
        <v>0</v>
      </c>
      <c r="I30" s="24" t="n">
        <f aca="false">広島県!I30+広島市!I30</f>
        <v>5</v>
      </c>
      <c r="J30" s="25" t="n">
        <f aca="false">広島県!J30+広島市!J30</f>
        <v>5</v>
      </c>
      <c r="K30" s="25" t="n">
        <f aca="false">広島県!K30+広島市!K30</f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4533.09</v>
      </c>
      <c r="F31" s="20" t="n">
        <f aca="false">広島県!F31+広島市!F31</f>
        <v>0</v>
      </c>
      <c r="G31" s="21" t="n">
        <f aca="false">広島県!G31+広島市!G31</f>
        <v>4533.09</v>
      </c>
      <c r="H31" s="19" t="n">
        <f aca="false">広島県!H31+広島市!H31</f>
        <v>0</v>
      </c>
      <c r="I31" s="20" t="n">
        <f aca="false">広島県!I31+広島市!I31</f>
        <v>321875.67</v>
      </c>
      <c r="J31" s="21" t="n">
        <f aca="false">広島県!J31+広島市!J31</f>
        <v>321875.67</v>
      </c>
      <c r="K31" s="21" t="n">
        <f aca="false">広島県!K31+広島市!K31</f>
        <v>326408.7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2</v>
      </c>
      <c r="F32" s="24" t="n">
        <f aca="false">広島県!F32+広島市!F32</f>
        <v>0</v>
      </c>
      <c r="G32" s="25" t="n">
        <f aca="false">広島県!G32+広島市!G32</f>
        <v>2</v>
      </c>
      <c r="H32" s="23" t="n">
        <f aca="false">広島県!H32+広島市!H32</f>
        <v>10</v>
      </c>
      <c r="I32" s="24" t="n">
        <f aca="false">広島県!I32+広島市!I32</f>
        <v>5</v>
      </c>
      <c r="J32" s="25" t="n">
        <f aca="false">広島県!J32+広島市!J32</f>
        <v>15</v>
      </c>
      <c r="K32" s="25" t="n">
        <f aca="false">広島県!K32+広島市!K32</f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19892.09</v>
      </c>
      <c r="F33" s="31" t="n">
        <f aca="false">広島県!F33+広島市!F33</f>
        <v>0</v>
      </c>
      <c r="G33" s="32" t="n">
        <f aca="false">広島県!G33+広島市!G33</f>
        <v>19892.09</v>
      </c>
      <c r="H33" s="30" t="n">
        <f aca="false">広島県!H33+広島市!H33</f>
        <v>182125.53</v>
      </c>
      <c r="I33" s="31" t="n">
        <f aca="false">広島県!I33+広島市!I33</f>
        <v>321875.67</v>
      </c>
      <c r="J33" s="32" t="n">
        <f aca="false">広島県!J33+広島市!J33</f>
        <v>504001.2</v>
      </c>
      <c r="K33" s="32" t="n">
        <f aca="false">広島県!K33+広島市!K33</f>
        <v>523893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8</v>
      </c>
      <c r="F34" s="14" t="n">
        <f aca="false">広島県!F34+広島市!F34</f>
        <v>0</v>
      </c>
      <c r="G34" s="15" t="n">
        <f aca="false">広島県!G34+広島市!G34</f>
        <v>8</v>
      </c>
      <c r="H34" s="13" t="n">
        <f aca="false">広島県!H34+広島市!H34</f>
        <v>36</v>
      </c>
      <c r="I34" s="14" t="n">
        <f aca="false">広島県!I34+広島市!I34</f>
        <v>6</v>
      </c>
      <c r="J34" s="15" t="n">
        <f aca="false">広島県!J34+広島市!J34</f>
        <v>42</v>
      </c>
      <c r="K34" s="15" t="n">
        <f aca="false">広島県!K34+広島市!K34</f>
        <v>5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171223.09</v>
      </c>
      <c r="F35" s="31" t="n">
        <f aca="false">広島県!F35+広島市!F35</f>
        <v>0</v>
      </c>
      <c r="G35" s="32" t="n">
        <f aca="false">広島県!G35+広島市!G35</f>
        <v>171223.09</v>
      </c>
      <c r="H35" s="30" t="n">
        <f aca="false">広島県!H35+広島市!H35</f>
        <v>352450.96</v>
      </c>
      <c r="I35" s="31" t="n">
        <f aca="false">広島県!I35+広島市!I35</f>
        <v>349817.67</v>
      </c>
      <c r="J35" s="32" t="n">
        <f aca="false">広島県!J35+広島市!J35</f>
        <v>702268.63</v>
      </c>
      <c r="K35" s="32" t="n">
        <f aca="false">広島県!K35+広島市!K35</f>
        <v>873491.7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2</v>
      </c>
      <c r="F36" s="14" t="n">
        <f aca="false">広島県!F36+広島市!F36</f>
        <v>0</v>
      </c>
      <c r="G36" s="15" t="n">
        <f aca="false">広島県!G36+広島市!G36</f>
        <v>2</v>
      </c>
      <c r="H36" s="13" t="n">
        <f aca="false">広島県!H36+広島市!H36</f>
        <v>8</v>
      </c>
      <c r="I36" s="14" t="n">
        <f aca="false">広島県!I36+広島市!I36</f>
        <v>0</v>
      </c>
      <c r="J36" s="15" t="n">
        <f aca="false">広島県!J36+広島市!J36</f>
        <v>8</v>
      </c>
      <c r="K36" s="15" t="n">
        <f aca="false">広島県!K36+広島市!K36</f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64954.92</v>
      </c>
      <c r="F37" s="20" t="n">
        <f aca="false">広島県!F37+広島市!F37</f>
        <v>0</v>
      </c>
      <c r="G37" s="21" t="n">
        <f aca="false">広島県!G37+広島市!G37</f>
        <v>64954.92</v>
      </c>
      <c r="H37" s="19" t="n">
        <f aca="false">広島県!H37+広島市!H37</f>
        <v>56783.53</v>
      </c>
      <c r="I37" s="20" t="n">
        <f aca="false">広島県!I37+広島市!I37</f>
        <v>0</v>
      </c>
      <c r="J37" s="21" t="n">
        <f aca="false">広島県!J37+広島市!J37</f>
        <v>56783.53</v>
      </c>
      <c r="K37" s="21" t="n">
        <f aca="false">広島県!K37+広島市!K37</f>
        <v>121738.4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4</v>
      </c>
      <c r="F38" s="24" t="n">
        <f aca="false">広島県!F38+広島市!F38</f>
        <v>0</v>
      </c>
      <c r="G38" s="25" t="n">
        <f aca="false">広島県!G38+広島市!G38</f>
        <v>4</v>
      </c>
      <c r="H38" s="23" t="n">
        <f aca="false">広島県!H38+広島市!H38</f>
        <v>2</v>
      </c>
      <c r="I38" s="24" t="n">
        <f aca="false">広島県!I38+広島市!I38</f>
        <v>0</v>
      </c>
      <c r="J38" s="25" t="n">
        <f aca="false">広島県!J38+広島市!J38</f>
        <v>2</v>
      </c>
      <c r="K38" s="25" t="n">
        <f aca="false">広島県!K38+広島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217787</v>
      </c>
      <c r="F39" s="20" t="n">
        <f aca="false">広島県!F39+広島市!F39</f>
        <v>0</v>
      </c>
      <c r="G39" s="21" t="n">
        <f aca="false">広島県!G39+広島市!G39</f>
        <v>217787</v>
      </c>
      <c r="H39" s="19" t="n">
        <f aca="false">広島県!H39+広島市!H39</f>
        <v>34482.9</v>
      </c>
      <c r="I39" s="20" t="n">
        <f aca="false">広島県!I39+広島市!I39</f>
        <v>0</v>
      </c>
      <c r="J39" s="21" t="n">
        <f aca="false">広島県!J39+広島市!J39</f>
        <v>34482.9</v>
      </c>
      <c r="K39" s="21" t="n">
        <f aca="false">広島県!K39+広島市!K39</f>
        <v>252269.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6</v>
      </c>
      <c r="F40" s="24" t="n">
        <f aca="false">広島県!F40+広島市!F40</f>
        <v>0</v>
      </c>
      <c r="G40" s="25" t="n">
        <f aca="false">広島県!G40+広島市!G40</f>
        <v>6</v>
      </c>
      <c r="H40" s="23" t="n">
        <f aca="false">広島県!H40+広島市!H40</f>
        <v>10</v>
      </c>
      <c r="I40" s="24" t="n">
        <f aca="false">広島県!I40+広島市!I40</f>
        <v>0</v>
      </c>
      <c r="J40" s="25" t="n">
        <f aca="false">広島県!J40+広島市!J40</f>
        <v>10</v>
      </c>
      <c r="K40" s="25" t="n">
        <f aca="false">広島県!K40+広島市!K40</f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282741.92</v>
      </c>
      <c r="F41" s="31" t="n">
        <f aca="false">広島県!F41+広島市!F41</f>
        <v>0</v>
      </c>
      <c r="G41" s="32" t="n">
        <f aca="false">広島県!G41+広島市!G41</f>
        <v>282741.92</v>
      </c>
      <c r="H41" s="30" t="n">
        <f aca="false">広島県!H41+広島市!H41</f>
        <v>91266.43</v>
      </c>
      <c r="I41" s="31" t="n">
        <f aca="false">広島県!I41+広島市!I41</f>
        <v>0</v>
      </c>
      <c r="J41" s="32" t="n">
        <f aca="false">広島県!J41+広島市!J41</f>
        <v>91266.43</v>
      </c>
      <c r="K41" s="32" t="n">
        <f aca="false">広島県!K41+広島市!K41</f>
        <v>374008.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1</v>
      </c>
      <c r="F42" s="14" t="n">
        <f aca="false">広島県!F42+広島市!F42</f>
        <v>0</v>
      </c>
      <c r="G42" s="15" t="n">
        <f aca="false">広島県!G42+広島市!G42</f>
        <v>1</v>
      </c>
      <c r="H42" s="13" t="n">
        <f aca="false">広島県!H42+広島市!H42</f>
        <v>11</v>
      </c>
      <c r="I42" s="14" t="n">
        <f aca="false">広島県!I42+広島市!I42</f>
        <v>9</v>
      </c>
      <c r="J42" s="15" t="n">
        <f aca="false">広島県!J42+広島市!J42</f>
        <v>20</v>
      </c>
      <c r="K42" s="15" t="n">
        <f aca="false">広島県!K42+広島市!K42</f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12473</v>
      </c>
      <c r="F43" s="20" t="n">
        <f aca="false">広島県!F43+広島市!F43</f>
        <v>0</v>
      </c>
      <c r="G43" s="21" t="n">
        <f aca="false">広島県!G43+広島市!G43</f>
        <v>12473</v>
      </c>
      <c r="H43" s="19" t="n">
        <f aca="false">広島県!H43+広島市!H43</f>
        <v>265669.49</v>
      </c>
      <c r="I43" s="20" t="n">
        <f aca="false">広島県!I43+広島市!I43</f>
        <v>316486.91</v>
      </c>
      <c r="J43" s="21" t="n">
        <f aca="false">広島県!J43+広島市!J43</f>
        <v>582156.4</v>
      </c>
      <c r="K43" s="21" t="n">
        <f aca="false">広島県!K43+広島市!K43</f>
        <v>594629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0</v>
      </c>
      <c r="G44" s="25" t="n">
        <f aca="false">広島県!G44+広島市!G44</f>
        <v>0</v>
      </c>
      <c r="H44" s="23" t="n">
        <f aca="false">広島県!H44+広島市!H44</f>
        <v>7</v>
      </c>
      <c r="I44" s="24" t="n">
        <f aca="false">広島県!I44+広島市!I44</f>
        <v>4</v>
      </c>
      <c r="J44" s="25" t="n">
        <f aca="false">広島県!J44+広島市!J44</f>
        <v>11</v>
      </c>
      <c r="K44" s="25" t="n">
        <f aca="false">広島県!K44+広島市!K44</f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0</v>
      </c>
      <c r="G45" s="21" t="n">
        <f aca="false">広島県!G45+広島市!G45</f>
        <v>0</v>
      </c>
      <c r="H45" s="19" t="n">
        <f aca="false">広島県!H45+広島市!H45</f>
        <v>59564.95</v>
      </c>
      <c r="I45" s="20" t="n">
        <f aca="false">広島県!I45+広島市!I45</f>
        <v>22345.69</v>
      </c>
      <c r="J45" s="21" t="n">
        <f aca="false">広島県!J45+広島市!J45</f>
        <v>81910.64</v>
      </c>
      <c r="K45" s="21" t="n">
        <f aca="false">広島県!K45+広島市!K45</f>
        <v>81910.6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1</v>
      </c>
      <c r="F46" s="24" t="n">
        <f aca="false">広島県!F46+広島市!F46</f>
        <v>0</v>
      </c>
      <c r="G46" s="25" t="n">
        <f aca="false">広島県!G46+広島市!G46</f>
        <v>1</v>
      </c>
      <c r="H46" s="23" t="n">
        <f aca="false">広島県!H46+広島市!H46</f>
        <v>18</v>
      </c>
      <c r="I46" s="24" t="n">
        <f aca="false">広島県!I46+広島市!I46</f>
        <v>13</v>
      </c>
      <c r="J46" s="25" t="n">
        <f aca="false">広島県!J46+広島市!J46</f>
        <v>31</v>
      </c>
      <c r="K46" s="25" t="n">
        <f aca="false">広島県!K46+広島市!K46</f>
        <v>3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12473</v>
      </c>
      <c r="F47" s="31" t="n">
        <f aca="false">広島県!F47+広島市!F47</f>
        <v>0</v>
      </c>
      <c r="G47" s="32" t="n">
        <f aca="false">広島県!G47+広島市!G47</f>
        <v>12473</v>
      </c>
      <c r="H47" s="30" t="n">
        <f aca="false">広島県!H47+広島市!H47</f>
        <v>325234.44</v>
      </c>
      <c r="I47" s="31" t="n">
        <f aca="false">広島県!I47+広島市!I47</f>
        <v>338832.6</v>
      </c>
      <c r="J47" s="32" t="n">
        <f aca="false">広島県!J47+広島市!J47</f>
        <v>664067.04</v>
      </c>
      <c r="K47" s="32" t="n">
        <f aca="false">広島県!K47+広島市!K47</f>
        <v>676540.0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7</v>
      </c>
      <c r="F48" s="14" t="n">
        <f aca="false">広島県!F48+広島市!F48</f>
        <v>0</v>
      </c>
      <c r="G48" s="15" t="n">
        <f aca="false">広島県!G48+広島市!G48</f>
        <v>7</v>
      </c>
      <c r="H48" s="13" t="n">
        <f aca="false">広島県!H48+広島市!H48</f>
        <v>28</v>
      </c>
      <c r="I48" s="14" t="n">
        <f aca="false">広島県!I48+広島市!I48</f>
        <v>13</v>
      </c>
      <c r="J48" s="15" t="n">
        <f aca="false">広島県!J48+広島市!J48</f>
        <v>41</v>
      </c>
      <c r="K48" s="15" t="n">
        <f aca="false">広島県!K48+広島市!K48</f>
        <v>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295214.92</v>
      </c>
      <c r="F49" s="31" t="n">
        <f aca="false">広島県!F49+広島市!F49</f>
        <v>0</v>
      </c>
      <c r="G49" s="32" t="n">
        <f aca="false">広島県!G49+広島市!G49</f>
        <v>295214.92</v>
      </c>
      <c r="H49" s="30" t="n">
        <f aca="false">広島県!H49+広島市!H49</f>
        <v>416500.87</v>
      </c>
      <c r="I49" s="31" t="n">
        <f aca="false">広島県!I49+広島市!I49</f>
        <v>338832.6</v>
      </c>
      <c r="J49" s="32" t="n">
        <f aca="false">広島県!J49+広島市!J49</f>
        <v>755333.47</v>
      </c>
      <c r="K49" s="32" t="n">
        <f aca="false">広島県!K49+広島市!K49</f>
        <v>1050548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14年01月～201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2</v>
      </c>
      <c r="F58" s="14" t="n">
        <f aca="false">広島県!F58+広島市!F58</f>
        <v>0</v>
      </c>
      <c r="G58" s="15" t="n">
        <f aca="false">広島県!G58+広島市!G58</f>
        <v>2</v>
      </c>
      <c r="H58" s="13" t="n">
        <f aca="false">広島県!H58+広島市!H58</f>
        <v>25</v>
      </c>
      <c r="I58" s="14" t="n">
        <f aca="false">広島県!I58+広島市!I58</f>
        <v>9</v>
      </c>
      <c r="J58" s="15" t="n">
        <f aca="false">広島県!J58+広島市!J58</f>
        <v>34</v>
      </c>
      <c r="K58" s="15" t="n">
        <f aca="false">広島県!K58+広島市!K58</f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14284.39</v>
      </c>
      <c r="F59" s="20" t="n">
        <f aca="false">広島県!F59+広島市!F59</f>
        <v>0</v>
      </c>
      <c r="G59" s="21" t="n">
        <f aca="false">広島県!G59+広島市!G59</f>
        <v>14284.39</v>
      </c>
      <c r="H59" s="19" t="n">
        <f aca="false">広島県!H59+広島市!H59</f>
        <v>334774.08</v>
      </c>
      <c r="I59" s="20" t="n">
        <f aca="false">広島県!I59+広島市!I59</f>
        <v>58183.1</v>
      </c>
      <c r="J59" s="21" t="n">
        <f aca="false">広島県!J59+広島市!J59</f>
        <v>392957.18</v>
      </c>
      <c r="K59" s="21" t="n">
        <f aca="false">広島県!K59+広島市!K59</f>
        <v>407241.5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1</v>
      </c>
      <c r="F60" s="24" t="n">
        <f aca="false">広島県!F60+広島市!F60</f>
        <v>0</v>
      </c>
      <c r="G60" s="25" t="n">
        <f aca="false">広島県!G60+広島市!G60</f>
        <v>1</v>
      </c>
      <c r="H60" s="23" t="n">
        <f aca="false">広島県!H60+広島市!H60</f>
        <v>1</v>
      </c>
      <c r="I60" s="24" t="n">
        <f aca="false">広島県!I60+広島市!I60</f>
        <v>0</v>
      </c>
      <c r="J60" s="25" t="n">
        <f aca="false">広島県!J60+広島市!J60</f>
        <v>1</v>
      </c>
      <c r="K60" s="25" t="n">
        <f aca="false">広島県!K60+広島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27876</v>
      </c>
      <c r="F61" s="20" t="n">
        <f aca="false">広島県!F61+広島市!F61</f>
        <v>0</v>
      </c>
      <c r="G61" s="21" t="n">
        <f aca="false">広島県!G61+広島市!G61</f>
        <v>27876</v>
      </c>
      <c r="H61" s="19" t="n">
        <f aca="false">広島県!H61+広島市!H61</f>
        <v>918</v>
      </c>
      <c r="I61" s="20" t="n">
        <f aca="false">広島県!I61+広島市!I61</f>
        <v>0</v>
      </c>
      <c r="J61" s="21" t="n">
        <f aca="false">広島県!J61+広島市!J61</f>
        <v>918</v>
      </c>
      <c r="K61" s="21" t="n">
        <f aca="false">広島県!K61+広島市!K61</f>
        <v>2879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3</v>
      </c>
      <c r="F62" s="24" t="n">
        <f aca="false">広島県!F62+広島市!F62</f>
        <v>0</v>
      </c>
      <c r="G62" s="25" t="n">
        <f aca="false">広島県!G62+広島市!G62</f>
        <v>3</v>
      </c>
      <c r="H62" s="23" t="n">
        <f aca="false">広島県!H62+広島市!H62</f>
        <v>26</v>
      </c>
      <c r="I62" s="24" t="n">
        <f aca="false">広島県!I62+広島市!I62</f>
        <v>9</v>
      </c>
      <c r="J62" s="25" t="n">
        <f aca="false">広島県!J62+広島市!J62</f>
        <v>35</v>
      </c>
      <c r="K62" s="25" t="n">
        <f aca="false">広島県!K62+広島市!K62</f>
        <v>3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42160.39</v>
      </c>
      <c r="F63" s="31" t="n">
        <f aca="false">広島県!F63+広島市!F63</f>
        <v>0</v>
      </c>
      <c r="G63" s="32" t="n">
        <f aca="false">広島県!G63+広島市!G63</f>
        <v>42160.39</v>
      </c>
      <c r="H63" s="30" t="n">
        <f aca="false">広島県!H63+広島市!H63</f>
        <v>335692.08</v>
      </c>
      <c r="I63" s="31" t="n">
        <f aca="false">広島県!I63+広島市!I63</f>
        <v>58183.1</v>
      </c>
      <c r="J63" s="32" t="n">
        <f aca="false">広島県!J63+広島市!J63</f>
        <v>393875.18</v>
      </c>
      <c r="K63" s="32" t="n">
        <f aca="false">広島県!K63+広島市!K63</f>
        <v>436035.5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1</v>
      </c>
      <c r="F64" s="14" t="n">
        <f aca="false">広島県!F64+広島市!F64</f>
        <v>0</v>
      </c>
      <c r="G64" s="15" t="n">
        <f aca="false">広島県!G64+広島市!G64</f>
        <v>1</v>
      </c>
      <c r="H64" s="13" t="n">
        <f aca="false">広島県!H64+広島市!H64</f>
        <v>12</v>
      </c>
      <c r="I64" s="14" t="n">
        <f aca="false">広島県!I64+広島市!I64</f>
        <v>2</v>
      </c>
      <c r="J64" s="15" t="n">
        <f aca="false">広島県!J64+広島市!J64</f>
        <v>14</v>
      </c>
      <c r="K64" s="15" t="n">
        <f aca="false">広島県!K64+広島市!K64</f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2005.79</v>
      </c>
      <c r="F65" s="20" t="n">
        <f aca="false">広島県!F65+広島市!F65</f>
        <v>0</v>
      </c>
      <c r="G65" s="21" t="n">
        <f aca="false">広島県!G65+広島市!G65</f>
        <v>2005.79</v>
      </c>
      <c r="H65" s="19" t="n">
        <f aca="false">広島県!H65+広島市!H65</f>
        <v>148907.38</v>
      </c>
      <c r="I65" s="20" t="n">
        <f aca="false">広島県!I65+広島市!I65</f>
        <v>20911.04</v>
      </c>
      <c r="J65" s="21" t="n">
        <f aca="false">広島県!J65+広島市!J65</f>
        <v>169818.42</v>
      </c>
      <c r="K65" s="21" t="n">
        <f aca="false">広島県!K65+広島市!K65</f>
        <v>171824.2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0</v>
      </c>
      <c r="F66" s="24" t="n">
        <f aca="false">広島県!F66+広島市!F66</f>
        <v>1</v>
      </c>
      <c r="G66" s="25" t="n">
        <f aca="false">広島県!G66+広島市!G66</f>
        <v>1</v>
      </c>
      <c r="H66" s="23" t="n">
        <f aca="false">広島県!H66+広島市!H66</f>
        <v>4</v>
      </c>
      <c r="I66" s="24" t="n">
        <f aca="false">広島県!I66+広島市!I66</f>
        <v>3</v>
      </c>
      <c r="J66" s="25" t="n">
        <f aca="false">広島県!J66+広島市!J66</f>
        <v>7</v>
      </c>
      <c r="K66" s="25" t="n">
        <f aca="false">広島県!K66+広島市!K66</f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0</v>
      </c>
      <c r="F67" s="20" t="n">
        <f aca="false">広島県!F67+広島市!F67</f>
        <v>2000.39</v>
      </c>
      <c r="G67" s="21" t="n">
        <f aca="false">広島県!G67+広島市!G67</f>
        <v>2000.39</v>
      </c>
      <c r="H67" s="19" t="n">
        <f aca="false">広島県!H67+広島市!H67</f>
        <v>21640.21</v>
      </c>
      <c r="I67" s="20" t="n">
        <f aca="false">広島県!I67+広島市!I67</f>
        <v>11085.52</v>
      </c>
      <c r="J67" s="21" t="n">
        <f aca="false">広島県!J67+広島市!J67</f>
        <v>32725.73</v>
      </c>
      <c r="K67" s="21" t="n">
        <f aca="false">広島県!K67+広島市!K67</f>
        <v>34726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1</v>
      </c>
      <c r="F68" s="24" t="n">
        <f aca="false">広島県!F68+広島市!F68</f>
        <v>1</v>
      </c>
      <c r="G68" s="25" t="n">
        <f aca="false">広島県!G68+広島市!G68</f>
        <v>2</v>
      </c>
      <c r="H68" s="23" t="n">
        <f aca="false">広島県!H68+広島市!H68</f>
        <v>16</v>
      </c>
      <c r="I68" s="24" t="n">
        <f aca="false">広島県!I68+広島市!I68</f>
        <v>5</v>
      </c>
      <c r="J68" s="25" t="n">
        <f aca="false">広島県!J68+広島市!J68</f>
        <v>21</v>
      </c>
      <c r="K68" s="25" t="n">
        <f aca="false">広島県!K68+広島市!K68</f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2005.79</v>
      </c>
      <c r="F69" s="31" t="n">
        <f aca="false">広島県!F69+広島市!F69</f>
        <v>2000.39</v>
      </c>
      <c r="G69" s="32" t="n">
        <f aca="false">広島県!G69+広島市!G69</f>
        <v>4006.18</v>
      </c>
      <c r="H69" s="30" t="n">
        <f aca="false">広島県!H69+広島市!H69</f>
        <v>170547.59</v>
      </c>
      <c r="I69" s="31" t="n">
        <f aca="false">広島県!I69+広島市!I69</f>
        <v>31996.56</v>
      </c>
      <c r="J69" s="32" t="n">
        <f aca="false">広島県!J69+広島市!J69</f>
        <v>202544.15</v>
      </c>
      <c r="K69" s="32" t="n">
        <f aca="false">広島県!K69+広島市!K69</f>
        <v>206550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4</v>
      </c>
      <c r="F70" s="14" t="n">
        <f aca="false">広島県!F70+広島市!F70</f>
        <v>1</v>
      </c>
      <c r="G70" s="15" t="n">
        <f aca="false">広島県!G70+広島市!G70</f>
        <v>5</v>
      </c>
      <c r="H70" s="13" t="n">
        <f aca="false">広島県!H70+広島市!H70</f>
        <v>42</v>
      </c>
      <c r="I70" s="14" t="n">
        <f aca="false">広島県!I70+広島市!I70</f>
        <v>14</v>
      </c>
      <c r="J70" s="15" t="n">
        <f aca="false">広島県!J70+広島市!J70</f>
        <v>56</v>
      </c>
      <c r="K70" s="15" t="n">
        <f aca="false">広島県!K70+広島市!K70</f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44166.18</v>
      </c>
      <c r="F71" s="31" t="n">
        <f aca="false">広島県!F71+広島市!F71</f>
        <v>2000.39</v>
      </c>
      <c r="G71" s="32" t="n">
        <f aca="false">広島県!G71+広島市!G71</f>
        <v>46166.57</v>
      </c>
      <c r="H71" s="30" t="n">
        <f aca="false">広島県!H71+広島市!H71</f>
        <v>506239.67</v>
      </c>
      <c r="I71" s="31" t="n">
        <f aca="false">広島県!I71+広島市!I71</f>
        <v>90179.66</v>
      </c>
      <c r="J71" s="32" t="n">
        <f aca="false">広島県!J71+広島市!J71</f>
        <v>596419.33</v>
      </c>
      <c r="K71" s="32" t="n">
        <f aca="false">広島県!K71+広島市!K71</f>
        <v>642585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15</v>
      </c>
      <c r="F72" s="14" t="n">
        <f aca="false">広島県!F72+広島市!F72</f>
        <v>0</v>
      </c>
      <c r="G72" s="15" t="n">
        <f aca="false">広島県!G72+広島市!G72</f>
        <v>15</v>
      </c>
      <c r="H72" s="13" t="n">
        <f aca="false">広島県!H72+広島市!H72</f>
        <v>79</v>
      </c>
      <c r="I72" s="14" t="n">
        <f aca="false">広島県!I72+広島市!I72</f>
        <v>14</v>
      </c>
      <c r="J72" s="15" t="n">
        <f aca="false">広島県!J72+広島市!J72</f>
        <v>93</v>
      </c>
      <c r="K72" s="15" t="n">
        <f aca="false">広島県!K72+広島市!K72</f>
        <v>10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273394.17</v>
      </c>
      <c r="F73" s="20" t="n">
        <f aca="false">広島県!F73+広島市!F73</f>
        <v>0</v>
      </c>
      <c r="G73" s="21" t="n">
        <f aca="false">広島県!G73+広島市!G73</f>
        <v>273394.17</v>
      </c>
      <c r="H73" s="19" t="n">
        <f aca="false">広島県!H73+広島市!H73</f>
        <v>640511.47</v>
      </c>
      <c r="I73" s="20" t="n">
        <f aca="false">広島県!I73+広島市!I73</f>
        <v>149155.84</v>
      </c>
      <c r="J73" s="21" t="n">
        <f aca="false">広島県!J73+広島市!J73</f>
        <v>789667.31</v>
      </c>
      <c r="K73" s="21" t="n">
        <f aca="false">広島県!K73+広島市!K73</f>
        <v>1063061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7</v>
      </c>
      <c r="F74" s="24" t="n">
        <f aca="false">広島県!F74+広島市!F74</f>
        <v>0</v>
      </c>
      <c r="G74" s="25" t="n">
        <f aca="false">広島県!G74+広島市!G74</f>
        <v>7</v>
      </c>
      <c r="H74" s="23" t="n">
        <f aca="false">広島県!H74+広島市!H74</f>
        <v>5</v>
      </c>
      <c r="I74" s="24" t="n">
        <f aca="false">広島県!I74+広島市!I74</f>
        <v>1</v>
      </c>
      <c r="J74" s="25" t="n">
        <f aca="false">広島県!J74+広島市!J74</f>
        <v>6</v>
      </c>
      <c r="K74" s="25" t="n">
        <f aca="false">広島県!K74+広島市!K74</f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277753</v>
      </c>
      <c r="F75" s="20" t="n">
        <f aca="false">広島県!F75+広島市!F75</f>
        <v>0</v>
      </c>
      <c r="G75" s="21" t="n">
        <f aca="false">広島県!G75+広島市!G75</f>
        <v>277753</v>
      </c>
      <c r="H75" s="19" t="n">
        <f aca="false">広島県!H75+広島市!H75</f>
        <v>36548.9</v>
      </c>
      <c r="I75" s="20" t="n">
        <f aca="false">広島県!I75+広島市!I75</f>
        <v>27942</v>
      </c>
      <c r="J75" s="21" t="n">
        <f aca="false">広島県!J75+広島市!J75</f>
        <v>64490.9</v>
      </c>
      <c r="K75" s="21" t="n">
        <f aca="false">広島県!K75+広島市!K75</f>
        <v>342243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22</v>
      </c>
      <c r="F76" s="24" t="n">
        <f aca="false">広島県!F76+広島市!F76</f>
        <v>0</v>
      </c>
      <c r="G76" s="25" t="n">
        <f aca="false">広島県!G76+広島市!G76</f>
        <v>22</v>
      </c>
      <c r="H76" s="23" t="n">
        <f aca="false">広島県!H76+広島市!H76</f>
        <v>84</v>
      </c>
      <c r="I76" s="24" t="n">
        <f aca="false">広島県!I76+広島市!I76</f>
        <v>15</v>
      </c>
      <c r="J76" s="25" t="n">
        <f aca="false">広島県!J76+広島市!J76</f>
        <v>99</v>
      </c>
      <c r="K76" s="25" t="n">
        <f aca="false">広島県!K76+広島市!K76</f>
        <v>1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551147.17</v>
      </c>
      <c r="F77" s="31" t="n">
        <f aca="false">広島県!F77+広島市!F77</f>
        <v>0</v>
      </c>
      <c r="G77" s="32" t="n">
        <f aca="false">広島県!G77+広島市!G77</f>
        <v>551147.17</v>
      </c>
      <c r="H77" s="30" t="n">
        <f aca="false">広島県!H77+広島市!H77</f>
        <v>677060.37</v>
      </c>
      <c r="I77" s="31" t="n">
        <f aca="false">広島県!I77+広島市!I77</f>
        <v>177097.84</v>
      </c>
      <c r="J77" s="32" t="n">
        <f aca="false">広島県!J77+広島市!J77</f>
        <v>854158.21</v>
      </c>
      <c r="K77" s="32" t="n">
        <f aca="false">広島県!K77+広島市!K77</f>
        <v>1405305.3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7</v>
      </c>
      <c r="F78" s="14" t="n">
        <f aca="false">広島県!F78+広島市!F78</f>
        <v>0</v>
      </c>
      <c r="G78" s="15" t="n">
        <f aca="false">広島県!G78+広島市!G78</f>
        <v>7</v>
      </c>
      <c r="H78" s="13" t="n">
        <f aca="false">広島県!H78+広島市!H78</f>
        <v>45</v>
      </c>
      <c r="I78" s="14" t="n">
        <f aca="false">広島県!I78+広島市!I78</f>
        <v>14</v>
      </c>
      <c r="J78" s="15" t="n">
        <f aca="false">広島県!J78+広島市!J78</f>
        <v>59</v>
      </c>
      <c r="K78" s="15" t="n">
        <f aca="false">広島県!K78+広島市!K78</f>
        <v>6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679400.79</v>
      </c>
      <c r="F79" s="20" t="n">
        <f aca="false">広島県!F79+広島市!F79</f>
        <v>0</v>
      </c>
      <c r="G79" s="21" t="n">
        <f aca="false">広島県!G79+広島市!G79</f>
        <v>679400.79</v>
      </c>
      <c r="H79" s="19" t="n">
        <f aca="false">広島県!H79+広島市!H79</f>
        <v>677195.33</v>
      </c>
      <c r="I79" s="20" t="n">
        <f aca="false">広島県!I79+広島市!I79</f>
        <v>374694.28</v>
      </c>
      <c r="J79" s="21" t="n">
        <f aca="false">広島県!J79+広島市!J79</f>
        <v>1051889.61</v>
      </c>
      <c r="K79" s="21" t="n">
        <f aca="false">広島県!K79+広島市!K79</f>
        <v>1731290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1</v>
      </c>
      <c r="F80" s="24" t="n">
        <f aca="false">広島県!F80+広島市!F80</f>
        <v>4</v>
      </c>
      <c r="G80" s="25" t="n">
        <f aca="false">広島県!G80+広島市!G80</f>
        <v>5</v>
      </c>
      <c r="H80" s="23" t="n">
        <f aca="false">広島県!H80+広島市!H80</f>
        <v>13</v>
      </c>
      <c r="I80" s="24" t="n">
        <f aca="false">広島県!I80+広島市!I80</f>
        <v>17</v>
      </c>
      <c r="J80" s="25" t="n">
        <f aca="false">広島県!J80+広島市!J80</f>
        <v>30</v>
      </c>
      <c r="K80" s="25" t="n">
        <f aca="false">広島県!K80+広島市!K80</f>
        <v>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4533.09</v>
      </c>
      <c r="F81" s="20" t="n">
        <f aca="false">広島県!F81+広島市!F81</f>
        <v>183467.06</v>
      </c>
      <c r="G81" s="21" t="n">
        <f aca="false">広島県!G81+広島市!G81</f>
        <v>188000.15</v>
      </c>
      <c r="H81" s="19" t="n">
        <f aca="false">広島県!H81+広島市!H81</f>
        <v>95863.4</v>
      </c>
      <c r="I81" s="20" t="n">
        <f aca="false">広島県!I81+広島市!I81</f>
        <v>443651.11</v>
      </c>
      <c r="J81" s="21" t="n">
        <f aca="false">広島県!J81+広島市!J81</f>
        <v>539514.51</v>
      </c>
      <c r="K81" s="21" t="n">
        <f aca="false">広島県!K81+広島市!K81</f>
        <v>727514.6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8</v>
      </c>
      <c r="F82" s="24" t="n">
        <f aca="false">広島県!F82+広島市!F82</f>
        <v>4</v>
      </c>
      <c r="G82" s="25" t="n">
        <f aca="false">広島県!G82+広島市!G82</f>
        <v>12</v>
      </c>
      <c r="H82" s="23" t="n">
        <f aca="false">広島県!H82+広島市!H82</f>
        <v>58</v>
      </c>
      <c r="I82" s="24" t="n">
        <f aca="false">広島県!I82+広島市!I82</f>
        <v>31</v>
      </c>
      <c r="J82" s="25" t="n">
        <f aca="false">広島県!J82+広島市!J82</f>
        <v>89</v>
      </c>
      <c r="K82" s="25" t="n">
        <f aca="false">広島県!K82+広島市!K82</f>
        <v>1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683933.88</v>
      </c>
      <c r="F83" s="31" t="n">
        <f aca="false">広島県!F83+広島市!F83</f>
        <v>183467.06</v>
      </c>
      <c r="G83" s="32" t="n">
        <f aca="false">広島県!G83+広島市!G83</f>
        <v>867400.94</v>
      </c>
      <c r="H83" s="30" t="n">
        <f aca="false">広島県!H83+広島市!H83</f>
        <v>773058.73</v>
      </c>
      <c r="I83" s="31" t="n">
        <f aca="false">広島県!I83+広島市!I83</f>
        <v>818345.39</v>
      </c>
      <c r="J83" s="32" t="n">
        <f aca="false">広島県!J83+広島市!J83</f>
        <v>1591404.12</v>
      </c>
      <c r="K83" s="32" t="n">
        <f aca="false">広島県!K83+広島市!K83</f>
        <v>2458805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30</v>
      </c>
      <c r="F84" s="14" t="n">
        <f aca="false">広島県!F84+広島市!F84</f>
        <v>4</v>
      </c>
      <c r="G84" s="15" t="n">
        <f aca="false">広島県!G84+広島市!G84</f>
        <v>34</v>
      </c>
      <c r="H84" s="13" t="n">
        <f aca="false">広島県!H84+広島市!H84</f>
        <v>142</v>
      </c>
      <c r="I84" s="14" t="n">
        <f aca="false">広島県!I84+広島市!I84</f>
        <v>46</v>
      </c>
      <c r="J84" s="15" t="n">
        <f aca="false">広島県!J84+広島市!J84</f>
        <v>188</v>
      </c>
      <c r="K84" s="15" t="n">
        <f aca="false">広島県!K84+広島市!K84</f>
        <v>2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1235081.05</v>
      </c>
      <c r="F85" s="31" t="n">
        <f aca="false">広島県!F85+広島市!F85</f>
        <v>183467.06</v>
      </c>
      <c r="G85" s="32" t="n">
        <f aca="false">広島県!G85+広島市!G85</f>
        <v>1418548.11</v>
      </c>
      <c r="H85" s="30" t="n">
        <f aca="false">広島県!H85+広島市!H85</f>
        <v>1450119.1</v>
      </c>
      <c r="I85" s="31" t="n">
        <f aca="false">広島県!I85+広島市!I85</f>
        <v>995443.23</v>
      </c>
      <c r="J85" s="32" t="n">
        <f aca="false">広島県!J85+広島市!J85</f>
        <v>2445562.33</v>
      </c>
      <c r="K85" s="32" t="n">
        <f aca="false">広島県!K85+広島市!K85</f>
        <v>3864110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14年01月～201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5</v>
      </c>
      <c r="F8" s="14" t="n">
        <f aca="false">福岡県!F8+北九州市!F8+福岡市!F8</f>
        <v>0</v>
      </c>
      <c r="G8" s="15" t="n">
        <f aca="false">福岡県!G8+北九州市!G8+福岡市!G8</f>
        <v>5</v>
      </c>
      <c r="H8" s="13" t="n">
        <f aca="false">福岡県!H8+北九州市!H8+福岡市!H8</f>
        <v>18</v>
      </c>
      <c r="I8" s="14" t="n">
        <f aca="false">福岡県!I8+北九州市!I8+福岡市!I8</f>
        <v>8</v>
      </c>
      <c r="J8" s="15" t="n">
        <f aca="false">福岡県!J8+北九州市!J8+福岡市!J8</f>
        <v>26</v>
      </c>
      <c r="K8" s="15" t="n">
        <f aca="false">福岡県!K8+北九州市!K8+福岡市!K8</f>
        <v>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194305</v>
      </c>
      <c r="F9" s="20" t="n">
        <f aca="false">福岡県!F9+北九州市!F9+福岡市!F9</f>
        <v>0</v>
      </c>
      <c r="G9" s="21" t="n">
        <f aca="false">福岡県!G9+北九州市!G9+福岡市!G9</f>
        <v>194305</v>
      </c>
      <c r="H9" s="19" t="n">
        <f aca="false">福岡県!H9+北九州市!H9+福岡市!H9</f>
        <v>320066.02</v>
      </c>
      <c r="I9" s="20" t="n">
        <f aca="false">福岡県!I9+北九州市!I9+福岡市!I9</f>
        <v>303720.52</v>
      </c>
      <c r="J9" s="21" t="n">
        <f aca="false">福岡県!J9+北九州市!J9+福岡市!J9</f>
        <v>623786.54</v>
      </c>
      <c r="K9" s="21" t="n">
        <f aca="false">福岡県!K9+北九州市!K9+福岡市!K9</f>
        <v>818091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0</v>
      </c>
      <c r="F10" s="24" t="n">
        <f aca="false">福岡県!F10+北九州市!F10+福岡市!F10</f>
        <v>0</v>
      </c>
      <c r="G10" s="25" t="n">
        <f aca="false">福岡県!G10+北九州市!G10+福岡市!G10</f>
        <v>0</v>
      </c>
      <c r="H10" s="23" t="n">
        <f aca="false">福岡県!H10+北九州市!H10+福岡市!H10</f>
        <v>0</v>
      </c>
      <c r="I10" s="24" t="n">
        <f aca="false">福岡県!I10+北九州市!I10+福岡市!I10</f>
        <v>0</v>
      </c>
      <c r="J10" s="25" t="n">
        <f aca="false">福岡県!J10+北九州市!J10+福岡市!J10</f>
        <v>0</v>
      </c>
      <c r="K10" s="25" t="n">
        <f aca="false">福岡県!K10+北九州市!K10+福岡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0</v>
      </c>
      <c r="F11" s="20" t="n">
        <f aca="false">福岡県!F11+北九州市!F11+福岡市!F11</f>
        <v>0</v>
      </c>
      <c r="G11" s="21" t="n">
        <f aca="false">福岡県!G11+北九州市!G11+福岡市!G11</f>
        <v>0</v>
      </c>
      <c r="H11" s="19" t="n">
        <f aca="false">福岡県!H11+北九州市!H11+福岡市!H11</f>
        <v>0</v>
      </c>
      <c r="I11" s="20" t="n">
        <f aca="false">福岡県!I11+北九州市!I11+福岡市!I11</f>
        <v>0</v>
      </c>
      <c r="J11" s="21" t="n">
        <f aca="false">福岡県!J11+北九州市!J11+福岡市!J11</f>
        <v>0</v>
      </c>
      <c r="K11" s="21" t="n">
        <f aca="false">福岡県!K11+北九州市!K11+福岡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5</v>
      </c>
      <c r="F12" s="24" t="n">
        <f aca="false">福岡県!F12+北九州市!F12+福岡市!F12</f>
        <v>0</v>
      </c>
      <c r="G12" s="25" t="n">
        <f aca="false">福岡県!G12+北九州市!G12+福岡市!G12</f>
        <v>5</v>
      </c>
      <c r="H12" s="23" t="n">
        <f aca="false">福岡県!H12+北九州市!H12+福岡市!H12</f>
        <v>18</v>
      </c>
      <c r="I12" s="24" t="n">
        <f aca="false">福岡県!I12+北九州市!I12+福岡市!I12</f>
        <v>8</v>
      </c>
      <c r="J12" s="25" t="n">
        <f aca="false">福岡県!J12+北九州市!J12+福岡市!J12</f>
        <v>26</v>
      </c>
      <c r="K12" s="25" t="n">
        <f aca="false">福岡県!K12+北九州市!K12+福岡市!K12</f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194305</v>
      </c>
      <c r="F13" s="31" t="n">
        <f aca="false">福岡県!F13+北九州市!F13+福岡市!F13</f>
        <v>0</v>
      </c>
      <c r="G13" s="32" t="n">
        <f aca="false">福岡県!G13+北九州市!G13+福岡市!G13</f>
        <v>194305</v>
      </c>
      <c r="H13" s="30" t="n">
        <f aca="false">福岡県!H13+北九州市!H13+福岡市!H13</f>
        <v>320066.02</v>
      </c>
      <c r="I13" s="31" t="n">
        <f aca="false">福岡県!I13+北九州市!I13+福岡市!I13</f>
        <v>303720.52</v>
      </c>
      <c r="J13" s="32" t="n">
        <f aca="false">福岡県!J13+北九州市!J13+福岡市!J13</f>
        <v>623786.54</v>
      </c>
      <c r="K13" s="32" t="n">
        <f aca="false">福岡県!K13+北九州市!K13+福岡市!K13</f>
        <v>818091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1</v>
      </c>
      <c r="F14" s="14" t="n">
        <f aca="false">福岡県!F14+北九州市!F14+福岡市!F14</f>
        <v>8</v>
      </c>
      <c r="G14" s="15" t="n">
        <f aca="false">福岡県!G14+北九州市!G14+福岡市!G14</f>
        <v>9</v>
      </c>
      <c r="H14" s="13" t="n">
        <f aca="false">福岡県!H14+北九州市!H14+福岡市!H14</f>
        <v>20</v>
      </c>
      <c r="I14" s="14" t="n">
        <f aca="false">福岡県!I14+北九州市!I14+福岡市!I14</f>
        <v>3</v>
      </c>
      <c r="J14" s="15" t="n">
        <f aca="false">福岡県!J14+北九州市!J14+福岡市!J14</f>
        <v>23</v>
      </c>
      <c r="K14" s="15" t="n">
        <f aca="false">福岡県!K14+北九州市!K14+福岡市!K14</f>
        <v>3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12357</v>
      </c>
      <c r="F15" s="20" t="n">
        <f aca="false">福岡県!F15+北九州市!F15+福岡市!F15</f>
        <v>10327</v>
      </c>
      <c r="G15" s="21" t="n">
        <f aca="false">福岡県!G15+北九州市!G15+福岡市!G15</f>
        <v>22684</v>
      </c>
      <c r="H15" s="19" t="n">
        <f aca="false">福岡県!H15+北九州市!H15+福岡市!H15</f>
        <v>159238.17</v>
      </c>
      <c r="I15" s="20" t="n">
        <f aca="false">福岡県!I15+北九州市!I15+福岡市!I15</f>
        <v>17479.99</v>
      </c>
      <c r="J15" s="21" t="n">
        <f aca="false">福岡県!J15+北九州市!J15+福岡市!J15</f>
        <v>176718.16</v>
      </c>
      <c r="K15" s="21" t="n">
        <f aca="false">福岡県!K15+北九州市!K15+福岡市!K15</f>
        <v>199402.1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1</v>
      </c>
      <c r="F16" s="24" t="n">
        <f aca="false">福岡県!F16+北九州市!F16+福岡市!F16</f>
        <v>0</v>
      </c>
      <c r="G16" s="25" t="n">
        <f aca="false">福岡県!G16+北九州市!G16+福岡市!G16</f>
        <v>1</v>
      </c>
      <c r="H16" s="23" t="n">
        <f aca="false">福岡県!H16+北九州市!H16+福岡市!H16</f>
        <v>10</v>
      </c>
      <c r="I16" s="24" t="n">
        <f aca="false">福岡県!I16+北九州市!I16+福岡市!I16</f>
        <v>6</v>
      </c>
      <c r="J16" s="25" t="n">
        <f aca="false">福岡県!J16+北九州市!J16+福岡市!J16</f>
        <v>16</v>
      </c>
      <c r="K16" s="25" t="n">
        <f aca="false">福岡県!K16+北九州市!K16+福岡市!K16</f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11410</v>
      </c>
      <c r="F17" s="20" t="n">
        <f aca="false">福岡県!F17+北九州市!F17+福岡市!F17</f>
        <v>0</v>
      </c>
      <c r="G17" s="21" t="n">
        <f aca="false">福岡県!G17+北九州市!G17+福岡市!G17</f>
        <v>11410</v>
      </c>
      <c r="H17" s="19" t="n">
        <f aca="false">福岡県!H17+北九州市!H17+福岡市!H17</f>
        <v>103955.15</v>
      </c>
      <c r="I17" s="20" t="n">
        <f aca="false">福岡県!I17+北九州市!I17+福岡市!I17</f>
        <v>63023.93</v>
      </c>
      <c r="J17" s="21" t="n">
        <f aca="false">福岡県!J17+北九州市!J17+福岡市!J17</f>
        <v>166979.08</v>
      </c>
      <c r="K17" s="21" t="n">
        <f aca="false">福岡県!K17+北九州市!K17+福岡市!K17</f>
        <v>178389.0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2</v>
      </c>
      <c r="F18" s="24" t="n">
        <f aca="false">福岡県!F18+北九州市!F18+福岡市!F18</f>
        <v>8</v>
      </c>
      <c r="G18" s="25" t="n">
        <f aca="false">福岡県!G18+北九州市!G18+福岡市!G18</f>
        <v>10</v>
      </c>
      <c r="H18" s="23" t="n">
        <f aca="false">福岡県!H18+北九州市!H18+福岡市!H18</f>
        <v>30</v>
      </c>
      <c r="I18" s="24" t="n">
        <f aca="false">福岡県!I18+北九州市!I18+福岡市!I18</f>
        <v>9</v>
      </c>
      <c r="J18" s="25" t="n">
        <f aca="false">福岡県!J18+北九州市!J18+福岡市!J18</f>
        <v>39</v>
      </c>
      <c r="K18" s="25" t="n">
        <f aca="false">福岡県!K18+北九州市!K18+福岡市!K18</f>
        <v>4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23767</v>
      </c>
      <c r="F19" s="31" t="n">
        <f aca="false">福岡県!F19+北九州市!F19+福岡市!F19</f>
        <v>10327</v>
      </c>
      <c r="G19" s="32" t="n">
        <f aca="false">福岡県!G19+北九州市!G19+福岡市!G19</f>
        <v>34094</v>
      </c>
      <c r="H19" s="30" t="n">
        <f aca="false">福岡県!H19+北九州市!H19+福岡市!H19</f>
        <v>263193.32</v>
      </c>
      <c r="I19" s="31" t="n">
        <f aca="false">福岡県!I19+北九州市!I19+福岡市!I19</f>
        <v>80503.92</v>
      </c>
      <c r="J19" s="32" t="n">
        <f aca="false">福岡県!J19+北九州市!J19+福岡市!J19</f>
        <v>343697.24</v>
      </c>
      <c r="K19" s="32" t="n">
        <f aca="false">福岡県!K19+北九州市!K19+福岡市!K19</f>
        <v>377791.2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7</v>
      </c>
      <c r="F20" s="14" t="n">
        <f aca="false">福岡県!F20+北九州市!F20+福岡市!F20</f>
        <v>8</v>
      </c>
      <c r="G20" s="15" t="n">
        <f aca="false">福岡県!G20+北九州市!G20+福岡市!G20</f>
        <v>15</v>
      </c>
      <c r="H20" s="13" t="n">
        <f aca="false">福岡県!H20+北九州市!H20+福岡市!H20</f>
        <v>48</v>
      </c>
      <c r="I20" s="14" t="n">
        <f aca="false">福岡県!I20+北九州市!I20+福岡市!I20</f>
        <v>17</v>
      </c>
      <c r="J20" s="15" t="n">
        <f aca="false">福岡県!J20+北九州市!J20+福岡市!J20</f>
        <v>65</v>
      </c>
      <c r="K20" s="15" t="n">
        <f aca="false">福岡県!K20+北九州市!K20+福岡市!K20</f>
        <v>8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218072</v>
      </c>
      <c r="F21" s="31" t="n">
        <f aca="false">福岡県!F21+北九州市!F21+福岡市!F21</f>
        <v>10327</v>
      </c>
      <c r="G21" s="32" t="n">
        <f aca="false">福岡県!G21+北九州市!G21+福岡市!G21</f>
        <v>228399</v>
      </c>
      <c r="H21" s="30" t="n">
        <f aca="false">福岡県!H21+北九州市!H21+福岡市!H21</f>
        <v>583259.34</v>
      </c>
      <c r="I21" s="31" t="n">
        <f aca="false">福岡県!I21+北九州市!I21+福岡市!I21</f>
        <v>384224.44</v>
      </c>
      <c r="J21" s="32" t="n">
        <f aca="false">福岡県!J21+北九州市!J21+福岡市!J21</f>
        <v>967483.78</v>
      </c>
      <c r="K21" s="32" t="n">
        <f aca="false">福岡県!K21+北九州市!K21+福岡市!K21</f>
        <v>1195882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12</v>
      </c>
      <c r="F22" s="14" t="n">
        <f aca="false">福岡県!F22+北九州市!F22+福岡市!F22</f>
        <v>0</v>
      </c>
      <c r="G22" s="15" t="n">
        <f aca="false">福岡県!G22+北九州市!G22+福岡市!G22</f>
        <v>12</v>
      </c>
      <c r="H22" s="13" t="n">
        <f aca="false">福岡県!H22+北九州市!H22+福岡市!H22</f>
        <v>21</v>
      </c>
      <c r="I22" s="14" t="n">
        <f aca="false">福岡県!I22+北九州市!I22+福岡市!I22</f>
        <v>6</v>
      </c>
      <c r="J22" s="15" t="n">
        <f aca="false">福岡県!J22+北九州市!J22+福岡市!J22</f>
        <v>27</v>
      </c>
      <c r="K22" s="15" t="n">
        <f aca="false">福岡県!K22+北九州市!K22+福岡市!K22</f>
        <v>3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457554</v>
      </c>
      <c r="F23" s="20" t="n">
        <f aca="false">福岡県!F23+北九州市!F23+福岡市!F23</f>
        <v>0</v>
      </c>
      <c r="G23" s="21" t="n">
        <f aca="false">福岡県!G23+北九州市!G23+福岡市!G23</f>
        <v>457554</v>
      </c>
      <c r="H23" s="19" t="n">
        <f aca="false">福岡県!H23+北九州市!H23+福岡市!H23</f>
        <v>863082.02</v>
      </c>
      <c r="I23" s="20" t="n">
        <f aca="false">福岡県!I23+北九州市!I23+福岡市!I23</f>
        <v>460630.88</v>
      </c>
      <c r="J23" s="21" t="n">
        <f aca="false">福岡県!J23+北九州市!J23+福岡市!J23</f>
        <v>1323712.9</v>
      </c>
      <c r="K23" s="21" t="n">
        <f aca="false">福岡県!K23+北九州市!K23+福岡市!K23</f>
        <v>1781266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0</v>
      </c>
      <c r="F24" s="24" t="n">
        <f aca="false">福岡県!F24+北九州市!F24+福岡市!F24</f>
        <v>0</v>
      </c>
      <c r="G24" s="25" t="n">
        <f aca="false">福岡県!G24+北九州市!G24+福岡市!G24</f>
        <v>0</v>
      </c>
      <c r="H24" s="23" t="n">
        <f aca="false">福岡県!H24+北九州市!H24+福岡市!H24</f>
        <v>3</v>
      </c>
      <c r="I24" s="24" t="n">
        <f aca="false">福岡県!I24+北九州市!I24+福岡市!I24</f>
        <v>0</v>
      </c>
      <c r="J24" s="25" t="n">
        <f aca="false">福岡県!J24+北九州市!J24+福岡市!J24</f>
        <v>3</v>
      </c>
      <c r="K24" s="25" t="n">
        <f aca="false">福岡県!K24+北九州市!K24+福岡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0</v>
      </c>
      <c r="F25" s="20" t="n">
        <f aca="false">福岡県!F25+北九州市!F25+福岡市!F25</f>
        <v>0</v>
      </c>
      <c r="G25" s="21" t="n">
        <f aca="false">福岡県!G25+北九州市!G25+福岡市!G25</f>
        <v>0</v>
      </c>
      <c r="H25" s="19" t="n">
        <f aca="false">福岡県!H25+北九州市!H25+福岡市!H25</f>
        <v>16822.73</v>
      </c>
      <c r="I25" s="20" t="n">
        <f aca="false">福岡県!I25+北九州市!I25+福岡市!I25</f>
        <v>0</v>
      </c>
      <c r="J25" s="21" t="n">
        <f aca="false">福岡県!J25+北九州市!J25+福岡市!J25</f>
        <v>16822.73</v>
      </c>
      <c r="K25" s="21" t="n">
        <f aca="false">福岡県!K25+北九州市!K25+福岡市!K25</f>
        <v>16822.7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12</v>
      </c>
      <c r="F26" s="24" t="n">
        <f aca="false">福岡県!F26+北九州市!F26+福岡市!F26</f>
        <v>0</v>
      </c>
      <c r="G26" s="25" t="n">
        <f aca="false">福岡県!G26+北九州市!G26+福岡市!G26</f>
        <v>12</v>
      </c>
      <c r="H26" s="23" t="n">
        <f aca="false">福岡県!H26+北九州市!H26+福岡市!H26</f>
        <v>24</v>
      </c>
      <c r="I26" s="24" t="n">
        <f aca="false">福岡県!I26+北九州市!I26+福岡市!I26</f>
        <v>6</v>
      </c>
      <c r="J26" s="25" t="n">
        <f aca="false">福岡県!J26+北九州市!J26+福岡市!J26</f>
        <v>30</v>
      </c>
      <c r="K26" s="25" t="n">
        <f aca="false">福岡県!K26+北九州市!K26+福岡市!K26</f>
        <v>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457554</v>
      </c>
      <c r="F27" s="31" t="n">
        <f aca="false">福岡県!F27+北九州市!F27+福岡市!F27</f>
        <v>0</v>
      </c>
      <c r="G27" s="32" t="n">
        <f aca="false">福岡県!G27+北九州市!G27+福岡市!G27</f>
        <v>457554</v>
      </c>
      <c r="H27" s="30" t="n">
        <f aca="false">福岡県!H27+北九州市!H27+福岡市!H27</f>
        <v>879904.75</v>
      </c>
      <c r="I27" s="31" t="n">
        <f aca="false">福岡県!I27+北九州市!I27+福岡市!I27</f>
        <v>460630.88</v>
      </c>
      <c r="J27" s="32" t="n">
        <f aca="false">福岡県!J27+北九州市!J27+福岡市!J27</f>
        <v>1340535.63</v>
      </c>
      <c r="K27" s="32" t="n">
        <f aca="false">福岡県!K27+北九州市!K27+福岡市!K27</f>
        <v>1798089.6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2</v>
      </c>
      <c r="F28" s="14" t="n">
        <f aca="false">福岡県!F28+北九州市!F28+福岡市!F28</f>
        <v>1</v>
      </c>
      <c r="G28" s="15" t="n">
        <f aca="false">福岡県!G28+北九州市!G28+福岡市!G28</f>
        <v>3</v>
      </c>
      <c r="H28" s="13" t="n">
        <f aca="false">福岡県!H28+北九州市!H28+福岡市!H28</f>
        <v>13</v>
      </c>
      <c r="I28" s="14" t="n">
        <f aca="false">福岡県!I28+北九州市!I28+福岡市!I28</f>
        <v>2</v>
      </c>
      <c r="J28" s="15" t="n">
        <f aca="false">福岡県!J28+北九州市!J28+福岡市!J28</f>
        <v>15</v>
      </c>
      <c r="K28" s="15" t="n">
        <f aca="false">福岡県!K28+北九州市!K28+福岡市!K28</f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5841.39</v>
      </c>
      <c r="F29" s="20" t="n">
        <f aca="false">福岡県!F29+北九州市!F29+福岡市!F29</f>
        <v>5029.62</v>
      </c>
      <c r="G29" s="21" t="n">
        <f aca="false">福岡県!G29+北九州市!G29+福岡市!G29</f>
        <v>10871.01</v>
      </c>
      <c r="H29" s="19" t="n">
        <f aca="false">福岡県!H29+北九州市!H29+福岡市!H29</f>
        <v>304062.97</v>
      </c>
      <c r="I29" s="20" t="n">
        <f aca="false">福岡県!I29+北九州市!I29+福岡市!I29</f>
        <v>16942.93</v>
      </c>
      <c r="J29" s="21" t="n">
        <f aca="false">福岡県!J29+北九州市!J29+福岡市!J29</f>
        <v>321005.9</v>
      </c>
      <c r="K29" s="21" t="n">
        <f aca="false">福岡県!K29+北九州市!K29+福岡市!K29</f>
        <v>331876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3</v>
      </c>
      <c r="F30" s="24" t="n">
        <f aca="false">福岡県!F30+北九州市!F30+福岡市!F30</f>
        <v>0</v>
      </c>
      <c r="G30" s="25" t="n">
        <f aca="false">福岡県!G30+北九州市!G30+福岡市!G30</f>
        <v>3</v>
      </c>
      <c r="H30" s="23" t="n">
        <f aca="false">福岡県!H30+北九州市!H30+福岡市!H30</f>
        <v>5</v>
      </c>
      <c r="I30" s="24" t="n">
        <f aca="false">福岡県!I30+北九州市!I30+福岡市!I30</f>
        <v>4</v>
      </c>
      <c r="J30" s="25" t="n">
        <f aca="false">福岡県!J30+北九州市!J30+福岡市!J30</f>
        <v>9</v>
      </c>
      <c r="K30" s="25" t="n">
        <f aca="false">福岡県!K30+北九州市!K30+福岡市!K30</f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120799</v>
      </c>
      <c r="F31" s="20" t="n">
        <f aca="false">福岡県!F31+北九州市!F31+福岡市!F31</f>
        <v>0</v>
      </c>
      <c r="G31" s="21" t="n">
        <f aca="false">福岡県!G31+北九州市!G31+福岡市!G31</f>
        <v>120799</v>
      </c>
      <c r="H31" s="19" t="n">
        <f aca="false">福岡県!H31+北九州市!H31+福岡市!H31</f>
        <v>302775.87</v>
      </c>
      <c r="I31" s="20" t="n">
        <f aca="false">福岡県!I31+北九州市!I31+福岡市!I31</f>
        <v>17327.17</v>
      </c>
      <c r="J31" s="21" t="n">
        <f aca="false">福岡県!J31+北九州市!J31+福岡市!J31</f>
        <v>320103.04</v>
      </c>
      <c r="K31" s="21" t="n">
        <f aca="false">福岡県!K31+北九州市!K31+福岡市!K31</f>
        <v>440902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5</v>
      </c>
      <c r="F32" s="24" t="n">
        <f aca="false">福岡県!F32+北九州市!F32+福岡市!F32</f>
        <v>1</v>
      </c>
      <c r="G32" s="25" t="n">
        <f aca="false">福岡県!G32+北九州市!G32+福岡市!G32</f>
        <v>6</v>
      </c>
      <c r="H32" s="23" t="n">
        <f aca="false">福岡県!H32+北九州市!H32+福岡市!H32</f>
        <v>18</v>
      </c>
      <c r="I32" s="24" t="n">
        <f aca="false">福岡県!I32+北九州市!I32+福岡市!I32</f>
        <v>6</v>
      </c>
      <c r="J32" s="25" t="n">
        <f aca="false">福岡県!J32+北九州市!J32+福岡市!J32</f>
        <v>24</v>
      </c>
      <c r="K32" s="25" t="n">
        <f aca="false">福岡県!K32+北九州市!K32+福岡市!K32</f>
        <v>3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126640.39</v>
      </c>
      <c r="F33" s="31" t="n">
        <f aca="false">福岡県!F33+北九州市!F33+福岡市!F33</f>
        <v>5029.62</v>
      </c>
      <c r="G33" s="32" t="n">
        <f aca="false">福岡県!G33+北九州市!G33+福岡市!G33</f>
        <v>131670.01</v>
      </c>
      <c r="H33" s="30" t="n">
        <f aca="false">福岡県!H33+北九州市!H33+福岡市!H33</f>
        <v>606838.84</v>
      </c>
      <c r="I33" s="31" t="n">
        <f aca="false">福岡県!I33+北九州市!I33+福岡市!I33</f>
        <v>34270.1</v>
      </c>
      <c r="J33" s="32" t="n">
        <f aca="false">福岡県!J33+北九州市!J33+福岡市!J33</f>
        <v>641108.94</v>
      </c>
      <c r="K33" s="32" t="n">
        <f aca="false">福岡県!K33+北九州市!K33+福岡市!K33</f>
        <v>772778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17</v>
      </c>
      <c r="F34" s="14" t="n">
        <f aca="false">福岡県!F34+北九州市!F34+福岡市!F34</f>
        <v>1</v>
      </c>
      <c r="G34" s="15" t="n">
        <f aca="false">福岡県!G34+北九州市!G34+福岡市!G34</f>
        <v>18</v>
      </c>
      <c r="H34" s="13" t="n">
        <f aca="false">福岡県!H34+北九州市!H34+福岡市!H34</f>
        <v>42</v>
      </c>
      <c r="I34" s="14" t="n">
        <f aca="false">福岡県!I34+北九州市!I34+福岡市!I34</f>
        <v>12</v>
      </c>
      <c r="J34" s="15" t="n">
        <f aca="false">福岡県!J34+北九州市!J34+福岡市!J34</f>
        <v>54</v>
      </c>
      <c r="K34" s="15" t="n">
        <f aca="false">福岡県!K34+北九州市!K34+福岡市!K34</f>
        <v>7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584194.39</v>
      </c>
      <c r="F35" s="31" t="n">
        <f aca="false">福岡県!F35+北九州市!F35+福岡市!F35</f>
        <v>5029.62</v>
      </c>
      <c r="G35" s="32" t="n">
        <f aca="false">福岡県!G35+北九州市!G35+福岡市!G35</f>
        <v>589224.01</v>
      </c>
      <c r="H35" s="30" t="n">
        <f aca="false">福岡県!H35+北九州市!H35+福岡市!H35</f>
        <v>1486743.59</v>
      </c>
      <c r="I35" s="31" t="n">
        <f aca="false">福岡県!I35+北九州市!I35+福岡市!I35</f>
        <v>494900.98</v>
      </c>
      <c r="J35" s="32" t="n">
        <f aca="false">福岡県!J35+北九州市!J35+福岡市!J35</f>
        <v>1981644.57</v>
      </c>
      <c r="K35" s="32" t="n">
        <f aca="false">福岡県!K35+北九州市!K35+福岡市!K35</f>
        <v>2570868.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11</v>
      </c>
      <c r="F36" s="14" t="n">
        <f aca="false">福岡県!F36+北九州市!F36+福岡市!F36</f>
        <v>0</v>
      </c>
      <c r="G36" s="15" t="n">
        <f aca="false">福岡県!G36+北九州市!G36+福岡市!G36</f>
        <v>11</v>
      </c>
      <c r="H36" s="13" t="n">
        <f aca="false">福岡県!H36+北九州市!H36+福岡市!H36</f>
        <v>24</v>
      </c>
      <c r="I36" s="14" t="n">
        <f aca="false">福岡県!I36+北九州市!I36+福岡市!I36</f>
        <v>7</v>
      </c>
      <c r="J36" s="15" t="n">
        <f aca="false">福岡県!J36+北九州市!J36+福岡市!J36</f>
        <v>31</v>
      </c>
      <c r="K36" s="15" t="n">
        <f aca="false">福岡県!K36+北九州市!K36+福岡市!K36</f>
        <v>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102949</v>
      </c>
      <c r="F37" s="20" t="n">
        <f aca="false">福岡県!F37+北九州市!F37+福岡市!F37</f>
        <v>0</v>
      </c>
      <c r="G37" s="21" t="n">
        <f aca="false">福岡県!G37+北九州市!G37+福岡市!G37</f>
        <v>102949</v>
      </c>
      <c r="H37" s="19" t="n">
        <f aca="false">福岡県!H37+北九州市!H37+福岡市!H37</f>
        <v>478795.89</v>
      </c>
      <c r="I37" s="20" t="n">
        <f aca="false">福岡県!I37+北九州市!I37+福岡市!I37</f>
        <v>85176.5</v>
      </c>
      <c r="J37" s="21" t="n">
        <f aca="false">福岡県!J37+北九州市!J37+福岡市!J37</f>
        <v>563972.39</v>
      </c>
      <c r="K37" s="21" t="n">
        <f aca="false">福岡県!K37+北九州市!K37+福岡市!K37</f>
        <v>666921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0</v>
      </c>
      <c r="F38" s="24" t="n">
        <f aca="false">福岡県!F38+北九州市!F38+福岡市!F38</f>
        <v>0</v>
      </c>
      <c r="G38" s="25" t="n">
        <f aca="false">福岡県!G38+北九州市!G38+福岡市!G38</f>
        <v>0</v>
      </c>
      <c r="H38" s="23" t="n">
        <f aca="false">福岡県!H38+北九州市!H38+福岡市!H38</f>
        <v>2</v>
      </c>
      <c r="I38" s="24" t="n">
        <f aca="false">福岡県!I38+北九州市!I38+福岡市!I38</f>
        <v>0</v>
      </c>
      <c r="J38" s="25" t="n">
        <f aca="false">福岡県!J38+北九州市!J38+福岡市!J38</f>
        <v>2</v>
      </c>
      <c r="K38" s="25" t="n">
        <f aca="false">福岡県!K38+北九州市!K38+福岡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0</v>
      </c>
      <c r="F39" s="20" t="n">
        <f aca="false">福岡県!F39+北九州市!F39+福岡市!F39</f>
        <v>0</v>
      </c>
      <c r="G39" s="21" t="n">
        <f aca="false">福岡県!G39+北九州市!G39+福岡市!G39</f>
        <v>0</v>
      </c>
      <c r="H39" s="19" t="n">
        <f aca="false">福岡県!H39+北九州市!H39+福岡市!H39</f>
        <v>3964</v>
      </c>
      <c r="I39" s="20" t="n">
        <f aca="false">福岡県!I39+北九州市!I39+福岡市!I39</f>
        <v>0</v>
      </c>
      <c r="J39" s="21" t="n">
        <f aca="false">福岡県!J39+北九州市!J39+福岡市!J39</f>
        <v>3964</v>
      </c>
      <c r="K39" s="21" t="n">
        <f aca="false">福岡県!K39+北九州市!K39+福岡市!K39</f>
        <v>39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11</v>
      </c>
      <c r="F40" s="24" t="n">
        <f aca="false">福岡県!F40+北九州市!F40+福岡市!F40</f>
        <v>0</v>
      </c>
      <c r="G40" s="25" t="n">
        <f aca="false">福岡県!G40+北九州市!G40+福岡市!G40</f>
        <v>11</v>
      </c>
      <c r="H40" s="23" t="n">
        <f aca="false">福岡県!H40+北九州市!H40+福岡市!H40</f>
        <v>26</v>
      </c>
      <c r="I40" s="24" t="n">
        <f aca="false">福岡県!I40+北九州市!I40+福岡市!I40</f>
        <v>7</v>
      </c>
      <c r="J40" s="25" t="n">
        <f aca="false">福岡県!J40+北九州市!J40+福岡市!J40</f>
        <v>33</v>
      </c>
      <c r="K40" s="25" t="n">
        <f aca="false">福岡県!K40+北九州市!K40+福岡市!K40</f>
        <v>4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102949</v>
      </c>
      <c r="F41" s="31" t="n">
        <f aca="false">福岡県!F41+北九州市!F41+福岡市!F41</f>
        <v>0</v>
      </c>
      <c r="G41" s="32" t="n">
        <f aca="false">福岡県!G41+北九州市!G41+福岡市!G41</f>
        <v>102949</v>
      </c>
      <c r="H41" s="30" t="n">
        <f aca="false">福岡県!H41+北九州市!H41+福岡市!H41</f>
        <v>482759.89</v>
      </c>
      <c r="I41" s="31" t="n">
        <f aca="false">福岡県!I41+北九州市!I41+福岡市!I41</f>
        <v>85176.5</v>
      </c>
      <c r="J41" s="32" t="n">
        <f aca="false">福岡県!J41+北九州市!J41+福岡市!J41</f>
        <v>567936.39</v>
      </c>
      <c r="K41" s="32" t="n">
        <f aca="false">福岡県!K41+北九州市!K41+福岡市!K41</f>
        <v>670885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3</v>
      </c>
      <c r="F42" s="14" t="n">
        <f aca="false">福岡県!F42+北九州市!F42+福岡市!F42</f>
        <v>0</v>
      </c>
      <c r="G42" s="15" t="n">
        <f aca="false">福岡県!G42+北九州市!G42+福岡市!G42</f>
        <v>3</v>
      </c>
      <c r="H42" s="13" t="n">
        <f aca="false">福岡県!H42+北九州市!H42+福岡市!H42</f>
        <v>21</v>
      </c>
      <c r="I42" s="14" t="n">
        <f aca="false">福岡県!I42+北九州市!I42+福岡市!I42</f>
        <v>8</v>
      </c>
      <c r="J42" s="15" t="n">
        <f aca="false">福岡県!J42+北九州市!J42+福岡市!J42</f>
        <v>29</v>
      </c>
      <c r="K42" s="15" t="n">
        <f aca="false">福岡県!K42+北九州市!K42+福岡市!K42</f>
        <v>3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173180</v>
      </c>
      <c r="F43" s="20" t="n">
        <f aca="false">福岡県!F43+北九州市!F43+福岡市!F43</f>
        <v>0</v>
      </c>
      <c r="G43" s="21" t="n">
        <f aca="false">福岡県!G43+北九州市!G43+福岡市!G43</f>
        <v>173180</v>
      </c>
      <c r="H43" s="19" t="n">
        <f aca="false">福岡県!H43+北九州市!H43+福岡市!H43</f>
        <v>131946.89</v>
      </c>
      <c r="I43" s="20" t="n">
        <f aca="false">福岡県!I43+北九州市!I43+福岡市!I43</f>
        <v>48996.63</v>
      </c>
      <c r="J43" s="21" t="n">
        <f aca="false">福岡県!J43+北九州市!J43+福岡市!J43</f>
        <v>180943.52</v>
      </c>
      <c r="K43" s="21" t="n">
        <f aca="false">福岡県!K43+北九州市!K43+福岡市!K43</f>
        <v>354123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0</v>
      </c>
      <c r="F44" s="24" t="n">
        <f aca="false">福岡県!F44+北九州市!F44+福岡市!F44</f>
        <v>0</v>
      </c>
      <c r="G44" s="25" t="n">
        <f aca="false">福岡県!G44+北九州市!G44+福岡市!G44</f>
        <v>0</v>
      </c>
      <c r="H44" s="23" t="n">
        <f aca="false">福岡県!H44+北九州市!H44+福岡市!H44</f>
        <v>6</v>
      </c>
      <c r="I44" s="24" t="n">
        <f aca="false">福岡県!I44+北九州市!I44+福岡市!I44</f>
        <v>5</v>
      </c>
      <c r="J44" s="25" t="n">
        <f aca="false">福岡県!J44+北九州市!J44+福岡市!J44</f>
        <v>11</v>
      </c>
      <c r="K44" s="25" t="n">
        <f aca="false">福岡県!K44+北九州市!K44+福岡市!K44</f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0</v>
      </c>
      <c r="F45" s="20" t="n">
        <f aca="false">福岡県!F45+北九州市!F45+福岡市!F45</f>
        <v>0</v>
      </c>
      <c r="G45" s="21" t="n">
        <f aca="false">福岡県!G45+北九州市!G45+福岡市!G45</f>
        <v>0</v>
      </c>
      <c r="H45" s="19" t="n">
        <f aca="false">福岡県!H45+北九州市!H45+福岡市!H45</f>
        <v>38530.16</v>
      </c>
      <c r="I45" s="20" t="n">
        <f aca="false">福岡県!I45+北九州市!I45+福岡市!I45</f>
        <v>272549.07</v>
      </c>
      <c r="J45" s="21" t="n">
        <f aca="false">福岡県!J45+北九州市!J45+福岡市!J45</f>
        <v>311079.23</v>
      </c>
      <c r="K45" s="21" t="n">
        <f aca="false">福岡県!K45+北九州市!K45+福岡市!K45</f>
        <v>311079.2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3</v>
      </c>
      <c r="F46" s="24" t="n">
        <f aca="false">福岡県!F46+北九州市!F46+福岡市!F46</f>
        <v>0</v>
      </c>
      <c r="G46" s="25" t="n">
        <f aca="false">福岡県!G46+北九州市!G46+福岡市!G46</f>
        <v>3</v>
      </c>
      <c r="H46" s="23" t="n">
        <f aca="false">福岡県!H46+北九州市!H46+福岡市!H46</f>
        <v>27</v>
      </c>
      <c r="I46" s="24" t="n">
        <f aca="false">福岡県!I46+北九州市!I46+福岡市!I46</f>
        <v>13</v>
      </c>
      <c r="J46" s="25" t="n">
        <f aca="false">福岡県!J46+北九州市!J46+福岡市!J46</f>
        <v>40</v>
      </c>
      <c r="K46" s="25" t="n">
        <f aca="false">福岡県!K46+北九州市!K46+福岡市!K46</f>
        <v>4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173180</v>
      </c>
      <c r="F47" s="31" t="n">
        <f aca="false">福岡県!F47+北九州市!F47+福岡市!F47</f>
        <v>0</v>
      </c>
      <c r="G47" s="32" t="n">
        <f aca="false">福岡県!G47+北九州市!G47+福岡市!G47</f>
        <v>173180</v>
      </c>
      <c r="H47" s="30" t="n">
        <f aca="false">福岡県!H47+北九州市!H47+福岡市!H47</f>
        <v>170477.05</v>
      </c>
      <c r="I47" s="31" t="n">
        <f aca="false">福岡県!I47+北九州市!I47+福岡市!I47</f>
        <v>321545.7</v>
      </c>
      <c r="J47" s="32" t="n">
        <f aca="false">福岡県!J47+北九州市!J47+福岡市!J47</f>
        <v>492022.75</v>
      </c>
      <c r="K47" s="32" t="n">
        <f aca="false">福岡県!K47+北九州市!K47+福岡市!K47</f>
        <v>665202.7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14</v>
      </c>
      <c r="F48" s="14" t="n">
        <f aca="false">福岡県!F48+北九州市!F48+福岡市!F48</f>
        <v>0</v>
      </c>
      <c r="G48" s="15" t="n">
        <f aca="false">福岡県!G48+北九州市!G48+福岡市!G48</f>
        <v>14</v>
      </c>
      <c r="H48" s="13" t="n">
        <f aca="false">福岡県!H48+北九州市!H48+福岡市!H48</f>
        <v>53</v>
      </c>
      <c r="I48" s="14" t="n">
        <f aca="false">福岡県!I48+北九州市!I48+福岡市!I48</f>
        <v>20</v>
      </c>
      <c r="J48" s="15" t="n">
        <f aca="false">福岡県!J48+北九州市!J48+福岡市!J48</f>
        <v>73</v>
      </c>
      <c r="K48" s="15" t="n">
        <f aca="false">福岡県!K48+北九州市!K48+福岡市!K48</f>
        <v>8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276129</v>
      </c>
      <c r="F49" s="31" t="n">
        <f aca="false">福岡県!F49+北九州市!F49+福岡市!F49</f>
        <v>0</v>
      </c>
      <c r="G49" s="32" t="n">
        <f aca="false">福岡県!G49+北九州市!G49+福岡市!G49</f>
        <v>276129</v>
      </c>
      <c r="H49" s="30" t="n">
        <f aca="false">福岡県!H49+北九州市!H49+福岡市!H49</f>
        <v>653236.94</v>
      </c>
      <c r="I49" s="31" t="n">
        <f aca="false">福岡県!I49+北九州市!I49+福岡市!I49</f>
        <v>406722.2</v>
      </c>
      <c r="J49" s="32" t="n">
        <f aca="false">福岡県!J49+北九州市!J49+福岡市!J49</f>
        <v>1059959.14</v>
      </c>
      <c r="K49" s="32" t="n">
        <f aca="false">福岡県!K49+北九州市!K49+福岡市!K49</f>
        <v>1336088.1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14年01月～201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7</v>
      </c>
      <c r="F58" s="14" t="n">
        <f aca="false">福岡県!F58+北九州市!F58+福岡市!F58</f>
        <v>0</v>
      </c>
      <c r="G58" s="15" t="n">
        <f aca="false">福岡県!G58+北九州市!G58+福岡市!G58</f>
        <v>7</v>
      </c>
      <c r="H58" s="13" t="n">
        <f aca="false">福岡県!H58+北九州市!H58+福岡市!H58</f>
        <v>46</v>
      </c>
      <c r="I58" s="14" t="n">
        <f aca="false">福岡県!I58+北九州市!I58+福岡市!I58</f>
        <v>20</v>
      </c>
      <c r="J58" s="15" t="n">
        <f aca="false">福岡県!J58+北九州市!J58+福岡市!J58</f>
        <v>66</v>
      </c>
      <c r="K58" s="15" t="n">
        <f aca="false">福岡県!K58+北九州市!K58+福岡市!K58</f>
        <v>7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170118</v>
      </c>
      <c r="F59" s="20" t="n">
        <f aca="false">福岡県!F59+北九州市!F59+福岡市!F59</f>
        <v>0</v>
      </c>
      <c r="G59" s="21" t="n">
        <f aca="false">福岡県!G59+北九州市!G59+福岡市!G59</f>
        <v>170118</v>
      </c>
      <c r="H59" s="19" t="n">
        <f aca="false">福岡県!H59+北九州市!H59+福岡市!H59</f>
        <v>213887.94</v>
      </c>
      <c r="I59" s="20" t="n">
        <f aca="false">福岡県!I59+北九州市!I59+福岡市!I59</f>
        <v>46479.44</v>
      </c>
      <c r="J59" s="21" t="n">
        <f aca="false">福岡県!J59+北九州市!J59+福岡市!J59</f>
        <v>260367.38</v>
      </c>
      <c r="K59" s="21" t="n">
        <f aca="false">福岡県!K59+北九州市!K59+福岡市!K59</f>
        <v>430485.3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1</v>
      </c>
      <c r="F60" s="24" t="n">
        <f aca="false">福岡県!F60+北九州市!F60+福岡市!F60</f>
        <v>0</v>
      </c>
      <c r="G60" s="25" t="n">
        <f aca="false">福岡県!G60+北九州市!G60+福岡市!G60</f>
        <v>1</v>
      </c>
      <c r="H60" s="23" t="n">
        <f aca="false">福岡県!H60+北九州市!H60+福岡市!H60</f>
        <v>4</v>
      </c>
      <c r="I60" s="24" t="n">
        <f aca="false">福岡県!I60+北九州市!I60+福岡市!I60</f>
        <v>3</v>
      </c>
      <c r="J60" s="25" t="n">
        <f aca="false">福岡県!J60+北九州市!J60+福岡市!J60</f>
        <v>7</v>
      </c>
      <c r="K60" s="25" t="n">
        <f aca="false">福岡県!K60+北九州市!K60+福岡市!K60</f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15502</v>
      </c>
      <c r="F61" s="20" t="n">
        <f aca="false">福岡県!F61+北九州市!F61+福岡市!F61</f>
        <v>0</v>
      </c>
      <c r="G61" s="21" t="n">
        <f aca="false">福岡県!G61+北九州市!G61+福岡市!G61</f>
        <v>15502</v>
      </c>
      <c r="H61" s="19" t="n">
        <f aca="false">福岡県!H61+北九州市!H61+福岡市!H61</f>
        <v>778824.09</v>
      </c>
      <c r="I61" s="20" t="n">
        <f aca="false">福岡県!I61+北九州市!I61+福岡市!I61</f>
        <v>121983.09</v>
      </c>
      <c r="J61" s="21" t="n">
        <f aca="false">福岡県!J61+北九州市!J61+福岡市!J61</f>
        <v>900807.18</v>
      </c>
      <c r="K61" s="21" t="n">
        <f aca="false">福岡県!K61+北九州市!K61+福岡市!K61</f>
        <v>916309.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8</v>
      </c>
      <c r="F62" s="24" t="n">
        <f aca="false">福岡県!F62+北九州市!F62+福岡市!F62</f>
        <v>0</v>
      </c>
      <c r="G62" s="25" t="n">
        <f aca="false">福岡県!G62+北九州市!G62+福岡市!G62</f>
        <v>8</v>
      </c>
      <c r="H62" s="23" t="n">
        <f aca="false">福岡県!H62+北九州市!H62+福岡市!H62</f>
        <v>50</v>
      </c>
      <c r="I62" s="24" t="n">
        <f aca="false">福岡県!I62+北九州市!I62+福岡市!I62</f>
        <v>23</v>
      </c>
      <c r="J62" s="25" t="n">
        <f aca="false">福岡県!J62+北九州市!J62+福岡市!J62</f>
        <v>73</v>
      </c>
      <c r="K62" s="25" t="n">
        <f aca="false">福岡県!K62+北九州市!K62+福岡市!K62</f>
        <v>8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185620</v>
      </c>
      <c r="F63" s="31" t="n">
        <f aca="false">福岡県!F63+北九州市!F63+福岡市!F63</f>
        <v>0</v>
      </c>
      <c r="G63" s="32" t="n">
        <f aca="false">福岡県!G63+北九州市!G63+福岡市!G63</f>
        <v>185620</v>
      </c>
      <c r="H63" s="30" t="n">
        <f aca="false">福岡県!H63+北九州市!H63+福岡市!H63</f>
        <v>992712.03</v>
      </c>
      <c r="I63" s="31" t="n">
        <f aca="false">福岡県!I63+北九州市!I63+福岡市!I63</f>
        <v>168462.53</v>
      </c>
      <c r="J63" s="32" t="n">
        <f aca="false">福岡県!J63+北九州市!J63+福岡市!J63</f>
        <v>1161174.56</v>
      </c>
      <c r="K63" s="32" t="n">
        <f aca="false">福岡県!K63+北九州市!K63+福岡市!K63</f>
        <v>1346794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2</v>
      </c>
      <c r="F64" s="14" t="n">
        <f aca="false">福岡県!F64+北九州市!F64+福岡市!F64</f>
        <v>0</v>
      </c>
      <c r="G64" s="15" t="n">
        <f aca="false">福岡県!G64+北九州市!G64+福岡市!G64</f>
        <v>2</v>
      </c>
      <c r="H64" s="13" t="n">
        <f aca="false">福岡県!H64+北九州市!H64+福岡市!H64</f>
        <v>28</v>
      </c>
      <c r="I64" s="14" t="n">
        <f aca="false">福岡県!I64+北九州市!I64+福岡市!I64</f>
        <v>12</v>
      </c>
      <c r="J64" s="15" t="n">
        <f aca="false">福岡県!J64+北九州市!J64+福岡市!J64</f>
        <v>40</v>
      </c>
      <c r="K64" s="15" t="n">
        <f aca="false">福岡県!K64+北九州市!K64+福岡市!K64</f>
        <v>4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5544.38</v>
      </c>
      <c r="F65" s="20" t="n">
        <f aca="false">福岡県!F65+北九州市!F65+福岡市!F65</f>
        <v>0</v>
      </c>
      <c r="G65" s="21" t="n">
        <f aca="false">福岡県!G65+北九州市!G65+福岡市!G65</f>
        <v>5544.38</v>
      </c>
      <c r="H65" s="19" t="n">
        <f aca="false">福岡県!H65+北九州市!H65+福岡市!H65</f>
        <v>689331.15</v>
      </c>
      <c r="I65" s="20" t="n">
        <f aca="false">福岡県!I65+北九州市!I65+福岡市!I65</f>
        <v>155964.89</v>
      </c>
      <c r="J65" s="21" t="n">
        <f aca="false">福岡県!J65+北九州市!J65+福岡市!J65</f>
        <v>845296.04</v>
      </c>
      <c r="K65" s="21" t="n">
        <f aca="false">福岡県!K65+北九州市!K65+福岡市!K65</f>
        <v>850840.4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0</v>
      </c>
      <c r="F66" s="24" t="n">
        <f aca="false">福岡県!F66+北九州市!F66+福岡市!F66</f>
        <v>0</v>
      </c>
      <c r="G66" s="25" t="n">
        <f aca="false">福岡県!G66+北九州市!G66+福岡市!G66</f>
        <v>0</v>
      </c>
      <c r="H66" s="23" t="n">
        <f aca="false">福岡県!H66+北九州市!H66+福岡市!H66</f>
        <v>13</v>
      </c>
      <c r="I66" s="24" t="n">
        <f aca="false">福岡県!I66+北九州市!I66+福岡市!I66</f>
        <v>5</v>
      </c>
      <c r="J66" s="25" t="n">
        <f aca="false">福岡県!J66+北九州市!J66+福岡市!J66</f>
        <v>18</v>
      </c>
      <c r="K66" s="25" t="n">
        <f aca="false">福岡県!K66+北九州市!K66+福岡市!K66</f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0</v>
      </c>
      <c r="F67" s="20" t="n">
        <f aca="false">福岡県!F67+北九州市!F67+福岡市!F67</f>
        <v>0</v>
      </c>
      <c r="G67" s="21" t="n">
        <f aca="false">福岡県!G67+北九州市!G67+福岡市!G67</f>
        <v>0</v>
      </c>
      <c r="H67" s="19" t="n">
        <f aca="false">福岡県!H67+北九州市!H67+福岡市!H67</f>
        <v>221999.72</v>
      </c>
      <c r="I67" s="20" t="n">
        <f aca="false">福岡県!I67+北九州市!I67+福岡市!I67</f>
        <v>141386.79</v>
      </c>
      <c r="J67" s="21" t="n">
        <f aca="false">福岡県!J67+北九州市!J67+福岡市!J67</f>
        <v>363386.51</v>
      </c>
      <c r="K67" s="21" t="n">
        <f aca="false">福岡県!K67+北九州市!K67+福岡市!K67</f>
        <v>363386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2</v>
      </c>
      <c r="F68" s="24" t="n">
        <f aca="false">福岡県!F68+北九州市!F68+福岡市!F68</f>
        <v>0</v>
      </c>
      <c r="G68" s="25" t="n">
        <f aca="false">福岡県!G68+北九州市!G68+福岡市!G68</f>
        <v>2</v>
      </c>
      <c r="H68" s="23" t="n">
        <f aca="false">福岡県!H68+北九州市!H68+福岡市!H68</f>
        <v>41</v>
      </c>
      <c r="I68" s="24" t="n">
        <f aca="false">福岡県!I68+北九州市!I68+福岡市!I68</f>
        <v>17</v>
      </c>
      <c r="J68" s="25" t="n">
        <f aca="false">福岡県!J68+北九州市!J68+福岡市!J68</f>
        <v>58</v>
      </c>
      <c r="K68" s="25" t="n">
        <f aca="false">福岡県!K68+北九州市!K68+福岡市!K68</f>
        <v>6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5544.38</v>
      </c>
      <c r="F69" s="31" t="n">
        <f aca="false">福岡県!F69+北九州市!F69+福岡市!F69</f>
        <v>0</v>
      </c>
      <c r="G69" s="32" t="n">
        <f aca="false">福岡県!G69+北九州市!G69+福岡市!G69</f>
        <v>5544.38</v>
      </c>
      <c r="H69" s="30" t="n">
        <f aca="false">福岡県!H69+北九州市!H69+福岡市!H69</f>
        <v>911330.87</v>
      </c>
      <c r="I69" s="31" t="n">
        <f aca="false">福岡県!I69+北九州市!I69+福岡市!I69</f>
        <v>297351.68</v>
      </c>
      <c r="J69" s="32" t="n">
        <f aca="false">福岡県!J69+北九州市!J69+福岡市!J69</f>
        <v>1208682.55</v>
      </c>
      <c r="K69" s="32" t="n">
        <f aca="false">福岡県!K69+北九州市!K69+福岡市!K69</f>
        <v>1214226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10</v>
      </c>
      <c r="F70" s="14" t="n">
        <f aca="false">福岡県!F70+北九州市!F70+福岡市!F70</f>
        <v>0</v>
      </c>
      <c r="G70" s="15" t="n">
        <f aca="false">福岡県!G70+北九州市!G70+福岡市!G70</f>
        <v>10</v>
      </c>
      <c r="H70" s="13" t="n">
        <f aca="false">福岡県!H70+北九州市!H70+福岡市!H70</f>
        <v>91</v>
      </c>
      <c r="I70" s="14" t="n">
        <f aca="false">福岡県!I70+北九州市!I70+福岡市!I70</f>
        <v>40</v>
      </c>
      <c r="J70" s="15" t="n">
        <f aca="false">福岡県!J70+北九州市!J70+福岡市!J70</f>
        <v>131</v>
      </c>
      <c r="K70" s="15" t="n">
        <f aca="false">福岡県!K70+北九州市!K70+福岡市!K70</f>
        <v>14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191164.38</v>
      </c>
      <c r="F71" s="31" t="n">
        <f aca="false">福岡県!F71+北九州市!F71+福岡市!F71</f>
        <v>0</v>
      </c>
      <c r="G71" s="32" t="n">
        <f aca="false">福岡県!G71+北九州市!G71+福岡市!G71</f>
        <v>191164.38</v>
      </c>
      <c r="H71" s="30" t="n">
        <f aca="false">福岡県!H71+北九州市!H71+福岡市!H71</f>
        <v>1904042.9</v>
      </c>
      <c r="I71" s="31" t="n">
        <f aca="false">福岡県!I71+北九州市!I71+福岡市!I71</f>
        <v>465814.21</v>
      </c>
      <c r="J71" s="32" t="n">
        <f aca="false">福岡県!J71+北九州市!J71+福岡市!J71</f>
        <v>2369857.11</v>
      </c>
      <c r="K71" s="32" t="n">
        <f aca="false">福岡県!K71+北九州市!K71+福岡市!K71</f>
        <v>2561021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35</v>
      </c>
      <c r="F72" s="14" t="n">
        <f aca="false">福岡県!F72+北九州市!F72+福岡市!F72</f>
        <v>0</v>
      </c>
      <c r="G72" s="15" t="n">
        <f aca="false">福岡県!G72+北九州市!G72+福岡市!G72</f>
        <v>35</v>
      </c>
      <c r="H72" s="13" t="n">
        <f aca="false">福岡県!H72+北九州市!H72+福岡市!H72</f>
        <v>109</v>
      </c>
      <c r="I72" s="14" t="n">
        <f aca="false">福岡県!I72+北九州市!I72+福岡市!I72</f>
        <v>41</v>
      </c>
      <c r="J72" s="15" t="n">
        <f aca="false">福岡県!J72+北九州市!J72+福岡市!J72</f>
        <v>150</v>
      </c>
      <c r="K72" s="15" t="n">
        <f aca="false">福岡県!K72+北九州市!K72+福岡市!K72</f>
        <v>18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924926</v>
      </c>
      <c r="F73" s="20" t="n">
        <f aca="false">福岡県!F73+北九州市!F73+福岡市!F73</f>
        <v>0</v>
      </c>
      <c r="G73" s="21" t="n">
        <f aca="false">福岡県!G73+北九州市!G73+福岡市!G73</f>
        <v>924926</v>
      </c>
      <c r="H73" s="19" t="n">
        <f aca="false">福岡県!H73+北九州市!H73+福岡市!H73</f>
        <v>1875831.87</v>
      </c>
      <c r="I73" s="20" t="n">
        <f aca="false">福岡県!I73+北九州市!I73+福岡市!I73</f>
        <v>896007.34</v>
      </c>
      <c r="J73" s="21" t="n">
        <f aca="false">福岡県!J73+北九州市!J73+福岡市!J73</f>
        <v>2771839.21</v>
      </c>
      <c r="K73" s="21" t="n">
        <f aca="false">福岡県!K73+北九州市!K73+福岡市!K73</f>
        <v>3696765.2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1</v>
      </c>
      <c r="F74" s="24" t="n">
        <f aca="false">福岡県!F74+北九州市!F74+福岡市!F74</f>
        <v>0</v>
      </c>
      <c r="G74" s="25" t="n">
        <f aca="false">福岡県!G74+北九州市!G74+福岡市!G74</f>
        <v>1</v>
      </c>
      <c r="H74" s="23" t="n">
        <f aca="false">福岡県!H74+北九州市!H74+福岡市!H74</f>
        <v>9</v>
      </c>
      <c r="I74" s="24" t="n">
        <f aca="false">福岡県!I74+北九州市!I74+福岡市!I74</f>
        <v>3</v>
      </c>
      <c r="J74" s="25" t="n">
        <f aca="false">福岡県!J74+北九州市!J74+福岡市!J74</f>
        <v>12</v>
      </c>
      <c r="K74" s="25" t="n">
        <f aca="false">福岡県!K74+北九州市!K74+福岡市!K74</f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15502</v>
      </c>
      <c r="F75" s="20" t="n">
        <f aca="false">福岡県!F75+北九州市!F75+福岡市!F75</f>
        <v>0</v>
      </c>
      <c r="G75" s="21" t="n">
        <f aca="false">福岡県!G75+北九州市!G75+福岡市!G75</f>
        <v>15502</v>
      </c>
      <c r="H75" s="19" t="n">
        <f aca="false">福岡県!H75+北九州市!H75+福岡市!H75</f>
        <v>799610.82</v>
      </c>
      <c r="I75" s="20" t="n">
        <f aca="false">福岡県!I75+北九州市!I75+福岡市!I75</f>
        <v>121983.09</v>
      </c>
      <c r="J75" s="21" t="n">
        <f aca="false">福岡県!J75+北九州市!J75+福岡市!J75</f>
        <v>921593.91</v>
      </c>
      <c r="K75" s="21" t="n">
        <f aca="false">福岡県!K75+北九州市!K75+福岡市!K75</f>
        <v>937095.9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36</v>
      </c>
      <c r="F76" s="24" t="n">
        <f aca="false">福岡県!F76+北九州市!F76+福岡市!F76</f>
        <v>0</v>
      </c>
      <c r="G76" s="25" t="n">
        <f aca="false">福岡県!G76+北九州市!G76+福岡市!G76</f>
        <v>36</v>
      </c>
      <c r="H76" s="23" t="n">
        <f aca="false">福岡県!H76+北九州市!H76+福岡市!H76</f>
        <v>118</v>
      </c>
      <c r="I76" s="24" t="n">
        <f aca="false">福岡県!I76+北九州市!I76+福岡市!I76</f>
        <v>44</v>
      </c>
      <c r="J76" s="25" t="n">
        <f aca="false">福岡県!J76+北九州市!J76+福岡市!J76</f>
        <v>162</v>
      </c>
      <c r="K76" s="25" t="n">
        <f aca="false">福岡県!K76+北九州市!K76+福岡市!K76</f>
        <v>1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940428</v>
      </c>
      <c r="F77" s="31" t="n">
        <f aca="false">福岡県!F77+北九州市!F77+福岡市!F77</f>
        <v>0</v>
      </c>
      <c r="G77" s="32" t="n">
        <f aca="false">福岡県!G77+北九州市!G77+福岡市!G77</f>
        <v>940428</v>
      </c>
      <c r="H77" s="30" t="n">
        <f aca="false">福岡県!H77+北九州市!H77+福岡市!H77</f>
        <v>2675442.69</v>
      </c>
      <c r="I77" s="31" t="n">
        <f aca="false">福岡県!I77+北九州市!I77+福岡市!I77</f>
        <v>1017990.43</v>
      </c>
      <c r="J77" s="32" t="n">
        <f aca="false">福岡県!J77+北九州市!J77+福岡市!J77</f>
        <v>3693433.12</v>
      </c>
      <c r="K77" s="32" t="n">
        <f aca="false">福岡県!K77+北九州市!K77+福岡市!K77</f>
        <v>4633861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8</v>
      </c>
      <c r="F78" s="14" t="n">
        <f aca="false">福岡県!F78+北九州市!F78+福岡市!F78</f>
        <v>9</v>
      </c>
      <c r="G78" s="15" t="n">
        <f aca="false">福岡県!G78+北九州市!G78+福岡市!G78</f>
        <v>17</v>
      </c>
      <c r="H78" s="13" t="n">
        <f aca="false">福岡県!H78+北九州市!H78+福岡市!H78</f>
        <v>82</v>
      </c>
      <c r="I78" s="14" t="n">
        <f aca="false">福岡県!I78+北九州市!I78+福岡市!I78</f>
        <v>25</v>
      </c>
      <c r="J78" s="15" t="n">
        <f aca="false">福岡県!J78+北九州市!J78+福岡市!J78</f>
        <v>107</v>
      </c>
      <c r="K78" s="15" t="n">
        <f aca="false">福岡県!K78+北九州市!K78+福岡市!K78</f>
        <v>1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196922.77</v>
      </c>
      <c r="F79" s="20" t="n">
        <f aca="false">福岡県!F79+北九州市!F79+福岡市!F79</f>
        <v>15356.62</v>
      </c>
      <c r="G79" s="21" t="n">
        <f aca="false">福岡県!G79+北九州市!G79+福岡市!G79</f>
        <v>212279.39</v>
      </c>
      <c r="H79" s="19" t="n">
        <f aca="false">福岡県!H79+北九州市!H79+福岡市!H79</f>
        <v>1284579.18</v>
      </c>
      <c r="I79" s="20" t="n">
        <f aca="false">福岡県!I79+北九州市!I79+福岡市!I79</f>
        <v>239384.44</v>
      </c>
      <c r="J79" s="21" t="n">
        <f aca="false">福岡県!J79+北九州市!J79+福岡市!J79</f>
        <v>1523963.62</v>
      </c>
      <c r="K79" s="21" t="n">
        <f aca="false">福岡県!K79+北九州市!K79+福岡市!K79</f>
        <v>1736243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4</v>
      </c>
      <c r="F80" s="24" t="n">
        <f aca="false">福岡県!F80+北九州市!F80+福岡市!F80</f>
        <v>0</v>
      </c>
      <c r="G80" s="25" t="n">
        <f aca="false">福岡県!G80+北九州市!G80+福岡市!G80</f>
        <v>4</v>
      </c>
      <c r="H80" s="23" t="n">
        <f aca="false">福岡県!H80+北九州市!H80+福岡市!H80</f>
        <v>34</v>
      </c>
      <c r="I80" s="24" t="n">
        <f aca="false">福岡県!I80+北九州市!I80+福岡市!I80</f>
        <v>20</v>
      </c>
      <c r="J80" s="25" t="n">
        <f aca="false">福岡県!J80+北九州市!J80+福岡市!J80</f>
        <v>54</v>
      </c>
      <c r="K80" s="25" t="n">
        <f aca="false">福岡県!K80+北九州市!K80+福岡市!K80</f>
        <v>5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132209</v>
      </c>
      <c r="F81" s="20" t="n">
        <f aca="false">福岡県!F81+北九州市!F81+福岡市!F81</f>
        <v>0</v>
      </c>
      <c r="G81" s="21" t="n">
        <f aca="false">福岡県!G81+北九州市!G81+福岡市!G81</f>
        <v>132209</v>
      </c>
      <c r="H81" s="19" t="n">
        <f aca="false">福岡県!H81+北九州市!H81+福岡市!H81</f>
        <v>667260.9</v>
      </c>
      <c r="I81" s="20" t="n">
        <f aca="false">福岡県!I81+北九州市!I81+福岡市!I81</f>
        <v>494286.96</v>
      </c>
      <c r="J81" s="21" t="n">
        <f aca="false">福岡県!J81+北九州市!J81+福岡市!J81</f>
        <v>1161547.86</v>
      </c>
      <c r="K81" s="21" t="n">
        <f aca="false">福岡県!K81+北九州市!K81+福岡市!K81</f>
        <v>1293756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12</v>
      </c>
      <c r="F82" s="24" t="n">
        <f aca="false">福岡県!F82+北九州市!F82+福岡市!F82</f>
        <v>9</v>
      </c>
      <c r="G82" s="25" t="n">
        <f aca="false">福岡県!G82+北九州市!G82+福岡市!G82</f>
        <v>21</v>
      </c>
      <c r="H82" s="23" t="n">
        <f aca="false">福岡県!H82+北九州市!H82+福岡市!H82</f>
        <v>116</v>
      </c>
      <c r="I82" s="24" t="n">
        <f aca="false">福岡県!I82+北九州市!I82+福岡市!I82</f>
        <v>45</v>
      </c>
      <c r="J82" s="25" t="n">
        <f aca="false">福岡県!J82+北九州市!J82+福岡市!J82</f>
        <v>161</v>
      </c>
      <c r="K82" s="25" t="n">
        <f aca="false">福岡県!K82+北九州市!K82+福岡市!K82</f>
        <v>1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329131.77</v>
      </c>
      <c r="F83" s="31" t="n">
        <f aca="false">福岡県!F83+北九州市!F83+福岡市!F83</f>
        <v>15356.62</v>
      </c>
      <c r="G83" s="32" t="n">
        <f aca="false">福岡県!G83+北九州市!G83+福岡市!G83</f>
        <v>344488.39</v>
      </c>
      <c r="H83" s="30" t="n">
        <f aca="false">福岡県!H83+北九州市!H83+福岡市!H83</f>
        <v>1951840.08</v>
      </c>
      <c r="I83" s="31" t="n">
        <f aca="false">福岡県!I83+北九州市!I83+福岡市!I83</f>
        <v>733671.4</v>
      </c>
      <c r="J83" s="32" t="n">
        <f aca="false">福岡県!J83+北九州市!J83+福岡市!J83</f>
        <v>2685511.48</v>
      </c>
      <c r="K83" s="32" t="n">
        <f aca="false">福岡県!K83+北九州市!K83+福岡市!K83</f>
        <v>3029999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48</v>
      </c>
      <c r="F84" s="14" t="n">
        <f aca="false">福岡県!F84+北九州市!F84+福岡市!F84</f>
        <v>9</v>
      </c>
      <c r="G84" s="15" t="n">
        <f aca="false">福岡県!G84+北九州市!G84+福岡市!G84</f>
        <v>57</v>
      </c>
      <c r="H84" s="13" t="n">
        <f aca="false">福岡県!H84+北九州市!H84+福岡市!H84</f>
        <v>234</v>
      </c>
      <c r="I84" s="14" t="n">
        <f aca="false">福岡県!I84+北九州市!I84+福岡市!I84</f>
        <v>89</v>
      </c>
      <c r="J84" s="15" t="n">
        <f aca="false">福岡県!J84+北九州市!J84+福岡市!J84</f>
        <v>323</v>
      </c>
      <c r="K84" s="15" t="n">
        <f aca="false">福岡県!K84+北九州市!K84+福岡市!K84</f>
        <v>3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1269559.77</v>
      </c>
      <c r="F85" s="31" t="n">
        <f aca="false">福岡県!F85+北九州市!F85+福岡市!F85</f>
        <v>15356.62</v>
      </c>
      <c r="G85" s="32" t="n">
        <f aca="false">福岡県!G85+北九州市!G85+福岡市!G85</f>
        <v>1284916.39</v>
      </c>
      <c r="H85" s="30" t="n">
        <f aca="false">福岡県!H85+北九州市!H85+福岡市!H85</f>
        <v>4627282.77</v>
      </c>
      <c r="I85" s="31" t="n">
        <f aca="false">福岡県!I85+北九州市!I85+福岡市!I85</f>
        <v>1751661.83</v>
      </c>
      <c r="J85" s="32" t="n">
        <f aca="false">福岡県!J85+北九州市!J85+福岡市!J85</f>
        <v>6378944.6</v>
      </c>
      <c r="K85" s="32" t="n">
        <f aca="false">福岡県!K85+北九州市!K85+福岡市!K85</f>
        <v>7663860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14年01月～201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2</v>
      </c>
      <c r="F8" s="14" t="n">
        <f aca="false">熊本県!F8+熊本市!F8</f>
        <v>1</v>
      </c>
      <c r="G8" s="15" t="n">
        <f aca="false">熊本県!G8+熊本市!G8</f>
        <v>3</v>
      </c>
      <c r="H8" s="13" t="n">
        <f aca="false">熊本県!H8+熊本市!H8</f>
        <v>19</v>
      </c>
      <c r="I8" s="14" t="n">
        <f aca="false">熊本県!I8+熊本市!I8</f>
        <v>1</v>
      </c>
      <c r="J8" s="15" t="n">
        <f aca="false">熊本県!J8+熊本市!J8</f>
        <v>20</v>
      </c>
      <c r="K8" s="15" t="n">
        <f aca="false">熊本県!K8+熊本市!K8</f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40025</v>
      </c>
      <c r="F9" s="20" t="n">
        <f aca="false">熊本県!F9+熊本市!F9</f>
        <v>50163</v>
      </c>
      <c r="G9" s="21" t="n">
        <f aca="false">熊本県!G9+熊本市!G9</f>
        <v>90188</v>
      </c>
      <c r="H9" s="19" t="n">
        <f aca="false">熊本県!H9+熊本市!H9</f>
        <v>368524.42</v>
      </c>
      <c r="I9" s="20" t="n">
        <f aca="false">熊本県!I9+熊本市!I9</f>
        <v>342120</v>
      </c>
      <c r="J9" s="21" t="n">
        <f aca="false">熊本県!J9+熊本市!J9</f>
        <v>710644.42</v>
      </c>
      <c r="K9" s="21" t="n">
        <f aca="false">熊本県!K9+熊本市!K9</f>
        <v>800832.4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1</v>
      </c>
      <c r="F10" s="24" t="n">
        <f aca="false">熊本県!F10+熊本市!F10</f>
        <v>1</v>
      </c>
      <c r="G10" s="25" t="n">
        <f aca="false">熊本県!G10+熊本市!G10</f>
        <v>2</v>
      </c>
      <c r="H10" s="23" t="n">
        <f aca="false">熊本県!H10+熊本市!H10</f>
        <v>0</v>
      </c>
      <c r="I10" s="24" t="n">
        <f aca="false">熊本県!I10+熊本市!I10</f>
        <v>3</v>
      </c>
      <c r="J10" s="25" t="n">
        <f aca="false">熊本県!J10+熊本市!J10</f>
        <v>3</v>
      </c>
      <c r="K10" s="25" t="n">
        <f aca="false">熊本県!K10+熊本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10793</v>
      </c>
      <c r="F11" s="20" t="n">
        <f aca="false">熊本県!F11+熊本市!F11</f>
        <v>50356.3</v>
      </c>
      <c r="G11" s="21" t="n">
        <f aca="false">熊本県!G11+熊本市!G11</f>
        <v>61149.3</v>
      </c>
      <c r="H11" s="19" t="n">
        <f aca="false">熊本県!H11+熊本市!H11</f>
        <v>0</v>
      </c>
      <c r="I11" s="20" t="n">
        <f aca="false">熊本県!I11+熊本市!I11</f>
        <v>2627989</v>
      </c>
      <c r="J11" s="21" t="n">
        <f aca="false">熊本県!J11+熊本市!J11</f>
        <v>2627989</v>
      </c>
      <c r="K11" s="21" t="n">
        <f aca="false">熊本県!K11+熊本市!K11</f>
        <v>2689138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3</v>
      </c>
      <c r="F12" s="24" t="n">
        <f aca="false">熊本県!F12+熊本市!F12</f>
        <v>2</v>
      </c>
      <c r="G12" s="25" t="n">
        <f aca="false">熊本県!G12+熊本市!G12</f>
        <v>5</v>
      </c>
      <c r="H12" s="23" t="n">
        <f aca="false">熊本県!H12+熊本市!H12</f>
        <v>19</v>
      </c>
      <c r="I12" s="24" t="n">
        <f aca="false">熊本県!I12+熊本市!I12</f>
        <v>4</v>
      </c>
      <c r="J12" s="25" t="n">
        <f aca="false">熊本県!J12+熊本市!J12</f>
        <v>23</v>
      </c>
      <c r="K12" s="25" t="n">
        <f aca="false">熊本県!K12+熊本市!K12</f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50818</v>
      </c>
      <c r="F13" s="31" t="n">
        <f aca="false">熊本県!F13+熊本市!F13</f>
        <v>100519.3</v>
      </c>
      <c r="G13" s="32" t="n">
        <f aca="false">熊本県!G13+熊本市!G13</f>
        <v>151337.3</v>
      </c>
      <c r="H13" s="30" t="n">
        <f aca="false">熊本県!H13+熊本市!H13</f>
        <v>368524.42</v>
      </c>
      <c r="I13" s="31" t="n">
        <f aca="false">熊本県!I13+熊本市!I13</f>
        <v>2970109</v>
      </c>
      <c r="J13" s="32" t="n">
        <f aca="false">熊本県!J13+熊本市!J13</f>
        <v>3338633.42</v>
      </c>
      <c r="K13" s="32" t="n">
        <f aca="false">熊本県!K13+熊本市!K13</f>
        <v>3489970.7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0</v>
      </c>
      <c r="F14" s="14" t="n">
        <f aca="false">熊本県!F14+熊本市!F14</f>
        <v>0</v>
      </c>
      <c r="G14" s="15" t="n">
        <f aca="false">熊本県!G14+熊本市!G14</f>
        <v>0</v>
      </c>
      <c r="H14" s="13" t="n">
        <f aca="false">熊本県!H14+熊本市!H14</f>
        <v>9</v>
      </c>
      <c r="I14" s="14" t="n">
        <f aca="false">熊本県!I14+熊本市!I14</f>
        <v>4</v>
      </c>
      <c r="J14" s="15" t="n">
        <f aca="false">熊本県!J14+熊本市!J14</f>
        <v>13</v>
      </c>
      <c r="K14" s="15" t="n">
        <f aca="false">熊本県!K14+熊本市!K14</f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0</v>
      </c>
      <c r="F15" s="20" t="n">
        <f aca="false">熊本県!F15+熊本市!F15</f>
        <v>0</v>
      </c>
      <c r="G15" s="21" t="n">
        <f aca="false">熊本県!G15+熊本市!G15</f>
        <v>0</v>
      </c>
      <c r="H15" s="19" t="n">
        <f aca="false">熊本県!H15+熊本市!H15</f>
        <v>48483.14</v>
      </c>
      <c r="I15" s="20" t="n">
        <f aca="false">熊本県!I15+熊本市!I15</f>
        <v>1339371.94</v>
      </c>
      <c r="J15" s="21" t="n">
        <f aca="false">熊本県!J15+熊本市!J15</f>
        <v>1387855.08</v>
      </c>
      <c r="K15" s="21" t="n">
        <f aca="false">熊本県!K15+熊本市!K15</f>
        <v>1387855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0</v>
      </c>
      <c r="F16" s="24" t="n">
        <f aca="false">熊本県!F16+熊本市!F16</f>
        <v>0</v>
      </c>
      <c r="G16" s="25" t="n">
        <f aca="false">熊本県!G16+熊本市!G16</f>
        <v>0</v>
      </c>
      <c r="H16" s="23" t="n">
        <f aca="false">熊本県!H16+熊本市!H16</f>
        <v>3</v>
      </c>
      <c r="I16" s="24" t="n">
        <f aca="false">熊本県!I16+熊本市!I16</f>
        <v>1</v>
      </c>
      <c r="J16" s="25" t="n">
        <f aca="false">熊本県!J16+熊本市!J16</f>
        <v>4</v>
      </c>
      <c r="K16" s="25" t="n">
        <f aca="false">熊本県!K16+熊本市!K16</f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0</v>
      </c>
      <c r="F17" s="20" t="n">
        <f aca="false">熊本県!F17+熊本市!F17</f>
        <v>0</v>
      </c>
      <c r="G17" s="21" t="n">
        <f aca="false">熊本県!G17+熊本市!G17</f>
        <v>0</v>
      </c>
      <c r="H17" s="19" t="n">
        <f aca="false">熊本県!H17+熊本市!H17</f>
        <v>519831.65</v>
      </c>
      <c r="I17" s="20" t="n">
        <f aca="false">熊本県!I17+熊本市!I17</f>
        <v>26015.59</v>
      </c>
      <c r="J17" s="21" t="n">
        <f aca="false">熊本県!J17+熊本市!J17</f>
        <v>545847.24</v>
      </c>
      <c r="K17" s="21" t="n">
        <f aca="false">熊本県!K17+熊本市!K17</f>
        <v>545847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0</v>
      </c>
      <c r="F18" s="24" t="n">
        <f aca="false">熊本県!F18+熊本市!F18</f>
        <v>0</v>
      </c>
      <c r="G18" s="25" t="n">
        <f aca="false">熊本県!G18+熊本市!G18</f>
        <v>0</v>
      </c>
      <c r="H18" s="23" t="n">
        <f aca="false">熊本県!H18+熊本市!H18</f>
        <v>12</v>
      </c>
      <c r="I18" s="24" t="n">
        <f aca="false">熊本県!I18+熊本市!I18</f>
        <v>5</v>
      </c>
      <c r="J18" s="25" t="n">
        <f aca="false">熊本県!J18+熊本市!J18</f>
        <v>17</v>
      </c>
      <c r="K18" s="25" t="n">
        <f aca="false">熊本県!K18+熊本市!K18</f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0</v>
      </c>
      <c r="F19" s="31" t="n">
        <f aca="false">熊本県!F19+熊本市!F19</f>
        <v>0</v>
      </c>
      <c r="G19" s="32" t="n">
        <f aca="false">熊本県!G19+熊本市!G19</f>
        <v>0</v>
      </c>
      <c r="H19" s="30" t="n">
        <f aca="false">熊本県!H19+熊本市!H19</f>
        <v>568314.79</v>
      </c>
      <c r="I19" s="31" t="n">
        <f aca="false">熊本県!I19+熊本市!I19</f>
        <v>1365387.53</v>
      </c>
      <c r="J19" s="32" t="n">
        <f aca="false">熊本県!J19+熊本市!J19</f>
        <v>1933702.32</v>
      </c>
      <c r="K19" s="32" t="n">
        <f aca="false">熊本県!K19+熊本市!K19</f>
        <v>1933702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3</v>
      </c>
      <c r="F20" s="14" t="n">
        <f aca="false">熊本県!F20+熊本市!F20</f>
        <v>2</v>
      </c>
      <c r="G20" s="15" t="n">
        <f aca="false">熊本県!G20+熊本市!G20</f>
        <v>5</v>
      </c>
      <c r="H20" s="13" t="n">
        <f aca="false">熊本県!H20+熊本市!H20</f>
        <v>31</v>
      </c>
      <c r="I20" s="14" t="n">
        <f aca="false">熊本県!I20+熊本市!I20</f>
        <v>9</v>
      </c>
      <c r="J20" s="15" t="n">
        <f aca="false">熊本県!J20+熊本市!J20</f>
        <v>40</v>
      </c>
      <c r="K20" s="15" t="n">
        <f aca="false">熊本県!K20+熊本市!K20</f>
        <v>4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50818</v>
      </c>
      <c r="F21" s="31" t="n">
        <f aca="false">熊本県!F21+熊本市!F21</f>
        <v>100519.3</v>
      </c>
      <c r="G21" s="32" t="n">
        <f aca="false">熊本県!G21+熊本市!G21</f>
        <v>151337.3</v>
      </c>
      <c r="H21" s="30" t="n">
        <f aca="false">熊本県!H21+熊本市!H21</f>
        <v>936839.21</v>
      </c>
      <c r="I21" s="31" t="n">
        <f aca="false">熊本県!I21+熊本市!I21</f>
        <v>4335496.53</v>
      </c>
      <c r="J21" s="32" t="n">
        <f aca="false">熊本県!J21+熊本市!J21</f>
        <v>5272335.74</v>
      </c>
      <c r="K21" s="32" t="n">
        <f aca="false">熊本県!K21+熊本市!K21</f>
        <v>5423673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9</v>
      </c>
      <c r="F22" s="14" t="n">
        <f aca="false">熊本県!F22+熊本市!F22</f>
        <v>2</v>
      </c>
      <c r="G22" s="15" t="n">
        <f aca="false">熊本県!G22+熊本市!G22</f>
        <v>11</v>
      </c>
      <c r="H22" s="13" t="n">
        <f aca="false">熊本県!H22+熊本市!H22</f>
        <v>19</v>
      </c>
      <c r="I22" s="14" t="n">
        <f aca="false">熊本県!I22+熊本市!I22</f>
        <v>8</v>
      </c>
      <c r="J22" s="15" t="n">
        <f aca="false">熊本県!J22+熊本市!J22</f>
        <v>27</v>
      </c>
      <c r="K22" s="15" t="n">
        <f aca="false">熊本県!K22+熊本市!K22</f>
        <v>3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108279</v>
      </c>
      <c r="F23" s="20" t="n">
        <f aca="false">熊本県!F23+熊本市!F23</f>
        <v>7580</v>
      </c>
      <c r="G23" s="21" t="n">
        <f aca="false">熊本県!G23+熊本市!G23</f>
        <v>115859</v>
      </c>
      <c r="H23" s="19" t="n">
        <f aca="false">熊本県!H23+熊本市!H23</f>
        <v>76168.94</v>
      </c>
      <c r="I23" s="20" t="n">
        <f aca="false">熊本県!I23+熊本市!I23</f>
        <v>52038.75</v>
      </c>
      <c r="J23" s="21" t="n">
        <f aca="false">熊本県!J23+熊本市!J23</f>
        <v>128207.69</v>
      </c>
      <c r="K23" s="21" t="n">
        <f aca="false">熊本県!K23+熊本市!K23</f>
        <v>244066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0</v>
      </c>
      <c r="F24" s="24" t="n">
        <f aca="false">熊本県!F24+熊本市!F24</f>
        <v>0</v>
      </c>
      <c r="G24" s="25" t="n">
        <f aca="false">熊本県!G24+熊本市!G24</f>
        <v>0</v>
      </c>
      <c r="H24" s="23" t="n">
        <f aca="false">熊本県!H24+熊本市!H24</f>
        <v>3</v>
      </c>
      <c r="I24" s="24" t="n">
        <f aca="false">熊本県!I24+熊本市!I24</f>
        <v>2</v>
      </c>
      <c r="J24" s="25" t="n">
        <f aca="false">熊本県!J24+熊本市!J24</f>
        <v>5</v>
      </c>
      <c r="K24" s="25" t="n">
        <f aca="false">熊本県!K24+熊本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0</v>
      </c>
      <c r="F25" s="20" t="n">
        <f aca="false">熊本県!F25+熊本市!F25</f>
        <v>0</v>
      </c>
      <c r="G25" s="21" t="n">
        <f aca="false">熊本県!G25+熊本市!G25</f>
        <v>0</v>
      </c>
      <c r="H25" s="19" t="n">
        <f aca="false">熊本県!H25+熊本市!H25</f>
        <v>297790.28</v>
      </c>
      <c r="I25" s="20" t="n">
        <f aca="false">熊本県!I25+熊本市!I25</f>
        <v>6389</v>
      </c>
      <c r="J25" s="21" t="n">
        <f aca="false">熊本県!J25+熊本市!J25</f>
        <v>304179.28</v>
      </c>
      <c r="K25" s="21" t="n">
        <f aca="false">熊本県!K25+熊本市!K25</f>
        <v>304179.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9</v>
      </c>
      <c r="F26" s="24" t="n">
        <f aca="false">熊本県!F26+熊本市!F26</f>
        <v>2</v>
      </c>
      <c r="G26" s="25" t="n">
        <f aca="false">熊本県!G26+熊本市!G26</f>
        <v>11</v>
      </c>
      <c r="H26" s="23" t="n">
        <f aca="false">熊本県!H26+熊本市!H26</f>
        <v>22</v>
      </c>
      <c r="I26" s="24" t="n">
        <f aca="false">熊本県!I26+熊本市!I26</f>
        <v>10</v>
      </c>
      <c r="J26" s="25" t="n">
        <f aca="false">熊本県!J26+熊本市!J26</f>
        <v>32</v>
      </c>
      <c r="K26" s="25" t="n">
        <f aca="false">熊本県!K26+熊本市!K26</f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108279</v>
      </c>
      <c r="F27" s="31" t="n">
        <f aca="false">熊本県!F27+熊本市!F27</f>
        <v>7580</v>
      </c>
      <c r="G27" s="32" t="n">
        <f aca="false">熊本県!G27+熊本市!G27</f>
        <v>115859</v>
      </c>
      <c r="H27" s="30" t="n">
        <f aca="false">熊本県!H27+熊本市!H27</f>
        <v>373959.22</v>
      </c>
      <c r="I27" s="31" t="n">
        <f aca="false">熊本県!I27+熊本市!I27</f>
        <v>58427.75</v>
      </c>
      <c r="J27" s="32" t="n">
        <f aca="false">熊本県!J27+熊本市!J27</f>
        <v>432386.97</v>
      </c>
      <c r="K27" s="32" t="n">
        <f aca="false">熊本県!K27+熊本市!K27</f>
        <v>548245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0</v>
      </c>
      <c r="F28" s="14" t="n">
        <f aca="false">熊本県!F28+熊本市!F28</f>
        <v>1</v>
      </c>
      <c r="G28" s="15" t="n">
        <f aca="false">熊本県!G28+熊本市!G28</f>
        <v>1</v>
      </c>
      <c r="H28" s="13" t="n">
        <f aca="false">熊本県!H28+熊本市!H28</f>
        <v>10</v>
      </c>
      <c r="I28" s="14" t="n">
        <f aca="false">熊本県!I28+熊本市!I28</f>
        <v>5</v>
      </c>
      <c r="J28" s="15" t="n">
        <f aca="false">熊本県!J28+熊本市!J28</f>
        <v>15</v>
      </c>
      <c r="K28" s="15" t="n">
        <f aca="false">熊本県!K28+熊本市!K28</f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0</v>
      </c>
      <c r="F29" s="20" t="n">
        <f aca="false">熊本県!F29+熊本市!F29</f>
        <v>347987</v>
      </c>
      <c r="G29" s="21" t="n">
        <f aca="false">熊本県!G29+熊本市!G29</f>
        <v>347987</v>
      </c>
      <c r="H29" s="19" t="n">
        <f aca="false">熊本県!H29+熊本市!H29</f>
        <v>212818.25</v>
      </c>
      <c r="I29" s="20" t="n">
        <f aca="false">熊本県!I29+熊本市!I29</f>
        <v>122069.9</v>
      </c>
      <c r="J29" s="21" t="n">
        <f aca="false">熊本県!J29+熊本市!J29</f>
        <v>334888.15</v>
      </c>
      <c r="K29" s="21" t="n">
        <f aca="false">熊本県!K29+熊本市!K29</f>
        <v>682875.1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0</v>
      </c>
      <c r="F30" s="24" t="n">
        <f aca="false">熊本県!F30+熊本市!F30</f>
        <v>0</v>
      </c>
      <c r="G30" s="25" t="n">
        <f aca="false">熊本県!G30+熊本市!G30</f>
        <v>0</v>
      </c>
      <c r="H30" s="23" t="n">
        <f aca="false">熊本県!H30+熊本市!H30</f>
        <v>6</v>
      </c>
      <c r="I30" s="24" t="n">
        <f aca="false">熊本県!I30+熊本市!I30</f>
        <v>1</v>
      </c>
      <c r="J30" s="25" t="n">
        <f aca="false">熊本県!J30+熊本市!J30</f>
        <v>7</v>
      </c>
      <c r="K30" s="25" t="n">
        <f aca="false">熊本県!K30+熊本市!K30</f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0</v>
      </c>
      <c r="F31" s="20" t="n">
        <f aca="false">熊本県!F31+熊本市!F31</f>
        <v>0</v>
      </c>
      <c r="G31" s="21" t="n">
        <f aca="false">熊本県!G31+熊本市!G31</f>
        <v>0</v>
      </c>
      <c r="H31" s="19" t="n">
        <f aca="false">熊本県!H31+熊本市!H31</f>
        <v>141742.16</v>
      </c>
      <c r="I31" s="20" t="n">
        <f aca="false">熊本県!I31+熊本市!I31</f>
        <v>2877.99</v>
      </c>
      <c r="J31" s="21" t="n">
        <f aca="false">熊本県!J31+熊本市!J31</f>
        <v>144620.15</v>
      </c>
      <c r="K31" s="21" t="n">
        <f aca="false">熊本県!K31+熊本市!K31</f>
        <v>144620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0</v>
      </c>
      <c r="F32" s="24" t="n">
        <f aca="false">熊本県!F32+熊本市!F32</f>
        <v>1</v>
      </c>
      <c r="G32" s="25" t="n">
        <f aca="false">熊本県!G32+熊本市!G32</f>
        <v>1</v>
      </c>
      <c r="H32" s="23" t="n">
        <f aca="false">熊本県!H32+熊本市!H32</f>
        <v>16</v>
      </c>
      <c r="I32" s="24" t="n">
        <f aca="false">熊本県!I32+熊本市!I32</f>
        <v>6</v>
      </c>
      <c r="J32" s="25" t="n">
        <f aca="false">熊本県!J32+熊本市!J32</f>
        <v>22</v>
      </c>
      <c r="K32" s="25" t="n">
        <f aca="false">熊本県!K32+熊本市!K32</f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0</v>
      </c>
      <c r="F33" s="31" t="n">
        <f aca="false">熊本県!F33+熊本市!F33</f>
        <v>347987</v>
      </c>
      <c r="G33" s="32" t="n">
        <f aca="false">熊本県!G33+熊本市!G33</f>
        <v>347987</v>
      </c>
      <c r="H33" s="30" t="n">
        <f aca="false">熊本県!H33+熊本市!H33</f>
        <v>354560.41</v>
      </c>
      <c r="I33" s="31" t="n">
        <f aca="false">熊本県!I33+熊本市!I33</f>
        <v>124947.89</v>
      </c>
      <c r="J33" s="32" t="n">
        <f aca="false">熊本県!J33+熊本市!J33</f>
        <v>479508.3</v>
      </c>
      <c r="K33" s="32" t="n">
        <f aca="false">熊本県!K33+熊本市!K33</f>
        <v>827495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9</v>
      </c>
      <c r="F34" s="14" t="n">
        <f aca="false">熊本県!F34+熊本市!F34</f>
        <v>3</v>
      </c>
      <c r="G34" s="15" t="n">
        <f aca="false">熊本県!G34+熊本市!G34</f>
        <v>12</v>
      </c>
      <c r="H34" s="13" t="n">
        <f aca="false">熊本県!H34+熊本市!H34</f>
        <v>38</v>
      </c>
      <c r="I34" s="14" t="n">
        <f aca="false">熊本県!I34+熊本市!I34</f>
        <v>16</v>
      </c>
      <c r="J34" s="15" t="n">
        <f aca="false">熊本県!J34+熊本市!J34</f>
        <v>54</v>
      </c>
      <c r="K34" s="15" t="n">
        <f aca="false">熊本県!K34+熊本市!K34</f>
        <v>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108279</v>
      </c>
      <c r="F35" s="31" t="n">
        <f aca="false">熊本県!F35+熊本市!F35</f>
        <v>355567</v>
      </c>
      <c r="G35" s="32" t="n">
        <f aca="false">熊本県!G35+熊本市!G35</f>
        <v>463846</v>
      </c>
      <c r="H35" s="30" t="n">
        <f aca="false">熊本県!H35+熊本市!H35</f>
        <v>728519.63</v>
      </c>
      <c r="I35" s="31" t="n">
        <f aca="false">熊本県!I35+熊本市!I35</f>
        <v>183375.64</v>
      </c>
      <c r="J35" s="32" t="n">
        <f aca="false">熊本県!J35+熊本市!J35</f>
        <v>911895.27</v>
      </c>
      <c r="K35" s="32" t="n">
        <f aca="false">熊本県!K35+熊本市!K35</f>
        <v>1375741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4</v>
      </c>
      <c r="F36" s="14" t="n">
        <f aca="false">熊本県!F36+熊本市!F36</f>
        <v>3</v>
      </c>
      <c r="G36" s="15" t="n">
        <f aca="false">熊本県!G36+熊本市!G36</f>
        <v>7</v>
      </c>
      <c r="H36" s="13" t="n">
        <f aca="false">熊本県!H36+熊本市!H36</f>
        <v>21</v>
      </c>
      <c r="I36" s="14" t="n">
        <f aca="false">熊本県!I36+熊本市!I36</f>
        <v>5</v>
      </c>
      <c r="J36" s="15" t="n">
        <f aca="false">熊本県!J36+熊本市!J36</f>
        <v>26</v>
      </c>
      <c r="K36" s="15" t="n">
        <f aca="false">熊本県!K36+熊本市!K36</f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53916.07</v>
      </c>
      <c r="F37" s="20" t="n">
        <f aca="false">熊本県!F37+熊本市!F37</f>
        <v>55548</v>
      </c>
      <c r="G37" s="21" t="n">
        <f aca="false">熊本県!G37+熊本市!G37</f>
        <v>109464.07</v>
      </c>
      <c r="H37" s="19" t="n">
        <f aca="false">熊本県!H37+熊本市!H37</f>
        <v>476316.67</v>
      </c>
      <c r="I37" s="20" t="n">
        <f aca="false">熊本県!I37+熊本市!I37</f>
        <v>128753</v>
      </c>
      <c r="J37" s="21" t="n">
        <f aca="false">熊本県!J37+熊本市!J37</f>
        <v>605069.67</v>
      </c>
      <c r="K37" s="21" t="n">
        <f aca="false">熊本県!K37+熊本市!K37</f>
        <v>714533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1</v>
      </c>
      <c r="F38" s="24" t="n">
        <f aca="false">熊本県!F38+熊本市!F38</f>
        <v>0</v>
      </c>
      <c r="G38" s="25" t="n">
        <f aca="false">熊本県!G38+熊本市!G38</f>
        <v>1</v>
      </c>
      <c r="H38" s="23" t="n">
        <f aca="false">熊本県!H38+熊本市!H38</f>
        <v>2</v>
      </c>
      <c r="I38" s="24" t="n">
        <f aca="false">熊本県!I38+熊本市!I38</f>
        <v>1</v>
      </c>
      <c r="J38" s="25" t="n">
        <f aca="false">熊本県!J38+熊本市!J38</f>
        <v>3</v>
      </c>
      <c r="K38" s="25" t="n">
        <f aca="false">熊本県!K38+熊本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97828</v>
      </c>
      <c r="F39" s="20" t="n">
        <f aca="false">熊本県!F39+熊本市!F39</f>
        <v>0</v>
      </c>
      <c r="G39" s="21" t="n">
        <f aca="false">熊本県!G39+熊本市!G39</f>
        <v>97828</v>
      </c>
      <c r="H39" s="19" t="n">
        <f aca="false">熊本県!H39+熊本市!H39</f>
        <v>357958</v>
      </c>
      <c r="I39" s="20" t="n">
        <f aca="false">熊本県!I39+熊本市!I39</f>
        <v>476743.5</v>
      </c>
      <c r="J39" s="21" t="n">
        <f aca="false">熊本県!J39+熊本市!J39</f>
        <v>834701.5</v>
      </c>
      <c r="K39" s="21" t="n">
        <f aca="false">熊本県!K39+熊本市!K39</f>
        <v>932529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5</v>
      </c>
      <c r="F40" s="24" t="n">
        <f aca="false">熊本県!F40+熊本市!F40</f>
        <v>3</v>
      </c>
      <c r="G40" s="25" t="n">
        <f aca="false">熊本県!G40+熊本市!G40</f>
        <v>8</v>
      </c>
      <c r="H40" s="23" t="n">
        <f aca="false">熊本県!H40+熊本市!H40</f>
        <v>23</v>
      </c>
      <c r="I40" s="24" t="n">
        <f aca="false">熊本県!I40+熊本市!I40</f>
        <v>6</v>
      </c>
      <c r="J40" s="25" t="n">
        <f aca="false">熊本県!J40+熊本市!J40</f>
        <v>29</v>
      </c>
      <c r="K40" s="25" t="n">
        <f aca="false">熊本県!K40+熊本市!K40</f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151744.07</v>
      </c>
      <c r="F41" s="31" t="n">
        <f aca="false">熊本県!F41+熊本市!F41</f>
        <v>55548</v>
      </c>
      <c r="G41" s="32" t="n">
        <f aca="false">熊本県!G41+熊本市!G41</f>
        <v>207292.07</v>
      </c>
      <c r="H41" s="30" t="n">
        <f aca="false">熊本県!H41+熊本市!H41</f>
        <v>834274.67</v>
      </c>
      <c r="I41" s="31" t="n">
        <f aca="false">熊本県!I41+熊本市!I41</f>
        <v>605496.5</v>
      </c>
      <c r="J41" s="32" t="n">
        <f aca="false">熊本県!J41+熊本市!J41</f>
        <v>1439771.17</v>
      </c>
      <c r="K41" s="32" t="n">
        <f aca="false">熊本県!K41+熊本市!K41</f>
        <v>1647063.2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0</v>
      </c>
      <c r="F42" s="14" t="n">
        <f aca="false">熊本県!F42+熊本市!F42</f>
        <v>0</v>
      </c>
      <c r="G42" s="15" t="n">
        <f aca="false">熊本県!G42+熊本市!G42</f>
        <v>0</v>
      </c>
      <c r="H42" s="13" t="n">
        <f aca="false">熊本県!H42+熊本市!H42</f>
        <v>3</v>
      </c>
      <c r="I42" s="14" t="n">
        <f aca="false">熊本県!I42+熊本市!I42</f>
        <v>3</v>
      </c>
      <c r="J42" s="15" t="n">
        <f aca="false">熊本県!J42+熊本市!J42</f>
        <v>6</v>
      </c>
      <c r="K42" s="15" t="n">
        <f aca="false">熊本県!K42+熊本市!K42</f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0</v>
      </c>
      <c r="F43" s="20" t="n">
        <f aca="false">熊本県!F43+熊本市!F43</f>
        <v>0</v>
      </c>
      <c r="G43" s="21" t="n">
        <f aca="false">熊本県!G43+熊本市!G43</f>
        <v>0</v>
      </c>
      <c r="H43" s="19" t="n">
        <f aca="false">熊本県!H43+熊本市!H43</f>
        <v>36330.95</v>
      </c>
      <c r="I43" s="20" t="n">
        <f aca="false">熊本県!I43+熊本市!I43</f>
        <v>34451.81</v>
      </c>
      <c r="J43" s="21" t="n">
        <f aca="false">熊本県!J43+熊本市!J43</f>
        <v>70782.76</v>
      </c>
      <c r="K43" s="21" t="n">
        <f aca="false">熊本県!K43+熊本市!K43</f>
        <v>70782.7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0</v>
      </c>
      <c r="F44" s="24" t="n">
        <f aca="false">熊本県!F44+熊本市!F44</f>
        <v>1</v>
      </c>
      <c r="G44" s="25" t="n">
        <f aca="false">熊本県!G44+熊本市!G44</f>
        <v>1</v>
      </c>
      <c r="H44" s="23" t="n">
        <f aca="false">熊本県!H44+熊本市!H44</f>
        <v>2</v>
      </c>
      <c r="I44" s="24" t="n">
        <f aca="false">熊本県!I44+熊本市!I44</f>
        <v>2</v>
      </c>
      <c r="J44" s="25" t="n">
        <f aca="false">熊本県!J44+熊本市!J44</f>
        <v>4</v>
      </c>
      <c r="K44" s="25" t="n">
        <f aca="false">熊本県!K44+熊本市!K44</f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0</v>
      </c>
      <c r="F45" s="20" t="n">
        <f aca="false">熊本県!F45+熊本市!F45</f>
        <v>36217</v>
      </c>
      <c r="G45" s="21" t="n">
        <f aca="false">熊本県!G45+熊本市!G45</f>
        <v>36217</v>
      </c>
      <c r="H45" s="19" t="n">
        <f aca="false">熊本県!H45+熊本市!H45</f>
        <v>24464.61</v>
      </c>
      <c r="I45" s="20" t="n">
        <f aca="false">熊本県!I45+熊本市!I45</f>
        <v>961295.27</v>
      </c>
      <c r="J45" s="21" t="n">
        <f aca="false">熊本県!J45+熊本市!J45</f>
        <v>985759.88</v>
      </c>
      <c r="K45" s="21" t="n">
        <f aca="false">熊本県!K45+熊本市!K45</f>
        <v>1021976.8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0</v>
      </c>
      <c r="F46" s="24" t="n">
        <f aca="false">熊本県!F46+熊本市!F46</f>
        <v>1</v>
      </c>
      <c r="G46" s="25" t="n">
        <f aca="false">熊本県!G46+熊本市!G46</f>
        <v>1</v>
      </c>
      <c r="H46" s="23" t="n">
        <f aca="false">熊本県!H46+熊本市!H46</f>
        <v>5</v>
      </c>
      <c r="I46" s="24" t="n">
        <f aca="false">熊本県!I46+熊本市!I46</f>
        <v>5</v>
      </c>
      <c r="J46" s="25" t="n">
        <f aca="false">熊本県!J46+熊本市!J46</f>
        <v>10</v>
      </c>
      <c r="K46" s="25" t="n">
        <f aca="false">熊本県!K46+熊本市!K46</f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0</v>
      </c>
      <c r="F47" s="31" t="n">
        <f aca="false">熊本県!F47+熊本市!F47</f>
        <v>36217</v>
      </c>
      <c r="G47" s="32" t="n">
        <f aca="false">熊本県!G47+熊本市!G47</f>
        <v>36217</v>
      </c>
      <c r="H47" s="30" t="n">
        <f aca="false">熊本県!H47+熊本市!H47</f>
        <v>60795.56</v>
      </c>
      <c r="I47" s="31" t="n">
        <f aca="false">熊本県!I47+熊本市!I47</f>
        <v>995747.08</v>
      </c>
      <c r="J47" s="32" t="n">
        <f aca="false">熊本県!J47+熊本市!J47</f>
        <v>1056542.64</v>
      </c>
      <c r="K47" s="32" t="n">
        <f aca="false">熊本県!K47+熊本市!K47</f>
        <v>1092759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5</v>
      </c>
      <c r="F48" s="14" t="n">
        <f aca="false">熊本県!F48+熊本市!F48</f>
        <v>4</v>
      </c>
      <c r="G48" s="15" t="n">
        <f aca="false">熊本県!G48+熊本市!G48</f>
        <v>9</v>
      </c>
      <c r="H48" s="13" t="n">
        <f aca="false">熊本県!H48+熊本市!H48</f>
        <v>28</v>
      </c>
      <c r="I48" s="14" t="n">
        <f aca="false">熊本県!I48+熊本市!I48</f>
        <v>11</v>
      </c>
      <c r="J48" s="15" t="n">
        <f aca="false">熊本県!J48+熊本市!J48</f>
        <v>39</v>
      </c>
      <c r="K48" s="15" t="n">
        <f aca="false">熊本県!K48+熊本市!K48</f>
        <v>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151744.07</v>
      </c>
      <c r="F49" s="31" t="n">
        <f aca="false">熊本県!F49+熊本市!F49</f>
        <v>91765</v>
      </c>
      <c r="G49" s="32" t="n">
        <f aca="false">熊本県!G49+熊本市!G49</f>
        <v>243509.07</v>
      </c>
      <c r="H49" s="30" t="n">
        <f aca="false">熊本県!H49+熊本市!H49</f>
        <v>895070.23</v>
      </c>
      <c r="I49" s="31" t="n">
        <f aca="false">熊本県!I49+熊本市!I49</f>
        <v>1601243.58</v>
      </c>
      <c r="J49" s="32" t="n">
        <f aca="false">熊本県!J49+熊本市!J49</f>
        <v>2496313.81</v>
      </c>
      <c r="K49" s="32" t="n">
        <f aca="false">熊本県!K49+熊本市!K49</f>
        <v>2739822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14年01月～201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7</v>
      </c>
      <c r="F58" s="14" t="n">
        <f aca="false">熊本県!F58+熊本市!F58</f>
        <v>2</v>
      </c>
      <c r="G58" s="15" t="n">
        <f aca="false">熊本県!G58+熊本市!G58</f>
        <v>9</v>
      </c>
      <c r="H58" s="13" t="n">
        <f aca="false">熊本県!H58+熊本市!H58</f>
        <v>35</v>
      </c>
      <c r="I58" s="14" t="n">
        <f aca="false">熊本県!I58+熊本市!I58</f>
        <v>4</v>
      </c>
      <c r="J58" s="15" t="n">
        <f aca="false">熊本県!J58+熊本市!J58</f>
        <v>39</v>
      </c>
      <c r="K58" s="15" t="n">
        <f aca="false">熊本県!K58+熊本市!K58</f>
        <v>4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142915.18</v>
      </c>
      <c r="F59" s="20" t="n">
        <f aca="false">熊本県!F59+熊本市!F59</f>
        <v>19498</v>
      </c>
      <c r="G59" s="21" t="n">
        <f aca="false">熊本県!G59+熊本市!G59</f>
        <v>162413.18</v>
      </c>
      <c r="H59" s="19" t="n">
        <f aca="false">熊本県!H59+熊本市!H59</f>
        <v>106090.11</v>
      </c>
      <c r="I59" s="20" t="n">
        <f aca="false">熊本県!I59+熊本市!I59</f>
        <v>3296.3</v>
      </c>
      <c r="J59" s="21" t="n">
        <f aca="false">熊本県!J59+熊本市!J59</f>
        <v>109386.41</v>
      </c>
      <c r="K59" s="21" t="n">
        <f aca="false">熊本県!K59+熊本市!K59</f>
        <v>271799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0</v>
      </c>
      <c r="F60" s="24" t="n">
        <f aca="false">熊本県!F60+熊本市!F60</f>
        <v>1</v>
      </c>
      <c r="G60" s="25" t="n">
        <f aca="false">熊本県!G60+熊本市!G60</f>
        <v>1</v>
      </c>
      <c r="H60" s="23" t="n">
        <f aca="false">熊本県!H60+熊本市!H60</f>
        <v>2</v>
      </c>
      <c r="I60" s="24" t="n">
        <f aca="false">熊本県!I60+熊本市!I60</f>
        <v>0</v>
      </c>
      <c r="J60" s="25" t="n">
        <f aca="false">熊本県!J60+熊本市!J60</f>
        <v>2</v>
      </c>
      <c r="K60" s="25" t="n">
        <f aca="false">熊本県!K60+熊本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0</v>
      </c>
      <c r="F61" s="20" t="n">
        <f aca="false">熊本県!F61+熊本市!F61</f>
        <v>16397</v>
      </c>
      <c r="G61" s="21" t="n">
        <f aca="false">熊本県!G61+熊本市!G61</f>
        <v>16397</v>
      </c>
      <c r="H61" s="19" t="n">
        <f aca="false">熊本県!H61+熊本市!H61</f>
        <v>50455.21</v>
      </c>
      <c r="I61" s="20" t="n">
        <f aca="false">熊本県!I61+熊本市!I61</f>
        <v>0</v>
      </c>
      <c r="J61" s="21" t="n">
        <f aca="false">熊本県!J61+熊本市!J61</f>
        <v>50455.21</v>
      </c>
      <c r="K61" s="21" t="n">
        <f aca="false">熊本県!K61+熊本市!K61</f>
        <v>66852.2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7</v>
      </c>
      <c r="F62" s="24" t="n">
        <f aca="false">熊本県!F62+熊本市!F62</f>
        <v>3</v>
      </c>
      <c r="G62" s="25" t="n">
        <f aca="false">熊本県!G62+熊本市!G62</f>
        <v>10</v>
      </c>
      <c r="H62" s="23" t="n">
        <f aca="false">熊本県!H62+熊本市!H62</f>
        <v>37</v>
      </c>
      <c r="I62" s="24" t="n">
        <f aca="false">熊本県!I62+熊本市!I62</f>
        <v>4</v>
      </c>
      <c r="J62" s="25" t="n">
        <f aca="false">熊本県!J62+熊本市!J62</f>
        <v>41</v>
      </c>
      <c r="K62" s="25" t="n">
        <f aca="false">熊本県!K62+熊本市!K62</f>
        <v>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142915.18</v>
      </c>
      <c r="F63" s="31" t="n">
        <f aca="false">熊本県!F63+熊本市!F63</f>
        <v>35895</v>
      </c>
      <c r="G63" s="32" t="n">
        <f aca="false">熊本県!G63+熊本市!G63</f>
        <v>178810.18</v>
      </c>
      <c r="H63" s="30" t="n">
        <f aca="false">熊本県!H63+熊本市!H63</f>
        <v>156545.32</v>
      </c>
      <c r="I63" s="31" t="n">
        <f aca="false">熊本県!I63+熊本市!I63</f>
        <v>3296.3</v>
      </c>
      <c r="J63" s="32" t="n">
        <f aca="false">熊本県!J63+熊本市!J63</f>
        <v>159841.62</v>
      </c>
      <c r="K63" s="32" t="n">
        <f aca="false">熊本県!K63+熊本市!K63</f>
        <v>338651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0</v>
      </c>
      <c r="F64" s="14" t="n">
        <f aca="false">熊本県!F64+熊本市!F64</f>
        <v>0</v>
      </c>
      <c r="G64" s="15" t="n">
        <f aca="false">熊本県!G64+熊本市!G64</f>
        <v>0</v>
      </c>
      <c r="H64" s="13" t="n">
        <f aca="false">熊本県!H64+熊本市!H64</f>
        <v>4</v>
      </c>
      <c r="I64" s="14" t="n">
        <f aca="false">熊本県!I64+熊本市!I64</f>
        <v>0</v>
      </c>
      <c r="J64" s="15" t="n">
        <f aca="false">熊本県!J64+熊本市!J64</f>
        <v>4</v>
      </c>
      <c r="K64" s="15" t="n">
        <f aca="false">熊本県!K64+熊本市!K64</f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0</v>
      </c>
      <c r="F65" s="20" t="n">
        <f aca="false">熊本県!F65+熊本市!F65</f>
        <v>0</v>
      </c>
      <c r="G65" s="21" t="n">
        <f aca="false">熊本県!G65+熊本市!G65</f>
        <v>0</v>
      </c>
      <c r="H65" s="19" t="n">
        <f aca="false">熊本県!H65+熊本市!H65</f>
        <v>1365059.34</v>
      </c>
      <c r="I65" s="20" t="n">
        <f aca="false">熊本県!I65+熊本市!I65</f>
        <v>0</v>
      </c>
      <c r="J65" s="21" t="n">
        <f aca="false">熊本県!J65+熊本市!J65</f>
        <v>1365059.34</v>
      </c>
      <c r="K65" s="21" t="n">
        <f aca="false">熊本県!K65+熊本市!K65</f>
        <v>1365059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0</v>
      </c>
      <c r="F66" s="24" t="n">
        <f aca="false">熊本県!F66+熊本市!F66</f>
        <v>0</v>
      </c>
      <c r="G66" s="25" t="n">
        <f aca="false">熊本県!G66+熊本市!G66</f>
        <v>0</v>
      </c>
      <c r="H66" s="23" t="n">
        <f aca="false">熊本県!H66+熊本市!H66</f>
        <v>3</v>
      </c>
      <c r="I66" s="24" t="n">
        <f aca="false">熊本県!I66+熊本市!I66</f>
        <v>2</v>
      </c>
      <c r="J66" s="25" t="n">
        <f aca="false">熊本県!J66+熊本市!J66</f>
        <v>5</v>
      </c>
      <c r="K66" s="25" t="n">
        <f aca="false">熊本県!K66+熊本市!K66</f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0</v>
      </c>
      <c r="F67" s="20" t="n">
        <f aca="false">熊本県!F67+熊本市!F67</f>
        <v>0</v>
      </c>
      <c r="G67" s="21" t="n">
        <f aca="false">熊本県!G67+熊本市!G67</f>
        <v>0</v>
      </c>
      <c r="H67" s="19" t="n">
        <f aca="false">熊本県!H67+熊本市!H67</f>
        <v>70351.96</v>
      </c>
      <c r="I67" s="20" t="n">
        <f aca="false">熊本県!I67+熊本市!I67</f>
        <v>220498.87</v>
      </c>
      <c r="J67" s="21" t="n">
        <f aca="false">熊本県!J67+熊本市!J67</f>
        <v>290850.83</v>
      </c>
      <c r="K67" s="21" t="n">
        <f aca="false">熊本県!K67+熊本市!K67</f>
        <v>290850.8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0</v>
      </c>
      <c r="F68" s="24" t="n">
        <f aca="false">熊本県!F68+熊本市!F68</f>
        <v>0</v>
      </c>
      <c r="G68" s="25" t="n">
        <f aca="false">熊本県!G68+熊本市!G68</f>
        <v>0</v>
      </c>
      <c r="H68" s="23" t="n">
        <f aca="false">熊本県!H68+熊本市!H68</f>
        <v>7</v>
      </c>
      <c r="I68" s="24" t="n">
        <f aca="false">熊本県!I68+熊本市!I68</f>
        <v>2</v>
      </c>
      <c r="J68" s="25" t="n">
        <f aca="false">熊本県!J68+熊本市!J68</f>
        <v>9</v>
      </c>
      <c r="K68" s="25" t="n">
        <f aca="false">熊本県!K68+熊本市!K68</f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0</v>
      </c>
      <c r="F69" s="31" t="n">
        <f aca="false">熊本県!F69+熊本市!F69</f>
        <v>0</v>
      </c>
      <c r="G69" s="32" t="n">
        <f aca="false">熊本県!G69+熊本市!G69</f>
        <v>0</v>
      </c>
      <c r="H69" s="30" t="n">
        <f aca="false">熊本県!H69+熊本市!H69</f>
        <v>1435411.3</v>
      </c>
      <c r="I69" s="31" t="n">
        <f aca="false">熊本県!I69+熊本市!I69</f>
        <v>220498.87</v>
      </c>
      <c r="J69" s="32" t="n">
        <f aca="false">熊本県!J69+熊本市!J69</f>
        <v>1655910.17</v>
      </c>
      <c r="K69" s="32" t="n">
        <f aca="false">熊本県!K69+熊本市!K69</f>
        <v>1655910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7</v>
      </c>
      <c r="F70" s="14" t="n">
        <f aca="false">熊本県!F70+熊本市!F70</f>
        <v>3</v>
      </c>
      <c r="G70" s="15" t="n">
        <f aca="false">熊本県!G70+熊本市!G70</f>
        <v>10</v>
      </c>
      <c r="H70" s="13" t="n">
        <f aca="false">熊本県!H70+熊本市!H70</f>
        <v>44</v>
      </c>
      <c r="I70" s="14" t="n">
        <f aca="false">熊本県!I70+熊本市!I70</f>
        <v>6</v>
      </c>
      <c r="J70" s="15" t="n">
        <f aca="false">熊本県!J70+熊本市!J70</f>
        <v>50</v>
      </c>
      <c r="K70" s="15" t="n">
        <f aca="false">熊本県!K70+熊本市!K70</f>
        <v>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142915.18</v>
      </c>
      <c r="F71" s="31" t="n">
        <f aca="false">熊本県!F71+熊本市!F71</f>
        <v>35895</v>
      </c>
      <c r="G71" s="32" t="n">
        <f aca="false">熊本県!G71+熊本市!G71</f>
        <v>178810.18</v>
      </c>
      <c r="H71" s="30" t="n">
        <f aca="false">熊本県!H71+熊本市!H71</f>
        <v>1591956.62</v>
      </c>
      <c r="I71" s="31" t="n">
        <f aca="false">熊本県!I71+熊本市!I71</f>
        <v>223795.17</v>
      </c>
      <c r="J71" s="32" t="n">
        <f aca="false">熊本県!J71+熊本市!J71</f>
        <v>1815751.79</v>
      </c>
      <c r="K71" s="32" t="n">
        <f aca="false">熊本県!K71+熊本市!K71</f>
        <v>1994561.9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22</v>
      </c>
      <c r="F72" s="14" t="n">
        <f aca="false">熊本県!F72+熊本市!F72</f>
        <v>8</v>
      </c>
      <c r="G72" s="15" t="n">
        <f aca="false">熊本県!G72+熊本市!G72</f>
        <v>30</v>
      </c>
      <c r="H72" s="13" t="n">
        <f aca="false">熊本県!H72+熊本市!H72</f>
        <v>94</v>
      </c>
      <c r="I72" s="14" t="n">
        <f aca="false">熊本県!I72+熊本市!I72</f>
        <v>18</v>
      </c>
      <c r="J72" s="15" t="n">
        <f aca="false">熊本県!J72+熊本市!J72</f>
        <v>112</v>
      </c>
      <c r="K72" s="15" t="n">
        <f aca="false">熊本県!K72+熊本市!K72</f>
        <v>1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345135.25</v>
      </c>
      <c r="F73" s="20" t="n">
        <f aca="false">熊本県!F73+熊本市!F73</f>
        <v>132789</v>
      </c>
      <c r="G73" s="21" t="n">
        <f aca="false">熊本県!G73+熊本市!G73</f>
        <v>477924.25</v>
      </c>
      <c r="H73" s="19" t="n">
        <f aca="false">熊本県!H73+熊本市!H73</f>
        <v>1027100.14</v>
      </c>
      <c r="I73" s="20" t="n">
        <f aca="false">熊本県!I73+熊本市!I73</f>
        <v>526208.05</v>
      </c>
      <c r="J73" s="21" t="n">
        <f aca="false">熊本県!J73+熊本市!J73</f>
        <v>1553308.19</v>
      </c>
      <c r="K73" s="21" t="n">
        <f aca="false">熊本県!K73+熊本市!K73</f>
        <v>2031232.4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2</v>
      </c>
      <c r="F74" s="24" t="n">
        <f aca="false">熊本県!F74+熊本市!F74</f>
        <v>2</v>
      </c>
      <c r="G74" s="25" t="n">
        <f aca="false">熊本県!G74+熊本市!G74</f>
        <v>4</v>
      </c>
      <c r="H74" s="23" t="n">
        <f aca="false">熊本県!H74+熊本市!H74</f>
        <v>7</v>
      </c>
      <c r="I74" s="24" t="n">
        <f aca="false">熊本県!I74+熊本市!I74</f>
        <v>6</v>
      </c>
      <c r="J74" s="25" t="n">
        <f aca="false">熊本県!J74+熊本市!J74</f>
        <v>13</v>
      </c>
      <c r="K74" s="25" t="n">
        <f aca="false">熊本県!K74+熊本市!K74</f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108621</v>
      </c>
      <c r="F75" s="20" t="n">
        <f aca="false">熊本県!F75+熊本市!F75</f>
        <v>66753.3</v>
      </c>
      <c r="G75" s="21" t="n">
        <f aca="false">熊本県!G75+熊本市!G75</f>
        <v>175374.3</v>
      </c>
      <c r="H75" s="19" t="n">
        <f aca="false">熊本県!H75+熊本市!H75</f>
        <v>706203.49</v>
      </c>
      <c r="I75" s="20" t="n">
        <f aca="false">熊本県!I75+熊本市!I75</f>
        <v>3111121.5</v>
      </c>
      <c r="J75" s="21" t="n">
        <f aca="false">熊本県!J75+熊本市!J75</f>
        <v>3817324.99</v>
      </c>
      <c r="K75" s="21" t="n">
        <f aca="false">熊本県!K75+熊本市!K75</f>
        <v>3992699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24</v>
      </c>
      <c r="F76" s="24" t="n">
        <f aca="false">熊本県!F76+熊本市!F76</f>
        <v>10</v>
      </c>
      <c r="G76" s="25" t="n">
        <f aca="false">熊本県!G76+熊本市!G76</f>
        <v>34</v>
      </c>
      <c r="H76" s="23" t="n">
        <f aca="false">熊本県!H76+熊本市!H76</f>
        <v>101</v>
      </c>
      <c r="I76" s="24" t="n">
        <f aca="false">熊本県!I76+熊本市!I76</f>
        <v>24</v>
      </c>
      <c r="J76" s="25" t="n">
        <f aca="false">熊本県!J76+熊本市!J76</f>
        <v>125</v>
      </c>
      <c r="K76" s="25" t="n">
        <f aca="false">熊本県!K76+熊本市!K76</f>
        <v>1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453756.25</v>
      </c>
      <c r="F77" s="31" t="n">
        <f aca="false">熊本県!F77+熊本市!F77</f>
        <v>199542.3</v>
      </c>
      <c r="G77" s="32" t="n">
        <f aca="false">熊本県!G77+熊本市!G77</f>
        <v>653298.55</v>
      </c>
      <c r="H77" s="30" t="n">
        <f aca="false">熊本県!H77+熊本市!H77</f>
        <v>1733303.63</v>
      </c>
      <c r="I77" s="31" t="n">
        <f aca="false">熊本県!I77+熊本市!I77</f>
        <v>3637329.55</v>
      </c>
      <c r="J77" s="32" t="n">
        <f aca="false">熊本県!J77+熊本市!J77</f>
        <v>5370633.18</v>
      </c>
      <c r="K77" s="32" t="n">
        <f aca="false">熊本県!K77+熊本市!K77</f>
        <v>6023931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0</v>
      </c>
      <c r="F78" s="14" t="n">
        <f aca="false">熊本県!F78+熊本市!F78</f>
        <v>1</v>
      </c>
      <c r="G78" s="15" t="n">
        <f aca="false">熊本県!G78+熊本市!G78</f>
        <v>1</v>
      </c>
      <c r="H78" s="13" t="n">
        <f aca="false">熊本県!H78+熊本市!H78</f>
        <v>26</v>
      </c>
      <c r="I78" s="14" t="n">
        <f aca="false">熊本県!I78+熊本市!I78</f>
        <v>12</v>
      </c>
      <c r="J78" s="15" t="n">
        <f aca="false">熊本県!J78+熊本市!J78</f>
        <v>38</v>
      </c>
      <c r="K78" s="15" t="n">
        <f aca="false">熊本県!K78+熊本市!K78</f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0</v>
      </c>
      <c r="F79" s="20" t="n">
        <f aca="false">熊本県!F79+熊本市!F79</f>
        <v>347987</v>
      </c>
      <c r="G79" s="21" t="n">
        <f aca="false">熊本県!G79+熊本市!G79</f>
        <v>347987</v>
      </c>
      <c r="H79" s="19" t="n">
        <f aca="false">熊本県!H79+熊本市!H79</f>
        <v>1662691.68</v>
      </c>
      <c r="I79" s="20" t="n">
        <f aca="false">熊本県!I79+熊本市!I79</f>
        <v>1495893.65</v>
      </c>
      <c r="J79" s="21" t="n">
        <f aca="false">熊本県!J79+熊本市!J79</f>
        <v>3158585.33</v>
      </c>
      <c r="K79" s="21" t="n">
        <f aca="false">熊本県!K79+熊本市!K79</f>
        <v>3506572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0</v>
      </c>
      <c r="F80" s="24" t="n">
        <f aca="false">熊本県!F80+熊本市!F80</f>
        <v>1</v>
      </c>
      <c r="G80" s="25" t="n">
        <f aca="false">熊本県!G80+熊本市!G80</f>
        <v>1</v>
      </c>
      <c r="H80" s="23" t="n">
        <f aca="false">熊本県!H80+熊本市!H80</f>
        <v>14</v>
      </c>
      <c r="I80" s="24" t="n">
        <f aca="false">熊本県!I80+熊本市!I80</f>
        <v>6</v>
      </c>
      <c r="J80" s="25" t="n">
        <f aca="false">熊本県!J80+熊本市!J80</f>
        <v>20</v>
      </c>
      <c r="K80" s="25" t="n">
        <f aca="false">熊本県!K80+熊本市!K80</f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0</v>
      </c>
      <c r="F81" s="20" t="n">
        <f aca="false">熊本県!F81+熊本市!F81</f>
        <v>36217</v>
      </c>
      <c r="G81" s="21" t="n">
        <f aca="false">熊本県!G81+熊本市!G81</f>
        <v>36217</v>
      </c>
      <c r="H81" s="19" t="n">
        <f aca="false">熊本県!H81+熊本市!H81</f>
        <v>756390.38</v>
      </c>
      <c r="I81" s="20" t="n">
        <f aca="false">熊本県!I81+熊本市!I81</f>
        <v>1210687.72</v>
      </c>
      <c r="J81" s="21" t="n">
        <f aca="false">熊本県!J81+熊本市!J81</f>
        <v>1967078.1</v>
      </c>
      <c r="K81" s="21" t="n">
        <f aca="false">熊本県!K81+熊本市!K81</f>
        <v>2003295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0</v>
      </c>
      <c r="F82" s="24" t="n">
        <f aca="false">熊本県!F82+熊本市!F82</f>
        <v>2</v>
      </c>
      <c r="G82" s="25" t="n">
        <f aca="false">熊本県!G82+熊本市!G82</f>
        <v>2</v>
      </c>
      <c r="H82" s="23" t="n">
        <f aca="false">熊本県!H82+熊本市!H82</f>
        <v>40</v>
      </c>
      <c r="I82" s="24" t="n">
        <f aca="false">熊本県!I82+熊本市!I82</f>
        <v>18</v>
      </c>
      <c r="J82" s="25" t="n">
        <f aca="false">熊本県!J82+熊本市!J82</f>
        <v>58</v>
      </c>
      <c r="K82" s="25" t="n">
        <f aca="false">熊本県!K82+熊本市!K82</f>
        <v>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0</v>
      </c>
      <c r="F83" s="31" t="n">
        <f aca="false">熊本県!F83+熊本市!F83</f>
        <v>384204</v>
      </c>
      <c r="G83" s="32" t="n">
        <f aca="false">熊本県!G83+熊本市!G83</f>
        <v>384204</v>
      </c>
      <c r="H83" s="30" t="n">
        <f aca="false">熊本県!H83+熊本市!H83</f>
        <v>2419082.06</v>
      </c>
      <c r="I83" s="31" t="n">
        <f aca="false">熊本県!I83+熊本市!I83</f>
        <v>2706581.37</v>
      </c>
      <c r="J83" s="32" t="n">
        <f aca="false">熊本県!J83+熊本市!J83</f>
        <v>5125663.43</v>
      </c>
      <c r="K83" s="32" t="n">
        <f aca="false">熊本県!K83+熊本市!K83</f>
        <v>5509867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24</v>
      </c>
      <c r="F84" s="14" t="n">
        <f aca="false">熊本県!F84+熊本市!F84</f>
        <v>12</v>
      </c>
      <c r="G84" s="15" t="n">
        <f aca="false">熊本県!G84+熊本市!G84</f>
        <v>36</v>
      </c>
      <c r="H84" s="13" t="n">
        <f aca="false">熊本県!H84+熊本市!H84</f>
        <v>141</v>
      </c>
      <c r="I84" s="14" t="n">
        <f aca="false">熊本県!I84+熊本市!I84</f>
        <v>42</v>
      </c>
      <c r="J84" s="15" t="n">
        <f aca="false">熊本県!J84+熊本市!J84</f>
        <v>183</v>
      </c>
      <c r="K84" s="15" t="n">
        <f aca="false">熊本県!K84+熊本市!K84</f>
        <v>2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453756.25</v>
      </c>
      <c r="F85" s="31" t="n">
        <f aca="false">熊本県!F85+熊本市!F85</f>
        <v>583746.3</v>
      </c>
      <c r="G85" s="32" t="n">
        <f aca="false">熊本県!G85+熊本市!G85</f>
        <v>1037502.55</v>
      </c>
      <c r="H85" s="30" t="n">
        <f aca="false">熊本県!H85+熊本市!H85</f>
        <v>4152385.69</v>
      </c>
      <c r="I85" s="31" t="n">
        <f aca="false">熊本県!I85+熊本市!I85</f>
        <v>6343910.92</v>
      </c>
      <c r="J85" s="32" t="n">
        <f aca="false">熊本県!J85+熊本市!J85</f>
        <v>10496296.61</v>
      </c>
      <c r="K85" s="32" t="n">
        <f aca="false">熊本県!K85+熊本市!K85</f>
        <v>11533799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