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7</v>
      </c>
      <c r="E8" s="21" t="n">
        <v>26</v>
      </c>
      <c r="F8" s="21" t="n">
        <v>49</v>
      </c>
      <c r="G8" s="21" t="n">
        <v>31</v>
      </c>
      <c r="H8" s="21" t="n">
        <v>21</v>
      </c>
      <c r="I8" s="21" t="n">
        <v>29</v>
      </c>
      <c r="J8" s="21" t="n">
        <v>109</v>
      </c>
      <c r="K8" s="21" t="n">
        <v>145</v>
      </c>
      <c r="L8" s="21" t="n">
        <v>668</v>
      </c>
      <c r="M8" s="21" t="n">
        <v>171</v>
      </c>
      <c r="N8" s="21" t="n">
        <v>134</v>
      </c>
      <c r="O8" s="22" t="n">
        <v>19</v>
      </c>
      <c r="P8" s="23" t="n">
        <v>14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15.47</v>
      </c>
      <c r="E9" s="28" t="n">
        <v>1855.62</v>
      </c>
      <c r="F9" s="28" t="n">
        <v>7149.75</v>
      </c>
      <c r="G9" s="28" t="n">
        <v>7825.13</v>
      </c>
      <c r="H9" s="28" t="n">
        <v>7294.43</v>
      </c>
      <c r="I9" s="28" t="n">
        <v>13043.91</v>
      </c>
      <c r="J9" s="28" t="n">
        <v>76620.61</v>
      </c>
      <c r="K9" s="28" t="n">
        <v>209090.62</v>
      </c>
      <c r="L9" s="28" t="n">
        <v>1997351.96</v>
      </c>
      <c r="M9" s="28" t="n">
        <v>1197727.01</v>
      </c>
      <c r="N9" s="28" t="n">
        <v>2603652.76</v>
      </c>
      <c r="O9" s="29" t="n">
        <v>1991098.23</v>
      </c>
      <c r="P9" s="30" t="n">
        <v>8113525.5</v>
      </c>
      <c r="Q9" s="30" t="n">
        <f aca="false">IF(P8&gt;0,P9/P8,"")</f>
        <v>5523.162355343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3</v>
      </c>
      <c r="E10" s="34" t="n">
        <v>39</v>
      </c>
      <c r="F10" s="34" t="n">
        <v>30</v>
      </c>
      <c r="G10" s="34" t="n">
        <v>37</v>
      </c>
      <c r="H10" s="34" t="n">
        <v>34</v>
      </c>
      <c r="I10" s="34" t="n">
        <v>34</v>
      </c>
      <c r="J10" s="34" t="n">
        <v>111</v>
      </c>
      <c r="K10" s="34" t="n">
        <v>148</v>
      </c>
      <c r="L10" s="34" t="n">
        <v>107</v>
      </c>
      <c r="M10" s="34" t="n">
        <v>139</v>
      </c>
      <c r="N10" s="34" t="n">
        <v>127</v>
      </c>
      <c r="O10" s="35" t="n">
        <v>32</v>
      </c>
      <c r="P10" s="36" t="n">
        <v>8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93.6</v>
      </c>
      <c r="E11" s="28" t="n">
        <v>2932.09</v>
      </c>
      <c r="F11" s="28" t="n">
        <v>4652.73</v>
      </c>
      <c r="G11" s="28" t="n">
        <v>9128.63</v>
      </c>
      <c r="H11" s="28" t="n">
        <v>11758.4</v>
      </c>
      <c r="I11" s="28" t="n">
        <v>15208.57</v>
      </c>
      <c r="J11" s="28" t="n">
        <v>84486.17</v>
      </c>
      <c r="K11" s="28" t="n">
        <v>214464.45</v>
      </c>
      <c r="L11" s="28" t="n">
        <v>334582.59</v>
      </c>
      <c r="M11" s="28" t="n">
        <v>1015431.44</v>
      </c>
      <c r="N11" s="28" t="n">
        <v>2704354.41</v>
      </c>
      <c r="O11" s="29" t="n">
        <v>6868408.27</v>
      </c>
      <c r="P11" s="30" t="n">
        <v>11266201.35</v>
      </c>
      <c r="Q11" s="30" t="n">
        <f aca="false">IF(P10&gt;0,P11/P10,"")</f>
        <v>12934.78915040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4</v>
      </c>
      <c r="E12" s="34" t="n">
        <v>23</v>
      </c>
      <c r="F12" s="34" t="n">
        <v>33</v>
      </c>
      <c r="G12" s="34" t="n">
        <v>28</v>
      </c>
      <c r="H12" s="34" t="n">
        <v>24</v>
      </c>
      <c r="I12" s="34" t="n">
        <v>21</v>
      </c>
      <c r="J12" s="34" t="n">
        <v>66</v>
      </c>
      <c r="K12" s="34" t="n">
        <v>87</v>
      </c>
      <c r="L12" s="34" t="n">
        <v>64</v>
      </c>
      <c r="M12" s="34" t="n">
        <v>145</v>
      </c>
      <c r="N12" s="34" t="n">
        <v>175</v>
      </c>
      <c r="O12" s="35" t="n">
        <v>47</v>
      </c>
      <c r="P12" s="36" t="n">
        <v>7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58.97</v>
      </c>
      <c r="E13" s="28" t="n">
        <v>1607.92</v>
      </c>
      <c r="F13" s="28" t="n">
        <v>5058.47</v>
      </c>
      <c r="G13" s="28" t="n">
        <v>6927.79</v>
      </c>
      <c r="H13" s="28" t="n">
        <v>8583.32</v>
      </c>
      <c r="I13" s="28" t="n">
        <v>9634.52</v>
      </c>
      <c r="J13" s="28" t="n">
        <v>47848.76</v>
      </c>
      <c r="K13" s="28" t="n">
        <v>125842.07</v>
      </c>
      <c r="L13" s="28" t="n">
        <v>197420.25</v>
      </c>
      <c r="M13" s="28" t="n">
        <v>1059228.92</v>
      </c>
      <c r="N13" s="28" t="n">
        <v>3601502.24</v>
      </c>
      <c r="O13" s="29" t="n">
        <v>8374581.88</v>
      </c>
      <c r="P13" s="30" t="n">
        <v>13439095.11</v>
      </c>
      <c r="Q13" s="30" t="n">
        <f aca="false">IF(P12&gt;0,P13/P12,"")</f>
        <v>17990.75650602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3</v>
      </c>
      <c r="F14" s="34" t="n">
        <v>2</v>
      </c>
      <c r="G14" s="34" t="n">
        <v>1</v>
      </c>
      <c r="H14" s="34" t="n">
        <v>4</v>
      </c>
      <c r="I14" s="34" t="n">
        <v>3</v>
      </c>
      <c r="J14" s="34" t="n">
        <v>24</v>
      </c>
      <c r="K14" s="34" t="n">
        <v>24</v>
      </c>
      <c r="L14" s="34" t="n">
        <v>35</v>
      </c>
      <c r="M14" s="34" t="n">
        <v>37</v>
      </c>
      <c r="N14" s="34" t="n">
        <v>389</v>
      </c>
      <c r="O14" s="35" t="n">
        <v>206</v>
      </c>
      <c r="P14" s="36" t="n">
        <v>7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9.72</v>
      </c>
      <c r="E15" s="43" t="n">
        <v>274.34</v>
      </c>
      <c r="F15" s="43" t="n">
        <v>313.32</v>
      </c>
      <c r="G15" s="43" t="n">
        <v>231.25</v>
      </c>
      <c r="H15" s="43" t="n">
        <v>1335</v>
      </c>
      <c r="I15" s="43" t="n">
        <v>1334.14</v>
      </c>
      <c r="J15" s="43" t="n">
        <v>16669.9</v>
      </c>
      <c r="K15" s="43" t="n">
        <v>34809.4</v>
      </c>
      <c r="L15" s="43" t="n">
        <v>113917.11</v>
      </c>
      <c r="M15" s="43" t="n">
        <v>272694.24</v>
      </c>
      <c r="N15" s="43" t="n">
        <v>8883059.18</v>
      </c>
      <c r="O15" s="44" t="n">
        <v>65109960.46</v>
      </c>
      <c r="P15" s="45" t="n">
        <v>74434638.06</v>
      </c>
      <c r="Q15" s="45" t="n">
        <f aca="false">IF(P14&gt;0,P15/P14,"")</f>
        <v>101825.7702599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7</v>
      </c>
      <c r="E16" s="21" t="n">
        <v>91</v>
      </c>
      <c r="F16" s="21" t="n">
        <v>114</v>
      </c>
      <c r="G16" s="21" t="n">
        <v>97</v>
      </c>
      <c r="H16" s="21" t="n">
        <v>83</v>
      </c>
      <c r="I16" s="21" t="n">
        <v>87</v>
      </c>
      <c r="J16" s="21" t="n">
        <v>310</v>
      </c>
      <c r="K16" s="21" t="n">
        <v>404</v>
      </c>
      <c r="L16" s="21" t="n">
        <v>874</v>
      </c>
      <c r="M16" s="21" t="n">
        <v>492</v>
      </c>
      <c r="N16" s="21" t="n">
        <v>825</v>
      </c>
      <c r="O16" s="22" t="n">
        <v>304</v>
      </c>
      <c r="P16" s="23" t="n">
        <v>38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07.76</v>
      </c>
      <c r="E17" s="43" t="n">
        <v>6669.97</v>
      </c>
      <c r="F17" s="43" t="n">
        <v>17174.27</v>
      </c>
      <c r="G17" s="43" t="n">
        <v>24112.8</v>
      </c>
      <c r="H17" s="43" t="n">
        <v>28971.15</v>
      </c>
      <c r="I17" s="43" t="n">
        <v>39221.14</v>
      </c>
      <c r="J17" s="43" t="n">
        <v>225625.44</v>
      </c>
      <c r="K17" s="43" t="n">
        <v>584206.54</v>
      </c>
      <c r="L17" s="43" t="n">
        <v>2643271.91</v>
      </c>
      <c r="M17" s="43" t="n">
        <v>3545081.61</v>
      </c>
      <c r="N17" s="43" t="n">
        <v>17792568.59</v>
      </c>
      <c r="O17" s="44" t="n">
        <v>82344048.84</v>
      </c>
      <c r="P17" s="45" t="n">
        <v>107253460.02</v>
      </c>
      <c r="Q17" s="45" t="n">
        <f aca="false">IF(P16&gt;0,P17/P16,"")</f>
        <v>28091.52960188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3</v>
      </c>
      <c r="E18" s="21" t="n">
        <v>32</v>
      </c>
      <c r="F18" s="21" t="n">
        <v>61</v>
      </c>
      <c r="G18" s="21" t="n">
        <v>46</v>
      </c>
      <c r="H18" s="21" t="n">
        <v>27</v>
      </c>
      <c r="I18" s="21" t="n">
        <v>36</v>
      </c>
      <c r="J18" s="21" t="n">
        <v>128</v>
      </c>
      <c r="K18" s="21" t="n">
        <v>122</v>
      </c>
      <c r="L18" s="21" t="n">
        <v>665</v>
      </c>
      <c r="M18" s="21" t="n">
        <v>180</v>
      </c>
      <c r="N18" s="21" t="n">
        <v>141</v>
      </c>
      <c r="O18" s="22" t="n">
        <v>7</v>
      </c>
      <c r="P18" s="23" t="n">
        <v>14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58.06</v>
      </c>
      <c r="E19" s="28" t="n">
        <v>2447.81</v>
      </c>
      <c r="F19" s="28" t="n">
        <v>9363.62</v>
      </c>
      <c r="G19" s="28" t="n">
        <v>11265.05</v>
      </c>
      <c r="H19" s="28" t="n">
        <v>9633.5</v>
      </c>
      <c r="I19" s="28" t="n">
        <v>16253.57</v>
      </c>
      <c r="J19" s="28" t="n">
        <v>92590.38</v>
      </c>
      <c r="K19" s="28" t="n">
        <v>177991.29</v>
      </c>
      <c r="L19" s="28" t="n">
        <v>1999167.66</v>
      </c>
      <c r="M19" s="28" t="n">
        <v>1252630.7</v>
      </c>
      <c r="N19" s="28" t="n">
        <v>2718183.97</v>
      </c>
      <c r="O19" s="29" t="n">
        <v>562093.95</v>
      </c>
      <c r="P19" s="30" t="n">
        <v>6852379.56</v>
      </c>
      <c r="Q19" s="30" t="n">
        <f aca="false">IF(P18&gt;0,P19/P18,"")</f>
        <v>4636.251393775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1</v>
      </c>
      <c r="E20" s="34" t="n">
        <v>12</v>
      </c>
      <c r="F20" s="34" t="n">
        <v>20</v>
      </c>
      <c r="G20" s="34" t="n">
        <v>21</v>
      </c>
      <c r="H20" s="34" t="n">
        <v>33</v>
      </c>
      <c r="I20" s="34" t="n">
        <v>20</v>
      </c>
      <c r="J20" s="34" t="n">
        <v>86</v>
      </c>
      <c r="K20" s="34" t="n">
        <v>79</v>
      </c>
      <c r="L20" s="34" t="n">
        <v>88</v>
      </c>
      <c r="M20" s="34" t="n">
        <v>107</v>
      </c>
      <c r="N20" s="34" t="n">
        <v>122</v>
      </c>
      <c r="O20" s="35" t="n">
        <v>36</v>
      </c>
      <c r="P20" s="36" t="n">
        <v>6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17.28</v>
      </c>
      <c r="E21" s="28" t="n">
        <v>873.9</v>
      </c>
      <c r="F21" s="28" t="n">
        <v>3049.69</v>
      </c>
      <c r="G21" s="28" t="n">
        <v>5087.04</v>
      </c>
      <c r="H21" s="28" t="n">
        <v>11444.98</v>
      </c>
      <c r="I21" s="28" t="n">
        <v>8969.14</v>
      </c>
      <c r="J21" s="28" t="n">
        <v>63550.02</v>
      </c>
      <c r="K21" s="28" t="n">
        <v>105570.44</v>
      </c>
      <c r="L21" s="28" t="n">
        <v>289864.32</v>
      </c>
      <c r="M21" s="28" t="n">
        <v>746520.95</v>
      </c>
      <c r="N21" s="28" t="n">
        <v>2803361.99</v>
      </c>
      <c r="O21" s="29" t="n">
        <v>10956123.1</v>
      </c>
      <c r="P21" s="30" t="n">
        <v>14995132.85</v>
      </c>
      <c r="Q21" s="30" t="n">
        <f aca="false">IF(P20&gt;0,P21/P20,"")</f>
        <v>23248.26798449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9</v>
      </c>
      <c r="E22" s="34" t="n">
        <v>15</v>
      </c>
      <c r="F22" s="34" t="n">
        <v>19</v>
      </c>
      <c r="G22" s="34" t="n">
        <v>12</v>
      </c>
      <c r="H22" s="34" t="n">
        <v>29</v>
      </c>
      <c r="I22" s="34" t="n">
        <v>7</v>
      </c>
      <c r="J22" s="34" t="n">
        <v>69</v>
      </c>
      <c r="K22" s="34" t="n">
        <v>65</v>
      </c>
      <c r="L22" s="34" t="n">
        <v>55</v>
      </c>
      <c r="M22" s="34" t="n">
        <v>147</v>
      </c>
      <c r="N22" s="34" t="n">
        <v>164</v>
      </c>
      <c r="O22" s="35" t="n">
        <v>45</v>
      </c>
      <c r="P22" s="36" t="n">
        <v>6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8.16</v>
      </c>
      <c r="E23" s="28" t="n">
        <v>1042.39</v>
      </c>
      <c r="F23" s="28" t="n">
        <v>2540.24</v>
      </c>
      <c r="G23" s="28" t="n">
        <v>2788.18</v>
      </c>
      <c r="H23" s="28" t="n">
        <v>10667.87</v>
      </c>
      <c r="I23" s="28" t="n">
        <v>3201.12</v>
      </c>
      <c r="J23" s="28" t="n">
        <v>52515.53</v>
      </c>
      <c r="K23" s="28" t="n">
        <v>90926.13</v>
      </c>
      <c r="L23" s="28" t="n">
        <v>167571.13</v>
      </c>
      <c r="M23" s="28" t="n">
        <v>1073056.6</v>
      </c>
      <c r="N23" s="28" t="n">
        <v>3463049.08</v>
      </c>
      <c r="O23" s="29" t="n">
        <v>17383720.06</v>
      </c>
      <c r="P23" s="30" t="n">
        <v>22251466.49</v>
      </c>
      <c r="Q23" s="30" t="n">
        <f aca="false">IF(P22&gt;0,P23/P22,"")</f>
        <v>34444.99456656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2</v>
      </c>
      <c r="E24" s="34" t="n">
        <v>0</v>
      </c>
      <c r="F24" s="34" t="n">
        <v>2</v>
      </c>
      <c r="G24" s="34" t="n">
        <v>4</v>
      </c>
      <c r="H24" s="34" t="n">
        <v>4</v>
      </c>
      <c r="I24" s="34" t="n">
        <v>3</v>
      </c>
      <c r="J24" s="34" t="n">
        <v>18</v>
      </c>
      <c r="K24" s="34" t="n">
        <v>31</v>
      </c>
      <c r="L24" s="34" t="n">
        <v>37</v>
      </c>
      <c r="M24" s="34" t="n">
        <v>41</v>
      </c>
      <c r="N24" s="34" t="n">
        <v>386</v>
      </c>
      <c r="O24" s="35" t="n">
        <v>170</v>
      </c>
      <c r="P24" s="36" t="n">
        <v>70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21.11</v>
      </c>
      <c r="E25" s="43" t="n">
        <v>0</v>
      </c>
      <c r="F25" s="43" t="n">
        <v>298.79</v>
      </c>
      <c r="G25" s="43" t="n">
        <v>929.51</v>
      </c>
      <c r="H25" s="43" t="n">
        <v>1382.11</v>
      </c>
      <c r="I25" s="43" t="n">
        <v>1428</v>
      </c>
      <c r="J25" s="43" t="n">
        <v>13199.86</v>
      </c>
      <c r="K25" s="43" t="n">
        <v>42304.65</v>
      </c>
      <c r="L25" s="43" t="n">
        <v>114121.7</v>
      </c>
      <c r="M25" s="43" t="n">
        <v>306113.47</v>
      </c>
      <c r="N25" s="43" t="n">
        <v>9501568.41</v>
      </c>
      <c r="O25" s="44" t="n">
        <v>76244367.22</v>
      </c>
      <c r="P25" s="45" t="n">
        <v>86225834.83</v>
      </c>
      <c r="Q25" s="45" t="n">
        <f aca="false">IF(P24&gt;0,P25/P24,"")</f>
        <v>121787.902302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5</v>
      </c>
      <c r="E26" s="21" t="n">
        <v>59</v>
      </c>
      <c r="F26" s="21" t="n">
        <v>102</v>
      </c>
      <c r="G26" s="21" t="n">
        <v>83</v>
      </c>
      <c r="H26" s="21" t="n">
        <v>93</v>
      </c>
      <c r="I26" s="21" t="n">
        <v>66</v>
      </c>
      <c r="J26" s="21" t="n">
        <v>301</v>
      </c>
      <c r="K26" s="21" t="n">
        <v>297</v>
      </c>
      <c r="L26" s="21" t="n">
        <v>845</v>
      </c>
      <c r="M26" s="21" t="n">
        <v>475</v>
      </c>
      <c r="N26" s="21" t="n">
        <v>813</v>
      </c>
      <c r="O26" s="22" t="n">
        <v>258</v>
      </c>
      <c r="P26" s="23" t="n">
        <v>34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84.61</v>
      </c>
      <c r="E27" s="43" t="n">
        <v>4364.1</v>
      </c>
      <c r="F27" s="43" t="n">
        <v>15252.34</v>
      </c>
      <c r="G27" s="43" t="n">
        <v>20069.78</v>
      </c>
      <c r="H27" s="43" t="n">
        <v>33128.46</v>
      </c>
      <c r="I27" s="43" t="n">
        <v>29851.83</v>
      </c>
      <c r="J27" s="43" t="n">
        <v>221855.79</v>
      </c>
      <c r="K27" s="43" t="n">
        <v>416792.51</v>
      </c>
      <c r="L27" s="43" t="n">
        <v>2570724.81</v>
      </c>
      <c r="M27" s="43" t="n">
        <v>3378321.72</v>
      </c>
      <c r="N27" s="43" t="n">
        <v>18486163.45</v>
      </c>
      <c r="O27" s="44" t="n">
        <v>105146304.33</v>
      </c>
      <c r="P27" s="45" t="n">
        <v>130324813.73</v>
      </c>
      <c r="Q27" s="45" t="n">
        <f aca="false">IF(P26&gt;0,P27/P26,"")</f>
        <v>37481.97116192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8</v>
      </c>
      <c r="E28" s="21" t="n">
        <v>37</v>
      </c>
      <c r="F28" s="21" t="n">
        <v>57</v>
      </c>
      <c r="G28" s="21" t="n">
        <v>41</v>
      </c>
      <c r="H28" s="21" t="n">
        <v>32</v>
      </c>
      <c r="I28" s="21" t="n">
        <v>20</v>
      </c>
      <c r="J28" s="21" t="n">
        <v>113</v>
      </c>
      <c r="K28" s="21" t="n">
        <v>128</v>
      </c>
      <c r="L28" s="21" t="n">
        <v>624</v>
      </c>
      <c r="M28" s="21" t="n">
        <v>194</v>
      </c>
      <c r="N28" s="21" t="n">
        <v>136</v>
      </c>
      <c r="O28" s="22" t="n">
        <v>16</v>
      </c>
      <c r="P28" s="23" t="n">
        <v>14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51.04</v>
      </c>
      <c r="E29" s="28" t="n">
        <v>2737.21</v>
      </c>
      <c r="F29" s="28" t="n">
        <v>8563.95</v>
      </c>
      <c r="G29" s="28" t="n">
        <v>10233.69</v>
      </c>
      <c r="H29" s="28" t="n">
        <v>10993.57</v>
      </c>
      <c r="I29" s="28" t="n">
        <v>9184.15</v>
      </c>
      <c r="J29" s="28" t="n">
        <v>82350.8</v>
      </c>
      <c r="K29" s="28" t="n">
        <v>183621.84</v>
      </c>
      <c r="L29" s="28" t="n">
        <v>1864032.33</v>
      </c>
      <c r="M29" s="28" t="n">
        <v>1358282.97</v>
      </c>
      <c r="N29" s="28" t="n">
        <v>2846049.89</v>
      </c>
      <c r="O29" s="29" t="n">
        <v>1222650.23</v>
      </c>
      <c r="P29" s="30" t="n">
        <v>7599351.67</v>
      </c>
      <c r="Q29" s="30" t="n">
        <f aca="false">IF(P28&gt;0,P29/P28,"")</f>
        <v>5329.13861851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5</v>
      </c>
      <c r="F30" s="34" t="n">
        <v>13</v>
      </c>
      <c r="G30" s="34" t="n">
        <v>21</v>
      </c>
      <c r="H30" s="34" t="n">
        <v>22</v>
      </c>
      <c r="I30" s="34" t="n">
        <v>18</v>
      </c>
      <c r="J30" s="34" t="n">
        <v>43</v>
      </c>
      <c r="K30" s="34" t="n">
        <v>85</v>
      </c>
      <c r="L30" s="34" t="n">
        <v>98</v>
      </c>
      <c r="M30" s="34" t="n">
        <v>116</v>
      </c>
      <c r="N30" s="34" t="n">
        <v>135</v>
      </c>
      <c r="O30" s="35" t="n">
        <v>36</v>
      </c>
      <c r="P30" s="36" t="n">
        <v>60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41.75</v>
      </c>
      <c r="E31" s="28" t="n">
        <v>339.2</v>
      </c>
      <c r="F31" s="28" t="n">
        <v>1917.05</v>
      </c>
      <c r="G31" s="28" t="n">
        <v>5140.89</v>
      </c>
      <c r="H31" s="28" t="n">
        <v>7755.04</v>
      </c>
      <c r="I31" s="28" t="n">
        <v>8284.84</v>
      </c>
      <c r="J31" s="28" t="n">
        <v>29407.13</v>
      </c>
      <c r="K31" s="28" t="n">
        <v>130566.84</v>
      </c>
      <c r="L31" s="28" t="n">
        <v>295369.63</v>
      </c>
      <c r="M31" s="28" t="n">
        <v>841078.19</v>
      </c>
      <c r="N31" s="28" t="n">
        <v>2713599.85</v>
      </c>
      <c r="O31" s="29" t="n">
        <v>5557426.42</v>
      </c>
      <c r="P31" s="30" t="n">
        <v>9591226.83</v>
      </c>
      <c r="Q31" s="30" t="n">
        <f aca="false">IF(P30&gt;0,P31/P30,"")</f>
        <v>15879.51461920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5</v>
      </c>
      <c r="E32" s="34" t="n">
        <v>3</v>
      </c>
      <c r="F32" s="34" t="n">
        <v>28</v>
      </c>
      <c r="G32" s="34" t="n">
        <v>28</v>
      </c>
      <c r="H32" s="34" t="n">
        <v>32</v>
      </c>
      <c r="I32" s="34" t="n">
        <v>17</v>
      </c>
      <c r="J32" s="34" t="n">
        <v>66</v>
      </c>
      <c r="K32" s="34" t="n">
        <v>59</v>
      </c>
      <c r="L32" s="34" t="n">
        <v>51</v>
      </c>
      <c r="M32" s="34" t="n">
        <v>135</v>
      </c>
      <c r="N32" s="34" t="n">
        <v>173</v>
      </c>
      <c r="O32" s="35" t="n">
        <v>47</v>
      </c>
      <c r="P32" s="36" t="n">
        <v>66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90.43</v>
      </c>
      <c r="E33" s="28" t="n">
        <v>207.2</v>
      </c>
      <c r="F33" s="28" t="n">
        <v>4346.91</v>
      </c>
      <c r="G33" s="28" t="n">
        <v>7015.47</v>
      </c>
      <c r="H33" s="28" t="n">
        <v>11392</v>
      </c>
      <c r="I33" s="28" t="n">
        <v>7520.19</v>
      </c>
      <c r="J33" s="28" t="n">
        <v>50035.52</v>
      </c>
      <c r="K33" s="28" t="n">
        <v>80275.92</v>
      </c>
      <c r="L33" s="28" t="n">
        <v>153513.7</v>
      </c>
      <c r="M33" s="28" t="n">
        <v>954198.56</v>
      </c>
      <c r="N33" s="28" t="n">
        <v>3680151.74</v>
      </c>
      <c r="O33" s="29" t="n">
        <v>19425334.53</v>
      </c>
      <c r="P33" s="30" t="n">
        <v>24374582.17</v>
      </c>
      <c r="Q33" s="30" t="n">
        <f aca="false">IF(P32&gt;0,P33/P32,"")</f>
        <v>36708.70808734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4</v>
      </c>
      <c r="F34" s="34" t="n">
        <v>6</v>
      </c>
      <c r="G34" s="34" t="n">
        <v>7</v>
      </c>
      <c r="H34" s="34" t="n">
        <v>3</v>
      </c>
      <c r="I34" s="34" t="n">
        <v>5</v>
      </c>
      <c r="J34" s="34" t="n">
        <v>14</v>
      </c>
      <c r="K34" s="34" t="n">
        <v>19</v>
      </c>
      <c r="L34" s="34" t="n">
        <v>40</v>
      </c>
      <c r="M34" s="34" t="n">
        <v>37</v>
      </c>
      <c r="N34" s="34" t="n">
        <v>387</v>
      </c>
      <c r="O34" s="35" t="n">
        <v>184</v>
      </c>
      <c r="P34" s="36" t="n">
        <v>7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6.94</v>
      </c>
      <c r="E35" s="43" t="n">
        <v>306.14</v>
      </c>
      <c r="F35" s="43" t="n">
        <v>1047.23</v>
      </c>
      <c r="G35" s="43" t="n">
        <v>1770.16</v>
      </c>
      <c r="H35" s="43" t="n">
        <v>1064</v>
      </c>
      <c r="I35" s="43" t="n">
        <v>2225.7</v>
      </c>
      <c r="J35" s="43" t="n">
        <v>11005.09</v>
      </c>
      <c r="K35" s="43" t="n">
        <v>26572</v>
      </c>
      <c r="L35" s="43" t="n">
        <v>132134.95</v>
      </c>
      <c r="M35" s="43" t="n">
        <v>280505.03</v>
      </c>
      <c r="N35" s="43" t="n">
        <v>9333857.5</v>
      </c>
      <c r="O35" s="44" t="n">
        <v>71787659.76</v>
      </c>
      <c r="P35" s="45" t="n">
        <v>81578204.5</v>
      </c>
      <c r="Q35" s="45" t="n">
        <f aca="false">IF(P34&gt;0,P35/P34,"")</f>
        <v>114898.8795774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9</v>
      </c>
      <c r="E36" s="21" t="n">
        <v>49</v>
      </c>
      <c r="F36" s="21" t="n">
        <v>104</v>
      </c>
      <c r="G36" s="21" t="n">
        <v>97</v>
      </c>
      <c r="H36" s="21" t="n">
        <v>89</v>
      </c>
      <c r="I36" s="21" t="n">
        <v>60</v>
      </c>
      <c r="J36" s="21" t="n">
        <v>236</v>
      </c>
      <c r="K36" s="21" t="n">
        <v>291</v>
      </c>
      <c r="L36" s="21" t="n">
        <v>813</v>
      </c>
      <c r="M36" s="21" t="n">
        <v>482</v>
      </c>
      <c r="N36" s="21" t="n">
        <v>831</v>
      </c>
      <c r="O36" s="22" t="n">
        <v>283</v>
      </c>
      <c r="P36" s="23" t="n">
        <v>34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40.16</v>
      </c>
      <c r="E37" s="43" t="n">
        <v>3589.75</v>
      </c>
      <c r="F37" s="43" t="n">
        <v>15875.14</v>
      </c>
      <c r="G37" s="43" t="n">
        <v>24160.21</v>
      </c>
      <c r="H37" s="43" t="n">
        <v>31204.61</v>
      </c>
      <c r="I37" s="43" t="n">
        <v>27214.88</v>
      </c>
      <c r="J37" s="43" t="n">
        <v>172798.54</v>
      </c>
      <c r="K37" s="43" t="n">
        <v>421036.6</v>
      </c>
      <c r="L37" s="43" t="n">
        <v>2445050.61</v>
      </c>
      <c r="M37" s="43" t="n">
        <v>3434064.75</v>
      </c>
      <c r="N37" s="43" t="n">
        <v>18573658.98</v>
      </c>
      <c r="O37" s="44" t="n">
        <v>97993070.94</v>
      </c>
      <c r="P37" s="45" t="n">
        <v>123143365.17</v>
      </c>
      <c r="Q37" s="45" t="n">
        <f aca="false">IF(P36&gt;0,P37/P36,"")</f>
        <v>36176.07672444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7</v>
      </c>
      <c r="E38" s="21" t="n">
        <v>35</v>
      </c>
      <c r="F38" s="21" t="n">
        <v>58</v>
      </c>
      <c r="G38" s="21" t="n">
        <v>51</v>
      </c>
      <c r="H38" s="21" t="n">
        <v>49</v>
      </c>
      <c r="I38" s="21" t="n">
        <v>28</v>
      </c>
      <c r="J38" s="21" t="n">
        <v>121</v>
      </c>
      <c r="K38" s="21" t="n">
        <v>146</v>
      </c>
      <c r="L38" s="21" t="n">
        <v>781</v>
      </c>
      <c r="M38" s="21" t="n">
        <v>235</v>
      </c>
      <c r="N38" s="21" t="n">
        <v>161</v>
      </c>
      <c r="O38" s="22" t="n">
        <v>18</v>
      </c>
      <c r="P38" s="23" t="n">
        <v>17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12.61</v>
      </c>
      <c r="E39" s="28" t="n">
        <v>2673.72</v>
      </c>
      <c r="F39" s="28" t="n">
        <v>8513.38</v>
      </c>
      <c r="G39" s="28" t="n">
        <v>12504.49</v>
      </c>
      <c r="H39" s="28" t="n">
        <v>17046.06</v>
      </c>
      <c r="I39" s="28" t="n">
        <v>12567.49</v>
      </c>
      <c r="J39" s="28" t="n">
        <v>90284.36</v>
      </c>
      <c r="K39" s="28" t="n">
        <v>208255.35</v>
      </c>
      <c r="L39" s="28" t="n">
        <v>2361601.16</v>
      </c>
      <c r="M39" s="28" t="n">
        <v>1574854.06</v>
      </c>
      <c r="N39" s="28" t="n">
        <v>3121076.39</v>
      </c>
      <c r="O39" s="29" t="n">
        <v>1399297.83</v>
      </c>
      <c r="P39" s="30" t="n">
        <v>8809486.9</v>
      </c>
      <c r="Q39" s="30" t="n">
        <f aca="false">IF(P38&gt;0,P39/P38,"")</f>
        <v>5121.794709302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6</v>
      </c>
      <c r="E40" s="34" t="n">
        <v>16</v>
      </c>
      <c r="F40" s="34" t="n">
        <v>63</v>
      </c>
      <c r="G40" s="34" t="n">
        <v>25</v>
      </c>
      <c r="H40" s="34" t="n">
        <v>20</v>
      </c>
      <c r="I40" s="34" t="n">
        <v>26</v>
      </c>
      <c r="J40" s="34" t="n">
        <v>105</v>
      </c>
      <c r="K40" s="34" t="n">
        <v>80</v>
      </c>
      <c r="L40" s="34" t="n">
        <v>86</v>
      </c>
      <c r="M40" s="34" t="n">
        <v>115</v>
      </c>
      <c r="N40" s="34" t="n">
        <v>131</v>
      </c>
      <c r="O40" s="35" t="n">
        <v>47</v>
      </c>
      <c r="P40" s="36" t="n">
        <v>7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16.04</v>
      </c>
      <c r="E41" s="28" t="n">
        <v>1173.76</v>
      </c>
      <c r="F41" s="28" t="n">
        <v>8438.45</v>
      </c>
      <c r="G41" s="28" t="n">
        <v>6377.88</v>
      </c>
      <c r="H41" s="28" t="n">
        <v>7177.45</v>
      </c>
      <c r="I41" s="28" t="n">
        <v>11559.92</v>
      </c>
      <c r="J41" s="28" t="n">
        <v>76786.57</v>
      </c>
      <c r="K41" s="28" t="n">
        <v>107483.74</v>
      </c>
      <c r="L41" s="28" t="n">
        <v>257175.77</v>
      </c>
      <c r="M41" s="28" t="n">
        <v>814490.59</v>
      </c>
      <c r="N41" s="28" t="n">
        <v>2693204.74</v>
      </c>
      <c r="O41" s="29" t="n">
        <v>8178458.19</v>
      </c>
      <c r="P41" s="30" t="n">
        <v>12162643.1</v>
      </c>
      <c r="Q41" s="30" t="n">
        <f aca="false">IF(P40&gt;0,P41/P40,"")</f>
        <v>16661.15493150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0</v>
      </c>
      <c r="E42" s="34" t="n">
        <v>10</v>
      </c>
      <c r="F42" s="34" t="n">
        <v>15</v>
      </c>
      <c r="G42" s="34" t="n">
        <v>19</v>
      </c>
      <c r="H42" s="34" t="n">
        <v>14</v>
      </c>
      <c r="I42" s="34" t="n">
        <v>18</v>
      </c>
      <c r="J42" s="34" t="n">
        <v>49</v>
      </c>
      <c r="K42" s="34" t="n">
        <v>59</v>
      </c>
      <c r="L42" s="34" t="n">
        <v>78</v>
      </c>
      <c r="M42" s="34" t="n">
        <v>137</v>
      </c>
      <c r="N42" s="34" t="n">
        <v>194</v>
      </c>
      <c r="O42" s="35" t="n">
        <v>60</v>
      </c>
      <c r="P42" s="36" t="n">
        <v>6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0.06</v>
      </c>
      <c r="E43" s="28" t="n">
        <v>783.3</v>
      </c>
      <c r="F43" s="28" t="n">
        <v>2265.09</v>
      </c>
      <c r="G43" s="28" t="n">
        <v>4736.77</v>
      </c>
      <c r="H43" s="28" t="n">
        <v>4791.01</v>
      </c>
      <c r="I43" s="28" t="n">
        <v>8268.71</v>
      </c>
      <c r="J43" s="28" t="n">
        <v>38287.03</v>
      </c>
      <c r="K43" s="28" t="n">
        <v>83878.78</v>
      </c>
      <c r="L43" s="28" t="n">
        <v>250270.81</v>
      </c>
      <c r="M43" s="28" t="n">
        <v>966857.91</v>
      </c>
      <c r="N43" s="28" t="n">
        <v>3878891.73</v>
      </c>
      <c r="O43" s="29" t="n">
        <v>15909906.56</v>
      </c>
      <c r="P43" s="30" t="n">
        <v>21149157.76</v>
      </c>
      <c r="Q43" s="30" t="n">
        <f aca="false">IF(P42&gt;0,P43/P42,"")</f>
        <v>31899.18214177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6</v>
      </c>
      <c r="E44" s="34" t="n">
        <v>8</v>
      </c>
      <c r="F44" s="34" t="n">
        <v>19</v>
      </c>
      <c r="G44" s="34" t="n">
        <v>16</v>
      </c>
      <c r="H44" s="34" t="n">
        <v>9</v>
      </c>
      <c r="I44" s="34" t="n">
        <v>7</v>
      </c>
      <c r="J44" s="34" t="n">
        <v>54</v>
      </c>
      <c r="K44" s="34" t="n">
        <v>70</v>
      </c>
      <c r="L44" s="34" t="n">
        <v>126</v>
      </c>
      <c r="M44" s="34" t="n">
        <v>51</v>
      </c>
      <c r="N44" s="34" t="n">
        <v>428</v>
      </c>
      <c r="O44" s="35" t="n">
        <v>224</v>
      </c>
      <c r="P44" s="36" t="n">
        <v>10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0.23</v>
      </c>
      <c r="E45" s="43" t="n">
        <v>585.81</v>
      </c>
      <c r="F45" s="43" t="n">
        <v>3030.46</v>
      </c>
      <c r="G45" s="43" t="n">
        <v>3979.27</v>
      </c>
      <c r="H45" s="43" t="n">
        <v>3199.43</v>
      </c>
      <c r="I45" s="43" t="n">
        <v>3115</v>
      </c>
      <c r="J45" s="43" t="n">
        <v>40893.41</v>
      </c>
      <c r="K45" s="43" t="n">
        <v>101229.18</v>
      </c>
      <c r="L45" s="43" t="n">
        <v>405075.65</v>
      </c>
      <c r="M45" s="43" t="n">
        <v>371531.21</v>
      </c>
      <c r="N45" s="43" t="n">
        <v>10065793.42</v>
      </c>
      <c r="O45" s="44" t="n">
        <v>85465361.09</v>
      </c>
      <c r="P45" s="45" t="n">
        <v>96463914.16</v>
      </c>
      <c r="Q45" s="45" t="n">
        <f aca="false">IF(P44&gt;0,P45/P44,"")</f>
        <v>94758.26538310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9</v>
      </c>
      <c r="E46" s="21" t="n">
        <v>69</v>
      </c>
      <c r="F46" s="21" t="n">
        <v>155</v>
      </c>
      <c r="G46" s="21" t="n">
        <v>111</v>
      </c>
      <c r="H46" s="21" t="n">
        <v>92</v>
      </c>
      <c r="I46" s="21" t="n">
        <v>79</v>
      </c>
      <c r="J46" s="21" t="n">
        <v>329</v>
      </c>
      <c r="K46" s="21" t="n">
        <v>355</v>
      </c>
      <c r="L46" s="21" t="n">
        <v>1071</v>
      </c>
      <c r="M46" s="21" t="n">
        <v>538</v>
      </c>
      <c r="N46" s="21" t="n">
        <v>914</v>
      </c>
      <c r="O46" s="22" t="n">
        <v>349</v>
      </c>
      <c r="P46" s="23" t="n">
        <v>41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68.94</v>
      </c>
      <c r="E47" s="43" t="n">
        <v>5216.59</v>
      </c>
      <c r="F47" s="43" t="n">
        <v>22247.38</v>
      </c>
      <c r="G47" s="43" t="n">
        <v>27598.41</v>
      </c>
      <c r="H47" s="43" t="n">
        <v>32213.95</v>
      </c>
      <c r="I47" s="43" t="n">
        <v>35511.12</v>
      </c>
      <c r="J47" s="43" t="n">
        <v>246251.37</v>
      </c>
      <c r="K47" s="43" t="n">
        <v>500847.05</v>
      </c>
      <c r="L47" s="43" t="n">
        <v>3274123.39</v>
      </c>
      <c r="M47" s="43" t="n">
        <v>3727733.77</v>
      </c>
      <c r="N47" s="43" t="n">
        <v>19758966.28</v>
      </c>
      <c r="O47" s="44" t="n">
        <v>110953023.67</v>
      </c>
      <c r="P47" s="45" t="n">
        <v>138585201.92</v>
      </c>
      <c r="Q47" s="45" t="n">
        <f aca="false">IF(P46&gt;0,P47/P46,"")</f>
        <v>33547.61605422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5</v>
      </c>
      <c r="E48" s="21" t="n">
        <v>130</v>
      </c>
      <c r="F48" s="21" t="n">
        <v>225</v>
      </c>
      <c r="G48" s="21" t="n">
        <v>169</v>
      </c>
      <c r="H48" s="21" t="n">
        <v>129</v>
      </c>
      <c r="I48" s="21" t="n">
        <v>113</v>
      </c>
      <c r="J48" s="21" t="n">
        <v>471</v>
      </c>
      <c r="K48" s="21" t="n">
        <v>541</v>
      </c>
      <c r="L48" s="21" t="n">
        <v>2738</v>
      </c>
      <c r="M48" s="21" t="n">
        <v>780</v>
      </c>
      <c r="N48" s="21" t="n">
        <v>572</v>
      </c>
      <c r="O48" s="22" t="n">
        <v>60</v>
      </c>
      <c r="P48" s="23" t="n">
        <v>60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37.18</v>
      </c>
      <c r="E49" s="28" t="n">
        <v>9714.36</v>
      </c>
      <c r="F49" s="28" t="n">
        <v>33590.7</v>
      </c>
      <c r="G49" s="28" t="n">
        <v>41828.36</v>
      </c>
      <c r="H49" s="28" t="n">
        <v>44967.56</v>
      </c>
      <c r="I49" s="28" t="n">
        <v>51049.12</v>
      </c>
      <c r="J49" s="28" t="n">
        <v>341846.15</v>
      </c>
      <c r="K49" s="28" t="n">
        <v>778959.1</v>
      </c>
      <c r="L49" s="28" t="n">
        <v>8222153.11</v>
      </c>
      <c r="M49" s="28" t="n">
        <v>5383494.74</v>
      </c>
      <c r="N49" s="28" t="n">
        <v>11288963.01</v>
      </c>
      <c r="O49" s="29" t="n">
        <v>5175140.24</v>
      </c>
      <c r="P49" s="30" t="n">
        <v>31374743.63</v>
      </c>
      <c r="Q49" s="30" t="n">
        <f aca="false">IF(P48&gt;0,P49/P48,"")</f>
        <v>5149.309638929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2</v>
      </c>
      <c r="E50" s="34" t="n">
        <v>72</v>
      </c>
      <c r="F50" s="34" t="n">
        <v>126</v>
      </c>
      <c r="G50" s="34" t="n">
        <v>104</v>
      </c>
      <c r="H50" s="34" t="n">
        <v>109</v>
      </c>
      <c r="I50" s="34" t="n">
        <v>98</v>
      </c>
      <c r="J50" s="34" t="n">
        <v>345</v>
      </c>
      <c r="K50" s="34" t="n">
        <v>392</v>
      </c>
      <c r="L50" s="34" t="n">
        <v>379</v>
      </c>
      <c r="M50" s="34" t="n">
        <v>477</v>
      </c>
      <c r="N50" s="34" t="n">
        <v>515</v>
      </c>
      <c r="O50" s="35" t="n">
        <v>151</v>
      </c>
      <c r="P50" s="36" t="n">
        <v>28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68.67</v>
      </c>
      <c r="E51" s="28" t="n">
        <v>5318.95</v>
      </c>
      <c r="F51" s="28" t="n">
        <v>18057.92</v>
      </c>
      <c r="G51" s="28" t="n">
        <v>25734.44</v>
      </c>
      <c r="H51" s="28" t="n">
        <v>38135.87</v>
      </c>
      <c r="I51" s="28" t="n">
        <v>44022.47</v>
      </c>
      <c r="J51" s="28" t="n">
        <v>254229.89</v>
      </c>
      <c r="K51" s="28" t="n">
        <v>558085.47</v>
      </c>
      <c r="L51" s="28" t="n">
        <v>1176992.31</v>
      </c>
      <c r="M51" s="28" t="n">
        <v>3417521.17</v>
      </c>
      <c r="N51" s="28" t="n">
        <v>10914520.99</v>
      </c>
      <c r="O51" s="29" t="n">
        <v>31560415.98</v>
      </c>
      <c r="P51" s="30" t="n">
        <v>48015204.13</v>
      </c>
      <c r="Q51" s="30" t="n">
        <f aca="false">IF(P50&gt;0,P51/P50,"")</f>
        <v>16847.4400456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8</v>
      </c>
      <c r="E52" s="34" t="n">
        <v>51</v>
      </c>
      <c r="F52" s="34" t="n">
        <v>95</v>
      </c>
      <c r="G52" s="34" t="n">
        <v>87</v>
      </c>
      <c r="H52" s="34" t="n">
        <v>99</v>
      </c>
      <c r="I52" s="34" t="n">
        <v>63</v>
      </c>
      <c r="J52" s="34" t="n">
        <v>250</v>
      </c>
      <c r="K52" s="34" t="n">
        <v>270</v>
      </c>
      <c r="L52" s="34" t="n">
        <v>248</v>
      </c>
      <c r="M52" s="34" t="n">
        <v>564</v>
      </c>
      <c r="N52" s="34" t="n">
        <v>706</v>
      </c>
      <c r="O52" s="35" t="n">
        <v>199</v>
      </c>
      <c r="P52" s="36" t="n">
        <v>27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57.62</v>
      </c>
      <c r="E53" s="28" t="n">
        <v>3640.81</v>
      </c>
      <c r="F53" s="28" t="n">
        <v>14210.71</v>
      </c>
      <c r="G53" s="28" t="n">
        <v>21468.21</v>
      </c>
      <c r="H53" s="28" t="n">
        <v>35434.2</v>
      </c>
      <c r="I53" s="28" t="n">
        <v>28624.54</v>
      </c>
      <c r="J53" s="28" t="n">
        <v>188686.84</v>
      </c>
      <c r="K53" s="28" t="n">
        <v>380922.9</v>
      </c>
      <c r="L53" s="28" t="n">
        <v>768775.89</v>
      </c>
      <c r="M53" s="28" t="n">
        <v>4053341.99</v>
      </c>
      <c r="N53" s="28" t="n">
        <v>14623594.79</v>
      </c>
      <c r="O53" s="29" t="n">
        <v>61093543.03</v>
      </c>
      <c r="P53" s="30" t="n">
        <v>81214301.53</v>
      </c>
      <c r="Q53" s="30" t="n">
        <f aca="false">IF(P52&gt;0,P53/P52,"")</f>
        <v>29858.19909191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5</v>
      </c>
      <c r="E54" s="34" t="n">
        <v>15</v>
      </c>
      <c r="F54" s="34" t="n">
        <v>29</v>
      </c>
      <c r="G54" s="34" t="n">
        <v>28</v>
      </c>
      <c r="H54" s="34" t="n">
        <v>20</v>
      </c>
      <c r="I54" s="34" t="n">
        <v>18</v>
      </c>
      <c r="J54" s="34" t="n">
        <v>110</v>
      </c>
      <c r="K54" s="34" t="n">
        <v>144</v>
      </c>
      <c r="L54" s="34" t="n">
        <v>238</v>
      </c>
      <c r="M54" s="34" t="n">
        <v>166</v>
      </c>
      <c r="N54" s="34" t="n">
        <v>1590</v>
      </c>
      <c r="O54" s="35" t="n">
        <v>784</v>
      </c>
      <c r="P54" s="36" t="n">
        <v>31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38</v>
      </c>
      <c r="E55" s="43" t="n">
        <v>1166.29</v>
      </c>
      <c r="F55" s="43" t="n">
        <v>4689.8</v>
      </c>
      <c r="G55" s="43" t="n">
        <v>6910.19</v>
      </c>
      <c r="H55" s="43" t="n">
        <v>6980.54</v>
      </c>
      <c r="I55" s="43" t="n">
        <v>8102.84</v>
      </c>
      <c r="J55" s="43" t="n">
        <v>81768.26</v>
      </c>
      <c r="K55" s="43" t="n">
        <v>204915.23</v>
      </c>
      <c r="L55" s="43" t="n">
        <v>765249.41</v>
      </c>
      <c r="M55" s="43" t="n">
        <v>1230843.95</v>
      </c>
      <c r="N55" s="43" t="n">
        <v>37784278.51</v>
      </c>
      <c r="O55" s="44" t="n">
        <v>298607348.53</v>
      </c>
      <c r="P55" s="45" t="n">
        <v>338702591.55</v>
      </c>
      <c r="Q55" s="45" t="n">
        <f aca="false">IF(P54&gt;0,P55/P54,"")</f>
        <v>106947.4554941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0</v>
      </c>
      <c r="E56" s="21" t="n">
        <v>268</v>
      </c>
      <c r="F56" s="21" t="n">
        <v>475</v>
      </c>
      <c r="G56" s="21" t="n">
        <v>388</v>
      </c>
      <c r="H56" s="21" t="n">
        <v>357</v>
      </c>
      <c r="I56" s="21" t="n">
        <v>292</v>
      </c>
      <c r="J56" s="21" t="n">
        <v>1176</v>
      </c>
      <c r="K56" s="21" t="n">
        <v>1347</v>
      </c>
      <c r="L56" s="21" t="n">
        <v>3603</v>
      </c>
      <c r="M56" s="21" t="n">
        <v>1987</v>
      </c>
      <c r="N56" s="21" t="n">
        <v>3383</v>
      </c>
      <c r="O56" s="22" t="n">
        <v>1194</v>
      </c>
      <c r="P56" s="23" t="n">
        <v>148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01.47</v>
      </c>
      <c r="E57" s="43" t="n">
        <v>19840.41</v>
      </c>
      <c r="F57" s="43" t="n">
        <v>70549.13</v>
      </c>
      <c r="G57" s="43" t="n">
        <v>95941.2</v>
      </c>
      <c r="H57" s="43" t="n">
        <v>125518.17</v>
      </c>
      <c r="I57" s="43" t="n">
        <v>131798.97</v>
      </c>
      <c r="J57" s="43" t="n">
        <v>866531.14</v>
      </c>
      <c r="K57" s="43" t="n">
        <v>1922882.7</v>
      </c>
      <c r="L57" s="43" t="n">
        <v>10933170.72</v>
      </c>
      <c r="M57" s="43" t="n">
        <v>14085201.85</v>
      </c>
      <c r="N57" s="43" t="n">
        <v>74611357.3</v>
      </c>
      <c r="O57" s="44" t="n">
        <v>396436447.78</v>
      </c>
      <c r="P57" s="45" t="n">
        <v>499306840.84</v>
      </c>
      <c r="Q57" s="45" t="n">
        <f aca="false">IF(P56&gt;0,P57/P56,"")</f>
        <v>33668.70133782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9</v>
      </c>
      <c r="F8" s="21" t="n">
        <v>13</v>
      </c>
      <c r="G8" s="21" t="n">
        <v>9</v>
      </c>
      <c r="H8" s="21" t="n">
        <v>4</v>
      </c>
      <c r="I8" s="21" t="n">
        <v>9</v>
      </c>
      <c r="J8" s="21" t="n">
        <v>22</v>
      </c>
      <c r="K8" s="21" t="n">
        <v>37</v>
      </c>
      <c r="L8" s="21" t="n">
        <v>92</v>
      </c>
      <c r="M8" s="21" t="n">
        <v>26</v>
      </c>
      <c r="N8" s="21" t="n">
        <v>23</v>
      </c>
      <c r="O8" s="22" t="n">
        <v>0</v>
      </c>
      <c r="P8" s="23" t="n">
        <v>2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7.7</v>
      </c>
      <c r="E9" s="28" t="n">
        <v>634.65</v>
      </c>
      <c r="F9" s="28" t="n">
        <v>1870.16</v>
      </c>
      <c r="G9" s="28" t="n">
        <v>2272.88</v>
      </c>
      <c r="H9" s="28" t="n">
        <v>1333.3</v>
      </c>
      <c r="I9" s="28" t="n">
        <v>3999.81</v>
      </c>
      <c r="J9" s="28" t="n">
        <v>15488.8</v>
      </c>
      <c r="K9" s="28" t="n">
        <v>48275.38</v>
      </c>
      <c r="L9" s="28" t="n">
        <v>284362.66</v>
      </c>
      <c r="M9" s="28" t="n">
        <v>182317.87</v>
      </c>
      <c r="N9" s="28" t="n">
        <v>493676.97</v>
      </c>
      <c r="O9" s="29" t="n">
        <v>0</v>
      </c>
      <c r="P9" s="30" t="n">
        <v>1034340.18</v>
      </c>
      <c r="Q9" s="30" t="n">
        <f aca="false">IF(P8&gt;0,P9/P8,"")</f>
        <v>4137.360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8</v>
      </c>
      <c r="F10" s="34" t="n">
        <v>10</v>
      </c>
      <c r="G10" s="34" t="n">
        <v>12</v>
      </c>
      <c r="H10" s="34" t="n">
        <v>2</v>
      </c>
      <c r="I10" s="34" t="n">
        <v>1</v>
      </c>
      <c r="J10" s="34" t="n">
        <v>10</v>
      </c>
      <c r="K10" s="34" t="n">
        <v>11</v>
      </c>
      <c r="L10" s="34" t="n">
        <v>4</v>
      </c>
      <c r="M10" s="34" t="n">
        <v>13</v>
      </c>
      <c r="N10" s="34" t="n">
        <v>14</v>
      </c>
      <c r="O10" s="35" t="n">
        <v>4</v>
      </c>
      <c r="P10" s="36" t="n">
        <v>9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3.45</v>
      </c>
      <c r="E11" s="28" t="n">
        <v>548.98</v>
      </c>
      <c r="F11" s="28" t="n">
        <v>1467.28</v>
      </c>
      <c r="G11" s="28" t="n">
        <v>3066.52</v>
      </c>
      <c r="H11" s="28" t="n">
        <v>635.58</v>
      </c>
      <c r="I11" s="28" t="n">
        <v>402</v>
      </c>
      <c r="J11" s="28" t="n">
        <v>6393.93</v>
      </c>
      <c r="K11" s="28" t="n">
        <v>16608.79</v>
      </c>
      <c r="L11" s="28" t="n">
        <v>10953.23</v>
      </c>
      <c r="M11" s="28" t="n">
        <v>95279.29</v>
      </c>
      <c r="N11" s="28" t="n">
        <v>334737.29</v>
      </c>
      <c r="O11" s="29" t="n">
        <v>674750.95</v>
      </c>
      <c r="P11" s="30" t="n">
        <v>1144987.29</v>
      </c>
      <c r="Q11" s="30" t="n">
        <f aca="false">IF(P10&gt;0,P11/P10,"")</f>
        <v>11803.99268041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2</v>
      </c>
      <c r="F12" s="34" t="n">
        <v>4</v>
      </c>
      <c r="G12" s="34" t="n">
        <v>2</v>
      </c>
      <c r="H12" s="34" t="n">
        <v>5</v>
      </c>
      <c r="I12" s="34" t="n">
        <v>2</v>
      </c>
      <c r="J12" s="34" t="n">
        <v>10</v>
      </c>
      <c r="K12" s="34" t="n">
        <v>5</v>
      </c>
      <c r="L12" s="34" t="n">
        <v>4</v>
      </c>
      <c r="M12" s="34" t="n">
        <v>6</v>
      </c>
      <c r="N12" s="34" t="n">
        <v>14</v>
      </c>
      <c r="O12" s="35" t="n">
        <v>0</v>
      </c>
      <c r="P12" s="36" t="n">
        <v>5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0.73</v>
      </c>
      <c r="E13" s="28" t="n">
        <v>160.89</v>
      </c>
      <c r="F13" s="28" t="n">
        <v>655.23</v>
      </c>
      <c r="G13" s="28" t="n">
        <v>547.04</v>
      </c>
      <c r="H13" s="28" t="n">
        <v>1739.44</v>
      </c>
      <c r="I13" s="28" t="n">
        <v>840.61</v>
      </c>
      <c r="J13" s="28" t="n">
        <v>7648.53</v>
      </c>
      <c r="K13" s="28" t="n">
        <v>6356.5</v>
      </c>
      <c r="L13" s="28" t="n">
        <v>10861.82</v>
      </c>
      <c r="M13" s="28" t="n">
        <v>42494.37</v>
      </c>
      <c r="N13" s="28" t="n">
        <v>255657.85</v>
      </c>
      <c r="O13" s="29" t="n">
        <v>0</v>
      </c>
      <c r="P13" s="30" t="n">
        <v>327113.01</v>
      </c>
      <c r="Q13" s="30" t="n">
        <f aca="false">IF(P12&gt;0,P13/P12,"")</f>
        <v>5544.288305084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1</v>
      </c>
      <c r="O14" s="35" t="n">
        <v>8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950</v>
      </c>
      <c r="N15" s="43" t="n">
        <v>288686.66</v>
      </c>
      <c r="O15" s="44" t="n">
        <v>1891081.87</v>
      </c>
      <c r="P15" s="45" t="n">
        <v>2188718.53</v>
      </c>
      <c r="Q15" s="45" t="n">
        <f aca="false">IF(P14&gt;0,P15/P14,"")</f>
        <v>109435.92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19</v>
      </c>
      <c r="F16" s="21" t="n">
        <v>27</v>
      </c>
      <c r="G16" s="21" t="n">
        <v>23</v>
      </c>
      <c r="H16" s="21" t="n">
        <v>11</v>
      </c>
      <c r="I16" s="21" t="n">
        <v>12</v>
      </c>
      <c r="J16" s="21" t="n">
        <v>42</v>
      </c>
      <c r="K16" s="21" t="n">
        <v>53</v>
      </c>
      <c r="L16" s="21" t="n">
        <v>100</v>
      </c>
      <c r="M16" s="21" t="n">
        <v>46</v>
      </c>
      <c r="N16" s="21" t="n">
        <v>62</v>
      </c>
      <c r="O16" s="22" t="n">
        <v>12</v>
      </c>
      <c r="P16" s="23" t="n">
        <v>4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1.88</v>
      </c>
      <c r="E17" s="43" t="n">
        <v>1344.52</v>
      </c>
      <c r="F17" s="43" t="n">
        <v>3992.67</v>
      </c>
      <c r="G17" s="43" t="n">
        <v>5886.44</v>
      </c>
      <c r="H17" s="43" t="n">
        <v>3708.32</v>
      </c>
      <c r="I17" s="43" t="n">
        <v>5242.42</v>
      </c>
      <c r="J17" s="43" t="n">
        <v>29531.26</v>
      </c>
      <c r="K17" s="43" t="n">
        <v>71240.67</v>
      </c>
      <c r="L17" s="43" t="n">
        <v>306177.71</v>
      </c>
      <c r="M17" s="43" t="n">
        <v>329041.53</v>
      </c>
      <c r="N17" s="43" t="n">
        <v>1372758.77</v>
      </c>
      <c r="O17" s="44" t="n">
        <v>2565832.82</v>
      </c>
      <c r="P17" s="45" t="n">
        <v>4695159.01</v>
      </c>
      <c r="Q17" s="45" t="n">
        <f aca="false">IF(P16&gt;0,P17/P16,"")</f>
        <v>11021.50002347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4</v>
      </c>
      <c r="F18" s="21" t="n">
        <v>19</v>
      </c>
      <c r="G18" s="21" t="n">
        <v>10</v>
      </c>
      <c r="H18" s="21" t="n">
        <v>5</v>
      </c>
      <c r="I18" s="21" t="n">
        <v>6</v>
      </c>
      <c r="J18" s="21" t="n">
        <v>24</v>
      </c>
      <c r="K18" s="21" t="n">
        <v>27</v>
      </c>
      <c r="L18" s="21" t="n">
        <v>120</v>
      </c>
      <c r="M18" s="21" t="n">
        <v>37</v>
      </c>
      <c r="N18" s="21" t="n">
        <v>27</v>
      </c>
      <c r="O18" s="22" t="n">
        <v>2</v>
      </c>
      <c r="P18" s="23" t="n">
        <v>29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7.87</v>
      </c>
      <c r="E19" s="28" t="n">
        <v>337.54</v>
      </c>
      <c r="F19" s="28" t="n">
        <v>2978.46</v>
      </c>
      <c r="G19" s="28" t="n">
        <v>2425.11</v>
      </c>
      <c r="H19" s="28" t="n">
        <v>1752.69</v>
      </c>
      <c r="I19" s="28" t="n">
        <v>2753.42</v>
      </c>
      <c r="J19" s="28" t="n">
        <v>18865.4</v>
      </c>
      <c r="K19" s="28" t="n">
        <v>38130.84</v>
      </c>
      <c r="L19" s="28" t="n">
        <v>354446.55</v>
      </c>
      <c r="M19" s="28" t="n">
        <v>270814.01</v>
      </c>
      <c r="N19" s="28" t="n">
        <v>624620.31</v>
      </c>
      <c r="O19" s="29" t="n">
        <v>155115.46</v>
      </c>
      <c r="P19" s="30" t="n">
        <v>1472447.66</v>
      </c>
      <c r="Q19" s="30" t="n">
        <f aca="false">IF(P18&gt;0,P19/P18,"")</f>
        <v>5042.628972602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5</v>
      </c>
      <c r="F20" s="34" t="n">
        <v>7</v>
      </c>
      <c r="G20" s="34" t="n">
        <v>2</v>
      </c>
      <c r="H20" s="34" t="n">
        <v>5</v>
      </c>
      <c r="I20" s="34" t="n">
        <v>5</v>
      </c>
      <c r="J20" s="34" t="n">
        <v>5</v>
      </c>
      <c r="K20" s="34" t="n">
        <v>8</v>
      </c>
      <c r="L20" s="34" t="n">
        <v>9</v>
      </c>
      <c r="M20" s="34" t="n">
        <v>11</v>
      </c>
      <c r="N20" s="34" t="n">
        <v>23</v>
      </c>
      <c r="O20" s="35" t="n">
        <v>9</v>
      </c>
      <c r="P20" s="36" t="n">
        <v>9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.75</v>
      </c>
      <c r="E21" s="28" t="n">
        <v>336.15</v>
      </c>
      <c r="F21" s="28" t="n">
        <v>1035.26</v>
      </c>
      <c r="G21" s="28" t="n">
        <v>473</v>
      </c>
      <c r="H21" s="28" t="n">
        <v>1792.88</v>
      </c>
      <c r="I21" s="28" t="n">
        <v>2236.66</v>
      </c>
      <c r="J21" s="28" t="n">
        <v>3599.99</v>
      </c>
      <c r="K21" s="28" t="n">
        <v>10989.5</v>
      </c>
      <c r="L21" s="28" t="n">
        <v>25779.43</v>
      </c>
      <c r="M21" s="28" t="n">
        <v>69968.63</v>
      </c>
      <c r="N21" s="28" t="n">
        <v>562487.49</v>
      </c>
      <c r="O21" s="29" t="n">
        <v>1501463.53</v>
      </c>
      <c r="P21" s="30" t="n">
        <v>2180176.27</v>
      </c>
      <c r="Q21" s="30" t="n">
        <f aca="false">IF(P20&gt;0,P21/P20,"")</f>
        <v>24224.180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1</v>
      </c>
      <c r="H22" s="34" t="n">
        <v>0</v>
      </c>
      <c r="I22" s="34" t="n">
        <v>1</v>
      </c>
      <c r="J22" s="34" t="n">
        <v>5</v>
      </c>
      <c r="K22" s="34" t="n">
        <v>6</v>
      </c>
      <c r="L22" s="34" t="n">
        <v>4</v>
      </c>
      <c r="M22" s="34" t="n">
        <v>7</v>
      </c>
      <c r="N22" s="34" t="n">
        <v>5</v>
      </c>
      <c r="O22" s="35" t="n">
        <v>4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8.77</v>
      </c>
      <c r="F23" s="28" t="n">
        <v>251.66</v>
      </c>
      <c r="G23" s="28" t="n">
        <v>250.55</v>
      </c>
      <c r="H23" s="28" t="n">
        <v>0</v>
      </c>
      <c r="I23" s="28" t="n">
        <v>421.12</v>
      </c>
      <c r="J23" s="28" t="n">
        <v>3945.01</v>
      </c>
      <c r="K23" s="28" t="n">
        <v>7471</v>
      </c>
      <c r="L23" s="28" t="n">
        <v>11174</v>
      </c>
      <c r="M23" s="28" t="n">
        <v>51421.1</v>
      </c>
      <c r="N23" s="28" t="n">
        <v>92733.01</v>
      </c>
      <c r="O23" s="29" t="n">
        <v>264269</v>
      </c>
      <c r="P23" s="30" t="n">
        <v>431995.22</v>
      </c>
      <c r="Q23" s="30" t="n">
        <f aca="false">IF(P22&gt;0,P23/P22,"")</f>
        <v>11999.867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7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6702.62</v>
      </c>
      <c r="O25" s="44" t="n">
        <v>1177831</v>
      </c>
      <c r="P25" s="45" t="n">
        <v>1424533.62</v>
      </c>
      <c r="Q25" s="45" t="n">
        <f aca="false">IF(P24&gt;0,P25/P24,"")</f>
        <v>79140.75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10</v>
      </c>
      <c r="F26" s="21" t="n">
        <v>28</v>
      </c>
      <c r="G26" s="21" t="n">
        <v>13</v>
      </c>
      <c r="H26" s="21" t="n">
        <v>10</v>
      </c>
      <c r="I26" s="21" t="n">
        <v>12</v>
      </c>
      <c r="J26" s="21" t="n">
        <v>34</v>
      </c>
      <c r="K26" s="21" t="n">
        <v>41</v>
      </c>
      <c r="L26" s="21" t="n">
        <v>133</v>
      </c>
      <c r="M26" s="21" t="n">
        <v>55</v>
      </c>
      <c r="N26" s="21" t="n">
        <v>66</v>
      </c>
      <c r="O26" s="22" t="n">
        <v>22</v>
      </c>
      <c r="P26" s="23" t="n">
        <v>4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1.62</v>
      </c>
      <c r="E27" s="43" t="n">
        <v>732.46</v>
      </c>
      <c r="F27" s="43" t="n">
        <v>4265.38</v>
      </c>
      <c r="G27" s="43" t="n">
        <v>3148.66</v>
      </c>
      <c r="H27" s="43" t="n">
        <v>3545.57</v>
      </c>
      <c r="I27" s="43" t="n">
        <v>5411.2</v>
      </c>
      <c r="J27" s="43" t="n">
        <v>26410.4</v>
      </c>
      <c r="K27" s="43" t="n">
        <v>56591.34</v>
      </c>
      <c r="L27" s="43" t="n">
        <v>391399.98</v>
      </c>
      <c r="M27" s="43" t="n">
        <v>392203.74</v>
      </c>
      <c r="N27" s="43" t="n">
        <v>1526543.43</v>
      </c>
      <c r="O27" s="44" t="n">
        <v>3098678.99</v>
      </c>
      <c r="P27" s="45" t="n">
        <v>5509152.77</v>
      </c>
      <c r="Q27" s="45" t="n">
        <f aca="false">IF(P26&gt;0,P27/P26,"")</f>
        <v>12635.67149082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7</v>
      </c>
      <c r="F28" s="21" t="n">
        <v>10</v>
      </c>
      <c r="G28" s="21" t="n">
        <v>9</v>
      </c>
      <c r="H28" s="21" t="n">
        <v>6</v>
      </c>
      <c r="I28" s="21" t="n">
        <v>3</v>
      </c>
      <c r="J28" s="21" t="n">
        <v>28</v>
      </c>
      <c r="K28" s="21" t="n">
        <v>37</v>
      </c>
      <c r="L28" s="21" t="n">
        <v>116</v>
      </c>
      <c r="M28" s="21" t="n">
        <v>43</v>
      </c>
      <c r="N28" s="21" t="n">
        <v>29</v>
      </c>
      <c r="O28" s="22" t="n">
        <v>6</v>
      </c>
      <c r="P28" s="23" t="n">
        <v>30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0.07</v>
      </c>
      <c r="E29" s="28" t="n">
        <v>478.69</v>
      </c>
      <c r="F29" s="28" t="n">
        <v>1532.39</v>
      </c>
      <c r="G29" s="28" t="n">
        <v>2172.74</v>
      </c>
      <c r="H29" s="28" t="n">
        <v>2047.65</v>
      </c>
      <c r="I29" s="28" t="n">
        <v>1355</v>
      </c>
      <c r="J29" s="28" t="n">
        <v>20966.93</v>
      </c>
      <c r="K29" s="28" t="n">
        <v>54230.38</v>
      </c>
      <c r="L29" s="28" t="n">
        <v>358043.32</v>
      </c>
      <c r="M29" s="28" t="n">
        <v>303887.15</v>
      </c>
      <c r="N29" s="28" t="n">
        <v>615153.97</v>
      </c>
      <c r="O29" s="29" t="n">
        <v>442810.26</v>
      </c>
      <c r="P29" s="30" t="n">
        <v>1802858.55</v>
      </c>
      <c r="Q29" s="30" t="n">
        <f aca="false">IF(P28&gt;0,P29/P28,"")</f>
        <v>6009.52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3</v>
      </c>
      <c r="G30" s="34" t="n">
        <v>2</v>
      </c>
      <c r="H30" s="34" t="n">
        <v>5</v>
      </c>
      <c r="I30" s="34" t="n">
        <v>4</v>
      </c>
      <c r="J30" s="34" t="n">
        <v>8</v>
      </c>
      <c r="K30" s="34" t="n">
        <v>16</v>
      </c>
      <c r="L30" s="34" t="n">
        <v>24</v>
      </c>
      <c r="M30" s="34" t="n">
        <v>14</v>
      </c>
      <c r="N30" s="34" t="n">
        <v>13</v>
      </c>
      <c r="O30" s="35" t="n">
        <v>10</v>
      </c>
      <c r="P30" s="36" t="n">
        <v>10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2</v>
      </c>
      <c r="E31" s="28" t="n">
        <v>211.33</v>
      </c>
      <c r="F31" s="28" t="n">
        <v>401</v>
      </c>
      <c r="G31" s="28" t="n">
        <v>416</v>
      </c>
      <c r="H31" s="28" t="n">
        <v>1762.86</v>
      </c>
      <c r="I31" s="28" t="n">
        <v>1865.02</v>
      </c>
      <c r="J31" s="28" t="n">
        <v>5767.14</v>
      </c>
      <c r="K31" s="28" t="n">
        <v>22465.93</v>
      </c>
      <c r="L31" s="28" t="n">
        <v>59727.31</v>
      </c>
      <c r="M31" s="28" t="n">
        <v>95208.43</v>
      </c>
      <c r="N31" s="28" t="n">
        <v>327702.06</v>
      </c>
      <c r="O31" s="29" t="n">
        <v>866199.21</v>
      </c>
      <c r="P31" s="30" t="n">
        <v>1381788.29</v>
      </c>
      <c r="Q31" s="30" t="n">
        <f aca="false">IF(P30&gt;0,P31/P30,"")</f>
        <v>13286.42586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5</v>
      </c>
      <c r="L32" s="34" t="n">
        <v>4</v>
      </c>
      <c r="M32" s="34" t="n">
        <v>4</v>
      </c>
      <c r="N32" s="34" t="n">
        <v>9</v>
      </c>
      <c r="O32" s="35" t="n">
        <v>6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</v>
      </c>
      <c r="E33" s="28" t="n">
        <v>0</v>
      </c>
      <c r="F33" s="28" t="n">
        <v>266.84</v>
      </c>
      <c r="G33" s="28" t="n">
        <v>0</v>
      </c>
      <c r="H33" s="28" t="n">
        <v>0</v>
      </c>
      <c r="I33" s="28" t="n">
        <v>0</v>
      </c>
      <c r="J33" s="28" t="n">
        <v>1659.06</v>
      </c>
      <c r="K33" s="28" t="n">
        <v>6386.05</v>
      </c>
      <c r="L33" s="28" t="n">
        <v>13766</v>
      </c>
      <c r="M33" s="28" t="n">
        <v>25688.09</v>
      </c>
      <c r="N33" s="28" t="n">
        <v>155303.14</v>
      </c>
      <c r="O33" s="29" t="n">
        <v>6640619.2</v>
      </c>
      <c r="P33" s="30" t="n">
        <v>6843701.38</v>
      </c>
      <c r="Q33" s="30" t="n">
        <f aca="false">IF(P32&gt;0,P33/P32,"")</f>
        <v>207384.890303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0</v>
      </c>
      <c r="M34" s="34" t="n">
        <v>0</v>
      </c>
      <c r="N34" s="34" t="n">
        <v>13</v>
      </c>
      <c r="O34" s="35" t="n">
        <v>6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28</v>
      </c>
      <c r="K35" s="43" t="n">
        <v>2397</v>
      </c>
      <c r="L35" s="43" t="n">
        <v>0</v>
      </c>
      <c r="M35" s="43" t="n">
        <v>0</v>
      </c>
      <c r="N35" s="43" t="n">
        <v>357273.22</v>
      </c>
      <c r="O35" s="44" t="n">
        <v>1128662.16</v>
      </c>
      <c r="P35" s="45" t="n">
        <v>1489330.38</v>
      </c>
      <c r="Q35" s="45" t="n">
        <f aca="false">IF(P34&gt;0,P35/P34,"")</f>
        <v>64753.49478260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11</v>
      </c>
      <c r="F36" s="21" t="n">
        <v>15</v>
      </c>
      <c r="G36" s="21" t="n">
        <v>11</v>
      </c>
      <c r="H36" s="21" t="n">
        <v>11</v>
      </c>
      <c r="I36" s="21" t="n">
        <v>7</v>
      </c>
      <c r="J36" s="21" t="n">
        <v>39</v>
      </c>
      <c r="K36" s="21" t="n">
        <v>60</v>
      </c>
      <c r="L36" s="21" t="n">
        <v>144</v>
      </c>
      <c r="M36" s="21" t="n">
        <v>61</v>
      </c>
      <c r="N36" s="21" t="n">
        <v>64</v>
      </c>
      <c r="O36" s="22" t="n">
        <v>28</v>
      </c>
      <c r="P36" s="23" t="n">
        <v>4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5.07</v>
      </c>
      <c r="E37" s="43" t="n">
        <v>760.02</v>
      </c>
      <c r="F37" s="43" t="n">
        <v>2200.23</v>
      </c>
      <c r="G37" s="43" t="n">
        <v>2588.74</v>
      </c>
      <c r="H37" s="43" t="n">
        <v>3810.51</v>
      </c>
      <c r="I37" s="43" t="n">
        <v>3220.02</v>
      </c>
      <c r="J37" s="43" t="n">
        <v>29321.13</v>
      </c>
      <c r="K37" s="43" t="n">
        <v>85479.36</v>
      </c>
      <c r="L37" s="43" t="n">
        <v>431536.63</v>
      </c>
      <c r="M37" s="43" t="n">
        <v>424783.67</v>
      </c>
      <c r="N37" s="43" t="n">
        <v>1455432.39</v>
      </c>
      <c r="O37" s="44" t="n">
        <v>9078290.83</v>
      </c>
      <c r="P37" s="45" t="n">
        <v>11517678.6</v>
      </c>
      <c r="Q37" s="45" t="n">
        <f aca="false">IF(P36&gt;0,P37/P36,"")</f>
        <v>25038.43173913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7</v>
      </c>
      <c r="F38" s="21" t="n">
        <v>9</v>
      </c>
      <c r="G38" s="21" t="n">
        <v>7</v>
      </c>
      <c r="H38" s="21" t="n">
        <v>4</v>
      </c>
      <c r="I38" s="21" t="n">
        <v>5</v>
      </c>
      <c r="J38" s="21" t="n">
        <v>20</v>
      </c>
      <c r="K38" s="21" t="n">
        <v>18</v>
      </c>
      <c r="L38" s="21" t="n">
        <v>108</v>
      </c>
      <c r="M38" s="21" t="n">
        <v>28</v>
      </c>
      <c r="N38" s="21" t="n">
        <v>25</v>
      </c>
      <c r="O38" s="22" t="n">
        <v>3</v>
      </c>
      <c r="P38" s="23" t="n">
        <v>2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5.79</v>
      </c>
      <c r="E39" s="28" t="n">
        <v>489.18</v>
      </c>
      <c r="F39" s="28" t="n">
        <v>1375.55</v>
      </c>
      <c r="G39" s="28" t="n">
        <v>1737.46</v>
      </c>
      <c r="H39" s="28" t="n">
        <v>1341.73</v>
      </c>
      <c r="I39" s="28" t="n">
        <v>2217.78</v>
      </c>
      <c r="J39" s="28" t="n">
        <v>15791.63</v>
      </c>
      <c r="K39" s="28" t="n">
        <v>23961.01</v>
      </c>
      <c r="L39" s="28" t="n">
        <v>340133.27</v>
      </c>
      <c r="M39" s="28" t="n">
        <v>193478.1</v>
      </c>
      <c r="N39" s="28" t="n">
        <v>466502.43</v>
      </c>
      <c r="O39" s="29" t="n">
        <v>198870.88</v>
      </c>
      <c r="P39" s="30" t="n">
        <v>1246074.81</v>
      </c>
      <c r="Q39" s="30" t="n">
        <f aca="false">IF(P38&gt;0,P39/P38,"")</f>
        <v>5149.069462809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3</v>
      </c>
      <c r="F40" s="34" t="n">
        <v>1</v>
      </c>
      <c r="G40" s="34" t="n">
        <v>2</v>
      </c>
      <c r="H40" s="34" t="n">
        <v>2</v>
      </c>
      <c r="I40" s="34" t="n">
        <v>1</v>
      </c>
      <c r="J40" s="34" t="n">
        <v>22</v>
      </c>
      <c r="K40" s="34" t="n">
        <v>21</v>
      </c>
      <c r="L40" s="34" t="n">
        <v>15</v>
      </c>
      <c r="M40" s="34" t="n">
        <v>10</v>
      </c>
      <c r="N40" s="34" t="n">
        <v>14</v>
      </c>
      <c r="O40" s="35" t="n">
        <v>14</v>
      </c>
      <c r="P40" s="36" t="n">
        <v>1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0.98</v>
      </c>
      <c r="E41" s="28" t="n">
        <v>228.59</v>
      </c>
      <c r="F41" s="28" t="n">
        <v>118.42</v>
      </c>
      <c r="G41" s="28" t="n">
        <v>506.71</v>
      </c>
      <c r="H41" s="28" t="n">
        <v>744.61</v>
      </c>
      <c r="I41" s="28" t="n">
        <v>445.31</v>
      </c>
      <c r="J41" s="28" t="n">
        <v>15302.82</v>
      </c>
      <c r="K41" s="28" t="n">
        <v>25430.31</v>
      </c>
      <c r="L41" s="28" t="n">
        <v>42445.69</v>
      </c>
      <c r="M41" s="28" t="n">
        <v>80634.23</v>
      </c>
      <c r="N41" s="28" t="n">
        <v>254659.83</v>
      </c>
      <c r="O41" s="29" t="n">
        <v>3068100.68</v>
      </c>
      <c r="P41" s="30" t="n">
        <v>3488758.18</v>
      </c>
      <c r="Q41" s="30" t="n">
        <f aca="false">IF(P40&gt;0,P41/P40,"")</f>
        <v>31430.25387387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3</v>
      </c>
      <c r="G42" s="34" t="n">
        <v>3</v>
      </c>
      <c r="H42" s="34" t="n">
        <v>1</v>
      </c>
      <c r="I42" s="34" t="n">
        <v>2</v>
      </c>
      <c r="J42" s="34" t="n">
        <v>3</v>
      </c>
      <c r="K42" s="34" t="n">
        <v>9</v>
      </c>
      <c r="L42" s="34" t="n">
        <v>9</v>
      </c>
      <c r="M42" s="34" t="n">
        <v>5</v>
      </c>
      <c r="N42" s="34" t="n">
        <v>13</v>
      </c>
      <c r="O42" s="35" t="n">
        <v>5</v>
      </c>
      <c r="P42" s="36" t="n">
        <v>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.67</v>
      </c>
      <c r="E43" s="28" t="n">
        <v>89.3</v>
      </c>
      <c r="F43" s="28" t="n">
        <v>365.83</v>
      </c>
      <c r="G43" s="28" t="n">
        <v>642.28</v>
      </c>
      <c r="H43" s="28" t="n">
        <v>316</v>
      </c>
      <c r="I43" s="28" t="n">
        <v>881</v>
      </c>
      <c r="J43" s="28" t="n">
        <v>2530.58</v>
      </c>
      <c r="K43" s="28" t="n">
        <v>12912.07</v>
      </c>
      <c r="L43" s="28" t="n">
        <v>31174.61</v>
      </c>
      <c r="M43" s="28" t="n">
        <v>34574.91</v>
      </c>
      <c r="N43" s="28" t="n">
        <v>257980.6</v>
      </c>
      <c r="O43" s="29" t="n">
        <v>403307.93</v>
      </c>
      <c r="P43" s="30" t="n">
        <v>744812.78</v>
      </c>
      <c r="Q43" s="30" t="n">
        <f aca="false">IF(P42&gt;0,P43/P42,"")</f>
        <v>13300.2282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5</v>
      </c>
      <c r="K44" s="34" t="n">
        <v>3</v>
      </c>
      <c r="L44" s="34" t="n">
        <v>5</v>
      </c>
      <c r="M44" s="34" t="n">
        <v>0</v>
      </c>
      <c r="N44" s="34" t="n">
        <v>11</v>
      </c>
      <c r="O44" s="35" t="n">
        <v>5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64</v>
      </c>
      <c r="E45" s="43" t="n">
        <v>112.66</v>
      </c>
      <c r="F45" s="43" t="n">
        <v>131.76</v>
      </c>
      <c r="G45" s="43" t="n">
        <v>278.27</v>
      </c>
      <c r="H45" s="43" t="n">
        <v>338.86</v>
      </c>
      <c r="I45" s="43" t="n">
        <v>0</v>
      </c>
      <c r="J45" s="43" t="n">
        <v>3639.21</v>
      </c>
      <c r="K45" s="43" t="n">
        <v>4409.01</v>
      </c>
      <c r="L45" s="43" t="n">
        <v>15063.47</v>
      </c>
      <c r="M45" s="43" t="n">
        <v>0</v>
      </c>
      <c r="N45" s="43" t="n">
        <v>229307.4</v>
      </c>
      <c r="O45" s="44" t="n">
        <v>693842.6</v>
      </c>
      <c r="P45" s="45" t="n">
        <v>947135.88</v>
      </c>
      <c r="Q45" s="45" t="n">
        <f aca="false">IF(P44&gt;0,P45/P44,"")</f>
        <v>27061.025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7</v>
      </c>
      <c r="E46" s="21" t="n">
        <v>13</v>
      </c>
      <c r="F46" s="21" t="n">
        <v>14</v>
      </c>
      <c r="G46" s="21" t="n">
        <v>13</v>
      </c>
      <c r="H46" s="21" t="n">
        <v>8</v>
      </c>
      <c r="I46" s="21" t="n">
        <v>8</v>
      </c>
      <c r="J46" s="21" t="n">
        <v>50</v>
      </c>
      <c r="K46" s="21" t="n">
        <v>51</v>
      </c>
      <c r="L46" s="21" t="n">
        <v>137</v>
      </c>
      <c r="M46" s="21" t="n">
        <v>43</v>
      </c>
      <c r="N46" s="21" t="n">
        <v>63</v>
      </c>
      <c r="O46" s="22" t="n">
        <v>27</v>
      </c>
      <c r="P46" s="23" t="n">
        <v>4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7.08</v>
      </c>
      <c r="E47" s="43" t="n">
        <v>919.73</v>
      </c>
      <c r="F47" s="43" t="n">
        <v>1991.56</v>
      </c>
      <c r="G47" s="43" t="n">
        <v>3164.72</v>
      </c>
      <c r="H47" s="43" t="n">
        <v>2741.2</v>
      </c>
      <c r="I47" s="43" t="n">
        <v>3544.09</v>
      </c>
      <c r="J47" s="43" t="n">
        <v>37264.24</v>
      </c>
      <c r="K47" s="43" t="n">
        <v>66712.4</v>
      </c>
      <c r="L47" s="43" t="n">
        <v>428817.04</v>
      </c>
      <c r="M47" s="43" t="n">
        <v>308687.24</v>
      </c>
      <c r="N47" s="43" t="n">
        <v>1208450.26</v>
      </c>
      <c r="O47" s="44" t="n">
        <v>4364122.09</v>
      </c>
      <c r="P47" s="45" t="n">
        <v>6426781.65</v>
      </c>
      <c r="Q47" s="45" t="n">
        <f aca="false">IF(P46&gt;0,P47/P46,"")</f>
        <v>14474.73344594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1</v>
      </c>
      <c r="E48" s="21" t="n">
        <v>27</v>
      </c>
      <c r="F48" s="21" t="n">
        <v>51</v>
      </c>
      <c r="G48" s="21" t="n">
        <v>35</v>
      </c>
      <c r="H48" s="21" t="n">
        <v>19</v>
      </c>
      <c r="I48" s="21" t="n">
        <v>23</v>
      </c>
      <c r="J48" s="21" t="n">
        <v>94</v>
      </c>
      <c r="K48" s="21" t="n">
        <v>119</v>
      </c>
      <c r="L48" s="21" t="n">
        <v>436</v>
      </c>
      <c r="M48" s="21" t="n">
        <v>134</v>
      </c>
      <c r="N48" s="21" t="n">
        <v>104</v>
      </c>
      <c r="O48" s="22" t="n">
        <v>11</v>
      </c>
      <c r="P48" s="23" t="n">
        <v>10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1.43</v>
      </c>
      <c r="E49" s="28" t="n">
        <v>1940.06</v>
      </c>
      <c r="F49" s="28" t="n">
        <v>7756.56</v>
      </c>
      <c r="G49" s="28" t="n">
        <v>8608.19</v>
      </c>
      <c r="H49" s="28" t="n">
        <v>6475.37</v>
      </c>
      <c r="I49" s="28" t="n">
        <v>10326.01</v>
      </c>
      <c r="J49" s="28" t="n">
        <v>71112.76</v>
      </c>
      <c r="K49" s="28" t="n">
        <v>164597.61</v>
      </c>
      <c r="L49" s="28" t="n">
        <v>1336985.8</v>
      </c>
      <c r="M49" s="28" t="n">
        <v>950497.13</v>
      </c>
      <c r="N49" s="28" t="n">
        <v>2199953.68</v>
      </c>
      <c r="O49" s="29" t="n">
        <v>796796.6</v>
      </c>
      <c r="P49" s="30" t="n">
        <v>5555721.2</v>
      </c>
      <c r="Q49" s="30" t="n">
        <f aca="false">IF(P48&gt;0,P49/P48,"")</f>
        <v>5125.204059040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19</v>
      </c>
      <c r="F50" s="34" t="n">
        <v>21</v>
      </c>
      <c r="G50" s="34" t="n">
        <v>18</v>
      </c>
      <c r="H50" s="34" t="n">
        <v>14</v>
      </c>
      <c r="I50" s="34" t="n">
        <v>11</v>
      </c>
      <c r="J50" s="34" t="n">
        <v>45</v>
      </c>
      <c r="K50" s="34" t="n">
        <v>56</v>
      </c>
      <c r="L50" s="34" t="n">
        <v>52</v>
      </c>
      <c r="M50" s="34" t="n">
        <v>48</v>
      </c>
      <c r="N50" s="34" t="n">
        <v>64</v>
      </c>
      <c r="O50" s="35" t="n">
        <v>37</v>
      </c>
      <c r="P50" s="36" t="n">
        <v>4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0.18</v>
      </c>
      <c r="E51" s="28" t="n">
        <v>1325.05</v>
      </c>
      <c r="F51" s="28" t="n">
        <v>3021.96</v>
      </c>
      <c r="G51" s="28" t="n">
        <v>4462.23</v>
      </c>
      <c r="H51" s="28" t="n">
        <v>4935.93</v>
      </c>
      <c r="I51" s="28" t="n">
        <v>4948.99</v>
      </c>
      <c r="J51" s="28" t="n">
        <v>31063.88</v>
      </c>
      <c r="K51" s="28" t="n">
        <v>75494.53</v>
      </c>
      <c r="L51" s="28" t="n">
        <v>138905.66</v>
      </c>
      <c r="M51" s="28" t="n">
        <v>341090.58</v>
      </c>
      <c r="N51" s="28" t="n">
        <v>1479586.67</v>
      </c>
      <c r="O51" s="29" t="n">
        <v>6110514.37</v>
      </c>
      <c r="P51" s="30" t="n">
        <v>8195710.03</v>
      </c>
      <c r="Q51" s="30" t="n">
        <f aca="false">IF(P50&gt;0,P51/P50,"")</f>
        <v>20387.3383830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4</v>
      </c>
      <c r="F52" s="34" t="n">
        <v>11</v>
      </c>
      <c r="G52" s="34" t="n">
        <v>6</v>
      </c>
      <c r="H52" s="34" t="n">
        <v>6</v>
      </c>
      <c r="I52" s="34" t="n">
        <v>5</v>
      </c>
      <c r="J52" s="34" t="n">
        <v>20</v>
      </c>
      <c r="K52" s="34" t="n">
        <v>25</v>
      </c>
      <c r="L52" s="34" t="n">
        <v>21</v>
      </c>
      <c r="M52" s="34" t="n">
        <v>22</v>
      </c>
      <c r="N52" s="34" t="n">
        <v>41</v>
      </c>
      <c r="O52" s="35" t="n">
        <v>15</v>
      </c>
      <c r="P52" s="36" t="n">
        <v>1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1.4</v>
      </c>
      <c r="E53" s="28" t="n">
        <v>308.96</v>
      </c>
      <c r="F53" s="28" t="n">
        <v>1539.56</v>
      </c>
      <c r="G53" s="28" t="n">
        <v>1439.87</v>
      </c>
      <c r="H53" s="28" t="n">
        <v>2055.44</v>
      </c>
      <c r="I53" s="28" t="n">
        <v>2142.73</v>
      </c>
      <c r="J53" s="28" t="n">
        <v>15783.18</v>
      </c>
      <c r="K53" s="28" t="n">
        <v>33125.62</v>
      </c>
      <c r="L53" s="28" t="n">
        <v>66976.43</v>
      </c>
      <c r="M53" s="28" t="n">
        <v>154178.47</v>
      </c>
      <c r="N53" s="28" t="n">
        <v>761674.6</v>
      </c>
      <c r="O53" s="29" t="n">
        <v>7308196.13</v>
      </c>
      <c r="P53" s="30" t="n">
        <v>8347622.39</v>
      </c>
      <c r="Q53" s="30" t="n">
        <f aca="false">IF(P52&gt;0,P53/P52,"")</f>
        <v>45367.51298913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6</v>
      </c>
      <c r="K54" s="34" t="n">
        <v>5</v>
      </c>
      <c r="L54" s="34" t="n">
        <v>5</v>
      </c>
      <c r="M54" s="34" t="n">
        <v>1</v>
      </c>
      <c r="N54" s="34" t="n">
        <v>46</v>
      </c>
      <c r="O54" s="35" t="n">
        <v>26</v>
      </c>
      <c r="P54" s="36" t="n">
        <v>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.64</v>
      </c>
      <c r="E55" s="43" t="n">
        <v>182.66</v>
      </c>
      <c r="F55" s="43" t="n">
        <v>131.76</v>
      </c>
      <c r="G55" s="43" t="n">
        <v>278.27</v>
      </c>
      <c r="H55" s="43" t="n">
        <v>338.86</v>
      </c>
      <c r="I55" s="43" t="n">
        <v>0</v>
      </c>
      <c r="J55" s="43" t="n">
        <v>4567.21</v>
      </c>
      <c r="K55" s="43" t="n">
        <v>6806.01</v>
      </c>
      <c r="L55" s="43" t="n">
        <v>15063.47</v>
      </c>
      <c r="M55" s="43" t="n">
        <v>8950</v>
      </c>
      <c r="N55" s="43" t="n">
        <v>1121969.9</v>
      </c>
      <c r="O55" s="44" t="n">
        <v>4891417.63</v>
      </c>
      <c r="P55" s="45" t="n">
        <v>6049718.41</v>
      </c>
      <c r="Q55" s="45" t="n">
        <f aca="false">IF(P54&gt;0,P55/P54,"")</f>
        <v>63017.9001041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7</v>
      </c>
      <c r="E56" s="21" t="n">
        <v>53</v>
      </c>
      <c r="F56" s="21" t="n">
        <v>84</v>
      </c>
      <c r="G56" s="21" t="n">
        <v>60</v>
      </c>
      <c r="H56" s="21" t="n">
        <v>40</v>
      </c>
      <c r="I56" s="21" t="n">
        <v>39</v>
      </c>
      <c r="J56" s="21" t="n">
        <v>165</v>
      </c>
      <c r="K56" s="21" t="n">
        <v>205</v>
      </c>
      <c r="L56" s="21" t="n">
        <v>514</v>
      </c>
      <c r="M56" s="21" t="n">
        <v>205</v>
      </c>
      <c r="N56" s="21" t="n">
        <v>255</v>
      </c>
      <c r="O56" s="22" t="n">
        <v>89</v>
      </c>
      <c r="P56" s="23" t="n">
        <v>17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5.65</v>
      </c>
      <c r="E57" s="43" t="n">
        <v>3756.73</v>
      </c>
      <c r="F57" s="43" t="n">
        <v>12449.84</v>
      </c>
      <c r="G57" s="43" t="n">
        <v>14788.56</v>
      </c>
      <c r="H57" s="43" t="n">
        <v>13805.6</v>
      </c>
      <c r="I57" s="43" t="n">
        <v>17417.73</v>
      </c>
      <c r="J57" s="43" t="n">
        <v>122527.03</v>
      </c>
      <c r="K57" s="43" t="n">
        <v>280023.77</v>
      </c>
      <c r="L57" s="43" t="n">
        <v>1557931.36</v>
      </c>
      <c r="M57" s="43" t="n">
        <v>1454716.18</v>
      </c>
      <c r="N57" s="43" t="n">
        <v>5563184.85</v>
      </c>
      <c r="O57" s="44" t="n">
        <v>19106924.73</v>
      </c>
      <c r="P57" s="45" t="n">
        <v>28148772.03</v>
      </c>
      <c r="Q57" s="45" t="n">
        <f aca="false">IF(P56&gt;0,P57/P56,"")</f>
        <v>15939.2820101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1</v>
      </c>
      <c r="G8" s="21" t="n">
        <v>3</v>
      </c>
      <c r="H8" s="21" t="n">
        <v>3</v>
      </c>
      <c r="I8" s="21" t="n">
        <v>3</v>
      </c>
      <c r="J8" s="21" t="n">
        <v>6</v>
      </c>
      <c r="K8" s="21" t="n">
        <v>19</v>
      </c>
      <c r="L8" s="21" t="n">
        <v>52</v>
      </c>
      <c r="M8" s="21" t="n">
        <v>8</v>
      </c>
      <c r="N8" s="21" t="n">
        <v>6</v>
      </c>
      <c r="O8" s="22" t="n">
        <v>1</v>
      </c>
      <c r="P8" s="23" t="n">
        <v>1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21.08</v>
      </c>
      <c r="F9" s="28" t="n">
        <v>159</v>
      </c>
      <c r="G9" s="28" t="n">
        <v>685.32</v>
      </c>
      <c r="H9" s="28" t="n">
        <v>1123.2</v>
      </c>
      <c r="I9" s="28" t="n">
        <v>1287.33</v>
      </c>
      <c r="J9" s="28" t="n">
        <v>3995.72</v>
      </c>
      <c r="K9" s="28" t="n">
        <v>28528.81</v>
      </c>
      <c r="L9" s="28" t="n">
        <v>158872.14</v>
      </c>
      <c r="M9" s="28" t="n">
        <v>57550.75</v>
      </c>
      <c r="N9" s="28" t="n">
        <v>115308.14</v>
      </c>
      <c r="O9" s="29" t="n">
        <v>152722</v>
      </c>
      <c r="P9" s="30" t="n">
        <v>520353.49</v>
      </c>
      <c r="Q9" s="30" t="n">
        <f aca="false">IF(P8&gt;0,P9/P8,"")</f>
        <v>5003.39894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8</v>
      </c>
      <c r="K10" s="34" t="n">
        <v>16</v>
      </c>
      <c r="L10" s="34" t="n">
        <v>3</v>
      </c>
      <c r="M10" s="34" t="n">
        <v>8</v>
      </c>
      <c r="N10" s="34" t="n">
        <v>9</v>
      </c>
      <c r="O10" s="35" t="n">
        <v>6</v>
      </c>
      <c r="P10" s="36" t="n"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9</v>
      </c>
      <c r="F11" s="28" t="n">
        <v>0</v>
      </c>
      <c r="G11" s="28" t="n">
        <v>0</v>
      </c>
      <c r="H11" s="28" t="n">
        <v>0</v>
      </c>
      <c r="I11" s="28" t="n">
        <v>401</v>
      </c>
      <c r="J11" s="28" t="n">
        <v>6509.9</v>
      </c>
      <c r="K11" s="28" t="n">
        <v>23161.33</v>
      </c>
      <c r="L11" s="28" t="n">
        <v>7981</v>
      </c>
      <c r="M11" s="28" t="n">
        <v>61331.45</v>
      </c>
      <c r="N11" s="28" t="n">
        <v>158640.85</v>
      </c>
      <c r="O11" s="29" t="n">
        <v>855218.97</v>
      </c>
      <c r="P11" s="30" t="n">
        <v>1113323.5</v>
      </c>
      <c r="Q11" s="30" t="n">
        <f aca="false">IF(P10&gt;0,P11/P10,"")</f>
        <v>21410.06730769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2</v>
      </c>
      <c r="M12" s="34" t="n">
        <v>15</v>
      </c>
      <c r="N12" s="34" t="n">
        <v>32</v>
      </c>
      <c r="O12" s="35" t="n">
        <v>5</v>
      </c>
      <c r="P12" s="36" t="n">
        <v>5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25</v>
      </c>
      <c r="K13" s="28" t="n">
        <v>1798</v>
      </c>
      <c r="L13" s="28" t="n">
        <v>6488</v>
      </c>
      <c r="M13" s="28" t="n">
        <v>114044.81</v>
      </c>
      <c r="N13" s="28" t="n">
        <v>721052.27</v>
      </c>
      <c r="O13" s="29" t="n">
        <v>654362.58</v>
      </c>
      <c r="P13" s="30" t="n">
        <v>1499170.66</v>
      </c>
      <c r="Q13" s="30" t="n">
        <f aca="false">IF(P12&gt;0,P13/P12,"")</f>
        <v>26301.23964912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1</v>
      </c>
      <c r="K14" s="34" t="n">
        <v>1</v>
      </c>
      <c r="L14" s="34" t="n">
        <v>2</v>
      </c>
      <c r="M14" s="34" t="n">
        <v>0</v>
      </c>
      <c r="N14" s="34" t="n">
        <v>53</v>
      </c>
      <c r="O14" s="35" t="n">
        <v>36</v>
      </c>
      <c r="P14" s="36" t="n">
        <v>9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624</v>
      </c>
      <c r="I15" s="43" t="n">
        <v>0</v>
      </c>
      <c r="J15" s="43" t="n">
        <v>908</v>
      </c>
      <c r="K15" s="43" t="n">
        <v>1130</v>
      </c>
      <c r="L15" s="43" t="n">
        <v>6365</v>
      </c>
      <c r="M15" s="43" t="n">
        <v>0</v>
      </c>
      <c r="N15" s="43" t="n">
        <v>1133882.88</v>
      </c>
      <c r="O15" s="44" t="n">
        <v>17288959.32</v>
      </c>
      <c r="P15" s="45" t="n">
        <v>18431869.2</v>
      </c>
      <c r="Q15" s="45" t="n">
        <f aca="false">IF(P14&gt;0,P15/P14,"")</f>
        <v>194019.6757894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1</v>
      </c>
      <c r="G16" s="21" t="n">
        <v>3</v>
      </c>
      <c r="H16" s="21" t="n">
        <v>5</v>
      </c>
      <c r="I16" s="21" t="n">
        <v>4</v>
      </c>
      <c r="J16" s="21" t="n">
        <v>17</v>
      </c>
      <c r="K16" s="21" t="n">
        <v>37</v>
      </c>
      <c r="L16" s="21" t="n">
        <v>59</v>
      </c>
      <c r="M16" s="21" t="n">
        <v>31</v>
      </c>
      <c r="N16" s="21" t="n">
        <v>100</v>
      </c>
      <c r="O16" s="22" t="n">
        <v>48</v>
      </c>
      <c r="P16" s="23" t="n">
        <v>3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00.08</v>
      </c>
      <c r="F17" s="43" t="n">
        <v>159</v>
      </c>
      <c r="G17" s="43" t="n">
        <v>685.32</v>
      </c>
      <c r="H17" s="43" t="n">
        <v>1747.2</v>
      </c>
      <c r="I17" s="43" t="n">
        <v>1688.33</v>
      </c>
      <c r="J17" s="43" t="n">
        <v>12838.62</v>
      </c>
      <c r="K17" s="43" t="n">
        <v>54618.14</v>
      </c>
      <c r="L17" s="43" t="n">
        <v>179706.14</v>
      </c>
      <c r="M17" s="43" t="n">
        <v>232927.01</v>
      </c>
      <c r="N17" s="43" t="n">
        <v>2128884.14</v>
      </c>
      <c r="O17" s="44" t="n">
        <v>18951262.87</v>
      </c>
      <c r="P17" s="45" t="n">
        <v>21564716.85</v>
      </c>
      <c r="Q17" s="45" t="n">
        <f aca="false">IF(P16&gt;0,P17/P16,"")</f>
        <v>70015.3144480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2</v>
      </c>
      <c r="J18" s="21" t="n">
        <v>7</v>
      </c>
      <c r="K18" s="21" t="n">
        <v>11</v>
      </c>
      <c r="L18" s="21" t="n">
        <v>33</v>
      </c>
      <c r="M18" s="21" t="n">
        <v>7</v>
      </c>
      <c r="N18" s="21" t="n">
        <v>6</v>
      </c>
      <c r="O18" s="22" t="n">
        <v>0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61</v>
      </c>
      <c r="E19" s="28" t="n">
        <v>0</v>
      </c>
      <c r="F19" s="28" t="n">
        <v>135</v>
      </c>
      <c r="G19" s="28" t="n">
        <v>211.48</v>
      </c>
      <c r="H19" s="28" t="n">
        <v>356.2</v>
      </c>
      <c r="I19" s="28" t="n">
        <v>842</v>
      </c>
      <c r="J19" s="28" t="n">
        <v>4854.45</v>
      </c>
      <c r="K19" s="28" t="n">
        <v>17076.9</v>
      </c>
      <c r="L19" s="28" t="n">
        <v>94461.31</v>
      </c>
      <c r="M19" s="28" t="n">
        <v>46679.2</v>
      </c>
      <c r="N19" s="28" t="n">
        <v>98006.8</v>
      </c>
      <c r="O19" s="29" t="n">
        <v>0</v>
      </c>
      <c r="P19" s="30" t="n">
        <v>262662.95</v>
      </c>
      <c r="Q19" s="30" t="n">
        <f aca="false">IF(P18&gt;0,P19/P18,"")</f>
        <v>3752.32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4</v>
      </c>
      <c r="L20" s="34" t="n">
        <v>5</v>
      </c>
      <c r="M20" s="34" t="n">
        <v>5</v>
      </c>
      <c r="N20" s="34" t="n">
        <v>6</v>
      </c>
      <c r="O20" s="35" t="n">
        <v>2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1</v>
      </c>
      <c r="G21" s="28" t="n">
        <v>217</v>
      </c>
      <c r="H21" s="28" t="n">
        <v>348</v>
      </c>
      <c r="I21" s="28" t="n">
        <v>0</v>
      </c>
      <c r="J21" s="28" t="n">
        <v>0</v>
      </c>
      <c r="K21" s="28" t="n">
        <v>5342.5</v>
      </c>
      <c r="L21" s="28" t="n">
        <v>17402</v>
      </c>
      <c r="M21" s="28" t="n">
        <v>38252.45</v>
      </c>
      <c r="N21" s="28" t="n">
        <v>103131.69</v>
      </c>
      <c r="O21" s="29" t="n">
        <v>299486.97</v>
      </c>
      <c r="P21" s="30" t="n">
        <v>464321.61</v>
      </c>
      <c r="Q21" s="30" t="n">
        <f aca="false">IF(P20&gt;0,P21/P20,"")</f>
        <v>18572.86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0</v>
      </c>
      <c r="L22" s="34" t="n">
        <v>1</v>
      </c>
      <c r="M22" s="34" t="n">
        <v>17</v>
      </c>
      <c r="N22" s="34" t="n">
        <v>19</v>
      </c>
      <c r="O22" s="35" t="n">
        <v>7</v>
      </c>
      <c r="P22" s="36" t="n">
        <v>4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4.67</v>
      </c>
      <c r="G23" s="28" t="n">
        <v>0</v>
      </c>
      <c r="H23" s="28" t="n">
        <v>0</v>
      </c>
      <c r="I23" s="28" t="n">
        <v>0</v>
      </c>
      <c r="J23" s="28" t="n">
        <v>2059</v>
      </c>
      <c r="K23" s="28" t="n">
        <v>0</v>
      </c>
      <c r="L23" s="28" t="n">
        <v>4430.3</v>
      </c>
      <c r="M23" s="28" t="n">
        <v>117265.03</v>
      </c>
      <c r="N23" s="28" t="n">
        <v>378744.73</v>
      </c>
      <c r="O23" s="29" t="n">
        <v>593497.63</v>
      </c>
      <c r="P23" s="30" t="n">
        <v>1096151.36</v>
      </c>
      <c r="Q23" s="30" t="n">
        <f aca="false">IF(P22&gt;0,P23/P22,"")</f>
        <v>22836.4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6</v>
      </c>
      <c r="N24" s="34" t="n">
        <v>75</v>
      </c>
      <c r="O24" s="35" t="n">
        <v>20</v>
      </c>
      <c r="P24" s="36" t="n">
        <v>10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.4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91</v>
      </c>
      <c r="K25" s="43" t="n">
        <v>3578</v>
      </c>
      <c r="L25" s="43" t="n">
        <v>2478</v>
      </c>
      <c r="M25" s="43" t="n">
        <v>44482.5</v>
      </c>
      <c r="N25" s="43" t="n">
        <v>1703105.55</v>
      </c>
      <c r="O25" s="44" t="n">
        <v>4430755.44</v>
      </c>
      <c r="P25" s="45" t="n">
        <v>6185419.89</v>
      </c>
      <c r="Q25" s="45" t="n">
        <f aca="false">IF(P24&gt;0,P25/P24,"")</f>
        <v>58353.01783018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3</v>
      </c>
      <c r="G26" s="21" t="n">
        <v>2</v>
      </c>
      <c r="H26" s="21" t="n">
        <v>2</v>
      </c>
      <c r="I26" s="21" t="n">
        <v>2</v>
      </c>
      <c r="J26" s="21" t="n">
        <v>11</v>
      </c>
      <c r="K26" s="21" t="n">
        <v>17</v>
      </c>
      <c r="L26" s="21" t="n">
        <v>40</v>
      </c>
      <c r="M26" s="21" t="n">
        <v>35</v>
      </c>
      <c r="N26" s="21" t="n">
        <v>106</v>
      </c>
      <c r="O26" s="22" t="n">
        <v>29</v>
      </c>
      <c r="P26" s="23" t="n">
        <v>2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.01</v>
      </c>
      <c r="E27" s="43" t="n">
        <v>0</v>
      </c>
      <c r="F27" s="43" t="n">
        <v>430.67</v>
      </c>
      <c r="G27" s="43" t="n">
        <v>428.48</v>
      </c>
      <c r="H27" s="43" t="n">
        <v>704.2</v>
      </c>
      <c r="I27" s="43" t="n">
        <v>842</v>
      </c>
      <c r="J27" s="43" t="n">
        <v>7904.45</v>
      </c>
      <c r="K27" s="43" t="n">
        <v>25997.4</v>
      </c>
      <c r="L27" s="43" t="n">
        <v>118771.61</v>
      </c>
      <c r="M27" s="43" t="n">
        <v>246679.18</v>
      </c>
      <c r="N27" s="43" t="n">
        <v>2282988.77</v>
      </c>
      <c r="O27" s="44" t="n">
        <v>5323740.04</v>
      </c>
      <c r="P27" s="45" t="n">
        <v>8008555.81</v>
      </c>
      <c r="Q27" s="45" t="n">
        <f aca="false">IF(P26&gt;0,P27/P26,"")</f>
        <v>32162.87473895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4</v>
      </c>
      <c r="G28" s="21" t="n">
        <v>5</v>
      </c>
      <c r="H28" s="21" t="n">
        <v>3</v>
      </c>
      <c r="I28" s="21" t="n">
        <v>1</v>
      </c>
      <c r="J28" s="21" t="n">
        <v>6</v>
      </c>
      <c r="K28" s="21" t="n">
        <v>14</v>
      </c>
      <c r="L28" s="21" t="n">
        <v>41</v>
      </c>
      <c r="M28" s="21" t="n">
        <v>9</v>
      </c>
      <c r="N28" s="21" t="n">
        <v>5</v>
      </c>
      <c r="O28" s="22" t="n">
        <v>1</v>
      </c>
      <c r="P28" s="23" t="n">
        <v>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.29</v>
      </c>
      <c r="E29" s="28" t="n">
        <v>146.37</v>
      </c>
      <c r="F29" s="28" t="n">
        <v>476.65</v>
      </c>
      <c r="G29" s="28" t="n">
        <v>1346.9</v>
      </c>
      <c r="H29" s="28" t="n">
        <v>1109.98</v>
      </c>
      <c r="I29" s="28" t="n">
        <v>427</v>
      </c>
      <c r="J29" s="28" t="n">
        <v>4528.8</v>
      </c>
      <c r="K29" s="28" t="n">
        <v>19144.33</v>
      </c>
      <c r="L29" s="28" t="n">
        <v>129070.21</v>
      </c>
      <c r="M29" s="28" t="n">
        <v>67136.31</v>
      </c>
      <c r="N29" s="28" t="n">
        <v>89333.92</v>
      </c>
      <c r="O29" s="29" t="n">
        <v>141646.56</v>
      </c>
      <c r="P29" s="30" t="n">
        <v>454395.32</v>
      </c>
      <c r="Q29" s="30" t="n">
        <f aca="false">IF(P28&gt;0,P29/P28,"")</f>
        <v>4939.079565217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1</v>
      </c>
      <c r="I30" s="34" t="n">
        <v>3</v>
      </c>
      <c r="J30" s="34" t="n">
        <v>3</v>
      </c>
      <c r="K30" s="34" t="n">
        <v>6</v>
      </c>
      <c r="L30" s="34" t="n">
        <v>7</v>
      </c>
      <c r="M30" s="34" t="n">
        <v>7</v>
      </c>
      <c r="N30" s="34" t="n">
        <v>4</v>
      </c>
      <c r="O30" s="35" t="n">
        <v>1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26</v>
      </c>
      <c r="H31" s="28" t="n">
        <v>397</v>
      </c>
      <c r="I31" s="28" t="n">
        <v>1389.99</v>
      </c>
      <c r="J31" s="28" t="n">
        <v>2092.02</v>
      </c>
      <c r="K31" s="28" t="n">
        <v>9383</v>
      </c>
      <c r="L31" s="28" t="n">
        <v>25454.51</v>
      </c>
      <c r="M31" s="28" t="n">
        <v>55636.92</v>
      </c>
      <c r="N31" s="28" t="n">
        <v>76714.62</v>
      </c>
      <c r="O31" s="29" t="n">
        <v>147145</v>
      </c>
      <c r="P31" s="30" t="n">
        <v>318739.06</v>
      </c>
      <c r="Q31" s="30" t="n">
        <f aca="false">IF(P30&gt;0,P31/P30,"")</f>
        <v>9374.678235294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2</v>
      </c>
      <c r="M32" s="34" t="n">
        <v>6</v>
      </c>
      <c r="N32" s="34" t="n">
        <v>18</v>
      </c>
      <c r="O32" s="35" t="n">
        <v>9</v>
      </c>
      <c r="P32" s="36" t="n">
        <v>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91</v>
      </c>
      <c r="K33" s="28" t="n">
        <v>4030.26</v>
      </c>
      <c r="L33" s="28" t="n">
        <v>6075.1</v>
      </c>
      <c r="M33" s="28" t="n">
        <v>37975.33</v>
      </c>
      <c r="N33" s="28" t="n">
        <v>416319.06</v>
      </c>
      <c r="O33" s="29" t="n">
        <v>5783657.07</v>
      </c>
      <c r="P33" s="30" t="n">
        <v>6249047.82</v>
      </c>
      <c r="Q33" s="30" t="n">
        <f aca="false">IF(P32&gt;0,P33/P32,"")</f>
        <v>160231.9953846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3</v>
      </c>
      <c r="H34" s="34" t="n">
        <v>0</v>
      </c>
      <c r="I34" s="34" t="n">
        <v>2</v>
      </c>
      <c r="J34" s="34" t="n">
        <v>3</v>
      </c>
      <c r="K34" s="34" t="n">
        <v>0</v>
      </c>
      <c r="L34" s="34" t="n">
        <v>5</v>
      </c>
      <c r="M34" s="34" t="n">
        <v>5</v>
      </c>
      <c r="N34" s="34" t="n">
        <v>67</v>
      </c>
      <c r="O34" s="35" t="n">
        <v>35</v>
      </c>
      <c r="P34" s="36" t="n">
        <v>1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83.4</v>
      </c>
      <c r="G35" s="43" t="n">
        <v>758.7</v>
      </c>
      <c r="H35" s="43" t="n">
        <v>0</v>
      </c>
      <c r="I35" s="43" t="n">
        <v>861.17</v>
      </c>
      <c r="J35" s="43" t="n">
        <v>2606</v>
      </c>
      <c r="K35" s="43" t="n">
        <v>0</v>
      </c>
      <c r="L35" s="43" t="n">
        <v>13857.73</v>
      </c>
      <c r="M35" s="43" t="n">
        <v>37011</v>
      </c>
      <c r="N35" s="43" t="n">
        <v>1450792.89</v>
      </c>
      <c r="O35" s="44" t="n">
        <v>12252255.14</v>
      </c>
      <c r="P35" s="45" t="n">
        <v>13758526.03</v>
      </c>
      <c r="Q35" s="45" t="n">
        <f aca="false">IF(P34&gt;0,P35/P34,"")</f>
        <v>112774.803524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6</v>
      </c>
      <c r="G36" s="21" t="n">
        <v>10</v>
      </c>
      <c r="H36" s="21" t="n">
        <v>4</v>
      </c>
      <c r="I36" s="21" t="n">
        <v>6</v>
      </c>
      <c r="J36" s="21" t="n">
        <v>13</v>
      </c>
      <c r="K36" s="21" t="n">
        <v>23</v>
      </c>
      <c r="L36" s="21" t="n">
        <v>55</v>
      </c>
      <c r="M36" s="21" t="n">
        <v>27</v>
      </c>
      <c r="N36" s="21" t="n">
        <v>94</v>
      </c>
      <c r="O36" s="22" t="n">
        <v>46</v>
      </c>
      <c r="P36" s="23" t="n">
        <v>2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29</v>
      </c>
      <c r="E37" s="43" t="n">
        <v>146.37</v>
      </c>
      <c r="F37" s="43" t="n">
        <v>860.05</v>
      </c>
      <c r="G37" s="43" t="n">
        <v>2631.6</v>
      </c>
      <c r="H37" s="43" t="n">
        <v>1506.98</v>
      </c>
      <c r="I37" s="43" t="n">
        <v>2678.16</v>
      </c>
      <c r="J37" s="43" t="n">
        <v>10217.82</v>
      </c>
      <c r="K37" s="43" t="n">
        <v>32557.59</v>
      </c>
      <c r="L37" s="43" t="n">
        <v>174457.55</v>
      </c>
      <c r="M37" s="43" t="n">
        <v>197759.56</v>
      </c>
      <c r="N37" s="43" t="n">
        <v>2033160.49</v>
      </c>
      <c r="O37" s="44" t="n">
        <v>18324703.77</v>
      </c>
      <c r="P37" s="45" t="n">
        <v>20780708.23</v>
      </c>
      <c r="Q37" s="45" t="n">
        <f aca="false">IF(P36&gt;0,P37/P36,"")</f>
        <v>72406.64888501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2</v>
      </c>
      <c r="H38" s="21" t="n">
        <v>2</v>
      </c>
      <c r="I38" s="21" t="n">
        <v>2</v>
      </c>
      <c r="J38" s="21" t="n">
        <v>5</v>
      </c>
      <c r="K38" s="21" t="n">
        <v>10</v>
      </c>
      <c r="L38" s="21" t="n">
        <v>55</v>
      </c>
      <c r="M38" s="21" t="n">
        <v>10</v>
      </c>
      <c r="N38" s="21" t="n">
        <v>5</v>
      </c>
      <c r="O38" s="22" t="n">
        <v>0</v>
      </c>
      <c r="P38" s="23" t="n">
        <v>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.9</v>
      </c>
      <c r="E39" s="28" t="n">
        <v>0</v>
      </c>
      <c r="F39" s="28" t="n">
        <v>118</v>
      </c>
      <c r="G39" s="28" t="n">
        <v>450.3</v>
      </c>
      <c r="H39" s="28" t="n">
        <v>656</v>
      </c>
      <c r="I39" s="1" t="n">
        <v>895.03</v>
      </c>
      <c r="J39" s="1" t="n">
        <v>4055.67</v>
      </c>
      <c r="K39" s="1" t="n">
        <v>13662.89</v>
      </c>
      <c r="L39" s="1" t="n">
        <v>157355.43</v>
      </c>
      <c r="M39" s="1" t="n">
        <v>65874.41</v>
      </c>
      <c r="N39" s="28" t="n">
        <v>127489.17</v>
      </c>
      <c r="O39" s="28" t="n">
        <v>0</v>
      </c>
      <c r="P39" s="30" t="n">
        <v>370593.8</v>
      </c>
      <c r="Q39" s="30" t="n">
        <f aca="false">IF(P38&gt;0,P39/P38,"")</f>
        <v>3942.487234042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2</v>
      </c>
      <c r="G40" s="34" t="n">
        <v>3</v>
      </c>
      <c r="H40" s="34" t="n">
        <v>2</v>
      </c>
      <c r="I40" s="34" t="n">
        <v>2</v>
      </c>
      <c r="J40" s="34" t="n">
        <v>7</v>
      </c>
      <c r="K40" s="34" t="n">
        <v>12</v>
      </c>
      <c r="L40" s="34" t="n">
        <v>12</v>
      </c>
      <c r="M40" s="34" t="n">
        <v>5</v>
      </c>
      <c r="N40" s="34" t="n">
        <v>9</v>
      </c>
      <c r="O40" s="35" t="n">
        <v>0</v>
      </c>
      <c r="P40" s="36" t="n"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48</v>
      </c>
      <c r="F41" s="28" t="n">
        <v>314</v>
      </c>
      <c r="G41" s="28" t="n">
        <v>794</v>
      </c>
      <c r="H41" s="28" t="n">
        <v>686</v>
      </c>
      <c r="I41" s="28" t="n">
        <v>837</v>
      </c>
      <c r="J41" s="28" t="n">
        <v>5053</v>
      </c>
      <c r="K41" s="28" t="n">
        <v>17063</v>
      </c>
      <c r="L41" s="28" t="n">
        <v>32813</v>
      </c>
      <c r="M41" s="28" t="n">
        <v>33616.5</v>
      </c>
      <c r="N41" s="28" t="n">
        <v>168846.33</v>
      </c>
      <c r="O41" s="29" t="n">
        <v>0</v>
      </c>
      <c r="P41" s="30" t="n">
        <v>260170.83</v>
      </c>
      <c r="Q41" s="30" t="n">
        <f aca="false">IF(P40&gt;0,P41/P40,"")</f>
        <v>4645.90767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2</v>
      </c>
      <c r="K42" s="34" t="n">
        <v>5</v>
      </c>
      <c r="L42" s="34" t="n">
        <v>3</v>
      </c>
      <c r="M42" s="34" t="n">
        <v>17</v>
      </c>
      <c r="N42" s="34" t="n">
        <v>17</v>
      </c>
      <c r="O42" s="35" t="n">
        <v>8</v>
      </c>
      <c r="P42" s="36" t="n">
        <v>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2</v>
      </c>
      <c r="F43" s="28" t="n">
        <v>0</v>
      </c>
      <c r="G43" s="28" t="n">
        <v>241.2</v>
      </c>
      <c r="H43" s="28" t="n">
        <v>344.62</v>
      </c>
      <c r="I43" s="28" t="n">
        <v>0</v>
      </c>
      <c r="J43" s="28" t="n">
        <v>1655.96</v>
      </c>
      <c r="K43" s="28" t="n">
        <v>6667.94</v>
      </c>
      <c r="L43" s="28" t="n">
        <v>11632.53</v>
      </c>
      <c r="M43" s="28" t="n">
        <v>117707.07</v>
      </c>
      <c r="N43" s="28" t="n">
        <v>424452.98</v>
      </c>
      <c r="O43" s="29" t="n">
        <v>4094319.48</v>
      </c>
      <c r="P43" s="30" t="n">
        <v>4657153.78</v>
      </c>
      <c r="Q43" s="30" t="n">
        <f aca="false">IF(P42&gt;0,P43/P42,"")</f>
        <v>83163.4603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2</v>
      </c>
      <c r="G44" s="34" t="n">
        <v>1</v>
      </c>
      <c r="H44" s="34" t="n">
        <v>0</v>
      </c>
      <c r="I44" s="34" t="n">
        <v>1</v>
      </c>
      <c r="J44" s="34" t="n">
        <v>6</v>
      </c>
      <c r="K44" s="34" t="n">
        <v>7</v>
      </c>
      <c r="L44" s="34" t="n">
        <v>36</v>
      </c>
      <c r="M44" s="34" t="n">
        <v>10</v>
      </c>
      <c r="N44" s="34" t="n">
        <v>128</v>
      </c>
      <c r="O44" s="35" t="n">
        <v>36</v>
      </c>
      <c r="P44" s="36" t="n">
        <v>2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176.36</v>
      </c>
      <c r="F45" s="43" t="n">
        <v>331.14</v>
      </c>
      <c r="G45" s="43" t="n">
        <v>265.21</v>
      </c>
      <c r="H45" s="43" t="n">
        <v>0</v>
      </c>
      <c r="I45" s="43" t="n">
        <v>472</v>
      </c>
      <c r="J45" s="43" t="n">
        <v>4653.19</v>
      </c>
      <c r="K45" s="43" t="n">
        <v>9726</v>
      </c>
      <c r="L45" s="43" t="n">
        <v>120824.72</v>
      </c>
      <c r="M45" s="43" t="n">
        <v>69531</v>
      </c>
      <c r="N45" s="43" t="n">
        <v>2959563.1</v>
      </c>
      <c r="O45" s="44" t="n">
        <v>33197807.23</v>
      </c>
      <c r="P45" s="45" t="n">
        <v>36363385.95</v>
      </c>
      <c r="Q45" s="45" t="n">
        <f aca="false">IF(P44&gt;0,P45/P44,"")</f>
        <v>158101.6780434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6</v>
      </c>
      <c r="F46" s="21" t="n">
        <v>5</v>
      </c>
      <c r="G46" s="21" t="n">
        <v>7</v>
      </c>
      <c r="H46" s="21" t="n">
        <v>5</v>
      </c>
      <c r="I46" s="21" t="n">
        <v>5</v>
      </c>
      <c r="J46" s="21" t="n">
        <v>20</v>
      </c>
      <c r="K46" s="21" t="n">
        <v>34</v>
      </c>
      <c r="L46" s="21" t="n">
        <v>106</v>
      </c>
      <c r="M46" s="21" t="n">
        <v>42</v>
      </c>
      <c r="N46" s="21" t="n">
        <v>159</v>
      </c>
      <c r="O46" s="22" t="n">
        <v>44</v>
      </c>
      <c r="P46" s="23" t="n">
        <v>4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.9</v>
      </c>
      <c r="E47" s="43" t="n">
        <v>456.36</v>
      </c>
      <c r="F47" s="43" t="n">
        <v>763.14</v>
      </c>
      <c r="G47" s="43" t="n">
        <v>1750.71</v>
      </c>
      <c r="H47" s="43" t="n">
        <v>1686.62</v>
      </c>
      <c r="I47" s="43" t="n">
        <v>2204.03</v>
      </c>
      <c r="J47" s="43" t="n">
        <v>15417.82</v>
      </c>
      <c r="K47" s="43" t="n">
        <v>47119.83</v>
      </c>
      <c r="L47" s="43" t="n">
        <v>322625.68</v>
      </c>
      <c r="M47" s="43" t="n">
        <v>286728.98</v>
      </c>
      <c r="N47" s="43" t="n">
        <v>3680351.58</v>
      </c>
      <c r="O47" s="44" t="n">
        <v>37292126.71</v>
      </c>
      <c r="P47" s="45" t="n">
        <v>41651304.36</v>
      </c>
      <c r="Q47" s="45" t="n">
        <f aca="false">IF(P46&gt;0,P47/P46,"")</f>
        <v>95530.5145871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7</v>
      </c>
      <c r="G48" s="21" t="n">
        <v>11</v>
      </c>
      <c r="H48" s="21" t="n">
        <v>9</v>
      </c>
      <c r="I48" s="21" t="n">
        <v>8</v>
      </c>
      <c r="J48" s="21" t="n">
        <v>24</v>
      </c>
      <c r="K48" s="21" t="n">
        <v>54</v>
      </c>
      <c r="L48" s="21" t="n">
        <v>181</v>
      </c>
      <c r="M48" s="21" t="n">
        <v>34</v>
      </c>
      <c r="N48" s="21" t="n">
        <v>22</v>
      </c>
      <c r="O48" s="22" t="n">
        <v>2</v>
      </c>
      <c r="P48" s="23" t="n">
        <v>3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4.8</v>
      </c>
      <c r="E49" s="28" t="n">
        <v>267.45</v>
      </c>
      <c r="F49" s="28" t="n">
        <v>888.65</v>
      </c>
      <c r="G49" s="28" t="n">
        <v>2694</v>
      </c>
      <c r="H49" s="28" t="n">
        <v>3245.38</v>
      </c>
      <c r="I49" s="28" t="n">
        <v>3451.36</v>
      </c>
      <c r="J49" s="28" t="n">
        <v>17434.64</v>
      </c>
      <c r="K49" s="28" t="n">
        <v>78412.93</v>
      </c>
      <c r="L49" s="28" t="n">
        <v>539759.09</v>
      </c>
      <c r="M49" s="28" t="n">
        <v>237240.67</v>
      </c>
      <c r="N49" s="28" t="n">
        <v>430138.03</v>
      </c>
      <c r="O49" s="29" t="n">
        <v>294368.56</v>
      </c>
      <c r="P49" s="30" t="n">
        <v>1608005.56</v>
      </c>
      <c r="Q49" s="30" t="n">
        <f aca="false">IF(P48&gt;0,P49/P48,"")</f>
        <v>4466.682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3</v>
      </c>
      <c r="G50" s="34" t="n">
        <v>6</v>
      </c>
      <c r="H50" s="34" t="n">
        <v>4</v>
      </c>
      <c r="I50" s="34" t="n">
        <v>6</v>
      </c>
      <c r="J50" s="34" t="n">
        <v>18</v>
      </c>
      <c r="K50" s="34" t="n">
        <v>38</v>
      </c>
      <c r="L50" s="34" t="n">
        <v>27</v>
      </c>
      <c r="M50" s="34" t="n">
        <v>25</v>
      </c>
      <c r="N50" s="34" t="n">
        <v>28</v>
      </c>
      <c r="O50" s="35" t="n">
        <v>9</v>
      </c>
      <c r="P50" s="36" t="n">
        <v>1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27</v>
      </c>
      <c r="F51" s="28" t="n">
        <v>455</v>
      </c>
      <c r="G51" s="28" t="n">
        <v>1537</v>
      </c>
      <c r="H51" s="28" t="n">
        <v>1431</v>
      </c>
      <c r="I51" s="28" t="n">
        <v>2627.99</v>
      </c>
      <c r="J51" s="28" t="n">
        <v>13654.92</v>
      </c>
      <c r="K51" s="28" t="n">
        <v>54949.83</v>
      </c>
      <c r="L51" s="28" t="n">
        <v>83650.51</v>
      </c>
      <c r="M51" s="28" t="n">
        <v>188837.32</v>
      </c>
      <c r="N51" s="28" t="n">
        <v>507333.49</v>
      </c>
      <c r="O51" s="29" t="n">
        <v>1301850.94</v>
      </c>
      <c r="P51" s="30" t="n">
        <v>2156555</v>
      </c>
      <c r="Q51" s="30" t="n">
        <f aca="false">IF(P50&gt;0,P51/P50,"")</f>
        <v>12913.5029940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8</v>
      </c>
      <c r="K52" s="34" t="n">
        <v>9</v>
      </c>
      <c r="L52" s="34" t="n">
        <v>8</v>
      </c>
      <c r="M52" s="34" t="n">
        <v>55</v>
      </c>
      <c r="N52" s="34" t="n">
        <v>86</v>
      </c>
      <c r="O52" s="35" t="n">
        <v>29</v>
      </c>
      <c r="P52" s="36" t="n">
        <v>20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32</v>
      </c>
      <c r="F53" s="28" t="n">
        <v>154.67</v>
      </c>
      <c r="G53" s="28" t="n">
        <v>241.2</v>
      </c>
      <c r="H53" s="28" t="n">
        <v>344.62</v>
      </c>
      <c r="I53" s="28" t="n">
        <v>0</v>
      </c>
      <c r="J53" s="28" t="n">
        <v>6130.96</v>
      </c>
      <c r="K53" s="28" t="n">
        <v>12496.2</v>
      </c>
      <c r="L53" s="28" t="n">
        <v>28625.93</v>
      </c>
      <c r="M53" s="28" t="n">
        <v>386992.24</v>
      </c>
      <c r="N53" s="28" t="n">
        <v>1940569.04</v>
      </c>
      <c r="O53" s="29" t="n">
        <v>11125836.76</v>
      </c>
      <c r="P53" s="30" t="n">
        <v>13501523.62</v>
      </c>
      <c r="Q53" s="30" t="n">
        <f aca="false">IF(P52&gt;0,P53/P52,"")</f>
        <v>67507.61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4</v>
      </c>
      <c r="G54" s="34" t="n">
        <v>4</v>
      </c>
      <c r="H54" s="34" t="n">
        <v>2</v>
      </c>
      <c r="I54" s="34" t="n">
        <v>3</v>
      </c>
      <c r="J54" s="34" t="n">
        <v>11</v>
      </c>
      <c r="K54" s="34" t="n">
        <v>10</v>
      </c>
      <c r="L54" s="34" t="n">
        <v>44</v>
      </c>
      <c r="M54" s="34" t="n">
        <v>21</v>
      </c>
      <c r="N54" s="34" t="n">
        <v>323</v>
      </c>
      <c r="O54" s="35" t="n">
        <v>127</v>
      </c>
      <c r="P54" s="36" t="n">
        <v>5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5.4</v>
      </c>
      <c r="E55" s="43" t="n">
        <v>176.36</v>
      </c>
      <c r="F55" s="43" t="n">
        <v>714.54</v>
      </c>
      <c r="G55" s="43" t="n">
        <v>1023.91</v>
      </c>
      <c r="H55" s="43" t="n">
        <v>624</v>
      </c>
      <c r="I55" s="43" t="n">
        <v>1333.17</v>
      </c>
      <c r="J55" s="43" t="n">
        <v>9158.19</v>
      </c>
      <c r="K55" s="43" t="n">
        <v>14434</v>
      </c>
      <c r="L55" s="43" t="n">
        <v>143525.45</v>
      </c>
      <c r="M55" s="43" t="n">
        <v>151024.5</v>
      </c>
      <c r="N55" s="43" t="n">
        <v>7247344.42</v>
      </c>
      <c r="O55" s="44" t="n">
        <v>67169777.13</v>
      </c>
      <c r="P55" s="45" t="n">
        <v>74739201.07</v>
      </c>
      <c r="Q55" s="45" t="n">
        <f aca="false">IF(P54&gt;0,P55/P54,"")</f>
        <v>135152.2623327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1</v>
      </c>
      <c r="F56" s="21" t="n">
        <v>15</v>
      </c>
      <c r="G56" s="21" t="n">
        <v>22</v>
      </c>
      <c r="H56" s="21" t="n">
        <v>16</v>
      </c>
      <c r="I56" s="21" t="n">
        <v>17</v>
      </c>
      <c r="J56" s="21" t="n">
        <v>61</v>
      </c>
      <c r="K56" s="21" t="n">
        <v>111</v>
      </c>
      <c r="L56" s="21" t="n">
        <v>260</v>
      </c>
      <c r="M56" s="21" t="n">
        <v>135</v>
      </c>
      <c r="N56" s="21" t="n">
        <v>459</v>
      </c>
      <c r="O56" s="22" t="n">
        <v>167</v>
      </c>
      <c r="P56" s="23" t="n">
        <v>12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0.2</v>
      </c>
      <c r="E57" s="43" t="n">
        <v>802.81</v>
      </c>
      <c r="F57" s="43" t="n">
        <v>2212.86</v>
      </c>
      <c r="G57" s="43" t="n">
        <v>5496.11</v>
      </c>
      <c r="H57" s="43" t="n">
        <v>5645</v>
      </c>
      <c r="I57" s="43" t="n">
        <v>7412.52</v>
      </c>
      <c r="J57" s="43" t="n">
        <v>46378.71</v>
      </c>
      <c r="K57" s="43" t="n">
        <v>160292.96</v>
      </c>
      <c r="L57" s="43" t="n">
        <v>795560.98</v>
      </c>
      <c r="M57" s="43" t="n">
        <v>964094.73</v>
      </c>
      <c r="N57" s="43" t="n">
        <v>10125384.98</v>
      </c>
      <c r="O57" s="44" t="n">
        <v>79891833.39</v>
      </c>
      <c r="P57" s="45" t="n">
        <v>92005285.25</v>
      </c>
      <c r="Q57" s="45" t="n">
        <f aca="false">IF(P56&gt;0,P57/P56,"")</f>
        <v>71879.1291015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2</v>
      </c>
      <c r="J8" s="21" t="n">
        <v>9</v>
      </c>
      <c r="K8" s="21" t="n">
        <v>10</v>
      </c>
      <c r="L8" s="21" t="n">
        <v>45</v>
      </c>
      <c r="M8" s="21" t="n">
        <v>19</v>
      </c>
      <c r="N8" s="21" t="n">
        <v>14</v>
      </c>
      <c r="O8" s="22" t="n">
        <v>0</v>
      </c>
      <c r="P8" s="23" t="n">
        <v>10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.77</v>
      </c>
      <c r="E9" s="28" t="n">
        <v>0</v>
      </c>
      <c r="F9" s="28" t="n">
        <v>164</v>
      </c>
      <c r="G9" s="28" t="n">
        <v>249.5</v>
      </c>
      <c r="H9" s="28" t="n">
        <v>0</v>
      </c>
      <c r="I9" s="28" t="n">
        <v>988</v>
      </c>
      <c r="J9" s="28" t="n">
        <v>6531.43</v>
      </c>
      <c r="K9" s="28" t="n">
        <v>12508.58</v>
      </c>
      <c r="L9" s="28" t="n">
        <v>138483.12</v>
      </c>
      <c r="M9" s="28" t="n">
        <v>140326.32</v>
      </c>
      <c r="N9" s="28" t="n">
        <v>205774.08</v>
      </c>
      <c r="O9" s="29" t="n">
        <v>0</v>
      </c>
      <c r="P9" s="30" t="n">
        <v>505052.8</v>
      </c>
      <c r="Q9" s="30" t="n">
        <f aca="false">IF(P8&gt;0,P9/P8,"")</f>
        <v>4903.425242718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2</v>
      </c>
      <c r="G10" s="34" t="n">
        <v>2</v>
      </c>
      <c r="H10" s="34" t="n">
        <v>3</v>
      </c>
      <c r="I10" s="34" t="n">
        <v>8</v>
      </c>
      <c r="J10" s="34" t="n">
        <v>6</v>
      </c>
      <c r="K10" s="34" t="n">
        <v>6</v>
      </c>
      <c r="L10" s="34" t="n">
        <v>1</v>
      </c>
      <c r="M10" s="34" t="n">
        <v>12</v>
      </c>
      <c r="N10" s="34" t="n">
        <v>8</v>
      </c>
      <c r="O10" s="35" t="n">
        <v>1</v>
      </c>
      <c r="P10" s="36" t="n">
        <v>5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5</v>
      </c>
      <c r="E11" s="28" t="n">
        <v>0</v>
      </c>
      <c r="F11" s="28" t="n">
        <v>247.38</v>
      </c>
      <c r="G11" s="28" t="n">
        <v>433</v>
      </c>
      <c r="H11" s="28" t="n">
        <v>1093.34</v>
      </c>
      <c r="I11" s="28" t="n">
        <v>3552.87</v>
      </c>
      <c r="J11" s="28" t="n">
        <v>3946.86</v>
      </c>
      <c r="K11" s="28" t="n">
        <v>8211</v>
      </c>
      <c r="L11" s="28" t="n">
        <v>3419.21</v>
      </c>
      <c r="M11" s="28" t="n">
        <v>80519.83</v>
      </c>
      <c r="N11" s="28" t="n">
        <v>136480.86</v>
      </c>
      <c r="O11" s="29" t="n">
        <v>50163</v>
      </c>
      <c r="P11" s="30" t="n">
        <v>288202.35</v>
      </c>
      <c r="Q11" s="30" t="n">
        <f aca="false">IF(P10&gt;0,P11/P10,"")</f>
        <v>5437.78018867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1</v>
      </c>
      <c r="H12" s="34" t="n">
        <v>0</v>
      </c>
      <c r="I12" s="34" t="n">
        <v>2</v>
      </c>
      <c r="J12" s="34" t="n">
        <v>6</v>
      </c>
      <c r="K12" s="34" t="n">
        <v>20</v>
      </c>
      <c r="L12" s="34" t="n">
        <v>13</v>
      </c>
      <c r="M12" s="34" t="n">
        <v>32</v>
      </c>
      <c r="N12" s="34" t="n">
        <v>29</v>
      </c>
      <c r="O12" s="35" t="n">
        <v>13</v>
      </c>
      <c r="P12" s="36" t="n">
        <v>1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86</v>
      </c>
      <c r="G13" s="28" t="n">
        <v>209</v>
      </c>
      <c r="H13" s="28" t="n">
        <v>0</v>
      </c>
      <c r="I13" s="28" t="n">
        <v>901</v>
      </c>
      <c r="J13" s="28" t="n">
        <v>4039.04</v>
      </c>
      <c r="K13" s="28" t="n">
        <v>27893</v>
      </c>
      <c r="L13" s="28" t="n">
        <v>41415.33</v>
      </c>
      <c r="M13" s="28" t="n">
        <v>231639.28</v>
      </c>
      <c r="N13" s="28" t="n">
        <v>630499.93</v>
      </c>
      <c r="O13" s="29" t="n">
        <v>2313400.54</v>
      </c>
      <c r="P13" s="30" t="n">
        <v>3250283.12</v>
      </c>
      <c r="Q13" s="30" t="n">
        <f aca="false">IF(P12&gt;0,P13/P12,"")</f>
        <v>27544.77220338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0</v>
      </c>
      <c r="H14" s="34" t="n">
        <v>2</v>
      </c>
      <c r="I14" s="34" t="n">
        <v>0</v>
      </c>
      <c r="J14" s="34" t="n">
        <v>14</v>
      </c>
      <c r="K14" s="34" t="n">
        <v>13</v>
      </c>
      <c r="L14" s="34" t="n">
        <v>19</v>
      </c>
      <c r="M14" s="34" t="n">
        <v>24</v>
      </c>
      <c r="N14" s="34" t="n">
        <v>116</v>
      </c>
      <c r="O14" s="35" t="n">
        <v>29</v>
      </c>
      <c r="P14" s="36" t="n">
        <v>2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5</v>
      </c>
      <c r="F15" s="43" t="n">
        <v>162</v>
      </c>
      <c r="G15" s="43" t="n">
        <v>0</v>
      </c>
      <c r="H15" s="43" t="n">
        <v>711</v>
      </c>
      <c r="I15" s="43" t="n">
        <v>0</v>
      </c>
      <c r="J15" s="43" t="n">
        <v>9391</v>
      </c>
      <c r="K15" s="43" t="n">
        <v>18160.4</v>
      </c>
      <c r="L15" s="43" t="n">
        <v>63670.77</v>
      </c>
      <c r="M15" s="43" t="n">
        <v>175963.01</v>
      </c>
      <c r="N15" s="43" t="n">
        <v>2278392.18</v>
      </c>
      <c r="O15" s="44" t="n">
        <v>10251770.97</v>
      </c>
      <c r="P15" s="45" t="n">
        <v>12798316.33</v>
      </c>
      <c r="Q15" s="45" t="n">
        <f aca="false">IF(P14&gt;0,P15/P14,"")</f>
        <v>58439.80059360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1</v>
      </c>
      <c r="F16" s="21" t="n">
        <v>6</v>
      </c>
      <c r="G16" s="21" t="n">
        <v>4</v>
      </c>
      <c r="H16" s="21" t="n">
        <v>5</v>
      </c>
      <c r="I16" s="21" t="n">
        <v>12</v>
      </c>
      <c r="J16" s="21" t="n">
        <v>35</v>
      </c>
      <c r="K16" s="21" t="n">
        <v>49</v>
      </c>
      <c r="L16" s="21" t="n">
        <v>78</v>
      </c>
      <c r="M16" s="21" t="n">
        <v>87</v>
      </c>
      <c r="N16" s="21" t="n">
        <v>167</v>
      </c>
      <c r="O16" s="22" t="n">
        <v>43</v>
      </c>
      <c r="P16" s="23" t="n">
        <v>4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2.77</v>
      </c>
      <c r="E17" s="43" t="n">
        <v>95</v>
      </c>
      <c r="F17" s="43" t="n">
        <v>859.38</v>
      </c>
      <c r="G17" s="43" t="n">
        <v>891.5</v>
      </c>
      <c r="H17" s="43" t="n">
        <v>1804.34</v>
      </c>
      <c r="I17" s="43" t="n">
        <v>5441.87</v>
      </c>
      <c r="J17" s="43" t="n">
        <v>23908.33</v>
      </c>
      <c r="K17" s="43" t="n">
        <v>66772.98</v>
      </c>
      <c r="L17" s="43" t="n">
        <v>246988.43</v>
      </c>
      <c r="M17" s="43" t="n">
        <v>628448.44</v>
      </c>
      <c r="N17" s="43" t="n">
        <v>3251147.05</v>
      </c>
      <c r="O17" s="44" t="n">
        <v>12615334.51</v>
      </c>
      <c r="P17" s="45" t="n">
        <v>16841854.6</v>
      </c>
      <c r="Q17" s="45" t="n">
        <f aca="false">IF(P16&gt;0,P17/P16,"")</f>
        <v>34161.97687626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2</v>
      </c>
      <c r="H18" s="21" t="n">
        <v>0</v>
      </c>
      <c r="I18" s="21" t="n">
        <v>1</v>
      </c>
      <c r="J18" s="21" t="n">
        <v>6</v>
      </c>
      <c r="K18" s="21" t="n">
        <v>4</v>
      </c>
      <c r="L18" s="21" t="n">
        <v>55</v>
      </c>
      <c r="M18" s="21" t="n">
        <v>13</v>
      </c>
      <c r="N18" s="21" t="n">
        <v>12</v>
      </c>
      <c r="O18" s="22" t="n">
        <v>0</v>
      </c>
      <c r="P18" s="23" t="n">
        <v>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9.69</v>
      </c>
      <c r="F19" s="28" t="n">
        <v>484.89</v>
      </c>
      <c r="G19" s="28" t="n">
        <v>430.53</v>
      </c>
      <c r="H19" s="28" t="n">
        <v>0</v>
      </c>
      <c r="I19" s="28" t="n">
        <v>460</v>
      </c>
      <c r="J19" s="28" t="n">
        <v>4443</v>
      </c>
      <c r="K19" s="28" t="n">
        <v>5612.93</v>
      </c>
      <c r="L19" s="28" t="n">
        <v>160910.51</v>
      </c>
      <c r="M19" s="28" t="n">
        <v>94396.36</v>
      </c>
      <c r="N19" s="28" t="n">
        <v>207416.96</v>
      </c>
      <c r="O19" s="29" t="n">
        <v>0</v>
      </c>
      <c r="P19" s="30" t="n">
        <v>474244.87</v>
      </c>
      <c r="Q19" s="30" t="n">
        <f aca="false">IF(P18&gt;0,P19/P18,"")</f>
        <v>4889.122371134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2</v>
      </c>
      <c r="I20" s="34" t="n">
        <v>3</v>
      </c>
      <c r="J20" s="34" t="n">
        <v>16</v>
      </c>
      <c r="K20" s="34" t="n">
        <v>5</v>
      </c>
      <c r="L20" s="34" t="n">
        <v>10</v>
      </c>
      <c r="M20" s="34" t="n">
        <v>7</v>
      </c>
      <c r="N20" s="34" t="n">
        <v>8</v>
      </c>
      <c r="O20" s="35" t="n">
        <v>1</v>
      </c>
      <c r="P20" s="36" t="n"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9.69</v>
      </c>
      <c r="G21" s="28" t="n">
        <v>0</v>
      </c>
      <c r="H21" s="28" t="n">
        <v>620</v>
      </c>
      <c r="I21" s="28" t="n">
        <v>1395</v>
      </c>
      <c r="J21" s="28" t="n">
        <v>11493.96</v>
      </c>
      <c r="K21" s="28" t="n">
        <v>7286.36</v>
      </c>
      <c r="L21" s="28" t="n">
        <v>33283</v>
      </c>
      <c r="M21" s="28" t="n">
        <v>53664.14</v>
      </c>
      <c r="N21" s="28" t="n">
        <v>188798.03</v>
      </c>
      <c r="O21" s="29" t="n">
        <v>119541.84</v>
      </c>
      <c r="P21" s="30" t="n">
        <v>416282.02</v>
      </c>
      <c r="Q21" s="30" t="n">
        <f aca="false">IF(P20&gt;0,P21/P20,"")</f>
        <v>7854.377735849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0</v>
      </c>
      <c r="E22" s="34" t="n">
        <v>6</v>
      </c>
      <c r="F22" s="34" t="n">
        <v>4</v>
      </c>
      <c r="G22" s="34" t="n">
        <v>5</v>
      </c>
      <c r="H22" s="34" t="n">
        <v>5</v>
      </c>
      <c r="I22" s="34" t="n">
        <v>6</v>
      </c>
      <c r="J22" s="34" t="n">
        <v>35</v>
      </c>
      <c r="K22" s="34" t="n">
        <v>27</v>
      </c>
      <c r="L22" s="34" t="n">
        <v>22</v>
      </c>
      <c r="M22" s="34" t="n">
        <v>38</v>
      </c>
      <c r="N22" s="34" t="n">
        <v>31</v>
      </c>
      <c r="O22" s="35" t="n">
        <v>9</v>
      </c>
      <c r="P22" s="36" t="n">
        <v>19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24.49</v>
      </c>
      <c r="E23" s="28" t="n">
        <v>431</v>
      </c>
      <c r="F23" s="28" t="n">
        <v>483</v>
      </c>
      <c r="G23" s="28" t="n">
        <v>1169.65</v>
      </c>
      <c r="H23" s="28" t="n">
        <v>1704.07</v>
      </c>
      <c r="I23" s="28" t="n">
        <v>2780</v>
      </c>
      <c r="J23" s="28" t="n">
        <v>27534.55</v>
      </c>
      <c r="K23" s="28" t="n">
        <v>38109.97</v>
      </c>
      <c r="L23" s="28" t="n">
        <v>68914</v>
      </c>
      <c r="M23" s="28" t="n">
        <v>277300.81</v>
      </c>
      <c r="N23" s="28" t="n">
        <v>669720.29</v>
      </c>
      <c r="O23" s="29" t="n">
        <v>1372874.23</v>
      </c>
      <c r="P23" s="30" t="n">
        <v>2461246.06</v>
      </c>
      <c r="Q23" s="30" t="n">
        <f aca="false">IF(P22&gt;0,P23/P22,"")</f>
        <v>12430.53565656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2</v>
      </c>
      <c r="I24" s="34" t="n">
        <v>3</v>
      </c>
      <c r="J24" s="34" t="n">
        <v>10</v>
      </c>
      <c r="K24" s="34" t="n">
        <v>19</v>
      </c>
      <c r="L24" s="34" t="n">
        <v>25</v>
      </c>
      <c r="M24" s="34" t="n">
        <v>21</v>
      </c>
      <c r="N24" s="34" t="n">
        <v>106</v>
      </c>
      <c r="O24" s="35" t="n">
        <v>33</v>
      </c>
      <c r="P24" s="36" t="n">
        <v>2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2.08</v>
      </c>
      <c r="E25" s="43" t="n">
        <v>0</v>
      </c>
      <c r="F25" s="43" t="n">
        <v>195</v>
      </c>
      <c r="G25" s="43" t="n">
        <v>201</v>
      </c>
      <c r="H25" s="43" t="n">
        <v>638</v>
      </c>
      <c r="I25" s="43" t="n">
        <v>1428</v>
      </c>
      <c r="J25" s="43" t="n">
        <v>7097.71</v>
      </c>
      <c r="K25" s="43" t="n">
        <v>25834.33</v>
      </c>
      <c r="L25" s="43" t="n">
        <v>80304.51</v>
      </c>
      <c r="M25" s="43" t="n">
        <v>151262.5</v>
      </c>
      <c r="N25" s="43" t="n">
        <v>2254399.13</v>
      </c>
      <c r="O25" s="44" t="n">
        <v>17450753.81</v>
      </c>
      <c r="P25" s="45" t="n">
        <v>19972146.07</v>
      </c>
      <c r="Q25" s="45" t="n">
        <f aca="false">IF(P24&gt;0,P25/P24,"")</f>
        <v>89964.62193693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7</v>
      </c>
      <c r="F26" s="21" t="n">
        <v>9</v>
      </c>
      <c r="G26" s="21" t="n">
        <v>8</v>
      </c>
      <c r="H26" s="21" t="n">
        <v>9</v>
      </c>
      <c r="I26" s="21" t="n">
        <v>13</v>
      </c>
      <c r="J26" s="21" t="n">
        <v>67</v>
      </c>
      <c r="K26" s="21" t="n">
        <v>55</v>
      </c>
      <c r="L26" s="21" t="n">
        <v>112</v>
      </c>
      <c r="M26" s="21" t="n">
        <v>79</v>
      </c>
      <c r="N26" s="21" t="n">
        <v>157</v>
      </c>
      <c r="O26" s="22" t="n">
        <v>43</v>
      </c>
      <c r="P26" s="23" t="n">
        <v>5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6.57</v>
      </c>
      <c r="E27" s="43" t="n">
        <v>520.69</v>
      </c>
      <c r="F27" s="43" t="n">
        <v>1362.58</v>
      </c>
      <c r="G27" s="43" t="n">
        <v>1801.18</v>
      </c>
      <c r="H27" s="43" t="n">
        <v>2962.07</v>
      </c>
      <c r="I27" s="43" t="n">
        <v>6063</v>
      </c>
      <c r="J27" s="43" t="n">
        <v>50569.22</v>
      </c>
      <c r="K27" s="43" t="n">
        <v>76843.59</v>
      </c>
      <c r="L27" s="43" t="n">
        <v>343412.02</v>
      </c>
      <c r="M27" s="43" t="n">
        <v>576623.81</v>
      </c>
      <c r="N27" s="43" t="n">
        <v>3320334.41</v>
      </c>
      <c r="O27" s="44" t="n">
        <v>18943169.88</v>
      </c>
      <c r="P27" s="45" t="n">
        <v>23323919.02</v>
      </c>
      <c r="Q27" s="45" t="n">
        <f aca="false">IF(P26&gt;0,P27/P26,"")</f>
        <v>40919.15617543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1</v>
      </c>
      <c r="I28" s="21" t="n">
        <v>2</v>
      </c>
      <c r="J28" s="21" t="n">
        <v>2</v>
      </c>
      <c r="K28" s="21" t="n">
        <v>11</v>
      </c>
      <c r="L28" s="21" t="n">
        <v>46</v>
      </c>
      <c r="M28" s="21" t="n">
        <v>21</v>
      </c>
      <c r="N28" s="21" t="n">
        <v>9</v>
      </c>
      <c r="O28" s="22" t="n">
        <v>0</v>
      </c>
      <c r="P28" s="23" t="n">
        <v>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5</v>
      </c>
      <c r="G29" s="28" t="n">
        <v>712</v>
      </c>
      <c r="H29" s="28" t="n">
        <v>344</v>
      </c>
      <c r="I29" s="28" t="n">
        <v>920</v>
      </c>
      <c r="J29" s="28" t="n">
        <v>1730</v>
      </c>
      <c r="K29" s="28" t="n">
        <v>17319.95</v>
      </c>
      <c r="L29" s="28" t="n">
        <v>132943.88</v>
      </c>
      <c r="M29" s="28" t="n">
        <v>149871.34</v>
      </c>
      <c r="N29" s="28" t="n">
        <v>215016.72</v>
      </c>
      <c r="O29" s="29" t="n">
        <v>0</v>
      </c>
      <c r="P29" s="30" t="n">
        <v>519012.89</v>
      </c>
      <c r="Q29" s="30" t="n">
        <f aca="false">IF(P28&gt;0,P29/P28,"")</f>
        <v>5406.3842708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2</v>
      </c>
      <c r="G30" s="34" t="n">
        <v>1</v>
      </c>
      <c r="H30" s="34" t="n">
        <v>0</v>
      </c>
      <c r="I30" s="34" t="n">
        <v>4</v>
      </c>
      <c r="J30" s="34" t="n">
        <v>4</v>
      </c>
      <c r="K30" s="34" t="n">
        <v>5</v>
      </c>
      <c r="L30" s="34" t="n">
        <v>10</v>
      </c>
      <c r="M30" s="34" t="n">
        <v>4</v>
      </c>
      <c r="N30" s="34" t="n">
        <v>9</v>
      </c>
      <c r="O30" s="35" t="n">
        <v>1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5.2</v>
      </c>
      <c r="E31" s="28" t="n">
        <v>72</v>
      </c>
      <c r="F31" s="28" t="n">
        <v>312.35</v>
      </c>
      <c r="G31" s="28" t="n">
        <v>265</v>
      </c>
      <c r="H31" s="28" t="n">
        <v>0</v>
      </c>
      <c r="I31" s="28" t="n">
        <v>1790.23</v>
      </c>
      <c r="J31" s="28" t="n">
        <v>2227</v>
      </c>
      <c r="K31" s="28" t="n">
        <v>8974</v>
      </c>
      <c r="L31" s="28" t="n">
        <v>30151.9</v>
      </c>
      <c r="M31" s="28" t="n">
        <v>29460.46</v>
      </c>
      <c r="N31" s="28" t="n">
        <v>170152.22</v>
      </c>
      <c r="O31" s="29" t="n">
        <v>184791</v>
      </c>
      <c r="P31" s="30" t="n">
        <v>428211.36</v>
      </c>
      <c r="Q31" s="30" t="n">
        <f aca="false">IF(P30&gt;0,P31/P30,"")</f>
        <v>10195.50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8</v>
      </c>
      <c r="G32" s="34" t="n">
        <v>9</v>
      </c>
      <c r="H32" s="34" t="n">
        <v>12</v>
      </c>
      <c r="I32" s="34" t="n">
        <v>9</v>
      </c>
      <c r="J32" s="34" t="n">
        <v>37</v>
      </c>
      <c r="K32" s="34" t="n">
        <v>19</v>
      </c>
      <c r="L32" s="34" t="n">
        <v>17</v>
      </c>
      <c r="M32" s="34" t="n">
        <v>22</v>
      </c>
      <c r="N32" s="34" t="n">
        <v>37</v>
      </c>
      <c r="O32" s="35" t="n">
        <v>9</v>
      </c>
      <c r="P32" s="36" t="n">
        <v>18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3.24</v>
      </c>
      <c r="E33" s="28" t="n">
        <v>0</v>
      </c>
      <c r="F33" s="28" t="n">
        <v>1267</v>
      </c>
      <c r="G33" s="28" t="n">
        <v>2329.69</v>
      </c>
      <c r="H33" s="28" t="n">
        <v>4261.26</v>
      </c>
      <c r="I33" s="28" t="n">
        <v>4028.58</v>
      </c>
      <c r="J33" s="28" t="n">
        <v>28289.46</v>
      </c>
      <c r="K33" s="28" t="n">
        <v>26639</v>
      </c>
      <c r="L33" s="28" t="n">
        <v>50738.16</v>
      </c>
      <c r="M33" s="28" t="n">
        <v>158653.68</v>
      </c>
      <c r="N33" s="28" t="n">
        <v>745737.34</v>
      </c>
      <c r="O33" s="29" t="n">
        <v>1942209.69</v>
      </c>
      <c r="P33" s="30" t="n">
        <v>2964217.1</v>
      </c>
      <c r="Q33" s="30" t="n">
        <f aca="false">IF(P32&gt;0,P33/P32,"")</f>
        <v>16376.89005524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2</v>
      </c>
      <c r="J34" s="34" t="n">
        <v>4</v>
      </c>
      <c r="K34" s="34" t="n">
        <v>10</v>
      </c>
      <c r="L34" s="34" t="n">
        <v>16</v>
      </c>
      <c r="M34" s="34" t="n">
        <v>11</v>
      </c>
      <c r="N34" s="34" t="n">
        <v>96</v>
      </c>
      <c r="O34" s="35" t="n">
        <v>26</v>
      </c>
      <c r="P34" s="36" t="n">
        <v>16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87</v>
      </c>
      <c r="G35" s="43" t="n">
        <v>278</v>
      </c>
      <c r="H35" s="43" t="n">
        <v>314</v>
      </c>
      <c r="I35" s="43" t="n">
        <v>907</v>
      </c>
      <c r="J35" s="43" t="n">
        <v>3522</v>
      </c>
      <c r="K35" s="43" t="n">
        <v>14316</v>
      </c>
      <c r="L35" s="43" t="n">
        <v>56890.9</v>
      </c>
      <c r="M35" s="43" t="n">
        <v>86671</v>
      </c>
      <c r="N35" s="43" t="n">
        <v>2262391.03</v>
      </c>
      <c r="O35" s="44" t="n">
        <v>4202661.57</v>
      </c>
      <c r="P35" s="45" t="n">
        <v>6628138.5</v>
      </c>
      <c r="Q35" s="45" t="n">
        <f aca="false">IF(P34&gt;0,P35/P34,"")</f>
        <v>39453.2053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12</v>
      </c>
      <c r="G36" s="21" t="n">
        <v>14</v>
      </c>
      <c r="H36" s="21" t="n">
        <v>14</v>
      </c>
      <c r="I36" s="21" t="n">
        <v>17</v>
      </c>
      <c r="J36" s="21" t="n">
        <v>47</v>
      </c>
      <c r="K36" s="21" t="n">
        <v>45</v>
      </c>
      <c r="L36" s="21" t="n">
        <v>89</v>
      </c>
      <c r="M36" s="21" t="n">
        <v>58</v>
      </c>
      <c r="N36" s="21" t="n">
        <v>151</v>
      </c>
      <c r="O36" s="22" t="n">
        <v>36</v>
      </c>
      <c r="P36" s="23" t="n">
        <v>4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8.44</v>
      </c>
      <c r="E37" s="43" t="n">
        <v>72</v>
      </c>
      <c r="F37" s="43" t="n">
        <v>1921.35</v>
      </c>
      <c r="G37" s="43" t="n">
        <v>3584.69</v>
      </c>
      <c r="H37" s="43" t="n">
        <v>4919.26</v>
      </c>
      <c r="I37" s="43" t="n">
        <v>7645.81</v>
      </c>
      <c r="J37" s="43" t="n">
        <v>35768.46</v>
      </c>
      <c r="K37" s="43" t="n">
        <v>67248.95</v>
      </c>
      <c r="L37" s="43" t="n">
        <v>270724.84</v>
      </c>
      <c r="M37" s="43" t="n">
        <v>424656.48</v>
      </c>
      <c r="N37" s="43" t="n">
        <v>3393297.31</v>
      </c>
      <c r="O37" s="44" t="n">
        <v>6329662.26</v>
      </c>
      <c r="P37" s="45" t="n">
        <v>10539579.85</v>
      </c>
      <c r="Q37" s="45" t="n">
        <f aca="false">IF(P36&gt;0,P37/P36,"")</f>
        <v>21641.84774127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5</v>
      </c>
      <c r="F38" s="21" t="n">
        <v>5</v>
      </c>
      <c r="G38" s="21" t="n">
        <v>5</v>
      </c>
      <c r="H38" s="21" t="n">
        <v>4</v>
      </c>
      <c r="I38" s="21" t="n">
        <v>4</v>
      </c>
      <c r="J38" s="21" t="n">
        <v>13</v>
      </c>
      <c r="K38" s="21" t="n">
        <v>18</v>
      </c>
      <c r="L38" s="21" t="n">
        <v>59</v>
      </c>
      <c r="M38" s="21" t="n">
        <v>20</v>
      </c>
      <c r="N38" s="21" t="n">
        <v>15</v>
      </c>
      <c r="O38" s="22" t="n">
        <v>1</v>
      </c>
      <c r="P38" s="23" t="n">
        <v>1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</v>
      </c>
      <c r="E39" s="28" t="n">
        <v>369.72</v>
      </c>
      <c r="F39" s="28" t="n">
        <v>781.36</v>
      </c>
      <c r="G39" s="28" t="n">
        <v>1328.71</v>
      </c>
      <c r="H39" s="28" t="n">
        <v>1352.48</v>
      </c>
      <c r="I39" s="28" t="n">
        <v>1888.75</v>
      </c>
      <c r="J39" s="28" t="n">
        <v>9306.72</v>
      </c>
      <c r="K39" s="28" t="n">
        <v>25877.67</v>
      </c>
      <c r="L39" s="28" t="n">
        <v>168339.49</v>
      </c>
      <c r="M39" s="28" t="n">
        <v>128212.7</v>
      </c>
      <c r="N39" s="28" t="n">
        <v>292507.22</v>
      </c>
      <c r="O39" s="29" t="n">
        <v>56253.91</v>
      </c>
      <c r="P39" s="30" t="n">
        <v>686224.73</v>
      </c>
      <c r="Q39" s="30" t="n">
        <f aca="false">IF(P38&gt;0,P39/P38,"")</f>
        <v>4574.8315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4</v>
      </c>
      <c r="G40" s="34" t="n">
        <v>2</v>
      </c>
      <c r="H40" s="34" t="n">
        <v>2</v>
      </c>
      <c r="I40" s="34" t="n">
        <v>3</v>
      </c>
      <c r="J40" s="34" t="n">
        <v>13</v>
      </c>
      <c r="K40" s="34" t="n">
        <v>9</v>
      </c>
      <c r="L40" s="34" t="n">
        <v>13</v>
      </c>
      <c r="M40" s="34" t="n">
        <v>10</v>
      </c>
      <c r="N40" s="34" t="n">
        <v>6</v>
      </c>
      <c r="O40" s="35" t="n">
        <v>6</v>
      </c>
      <c r="P40" s="36" t="n">
        <v>6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8</v>
      </c>
      <c r="F41" s="28" t="n">
        <v>413.68</v>
      </c>
      <c r="G41" s="28" t="n">
        <v>479.89</v>
      </c>
      <c r="H41" s="28" t="n">
        <v>646</v>
      </c>
      <c r="I41" s="28" t="n">
        <v>1309.73</v>
      </c>
      <c r="J41" s="28" t="n">
        <v>9875.92</v>
      </c>
      <c r="K41" s="28" t="n">
        <v>13065.33</v>
      </c>
      <c r="L41" s="28" t="n">
        <v>44058.65</v>
      </c>
      <c r="M41" s="28" t="n">
        <v>64218.44</v>
      </c>
      <c r="N41" s="28" t="n">
        <v>86185.18</v>
      </c>
      <c r="O41" s="29" t="n">
        <v>500353.3</v>
      </c>
      <c r="P41" s="30" t="n">
        <v>720704.12</v>
      </c>
      <c r="Q41" s="30" t="n">
        <f aca="false">IF(P40&gt;0,P41/P40,"")</f>
        <v>10444.98724637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4</v>
      </c>
      <c r="G42" s="34" t="n">
        <v>1</v>
      </c>
      <c r="H42" s="34" t="n">
        <v>4</v>
      </c>
      <c r="I42" s="34" t="n">
        <v>6</v>
      </c>
      <c r="J42" s="34" t="n">
        <v>16</v>
      </c>
      <c r="K42" s="34" t="n">
        <v>23</v>
      </c>
      <c r="L42" s="34" t="n">
        <v>10</v>
      </c>
      <c r="M42" s="34" t="n">
        <v>26</v>
      </c>
      <c r="N42" s="34" t="n">
        <v>31</v>
      </c>
      <c r="O42" s="35" t="n">
        <v>8</v>
      </c>
      <c r="P42" s="36" t="n">
        <v>1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4</v>
      </c>
      <c r="E43" s="28" t="n">
        <v>69</v>
      </c>
      <c r="F43" s="28" t="n">
        <v>669.9</v>
      </c>
      <c r="G43" s="28" t="n">
        <v>279</v>
      </c>
      <c r="H43" s="28" t="n">
        <v>1482</v>
      </c>
      <c r="I43" s="28" t="n">
        <v>2843.23</v>
      </c>
      <c r="J43" s="28" t="n">
        <v>11879.14</v>
      </c>
      <c r="K43" s="28" t="n">
        <v>32111.88</v>
      </c>
      <c r="L43" s="28" t="n">
        <v>28021.78</v>
      </c>
      <c r="M43" s="28" t="n">
        <v>183887.46</v>
      </c>
      <c r="N43" s="28" t="n">
        <v>594473.88</v>
      </c>
      <c r="O43" s="29" t="n">
        <v>737164.23</v>
      </c>
      <c r="P43" s="30" t="n">
        <v>1592925.5</v>
      </c>
      <c r="Q43" s="30" t="n">
        <f aca="false">IF(P42&gt;0,P43/P42,"")</f>
        <v>12159.73664122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3</v>
      </c>
      <c r="G44" s="34" t="n">
        <v>5</v>
      </c>
      <c r="H44" s="34" t="n">
        <v>1</v>
      </c>
      <c r="I44" s="34" t="n">
        <v>3</v>
      </c>
      <c r="J44" s="34" t="n">
        <v>12</v>
      </c>
      <c r="K44" s="34" t="n">
        <v>15</v>
      </c>
      <c r="L44" s="34" t="n">
        <v>16</v>
      </c>
      <c r="M44" s="34" t="n">
        <v>11</v>
      </c>
      <c r="N44" s="34" t="n">
        <v>88</v>
      </c>
      <c r="O44" s="35" t="n">
        <v>27</v>
      </c>
      <c r="P44" s="36" t="n">
        <v>18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489</v>
      </c>
      <c r="G45" s="43" t="n">
        <v>1264.05</v>
      </c>
      <c r="H45" s="43" t="n">
        <v>395</v>
      </c>
      <c r="I45" s="43" t="n">
        <v>1366</v>
      </c>
      <c r="J45" s="43" t="n">
        <v>8786</v>
      </c>
      <c r="K45" s="43" t="n">
        <v>21686.35</v>
      </c>
      <c r="L45" s="43" t="n">
        <v>60512</v>
      </c>
      <c r="M45" s="43" t="n">
        <v>81041.7</v>
      </c>
      <c r="N45" s="43" t="n">
        <v>1734933.33</v>
      </c>
      <c r="O45" s="44" t="n">
        <v>8104468.93</v>
      </c>
      <c r="P45" s="45" t="n">
        <v>10014942.36</v>
      </c>
      <c r="Q45" s="45" t="n">
        <f aca="false">IF(P44&gt;0,P45/P44,"")</f>
        <v>55331.17325966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7</v>
      </c>
      <c r="F46" s="21" t="n">
        <v>16</v>
      </c>
      <c r="G46" s="21" t="n">
        <v>13</v>
      </c>
      <c r="H46" s="21" t="n">
        <v>11</v>
      </c>
      <c r="I46" s="21" t="n">
        <v>16</v>
      </c>
      <c r="J46" s="21" t="n">
        <v>54</v>
      </c>
      <c r="K46" s="21" t="n">
        <v>65</v>
      </c>
      <c r="L46" s="21" t="n">
        <v>98</v>
      </c>
      <c r="M46" s="21" t="n">
        <v>67</v>
      </c>
      <c r="N46" s="21" t="n">
        <v>140</v>
      </c>
      <c r="O46" s="22" t="n">
        <v>42</v>
      </c>
      <c r="P46" s="23" t="n">
        <v>5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</v>
      </c>
      <c r="E47" s="43" t="n">
        <v>536.72</v>
      </c>
      <c r="F47" s="43" t="n">
        <v>2353.94</v>
      </c>
      <c r="G47" s="43" t="n">
        <v>3351.65</v>
      </c>
      <c r="H47" s="43" t="n">
        <v>3875.48</v>
      </c>
      <c r="I47" s="43" t="n">
        <v>7407.71</v>
      </c>
      <c r="J47" s="43" t="n">
        <v>39847.78</v>
      </c>
      <c r="K47" s="43" t="n">
        <v>92741.23</v>
      </c>
      <c r="L47" s="43" t="n">
        <v>300931.92</v>
      </c>
      <c r="M47" s="43" t="n">
        <v>457360.3</v>
      </c>
      <c r="N47" s="43" t="n">
        <v>2708099.61</v>
      </c>
      <c r="O47" s="44" t="n">
        <v>9398240.37</v>
      </c>
      <c r="P47" s="45" t="n">
        <v>13014796.71</v>
      </c>
      <c r="Q47" s="45" t="n">
        <f aca="false">IF(P46&gt;0,P47/P46,"")</f>
        <v>24509.97497175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6</v>
      </c>
      <c r="F48" s="21" t="n">
        <v>10</v>
      </c>
      <c r="G48" s="21" t="n">
        <v>11</v>
      </c>
      <c r="H48" s="21" t="n">
        <v>5</v>
      </c>
      <c r="I48" s="21" t="n">
        <v>9</v>
      </c>
      <c r="J48" s="21" t="n">
        <v>30</v>
      </c>
      <c r="K48" s="21" t="n">
        <v>43</v>
      </c>
      <c r="L48" s="21" t="n">
        <v>205</v>
      </c>
      <c r="M48" s="21" t="n">
        <v>73</v>
      </c>
      <c r="N48" s="21" t="n">
        <v>50</v>
      </c>
      <c r="O48" s="22" t="n">
        <v>1</v>
      </c>
      <c r="P48" s="23" t="n">
        <v>4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77</v>
      </c>
      <c r="E49" s="28" t="n">
        <v>459.41</v>
      </c>
      <c r="F49" s="28" t="n">
        <v>1585.25</v>
      </c>
      <c r="G49" s="28" t="n">
        <v>2720.74</v>
      </c>
      <c r="H49" s="28" t="n">
        <v>1696.48</v>
      </c>
      <c r="I49" s="28" t="n">
        <v>4256.75</v>
      </c>
      <c r="J49" s="28" t="n">
        <v>22011.15</v>
      </c>
      <c r="K49" s="28" t="n">
        <v>61319.13</v>
      </c>
      <c r="L49" s="28" t="n">
        <v>600677</v>
      </c>
      <c r="M49" s="28" t="n">
        <v>512806.72</v>
      </c>
      <c r="N49" s="28" t="n">
        <v>920714.98</v>
      </c>
      <c r="O49" s="29" t="n">
        <v>56253.91</v>
      </c>
      <c r="P49" s="30" t="n">
        <v>2184535.29</v>
      </c>
      <c r="Q49" s="30" t="n">
        <f aca="false">IF(P48&gt;0,P49/P48,"")</f>
        <v>4898.061188340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9</v>
      </c>
      <c r="G50" s="34" t="n">
        <v>5</v>
      </c>
      <c r="H50" s="34" t="n">
        <v>7</v>
      </c>
      <c r="I50" s="34" t="n">
        <v>18</v>
      </c>
      <c r="J50" s="34" t="n">
        <v>39</v>
      </c>
      <c r="K50" s="34" t="n">
        <v>25</v>
      </c>
      <c r="L50" s="34" t="n">
        <v>34</v>
      </c>
      <c r="M50" s="34" t="n">
        <v>33</v>
      </c>
      <c r="N50" s="34" t="n">
        <v>31</v>
      </c>
      <c r="O50" s="35" t="n">
        <v>9</v>
      </c>
      <c r="P50" s="36" t="n">
        <v>2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0.2</v>
      </c>
      <c r="E51" s="28" t="n">
        <v>170</v>
      </c>
      <c r="F51" s="28" t="n">
        <v>1173.1</v>
      </c>
      <c r="G51" s="28" t="n">
        <v>1177.89</v>
      </c>
      <c r="H51" s="28" t="n">
        <v>2359.34</v>
      </c>
      <c r="I51" s="28" t="n">
        <v>8047.83</v>
      </c>
      <c r="J51" s="28" t="n">
        <v>27543.74</v>
      </c>
      <c r="K51" s="28" t="n">
        <v>37536.69</v>
      </c>
      <c r="L51" s="28" t="n">
        <v>110912.76</v>
      </c>
      <c r="M51" s="28" t="n">
        <v>227862.87</v>
      </c>
      <c r="N51" s="28" t="n">
        <v>581616.29</v>
      </c>
      <c r="O51" s="29" t="n">
        <v>854849.14</v>
      </c>
      <c r="P51" s="30" t="n">
        <v>1853399.85</v>
      </c>
      <c r="Q51" s="30" t="n">
        <f aca="false">IF(P50&gt;0,P51/P50,"")</f>
        <v>8541.013133640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7</v>
      </c>
      <c r="F52" s="34" t="n">
        <v>18</v>
      </c>
      <c r="G52" s="34" t="n">
        <v>16</v>
      </c>
      <c r="H52" s="34" t="n">
        <v>21</v>
      </c>
      <c r="I52" s="34" t="n">
        <v>23</v>
      </c>
      <c r="J52" s="34" t="n">
        <v>94</v>
      </c>
      <c r="K52" s="34" t="n">
        <v>89</v>
      </c>
      <c r="L52" s="34" t="n">
        <v>62</v>
      </c>
      <c r="M52" s="34" t="n">
        <v>118</v>
      </c>
      <c r="N52" s="34" t="n">
        <v>128</v>
      </c>
      <c r="O52" s="35" t="n">
        <v>39</v>
      </c>
      <c r="P52" s="36" t="n">
        <v>6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1.73</v>
      </c>
      <c r="E53" s="28" t="n">
        <v>500</v>
      </c>
      <c r="F53" s="28" t="n">
        <v>2705.9</v>
      </c>
      <c r="G53" s="28" t="n">
        <v>3987.34</v>
      </c>
      <c r="H53" s="28" t="n">
        <v>7447.33</v>
      </c>
      <c r="I53" s="28" t="n">
        <v>10552.81</v>
      </c>
      <c r="J53" s="28" t="n">
        <v>71742.19</v>
      </c>
      <c r="K53" s="28" t="n">
        <v>124753.85</v>
      </c>
      <c r="L53" s="28" t="n">
        <v>189089.27</v>
      </c>
      <c r="M53" s="28" t="n">
        <v>851481.23</v>
      </c>
      <c r="N53" s="28" t="n">
        <v>2640431.44</v>
      </c>
      <c r="O53" s="29" t="n">
        <v>6365648.69</v>
      </c>
      <c r="P53" s="30" t="n">
        <v>10268671.78</v>
      </c>
      <c r="Q53" s="30" t="n">
        <f aca="false">IF(P52&gt;0,P53/P52,"")</f>
        <v>16351.38818471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6</v>
      </c>
      <c r="G54" s="34" t="n">
        <v>7</v>
      </c>
      <c r="H54" s="34" t="n">
        <v>6</v>
      </c>
      <c r="I54" s="34" t="n">
        <v>8</v>
      </c>
      <c r="J54" s="34" t="n">
        <v>40</v>
      </c>
      <c r="K54" s="34" t="n">
        <v>57</v>
      </c>
      <c r="L54" s="34" t="n">
        <v>76</v>
      </c>
      <c r="M54" s="34" t="n">
        <v>67</v>
      </c>
      <c r="N54" s="34" t="n">
        <v>406</v>
      </c>
      <c r="O54" s="35" t="n">
        <v>115</v>
      </c>
      <c r="P54" s="36" t="n">
        <v>7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.08</v>
      </c>
      <c r="E55" s="43" t="n">
        <v>95</v>
      </c>
      <c r="F55" s="43" t="n">
        <v>1033</v>
      </c>
      <c r="G55" s="43" t="n">
        <v>1743.05</v>
      </c>
      <c r="H55" s="43" t="n">
        <v>2058</v>
      </c>
      <c r="I55" s="43" t="n">
        <v>3701</v>
      </c>
      <c r="J55" s="43" t="n">
        <v>28796.71</v>
      </c>
      <c r="K55" s="43" t="n">
        <v>79997.08</v>
      </c>
      <c r="L55" s="43" t="n">
        <v>261378.18</v>
      </c>
      <c r="M55" s="43" t="n">
        <v>494938.21</v>
      </c>
      <c r="N55" s="43" t="n">
        <v>8530115.67</v>
      </c>
      <c r="O55" s="44" t="n">
        <v>40009655.28</v>
      </c>
      <c r="P55" s="45" t="n">
        <v>49413543.26</v>
      </c>
      <c r="Q55" s="45" t="n">
        <f aca="false">IF(P54&gt;0,P55/P54,"")</f>
        <v>62548.78893670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16</v>
      </c>
      <c r="F56" s="21" t="n">
        <v>43</v>
      </c>
      <c r="G56" s="21" t="n">
        <v>39</v>
      </c>
      <c r="H56" s="21" t="n">
        <v>39</v>
      </c>
      <c r="I56" s="21" t="n">
        <v>58</v>
      </c>
      <c r="J56" s="21" t="n">
        <v>203</v>
      </c>
      <c r="K56" s="21" t="n">
        <v>214</v>
      </c>
      <c r="L56" s="21" t="n">
        <v>377</v>
      </c>
      <c r="M56" s="21" t="n">
        <v>291</v>
      </c>
      <c r="N56" s="21" t="n">
        <v>615</v>
      </c>
      <c r="O56" s="22" t="n">
        <v>164</v>
      </c>
      <c r="P56" s="23" t="n">
        <v>20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47.78</v>
      </c>
      <c r="E57" s="43" t="n">
        <v>1224.41</v>
      </c>
      <c r="F57" s="43" t="n">
        <v>6497.25</v>
      </c>
      <c r="G57" s="43" t="n">
        <v>9629.02</v>
      </c>
      <c r="H57" s="43" t="n">
        <v>13561.15</v>
      </c>
      <c r="I57" s="43" t="n">
        <v>26558.39</v>
      </c>
      <c r="J57" s="43" t="n">
        <v>150093.79</v>
      </c>
      <c r="K57" s="43" t="n">
        <v>303606.75</v>
      </c>
      <c r="L57" s="43" t="n">
        <v>1162057.21</v>
      </c>
      <c r="M57" s="43" t="n">
        <v>2087089.03</v>
      </c>
      <c r="N57" s="43" t="n">
        <v>12672878.38</v>
      </c>
      <c r="O57" s="44" t="n">
        <v>47286407.02</v>
      </c>
      <c r="P57" s="45" t="n">
        <v>63720150.18</v>
      </c>
      <c r="Q57" s="45" t="n">
        <f aca="false">IF(P56&gt;0,P57/P56,"")</f>
        <v>30619.96644882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37</v>
      </c>
      <c r="M8" s="21" t="n">
        <v>12</v>
      </c>
      <c r="N8" s="21" t="n">
        <v>6</v>
      </c>
      <c r="O8" s="22" t="n">
        <v>4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.2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202.79</v>
      </c>
      <c r="K9" s="28" t="n">
        <v>4555.31</v>
      </c>
      <c r="L9" s="28" t="n">
        <v>114169.57</v>
      </c>
      <c r="M9" s="28" t="n">
        <v>84771.95</v>
      </c>
      <c r="N9" s="28" t="n">
        <v>121469.98</v>
      </c>
      <c r="O9" s="29" t="n">
        <v>577837.32</v>
      </c>
      <c r="P9" s="30" t="n">
        <v>905056.17</v>
      </c>
      <c r="Q9" s="30" t="n">
        <f aca="false">IF(P8&gt;0,P9/P8,"")</f>
        <v>13508.30104477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2</v>
      </c>
      <c r="K10" s="34" t="n">
        <v>3</v>
      </c>
      <c r="L10" s="34" t="n">
        <v>5</v>
      </c>
      <c r="M10" s="34" t="n">
        <v>9</v>
      </c>
      <c r="N10" s="34" t="n">
        <v>14</v>
      </c>
      <c r="O10" s="35" t="n">
        <v>7</v>
      </c>
      <c r="P10" s="36" t="n">
        <v>4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13.98</v>
      </c>
      <c r="H11" s="28" t="n">
        <v>331.56</v>
      </c>
      <c r="I11" s="28" t="n">
        <v>499.2</v>
      </c>
      <c r="J11" s="28" t="n">
        <v>1392.3</v>
      </c>
      <c r="K11" s="28" t="n">
        <v>4901</v>
      </c>
      <c r="L11" s="28" t="n">
        <v>18855</v>
      </c>
      <c r="M11" s="28" t="n">
        <v>64402.02</v>
      </c>
      <c r="N11" s="28" t="n">
        <v>325374.98</v>
      </c>
      <c r="O11" s="29" t="n">
        <v>1578141.98</v>
      </c>
      <c r="P11" s="30" t="n">
        <v>1994112.02</v>
      </c>
      <c r="Q11" s="30" t="n">
        <f aca="false">IF(P10&gt;0,P11/P10,"")</f>
        <v>46374.69813953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5</v>
      </c>
      <c r="O12" s="35" t="n">
        <v>3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6105.86</v>
      </c>
      <c r="N13" s="28" t="n">
        <v>111817.82</v>
      </c>
      <c r="O13" s="29" t="n">
        <v>292027.96</v>
      </c>
      <c r="P13" s="30" t="n">
        <v>429951.64</v>
      </c>
      <c r="Q13" s="30" t="n">
        <f aca="false">IF(P12&gt;0,P13/P12,"")</f>
        <v>35829.30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3</v>
      </c>
      <c r="N14" s="34" t="n">
        <v>84</v>
      </c>
      <c r="O14" s="35" t="n">
        <v>91</v>
      </c>
      <c r="P14" s="36" t="n">
        <v>18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607</v>
      </c>
      <c r="L15" s="43" t="n">
        <v>0</v>
      </c>
      <c r="M15" s="43" t="n">
        <v>22868.1</v>
      </c>
      <c r="N15" s="43" t="n">
        <v>2368131.02</v>
      </c>
      <c r="O15" s="44" t="n">
        <v>12875824.79</v>
      </c>
      <c r="P15" s="45" t="n">
        <v>15270430.91</v>
      </c>
      <c r="Q15" s="45" t="n">
        <f aca="false">IF(P14&gt;0,P15/P14,"")</f>
        <v>84835.7272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5</v>
      </c>
      <c r="K16" s="21" t="n">
        <v>8</v>
      </c>
      <c r="L16" s="21" t="n">
        <v>42</v>
      </c>
      <c r="M16" s="21" t="n">
        <v>28</v>
      </c>
      <c r="N16" s="21" t="n">
        <v>109</v>
      </c>
      <c r="O16" s="22" t="n">
        <v>105</v>
      </c>
      <c r="P16" s="23" t="n">
        <v>3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.25</v>
      </c>
      <c r="E17" s="43" t="n">
        <v>0</v>
      </c>
      <c r="F17" s="43" t="n">
        <v>0</v>
      </c>
      <c r="G17" s="43" t="n">
        <v>213.98</v>
      </c>
      <c r="H17" s="43" t="n">
        <v>331.56</v>
      </c>
      <c r="I17" s="43" t="n">
        <v>499.2</v>
      </c>
      <c r="J17" s="43" t="n">
        <v>3595.09</v>
      </c>
      <c r="K17" s="43" t="n">
        <v>13063.31</v>
      </c>
      <c r="L17" s="43" t="n">
        <v>133024.57</v>
      </c>
      <c r="M17" s="43" t="n">
        <v>198147.93</v>
      </c>
      <c r="N17" s="43" t="n">
        <v>2926793.8</v>
      </c>
      <c r="O17" s="44" t="n">
        <v>15323832.05</v>
      </c>
      <c r="P17" s="45" t="n">
        <v>18599550.74</v>
      </c>
      <c r="Q17" s="45" t="n">
        <f aca="false">IF(P16&gt;0,P17/P16,"")</f>
        <v>61587.91635761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2</v>
      </c>
      <c r="H18" s="21" t="n">
        <v>0</v>
      </c>
      <c r="I18" s="21" t="n">
        <v>1</v>
      </c>
      <c r="J18" s="21" t="n">
        <v>1</v>
      </c>
      <c r="K18" s="21" t="n">
        <v>3</v>
      </c>
      <c r="L18" s="21" t="n">
        <v>23</v>
      </c>
      <c r="M18" s="21" t="n">
        <v>20</v>
      </c>
      <c r="N18" s="21" t="n">
        <v>10</v>
      </c>
      <c r="O18" s="22" t="n">
        <v>0</v>
      </c>
      <c r="P18" s="23" t="n"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.49</v>
      </c>
      <c r="E19" s="28" t="n">
        <v>0</v>
      </c>
      <c r="F19" s="28" t="n">
        <v>312.66</v>
      </c>
      <c r="G19" s="28" t="n">
        <v>451</v>
      </c>
      <c r="H19" s="28" t="n">
        <v>0</v>
      </c>
      <c r="I19" s="28" t="n">
        <v>495</v>
      </c>
      <c r="J19" s="28" t="n">
        <v>714.99</v>
      </c>
      <c r="K19" s="28" t="n">
        <v>4935.5</v>
      </c>
      <c r="L19" s="28" t="n">
        <v>79818.43</v>
      </c>
      <c r="M19" s="28" t="n">
        <v>135200.32</v>
      </c>
      <c r="N19" s="28" t="n">
        <v>196708.46</v>
      </c>
      <c r="O19" s="29" t="n">
        <v>0</v>
      </c>
      <c r="P19" s="30" t="n">
        <v>418640.85</v>
      </c>
      <c r="Q19" s="30" t="n">
        <f aca="false">IF(P18&gt;0,P19/P18,"")</f>
        <v>6645.09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2</v>
      </c>
      <c r="K20" s="34" t="n">
        <v>5</v>
      </c>
      <c r="L20" s="34" t="n">
        <v>4</v>
      </c>
      <c r="M20" s="34" t="n">
        <v>2</v>
      </c>
      <c r="N20" s="34" t="n">
        <v>11</v>
      </c>
      <c r="O20" s="35" t="n">
        <v>4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692.14</v>
      </c>
      <c r="I21" s="28" t="n">
        <v>0</v>
      </c>
      <c r="J21" s="28" t="n">
        <v>1349.76</v>
      </c>
      <c r="K21" s="28" t="n">
        <v>6293.64</v>
      </c>
      <c r="L21" s="28" t="n">
        <v>15313.35</v>
      </c>
      <c r="M21" s="28" t="n">
        <v>11976</v>
      </c>
      <c r="N21" s="28" t="n">
        <v>279391.31</v>
      </c>
      <c r="O21" s="29" t="n">
        <v>4505475</v>
      </c>
      <c r="P21" s="30" t="n">
        <v>4820491.2</v>
      </c>
      <c r="Q21" s="30" t="n">
        <f aca="false">IF(P20&gt;0,P21/P20,"")</f>
        <v>160683.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5</v>
      </c>
      <c r="N22" s="34" t="n">
        <v>7</v>
      </c>
      <c r="O22" s="35" t="n">
        <v>3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64</v>
      </c>
      <c r="K23" s="28" t="n">
        <v>0</v>
      </c>
      <c r="L23" s="28" t="n">
        <v>0</v>
      </c>
      <c r="M23" s="28" t="n">
        <v>36406.1</v>
      </c>
      <c r="N23" s="28" t="n">
        <v>145811.01</v>
      </c>
      <c r="O23" s="29" t="n">
        <v>7269331.65</v>
      </c>
      <c r="P23" s="30" t="n">
        <v>7452312.76</v>
      </c>
      <c r="Q23" s="30" t="n">
        <f aca="false">IF(P22&gt;0,P23/P22,"")</f>
        <v>465769.5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3</v>
      </c>
      <c r="O24" s="35" t="n">
        <v>67</v>
      </c>
      <c r="P24" s="36" t="n">
        <v>15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87033.45</v>
      </c>
      <c r="O25" s="44" t="n">
        <v>40875645.64</v>
      </c>
      <c r="P25" s="45" t="n">
        <v>43562679.09</v>
      </c>
      <c r="Q25" s="45" t="n">
        <f aca="false">IF(P24&gt;0,P25/P24,"")</f>
        <v>290417.86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2</v>
      </c>
      <c r="H26" s="21" t="n">
        <v>2</v>
      </c>
      <c r="I26" s="21" t="n">
        <v>1</v>
      </c>
      <c r="J26" s="21" t="n">
        <v>4</v>
      </c>
      <c r="K26" s="21" t="n">
        <v>8</v>
      </c>
      <c r="L26" s="21" t="n">
        <v>27</v>
      </c>
      <c r="M26" s="21" t="n">
        <v>27</v>
      </c>
      <c r="N26" s="21" t="n">
        <v>111</v>
      </c>
      <c r="O26" s="22" t="n">
        <v>74</v>
      </c>
      <c r="P26" s="23" t="n">
        <v>2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.49</v>
      </c>
      <c r="E27" s="43" t="n">
        <v>0</v>
      </c>
      <c r="F27" s="43" t="n">
        <v>312.66</v>
      </c>
      <c r="G27" s="43" t="n">
        <v>451</v>
      </c>
      <c r="H27" s="43" t="n">
        <v>692.14</v>
      </c>
      <c r="I27" s="43" t="n">
        <v>495</v>
      </c>
      <c r="J27" s="43" t="n">
        <v>2828.75</v>
      </c>
      <c r="K27" s="43" t="n">
        <v>11229.14</v>
      </c>
      <c r="L27" s="43" t="n">
        <v>95131.78</v>
      </c>
      <c r="M27" s="43" t="n">
        <v>183582.42</v>
      </c>
      <c r="N27" s="43" t="n">
        <v>3308944.23</v>
      </c>
      <c r="O27" s="44" t="n">
        <v>52650452.29</v>
      </c>
      <c r="P27" s="45" t="n">
        <v>56254123.9</v>
      </c>
      <c r="Q27" s="45" t="n">
        <f aca="false">IF(P26&gt;0,P27/P26,"")</f>
        <v>217197.389575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4</v>
      </c>
      <c r="L28" s="21" t="n">
        <v>21</v>
      </c>
      <c r="M28" s="21" t="n">
        <v>13</v>
      </c>
      <c r="N28" s="21" t="n">
        <v>5</v>
      </c>
      <c r="O28" s="22" t="n">
        <v>4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5</v>
      </c>
      <c r="J29" s="28" t="n">
        <v>1541.66</v>
      </c>
      <c r="K29" s="28" t="n">
        <v>6435.4</v>
      </c>
      <c r="L29" s="28" t="n">
        <v>64902.06</v>
      </c>
      <c r="M29" s="28" t="n">
        <v>91915.22</v>
      </c>
      <c r="N29" s="28" t="n">
        <v>130814.58</v>
      </c>
      <c r="O29" s="29" t="n">
        <v>293804.75</v>
      </c>
      <c r="P29" s="30" t="n">
        <v>589908.67</v>
      </c>
      <c r="Q29" s="30" t="n">
        <f aca="false">IF(P28&gt;0,P29/P28,"")</f>
        <v>11798.17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2</v>
      </c>
      <c r="M30" s="34" t="n">
        <v>5</v>
      </c>
      <c r="N30" s="34" t="n">
        <v>10</v>
      </c>
      <c r="O30" s="35" t="n">
        <v>3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8.29</v>
      </c>
      <c r="H31" s="28" t="n">
        <v>0</v>
      </c>
      <c r="I31" s="28" t="n">
        <v>0</v>
      </c>
      <c r="J31" s="28" t="n">
        <v>2257.19</v>
      </c>
      <c r="K31" s="28" t="n">
        <v>0</v>
      </c>
      <c r="L31" s="28" t="n">
        <v>7703.83</v>
      </c>
      <c r="M31" s="28" t="n">
        <v>34662.11</v>
      </c>
      <c r="N31" s="28" t="n">
        <v>213815.27</v>
      </c>
      <c r="O31" s="29" t="n">
        <v>386046</v>
      </c>
      <c r="P31" s="30" t="n">
        <v>644782.69</v>
      </c>
      <c r="Q31" s="30" t="n">
        <f aca="false">IF(P30&gt;0,P31/P30,"")</f>
        <v>26865.94541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329</v>
      </c>
      <c r="N33" s="28" t="n">
        <v>100877</v>
      </c>
      <c r="O33" s="29" t="n">
        <v>1493830.96</v>
      </c>
      <c r="P33" s="30" t="n">
        <v>1609036.96</v>
      </c>
      <c r="Q33" s="30" t="n">
        <f aca="false">IF(P32&gt;0,P33/P32,"")</f>
        <v>201129.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4</v>
      </c>
      <c r="N34" s="34" t="n">
        <v>103</v>
      </c>
      <c r="O34" s="35" t="n">
        <v>56</v>
      </c>
      <c r="P34" s="36" t="n">
        <v>16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82</v>
      </c>
      <c r="K35" s="43" t="n">
        <v>1773</v>
      </c>
      <c r="L35" s="43" t="n">
        <v>4373.3</v>
      </c>
      <c r="M35" s="43" t="n">
        <v>29377.88</v>
      </c>
      <c r="N35" s="43" t="n">
        <v>2918789.62</v>
      </c>
      <c r="O35" s="44" t="n">
        <v>18447411.19</v>
      </c>
      <c r="P35" s="45" t="n">
        <v>21402406.99</v>
      </c>
      <c r="Q35" s="45" t="n">
        <f aca="false">IF(P34&gt;0,P35/P34,"")</f>
        <v>128930.1625903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6</v>
      </c>
      <c r="K36" s="21" t="n">
        <v>5</v>
      </c>
      <c r="L36" s="21" t="n">
        <v>24</v>
      </c>
      <c r="M36" s="21" t="n">
        <v>24</v>
      </c>
      <c r="N36" s="21" t="n">
        <v>122</v>
      </c>
      <c r="O36" s="22" t="n">
        <v>65</v>
      </c>
      <c r="P36" s="23" t="n">
        <v>2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8.29</v>
      </c>
      <c r="H37" s="43" t="n">
        <v>0</v>
      </c>
      <c r="I37" s="43" t="n">
        <v>495</v>
      </c>
      <c r="J37" s="43" t="n">
        <v>4480.85</v>
      </c>
      <c r="K37" s="43" t="n">
        <v>8208.4</v>
      </c>
      <c r="L37" s="43" t="n">
        <v>76979.19</v>
      </c>
      <c r="M37" s="43" t="n">
        <v>170284.21</v>
      </c>
      <c r="N37" s="43" t="n">
        <v>3364296.47</v>
      </c>
      <c r="O37" s="44" t="n">
        <v>20621092.9</v>
      </c>
      <c r="P37" s="45" t="n">
        <v>24246135.31</v>
      </c>
      <c r="Q37" s="45" t="n">
        <f aca="false">IF(P36&gt;0,P37/P36,"")</f>
        <v>97766.67463709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2</v>
      </c>
      <c r="I38" s="21" t="n">
        <v>0</v>
      </c>
      <c r="J38" s="21" t="n">
        <v>3</v>
      </c>
      <c r="K38" s="21" t="n">
        <v>4</v>
      </c>
      <c r="L38" s="21" t="n">
        <v>17</v>
      </c>
      <c r="M38" s="21" t="n">
        <v>20</v>
      </c>
      <c r="N38" s="21" t="n">
        <v>8</v>
      </c>
      <c r="O38" s="22" t="n">
        <v>1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86.44</v>
      </c>
      <c r="H39" s="28" t="n">
        <v>660</v>
      </c>
      <c r="I39" s="28" t="n">
        <v>0</v>
      </c>
      <c r="J39" s="28" t="n">
        <v>1948.67</v>
      </c>
      <c r="K39" s="28" t="n">
        <v>5707.09</v>
      </c>
      <c r="L39" s="28" t="n">
        <v>55007.26</v>
      </c>
      <c r="M39" s="28" t="n">
        <v>133832.02</v>
      </c>
      <c r="N39" s="28" t="n">
        <v>136139.39</v>
      </c>
      <c r="O39" s="29" t="n">
        <v>128968</v>
      </c>
      <c r="P39" s="30" t="n">
        <v>462748.87</v>
      </c>
      <c r="Q39" s="30" t="n">
        <f aca="false">IF(P38&gt;0,P39/P38,"")</f>
        <v>8118.401228070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3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0</v>
      </c>
      <c r="M40" s="34" t="n">
        <v>4</v>
      </c>
      <c r="N40" s="34" t="n">
        <v>15</v>
      </c>
      <c r="O40" s="35" t="n">
        <v>4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728.5</v>
      </c>
      <c r="H41" s="28" t="n">
        <v>0</v>
      </c>
      <c r="I41" s="28" t="n">
        <v>0</v>
      </c>
      <c r="J41" s="28" t="n">
        <v>2120.09</v>
      </c>
      <c r="K41" s="28" t="n">
        <v>0</v>
      </c>
      <c r="L41" s="28" t="n">
        <v>0</v>
      </c>
      <c r="M41" s="28" t="n">
        <v>28047.4</v>
      </c>
      <c r="N41" s="28" t="n">
        <v>366940.75</v>
      </c>
      <c r="O41" s="29" t="n">
        <v>1018681.24</v>
      </c>
      <c r="P41" s="30" t="n">
        <v>1416517.98</v>
      </c>
      <c r="Q41" s="30" t="n">
        <f aca="false">IF(P40&gt;0,P41/P40,"")</f>
        <v>48845.44758620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0</v>
      </c>
      <c r="O42" s="35" t="n">
        <v>3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6290</v>
      </c>
      <c r="N43" s="28" t="n">
        <v>190680.66</v>
      </c>
      <c r="O43" s="29" t="n">
        <v>1235000</v>
      </c>
      <c r="P43" s="30" t="n">
        <v>1451970.66</v>
      </c>
      <c r="Q43" s="30" t="n">
        <f aca="false">IF(P42&gt;0,P43/P42,"")</f>
        <v>85410.03882352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2</v>
      </c>
      <c r="M44" s="34" t="n">
        <v>7</v>
      </c>
      <c r="N44" s="34" t="n">
        <v>79</v>
      </c>
      <c r="O44" s="35" t="n">
        <v>95</v>
      </c>
      <c r="P44" s="36" t="n">
        <v>1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1</v>
      </c>
      <c r="G45" s="43" t="n">
        <v>0</v>
      </c>
      <c r="H45" s="43" t="n">
        <v>0</v>
      </c>
      <c r="I45" s="43" t="n">
        <v>0</v>
      </c>
      <c r="J45" s="43" t="n">
        <v>506.97</v>
      </c>
      <c r="K45" s="43" t="n">
        <v>1890.7</v>
      </c>
      <c r="L45" s="43" t="n">
        <v>4950.37</v>
      </c>
      <c r="M45" s="43" t="n">
        <v>56848.97</v>
      </c>
      <c r="N45" s="43" t="n">
        <v>2354423.82</v>
      </c>
      <c r="O45" s="44" t="n">
        <v>20585471.94</v>
      </c>
      <c r="P45" s="45" t="n">
        <v>23004283.77</v>
      </c>
      <c r="Q45" s="45" t="n">
        <f aca="false">IF(P44&gt;0,P45/P44,"")</f>
        <v>123678.9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5</v>
      </c>
      <c r="H46" s="21" t="n">
        <v>2</v>
      </c>
      <c r="I46" s="21" t="n">
        <v>0</v>
      </c>
      <c r="J46" s="21" t="n">
        <v>7</v>
      </c>
      <c r="K46" s="21" t="n">
        <v>5</v>
      </c>
      <c r="L46" s="21" t="n">
        <v>19</v>
      </c>
      <c r="M46" s="21" t="n">
        <v>35</v>
      </c>
      <c r="N46" s="21" t="n">
        <v>112</v>
      </c>
      <c r="O46" s="22" t="n">
        <v>103</v>
      </c>
      <c r="P46" s="23" t="n">
        <v>2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1</v>
      </c>
      <c r="G47" s="43" t="n">
        <v>1214.94</v>
      </c>
      <c r="H47" s="43" t="n">
        <v>660</v>
      </c>
      <c r="I47" s="43" t="n">
        <v>0</v>
      </c>
      <c r="J47" s="43" t="n">
        <v>4575.73</v>
      </c>
      <c r="K47" s="43" t="n">
        <v>7597.79</v>
      </c>
      <c r="L47" s="43" t="n">
        <v>59957.63</v>
      </c>
      <c r="M47" s="43" t="n">
        <v>245018.39</v>
      </c>
      <c r="N47" s="43" t="n">
        <v>3048184.62</v>
      </c>
      <c r="O47" s="44" t="n">
        <v>22968121.18</v>
      </c>
      <c r="P47" s="45" t="n">
        <v>26335521.28</v>
      </c>
      <c r="Q47" s="45" t="n">
        <f aca="false">IF(P46&gt;0,P47/P46,"")</f>
        <v>91126.3712110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4</v>
      </c>
      <c r="H48" s="21" t="n">
        <v>2</v>
      </c>
      <c r="I48" s="21" t="n">
        <v>2</v>
      </c>
      <c r="J48" s="21" t="n">
        <v>9</v>
      </c>
      <c r="K48" s="21" t="n">
        <v>14</v>
      </c>
      <c r="L48" s="21" t="n">
        <v>98</v>
      </c>
      <c r="M48" s="21" t="n">
        <v>65</v>
      </c>
      <c r="N48" s="21" t="n">
        <v>29</v>
      </c>
      <c r="O48" s="22" t="n">
        <v>9</v>
      </c>
      <c r="P48" s="23" t="n">
        <v>2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3.74</v>
      </c>
      <c r="E49" s="28" t="n">
        <v>0</v>
      </c>
      <c r="F49" s="28" t="n">
        <v>312.66</v>
      </c>
      <c r="G49" s="28" t="n">
        <v>937.44</v>
      </c>
      <c r="H49" s="28" t="n">
        <v>660</v>
      </c>
      <c r="I49" s="28" t="n">
        <v>990</v>
      </c>
      <c r="J49" s="28" t="n">
        <v>6408.11</v>
      </c>
      <c r="K49" s="28" t="n">
        <v>21633.3</v>
      </c>
      <c r="L49" s="28" t="n">
        <v>313897.32</v>
      </c>
      <c r="M49" s="28" t="n">
        <v>445719.51</v>
      </c>
      <c r="N49" s="28" t="n">
        <v>585132.41</v>
      </c>
      <c r="O49" s="29" t="n">
        <v>1000610.07</v>
      </c>
      <c r="P49" s="30" t="n">
        <v>2376354.56</v>
      </c>
      <c r="Q49" s="30" t="n">
        <f aca="false">IF(P48&gt;0,P49/P48,"")</f>
        <v>10026.81248945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5</v>
      </c>
      <c r="H50" s="34" t="n">
        <v>3</v>
      </c>
      <c r="I50" s="34" t="n">
        <v>1</v>
      </c>
      <c r="J50" s="34" t="n">
        <v>10</v>
      </c>
      <c r="K50" s="34" t="n">
        <v>8</v>
      </c>
      <c r="L50" s="34" t="n">
        <v>11</v>
      </c>
      <c r="M50" s="34" t="n">
        <v>20</v>
      </c>
      <c r="N50" s="34" t="n">
        <v>50</v>
      </c>
      <c r="O50" s="35" t="n">
        <v>18</v>
      </c>
      <c r="P50" s="36" t="n">
        <v>1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1240.77</v>
      </c>
      <c r="H51" s="28" t="n">
        <v>1023.7</v>
      </c>
      <c r="I51" s="28" t="n">
        <v>499.2</v>
      </c>
      <c r="J51" s="28" t="n">
        <v>7119.34</v>
      </c>
      <c r="K51" s="28" t="n">
        <v>11194.64</v>
      </c>
      <c r="L51" s="28" t="n">
        <v>41872.18</v>
      </c>
      <c r="M51" s="28" t="n">
        <v>139087.53</v>
      </c>
      <c r="N51" s="28" t="n">
        <v>1185522.31</v>
      </c>
      <c r="O51" s="29" t="n">
        <v>7488344.22</v>
      </c>
      <c r="P51" s="30" t="n">
        <v>8875903.89</v>
      </c>
      <c r="Q51" s="30" t="n">
        <f aca="false">IF(P50&gt;0,P51/P50,"")</f>
        <v>70443.68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15</v>
      </c>
      <c r="N52" s="34" t="n">
        <v>26</v>
      </c>
      <c r="O52" s="35" t="n">
        <v>11</v>
      </c>
      <c r="P52" s="36" t="n">
        <v>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64</v>
      </c>
      <c r="K53" s="28" t="n">
        <v>0</v>
      </c>
      <c r="L53" s="28" t="n">
        <v>0</v>
      </c>
      <c r="M53" s="28" t="n">
        <v>103130.96</v>
      </c>
      <c r="N53" s="28" t="n">
        <v>549186.49</v>
      </c>
      <c r="O53" s="29" t="n">
        <v>10290190.57</v>
      </c>
      <c r="P53" s="30" t="n">
        <v>10943272.02</v>
      </c>
      <c r="Q53" s="30" t="n">
        <f aca="false">IF(P52&gt;0,P53/P52,"")</f>
        <v>206476.8305660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3</v>
      </c>
      <c r="M54" s="34" t="n">
        <v>14</v>
      </c>
      <c r="N54" s="34" t="n">
        <v>349</v>
      </c>
      <c r="O54" s="35" t="n">
        <v>309</v>
      </c>
      <c r="P54" s="36" t="n">
        <v>6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1</v>
      </c>
      <c r="G55" s="43" t="n">
        <v>0</v>
      </c>
      <c r="H55" s="43" t="n">
        <v>0</v>
      </c>
      <c r="I55" s="43" t="n">
        <v>0</v>
      </c>
      <c r="J55" s="43" t="n">
        <v>1188.97</v>
      </c>
      <c r="K55" s="43" t="n">
        <v>7270.7</v>
      </c>
      <c r="L55" s="43" t="n">
        <v>9323.67</v>
      </c>
      <c r="M55" s="43" t="n">
        <v>109094.95</v>
      </c>
      <c r="N55" s="43" t="n">
        <v>10328377.91</v>
      </c>
      <c r="O55" s="44" t="n">
        <v>92784353.56</v>
      </c>
      <c r="P55" s="45" t="n">
        <v>103239800.76</v>
      </c>
      <c r="Q55" s="45" t="n">
        <f aca="false">IF(P54&gt;0,P55/P54,"")</f>
        <v>151378.0069794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3</v>
      </c>
      <c r="G56" s="21" t="n">
        <v>9</v>
      </c>
      <c r="H56" s="21" t="n">
        <v>5</v>
      </c>
      <c r="I56" s="21" t="n">
        <v>3</v>
      </c>
      <c r="J56" s="21" t="n">
        <v>22</v>
      </c>
      <c r="K56" s="21" t="n">
        <v>26</v>
      </c>
      <c r="L56" s="21" t="n">
        <v>112</v>
      </c>
      <c r="M56" s="21" t="n">
        <v>114</v>
      </c>
      <c r="N56" s="21" t="n">
        <v>454</v>
      </c>
      <c r="O56" s="22" t="n">
        <v>347</v>
      </c>
      <c r="P56" s="23" t="n">
        <v>10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74</v>
      </c>
      <c r="E57" s="43" t="n">
        <v>0</v>
      </c>
      <c r="F57" s="43" t="n">
        <v>503.66</v>
      </c>
      <c r="G57" s="43" t="n">
        <v>2178.21</v>
      </c>
      <c r="H57" s="43" t="n">
        <v>1683.7</v>
      </c>
      <c r="I57" s="43" t="n">
        <v>1489.2</v>
      </c>
      <c r="J57" s="43" t="n">
        <v>15480.42</v>
      </c>
      <c r="K57" s="43" t="n">
        <v>40098.64</v>
      </c>
      <c r="L57" s="43" t="n">
        <v>365093.17</v>
      </c>
      <c r="M57" s="43" t="n">
        <v>797032.95</v>
      </c>
      <c r="N57" s="43" t="n">
        <v>12648219.12</v>
      </c>
      <c r="O57" s="44" t="n">
        <v>111563498.42</v>
      </c>
      <c r="P57" s="45" t="n">
        <v>125435331.23</v>
      </c>
      <c r="Q57" s="45" t="n">
        <f aca="false">IF(P56&gt;0,P57/P56,"")</f>
        <v>114239.8280783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342.01</v>
      </c>
      <c r="M9" s="28" t="n">
        <v>6714</v>
      </c>
      <c r="N9" s="28" t="n">
        <v>38351.26</v>
      </c>
      <c r="O9" s="29" t="n">
        <v>0</v>
      </c>
      <c r="P9" s="30" t="n">
        <v>66407.27</v>
      </c>
      <c r="Q9" s="30" t="n">
        <f aca="false">IF(P8&gt;0,P9/P8,"")</f>
        <v>7378.58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222</v>
      </c>
      <c r="N11" s="28" t="n">
        <v>31851.34</v>
      </c>
      <c r="O11" s="29" t="n">
        <v>90959</v>
      </c>
      <c r="P11" s="30" t="n">
        <v>131032.34</v>
      </c>
      <c r="Q11" s="30" t="n">
        <f aca="false">IF(P10&gt;0,P11/P10,"")</f>
        <v>32758.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9</v>
      </c>
      <c r="N12" s="34" t="n">
        <v>5</v>
      </c>
      <c r="O12" s="35" t="n">
        <v>2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0352</v>
      </c>
      <c r="N13" s="28" t="n">
        <v>110655</v>
      </c>
      <c r="O13" s="29" t="n">
        <v>137758</v>
      </c>
      <c r="P13" s="30" t="n">
        <v>308765</v>
      </c>
      <c r="Q13" s="30" t="n">
        <f aca="false">IF(P12&gt;0,P13/P12,"")</f>
        <v>19297.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21</v>
      </c>
      <c r="O14" s="35" t="n">
        <v>5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790</v>
      </c>
      <c r="M15" s="43" t="n">
        <v>9900</v>
      </c>
      <c r="N15" s="43" t="n">
        <v>478216.62</v>
      </c>
      <c r="O15" s="44" t="n">
        <v>383582</v>
      </c>
      <c r="P15" s="45" t="n">
        <v>874488.62</v>
      </c>
      <c r="Q15" s="45" t="n">
        <f aca="false">IF(P14&gt;0,P15/P14,"")</f>
        <v>31231.736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12</v>
      </c>
      <c r="N16" s="21" t="n">
        <v>29</v>
      </c>
      <c r="O16" s="22" t="n">
        <v>8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132.01</v>
      </c>
      <c r="M17" s="43" t="n">
        <v>85188</v>
      </c>
      <c r="N17" s="43" t="n">
        <v>659074.22</v>
      </c>
      <c r="O17" s="44" t="n">
        <v>612299</v>
      </c>
      <c r="P17" s="45" t="n">
        <v>1380693.23</v>
      </c>
      <c r="Q17" s="45" t="n">
        <f aca="false">IF(P16&gt;0,P17/P16,"")</f>
        <v>24222.6882456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625.26</v>
      </c>
      <c r="M19" s="28" t="n">
        <v>5471.19</v>
      </c>
      <c r="N19" s="28" t="n">
        <v>0</v>
      </c>
      <c r="O19" s="29" t="n">
        <v>0</v>
      </c>
      <c r="P19" s="30" t="n">
        <v>24096.45</v>
      </c>
      <c r="Q19" s="30" t="n">
        <f aca="false">IF(P18&gt;0,P19/P18,"")</f>
        <v>3012.0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5</v>
      </c>
      <c r="N20" s="34" t="n">
        <v>1</v>
      </c>
      <c r="O20" s="35" t="n">
        <v>2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690</v>
      </c>
      <c r="M21" s="28" t="n">
        <v>37813</v>
      </c>
      <c r="N21" s="28" t="n">
        <v>46055</v>
      </c>
      <c r="O21" s="29" t="n">
        <v>438580.93</v>
      </c>
      <c r="P21" s="30" t="n">
        <v>527138.93</v>
      </c>
      <c r="Q21" s="30" t="n">
        <f aca="false">IF(P20&gt;0,P21/P20,"")</f>
        <v>58570.99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7</v>
      </c>
      <c r="N22" s="34" t="n">
        <v>3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3124</v>
      </c>
      <c r="N23" s="28" t="n">
        <v>69416.13</v>
      </c>
      <c r="O23" s="29" t="n">
        <v>50060</v>
      </c>
      <c r="P23" s="30" t="n">
        <v>172600.13</v>
      </c>
      <c r="Q23" s="30" t="n">
        <f aca="false">IF(P22&gt;0,P23/P22,"")</f>
        <v>15690.92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4</v>
      </c>
      <c r="N24" s="34" t="n">
        <v>23</v>
      </c>
      <c r="O24" s="35" t="n">
        <v>6</v>
      </c>
      <c r="P24" s="36" t="n">
        <v>3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3110</v>
      </c>
      <c r="N25" s="43" t="n">
        <v>505699</v>
      </c>
      <c r="O25" s="44" t="n">
        <v>1316558</v>
      </c>
      <c r="P25" s="45" t="n">
        <v>1855367</v>
      </c>
      <c r="Q25" s="45" t="n">
        <f aca="false">IF(P24&gt;0,P25/P24,"")</f>
        <v>56223.24242424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17</v>
      </c>
      <c r="N26" s="21" t="n">
        <v>27</v>
      </c>
      <c r="O26" s="22" t="n">
        <v>9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3315.26</v>
      </c>
      <c r="M27" s="43" t="n">
        <v>129518.19</v>
      </c>
      <c r="N27" s="43" t="n">
        <v>621170.13</v>
      </c>
      <c r="O27" s="44" t="n">
        <v>1805198.93</v>
      </c>
      <c r="P27" s="45" t="n">
        <v>2579202.51</v>
      </c>
      <c r="Q27" s="45" t="n">
        <f aca="false">IF(P26&gt;0,P27/P26,"")</f>
        <v>42282.00836065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1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732.11</v>
      </c>
      <c r="M29" s="28" t="n">
        <v>7576.22</v>
      </c>
      <c r="N29" s="28" t="n">
        <v>0</v>
      </c>
      <c r="O29" s="29" t="n">
        <v>0</v>
      </c>
      <c r="P29" s="30" t="n">
        <v>42308.33</v>
      </c>
      <c r="Q29" s="30" t="n">
        <f aca="false">IF(P28&gt;0,P29/P28,"")</f>
        <v>3254.48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7</v>
      </c>
      <c r="O30" s="35" t="n">
        <v>3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1507</v>
      </c>
      <c r="N31" s="28" t="n">
        <v>166083.25</v>
      </c>
      <c r="O31" s="29" t="n">
        <v>422713</v>
      </c>
      <c r="P31" s="30" t="n">
        <v>610303.25</v>
      </c>
      <c r="Q31" s="30" t="n">
        <f aca="false">IF(P30&gt;0,P31/P30,"")</f>
        <v>46946.40384615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11</v>
      </c>
      <c r="N32" s="34" t="n">
        <v>11</v>
      </c>
      <c r="O32" s="35" t="n">
        <v>0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3900</v>
      </c>
      <c r="M33" s="28" t="n">
        <v>78537.48</v>
      </c>
      <c r="N33" s="28" t="n">
        <v>211187</v>
      </c>
      <c r="O33" s="29" t="n">
        <v>0</v>
      </c>
      <c r="P33" s="30" t="n">
        <v>303624.48</v>
      </c>
      <c r="Q33" s="30" t="n">
        <f aca="false">IF(P32&gt;0,P33/P32,"")</f>
        <v>12144.97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4</v>
      </c>
      <c r="M34" s="34" t="n">
        <v>3</v>
      </c>
      <c r="N34" s="34" t="n">
        <v>21</v>
      </c>
      <c r="O34" s="35" t="n">
        <v>6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70.94</v>
      </c>
      <c r="K35" s="43" t="n">
        <v>1260</v>
      </c>
      <c r="L35" s="43" t="n">
        <v>12341.78</v>
      </c>
      <c r="M35" s="43" t="n">
        <v>20566.15</v>
      </c>
      <c r="N35" s="43" t="n">
        <v>419320.74</v>
      </c>
      <c r="O35" s="44" t="n">
        <v>1936304.59</v>
      </c>
      <c r="P35" s="45" t="n">
        <v>2390464.2</v>
      </c>
      <c r="Q35" s="45" t="n">
        <f aca="false">IF(P34&gt;0,P35/P34,"")</f>
        <v>66401.7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9</v>
      </c>
      <c r="M36" s="21" t="n">
        <v>18</v>
      </c>
      <c r="N36" s="21" t="n">
        <v>39</v>
      </c>
      <c r="O36" s="22" t="n">
        <v>9</v>
      </c>
      <c r="P36" s="23" t="n"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70.94</v>
      </c>
      <c r="K37" s="43" t="n">
        <v>1260</v>
      </c>
      <c r="L37" s="43" t="n">
        <v>60973.89</v>
      </c>
      <c r="M37" s="43" t="n">
        <v>128186.85</v>
      </c>
      <c r="N37" s="43" t="n">
        <v>796590.99</v>
      </c>
      <c r="O37" s="44" t="n">
        <v>2359017.59</v>
      </c>
      <c r="P37" s="45" t="n">
        <v>3346700.26</v>
      </c>
      <c r="Q37" s="45" t="n">
        <f aca="false">IF(P36&gt;0,P37/P36,"")</f>
        <v>38467.81908045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1</v>
      </c>
      <c r="M38" s="21" t="n">
        <v>1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97</v>
      </c>
      <c r="K39" s="28" t="n">
        <v>1777</v>
      </c>
      <c r="L39" s="28" t="n">
        <v>30823.49</v>
      </c>
      <c r="M39" s="28" t="n">
        <v>6855.82</v>
      </c>
      <c r="N39" s="28" t="n">
        <v>69033.62</v>
      </c>
      <c r="O39" s="29" t="n">
        <v>0</v>
      </c>
      <c r="P39" s="30" t="n">
        <v>109086.93</v>
      </c>
      <c r="Q39" s="30" t="n">
        <f aca="false">IF(P38&gt;0,P39/P38,"")</f>
        <v>6416.87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7</v>
      </c>
      <c r="N40" s="34" t="n">
        <v>4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2325.9</v>
      </c>
      <c r="N41" s="28" t="n">
        <v>91585.53</v>
      </c>
      <c r="O41" s="29" t="n">
        <v>71158</v>
      </c>
      <c r="P41" s="30" t="n">
        <v>215069.43</v>
      </c>
      <c r="Q41" s="30" t="n">
        <f aca="false">IF(P40&gt;0,P41/P40,"")</f>
        <v>17922.45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5</v>
      </c>
      <c r="N42" s="34" t="n">
        <v>8</v>
      </c>
      <c r="O42" s="35" t="n">
        <v>3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213</v>
      </c>
      <c r="M43" s="28" t="n">
        <v>36042.97</v>
      </c>
      <c r="N43" s="28" t="n">
        <v>126304</v>
      </c>
      <c r="O43" s="29" t="n">
        <v>736829.45</v>
      </c>
      <c r="P43" s="30" t="n">
        <v>902389.42</v>
      </c>
      <c r="Q43" s="30" t="n">
        <f aca="false">IF(P42&gt;0,P43/P42,"")</f>
        <v>53081.73058823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3</v>
      </c>
      <c r="O44" s="35" t="n">
        <v>0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413.39</v>
      </c>
      <c r="M45" s="43" t="n">
        <v>0</v>
      </c>
      <c r="N45" s="43" t="n">
        <v>281541.62</v>
      </c>
      <c r="O45" s="44" t="n">
        <v>0</v>
      </c>
      <c r="P45" s="45" t="n">
        <v>283955.01</v>
      </c>
      <c r="Q45" s="45" t="n">
        <f aca="false">IF(P44&gt;0,P45/P44,"")</f>
        <v>20282.50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3</v>
      </c>
      <c r="M46" s="21" t="n">
        <v>13</v>
      </c>
      <c r="N46" s="21" t="n">
        <v>28</v>
      </c>
      <c r="O46" s="22" t="n">
        <v>4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97</v>
      </c>
      <c r="K47" s="43" t="n">
        <v>1777</v>
      </c>
      <c r="L47" s="43" t="n">
        <v>36449.88</v>
      </c>
      <c r="M47" s="43" t="n">
        <v>95224.69</v>
      </c>
      <c r="N47" s="43" t="n">
        <v>568464.77</v>
      </c>
      <c r="O47" s="44" t="n">
        <v>807987.45</v>
      </c>
      <c r="P47" s="45" t="n">
        <v>1510500.79</v>
      </c>
      <c r="Q47" s="45" t="n">
        <f aca="false">IF(P46&gt;0,P47/P46,"")</f>
        <v>25175.013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7</v>
      </c>
      <c r="M48" s="21" t="n">
        <v>4</v>
      </c>
      <c r="N48" s="21" t="n">
        <v>4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97</v>
      </c>
      <c r="K49" s="28" t="n">
        <v>1777</v>
      </c>
      <c r="L49" s="28" t="n">
        <v>105522.87</v>
      </c>
      <c r="M49" s="28" t="n">
        <v>26617.23</v>
      </c>
      <c r="N49" s="28" t="n">
        <v>107384.88</v>
      </c>
      <c r="O49" s="29" t="n">
        <v>0</v>
      </c>
      <c r="P49" s="30" t="n">
        <v>241898.98</v>
      </c>
      <c r="Q49" s="30" t="n">
        <f aca="false">IF(P48&gt;0,P49/P48,"")</f>
        <v>5146.786808510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6</v>
      </c>
      <c r="N50" s="34" t="n">
        <v>14</v>
      </c>
      <c r="O50" s="35" t="n">
        <v>7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690</v>
      </c>
      <c r="M51" s="28" t="n">
        <v>119867.9</v>
      </c>
      <c r="N51" s="28" t="n">
        <v>335575.12</v>
      </c>
      <c r="O51" s="29" t="n">
        <v>1023410.93</v>
      </c>
      <c r="P51" s="30" t="n">
        <v>1483543.95</v>
      </c>
      <c r="Q51" s="30" t="n">
        <f aca="false">IF(P50&gt;0,P51/P50,"")</f>
        <v>39040.63026315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4</v>
      </c>
      <c r="M52" s="34" t="n">
        <v>32</v>
      </c>
      <c r="N52" s="34" t="n">
        <v>27</v>
      </c>
      <c r="O52" s="35" t="n">
        <v>6</v>
      </c>
      <c r="P52" s="36" t="n">
        <v>6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7113</v>
      </c>
      <c r="M53" s="28" t="n">
        <v>228056.45</v>
      </c>
      <c r="N53" s="28" t="n">
        <v>517562.13</v>
      </c>
      <c r="O53" s="29" t="n">
        <v>924647.45</v>
      </c>
      <c r="P53" s="30" t="n">
        <v>1687379.03</v>
      </c>
      <c r="Q53" s="30" t="n">
        <f aca="false">IF(P52&gt;0,P53/P52,"")</f>
        <v>24454.76855072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6</v>
      </c>
      <c r="M54" s="34" t="n">
        <v>8</v>
      </c>
      <c r="N54" s="34" t="n">
        <v>78</v>
      </c>
      <c r="O54" s="35" t="n">
        <v>17</v>
      </c>
      <c r="P54" s="36" t="n">
        <v>1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70.94</v>
      </c>
      <c r="K55" s="43" t="n">
        <v>1260</v>
      </c>
      <c r="L55" s="43" t="n">
        <v>17545.17</v>
      </c>
      <c r="M55" s="43" t="n">
        <v>63576.15</v>
      </c>
      <c r="N55" s="43" t="n">
        <v>1684777.98</v>
      </c>
      <c r="O55" s="44" t="n">
        <v>3636444.59</v>
      </c>
      <c r="P55" s="45" t="n">
        <v>5404274.83</v>
      </c>
      <c r="Q55" s="45" t="n">
        <f aca="false">IF(P54&gt;0,P55/P54,"")</f>
        <v>48687.16063063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48</v>
      </c>
      <c r="M56" s="21" t="n">
        <v>60</v>
      </c>
      <c r="N56" s="21" t="n">
        <v>123</v>
      </c>
      <c r="O56" s="22" t="n">
        <v>30</v>
      </c>
      <c r="P56" s="23" t="n">
        <v>2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267.94</v>
      </c>
      <c r="K57" s="43" t="n">
        <v>3037</v>
      </c>
      <c r="L57" s="43" t="n">
        <v>144871.04</v>
      </c>
      <c r="M57" s="43" t="n">
        <v>438117.73</v>
      </c>
      <c r="N57" s="43" t="n">
        <v>2645300.11</v>
      </c>
      <c r="O57" s="44" t="n">
        <v>5584502.97</v>
      </c>
      <c r="P57" s="45" t="n">
        <v>8817096.79</v>
      </c>
      <c r="Q57" s="45" t="n">
        <f aca="false">IF(P56&gt;0,P57/P56,"")</f>
        <v>33272.06335849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.9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006.9</v>
      </c>
      <c r="K9" s="28" t="n">
        <v>1769.52</v>
      </c>
      <c r="L9" s="28" t="n">
        <v>7822.29</v>
      </c>
      <c r="M9" s="28" t="n">
        <v>0</v>
      </c>
      <c r="N9" s="28" t="n">
        <v>0</v>
      </c>
      <c r="O9" s="29" t="n">
        <v>118770.71</v>
      </c>
      <c r="P9" s="30" t="n">
        <v>130401.39</v>
      </c>
      <c r="Q9" s="30" t="n">
        <f aca="false">IF(P8&gt;0,P9/P8,"")</f>
        <v>14489.04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4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443</v>
      </c>
      <c r="N11" s="28" t="n">
        <v>60638.93</v>
      </c>
      <c r="O11" s="29" t="n">
        <v>364466</v>
      </c>
      <c r="P11" s="30" t="n">
        <v>434547.93</v>
      </c>
      <c r="Q11" s="30" t="n">
        <f aca="false">IF(P10&gt;0,P11/P10,"")</f>
        <v>72424.6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2</v>
      </c>
      <c r="M12" s="34" t="n">
        <v>5</v>
      </c>
      <c r="N12" s="34" t="n">
        <v>8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94</v>
      </c>
      <c r="J13" s="28" t="n">
        <v>847</v>
      </c>
      <c r="K13" s="28" t="n">
        <v>0</v>
      </c>
      <c r="L13" s="28" t="n">
        <v>5576</v>
      </c>
      <c r="M13" s="28" t="n">
        <v>36157.88</v>
      </c>
      <c r="N13" s="28" t="n">
        <v>183022.07</v>
      </c>
      <c r="O13" s="29" t="n">
        <v>0</v>
      </c>
      <c r="P13" s="30" t="n">
        <v>226096.95</v>
      </c>
      <c r="Q13" s="30" t="n">
        <f aca="false">IF(P12&gt;0,P13/P12,"")</f>
        <v>13299.82058823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10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68259.4</v>
      </c>
      <c r="O15" s="44" t="n">
        <v>5998003.64</v>
      </c>
      <c r="P15" s="45" t="n">
        <v>6266263.04</v>
      </c>
      <c r="Q15" s="45" t="n">
        <f aca="false">IF(P14&gt;0,P15/P14,"")</f>
        <v>298393.4780952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5</v>
      </c>
      <c r="M16" s="21" t="n">
        <v>6</v>
      </c>
      <c r="N16" s="21" t="n">
        <v>23</v>
      </c>
      <c r="O16" s="22" t="n">
        <v>12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.97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4</v>
      </c>
      <c r="J17" s="43" t="n">
        <v>2853.9</v>
      </c>
      <c r="K17" s="43" t="n">
        <v>1769.52</v>
      </c>
      <c r="L17" s="43" t="n">
        <v>13398.29</v>
      </c>
      <c r="M17" s="43" t="n">
        <v>45600.88</v>
      </c>
      <c r="N17" s="43" t="n">
        <v>511920.4</v>
      </c>
      <c r="O17" s="44" t="n">
        <v>6481240.35</v>
      </c>
      <c r="P17" s="45" t="n">
        <v>7057309.31</v>
      </c>
      <c r="Q17" s="45" t="n">
        <f aca="false">IF(P16&gt;0,P17/P16,"")</f>
        <v>133156.7794339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512.28</v>
      </c>
      <c r="M19" s="28" t="n">
        <v>0</v>
      </c>
      <c r="N19" s="28" t="n">
        <v>0</v>
      </c>
      <c r="O19" s="29" t="n">
        <v>0</v>
      </c>
      <c r="P19" s="30" t="n">
        <v>17512.28</v>
      </c>
      <c r="Q19" s="30" t="n">
        <f aca="false">IF(P18&gt;0,P19/P18,"")</f>
        <v>2918.7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443</v>
      </c>
      <c r="N21" s="28" t="n">
        <v>10706.62</v>
      </c>
      <c r="O21" s="29" t="n">
        <v>0</v>
      </c>
      <c r="P21" s="30" t="n">
        <v>20149.62</v>
      </c>
      <c r="Q21" s="30" t="n">
        <f aca="false">IF(P20&gt;0,P21/P20,"")</f>
        <v>10074.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8</v>
      </c>
      <c r="O22" s="35" t="n">
        <v>2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2</v>
      </c>
      <c r="H23" s="28" t="n">
        <v>0</v>
      </c>
      <c r="I23" s="28" t="n">
        <v>0</v>
      </c>
      <c r="J23" s="28" t="n">
        <v>0</v>
      </c>
      <c r="K23" s="28" t="n">
        <v>1106</v>
      </c>
      <c r="L23" s="28" t="n">
        <v>4188</v>
      </c>
      <c r="M23" s="28" t="n">
        <v>18866.16</v>
      </c>
      <c r="N23" s="28" t="n">
        <v>174917.62</v>
      </c>
      <c r="O23" s="29" t="n">
        <v>324018.75</v>
      </c>
      <c r="P23" s="30" t="n">
        <v>523338.53</v>
      </c>
      <c r="Q23" s="30" t="n">
        <f aca="false">IF(P22&gt;0,P23/P22,"")</f>
        <v>32708.658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2</v>
      </c>
      <c r="O24" s="35" t="n">
        <v>8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88789.57</v>
      </c>
      <c r="O25" s="44" t="n">
        <v>1609268</v>
      </c>
      <c r="P25" s="45" t="n">
        <v>1898057.57</v>
      </c>
      <c r="Q25" s="45" t="n">
        <f aca="false">IF(P24&gt;0,P25/P24,"")</f>
        <v>94902.87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7</v>
      </c>
      <c r="M26" s="21" t="n">
        <v>4</v>
      </c>
      <c r="N26" s="21" t="n">
        <v>21</v>
      </c>
      <c r="O26" s="22" t="n">
        <v>10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2</v>
      </c>
      <c r="H27" s="43" t="n">
        <v>0</v>
      </c>
      <c r="I27" s="43" t="n">
        <v>0</v>
      </c>
      <c r="J27" s="43" t="n">
        <v>0</v>
      </c>
      <c r="K27" s="43" t="n">
        <v>1106</v>
      </c>
      <c r="L27" s="43" t="n">
        <v>21700.28</v>
      </c>
      <c r="M27" s="43" t="n">
        <v>28309.16</v>
      </c>
      <c r="N27" s="43" t="n">
        <v>474413.81</v>
      </c>
      <c r="O27" s="44" t="n">
        <v>1933286.75</v>
      </c>
      <c r="P27" s="45" t="n">
        <v>2459058</v>
      </c>
      <c r="Q27" s="45" t="n">
        <f aca="false">IF(P26&gt;0,P27/P26,"")</f>
        <v>55887.681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2</v>
      </c>
      <c r="O28" s="22" t="n">
        <v>1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2.82</v>
      </c>
      <c r="J29" s="28" t="n">
        <v>0</v>
      </c>
      <c r="K29" s="28" t="n">
        <v>0</v>
      </c>
      <c r="L29" s="28" t="n">
        <v>9214.71</v>
      </c>
      <c r="M29" s="28" t="n">
        <v>5302.06</v>
      </c>
      <c r="N29" s="28" t="n">
        <v>58856.14</v>
      </c>
      <c r="O29" s="29" t="n">
        <v>57880.78</v>
      </c>
      <c r="P29" s="30" t="n">
        <v>131696.51</v>
      </c>
      <c r="Q29" s="30" t="n">
        <f aca="false">IF(P28&gt;0,P29/P28,"")</f>
        <v>16462.06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786</v>
      </c>
      <c r="N31" s="28" t="n">
        <v>36139</v>
      </c>
      <c r="O31" s="29" t="n">
        <v>0</v>
      </c>
      <c r="P31" s="30" t="n">
        <v>42925</v>
      </c>
      <c r="Q31" s="30" t="n">
        <f aca="false">IF(P30&gt;0,P31/P30,"")</f>
        <v>14308.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5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491</v>
      </c>
      <c r="N33" s="28" t="n">
        <v>71854.19</v>
      </c>
      <c r="O33" s="29" t="n">
        <v>53498</v>
      </c>
      <c r="P33" s="30" t="n">
        <v>137843.19</v>
      </c>
      <c r="Q33" s="30" t="n">
        <f aca="false">IF(P32&gt;0,P33/P32,"")</f>
        <v>17230.39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3</v>
      </c>
      <c r="L34" s="34" t="n">
        <v>6</v>
      </c>
      <c r="M34" s="34" t="n">
        <v>5</v>
      </c>
      <c r="N34" s="34" t="n">
        <v>23</v>
      </c>
      <c r="O34" s="35" t="n">
        <v>9</v>
      </c>
      <c r="P34" s="36" t="n">
        <v>4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47</v>
      </c>
      <c r="H35" s="43" t="n">
        <v>0</v>
      </c>
      <c r="I35" s="43" t="n">
        <v>0</v>
      </c>
      <c r="J35" s="43" t="n">
        <v>512</v>
      </c>
      <c r="K35" s="43" t="n">
        <v>4610</v>
      </c>
      <c r="L35" s="43" t="n">
        <v>19339.99</v>
      </c>
      <c r="M35" s="43" t="n">
        <v>38584</v>
      </c>
      <c r="N35" s="43" t="n">
        <v>499582.97</v>
      </c>
      <c r="O35" s="44" t="n">
        <v>4435841</v>
      </c>
      <c r="P35" s="45" t="n">
        <v>4998716.96</v>
      </c>
      <c r="Q35" s="45" t="n">
        <f aca="false">IF(P34&gt;0,P35/P34,"")</f>
        <v>104139.93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1</v>
      </c>
      <c r="K36" s="21" t="n">
        <v>3</v>
      </c>
      <c r="L36" s="21" t="n">
        <v>9</v>
      </c>
      <c r="M36" s="21" t="n">
        <v>9</v>
      </c>
      <c r="N36" s="21" t="n">
        <v>32</v>
      </c>
      <c r="O36" s="22" t="n">
        <v>11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47</v>
      </c>
      <c r="H37" s="43" t="n">
        <v>0</v>
      </c>
      <c r="I37" s="43" t="n">
        <v>442.82</v>
      </c>
      <c r="J37" s="43" t="n">
        <v>512</v>
      </c>
      <c r="K37" s="43" t="n">
        <v>4610</v>
      </c>
      <c r="L37" s="43" t="n">
        <v>28554.7</v>
      </c>
      <c r="M37" s="43" t="n">
        <v>63163.06</v>
      </c>
      <c r="N37" s="43" t="n">
        <v>666432.3</v>
      </c>
      <c r="O37" s="44" t="n">
        <v>4547219.78</v>
      </c>
      <c r="P37" s="45" t="n">
        <v>5311181.66</v>
      </c>
      <c r="Q37" s="45" t="n">
        <f aca="false">IF(P36&gt;0,P37/P36,"")</f>
        <v>79271.36805970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449.9</v>
      </c>
      <c r="M39" s="28" t="n">
        <v>17602.87</v>
      </c>
      <c r="N39" s="28" t="n">
        <v>24344.7</v>
      </c>
      <c r="O39" s="29" t="n">
        <v>0</v>
      </c>
      <c r="P39" s="30" t="n">
        <v>71581.47</v>
      </c>
      <c r="Q39" s="30" t="n">
        <f aca="false">IF(P38&gt;0,P39/P38,"")</f>
        <v>5112.962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61444</v>
      </c>
      <c r="P41" s="30" t="n">
        <v>61444</v>
      </c>
      <c r="Q41" s="30" t="n">
        <f aca="false">IF(P40&gt;0,P41/P40,"")</f>
        <v>61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6</v>
      </c>
      <c r="N42" s="34" t="n">
        <v>10</v>
      </c>
      <c r="O42" s="35" t="n">
        <v>0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18</v>
      </c>
      <c r="M43" s="28" t="n">
        <v>45200.48</v>
      </c>
      <c r="N43" s="28" t="n">
        <v>176689.67</v>
      </c>
      <c r="O43" s="29" t="n">
        <v>0</v>
      </c>
      <c r="P43" s="30" t="n">
        <v>224964.15</v>
      </c>
      <c r="Q43" s="30" t="n">
        <f aca="false">IF(P42&gt;0,P43/P42,"")</f>
        <v>12498.00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20</v>
      </c>
      <c r="O44" s="35" t="n">
        <v>10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4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78</v>
      </c>
      <c r="K45" s="43" t="n">
        <v>0</v>
      </c>
      <c r="L45" s="43" t="n">
        <v>3529</v>
      </c>
      <c r="M45" s="43" t="n">
        <v>0</v>
      </c>
      <c r="N45" s="43" t="n">
        <v>476382.62</v>
      </c>
      <c r="O45" s="44" t="n">
        <v>4240679</v>
      </c>
      <c r="P45" s="45" t="n">
        <v>4721662.62</v>
      </c>
      <c r="Q45" s="45" t="n">
        <f aca="false">IF(P44&gt;0,P45/P44,"")</f>
        <v>143080.68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1</v>
      </c>
      <c r="M46" s="21" t="n">
        <v>8</v>
      </c>
      <c r="N46" s="21" t="n">
        <v>32</v>
      </c>
      <c r="O46" s="22" t="n">
        <v>11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4</v>
      </c>
      <c r="F47" s="43" t="n">
        <v>184</v>
      </c>
      <c r="G47" s="43" t="n">
        <v>256</v>
      </c>
      <c r="H47" s="43" t="n">
        <v>0</v>
      </c>
      <c r="I47" s="43" t="n">
        <v>0</v>
      </c>
      <c r="J47" s="43" t="n">
        <v>978</v>
      </c>
      <c r="K47" s="43" t="n">
        <v>0</v>
      </c>
      <c r="L47" s="43" t="n">
        <v>35796.9</v>
      </c>
      <c r="M47" s="43" t="n">
        <v>62803.35</v>
      </c>
      <c r="N47" s="43" t="n">
        <v>677416.99</v>
      </c>
      <c r="O47" s="44" t="n">
        <v>4302123</v>
      </c>
      <c r="P47" s="45" t="n">
        <v>5079652.24</v>
      </c>
      <c r="Q47" s="45" t="n">
        <f aca="false">IF(P46&gt;0,P47/P46,"")</f>
        <v>76964.42787878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1</v>
      </c>
      <c r="L48" s="21" t="n">
        <v>21</v>
      </c>
      <c r="M48" s="21" t="n">
        <v>3</v>
      </c>
      <c r="N48" s="21" t="n">
        <v>4</v>
      </c>
      <c r="O48" s="22" t="n">
        <v>2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97</v>
      </c>
      <c r="E49" s="28" t="n">
        <v>0</v>
      </c>
      <c r="F49" s="28" t="n">
        <v>184</v>
      </c>
      <c r="G49" s="28" t="n">
        <v>0</v>
      </c>
      <c r="H49" s="28" t="n">
        <v>0</v>
      </c>
      <c r="I49" s="28" t="n">
        <v>442.82</v>
      </c>
      <c r="J49" s="28" t="n">
        <v>2006.9</v>
      </c>
      <c r="K49" s="28" t="n">
        <v>1769.52</v>
      </c>
      <c r="L49" s="28" t="n">
        <v>63999.18</v>
      </c>
      <c r="M49" s="28" t="n">
        <v>22904.93</v>
      </c>
      <c r="N49" s="28" t="n">
        <v>83200.84</v>
      </c>
      <c r="O49" s="29" t="n">
        <v>176651.49</v>
      </c>
      <c r="P49" s="30" t="n">
        <v>351191.65</v>
      </c>
      <c r="Q49" s="30" t="n">
        <f aca="false">IF(P48&gt;0,P49/P48,"")</f>
        <v>9491.666216216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7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5672</v>
      </c>
      <c r="N51" s="28" t="n">
        <v>107484.55</v>
      </c>
      <c r="O51" s="29" t="n">
        <v>425910</v>
      </c>
      <c r="P51" s="30" t="n">
        <v>559066.55</v>
      </c>
      <c r="Q51" s="30" t="n">
        <f aca="false">IF(P50&gt;0,P51/P50,"")</f>
        <v>46588.87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1</v>
      </c>
      <c r="J52" s="34" t="n">
        <v>1</v>
      </c>
      <c r="K52" s="34" t="n">
        <v>1</v>
      </c>
      <c r="L52" s="34" t="n">
        <v>4</v>
      </c>
      <c r="M52" s="34" t="n">
        <v>16</v>
      </c>
      <c r="N52" s="34" t="n">
        <v>31</v>
      </c>
      <c r="O52" s="35" t="n">
        <v>3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98</v>
      </c>
      <c r="H53" s="28" t="n">
        <v>0</v>
      </c>
      <c r="I53" s="28" t="n">
        <v>494</v>
      </c>
      <c r="J53" s="28" t="n">
        <v>847</v>
      </c>
      <c r="K53" s="28" t="n">
        <v>1106</v>
      </c>
      <c r="L53" s="28" t="n">
        <v>12582</v>
      </c>
      <c r="M53" s="28" t="n">
        <v>112715.52</v>
      </c>
      <c r="N53" s="28" t="n">
        <v>606483.55</v>
      </c>
      <c r="O53" s="29" t="n">
        <v>377516.75</v>
      </c>
      <c r="P53" s="30" t="n">
        <v>1112242.82</v>
      </c>
      <c r="Q53" s="30" t="n">
        <f aca="false">IF(P52&gt;0,P53/P52,"")</f>
        <v>18851.5732203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7</v>
      </c>
      <c r="M54" s="34" t="n">
        <v>5</v>
      </c>
      <c r="N54" s="34" t="n">
        <v>66</v>
      </c>
      <c r="O54" s="35" t="n">
        <v>37</v>
      </c>
      <c r="P54" s="36" t="n">
        <v>1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4</v>
      </c>
      <c r="F55" s="43" t="n">
        <v>0</v>
      </c>
      <c r="G55" s="43" t="n">
        <v>247</v>
      </c>
      <c r="H55" s="43" t="n">
        <v>0</v>
      </c>
      <c r="I55" s="43" t="n">
        <v>0</v>
      </c>
      <c r="J55" s="43" t="n">
        <v>1490</v>
      </c>
      <c r="K55" s="43" t="n">
        <v>4610</v>
      </c>
      <c r="L55" s="43" t="n">
        <v>22868.99</v>
      </c>
      <c r="M55" s="43" t="n">
        <v>38584</v>
      </c>
      <c r="N55" s="43" t="n">
        <v>1533014.56</v>
      </c>
      <c r="O55" s="44" t="n">
        <v>16283791.64</v>
      </c>
      <c r="P55" s="45" t="n">
        <v>17884700.19</v>
      </c>
      <c r="Q55" s="45" t="n">
        <f aca="false">IF(P54&gt;0,P55/P54,"")</f>
        <v>146595.9031967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3</v>
      </c>
      <c r="H56" s="21" t="n">
        <v>0</v>
      </c>
      <c r="I56" s="21" t="n">
        <v>2</v>
      </c>
      <c r="J56" s="21" t="n">
        <v>6</v>
      </c>
      <c r="K56" s="21" t="n">
        <v>5</v>
      </c>
      <c r="L56" s="21" t="n">
        <v>32</v>
      </c>
      <c r="M56" s="21" t="n">
        <v>27</v>
      </c>
      <c r="N56" s="21" t="n">
        <v>108</v>
      </c>
      <c r="O56" s="22" t="n">
        <v>44</v>
      </c>
      <c r="P56" s="23" t="n">
        <v>2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97</v>
      </c>
      <c r="E57" s="43" t="n">
        <v>94</v>
      </c>
      <c r="F57" s="43" t="n">
        <v>184</v>
      </c>
      <c r="G57" s="43" t="n">
        <v>745</v>
      </c>
      <c r="H57" s="43" t="n">
        <v>0</v>
      </c>
      <c r="I57" s="43" t="n">
        <v>936.82</v>
      </c>
      <c r="J57" s="43" t="n">
        <v>4343.9</v>
      </c>
      <c r="K57" s="43" t="n">
        <v>7485.52</v>
      </c>
      <c r="L57" s="43" t="n">
        <v>99450.17</v>
      </c>
      <c r="M57" s="43" t="n">
        <v>199876.45</v>
      </c>
      <c r="N57" s="43" t="n">
        <v>2330183.5</v>
      </c>
      <c r="O57" s="44" t="n">
        <v>17263869.88</v>
      </c>
      <c r="P57" s="45" t="n">
        <v>19907201.21</v>
      </c>
      <c r="Q57" s="45" t="n">
        <f aca="false">IF(P56&gt;0,P57/P56,"")</f>
        <v>86553.04873913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2</v>
      </c>
      <c r="L8" s="21" t="n">
        <v>8</v>
      </c>
      <c r="M8" s="21" t="n">
        <v>6</v>
      </c>
      <c r="N8" s="21" t="n">
        <v>6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.88</v>
      </c>
      <c r="E9" s="28" t="n">
        <v>0</v>
      </c>
      <c r="F9" s="28" t="n">
        <v>336</v>
      </c>
      <c r="G9" s="28" t="n">
        <v>0</v>
      </c>
      <c r="H9" s="28" t="n">
        <v>0</v>
      </c>
      <c r="I9" s="28" t="n">
        <v>458</v>
      </c>
      <c r="J9" s="28" t="n">
        <v>0</v>
      </c>
      <c r="K9" s="28" t="n">
        <v>3771</v>
      </c>
      <c r="L9" s="28" t="n">
        <v>26277.12</v>
      </c>
      <c r="M9" s="28" t="n">
        <v>52161.61</v>
      </c>
      <c r="N9" s="28" t="n">
        <v>88723.24</v>
      </c>
      <c r="O9" s="29" t="n">
        <v>0</v>
      </c>
      <c r="P9" s="30" t="n">
        <v>171734.85</v>
      </c>
      <c r="Q9" s="30" t="n">
        <f aca="false">IF(P8&gt;0,P9/P8,"")</f>
        <v>6605.18653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4</v>
      </c>
      <c r="I10" s="34" t="n">
        <v>0</v>
      </c>
      <c r="J10" s="34" t="n">
        <v>0</v>
      </c>
      <c r="K10" s="34" t="n">
        <v>5</v>
      </c>
      <c r="L10" s="34" t="n">
        <v>3</v>
      </c>
      <c r="M10" s="34" t="n">
        <v>1</v>
      </c>
      <c r="N10" s="34" t="n">
        <v>3</v>
      </c>
      <c r="O10" s="35" t="n">
        <v>1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5.77</v>
      </c>
      <c r="E11" s="28" t="n">
        <v>0</v>
      </c>
      <c r="F11" s="28" t="n">
        <v>0</v>
      </c>
      <c r="G11" s="28" t="n">
        <v>0</v>
      </c>
      <c r="H11" s="28" t="n">
        <v>1401</v>
      </c>
      <c r="I11" s="28" t="n">
        <v>0</v>
      </c>
      <c r="J11" s="28" t="n">
        <v>0</v>
      </c>
      <c r="K11" s="28" t="n">
        <v>6283.93</v>
      </c>
      <c r="L11" s="28" t="n">
        <v>8233.99</v>
      </c>
      <c r="M11" s="28" t="n">
        <v>5916</v>
      </c>
      <c r="N11" s="28" t="n">
        <v>68043.19</v>
      </c>
      <c r="O11" s="29" t="n">
        <v>1138017.39</v>
      </c>
      <c r="P11" s="30" t="n">
        <v>1227921.27</v>
      </c>
      <c r="Q11" s="30" t="n">
        <f aca="false">IF(P10&gt;0,P11/P10,"")</f>
        <v>68217.84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3</v>
      </c>
      <c r="E12" s="34" t="n">
        <v>12</v>
      </c>
      <c r="F12" s="34" t="n">
        <v>14</v>
      </c>
      <c r="G12" s="34" t="n">
        <v>16</v>
      </c>
      <c r="H12" s="34" t="n">
        <v>8</v>
      </c>
      <c r="I12" s="34" t="n">
        <v>5</v>
      </c>
      <c r="J12" s="34" t="n">
        <v>26</v>
      </c>
      <c r="K12" s="34" t="n">
        <v>27</v>
      </c>
      <c r="L12" s="34" t="n">
        <v>12</v>
      </c>
      <c r="M12" s="34" t="n">
        <v>4</v>
      </c>
      <c r="N12" s="34" t="n">
        <v>5</v>
      </c>
      <c r="O12" s="35" t="n">
        <v>0</v>
      </c>
      <c r="P12" s="36" t="n">
        <v>14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58.5</v>
      </c>
      <c r="E13" s="28" t="n">
        <v>864.61</v>
      </c>
      <c r="F13" s="28" t="n">
        <v>2096.43</v>
      </c>
      <c r="G13" s="28" t="n">
        <v>3919.25</v>
      </c>
      <c r="H13" s="28" t="n">
        <v>2716.88</v>
      </c>
      <c r="I13" s="28" t="n">
        <v>2280.67</v>
      </c>
      <c r="J13" s="28" t="n">
        <v>18781.67</v>
      </c>
      <c r="K13" s="28" t="n">
        <v>38491.95</v>
      </c>
      <c r="L13" s="28" t="n">
        <v>32194.05</v>
      </c>
      <c r="M13" s="28" t="n">
        <v>24578.02</v>
      </c>
      <c r="N13" s="28" t="n">
        <v>117755</v>
      </c>
      <c r="O13" s="29" t="n">
        <v>0</v>
      </c>
      <c r="P13" s="30" t="n">
        <v>244037.03</v>
      </c>
      <c r="Q13" s="30" t="n">
        <f aca="false">IF(P12&gt;0,P13/P12,"")</f>
        <v>1718.570633802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4</v>
      </c>
      <c r="O14" s="35" t="n">
        <v>1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6201.05</v>
      </c>
      <c r="O15" s="44" t="n">
        <v>1100736</v>
      </c>
      <c r="P15" s="45" t="n">
        <v>1356937.05</v>
      </c>
      <c r="Q15" s="45" t="n">
        <f aca="false">IF(P14&gt;0,P15/P14,"")</f>
        <v>90462.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12</v>
      </c>
      <c r="F16" s="21" t="n">
        <v>16</v>
      </c>
      <c r="G16" s="21" t="n">
        <v>16</v>
      </c>
      <c r="H16" s="21" t="n">
        <v>12</v>
      </c>
      <c r="I16" s="21" t="n">
        <v>6</v>
      </c>
      <c r="J16" s="21" t="n">
        <v>26</v>
      </c>
      <c r="K16" s="21" t="n">
        <v>34</v>
      </c>
      <c r="L16" s="21" t="n">
        <v>23</v>
      </c>
      <c r="M16" s="21" t="n">
        <v>11</v>
      </c>
      <c r="N16" s="21" t="n">
        <v>28</v>
      </c>
      <c r="O16" s="22" t="n">
        <v>2</v>
      </c>
      <c r="P16" s="23" t="n">
        <v>2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2.15</v>
      </c>
      <c r="E17" s="43" t="n">
        <v>864.61</v>
      </c>
      <c r="F17" s="43" t="n">
        <v>2432.43</v>
      </c>
      <c r="G17" s="43" t="n">
        <v>3919.25</v>
      </c>
      <c r="H17" s="43" t="n">
        <v>4117.88</v>
      </c>
      <c r="I17" s="43" t="n">
        <v>2738.67</v>
      </c>
      <c r="J17" s="43" t="n">
        <v>18781.67</v>
      </c>
      <c r="K17" s="43" t="n">
        <v>48546.88</v>
      </c>
      <c r="L17" s="43" t="n">
        <v>66705.16</v>
      </c>
      <c r="M17" s="43" t="n">
        <v>82655.63</v>
      </c>
      <c r="N17" s="43" t="n">
        <v>530722.48</v>
      </c>
      <c r="O17" s="44" t="n">
        <v>2238753.39</v>
      </c>
      <c r="P17" s="45" t="n">
        <v>3000630.2</v>
      </c>
      <c r="Q17" s="45" t="n">
        <f aca="false">IF(P16&gt;0,P17/P16,"")</f>
        <v>14928.50845771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9.96</v>
      </c>
      <c r="F19" s="28" t="n">
        <v>115.9</v>
      </c>
      <c r="G19" s="28" t="n">
        <v>0</v>
      </c>
      <c r="H19" s="28" t="n">
        <v>0</v>
      </c>
      <c r="I19" s="28" t="n">
        <v>0</v>
      </c>
      <c r="J19" s="28" t="n">
        <v>1492.98</v>
      </c>
      <c r="K19" s="28" t="n">
        <v>7090.42</v>
      </c>
      <c r="L19" s="28" t="n">
        <v>14101.68</v>
      </c>
      <c r="M19" s="28" t="n">
        <v>9058</v>
      </c>
      <c r="N19" s="28" t="n">
        <v>10000.01</v>
      </c>
      <c r="O19" s="29" t="n">
        <v>0</v>
      </c>
      <c r="P19" s="30" t="n">
        <v>41958.95</v>
      </c>
      <c r="Q19" s="30" t="n">
        <f aca="false">IF(P18&gt;0,P19/P18,"")</f>
        <v>2797.26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1569</v>
      </c>
      <c r="O21" s="29" t="n">
        <v>0</v>
      </c>
      <c r="P21" s="30" t="n">
        <v>11569</v>
      </c>
      <c r="Q21" s="30" t="n">
        <f aca="false">IF(P20&gt;0,P21/P20,"")</f>
        <v>1156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3</v>
      </c>
      <c r="F22" s="34" t="n">
        <v>4</v>
      </c>
      <c r="G22" s="34" t="n">
        <v>0</v>
      </c>
      <c r="H22" s="34" t="n">
        <v>7</v>
      </c>
      <c r="I22" s="34" t="n">
        <v>0</v>
      </c>
      <c r="J22" s="34" t="n">
        <v>5</v>
      </c>
      <c r="K22" s="34" t="n">
        <v>3</v>
      </c>
      <c r="L22" s="34" t="n">
        <v>5</v>
      </c>
      <c r="M22" s="34" t="n">
        <v>3</v>
      </c>
      <c r="N22" s="34" t="n">
        <v>6</v>
      </c>
      <c r="O22" s="35" t="n">
        <v>1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0.28</v>
      </c>
      <c r="E23" s="28" t="n">
        <v>206.78</v>
      </c>
      <c r="F23" s="28" t="n">
        <v>467.52</v>
      </c>
      <c r="G23" s="28" t="n">
        <v>0</v>
      </c>
      <c r="H23" s="28" t="n">
        <v>2618.59</v>
      </c>
      <c r="I23" s="28" t="n">
        <v>0</v>
      </c>
      <c r="J23" s="28" t="n">
        <v>3400.64</v>
      </c>
      <c r="K23" s="28" t="n">
        <v>4756.88</v>
      </c>
      <c r="L23" s="28" t="n">
        <v>13706.63</v>
      </c>
      <c r="M23" s="28" t="n">
        <v>22204.79</v>
      </c>
      <c r="N23" s="28" t="n">
        <v>109107.8</v>
      </c>
      <c r="O23" s="29" t="n">
        <v>542082</v>
      </c>
      <c r="P23" s="30" t="n">
        <v>698601.91</v>
      </c>
      <c r="Q23" s="30" t="n">
        <f aca="false">IF(P22&gt;0,P23/P22,"")</f>
        <v>17465.047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1131.54</v>
      </c>
      <c r="O25" s="44" t="n">
        <v>54942</v>
      </c>
      <c r="P25" s="45" t="n">
        <v>156073.54</v>
      </c>
      <c r="Q25" s="45" t="n">
        <f aca="false">IF(P24&gt;0,P25/P24,"")</f>
        <v>26012.25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5</v>
      </c>
      <c r="G26" s="21" t="n">
        <v>0</v>
      </c>
      <c r="H26" s="21" t="n">
        <v>7</v>
      </c>
      <c r="I26" s="21" t="n">
        <v>0</v>
      </c>
      <c r="J26" s="21" t="n">
        <v>7</v>
      </c>
      <c r="K26" s="21" t="n">
        <v>8</v>
      </c>
      <c r="L26" s="21" t="n">
        <v>9</v>
      </c>
      <c r="M26" s="21" t="n">
        <v>4</v>
      </c>
      <c r="N26" s="21" t="n">
        <v>13</v>
      </c>
      <c r="O26" s="22" t="n">
        <v>2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0.28</v>
      </c>
      <c r="E27" s="43" t="n">
        <v>306.74</v>
      </c>
      <c r="F27" s="43" t="n">
        <v>583.42</v>
      </c>
      <c r="G27" s="43" t="n">
        <v>0</v>
      </c>
      <c r="H27" s="43" t="n">
        <v>2618.59</v>
      </c>
      <c r="I27" s="43" t="n">
        <v>0</v>
      </c>
      <c r="J27" s="43" t="n">
        <v>4893.62</v>
      </c>
      <c r="K27" s="43" t="n">
        <v>11847.3</v>
      </c>
      <c r="L27" s="43" t="n">
        <v>27808.31</v>
      </c>
      <c r="M27" s="43" t="n">
        <v>31262.79</v>
      </c>
      <c r="N27" s="43" t="n">
        <v>231808.35</v>
      </c>
      <c r="O27" s="44" t="n">
        <v>597024</v>
      </c>
      <c r="P27" s="45" t="n">
        <v>908203.4</v>
      </c>
      <c r="Q27" s="45" t="n">
        <f aca="false">IF(P26&gt;0,P27/P26,"")</f>
        <v>14648.44193548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3</v>
      </c>
      <c r="L28" s="21" t="n">
        <v>6</v>
      </c>
      <c r="M28" s="21" t="n">
        <v>3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85.58</v>
      </c>
      <c r="J29" s="28" t="n">
        <v>0</v>
      </c>
      <c r="K29" s="28" t="n">
        <v>4756.94</v>
      </c>
      <c r="L29" s="28" t="n">
        <v>17689.56</v>
      </c>
      <c r="M29" s="28" t="n">
        <v>17312.51</v>
      </c>
      <c r="N29" s="28" t="n">
        <v>81370.75</v>
      </c>
      <c r="O29" s="29" t="n">
        <v>0</v>
      </c>
      <c r="P29" s="30" t="n">
        <v>121615.34</v>
      </c>
      <c r="Q29" s="30" t="n">
        <f aca="false">IF(P28&gt;0,P29/P28,"")</f>
        <v>7600.95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2</v>
      </c>
      <c r="M30" s="34" t="n">
        <v>0</v>
      </c>
      <c r="N30" s="34" t="n">
        <v>0</v>
      </c>
      <c r="O30" s="35" t="n">
        <v>2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002.1</v>
      </c>
      <c r="L31" s="28" t="n">
        <v>6771.6</v>
      </c>
      <c r="M31" s="28" t="n">
        <v>0</v>
      </c>
      <c r="N31" s="28" t="n">
        <v>0</v>
      </c>
      <c r="O31" s="29" t="n">
        <v>1010365</v>
      </c>
      <c r="P31" s="30" t="n">
        <v>1020138.7</v>
      </c>
      <c r="Q31" s="30" t="n">
        <f aca="false">IF(P30&gt;0,P31/P30,"")</f>
        <v>145734.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0</v>
      </c>
      <c r="F32" s="34" t="n">
        <v>2</v>
      </c>
      <c r="G32" s="34" t="n">
        <v>1</v>
      </c>
      <c r="H32" s="34" t="n">
        <v>6</v>
      </c>
      <c r="I32" s="34" t="n">
        <v>2</v>
      </c>
      <c r="J32" s="34" t="n">
        <v>5</v>
      </c>
      <c r="K32" s="34" t="n">
        <v>2</v>
      </c>
      <c r="L32" s="34" t="n">
        <v>4</v>
      </c>
      <c r="M32" s="34" t="n">
        <v>6</v>
      </c>
      <c r="N32" s="34" t="n">
        <v>9</v>
      </c>
      <c r="O32" s="35" t="n">
        <v>2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38.06</v>
      </c>
      <c r="E33" s="28" t="n">
        <v>0</v>
      </c>
      <c r="F33" s="28" t="n">
        <v>334.04</v>
      </c>
      <c r="G33" s="28" t="n">
        <v>269.85</v>
      </c>
      <c r="H33" s="28" t="n">
        <v>2228.18</v>
      </c>
      <c r="I33" s="28" t="n">
        <v>823.13</v>
      </c>
      <c r="J33" s="28" t="n">
        <v>3640.76</v>
      </c>
      <c r="K33" s="28" t="n">
        <v>2339.06</v>
      </c>
      <c r="L33" s="28" t="n">
        <v>10215.12</v>
      </c>
      <c r="M33" s="28" t="n">
        <v>40901.74</v>
      </c>
      <c r="N33" s="28" t="n">
        <v>209827.3</v>
      </c>
      <c r="O33" s="29" t="n">
        <v>265428.41</v>
      </c>
      <c r="P33" s="30" t="n">
        <v>536245.65</v>
      </c>
      <c r="Q33" s="30" t="n">
        <f aca="false">IF(P32&gt;0,P33/P32,"")</f>
        <v>10724.9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5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9527</v>
      </c>
      <c r="O35" s="44" t="n">
        <v>1544098.07</v>
      </c>
      <c r="P35" s="45" t="n">
        <v>1593625.07</v>
      </c>
      <c r="Q35" s="45" t="n">
        <f aca="false">IF(P34&gt;0,P35/P34,"")</f>
        <v>227660.72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0</v>
      </c>
      <c r="F36" s="21" t="n">
        <v>2</v>
      </c>
      <c r="G36" s="21" t="n">
        <v>1</v>
      </c>
      <c r="H36" s="21" t="n">
        <v>6</v>
      </c>
      <c r="I36" s="21" t="n">
        <v>3</v>
      </c>
      <c r="J36" s="21" t="n">
        <v>5</v>
      </c>
      <c r="K36" s="21" t="n">
        <v>8</v>
      </c>
      <c r="L36" s="21" t="n">
        <v>12</v>
      </c>
      <c r="M36" s="21" t="n">
        <v>9</v>
      </c>
      <c r="N36" s="21" t="n">
        <v>14</v>
      </c>
      <c r="O36" s="22" t="n">
        <v>9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8.06</v>
      </c>
      <c r="E37" s="43" t="n">
        <v>0</v>
      </c>
      <c r="F37" s="43" t="n">
        <v>334.04</v>
      </c>
      <c r="G37" s="43" t="n">
        <v>269.85</v>
      </c>
      <c r="H37" s="43" t="n">
        <v>2228.18</v>
      </c>
      <c r="I37" s="43" t="n">
        <v>1308.71</v>
      </c>
      <c r="J37" s="43" t="n">
        <v>3640.76</v>
      </c>
      <c r="K37" s="43" t="n">
        <v>10098.1</v>
      </c>
      <c r="L37" s="43" t="n">
        <v>34676.28</v>
      </c>
      <c r="M37" s="43" t="n">
        <v>58214.25</v>
      </c>
      <c r="N37" s="43" t="n">
        <v>340725.05</v>
      </c>
      <c r="O37" s="44" t="n">
        <v>2819891.48</v>
      </c>
      <c r="P37" s="45" t="n">
        <v>3271624.76</v>
      </c>
      <c r="Q37" s="45" t="n">
        <f aca="false">IF(P36&gt;0,P37/P36,"")</f>
        <v>40895.30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1</v>
      </c>
      <c r="O38" s="22" t="n">
        <v>1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714.93</v>
      </c>
      <c r="M39" s="28" t="n">
        <v>9592.05</v>
      </c>
      <c r="N39" s="28" t="n">
        <v>10826.45</v>
      </c>
      <c r="O39" s="29" t="n">
        <v>56032</v>
      </c>
      <c r="P39" s="30" t="n">
        <v>90165.43</v>
      </c>
      <c r="Q39" s="30" t="n">
        <f aca="false">IF(P38&gt;0,P39/P38,"")</f>
        <v>11270.67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2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895</v>
      </c>
      <c r="M41" s="28" t="n">
        <v>0</v>
      </c>
      <c r="N41" s="28" t="n">
        <v>78527</v>
      </c>
      <c r="O41" s="29" t="n">
        <v>514233.01</v>
      </c>
      <c r="P41" s="30" t="n">
        <v>595655.01</v>
      </c>
      <c r="Q41" s="30" t="n">
        <f aca="false">IF(P40&gt;0,P41/P40,"")</f>
        <v>119131.0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7</v>
      </c>
      <c r="H42" s="34" t="n">
        <v>0</v>
      </c>
      <c r="I42" s="34" t="n">
        <v>2</v>
      </c>
      <c r="J42" s="34" t="n">
        <v>2</v>
      </c>
      <c r="K42" s="34" t="n">
        <v>2</v>
      </c>
      <c r="L42" s="34" t="n">
        <v>5</v>
      </c>
      <c r="M42" s="34" t="n">
        <v>1</v>
      </c>
      <c r="N42" s="34" t="n">
        <v>1</v>
      </c>
      <c r="O42" s="35" t="n">
        <v>1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.25</v>
      </c>
      <c r="E43" s="28" t="n">
        <v>92.61</v>
      </c>
      <c r="F43" s="28" t="n">
        <v>0</v>
      </c>
      <c r="G43" s="28" t="n">
        <v>1854.72</v>
      </c>
      <c r="H43" s="28" t="n">
        <v>0</v>
      </c>
      <c r="I43" s="28" t="n">
        <v>829.18</v>
      </c>
      <c r="J43" s="28" t="n">
        <v>1451.91</v>
      </c>
      <c r="K43" s="28" t="n">
        <v>2999.61</v>
      </c>
      <c r="L43" s="28" t="n">
        <v>15344.52</v>
      </c>
      <c r="M43" s="28" t="n">
        <v>7084.53</v>
      </c>
      <c r="N43" s="28" t="n">
        <v>10219.37</v>
      </c>
      <c r="O43" s="29" t="n">
        <v>571619</v>
      </c>
      <c r="P43" s="30" t="n">
        <v>611505.7</v>
      </c>
      <c r="Q43" s="30" t="n">
        <f aca="false">IF(P42&gt;0,P43/P42,"")</f>
        <v>26587.20434782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8</v>
      </c>
      <c r="O44" s="35" t="n">
        <v>7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47</v>
      </c>
      <c r="L45" s="43" t="n">
        <v>0</v>
      </c>
      <c r="M45" s="43" t="n">
        <v>8807</v>
      </c>
      <c r="N45" s="43" t="n">
        <v>203558.97</v>
      </c>
      <c r="O45" s="44" t="n">
        <v>3358733.98</v>
      </c>
      <c r="P45" s="45" t="n">
        <v>3572946.95</v>
      </c>
      <c r="Q45" s="45" t="n">
        <f aca="false">IF(P44&gt;0,P45/P44,"")</f>
        <v>210173.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7</v>
      </c>
      <c r="H46" s="21" t="n">
        <v>0</v>
      </c>
      <c r="I46" s="21" t="n">
        <v>2</v>
      </c>
      <c r="J46" s="21" t="n">
        <v>2</v>
      </c>
      <c r="K46" s="21" t="n">
        <v>3</v>
      </c>
      <c r="L46" s="21" t="n">
        <v>11</v>
      </c>
      <c r="M46" s="21" t="n">
        <v>3</v>
      </c>
      <c r="N46" s="21" t="n">
        <v>12</v>
      </c>
      <c r="O46" s="22" t="n">
        <v>11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.25</v>
      </c>
      <c r="E47" s="43" t="n">
        <v>92.61</v>
      </c>
      <c r="F47" s="43" t="n">
        <v>0</v>
      </c>
      <c r="G47" s="43" t="n">
        <v>1854.72</v>
      </c>
      <c r="H47" s="43" t="n">
        <v>0</v>
      </c>
      <c r="I47" s="43" t="n">
        <v>829.18</v>
      </c>
      <c r="J47" s="43" t="n">
        <v>1451.91</v>
      </c>
      <c r="K47" s="43" t="n">
        <v>4846.61</v>
      </c>
      <c r="L47" s="43" t="n">
        <v>31954.45</v>
      </c>
      <c r="M47" s="43" t="n">
        <v>25483.58</v>
      </c>
      <c r="N47" s="43" t="n">
        <v>303131.79</v>
      </c>
      <c r="O47" s="44" t="n">
        <v>4500617.99</v>
      </c>
      <c r="P47" s="45" t="n">
        <v>4870273.09</v>
      </c>
      <c r="Q47" s="45" t="n">
        <f aca="false">IF(P46&gt;0,P47/P46,"")</f>
        <v>91891.94509433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0</v>
      </c>
      <c r="H48" s="21" t="n">
        <v>0</v>
      </c>
      <c r="I48" s="21" t="n">
        <v>2</v>
      </c>
      <c r="J48" s="21" t="n">
        <v>2</v>
      </c>
      <c r="K48" s="21" t="n">
        <v>10</v>
      </c>
      <c r="L48" s="21" t="n">
        <v>23</v>
      </c>
      <c r="M48" s="21" t="n">
        <v>11</v>
      </c>
      <c r="N48" s="21" t="n">
        <v>11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.88</v>
      </c>
      <c r="E49" s="28" t="n">
        <v>99.96</v>
      </c>
      <c r="F49" s="28" t="n">
        <v>451.9</v>
      </c>
      <c r="G49" s="28" t="n">
        <v>0</v>
      </c>
      <c r="H49" s="28" t="n">
        <v>0</v>
      </c>
      <c r="I49" s="28" t="n">
        <v>943.58</v>
      </c>
      <c r="J49" s="28" t="n">
        <v>1492.98</v>
      </c>
      <c r="K49" s="28" t="n">
        <v>15618.36</v>
      </c>
      <c r="L49" s="28" t="n">
        <v>71783.29</v>
      </c>
      <c r="M49" s="28" t="n">
        <v>88124.17</v>
      </c>
      <c r="N49" s="28" t="n">
        <v>190920.45</v>
      </c>
      <c r="O49" s="29" t="n">
        <v>56032</v>
      </c>
      <c r="P49" s="30" t="n">
        <v>425474.57</v>
      </c>
      <c r="Q49" s="30" t="n">
        <f aca="false">IF(P48&gt;0,P49/P48,"")</f>
        <v>6545.762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4</v>
      </c>
      <c r="I50" s="34" t="n">
        <v>0</v>
      </c>
      <c r="J50" s="34" t="n">
        <v>0</v>
      </c>
      <c r="K50" s="34" t="n">
        <v>8</v>
      </c>
      <c r="L50" s="34" t="n">
        <v>6</v>
      </c>
      <c r="M50" s="34" t="n">
        <v>1</v>
      </c>
      <c r="N50" s="34" t="n">
        <v>6</v>
      </c>
      <c r="O50" s="35" t="n">
        <v>5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.77</v>
      </c>
      <c r="E51" s="28" t="n">
        <v>0</v>
      </c>
      <c r="F51" s="28" t="n">
        <v>0</v>
      </c>
      <c r="G51" s="28" t="n">
        <v>0</v>
      </c>
      <c r="H51" s="28" t="n">
        <v>1401</v>
      </c>
      <c r="I51" s="28" t="n">
        <v>0</v>
      </c>
      <c r="J51" s="28" t="n">
        <v>0</v>
      </c>
      <c r="K51" s="28" t="n">
        <v>9286.03</v>
      </c>
      <c r="L51" s="28" t="n">
        <v>17900.59</v>
      </c>
      <c r="M51" s="28" t="n">
        <v>5916</v>
      </c>
      <c r="N51" s="28" t="n">
        <v>158139.19</v>
      </c>
      <c r="O51" s="29" t="n">
        <v>2662615.4</v>
      </c>
      <c r="P51" s="30" t="n">
        <v>2855283.98</v>
      </c>
      <c r="Q51" s="30" t="n">
        <f aca="false">IF(P50&gt;0,P51/P50,"")</f>
        <v>92105.93483870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8</v>
      </c>
      <c r="E52" s="34" t="n">
        <v>16</v>
      </c>
      <c r="F52" s="34" t="n">
        <v>20</v>
      </c>
      <c r="G52" s="34" t="n">
        <v>24</v>
      </c>
      <c r="H52" s="34" t="n">
        <v>21</v>
      </c>
      <c r="I52" s="34" t="n">
        <v>9</v>
      </c>
      <c r="J52" s="34" t="n">
        <v>38</v>
      </c>
      <c r="K52" s="34" t="n">
        <v>34</v>
      </c>
      <c r="L52" s="34" t="n">
        <v>26</v>
      </c>
      <c r="M52" s="34" t="n">
        <v>14</v>
      </c>
      <c r="N52" s="34" t="n">
        <v>21</v>
      </c>
      <c r="O52" s="35" t="n">
        <v>4</v>
      </c>
      <c r="P52" s="36" t="n">
        <v>2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57.09</v>
      </c>
      <c r="E53" s="28" t="n">
        <v>1164</v>
      </c>
      <c r="F53" s="28" t="n">
        <v>2897.99</v>
      </c>
      <c r="G53" s="28" t="n">
        <v>6043.82</v>
      </c>
      <c r="H53" s="28" t="n">
        <v>7563.65</v>
      </c>
      <c r="I53" s="28" t="n">
        <v>3932.98</v>
      </c>
      <c r="J53" s="28" t="n">
        <v>27274.98</v>
      </c>
      <c r="K53" s="28" t="n">
        <v>48587.5</v>
      </c>
      <c r="L53" s="28" t="n">
        <v>71460.32</v>
      </c>
      <c r="M53" s="28" t="n">
        <v>94769.08</v>
      </c>
      <c r="N53" s="28" t="n">
        <v>446909.47</v>
      </c>
      <c r="O53" s="29" t="n">
        <v>1379129.41</v>
      </c>
      <c r="P53" s="30" t="n">
        <v>2090390.29</v>
      </c>
      <c r="Q53" s="30" t="n">
        <f aca="false">IF(P52&gt;0,P53/P52,"")</f>
        <v>8197.608980392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29</v>
      </c>
      <c r="O54" s="35" t="n">
        <v>14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47</v>
      </c>
      <c r="L55" s="43" t="n">
        <v>0</v>
      </c>
      <c r="M55" s="43" t="n">
        <v>8807</v>
      </c>
      <c r="N55" s="43" t="n">
        <v>610418.56</v>
      </c>
      <c r="O55" s="44" t="n">
        <v>6058510.05</v>
      </c>
      <c r="P55" s="45" t="n">
        <v>6679582.61</v>
      </c>
      <c r="Q55" s="45" t="n">
        <f aca="false">IF(P54&gt;0,P55/P54,"")</f>
        <v>148435.169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0</v>
      </c>
      <c r="E56" s="21" t="n">
        <v>17</v>
      </c>
      <c r="F56" s="21" t="n">
        <v>23</v>
      </c>
      <c r="G56" s="21" t="n">
        <v>24</v>
      </c>
      <c r="H56" s="21" t="n">
        <v>25</v>
      </c>
      <c r="I56" s="21" t="n">
        <v>11</v>
      </c>
      <c r="J56" s="21" t="n">
        <v>40</v>
      </c>
      <c r="K56" s="21" t="n">
        <v>53</v>
      </c>
      <c r="L56" s="21" t="n">
        <v>55</v>
      </c>
      <c r="M56" s="21" t="n">
        <v>27</v>
      </c>
      <c r="N56" s="21" t="n">
        <v>67</v>
      </c>
      <c r="O56" s="22" t="n">
        <v>24</v>
      </c>
      <c r="P56" s="23" t="n">
        <v>3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0.74</v>
      </c>
      <c r="E57" s="43" t="n">
        <v>1263.96</v>
      </c>
      <c r="F57" s="43" t="n">
        <v>3349.89</v>
      </c>
      <c r="G57" s="43" t="n">
        <v>6043.82</v>
      </c>
      <c r="H57" s="43" t="n">
        <v>8964.65</v>
      </c>
      <c r="I57" s="43" t="n">
        <v>4876.56</v>
      </c>
      <c r="J57" s="43" t="n">
        <v>28767.96</v>
      </c>
      <c r="K57" s="43" t="n">
        <v>75338.89</v>
      </c>
      <c r="L57" s="43" t="n">
        <v>161144.2</v>
      </c>
      <c r="M57" s="43" t="n">
        <v>197616.25</v>
      </c>
      <c r="N57" s="43" t="n">
        <v>1406387.67</v>
      </c>
      <c r="O57" s="44" t="n">
        <v>10156286.86</v>
      </c>
      <c r="P57" s="45" t="n">
        <v>12050731.45</v>
      </c>
      <c r="Q57" s="45" t="n">
        <f aca="false">IF(P56&gt;0,P57/P56,"")</f>
        <v>30431.14002525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43.8</v>
      </c>
      <c r="L9" s="28" t="n">
        <v>2538.91</v>
      </c>
      <c r="M9" s="28" t="n">
        <v>0</v>
      </c>
      <c r="N9" s="28" t="n">
        <v>29715.59</v>
      </c>
      <c r="O9" s="29" t="n">
        <v>0</v>
      </c>
      <c r="P9" s="30" t="n">
        <v>34198.3</v>
      </c>
      <c r="Q9" s="30" t="n">
        <f aca="false">IF(P8&gt;0,P9/P8,"")</f>
        <v>11399.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020</v>
      </c>
      <c r="N11" s="28" t="n">
        <v>0</v>
      </c>
      <c r="O11" s="29" t="n">
        <v>0</v>
      </c>
      <c r="P11" s="30" t="n">
        <v>7020</v>
      </c>
      <c r="Q11" s="30" t="n">
        <f aca="false">IF(P10&gt;0,P11/P10,"")</f>
        <v>702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2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539.66</v>
      </c>
      <c r="N13" s="28" t="n">
        <v>28657.9</v>
      </c>
      <c r="O13" s="29" t="n">
        <v>660766</v>
      </c>
      <c r="P13" s="30" t="n">
        <v>698963.56</v>
      </c>
      <c r="Q13" s="30" t="n">
        <f aca="false">IF(P12&gt;0,P13/P12,"")</f>
        <v>139792.7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1</v>
      </c>
      <c r="N14" s="34" t="n">
        <v>8</v>
      </c>
      <c r="O14" s="35" t="n">
        <v>0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648</v>
      </c>
      <c r="M15" s="43" t="n">
        <v>5316.69</v>
      </c>
      <c r="N15" s="43" t="n">
        <v>125151.54</v>
      </c>
      <c r="O15" s="44" t="n">
        <v>0</v>
      </c>
      <c r="P15" s="45" t="n">
        <v>139204.23</v>
      </c>
      <c r="Q15" s="45" t="n">
        <f aca="false">IF(P14&gt;0,P15/P14,"")</f>
        <v>10708.01769230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3</v>
      </c>
      <c r="N16" s="21" t="n">
        <v>11</v>
      </c>
      <c r="O16" s="22" t="n">
        <v>2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8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943.8</v>
      </c>
      <c r="L17" s="43" t="n">
        <v>11186.91</v>
      </c>
      <c r="M17" s="43" t="n">
        <v>21876.35</v>
      </c>
      <c r="N17" s="43" t="n">
        <v>183525.03</v>
      </c>
      <c r="O17" s="44" t="n">
        <v>660766</v>
      </c>
      <c r="P17" s="45" t="n">
        <v>879386.09</v>
      </c>
      <c r="Q17" s="45" t="n">
        <f aca="false">IF(P16&gt;0,P17/P16,"")</f>
        <v>39972.0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390.8</v>
      </c>
      <c r="M19" s="28" t="n">
        <v>11579.25</v>
      </c>
      <c r="N19" s="28" t="n">
        <v>0</v>
      </c>
      <c r="O19" s="29" t="n">
        <v>0</v>
      </c>
      <c r="P19" s="30" t="n">
        <v>17970.05</v>
      </c>
      <c r="Q19" s="30" t="n">
        <f aca="false">IF(P18&gt;0,P19/P18,"")</f>
        <v>4492.5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3</v>
      </c>
      <c r="N20" s="34" t="n">
        <v>2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929</v>
      </c>
      <c r="L21" s="28" t="n">
        <v>2999</v>
      </c>
      <c r="M21" s="28" t="n">
        <v>22122.9</v>
      </c>
      <c r="N21" s="28" t="n">
        <v>30537.99</v>
      </c>
      <c r="O21" s="29" t="n">
        <v>0</v>
      </c>
      <c r="P21" s="30" t="n">
        <v>58588.89</v>
      </c>
      <c r="Q21" s="30" t="n">
        <f aca="false">IF(P20&gt;0,P21/P20,"")</f>
        <v>7323.61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031.08</v>
      </c>
      <c r="N23" s="28" t="n">
        <v>26985</v>
      </c>
      <c r="O23" s="29" t="n">
        <v>943558.99</v>
      </c>
      <c r="P23" s="30" t="n">
        <v>990575.07</v>
      </c>
      <c r="Q23" s="30" t="n">
        <f aca="false">IF(P22&gt;0,P23/P22,"")</f>
        <v>141510.72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6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242</v>
      </c>
      <c r="N25" s="43" t="n">
        <v>144592</v>
      </c>
      <c r="O25" s="44" t="n">
        <v>0</v>
      </c>
      <c r="P25" s="45" t="n">
        <v>152834</v>
      </c>
      <c r="Q25" s="45" t="n">
        <f aca="false">IF(P24&gt;0,P25/P24,"")</f>
        <v>21833.4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3</v>
      </c>
      <c r="M26" s="21" t="n">
        <v>9</v>
      </c>
      <c r="N26" s="21" t="n">
        <v>10</v>
      </c>
      <c r="O26" s="22" t="n">
        <v>2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929</v>
      </c>
      <c r="L27" s="43" t="n">
        <v>9389.8</v>
      </c>
      <c r="M27" s="43" t="n">
        <v>61975.23</v>
      </c>
      <c r="N27" s="43" t="n">
        <v>202114.99</v>
      </c>
      <c r="O27" s="44" t="n">
        <v>943558.99</v>
      </c>
      <c r="P27" s="45" t="n">
        <v>1219968.01</v>
      </c>
      <c r="Q27" s="45" t="n">
        <f aca="false">IF(P26&gt;0,P27/P26,"")</f>
        <v>46921.8465384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769.9</v>
      </c>
      <c r="M29" s="28" t="n">
        <v>0</v>
      </c>
      <c r="N29" s="28" t="n">
        <v>0</v>
      </c>
      <c r="O29" s="29" t="n">
        <v>0</v>
      </c>
      <c r="P29" s="30" t="n">
        <v>3769.9</v>
      </c>
      <c r="Q29" s="30" t="n">
        <f aca="false">IF(P28&gt;0,P29/P28,"")</f>
        <v>3769.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2769.25</v>
      </c>
      <c r="O31" s="29" t="n">
        <v>0</v>
      </c>
      <c r="P31" s="30" t="n">
        <v>32769.25</v>
      </c>
      <c r="Q31" s="30" t="n">
        <f aca="false">IF(P30&gt;0,P31/P30,"")</f>
        <v>16384.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7816.55</v>
      </c>
      <c r="N33" s="28" t="n">
        <v>62743.02</v>
      </c>
      <c r="O33" s="29" t="n">
        <v>873381</v>
      </c>
      <c r="P33" s="30" t="n">
        <v>953940.57</v>
      </c>
      <c r="Q33" s="30" t="n">
        <f aca="false">IF(P32&gt;0,P33/P32,"")</f>
        <v>136277.22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6421</v>
      </c>
      <c r="O35" s="44" t="n">
        <v>147629</v>
      </c>
      <c r="P35" s="45" t="n">
        <v>334050</v>
      </c>
      <c r="Q35" s="45" t="n">
        <f aca="false">IF(P34&gt;0,P35/P34,"")</f>
        <v>37116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13</v>
      </c>
      <c r="O36" s="22" t="n">
        <v>3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769.9</v>
      </c>
      <c r="M37" s="43" t="n">
        <v>17816.55</v>
      </c>
      <c r="N37" s="43" t="n">
        <v>281933.27</v>
      </c>
      <c r="O37" s="44" t="n">
        <v>1021010</v>
      </c>
      <c r="P37" s="45" t="n">
        <v>1324529.72</v>
      </c>
      <c r="Q37" s="45" t="n">
        <f aca="false">IF(P36&gt;0,P37/P36,"")</f>
        <v>69712.09052631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08.56</v>
      </c>
      <c r="J39" s="28" t="n">
        <v>0</v>
      </c>
      <c r="K39" s="28" t="n">
        <v>1754.59</v>
      </c>
      <c r="L39" s="28" t="n">
        <v>19317.24</v>
      </c>
      <c r="M39" s="28" t="n">
        <v>0</v>
      </c>
      <c r="N39" s="28" t="n">
        <v>0</v>
      </c>
      <c r="O39" s="29" t="n">
        <v>0</v>
      </c>
      <c r="P39" s="30" t="n">
        <v>21480.39</v>
      </c>
      <c r="Q39" s="30" t="n">
        <f aca="false">IF(P38&gt;0,P39/P38,"")</f>
        <v>2685.04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4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89987</v>
      </c>
      <c r="O41" s="29" t="n">
        <v>71814</v>
      </c>
      <c r="P41" s="30" t="n">
        <v>161801</v>
      </c>
      <c r="Q41" s="30" t="n">
        <f aca="false">IF(P40&gt;0,P41/P40,"")</f>
        <v>32360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2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109</v>
      </c>
      <c r="M43" s="28" t="n">
        <v>16404.39</v>
      </c>
      <c r="N43" s="28" t="n">
        <v>21137.05</v>
      </c>
      <c r="O43" s="29" t="n">
        <v>486821</v>
      </c>
      <c r="P43" s="30" t="n">
        <v>529471.44</v>
      </c>
      <c r="Q43" s="30" t="n">
        <f aca="false">IF(P42&gt;0,P43/P42,"")</f>
        <v>75638.77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7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82</v>
      </c>
      <c r="M45" s="43" t="n">
        <v>0</v>
      </c>
      <c r="N45" s="43" t="n">
        <v>165951.13</v>
      </c>
      <c r="O45" s="44" t="n">
        <v>3180425</v>
      </c>
      <c r="P45" s="45" t="n">
        <v>3348458.13</v>
      </c>
      <c r="Q45" s="45" t="n">
        <f aca="false">IF(P44&gt;0,P45/P44,"")</f>
        <v>372050.90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9</v>
      </c>
      <c r="M46" s="21" t="n">
        <v>2</v>
      </c>
      <c r="N46" s="21" t="n">
        <v>13</v>
      </c>
      <c r="O46" s="22" t="n">
        <v>3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8.56</v>
      </c>
      <c r="J47" s="43" t="n">
        <v>0</v>
      </c>
      <c r="K47" s="43" t="n">
        <v>1754.59</v>
      </c>
      <c r="L47" s="43" t="n">
        <v>26508.24</v>
      </c>
      <c r="M47" s="43" t="n">
        <v>16404.39</v>
      </c>
      <c r="N47" s="43" t="n">
        <v>277075.18</v>
      </c>
      <c r="O47" s="44" t="n">
        <v>3739060</v>
      </c>
      <c r="P47" s="45" t="n">
        <v>4061210.96</v>
      </c>
      <c r="Q47" s="45" t="n">
        <f aca="false">IF(P46&gt;0,P47/P46,"")</f>
        <v>140041.7572413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2</v>
      </c>
      <c r="L48" s="21" t="n">
        <v>10</v>
      </c>
      <c r="M48" s="21" t="n">
        <v>2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08.56</v>
      </c>
      <c r="J49" s="28" t="n">
        <v>0</v>
      </c>
      <c r="K49" s="28" t="n">
        <v>3698.39</v>
      </c>
      <c r="L49" s="28" t="n">
        <v>32016.85</v>
      </c>
      <c r="M49" s="28" t="n">
        <v>11579.25</v>
      </c>
      <c r="N49" s="28" t="n">
        <v>29715.59</v>
      </c>
      <c r="O49" s="29" t="n">
        <v>0</v>
      </c>
      <c r="P49" s="30" t="n">
        <v>77418.64</v>
      </c>
      <c r="Q49" s="30" t="n">
        <f aca="false">IF(P48&gt;0,P49/P48,"")</f>
        <v>4838.6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4</v>
      </c>
      <c r="N50" s="34" t="n">
        <v>8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929</v>
      </c>
      <c r="L51" s="28" t="n">
        <v>2999</v>
      </c>
      <c r="M51" s="28" t="n">
        <v>29142.9</v>
      </c>
      <c r="N51" s="28" t="n">
        <v>153294.24</v>
      </c>
      <c r="O51" s="29" t="n">
        <v>71814</v>
      </c>
      <c r="P51" s="30" t="n">
        <v>260179.14</v>
      </c>
      <c r="Q51" s="30" t="n">
        <f aca="false">IF(P50&gt;0,P51/P50,"")</f>
        <v>16261.19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8</v>
      </c>
      <c r="N52" s="34" t="n">
        <v>10</v>
      </c>
      <c r="O52" s="35" t="n">
        <v>6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5109</v>
      </c>
      <c r="M53" s="28" t="n">
        <v>63791.68</v>
      </c>
      <c r="N53" s="28" t="n">
        <v>139522.97</v>
      </c>
      <c r="O53" s="29" t="n">
        <v>2964526.99</v>
      </c>
      <c r="P53" s="30" t="n">
        <v>3172950.64</v>
      </c>
      <c r="Q53" s="30" t="n">
        <f aca="false">IF(P52&gt;0,P53/P52,"")</f>
        <v>122036.5630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4</v>
      </c>
      <c r="M54" s="34" t="n">
        <v>2</v>
      </c>
      <c r="N54" s="34" t="n">
        <v>28</v>
      </c>
      <c r="O54" s="35" t="n">
        <v>3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8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0730</v>
      </c>
      <c r="M55" s="43" t="n">
        <v>13558.69</v>
      </c>
      <c r="N55" s="43" t="n">
        <v>622115.67</v>
      </c>
      <c r="O55" s="44" t="n">
        <v>3328054</v>
      </c>
      <c r="P55" s="45" t="n">
        <v>3974546.36</v>
      </c>
      <c r="Q55" s="45" t="n">
        <f aca="false">IF(P54&gt;0,P55/P54,"")</f>
        <v>104593.3252631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4</v>
      </c>
      <c r="L56" s="21" t="n">
        <v>17</v>
      </c>
      <c r="M56" s="21" t="n">
        <v>16</v>
      </c>
      <c r="N56" s="21" t="n">
        <v>47</v>
      </c>
      <c r="O56" s="22" t="n">
        <v>10</v>
      </c>
      <c r="P56" s="23" t="n"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8</v>
      </c>
      <c r="F57" s="43" t="n">
        <v>0</v>
      </c>
      <c r="G57" s="43" t="n">
        <v>0</v>
      </c>
      <c r="H57" s="43" t="n">
        <v>0</v>
      </c>
      <c r="I57" s="43" t="n">
        <v>408.56</v>
      </c>
      <c r="J57" s="43" t="n">
        <v>0</v>
      </c>
      <c r="K57" s="43" t="n">
        <v>6627.39</v>
      </c>
      <c r="L57" s="43" t="n">
        <v>50854.85</v>
      </c>
      <c r="M57" s="43" t="n">
        <v>118072.52</v>
      </c>
      <c r="N57" s="43" t="n">
        <v>944648.47</v>
      </c>
      <c r="O57" s="44" t="n">
        <v>6364394.99</v>
      </c>
      <c r="P57" s="45" t="n">
        <v>7485094.78</v>
      </c>
      <c r="Q57" s="45" t="n">
        <f aca="false">IF(P56&gt;0,P57/P56,"")</f>
        <v>77969.737291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5</v>
      </c>
      <c r="M8" s="21" t="n">
        <v>1</v>
      </c>
      <c r="N8" s="21" t="n">
        <v>0</v>
      </c>
      <c r="O8" s="22" t="n">
        <v>3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12.89</v>
      </c>
      <c r="K9" s="28" t="n">
        <v>1474.15</v>
      </c>
      <c r="L9" s="28" t="n">
        <v>15428.45</v>
      </c>
      <c r="M9" s="28" t="n">
        <v>8542.95</v>
      </c>
      <c r="N9" s="28" t="n">
        <v>0</v>
      </c>
      <c r="O9" s="29" t="n">
        <v>482427.45</v>
      </c>
      <c r="P9" s="30" t="n">
        <v>508685.89</v>
      </c>
      <c r="Q9" s="30" t="n">
        <f aca="false">IF(P8&gt;0,P9/P8,"")</f>
        <v>46244.17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.0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08.49</v>
      </c>
      <c r="K11" s="28" t="n">
        <v>0</v>
      </c>
      <c r="L11" s="28" t="n">
        <v>3790.76</v>
      </c>
      <c r="M11" s="28" t="n">
        <v>0</v>
      </c>
      <c r="N11" s="28" t="n">
        <v>21478.57</v>
      </c>
      <c r="O11" s="29" t="n">
        <v>0</v>
      </c>
      <c r="P11" s="30" t="n">
        <v>26006.91</v>
      </c>
      <c r="Q11" s="30" t="n">
        <f aca="false">IF(P10&gt;0,P11/P10,"")</f>
        <v>5201.3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4.03</v>
      </c>
      <c r="E13" s="28" t="n">
        <v>78.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5195.84</v>
      </c>
      <c r="L13" s="28" t="n">
        <v>0</v>
      </c>
      <c r="M13" s="28" t="n">
        <v>14096.26</v>
      </c>
      <c r="N13" s="28" t="n">
        <v>33659.22</v>
      </c>
      <c r="O13" s="29" t="n">
        <v>0</v>
      </c>
      <c r="P13" s="30" t="n">
        <v>53063.7</v>
      </c>
      <c r="Q13" s="30" t="n">
        <f aca="false">IF(P12&gt;0,P13/P12,"")</f>
        <v>5895.9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1</v>
      </c>
      <c r="N14" s="34" t="n">
        <v>4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1.3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2.89</v>
      </c>
      <c r="K15" s="43" t="n">
        <v>0</v>
      </c>
      <c r="L15" s="43" t="n">
        <v>3410.85</v>
      </c>
      <c r="M15" s="43" t="n">
        <v>7769.1</v>
      </c>
      <c r="N15" s="43" t="n">
        <v>89732.56</v>
      </c>
      <c r="O15" s="44" t="n">
        <v>57766</v>
      </c>
      <c r="P15" s="45" t="n">
        <v>159362.72</v>
      </c>
      <c r="Q15" s="45" t="n">
        <f aca="false">IF(P14&gt;0,P15/P14,"")</f>
        <v>17706.96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4</v>
      </c>
      <c r="L16" s="21" t="n">
        <v>7</v>
      </c>
      <c r="M16" s="21" t="n">
        <v>4</v>
      </c>
      <c r="N16" s="21" t="n">
        <v>8</v>
      </c>
      <c r="O16" s="22" t="n">
        <v>4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4.44</v>
      </c>
      <c r="E17" s="43" t="n">
        <v>78.3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184.27</v>
      </c>
      <c r="K17" s="43" t="n">
        <v>6669.99</v>
      </c>
      <c r="L17" s="43" t="n">
        <v>22630.06</v>
      </c>
      <c r="M17" s="43" t="n">
        <v>30408.31</v>
      </c>
      <c r="N17" s="43" t="n">
        <v>144870.35</v>
      </c>
      <c r="O17" s="44" t="n">
        <v>540193.45</v>
      </c>
      <c r="P17" s="45" t="n">
        <v>747119.22</v>
      </c>
      <c r="Q17" s="45" t="n">
        <f aca="false">IF(P16&gt;0,P17/P16,"")</f>
        <v>21974.094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201.02</v>
      </c>
      <c r="M19" s="28" t="n">
        <v>8131.38</v>
      </c>
      <c r="N19" s="28" t="n">
        <v>0</v>
      </c>
      <c r="O19" s="29" t="n">
        <v>0</v>
      </c>
      <c r="P19" s="30" t="n">
        <v>14332.4</v>
      </c>
      <c r="Q19" s="30" t="n">
        <f aca="false">IF(P18&gt;0,P19/P18,"")</f>
        <v>4777.46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4.51</v>
      </c>
      <c r="E21" s="28" t="n">
        <v>117.59</v>
      </c>
      <c r="F21" s="28" t="n">
        <v>0</v>
      </c>
      <c r="G21" s="28" t="n">
        <v>227.5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620.91</v>
      </c>
      <c r="N21" s="28" t="n">
        <v>0</v>
      </c>
      <c r="O21" s="29" t="n">
        <v>0</v>
      </c>
      <c r="P21" s="30" t="n">
        <v>6000.52</v>
      </c>
      <c r="Q21" s="30" t="n">
        <f aca="false">IF(P20&gt;0,P21/P20,"")</f>
        <v>1200.1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3.94</v>
      </c>
      <c r="F23" s="28" t="n">
        <v>0</v>
      </c>
      <c r="G23" s="28" t="n">
        <v>483.12</v>
      </c>
      <c r="H23" s="28" t="n">
        <v>0</v>
      </c>
      <c r="I23" s="28" t="n">
        <v>0</v>
      </c>
      <c r="J23" s="28" t="n">
        <v>608.68</v>
      </c>
      <c r="K23" s="28" t="n">
        <v>1263.07</v>
      </c>
      <c r="L23" s="28" t="n">
        <v>0</v>
      </c>
      <c r="M23" s="28" t="n">
        <v>23717.9</v>
      </c>
      <c r="N23" s="28" t="n">
        <v>16137.26</v>
      </c>
      <c r="O23" s="29" t="n">
        <v>0</v>
      </c>
      <c r="P23" s="30" t="n">
        <v>42293.97</v>
      </c>
      <c r="Q23" s="30" t="n">
        <f aca="false">IF(P22&gt;0,P23/P22,"")</f>
        <v>4699.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4</v>
      </c>
      <c r="L24" s="34" t="n">
        <v>6</v>
      </c>
      <c r="M24" s="34" t="n">
        <v>0</v>
      </c>
      <c r="N24" s="34" t="n">
        <v>2</v>
      </c>
      <c r="O24" s="35" t="n">
        <v>3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9.63</v>
      </c>
      <c r="E25" s="43" t="n">
        <v>0</v>
      </c>
      <c r="F25" s="43" t="n">
        <v>0</v>
      </c>
      <c r="G25" s="43" t="n">
        <v>245.88</v>
      </c>
      <c r="H25" s="43" t="n">
        <v>0</v>
      </c>
      <c r="I25" s="43" t="n">
        <v>0</v>
      </c>
      <c r="J25" s="43" t="n">
        <v>0</v>
      </c>
      <c r="K25" s="43" t="n">
        <v>4507.16</v>
      </c>
      <c r="L25" s="43" t="n">
        <v>13521.43</v>
      </c>
      <c r="M25" s="43" t="n">
        <v>0</v>
      </c>
      <c r="N25" s="43" t="n">
        <v>67423</v>
      </c>
      <c r="O25" s="44" t="n">
        <v>413265</v>
      </c>
      <c r="P25" s="45" t="n">
        <v>499022.1</v>
      </c>
      <c r="Q25" s="45" t="n">
        <f aca="false">IF(P24&gt;0,P25/P24,"")</f>
        <v>19193.1576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3</v>
      </c>
      <c r="F26" s="21" t="n">
        <v>0</v>
      </c>
      <c r="G26" s="21" t="n">
        <v>4</v>
      </c>
      <c r="H26" s="21" t="n">
        <v>0</v>
      </c>
      <c r="I26" s="21" t="n">
        <v>0</v>
      </c>
      <c r="J26" s="21" t="n">
        <v>1</v>
      </c>
      <c r="K26" s="21" t="n">
        <v>5</v>
      </c>
      <c r="L26" s="21" t="n">
        <v>8</v>
      </c>
      <c r="M26" s="21" t="n">
        <v>5</v>
      </c>
      <c r="N26" s="21" t="n">
        <v>3</v>
      </c>
      <c r="O26" s="22" t="n">
        <v>3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4.14</v>
      </c>
      <c r="E27" s="43" t="n">
        <v>201.53</v>
      </c>
      <c r="F27" s="43" t="n">
        <v>0</v>
      </c>
      <c r="G27" s="43" t="n">
        <v>956.51</v>
      </c>
      <c r="H27" s="43" t="n">
        <v>0</v>
      </c>
      <c r="I27" s="43" t="n">
        <v>0</v>
      </c>
      <c r="J27" s="43" t="n">
        <v>608.68</v>
      </c>
      <c r="K27" s="43" t="n">
        <v>5770.23</v>
      </c>
      <c r="L27" s="43" t="n">
        <v>19722.45</v>
      </c>
      <c r="M27" s="43" t="n">
        <v>37470.19</v>
      </c>
      <c r="N27" s="43" t="n">
        <v>83560.26</v>
      </c>
      <c r="O27" s="44" t="n">
        <v>413265</v>
      </c>
      <c r="P27" s="45" t="n">
        <v>561648.99</v>
      </c>
      <c r="Q27" s="45" t="n">
        <f aca="false">IF(P26&gt;0,P27/P26,"")</f>
        <v>13061.60441860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</v>
      </c>
      <c r="E29" s="28" t="n">
        <v>5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16.2</v>
      </c>
      <c r="K29" s="28" t="n">
        <v>0</v>
      </c>
      <c r="L29" s="28" t="n">
        <v>12139.81</v>
      </c>
      <c r="M29" s="28" t="n">
        <v>0</v>
      </c>
      <c r="N29" s="28" t="n">
        <v>0</v>
      </c>
      <c r="O29" s="29" t="n">
        <v>0</v>
      </c>
      <c r="P29" s="30" t="n">
        <v>12728.01</v>
      </c>
      <c r="Q29" s="30" t="n">
        <f aca="false">IF(P28&gt;0,P29/P28,"")</f>
        <v>1818.28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4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5.87</v>
      </c>
      <c r="F31" s="28" t="n">
        <v>0</v>
      </c>
      <c r="G31" s="28" t="n">
        <v>825.82</v>
      </c>
      <c r="H31" s="28" t="n">
        <v>0</v>
      </c>
      <c r="I31" s="28" t="n">
        <v>458.6</v>
      </c>
      <c r="J31" s="28" t="n">
        <v>0</v>
      </c>
      <c r="K31" s="28" t="n">
        <v>0</v>
      </c>
      <c r="L31" s="28" t="n">
        <v>3930.46</v>
      </c>
      <c r="M31" s="28" t="n">
        <v>5862.93</v>
      </c>
      <c r="N31" s="28" t="n">
        <v>49168.69</v>
      </c>
      <c r="O31" s="29" t="n">
        <v>0</v>
      </c>
      <c r="P31" s="30" t="n">
        <v>60302.37</v>
      </c>
      <c r="Q31" s="30" t="n">
        <f aca="false">IF(P30&gt;0,P31/P30,"")</f>
        <v>6700.26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2</v>
      </c>
      <c r="I32" s="34" t="n">
        <v>0</v>
      </c>
      <c r="J32" s="34" t="n">
        <v>2</v>
      </c>
      <c r="K32" s="34" t="n">
        <v>1</v>
      </c>
      <c r="L32" s="34" t="n">
        <v>2</v>
      </c>
      <c r="M32" s="34" t="n">
        <v>3</v>
      </c>
      <c r="N32" s="34" t="n">
        <v>1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8</v>
      </c>
      <c r="G33" s="28" t="n">
        <v>0</v>
      </c>
      <c r="H33" s="28" t="n">
        <v>687</v>
      </c>
      <c r="I33" s="28" t="n">
        <v>0</v>
      </c>
      <c r="J33" s="28" t="n">
        <v>1626</v>
      </c>
      <c r="K33" s="28" t="n">
        <v>1811</v>
      </c>
      <c r="L33" s="28" t="n">
        <v>4473</v>
      </c>
      <c r="M33" s="28" t="n">
        <v>19143.22</v>
      </c>
      <c r="N33" s="28" t="n">
        <v>13139</v>
      </c>
      <c r="O33" s="29" t="n">
        <v>0</v>
      </c>
      <c r="P33" s="30" t="n">
        <v>41017.22</v>
      </c>
      <c r="Q33" s="30" t="n">
        <f aca="false">IF(P32&gt;0,P33/P32,"")</f>
        <v>3418.10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5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57.53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9045</v>
      </c>
      <c r="O35" s="44" t="n">
        <v>6664442.42</v>
      </c>
      <c r="P35" s="45" t="n">
        <v>6723944.95</v>
      </c>
      <c r="Q35" s="45" t="n">
        <f aca="false">IF(P34&gt;0,P35/P34,"")</f>
        <v>747104.99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4</v>
      </c>
      <c r="H36" s="21" t="n">
        <v>2</v>
      </c>
      <c r="I36" s="21" t="n">
        <v>2</v>
      </c>
      <c r="J36" s="21" t="n">
        <v>3</v>
      </c>
      <c r="K36" s="21" t="n">
        <v>1</v>
      </c>
      <c r="L36" s="21" t="n">
        <v>7</v>
      </c>
      <c r="M36" s="21" t="n">
        <v>4</v>
      </c>
      <c r="N36" s="21" t="n">
        <v>5</v>
      </c>
      <c r="O36" s="22" t="n">
        <v>5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114.87</v>
      </c>
      <c r="F37" s="43" t="n">
        <v>138</v>
      </c>
      <c r="G37" s="43" t="n">
        <v>825.82</v>
      </c>
      <c r="H37" s="43" t="n">
        <v>687</v>
      </c>
      <c r="I37" s="43" t="n">
        <v>916.13</v>
      </c>
      <c r="J37" s="43" t="n">
        <v>2142.2</v>
      </c>
      <c r="K37" s="43" t="n">
        <v>1811</v>
      </c>
      <c r="L37" s="43" t="n">
        <v>20543.27</v>
      </c>
      <c r="M37" s="43" t="n">
        <v>25006.15</v>
      </c>
      <c r="N37" s="43" t="n">
        <v>121352.69</v>
      </c>
      <c r="O37" s="44" t="n">
        <v>6664442.42</v>
      </c>
      <c r="P37" s="45" t="n">
        <v>6837992.55</v>
      </c>
      <c r="Q37" s="45" t="n">
        <f aca="false">IF(P36&gt;0,P37/P36,"")</f>
        <v>184810.6094594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3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9101.83</v>
      </c>
      <c r="M39" s="28" t="n">
        <v>20757.63</v>
      </c>
      <c r="N39" s="28" t="n">
        <v>14603.12</v>
      </c>
      <c r="O39" s="29" t="n">
        <v>0</v>
      </c>
      <c r="P39" s="30" t="n">
        <v>44462.58</v>
      </c>
      <c r="Q39" s="30" t="n">
        <f aca="false">IF(P38&gt;0,P39/P38,"")</f>
        <v>6351.79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9.5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56.43</v>
      </c>
      <c r="L41" s="28" t="n">
        <v>0</v>
      </c>
      <c r="M41" s="28" t="n">
        <v>9605</v>
      </c>
      <c r="N41" s="28" t="n">
        <v>0</v>
      </c>
      <c r="O41" s="29" t="n">
        <v>0</v>
      </c>
      <c r="P41" s="30" t="n">
        <v>11060.96</v>
      </c>
      <c r="Q41" s="30" t="n">
        <f aca="false">IF(P40&gt;0,P41/P40,"")</f>
        <v>3686.98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4</v>
      </c>
      <c r="M42" s="34" t="n">
        <v>2</v>
      </c>
      <c r="N42" s="34" t="n">
        <v>0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74.52</v>
      </c>
      <c r="K43" s="28" t="n">
        <v>0</v>
      </c>
      <c r="L43" s="28" t="n">
        <v>13828.31</v>
      </c>
      <c r="M43" s="28" t="n">
        <v>11269.21</v>
      </c>
      <c r="N43" s="28" t="n">
        <v>0</v>
      </c>
      <c r="O43" s="29" t="n">
        <v>86475</v>
      </c>
      <c r="P43" s="30" t="n">
        <v>112347.04</v>
      </c>
      <c r="Q43" s="30" t="n">
        <f aca="false">IF(P42&gt;0,P43/P42,"")</f>
        <v>14043.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4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3</v>
      </c>
      <c r="N44" s="34" t="n">
        <v>7</v>
      </c>
      <c r="O44" s="35" t="n">
        <v>5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776.26</v>
      </c>
      <c r="G45" s="43" t="n">
        <v>219.26</v>
      </c>
      <c r="H45" s="43" t="n">
        <v>0</v>
      </c>
      <c r="I45" s="43" t="n">
        <v>0</v>
      </c>
      <c r="J45" s="43" t="n">
        <v>776.26</v>
      </c>
      <c r="K45" s="43" t="n">
        <v>1083</v>
      </c>
      <c r="L45" s="43" t="n">
        <v>4518</v>
      </c>
      <c r="M45" s="43" t="n">
        <v>17442.54</v>
      </c>
      <c r="N45" s="43" t="n">
        <v>156653.18</v>
      </c>
      <c r="O45" s="44" t="n">
        <v>1552968.05</v>
      </c>
      <c r="P45" s="45" t="n">
        <v>1734436.55</v>
      </c>
      <c r="Q45" s="45" t="n">
        <f aca="false">IF(P44&gt;0,P45/P44,"")</f>
        <v>75410.28478260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5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8</v>
      </c>
      <c r="M46" s="21" t="n">
        <v>9</v>
      </c>
      <c r="N46" s="21" t="n">
        <v>8</v>
      </c>
      <c r="O46" s="22" t="n">
        <v>6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975.79</v>
      </c>
      <c r="G47" s="43" t="n">
        <v>219.26</v>
      </c>
      <c r="H47" s="43" t="n">
        <v>0</v>
      </c>
      <c r="I47" s="43" t="n">
        <v>0</v>
      </c>
      <c r="J47" s="43" t="n">
        <v>1550.78</v>
      </c>
      <c r="K47" s="43" t="n">
        <v>2339.43</v>
      </c>
      <c r="L47" s="43" t="n">
        <v>27448.14</v>
      </c>
      <c r="M47" s="43" t="n">
        <v>59074.38</v>
      </c>
      <c r="N47" s="43" t="n">
        <v>171256.3</v>
      </c>
      <c r="O47" s="44" t="n">
        <v>1639443.05</v>
      </c>
      <c r="P47" s="45" t="n">
        <v>1902307.13</v>
      </c>
      <c r="Q47" s="45" t="n">
        <f aca="false">IF(P46&gt;0,P47/P46,"")</f>
        <v>46397.73487804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4</v>
      </c>
      <c r="M48" s="21" t="n">
        <v>5</v>
      </c>
      <c r="N48" s="21" t="n">
        <v>1</v>
      </c>
      <c r="O48" s="22" t="n">
        <v>3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</v>
      </c>
      <c r="E49" s="28" t="n">
        <v>59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329.09</v>
      </c>
      <c r="K49" s="28" t="n">
        <v>1474.15</v>
      </c>
      <c r="L49" s="28" t="n">
        <v>42871.11</v>
      </c>
      <c r="M49" s="28" t="n">
        <v>37431.96</v>
      </c>
      <c r="N49" s="28" t="n">
        <v>14603.12</v>
      </c>
      <c r="O49" s="29" t="n">
        <v>482427.45</v>
      </c>
      <c r="P49" s="30" t="n">
        <v>580208.88</v>
      </c>
      <c r="Q49" s="30" t="n">
        <f aca="false">IF(P48&gt;0,P49/P48,"")</f>
        <v>20721.74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1</v>
      </c>
      <c r="G50" s="34" t="n">
        <v>5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2</v>
      </c>
      <c r="M50" s="34" t="n">
        <v>3</v>
      </c>
      <c r="N50" s="34" t="n">
        <v>3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3.6</v>
      </c>
      <c r="E51" s="28" t="n">
        <v>173.46</v>
      </c>
      <c r="F51" s="28" t="n">
        <v>199.53</v>
      </c>
      <c r="G51" s="28" t="n">
        <v>1053.33</v>
      </c>
      <c r="H51" s="28" t="n">
        <v>0</v>
      </c>
      <c r="I51" s="28" t="n">
        <v>458.6</v>
      </c>
      <c r="J51" s="28" t="n">
        <v>708.49</v>
      </c>
      <c r="K51" s="28" t="n">
        <v>1256.43</v>
      </c>
      <c r="L51" s="28" t="n">
        <v>7721.22</v>
      </c>
      <c r="M51" s="28" t="n">
        <v>21088.84</v>
      </c>
      <c r="N51" s="28" t="n">
        <v>70647.26</v>
      </c>
      <c r="O51" s="29" t="n">
        <v>0</v>
      </c>
      <c r="P51" s="30" t="n">
        <v>103370.76</v>
      </c>
      <c r="Q51" s="30" t="n">
        <f aca="false">IF(P50&gt;0,P51/P50,"")</f>
        <v>4698.670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1</v>
      </c>
      <c r="G52" s="34" t="n">
        <v>2</v>
      </c>
      <c r="H52" s="34" t="n">
        <v>2</v>
      </c>
      <c r="I52" s="34" t="n">
        <v>0</v>
      </c>
      <c r="J52" s="34" t="n">
        <v>4</v>
      </c>
      <c r="K52" s="34" t="n">
        <v>5</v>
      </c>
      <c r="L52" s="34" t="n">
        <v>6</v>
      </c>
      <c r="M52" s="34" t="n">
        <v>10</v>
      </c>
      <c r="N52" s="34" t="n">
        <v>4</v>
      </c>
      <c r="O52" s="35" t="n">
        <v>1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03</v>
      </c>
      <c r="E53" s="28" t="n">
        <v>162.29</v>
      </c>
      <c r="F53" s="28" t="n">
        <v>138</v>
      </c>
      <c r="G53" s="28" t="n">
        <v>483.12</v>
      </c>
      <c r="H53" s="28" t="n">
        <v>687</v>
      </c>
      <c r="I53" s="28" t="n">
        <v>0</v>
      </c>
      <c r="J53" s="28" t="n">
        <v>3009.2</v>
      </c>
      <c r="K53" s="28" t="n">
        <v>8269.91</v>
      </c>
      <c r="L53" s="28" t="n">
        <v>18301.31</v>
      </c>
      <c r="M53" s="28" t="n">
        <v>68226.59</v>
      </c>
      <c r="N53" s="28" t="n">
        <v>62935.48</v>
      </c>
      <c r="O53" s="29" t="n">
        <v>86475</v>
      </c>
      <c r="P53" s="30" t="n">
        <v>248721.93</v>
      </c>
      <c r="Q53" s="30" t="n">
        <f aca="false">IF(P52&gt;0,P53/P52,"")</f>
        <v>6545.313947368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</v>
      </c>
      <c r="E54" s="34" t="n">
        <v>0</v>
      </c>
      <c r="F54" s="34" t="n">
        <v>4</v>
      </c>
      <c r="G54" s="34" t="n">
        <v>2</v>
      </c>
      <c r="H54" s="34" t="n">
        <v>0</v>
      </c>
      <c r="I54" s="34" t="n">
        <v>1</v>
      </c>
      <c r="J54" s="34" t="n">
        <v>2</v>
      </c>
      <c r="K54" s="34" t="n">
        <v>5</v>
      </c>
      <c r="L54" s="34" t="n">
        <v>8</v>
      </c>
      <c r="M54" s="34" t="n">
        <v>4</v>
      </c>
      <c r="N54" s="34" t="n">
        <v>16</v>
      </c>
      <c r="O54" s="35" t="n">
        <v>14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0.95</v>
      </c>
      <c r="E55" s="43" t="n">
        <v>0</v>
      </c>
      <c r="F55" s="43" t="n">
        <v>776.26</v>
      </c>
      <c r="G55" s="43" t="n">
        <v>465.14</v>
      </c>
      <c r="H55" s="43" t="n">
        <v>0</v>
      </c>
      <c r="I55" s="43" t="n">
        <v>457.53</v>
      </c>
      <c r="J55" s="43" t="n">
        <v>1439.15</v>
      </c>
      <c r="K55" s="43" t="n">
        <v>5590.16</v>
      </c>
      <c r="L55" s="43" t="n">
        <v>21450.28</v>
      </c>
      <c r="M55" s="43" t="n">
        <v>25211.64</v>
      </c>
      <c r="N55" s="43" t="n">
        <v>372853.74</v>
      </c>
      <c r="O55" s="44" t="n">
        <v>8688441.47</v>
      </c>
      <c r="P55" s="45" t="n">
        <v>9116766.32</v>
      </c>
      <c r="Q55" s="45" t="n">
        <f aca="false">IF(P54&gt;0,P55/P54,"")</f>
        <v>136071.1391044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6</v>
      </c>
      <c r="F56" s="21" t="n">
        <v>6</v>
      </c>
      <c r="G56" s="21" t="n">
        <v>9</v>
      </c>
      <c r="H56" s="21" t="n">
        <v>2</v>
      </c>
      <c r="I56" s="21" t="n">
        <v>2</v>
      </c>
      <c r="J56" s="21" t="n">
        <v>9</v>
      </c>
      <c r="K56" s="21" t="n">
        <v>12</v>
      </c>
      <c r="L56" s="21" t="n">
        <v>30</v>
      </c>
      <c r="M56" s="21" t="n">
        <v>22</v>
      </c>
      <c r="N56" s="21" t="n">
        <v>24</v>
      </c>
      <c r="O56" s="22" t="n">
        <v>18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1.58</v>
      </c>
      <c r="E57" s="43" t="n">
        <v>394.75</v>
      </c>
      <c r="F57" s="43" t="n">
        <v>1113.79</v>
      </c>
      <c r="G57" s="43" t="n">
        <v>2001.59</v>
      </c>
      <c r="H57" s="43" t="n">
        <v>687</v>
      </c>
      <c r="I57" s="43" t="n">
        <v>916.13</v>
      </c>
      <c r="J57" s="43" t="n">
        <v>6485.93</v>
      </c>
      <c r="K57" s="43" t="n">
        <v>16590.65</v>
      </c>
      <c r="L57" s="43" t="n">
        <v>90343.92</v>
      </c>
      <c r="M57" s="43" t="n">
        <v>151959.03</v>
      </c>
      <c r="N57" s="43" t="n">
        <v>521039.6</v>
      </c>
      <c r="O57" s="44" t="n">
        <v>9257343.92</v>
      </c>
      <c r="P57" s="45" t="n">
        <v>10049067.89</v>
      </c>
      <c r="Q57" s="45" t="n">
        <f aca="false">IF(P56&gt;0,P57/P56,"")</f>
        <v>64832.69606451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4</v>
      </c>
      <c r="G8" s="21" t="n">
        <v>2</v>
      </c>
      <c r="H8" s="21" t="n">
        <v>4</v>
      </c>
      <c r="I8" s="21" t="n">
        <v>2</v>
      </c>
      <c r="J8" s="21" t="n">
        <v>7</v>
      </c>
      <c r="K8" s="21" t="n">
        <v>9</v>
      </c>
      <c r="L8" s="21" t="n">
        <v>26</v>
      </c>
      <c r="M8" s="21" t="n">
        <v>2</v>
      </c>
      <c r="N8" s="21" t="n">
        <v>8</v>
      </c>
      <c r="O8" s="22" t="n">
        <v>1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1.56</v>
      </c>
      <c r="E9" s="28" t="n">
        <v>0</v>
      </c>
      <c r="F9" s="28" t="n">
        <v>581.83</v>
      </c>
      <c r="G9" s="28" t="n">
        <v>544</v>
      </c>
      <c r="H9" s="28" t="n">
        <v>1399.1</v>
      </c>
      <c r="I9" s="28" t="n">
        <v>943.36</v>
      </c>
      <c r="J9" s="28" t="n">
        <v>5258.84</v>
      </c>
      <c r="K9" s="28" t="n">
        <v>11741.96</v>
      </c>
      <c r="L9" s="28" t="n">
        <v>68680.09</v>
      </c>
      <c r="M9" s="28" t="n">
        <v>12174.48</v>
      </c>
      <c r="N9" s="28" t="n">
        <v>161230.2</v>
      </c>
      <c r="O9" s="29" t="n">
        <v>102687.4</v>
      </c>
      <c r="P9" s="30" t="n">
        <v>365292.82</v>
      </c>
      <c r="Q9" s="30" t="n">
        <f aca="false">IF(P8&gt;0,P9/P8,"")</f>
        <v>5452.131641791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3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549</v>
      </c>
      <c r="M11" s="28" t="n">
        <v>0</v>
      </c>
      <c r="N11" s="28" t="n">
        <v>93141</v>
      </c>
      <c r="O11" s="29" t="n">
        <v>1005718.74</v>
      </c>
      <c r="P11" s="30" t="n">
        <v>1103408.74</v>
      </c>
      <c r="Q11" s="30" t="n">
        <f aca="false">IF(P10&gt;0,P11/P10,"")</f>
        <v>220681.7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2</v>
      </c>
      <c r="M12" s="34" t="n">
        <v>2</v>
      </c>
      <c r="N12" s="34" t="n">
        <v>9</v>
      </c>
      <c r="O12" s="35" t="n">
        <v>2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.5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20.62</v>
      </c>
      <c r="J13" s="28" t="n">
        <v>0</v>
      </c>
      <c r="K13" s="28" t="n">
        <v>0</v>
      </c>
      <c r="L13" s="28" t="n">
        <v>8991</v>
      </c>
      <c r="M13" s="28" t="n">
        <v>16714.43</v>
      </c>
      <c r="N13" s="28" t="n">
        <v>223422.06</v>
      </c>
      <c r="O13" s="29" t="n">
        <v>119138.4</v>
      </c>
      <c r="P13" s="30" t="n">
        <v>368693.05</v>
      </c>
      <c r="Q13" s="30" t="n">
        <f aca="false">IF(P12&gt;0,P13/P12,"")</f>
        <v>20482.94722222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172.34</v>
      </c>
      <c r="N15" s="43" t="n">
        <v>129528.12</v>
      </c>
      <c r="O15" s="44" t="n">
        <v>381235</v>
      </c>
      <c r="P15" s="45" t="n">
        <v>516935.46</v>
      </c>
      <c r="Q15" s="45" t="n">
        <f aca="false">IF(P14&gt;0,P15/P14,"")</f>
        <v>57437.27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0</v>
      </c>
      <c r="F16" s="21" t="n">
        <v>4</v>
      </c>
      <c r="G16" s="21" t="n">
        <v>2</v>
      </c>
      <c r="H16" s="21" t="n">
        <v>4</v>
      </c>
      <c r="I16" s="21" t="n">
        <v>3</v>
      </c>
      <c r="J16" s="21" t="n">
        <v>7</v>
      </c>
      <c r="K16" s="21" t="n">
        <v>9</v>
      </c>
      <c r="L16" s="21" t="n">
        <v>29</v>
      </c>
      <c r="M16" s="21" t="n">
        <v>5</v>
      </c>
      <c r="N16" s="21" t="n">
        <v>26</v>
      </c>
      <c r="O16" s="22" t="n">
        <v>6</v>
      </c>
      <c r="P16" s="23" t="n">
        <v>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8.1</v>
      </c>
      <c r="E17" s="43" t="n">
        <v>0</v>
      </c>
      <c r="F17" s="43" t="n">
        <v>581.83</v>
      </c>
      <c r="G17" s="43" t="n">
        <v>544</v>
      </c>
      <c r="H17" s="43" t="n">
        <v>1399.1</v>
      </c>
      <c r="I17" s="43" t="n">
        <v>1363.98</v>
      </c>
      <c r="J17" s="43" t="n">
        <v>5258.84</v>
      </c>
      <c r="K17" s="43" t="n">
        <v>11741.96</v>
      </c>
      <c r="L17" s="43" t="n">
        <v>82220.09</v>
      </c>
      <c r="M17" s="43" t="n">
        <v>35061.25</v>
      </c>
      <c r="N17" s="43" t="n">
        <v>607321.38</v>
      </c>
      <c r="O17" s="44" t="n">
        <v>1608779.54</v>
      </c>
      <c r="P17" s="45" t="n">
        <v>2354330.07</v>
      </c>
      <c r="Q17" s="45" t="n">
        <f aca="false">IF(P16&gt;0,P17/P16,"")</f>
        <v>23781.11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2</v>
      </c>
      <c r="J18" s="21" t="n">
        <v>0</v>
      </c>
      <c r="K18" s="21" t="n">
        <v>3</v>
      </c>
      <c r="L18" s="21" t="n">
        <v>14</v>
      </c>
      <c r="M18" s="21" t="n">
        <v>2</v>
      </c>
      <c r="N18" s="21" t="n">
        <v>2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4</v>
      </c>
      <c r="G19" s="28" t="n">
        <v>214</v>
      </c>
      <c r="H19" s="28" t="n">
        <v>0</v>
      </c>
      <c r="I19" s="28" t="n">
        <v>862</v>
      </c>
      <c r="J19" s="28" t="n">
        <v>0</v>
      </c>
      <c r="K19" s="28" t="n">
        <v>4500</v>
      </c>
      <c r="L19" s="28" t="n">
        <v>42126.09</v>
      </c>
      <c r="M19" s="28" t="n">
        <v>10741</v>
      </c>
      <c r="N19" s="28" t="n">
        <v>52282.79</v>
      </c>
      <c r="O19" s="29" t="n">
        <v>0</v>
      </c>
      <c r="P19" s="30" t="n">
        <v>110919.88</v>
      </c>
      <c r="Q19" s="30" t="n">
        <f aca="false">IF(P18&gt;0,P19/P18,"")</f>
        <v>4436.79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4</v>
      </c>
      <c r="K20" s="34" t="n">
        <v>2</v>
      </c>
      <c r="L20" s="34" t="n">
        <v>2</v>
      </c>
      <c r="M20" s="34" t="n">
        <v>4</v>
      </c>
      <c r="N20" s="34" t="n">
        <v>5</v>
      </c>
      <c r="O20" s="35" t="n">
        <v>3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8</v>
      </c>
      <c r="H21" s="28" t="n">
        <v>308</v>
      </c>
      <c r="I21" s="28" t="n">
        <v>0</v>
      </c>
      <c r="J21" s="28" t="n">
        <v>2683</v>
      </c>
      <c r="K21" s="28" t="n">
        <v>2552.42</v>
      </c>
      <c r="L21" s="28" t="n">
        <v>6771</v>
      </c>
      <c r="M21" s="28" t="n">
        <v>27684.72</v>
      </c>
      <c r="N21" s="28" t="n">
        <v>107559.94</v>
      </c>
      <c r="O21" s="29" t="n">
        <v>2112622.78</v>
      </c>
      <c r="P21" s="30" t="n">
        <v>2260429.86</v>
      </c>
      <c r="Q21" s="30" t="n">
        <f aca="false">IF(P20&gt;0,P21/P20,"")</f>
        <v>102746.81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3</v>
      </c>
      <c r="I22" s="34" t="n">
        <v>0</v>
      </c>
      <c r="J22" s="34" t="n">
        <v>5</v>
      </c>
      <c r="K22" s="34" t="n">
        <v>4</v>
      </c>
      <c r="L22" s="34" t="n">
        <v>3</v>
      </c>
      <c r="M22" s="34" t="n">
        <v>5</v>
      </c>
      <c r="N22" s="34" t="n">
        <v>14</v>
      </c>
      <c r="O22" s="35" t="n">
        <v>5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3.87</v>
      </c>
      <c r="F23" s="28" t="n">
        <v>0</v>
      </c>
      <c r="G23" s="28" t="n">
        <v>226.12</v>
      </c>
      <c r="H23" s="28" t="n">
        <v>1028.77</v>
      </c>
      <c r="I23" s="28" t="n">
        <v>0</v>
      </c>
      <c r="J23" s="28" t="n">
        <v>3925.49</v>
      </c>
      <c r="K23" s="28" t="n">
        <v>5965.8</v>
      </c>
      <c r="L23" s="28" t="n">
        <v>10637</v>
      </c>
      <c r="M23" s="28" t="n">
        <v>33130.85</v>
      </c>
      <c r="N23" s="28" t="n">
        <v>310401.31</v>
      </c>
      <c r="O23" s="29" t="n">
        <v>3623720.31</v>
      </c>
      <c r="P23" s="30" t="n">
        <v>3989099.52</v>
      </c>
      <c r="Q23" s="30" t="n">
        <f aca="false">IF(P22&gt;0,P23/P22,"")</f>
        <v>97295.11024390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1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78</v>
      </c>
      <c r="I25" s="43" t="n">
        <v>0</v>
      </c>
      <c r="J25" s="43" t="n">
        <v>0</v>
      </c>
      <c r="K25" s="43" t="n">
        <v>0</v>
      </c>
      <c r="L25" s="43" t="n">
        <v>3694</v>
      </c>
      <c r="M25" s="43" t="n">
        <v>8621</v>
      </c>
      <c r="N25" s="43" t="n">
        <v>210883.14</v>
      </c>
      <c r="O25" s="44" t="n">
        <v>1843171.83</v>
      </c>
      <c r="P25" s="45" t="n">
        <v>2066747.97</v>
      </c>
      <c r="Q25" s="45" t="n">
        <f aca="false">IF(P24&gt;0,P25/P24,"")</f>
        <v>121573.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3</v>
      </c>
      <c r="H26" s="21" t="n">
        <v>5</v>
      </c>
      <c r="I26" s="21" t="n">
        <v>2</v>
      </c>
      <c r="J26" s="21" t="n">
        <v>9</v>
      </c>
      <c r="K26" s="21" t="n">
        <v>9</v>
      </c>
      <c r="L26" s="21" t="n">
        <v>20</v>
      </c>
      <c r="M26" s="21" t="n">
        <v>12</v>
      </c>
      <c r="N26" s="21" t="n">
        <v>32</v>
      </c>
      <c r="O26" s="22" t="n">
        <v>11</v>
      </c>
      <c r="P26" s="23" t="n">
        <v>1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3.87</v>
      </c>
      <c r="F27" s="43" t="n">
        <v>194</v>
      </c>
      <c r="G27" s="43" t="n">
        <v>688.12</v>
      </c>
      <c r="H27" s="43" t="n">
        <v>1714.77</v>
      </c>
      <c r="I27" s="43" t="n">
        <v>862</v>
      </c>
      <c r="J27" s="43" t="n">
        <v>6608.49</v>
      </c>
      <c r="K27" s="43" t="n">
        <v>13018.22</v>
      </c>
      <c r="L27" s="43" t="n">
        <v>63228.09</v>
      </c>
      <c r="M27" s="43" t="n">
        <v>80177.57</v>
      </c>
      <c r="N27" s="43" t="n">
        <v>681127.18</v>
      </c>
      <c r="O27" s="44" t="n">
        <v>7579514.92</v>
      </c>
      <c r="P27" s="45" t="n">
        <v>8427197.23</v>
      </c>
      <c r="Q27" s="45" t="n">
        <f aca="false">IF(P26&gt;0,P27/P26,"")</f>
        <v>80259.02123809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4</v>
      </c>
      <c r="K28" s="21" t="n">
        <v>4</v>
      </c>
      <c r="L28" s="21" t="n">
        <v>12</v>
      </c>
      <c r="M28" s="21" t="n">
        <v>3</v>
      </c>
      <c r="N28" s="21" t="n">
        <v>4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</v>
      </c>
      <c r="E29" s="28" t="n">
        <v>0</v>
      </c>
      <c r="F29" s="28" t="n">
        <v>0</v>
      </c>
      <c r="G29" s="28" t="n">
        <v>0</v>
      </c>
      <c r="H29" s="28" t="n">
        <v>311</v>
      </c>
      <c r="I29" s="28" t="n">
        <v>0</v>
      </c>
      <c r="J29" s="28" t="n">
        <v>2706.15</v>
      </c>
      <c r="K29" s="28" t="n">
        <v>5442.49</v>
      </c>
      <c r="L29" s="28" t="n">
        <v>35575.9</v>
      </c>
      <c r="M29" s="28" t="n">
        <v>17591.96</v>
      </c>
      <c r="N29" s="28" t="n">
        <v>76778.61</v>
      </c>
      <c r="O29" s="29" t="n">
        <v>0</v>
      </c>
      <c r="P29" s="30" t="n">
        <v>138443.11</v>
      </c>
      <c r="Q29" s="30" t="n">
        <f aca="false">IF(P28&gt;0,P29/P28,"")</f>
        <v>4773.900344827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2</v>
      </c>
      <c r="N30" s="34" t="n">
        <v>6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875.7</v>
      </c>
      <c r="L31" s="28" t="n">
        <v>2514.45</v>
      </c>
      <c r="M31" s="28" t="n">
        <v>14190</v>
      </c>
      <c r="N31" s="28" t="n">
        <v>131723.61</v>
      </c>
      <c r="O31" s="29" t="n">
        <v>512966.79</v>
      </c>
      <c r="P31" s="30" t="n">
        <v>665270.55</v>
      </c>
      <c r="Q31" s="30" t="n">
        <f aca="false">IF(P30&gt;0,P31/P30,"")</f>
        <v>55439.2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1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0</v>
      </c>
      <c r="M32" s="34" t="n">
        <v>6</v>
      </c>
      <c r="N32" s="34" t="n">
        <v>14</v>
      </c>
      <c r="O32" s="35" t="n">
        <v>2</v>
      </c>
      <c r="P32" s="36" t="n">
        <v>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3</v>
      </c>
      <c r="G33" s="28" t="n">
        <v>2818.2</v>
      </c>
      <c r="H33" s="28" t="n">
        <v>0</v>
      </c>
      <c r="I33" s="28" t="n">
        <v>0</v>
      </c>
      <c r="J33" s="28" t="n">
        <v>1024.8</v>
      </c>
      <c r="K33" s="28" t="n">
        <v>4351.5</v>
      </c>
      <c r="L33" s="28" t="n">
        <v>0</v>
      </c>
      <c r="M33" s="28" t="n">
        <v>39981</v>
      </c>
      <c r="N33" s="28" t="n">
        <v>427096.35</v>
      </c>
      <c r="O33" s="29" t="n">
        <v>577715</v>
      </c>
      <c r="P33" s="30" t="n">
        <v>1053169.85</v>
      </c>
      <c r="Q33" s="30" t="n">
        <f aca="false">IF(P32&gt;0,P33/P32,"")</f>
        <v>27004.355128205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3</v>
      </c>
      <c r="N34" s="34" t="n">
        <v>3</v>
      </c>
      <c r="O34" s="35" t="n">
        <v>5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82</v>
      </c>
      <c r="L35" s="43" t="n">
        <v>0</v>
      </c>
      <c r="M35" s="43" t="n">
        <v>28790</v>
      </c>
      <c r="N35" s="43" t="n">
        <v>65378</v>
      </c>
      <c r="O35" s="44" t="n">
        <v>2850668</v>
      </c>
      <c r="P35" s="45" t="n">
        <v>2946018</v>
      </c>
      <c r="Q35" s="45" t="n">
        <f aca="false">IF(P34&gt;0,P35/P34,"")</f>
        <v>245501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1</v>
      </c>
      <c r="H36" s="21" t="n">
        <v>1</v>
      </c>
      <c r="I36" s="21" t="n">
        <v>0</v>
      </c>
      <c r="J36" s="21" t="n">
        <v>6</v>
      </c>
      <c r="K36" s="21" t="n">
        <v>10</v>
      </c>
      <c r="L36" s="21" t="n">
        <v>13</v>
      </c>
      <c r="M36" s="21" t="n">
        <v>14</v>
      </c>
      <c r="N36" s="21" t="n">
        <v>27</v>
      </c>
      <c r="O36" s="22" t="n">
        <v>8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</v>
      </c>
      <c r="E37" s="43" t="n">
        <v>0</v>
      </c>
      <c r="F37" s="43" t="n">
        <v>183</v>
      </c>
      <c r="G37" s="43" t="n">
        <v>2818.2</v>
      </c>
      <c r="H37" s="43" t="n">
        <v>311</v>
      </c>
      <c r="I37" s="43" t="n">
        <v>0</v>
      </c>
      <c r="J37" s="43" t="n">
        <v>3730.95</v>
      </c>
      <c r="K37" s="43" t="n">
        <v>14851.69</v>
      </c>
      <c r="L37" s="43" t="n">
        <v>38090.35</v>
      </c>
      <c r="M37" s="43" t="n">
        <v>100552.96</v>
      </c>
      <c r="N37" s="43" t="n">
        <v>700976.57</v>
      </c>
      <c r="O37" s="44" t="n">
        <v>3941349.79</v>
      </c>
      <c r="P37" s="45" t="n">
        <v>4802901.51</v>
      </c>
      <c r="Q37" s="45" t="n">
        <f aca="false">IF(P36&gt;0,P37/P36,"")</f>
        <v>52205.4511956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4</v>
      </c>
      <c r="L38" s="21" t="n">
        <v>17</v>
      </c>
      <c r="M38" s="21" t="n">
        <v>10</v>
      </c>
      <c r="N38" s="21" t="n">
        <v>3</v>
      </c>
      <c r="O38" s="22" t="n">
        <v>1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.29</v>
      </c>
      <c r="E39" s="28" t="n">
        <v>0</v>
      </c>
      <c r="F39" s="28" t="n">
        <v>174.76</v>
      </c>
      <c r="G39" s="28" t="n">
        <v>0</v>
      </c>
      <c r="H39" s="28" t="n">
        <v>0</v>
      </c>
      <c r="I39" s="28" t="n">
        <v>408.47</v>
      </c>
      <c r="J39" s="28" t="n">
        <v>1334.75</v>
      </c>
      <c r="K39" s="28" t="n">
        <v>5377.33</v>
      </c>
      <c r="L39" s="28" t="n">
        <v>54021.2</v>
      </c>
      <c r="M39" s="28" t="n">
        <v>65282.04</v>
      </c>
      <c r="N39" s="28" t="n">
        <v>99789.62</v>
      </c>
      <c r="O39" s="29" t="n">
        <v>84446.03</v>
      </c>
      <c r="P39" s="30" t="n">
        <v>310876.49</v>
      </c>
      <c r="Q39" s="30" t="n">
        <f aca="false">IF(P38&gt;0,P39/P38,"")</f>
        <v>7771.91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434</v>
      </c>
      <c r="M41" s="28" t="n">
        <v>5268.69</v>
      </c>
      <c r="N41" s="28" t="n">
        <v>0</v>
      </c>
      <c r="O41" s="29" t="n">
        <v>0</v>
      </c>
      <c r="P41" s="30" t="n">
        <v>8702.69</v>
      </c>
      <c r="Q41" s="30" t="n">
        <f aca="false">IF(P40&gt;0,P41/P40,"")</f>
        <v>4351.3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3</v>
      </c>
      <c r="J42" s="34" t="n">
        <v>3</v>
      </c>
      <c r="K42" s="34" t="n">
        <v>1</v>
      </c>
      <c r="L42" s="34" t="n">
        <v>4</v>
      </c>
      <c r="M42" s="34" t="n">
        <v>8</v>
      </c>
      <c r="N42" s="34" t="n">
        <v>7</v>
      </c>
      <c r="O42" s="35" t="n">
        <v>3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9</v>
      </c>
      <c r="H43" s="28" t="n">
        <v>300</v>
      </c>
      <c r="I43" s="28" t="n">
        <v>1442</v>
      </c>
      <c r="J43" s="28" t="n">
        <v>2562</v>
      </c>
      <c r="K43" s="28" t="n">
        <v>1526</v>
      </c>
      <c r="L43" s="28" t="n">
        <v>10222</v>
      </c>
      <c r="M43" s="28" t="n">
        <v>53820.74</v>
      </c>
      <c r="N43" s="28" t="n">
        <v>114167.64</v>
      </c>
      <c r="O43" s="29" t="n">
        <v>855015.43</v>
      </c>
      <c r="P43" s="30" t="n">
        <v>1039354.81</v>
      </c>
      <c r="Q43" s="30" t="n">
        <f aca="false">IF(P42&gt;0,P43/P42,"")</f>
        <v>33527.5745161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0</v>
      </c>
      <c r="N44" s="34" t="n">
        <v>7</v>
      </c>
      <c r="O44" s="35" t="n">
        <v>2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0976.56</v>
      </c>
      <c r="M45" s="43" t="n">
        <v>0</v>
      </c>
      <c r="N45" s="43" t="n">
        <v>192146</v>
      </c>
      <c r="O45" s="44" t="n">
        <v>400297.37</v>
      </c>
      <c r="P45" s="45" t="n">
        <v>603419.93</v>
      </c>
      <c r="Q45" s="45" t="n">
        <f aca="false">IF(P44&gt;0,P45/P44,"")</f>
        <v>50284.99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4</v>
      </c>
      <c r="J46" s="21" t="n">
        <v>5</v>
      </c>
      <c r="K46" s="21" t="n">
        <v>5</v>
      </c>
      <c r="L46" s="21" t="n">
        <v>25</v>
      </c>
      <c r="M46" s="21" t="n">
        <v>19</v>
      </c>
      <c r="N46" s="21" t="n">
        <v>17</v>
      </c>
      <c r="O46" s="22" t="n">
        <v>6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29</v>
      </c>
      <c r="E47" s="43" t="n">
        <v>0</v>
      </c>
      <c r="F47" s="43" t="n">
        <v>174.76</v>
      </c>
      <c r="G47" s="43" t="n">
        <v>299</v>
      </c>
      <c r="H47" s="43" t="n">
        <v>300</v>
      </c>
      <c r="I47" s="43" t="n">
        <v>1850.47</v>
      </c>
      <c r="J47" s="43" t="n">
        <v>3896.75</v>
      </c>
      <c r="K47" s="43" t="n">
        <v>6903.33</v>
      </c>
      <c r="L47" s="43" t="n">
        <v>78653.76</v>
      </c>
      <c r="M47" s="43" t="n">
        <v>124371.47</v>
      </c>
      <c r="N47" s="43" t="n">
        <v>406103.26</v>
      </c>
      <c r="O47" s="44" t="n">
        <v>1339758.83</v>
      </c>
      <c r="P47" s="45" t="n">
        <v>1962353.92</v>
      </c>
      <c r="Q47" s="45" t="n">
        <f aca="false">IF(P46&gt;0,P47/P46,"")</f>
        <v>23086.51670588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6</v>
      </c>
      <c r="G48" s="21" t="n">
        <v>3</v>
      </c>
      <c r="H48" s="21" t="n">
        <v>5</v>
      </c>
      <c r="I48" s="21" t="n">
        <v>5</v>
      </c>
      <c r="J48" s="21" t="n">
        <v>13</v>
      </c>
      <c r="K48" s="21" t="n">
        <v>20</v>
      </c>
      <c r="L48" s="21" t="n">
        <v>69</v>
      </c>
      <c r="M48" s="21" t="n">
        <v>17</v>
      </c>
      <c r="N48" s="21" t="n">
        <v>17</v>
      </c>
      <c r="O48" s="22" t="n">
        <v>2</v>
      </c>
      <c r="P48" s="23" t="n">
        <v>1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0.85</v>
      </c>
      <c r="E49" s="28" t="n">
        <v>0</v>
      </c>
      <c r="F49" s="28" t="n">
        <v>950.59</v>
      </c>
      <c r="G49" s="28" t="n">
        <v>758</v>
      </c>
      <c r="H49" s="28" t="n">
        <v>1710.1</v>
      </c>
      <c r="I49" s="28" t="n">
        <v>2213.83</v>
      </c>
      <c r="J49" s="28" t="n">
        <v>9299.74</v>
      </c>
      <c r="K49" s="28" t="n">
        <v>27061.78</v>
      </c>
      <c r="L49" s="28" t="n">
        <v>200403.28</v>
      </c>
      <c r="M49" s="28" t="n">
        <v>105789.48</v>
      </c>
      <c r="N49" s="28" t="n">
        <v>390081.22</v>
      </c>
      <c r="O49" s="29" t="n">
        <v>187133.43</v>
      </c>
      <c r="P49" s="30" t="n">
        <v>925532.3</v>
      </c>
      <c r="Q49" s="30" t="n">
        <f aca="false">IF(P48&gt;0,P49/P48,"")</f>
        <v>5748.6478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4</v>
      </c>
      <c r="K50" s="34" t="n">
        <v>4</v>
      </c>
      <c r="L50" s="34" t="n">
        <v>5</v>
      </c>
      <c r="M50" s="34" t="n">
        <v>7</v>
      </c>
      <c r="N50" s="34" t="n">
        <v>14</v>
      </c>
      <c r="O50" s="35" t="n">
        <v>5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8</v>
      </c>
      <c r="H51" s="28" t="n">
        <v>308</v>
      </c>
      <c r="I51" s="28" t="n">
        <v>0</v>
      </c>
      <c r="J51" s="28" t="n">
        <v>2683</v>
      </c>
      <c r="K51" s="28" t="n">
        <v>6428.12</v>
      </c>
      <c r="L51" s="28" t="n">
        <v>17268.45</v>
      </c>
      <c r="M51" s="28" t="n">
        <v>47143.41</v>
      </c>
      <c r="N51" s="28" t="n">
        <v>332424.55</v>
      </c>
      <c r="O51" s="29" t="n">
        <v>3631308.31</v>
      </c>
      <c r="P51" s="30" t="n">
        <v>4037811.84</v>
      </c>
      <c r="Q51" s="30" t="n">
        <f aca="false">IF(P50&gt;0,P51/P50,"")</f>
        <v>98483.21560975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13</v>
      </c>
      <c r="H52" s="34" t="n">
        <v>4</v>
      </c>
      <c r="I52" s="34" t="n">
        <v>4</v>
      </c>
      <c r="J52" s="34" t="n">
        <v>10</v>
      </c>
      <c r="K52" s="34" t="n">
        <v>8</v>
      </c>
      <c r="L52" s="34" t="n">
        <v>9</v>
      </c>
      <c r="M52" s="34" t="n">
        <v>21</v>
      </c>
      <c r="N52" s="34" t="n">
        <v>44</v>
      </c>
      <c r="O52" s="35" t="n">
        <v>12</v>
      </c>
      <c r="P52" s="36" t="n">
        <v>1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.54</v>
      </c>
      <c r="E53" s="28" t="n">
        <v>63.87</v>
      </c>
      <c r="F53" s="28" t="n">
        <v>183</v>
      </c>
      <c r="G53" s="28" t="n">
        <v>3343.32</v>
      </c>
      <c r="H53" s="28" t="n">
        <v>1328.77</v>
      </c>
      <c r="I53" s="28" t="n">
        <v>1862.62</v>
      </c>
      <c r="J53" s="28" t="n">
        <v>7512.29</v>
      </c>
      <c r="K53" s="28" t="n">
        <v>11843.3</v>
      </c>
      <c r="L53" s="28" t="n">
        <v>29850</v>
      </c>
      <c r="M53" s="28" t="n">
        <v>143647.02</v>
      </c>
      <c r="N53" s="28" t="n">
        <v>1075087.36</v>
      </c>
      <c r="O53" s="29" t="n">
        <v>5175589.14</v>
      </c>
      <c r="P53" s="30" t="n">
        <v>6450317.23</v>
      </c>
      <c r="Q53" s="30" t="n">
        <f aca="false">IF(P52&gt;0,P53/P52,"")</f>
        <v>50002.45914728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5</v>
      </c>
      <c r="N54" s="34" t="n">
        <v>27</v>
      </c>
      <c r="O54" s="35" t="n">
        <v>12</v>
      </c>
      <c r="P54" s="36" t="n">
        <v>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8</v>
      </c>
      <c r="I55" s="43" t="n">
        <v>0</v>
      </c>
      <c r="J55" s="43" t="n">
        <v>0</v>
      </c>
      <c r="K55" s="43" t="n">
        <v>1182</v>
      </c>
      <c r="L55" s="43" t="n">
        <v>14670.56</v>
      </c>
      <c r="M55" s="43" t="n">
        <v>43583.34</v>
      </c>
      <c r="N55" s="43" t="n">
        <v>597935.26</v>
      </c>
      <c r="O55" s="44" t="n">
        <v>5475372.2</v>
      </c>
      <c r="P55" s="45" t="n">
        <v>6133121.36</v>
      </c>
      <c r="Q55" s="45" t="n">
        <f aca="false">IF(P54&gt;0,P55/P54,"")</f>
        <v>122662.42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7</v>
      </c>
      <c r="G56" s="21" t="n">
        <v>17</v>
      </c>
      <c r="H56" s="21" t="n">
        <v>11</v>
      </c>
      <c r="I56" s="21" t="n">
        <v>9</v>
      </c>
      <c r="J56" s="21" t="n">
        <v>27</v>
      </c>
      <c r="K56" s="21" t="n">
        <v>33</v>
      </c>
      <c r="L56" s="21" t="n">
        <v>87</v>
      </c>
      <c r="M56" s="21" t="n">
        <v>50</v>
      </c>
      <c r="N56" s="21" t="n">
        <v>102</v>
      </c>
      <c r="O56" s="22" t="n">
        <v>31</v>
      </c>
      <c r="P56" s="23" t="n">
        <v>3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7.39</v>
      </c>
      <c r="E57" s="43" t="n">
        <v>63.87</v>
      </c>
      <c r="F57" s="43" t="n">
        <v>1133.59</v>
      </c>
      <c r="G57" s="43" t="n">
        <v>4349.32</v>
      </c>
      <c r="H57" s="43" t="n">
        <v>3724.87</v>
      </c>
      <c r="I57" s="43" t="n">
        <v>4076.45</v>
      </c>
      <c r="J57" s="43" t="n">
        <v>19495.03</v>
      </c>
      <c r="K57" s="43" t="n">
        <v>46515.2</v>
      </c>
      <c r="L57" s="43" t="n">
        <v>262192.29</v>
      </c>
      <c r="M57" s="43" t="n">
        <v>340163.25</v>
      </c>
      <c r="N57" s="43" t="n">
        <v>2395528.39</v>
      </c>
      <c r="O57" s="44" t="n">
        <v>14469403.08</v>
      </c>
      <c r="P57" s="45" t="n">
        <v>17546782.73</v>
      </c>
      <c r="Q57" s="45" t="n">
        <f aca="false">IF(P56&gt;0,P57/P56,"")</f>
        <v>46054.5478477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1</v>
      </c>
      <c r="E8" s="21" t="n">
        <v>17</v>
      </c>
      <c r="F8" s="21" t="n">
        <v>23</v>
      </c>
      <c r="G8" s="21" t="n">
        <v>17</v>
      </c>
      <c r="H8" s="21" t="n">
        <v>10</v>
      </c>
      <c r="I8" s="21" t="n">
        <v>14</v>
      </c>
      <c r="J8" s="21" t="n">
        <v>46</v>
      </c>
      <c r="K8" s="21" t="n">
        <v>53</v>
      </c>
      <c r="L8" s="21" t="n">
        <v>298</v>
      </c>
      <c r="M8" s="21" t="n">
        <v>75</v>
      </c>
      <c r="N8" s="21" t="n">
        <v>72</v>
      </c>
      <c r="O8" s="22" t="n">
        <v>6</v>
      </c>
      <c r="P8" s="23" t="n">
        <v>6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04.32</v>
      </c>
      <c r="E9" s="28" t="n">
        <v>1216.72</v>
      </c>
      <c r="F9" s="28" t="n">
        <v>3503.12</v>
      </c>
      <c r="G9" s="28" t="n">
        <v>4330.69</v>
      </c>
      <c r="H9" s="28" t="n">
        <v>3395.05</v>
      </c>
      <c r="I9" s="28" t="n">
        <v>6149.07</v>
      </c>
      <c r="J9" s="28" t="n">
        <v>32916.62</v>
      </c>
      <c r="K9" s="28" t="n">
        <v>80019.35</v>
      </c>
      <c r="L9" s="28" t="n">
        <v>896370.739999999</v>
      </c>
      <c r="M9" s="28" t="n">
        <v>519141.61</v>
      </c>
      <c r="N9" s="28" t="n">
        <v>1482752.34</v>
      </c>
      <c r="O9" s="29" t="n">
        <v>346936.88</v>
      </c>
      <c r="P9" s="30" t="n">
        <v>3377236.51</v>
      </c>
      <c r="Q9" s="30" t="n">
        <f aca="false">IF(P8&gt;0,P9/P8,"")</f>
        <v>4951.95969208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6</v>
      </c>
      <c r="E10" s="34" t="n">
        <v>20</v>
      </c>
      <c r="F10" s="34" t="n">
        <v>27</v>
      </c>
      <c r="G10" s="34" t="n">
        <v>33</v>
      </c>
      <c r="H10" s="34" t="n">
        <v>20</v>
      </c>
      <c r="I10" s="34" t="n">
        <v>20</v>
      </c>
      <c r="J10" s="34" t="n">
        <v>82</v>
      </c>
      <c r="K10" s="34" t="n">
        <v>83</v>
      </c>
      <c r="L10" s="34" t="n">
        <v>68</v>
      </c>
      <c r="M10" s="34" t="n">
        <v>68</v>
      </c>
      <c r="N10" s="34" t="n">
        <v>46</v>
      </c>
      <c r="O10" s="35" t="n">
        <v>9</v>
      </c>
      <c r="P10" s="36" t="n">
        <v>50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83.23</v>
      </c>
      <c r="E11" s="28" t="n">
        <v>1389.08</v>
      </c>
      <c r="F11" s="28" t="n">
        <v>4294.32</v>
      </c>
      <c r="G11" s="28" t="n">
        <v>8230.52</v>
      </c>
      <c r="H11" s="28" t="n">
        <v>6783.54</v>
      </c>
      <c r="I11" s="28" t="n">
        <v>9070.34</v>
      </c>
      <c r="J11" s="28" t="n">
        <v>62294.99</v>
      </c>
      <c r="K11" s="28" t="n">
        <v>123273.99</v>
      </c>
      <c r="L11" s="28" t="n">
        <v>209166.48</v>
      </c>
      <c r="M11" s="28" t="n">
        <v>490979.15</v>
      </c>
      <c r="N11" s="28" t="n">
        <v>986179.97</v>
      </c>
      <c r="O11" s="29" t="n">
        <v>1320762.19</v>
      </c>
      <c r="P11" s="30" t="n">
        <v>3223007.8</v>
      </c>
      <c r="Q11" s="30" t="n">
        <f aca="false">IF(P10&gt;0,P11/P10,"")</f>
        <v>6420.3342629482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3</v>
      </c>
      <c r="F12" s="34" t="n">
        <v>5</v>
      </c>
      <c r="G12" s="34" t="n">
        <v>5</v>
      </c>
      <c r="H12" s="34" t="n">
        <v>5</v>
      </c>
      <c r="I12" s="34" t="n">
        <v>2</v>
      </c>
      <c r="J12" s="34" t="n">
        <v>11</v>
      </c>
      <c r="K12" s="34" t="n">
        <v>7</v>
      </c>
      <c r="L12" s="34" t="n">
        <v>5</v>
      </c>
      <c r="M12" s="34" t="n">
        <v>21</v>
      </c>
      <c r="N12" s="34" t="n">
        <v>23</v>
      </c>
      <c r="O12" s="35" t="n">
        <v>3</v>
      </c>
      <c r="P12" s="36" t="n">
        <v>9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1.31</v>
      </c>
      <c r="E13" s="28" t="n">
        <v>215.04</v>
      </c>
      <c r="F13" s="28" t="n">
        <v>801.92</v>
      </c>
      <c r="G13" s="28" t="n">
        <v>1262.28</v>
      </c>
      <c r="H13" s="28" t="n">
        <v>1739.44</v>
      </c>
      <c r="I13" s="28" t="n">
        <v>840.61</v>
      </c>
      <c r="J13" s="28" t="n">
        <v>8429.53</v>
      </c>
      <c r="K13" s="28" t="n">
        <v>9570.68</v>
      </c>
      <c r="L13" s="28" t="n">
        <v>13160.23</v>
      </c>
      <c r="M13" s="28" t="n">
        <v>159118.15</v>
      </c>
      <c r="N13" s="28" t="n">
        <v>430838.65</v>
      </c>
      <c r="O13" s="29" t="n">
        <v>223425.55</v>
      </c>
      <c r="P13" s="30" t="n">
        <v>849573.39</v>
      </c>
      <c r="Q13" s="30" t="n">
        <f aca="false">IF(P12&gt;0,P13/P12,"")</f>
        <v>8849.722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2</v>
      </c>
      <c r="O14" s="35" t="n">
        <v>7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.69</v>
      </c>
      <c r="E15" s="43" t="n">
        <v>91.34</v>
      </c>
      <c r="F15" s="43" t="n">
        <v>151.32</v>
      </c>
      <c r="G15" s="43" t="n">
        <v>231.25</v>
      </c>
      <c r="H15" s="43" t="n">
        <v>0</v>
      </c>
      <c r="I15" s="43" t="n">
        <v>466</v>
      </c>
      <c r="J15" s="43" t="n">
        <v>0</v>
      </c>
      <c r="K15" s="43" t="n">
        <v>0</v>
      </c>
      <c r="L15" s="43" t="n">
        <v>0</v>
      </c>
      <c r="M15" s="43" t="n">
        <v>5368</v>
      </c>
      <c r="N15" s="43" t="n">
        <v>512734.68</v>
      </c>
      <c r="O15" s="44" t="n">
        <v>1937047.48</v>
      </c>
      <c r="P15" s="45" t="n">
        <v>2456107.76</v>
      </c>
      <c r="Q15" s="45" t="n">
        <f aca="false">IF(P14&gt;0,P15/P14,"")</f>
        <v>70174.507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4</v>
      </c>
      <c r="E16" s="21" t="n">
        <v>41</v>
      </c>
      <c r="F16" s="21" t="n">
        <v>56</v>
      </c>
      <c r="G16" s="21" t="n">
        <v>56</v>
      </c>
      <c r="H16" s="21" t="n">
        <v>35</v>
      </c>
      <c r="I16" s="21" t="n">
        <v>37</v>
      </c>
      <c r="J16" s="21" t="n">
        <v>139</v>
      </c>
      <c r="K16" s="21" t="n">
        <v>143</v>
      </c>
      <c r="L16" s="21" t="n">
        <v>371</v>
      </c>
      <c r="M16" s="21" t="n">
        <v>165</v>
      </c>
      <c r="N16" s="21" t="n">
        <v>163</v>
      </c>
      <c r="O16" s="22" t="n">
        <v>25</v>
      </c>
      <c r="P16" s="23" t="n">
        <v>13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76.55</v>
      </c>
      <c r="E17" s="43" t="n">
        <v>2912.18</v>
      </c>
      <c r="F17" s="43" t="n">
        <v>8750.68</v>
      </c>
      <c r="G17" s="43" t="n">
        <v>14054.74</v>
      </c>
      <c r="H17" s="43" t="n">
        <v>11918.03</v>
      </c>
      <c r="I17" s="43" t="n">
        <v>16526.02</v>
      </c>
      <c r="J17" s="43" t="n">
        <v>103641.14</v>
      </c>
      <c r="K17" s="43" t="n">
        <v>212864.02</v>
      </c>
      <c r="L17" s="43" t="n">
        <v>1118697.45</v>
      </c>
      <c r="M17" s="43" t="n">
        <v>1174606.91</v>
      </c>
      <c r="N17" s="43" t="n">
        <v>3412505.64</v>
      </c>
      <c r="O17" s="44" t="n">
        <v>3828172.1</v>
      </c>
      <c r="P17" s="45" t="n">
        <v>9905925.46</v>
      </c>
      <c r="Q17" s="45" t="n">
        <f aca="false">IF(P16&gt;0,P17/P16,"")</f>
        <v>7533.02316349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0</v>
      </c>
      <c r="E18" s="21" t="n">
        <v>25</v>
      </c>
      <c r="F18" s="21" t="n">
        <v>34</v>
      </c>
      <c r="G18" s="21" t="n">
        <v>27</v>
      </c>
      <c r="H18" s="21" t="n">
        <v>19</v>
      </c>
      <c r="I18" s="21" t="n">
        <v>29</v>
      </c>
      <c r="J18" s="21" t="n">
        <v>75</v>
      </c>
      <c r="K18" s="21" t="n">
        <v>64</v>
      </c>
      <c r="L18" s="21" t="n">
        <v>339</v>
      </c>
      <c r="M18" s="21" t="n">
        <v>102</v>
      </c>
      <c r="N18" s="21" t="n">
        <v>62</v>
      </c>
      <c r="O18" s="22" t="n">
        <v>3</v>
      </c>
      <c r="P18" s="23" t="n">
        <v>7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2.62</v>
      </c>
      <c r="E19" s="28" t="n">
        <v>1859.7</v>
      </c>
      <c r="F19" s="28" t="n">
        <v>5121.74</v>
      </c>
      <c r="G19" s="28" t="n">
        <v>6737.07</v>
      </c>
      <c r="H19" s="28" t="n">
        <v>6761.88</v>
      </c>
      <c r="I19" s="28" t="n">
        <v>13165.57</v>
      </c>
      <c r="J19" s="28" t="n">
        <v>51927.13</v>
      </c>
      <c r="K19" s="28" t="n">
        <v>92598.92</v>
      </c>
      <c r="L19" s="28" t="n">
        <v>1015632.46</v>
      </c>
      <c r="M19" s="28" t="n">
        <v>723896.37</v>
      </c>
      <c r="N19" s="28" t="n">
        <v>1171491.09</v>
      </c>
      <c r="O19" s="29" t="n">
        <v>198548.98</v>
      </c>
      <c r="P19" s="30" t="n">
        <v>3288213.53</v>
      </c>
      <c r="Q19" s="30" t="n">
        <f aca="false">IF(P18&gt;0,P19/P18,"")</f>
        <v>4115.411176470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5</v>
      </c>
      <c r="E20" s="34" t="n">
        <v>10</v>
      </c>
      <c r="F20" s="34" t="n">
        <v>13</v>
      </c>
      <c r="G20" s="34" t="n">
        <v>17</v>
      </c>
      <c r="H20" s="34" t="n">
        <v>25</v>
      </c>
      <c r="I20" s="34" t="n">
        <v>9</v>
      </c>
      <c r="J20" s="34" t="n">
        <v>47</v>
      </c>
      <c r="K20" s="34" t="n">
        <v>35</v>
      </c>
      <c r="L20" s="34" t="n">
        <v>40</v>
      </c>
      <c r="M20" s="34" t="n">
        <v>48</v>
      </c>
      <c r="N20" s="34" t="n">
        <v>48</v>
      </c>
      <c r="O20" s="35" t="n">
        <v>18</v>
      </c>
      <c r="P20" s="36" t="n">
        <v>3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30.2</v>
      </c>
      <c r="E21" s="28" t="n">
        <v>756.31</v>
      </c>
      <c r="F21" s="28" t="n">
        <v>1940.94</v>
      </c>
      <c r="G21" s="28" t="n">
        <v>4192.96</v>
      </c>
      <c r="H21" s="28" t="n">
        <v>8781.15</v>
      </c>
      <c r="I21" s="28" t="n">
        <v>4020.95</v>
      </c>
      <c r="J21" s="28" t="n">
        <v>35356.36</v>
      </c>
      <c r="K21" s="28" t="n">
        <v>47040.5</v>
      </c>
      <c r="L21" s="28" t="n">
        <v>124948.36</v>
      </c>
      <c r="M21" s="28" t="n">
        <v>329110.72</v>
      </c>
      <c r="N21" s="28" t="n">
        <v>1084941.55</v>
      </c>
      <c r="O21" s="29" t="n">
        <v>2539224.45</v>
      </c>
      <c r="P21" s="30" t="n">
        <v>4180844.45</v>
      </c>
      <c r="Q21" s="30" t="n">
        <f aca="false">IF(P20&gt;0,P21/P20,"")</f>
        <v>12864.13676923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2</v>
      </c>
      <c r="G22" s="34" t="n">
        <v>2</v>
      </c>
      <c r="H22" s="34" t="n">
        <v>1</v>
      </c>
      <c r="I22" s="34" t="n">
        <v>1</v>
      </c>
      <c r="J22" s="34" t="n">
        <v>11</v>
      </c>
      <c r="K22" s="34" t="n">
        <v>5</v>
      </c>
      <c r="L22" s="34" t="n">
        <v>6</v>
      </c>
      <c r="M22" s="34" t="n">
        <v>19</v>
      </c>
      <c r="N22" s="34" t="n">
        <v>13</v>
      </c>
      <c r="O22" s="35" t="n">
        <v>9</v>
      </c>
      <c r="P22" s="36" t="n">
        <v>7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37.77</v>
      </c>
      <c r="F23" s="28" t="n">
        <v>251.66</v>
      </c>
      <c r="G23" s="28" t="n">
        <v>464.55</v>
      </c>
      <c r="H23" s="28" t="n">
        <v>381.66</v>
      </c>
      <c r="I23" s="28" t="n">
        <v>421.12</v>
      </c>
      <c r="J23" s="28" t="n">
        <v>8336.28</v>
      </c>
      <c r="K23" s="28" t="n">
        <v>7697</v>
      </c>
      <c r="L23" s="28" t="n">
        <v>16458.14</v>
      </c>
      <c r="M23" s="28" t="n">
        <v>146450.18</v>
      </c>
      <c r="N23" s="28" t="n">
        <v>321481.04</v>
      </c>
      <c r="O23" s="29" t="n">
        <v>1613404.87</v>
      </c>
      <c r="P23" s="30" t="n">
        <v>2115484.27</v>
      </c>
      <c r="Q23" s="30" t="n">
        <f aca="false">IF(P22&gt;0,P23/P22,"")</f>
        <v>29795.553098591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2</v>
      </c>
      <c r="K24" s="34" t="n">
        <v>1</v>
      </c>
      <c r="L24" s="34" t="n">
        <v>0</v>
      </c>
      <c r="M24" s="34" t="n">
        <v>3</v>
      </c>
      <c r="N24" s="34" t="n">
        <v>19</v>
      </c>
      <c r="O24" s="35" t="n">
        <v>6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3.79</v>
      </c>
      <c r="G25" s="43" t="n">
        <v>216.52</v>
      </c>
      <c r="H25" s="43" t="n">
        <v>366.11</v>
      </c>
      <c r="I25" s="43" t="n">
        <v>0</v>
      </c>
      <c r="J25" s="43" t="n">
        <v>1641.51</v>
      </c>
      <c r="K25" s="43" t="n">
        <v>1019.89</v>
      </c>
      <c r="L25" s="43" t="n">
        <v>0</v>
      </c>
      <c r="M25" s="43" t="n">
        <v>23475.44</v>
      </c>
      <c r="N25" s="43" t="n">
        <v>343836.26</v>
      </c>
      <c r="O25" s="44" t="n">
        <v>1850855.87</v>
      </c>
      <c r="P25" s="45" t="n">
        <v>2221515.39</v>
      </c>
      <c r="Q25" s="45" t="n">
        <f aca="false">IF(P24&gt;0,P25/P24,"")</f>
        <v>65338.68794117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5</v>
      </c>
      <c r="E26" s="21" t="n">
        <v>37</v>
      </c>
      <c r="F26" s="21" t="n">
        <v>50</v>
      </c>
      <c r="G26" s="21" t="n">
        <v>47</v>
      </c>
      <c r="H26" s="21" t="n">
        <v>46</v>
      </c>
      <c r="I26" s="21" t="n">
        <v>39</v>
      </c>
      <c r="J26" s="21" t="n">
        <v>135</v>
      </c>
      <c r="K26" s="21" t="n">
        <v>105</v>
      </c>
      <c r="L26" s="21" t="n">
        <v>385</v>
      </c>
      <c r="M26" s="21" t="n">
        <v>172</v>
      </c>
      <c r="N26" s="21" t="n">
        <v>142</v>
      </c>
      <c r="O26" s="22" t="n">
        <v>36</v>
      </c>
      <c r="P26" s="23" t="n">
        <v>12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02.82</v>
      </c>
      <c r="E27" s="43" t="n">
        <v>2753.78</v>
      </c>
      <c r="F27" s="43" t="n">
        <v>7418.13</v>
      </c>
      <c r="G27" s="43" t="n">
        <v>11611.1</v>
      </c>
      <c r="H27" s="43" t="n">
        <v>16290.8</v>
      </c>
      <c r="I27" s="43" t="n">
        <v>17607.64</v>
      </c>
      <c r="J27" s="43" t="n">
        <v>97261.28</v>
      </c>
      <c r="K27" s="43" t="n">
        <v>148356.31</v>
      </c>
      <c r="L27" s="43" t="n">
        <v>1157038.96</v>
      </c>
      <c r="M27" s="43" t="n">
        <v>1222932.71</v>
      </c>
      <c r="N27" s="43" t="n">
        <v>2921749.94</v>
      </c>
      <c r="O27" s="44" t="n">
        <v>6202034.17</v>
      </c>
      <c r="P27" s="45" t="n">
        <v>11806057.64</v>
      </c>
      <c r="Q27" s="45" t="n">
        <f aca="false">IF(P26&gt;0,P27/P26,"")</f>
        <v>9606.230789259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22</v>
      </c>
      <c r="F28" s="21" t="n">
        <v>40</v>
      </c>
      <c r="G28" s="21" t="n">
        <v>27</v>
      </c>
      <c r="H28" s="21" t="n">
        <v>18</v>
      </c>
      <c r="I28" s="21" t="n">
        <v>10</v>
      </c>
      <c r="J28" s="21" t="n">
        <v>56</v>
      </c>
      <c r="K28" s="21" t="n">
        <v>41</v>
      </c>
      <c r="L28" s="21" t="n">
        <v>310</v>
      </c>
      <c r="M28" s="21" t="n">
        <v>104</v>
      </c>
      <c r="N28" s="21" t="n">
        <v>80</v>
      </c>
      <c r="O28" s="22" t="n">
        <v>8</v>
      </c>
      <c r="P28" s="23" t="n">
        <v>7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8.53</v>
      </c>
      <c r="E29" s="28" t="n">
        <v>1660.87</v>
      </c>
      <c r="F29" s="28" t="n">
        <v>6129.91</v>
      </c>
      <c r="G29" s="28" t="n">
        <v>6662.36</v>
      </c>
      <c r="H29" s="28" t="n">
        <v>6201.16</v>
      </c>
      <c r="I29" s="28" t="n">
        <v>4621.4</v>
      </c>
      <c r="J29" s="28" t="n">
        <v>40592.87</v>
      </c>
      <c r="K29" s="28" t="n">
        <v>61182.63</v>
      </c>
      <c r="L29" s="28" t="n">
        <v>928811.98</v>
      </c>
      <c r="M29" s="28" t="n">
        <v>730459.37</v>
      </c>
      <c r="N29" s="28" t="n">
        <v>1654142.92</v>
      </c>
      <c r="O29" s="29" t="n">
        <v>621679.32</v>
      </c>
      <c r="P29" s="30" t="n">
        <v>4062433.32</v>
      </c>
      <c r="Q29" s="30" t="n">
        <f aca="false">IF(P28&gt;0,P29/P28,"")</f>
        <v>5572.610864197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3</v>
      </c>
      <c r="F30" s="34" t="n">
        <v>4</v>
      </c>
      <c r="G30" s="34" t="n">
        <v>3</v>
      </c>
      <c r="H30" s="34" t="n">
        <v>11</v>
      </c>
      <c r="I30" s="34" t="n">
        <v>7</v>
      </c>
      <c r="J30" s="34" t="n">
        <v>21</v>
      </c>
      <c r="K30" s="34" t="n">
        <v>27</v>
      </c>
      <c r="L30" s="34" t="n">
        <v>33</v>
      </c>
      <c r="M30" s="34" t="n">
        <v>39</v>
      </c>
      <c r="N30" s="34" t="n">
        <v>53</v>
      </c>
      <c r="O30" s="35" t="n">
        <v>14</v>
      </c>
      <c r="P30" s="36" t="n">
        <v>2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08.65</v>
      </c>
      <c r="E31" s="28" t="n">
        <v>211.33</v>
      </c>
      <c r="F31" s="28" t="n">
        <v>558.98</v>
      </c>
      <c r="G31" s="28" t="n">
        <v>647.77</v>
      </c>
      <c r="H31" s="28" t="n">
        <v>3761.12</v>
      </c>
      <c r="I31" s="28" t="n">
        <v>3233</v>
      </c>
      <c r="J31" s="28" t="n">
        <v>15129.44</v>
      </c>
      <c r="K31" s="28" t="n">
        <v>39463.62</v>
      </c>
      <c r="L31" s="28" t="n">
        <v>85031.36</v>
      </c>
      <c r="M31" s="28" t="n">
        <v>282778.84</v>
      </c>
      <c r="N31" s="28" t="n">
        <v>1150047.11</v>
      </c>
      <c r="O31" s="29" t="n">
        <v>1365306.84</v>
      </c>
      <c r="P31" s="30" t="n">
        <v>2946378.06</v>
      </c>
      <c r="Q31" s="30" t="n">
        <f aca="false">IF(P30&gt;0,P31/P30,"")</f>
        <v>13332.02742081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4</v>
      </c>
      <c r="G32" s="34" t="n">
        <v>0</v>
      </c>
      <c r="H32" s="34" t="n">
        <v>1</v>
      </c>
      <c r="I32" s="34" t="n">
        <v>3</v>
      </c>
      <c r="J32" s="34" t="n">
        <v>4</v>
      </c>
      <c r="K32" s="34" t="n">
        <v>13</v>
      </c>
      <c r="L32" s="34" t="n">
        <v>5</v>
      </c>
      <c r="M32" s="34" t="n">
        <v>22</v>
      </c>
      <c r="N32" s="34" t="n">
        <v>19</v>
      </c>
      <c r="O32" s="35" t="n">
        <v>9</v>
      </c>
      <c r="P32" s="36" t="n">
        <v>8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549.13</v>
      </c>
      <c r="G33" s="28" t="n">
        <v>0</v>
      </c>
      <c r="H33" s="28" t="n">
        <v>317</v>
      </c>
      <c r="I33" s="28" t="n">
        <v>1306.48</v>
      </c>
      <c r="J33" s="28" t="n">
        <v>3017.82</v>
      </c>
      <c r="K33" s="28" t="n">
        <v>17215.75</v>
      </c>
      <c r="L33" s="28" t="n">
        <v>16758.03</v>
      </c>
      <c r="M33" s="28" t="n">
        <v>156086.92</v>
      </c>
      <c r="N33" s="28" t="n">
        <v>320855.09</v>
      </c>
      <c r="O33" s="29" t="n">
        <v>6990244.92</v>
      </c>
      <c r="P33" s="30" t="n">
        <v>7506361.05</v>
      </c>
      <c r="Q33" s="30" t="n">
        <f aca="false">IF(P32&gt;0,P33/P32,"")</f>
        <v>92671.12407407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2</v>
      </c>
      <c r="G34" s="34" t="n">
        <v>1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1</v>
      </c>
      <c r="M34" s="34" t="n">
        <v>1</v>
      </c>
      <c r="N34" s="34" t="n">
        <v>23</v>
      </c>
      <c r="O34" s="35" t="n">
        <v>9</v>
      </c>
      <c r="P34" s="36" t="n">
        <v>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67.9</v>
      </c>
      <c r="F35" s="43" t="n">
        <v>367.83</v>
      </c>
      <c r="G35" s="43" t="n">
        <v>256.46</v>
      </c>
      <c r="H35" s="43" t="n">
        <v>0</v>
      </c>
      <c r="I35" s="43" t="n">
        <v>0</v>
      </c>
      <c r="J35" s="43" t="n">
        <v>1327.15</v>
      </c>
      <c r="K35" s="43" t="n">
        <v>2397</v>
      </c>
      <c r="L35" s="43" t="n">
        <v>2629.34</v>
      </c>
      <c r="M35" s="43" t="n">
        <v>6309</v>
      </c>
      <c r="N35" s="43" t="n">
        <v>563460.58</v>
      </c>
      <c r="O35" s="44" t="n">
        <v>1411948.18</v>
      </c>
      <c r="P35" s="45" t="n">
        <v>1988863.44</v>
      </c>
      <c r="Q35" s="45" t="n">
        <f aca="false">IF(P34&gt;0,P35/P34,"")</f>
        <v>46252.638139534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0</v>
      </c>
      <c r="E36" s="21" t="n">
        <v>27</v>
      </c>
      <c r="F36" s="21" t="n">
        <v>50</v>
      </c>
      <c r="G36" s="21" t="n">
        <v>31</v>
      </c>
      <c r="H36" s="21" t="n">
        <v>30</v>
      </c>
      <c r="I36" s="21" t="n">
        <v>20</v>
      </c>
      <c r="J36" s="21" t="n">
        <v>83</v>
      </c>
      <c r="K36" s="21" t="n">
        <v>83</v>
      </c>
      <c r="L36" s="21" t="n">
        <v>349</v>
      </c>
      <c r="M36" s="21" t="n">
        <v>166</v>
      </c>
      <c r="N36" s="21" t="n">
        <v>175</v>
      </c>
      <c r="O36" s="22" t="n">
        <v>40</v>
      </c>
      <c r="P36" s="23" t="n">
        <v>10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7.09</v>
      </c>
      <c r="E37" s="43" t="n">
        <v>2040.1</v>
      </c>
      <c r="F37" s="43" t="n">
        <v>7605.85</v>
      </c>
      <c r="G37" s="43" t="n">
        <v>7566.59</v>
      </c>
      <c r="H37" s="43" t="n">
        <v>10279.28</v>
      </c>
      <c r="I37" s="43" t="n">
        <v>9160.88</v>
      </c>
      <c r="J37" s="43" t="n">
        <v>60067.28</v>
      </c>
      <c r="K37" s="43" t="n">
        <v>120259</v>
      </c>
      <c r="L37" s="43" t="n">
        <v>1033230.71</v>
      </c>
      <c r="M37" s="43" t="n">
        <v>1175634.13</v>
      </c>
      <c r="N37" s="43" t="n">
        <v>3688505.7</v>
      </c>
      <c r="O37" s="44" t="n">
        <v>10389179.26</v>
      </c>
      <c r="P37" s="45" t="n">
        <v>16504035.87</v>
      </c>
      <c r="Q37" s="45" t="n">
        <f aca="false">IF(P36&gt;0,P37/P36,"")</f>
        <v>15366.88628491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1</v>
      </c>
      <c r="E38" s="21" t="n">
        <v>18</v>
      </c>
      <c r="F38" s="21" t="n">
        <v>28</v>
      </c>
      <c r="G38" s="21" t="n">
        <v>19</v>
      </c>
      <c r="H38" s="21" t="n">
        <v>20</v>
      </c>
      <c r="I38" s="21" t="n">
        <v>10</v>
      </c>
      <c r="J38" s="21" t="n">
        <v>49</v>
      </c>
      <c r="K38" s="21" t="n">
        <v>51</v>
      </c>
      <c r="L38" s="21" t="n">
        <v>358</v>
      </c>
      <c r="M38" s="21" t="n">
        <v>107</v>
      </c>
      <c r="N38" s="21" t="n">
        <v>80</v>
      </c>
      <c r="O38" s="22" t="n">
        <v>8</v>
      </c>
      <c r="P38" s="23" t="n">
        <v>7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8.8</v>
      </c>
      <c r="E39" s="28" t="n">
        <v>1403.41</v>
      </c>
      <c r="F39" s="28" t="n">
        <v>4118.07</v>
      </c>
      <c r="G39" s="28" t="n">
        <v>4623.7</v>
      </c>
      <c r="H39" s="28" t="n">
        <v>6944.52</v>
      </c>
      <c r="I39" s="28" t="n">
        <v>4410.79</v>
      </c>
      <c r="J39" s="28" t="n">
        <v>37269.26</v>
      </c>
      <c r="K39" s="28" t="n">
        <v>71376.45</v>
      </c>
      <c r="L39" s="28" t="n">
        <v>1097103.99</v>
      </c>
      <c r="M39" s="28" t="n">
        <v>720304.12</v>
      </c>
      <c r="N39" s="28" t="n">
        <v>1579875.79</v>
      </c>
      <c r="O39" s="29" t="n">
        <v>586287.33</v>
      </c>
      <c r="P39" s="30" t="n">
        <v>4114136.23</v>
      </c>
      <c r="Q39" s="30" t="n">
        <f aca="false">IF(P38&gt;0,P39/P38,"")</f>
        <v>5349.982093628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0</v>
      </c>
      <c r="E40" s="34" t="n">
        <v>7</v>
      </c>
      <c r="F40" s="34" t="n">
        <v>17</v>
      </c>
      <c r="G40" s="34" t="n">
        <v>5</v>
      </c>
      <c r="H40" s="34" t="n">
        <v>12</v>
      </c>
      <c r="I40" s="34" t="n">
        <v>9</v>
      </c>
      <c r="J40" s="34" t="n">
        <v>63</v>
      </c>
      <c r="K40" s="34" t="n">
        <v>38</v>
      </c>
      <c r="L40" s="34" t="n">
        <v>32</v>
      </c>
      <c r="M40" s="34" t="n">
        <v>45</v>
      </c>
      <c r="N40" s="34" t="n">
        <v>53</v>
      </c>
      <c r="O40" s="35" t="n">
        <v>16</v>
      </c>
      <c r="P40" s="36" t="n">
        <v>30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8.09</v>
      </c>
      <c r="E41" s="28" t="n">
        <v>505.98</v>
      </c>
      <c r="F41" s="28" t="n">
        <v>2540.15</v>
      </c>
      <c r="G41" s="28" t="n">
        <v>1189.73</v>
      </c>
      <c r="H41" s="28" t="n">
        <v>4303.85</v>
      </c>
      <c r="I41" s="28" t="n">
        <v>4024.37</v>
      </c>
      <c r="J41" s="28" t="n">
        <v>45672.72</v>
      </c>
      <c r="K41" s="28" t="n">
        <v>47816.86</v>
      </c>
      <c r="L41" s="28" t="n">
        <v>94506.85</v>
      </c>
      <c r="M41" s="28" t="n">
        <v>322447.85</v>
      </c>
      <c r="N41" s="28" t="n">
        <v>1054382.32</v>
      </c>
      <c r="O41" s="29" t="n">
        <v>2771798.38</v>
      </c>
      <c r="P41" s="30" t="n">
        <v>4349397.15</v>
      </c>
      <c r="Q41" s="30" t="n">
        <f aca="false">IF(P40&gt;0,P41/P40,"")</f>
        <v>14167.41742671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3</v>
      </c>
      <c r="F42" s="34" t="n">
        <v>4</v>
      </c>
      <c r="G42" s="34" t="n">
        <v>2</v>
      </c>
      <c r="H42" s="34" t="n">
        <v>1</v>
      </c>
      <c r="I42" s="34" t="n">
        <v>0</v>
      </c>
      <c r="J42" s="34" t="n">
        <v>9</v>
      </c>
      <c r="K42" s="34" t="n">
        <v>4</v>
      </c>
      <c r="L42" s="34" t="n">
        <v>11</v>
      </c>
      <c r="M42" s="34" t="n">
        <v>20</v>
      </c>
      <c r="N42" s="34" t="n">
        <v>27</v>
      </c>
      <c r="O42" s="35" t="n">
        <v>6</v>
      </c>
      <c r="P42" s="36" t="n">
        <v>8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7.9</v>
      </c>
      <c r="E43" s="28" t="n">
        <v>245.41</v>
      </c>
      <c r="F43" s="28" t="n">
        <v>488.38</v>
      </c>
      <c r="G43" s="28" t="n">
        <v>498.57</v>
      </c>
      <c r="H43" s="28" t="n">
        <v>316.55</v>
      </c>
      <c r="I43" s="28" t="n">
        <v>0</v>
      </c>
      <c r="J43" s="28" t="n">
        <v>6588.14</v>
      </c>
      <c r="K43" s="28" t="n">
        <v>6009.14</v>
      </c>
      <c r="L43" s="28" t="n">
        <v>35474.73</v>
      </c>
      <c r="M43" s="28" t="n">
        <v>131479.33</v>
      </c>
      <c r="N43" s="28" t="n">
        <v>578929.55</v>
      </c>
      <c r="O43" s="29" t="n">
        <v>1878249.17</v>
      </c>
      <c r="P43" s="30" t="n">
        <v>2638326.87</v>
      </c>
      <c r="Q43" s="30" t="n">
        <f aca="false">IF(P42&gt;0,P43/P42,"")</f>
        <v>29644.12213483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2</v>
      </c>
      <c r="F44" s="34" t="n">
        <v>2</v>
      </c>
      <c r="G44" s="34" t="n">
        <v>2</v>
      </c>
      <c r="H44" s="34" t="n">
        <v>1</v>
      </c>
      <c r="I44" s="34" t="n">
        <v>0</v>
      </c>
      <c r="J44" s="34" t="n">
        <v>5</v>
      </c>
      <c r="K44" s="34" t="n">
        <v>4</v>
      </c>
      <c r="L44" s="34" t="n">
        <v>7</v>
      </c>
      <c r="M44" s="34" t="n">
        <v>1</v>
      </c>
      <c r="N44" s="34" t="n">
        <v>15</v>
      </c>
      <c r="O44" s="35" t="n">
        <v>8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.51</v>
      </c>
      <c r="E45" s="43" t="n">
        <v>112.66</v>
      </c>
      <c r="F45" s="43" t="n">
        <v>305.87</v>
      </c>
      <c r="G45" s="43" t="n">
        <v>554.75</v>
      </c>
      <c r="H45" s="43" t="n">
        <v>338.86</v>
      </c>
      <c r="I45" s="43" t="n">
        <v>0</v>
      </c>
      <c r="J45" s="43" t="n">
        <v>3639.21</v>
      </c>
      <c r="K45" s="43" t="n">
        <v>5960.14</v>
      </c>
      <c r="L45" s="43" t="n">
        <v>21471.67</v>
      </c>
      <c r="M45" s="43" t="n">
        <v>7371</v>
      </c>
      <c r="N45" s="43" t="n">
        <v>328398.75</v>
      </c>
      <c r="O45" s="44" t="n">
        <v>3024301.12</v>
      </c>
      <c r="P45" s="45" t="n">
        <v>3392468.54</v>
      </c>
      <c r="Q45" s="45" t="n">
        <f aca="false">IF(P44&gt;0,P45/P44,"")</f>
        <v>69234.05183673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5</v>
      </c>
      <c r="E46" s="21" t="n">
        <v>30</v>
      </c>
      <c r="F46" s="21" t="n">
        <v>51</v>
      </c>
      <c r="G46" s="21" t="n">
        <v>28</v>
      </c>
      <c r="H46" s="21" t="n">
        <v>34</v>
      </c>
      <c r="I46" s="21" t="n">
        <v>19</v>
      </c>
      <c r="J46" s="21" t="n">
        <v>126</v>
      </c>
      <c r="K46" s="21" t="n">
        <v>97</v>
      </c>
      <c r="L46" s="21" t="n">
        <v>408</v>
      </c>
      <c r="M46" s="21" t="n">
        <v>173</v>
      </c>
      <c r="N46" s="21" t="n">
        <v>175</v>
      </c>
      <c r="O46" s="22" t="n">
        <v>38</v>
      </c>
      <c r="P46" s="23" t="n">
        <v>12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89.3</v>
      </c>
      <c r="E47" s="43" t="n">
        <v>2267.46</v>
      </c>
      <c r="F47" s="43" t="n">
        <v>7452.47</v>
      </c>
      <c r="G47" s="43" t="n">
        <v>6866.75</v>
      </c>
      <c r="H47" s="43" t="n">
        <v>11903.78</v>
      </c>
      <c r="I47" s="43" t="n">
        <v>8435.16</v>
      </c>
      <c r="J47" s="43" t="n">
        <v>93169.33</v>
      </c>
      <c r="K47" s="43" t="n">
        <v>131162.59</v>
      </c>
      <c r="L47" s="43" t="n">
        <v>1248557.24</v>
      </c>
      <c r="M47" s="43" t="n">
        <v>1181602.3</v>
      </c>
      <c r="N47" s="43" t="n">
        <v>3541586.41</v>
      </c>
      <c r="O47" s="44" t="n">
        <v>8260636</v>
      </c>
      <c r="P47" s="45" t="n">
        <v>14494328.79</v>
      </c>
      <c r="Q47" s="45" t="n">
        <f aca="false">IF(P46&gt;0,P47/P46,"")</f>
        <v>11939.31531301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5</v>
      </c>
      <c r="E48" s="21" t="n">
        <v>82</v>
      </c>
      <c r="F48" s="21" t="n">
        <v>125</v>
      </c>
      <c r="G48" s="21" t="n">
        <v>90</v>
      </c>
      <c r="H48" s="21" t="n">
        <v>67</v>
      </c>
      <c r="I48" s="21" t="n">
        <v>63</v>
      </c>
      <c r="J48" s="21" t="n">
        <v>226</v>
      </c>
      <c r="K48" s="21" t="n">
        <v>209</v>
      </c>
      <c r="L48" s="21" t="n">
        <v>1305</v>
      </c>
      <c r="M48" s="21" t="n">
        <v>388</v>
      </c>
      <c r="N48" s="21" t="n">
        <v>294</v>
      </c>
      <c r="O48" s="22" t="n">
        <v>25</v>
      </c>
      <c r="P48" s="23" t="n">
        <v>29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84.27</v>
      </c>
      <c r="E49" s="28" t="n">
        <v>6140.7</v>
      </c>
      <c r="F49" s="28" t="n">
        <v>18872.84</v>
      </c>
      <c r="G49" s="28" t="n">
        <v>22353.82</v>
      </c>
      <c r="H49" s="28" t="n">
        <v>23302.61</v>
      </c>
      <c r="I49" s="28" t="n">
        <v>28346.83</v>
      </c>
      <c r="J49" s="28" t="n">
        <v>162705.88</v>
      </c>
      <c r="K49" s="28" t="n">
        <v>305177.35</v>
      </c>
      <c r="L49" s="28" t="n">
        <v>3937919.17</v>
      </c>
      <c r="M49" s="28" t="n">
        <v>2693801.47</v>
      </c>
      <c r="N49" s="28" t="n">
        <v>5888262.14</v>
      </c>
      <c r="O49" s="29" t="n">
        <v>1753452.51</v>
      </c>
      <c r="P49" s="30" t="n">
        <v>14842019.59</v>
      </c>
      <c r="Q49" s="30" t="n">
        <f aca="false">IF(P48&gt;0,P49/P48,"")</f>
        <v>4982.215370929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7</v>
      </c>
      <c r="E50" s="34" t="n">
        <v>40</v>
      </c>
      <c r="F50" s="34" t="n">
        <v>61</v>
      </c>
      <c r="G50" s="34" t="n">
        <v>58</v>
      </c>
      <c r="H50" s="34" t="n">
        <v>68</v>
      </c>
      <c r="I50" s="34" t="n">
        <v>45</v>
      </c>
      <c r="J50" s="34" t="n">
        <v>213</v>
      </c>
      <c r="K50" s="34" t="n">
        <v>183</v>
      </c>
      <c r="L50" s="34" t="n">
        <v>173</v>
      </c>
      <c r="M50" s="34" t="n">
        <v>200</v>
      </c>
      <c r="N50" s="34" t="n">
        <v>200</v>
      </c>
      <c r="O50" s="35" t="n">
        <v>57</v>
      </c>
      <c r="P50" s="36" t="n">
        <v>13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30.17</v>
      </c>
      <c r="E51" s="28" t="n">
        <v>2862.7</v>
      </c>
      <c r="F51" s="28" t="n">
        <v>9334.39</v>
      </c>
      <c r="G51" s="28" t="n">
        <v>14260.98</v>
      </c>
      <c r="H51" s="28" t="n">
        <v>23629.66</v>
      </c>
      <c r="I51" s="28" t="n">
        <v>20348.66</v>
      </c>
      <c r="J51" s="28" t="n">
        <v>158453.51</v>
      </c>
      <c r="K51" s="28" t="n">
        <v>257594.97</v>
      </c>
      <c r="L51" s="28" t="n">
        <v>513653.05</v>
      </c>
      <c r="M51" s="28" t="n">
        <v>1425316.56</v>
      </c>
      <c r="N51" s="28" t="n">
        <v>4275550.95</v>
      </c>
      <c r="O51" s="29" t="n">
        <v>7997091.86</v>
      </c>
      <c r="P51" s="30" t="n">
        <v>14699627.46</v>
      </c>
      <c r="Q51" s="30" t="n">
        <f aca="false">IF(P50&gt;0,P51/P50,"")</f>
        <v>10848.43354981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9</v>
      </c>
      <c r="E52" s="34" t="n">
        <v>8</v>
      </c>
      <c r="F52" s="34" t="n">
        <v>15</v>
      </c>
      <c r="G52" s="34" t="n">
        <v>9</v>
      </c>
      <c r="H52" s="34" t="n">
        <v>8</v>
      </c>
      <c r="I52" s="34" t="n">
        <v>6</v>
      </c>
      <c r="J52" s="34" t="n">
        <v>35</v>
      </c>
      <c r="K52" s="34" t="n">
        <v>29</v>
      </c>
      <c r="L52" s="34" t="n">
        <v>27</v>
      </c>
      <c r="M52" s="34" t="n">
        <v>82</v>
      </c>
      <c r="N52" s="34" t="n">
        <v>82</v>
      </c>
      <c r="O52" s="35" t="n">
        <v>27</v>
      </c>
      <c r="P52" s="36" t="n">
        <v>3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9.12</v>
      </c>
      <c r="E53" s="28" t="n">
        <v>598.22</v>
      </c>
      <c r="F53" s="28" t="n">
        <v>2091.09</v>
      </c>
      <c r="G53" s="28" t="n">
        <v>2225.4</v>
      </c>
      <c r="H53" s="28" t="n">
        <v>2754.65</v>
      </c>
      <c r="I53" s="28" t="n">
        <v>2568.21</v>
      </c>
      <c r="J53" s="28" t="n">
        <v>26371.77</v>
      </c>
      <c r="K53" s="28" t="n">
        <v>40492.57</v>
      </c>
      <c r="L53" s="28" t="n">
        <v>81851.13</v>
      </c>
      <c r="M53" s="28" t="n">
        <v>593134.58</v>
      </c>
      <c r="N53" s="28" t="n">
        <v>1652104.33</v>
      </c>
      <c r="O53" s="29" t="n">
        <v>10705324.51</v>
      </c>
      <c r="P53" s="30" t="n">
        <v>13109745.58</v>
      </c>
      <c r="Q53" s="30" t="n">
        <f aca="false">IF(P52&gt;0,P53/P52,"")</f>
        <v>38901.32219584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5</v>
      </c>
      <c r="F54" s="34" t="n">
        <v>6</v>
      </c>
      <c r="G54" s="34" t="n">
        <v>5</v>
      </c>
      <c r="H54" s="34" t="n">
        <v>2</v>
      </c>
      <c r="I54" s="34" t="n">
        <v>1</v>
      </c>
      <c r="J54" s="34" t="n">
        <v>9</v>
      </c>
      <c r="K54" s="34" t="n">
        <v>7</v>
      </c>
      <c r="L54" s="34" t="n">
        <v>8</v>
      </c>
      <c r="M54" s="34" t="n">
        <v>6</v>
      </c>
      <c r="N54" s="34" t="n">
        <v>79</v>
      </c>
      <c r="O54" s="35" t="n">
        <v>30</v>
      </c>
      <c r="P54" s="36" t="n">
        <v>1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.2</v>
      </c>
      <c r="E55" s="43" t="n">
        <v>371.9</v>
      </c>
      <c r="F55" s="43" t="n">
        <v>928.81</v>
      </c>
      <c r="G55" s="43" t="n">
        <v>1258.98</v>
      </c>
      <c r="H55" s="43" t="n">
        <v>704.97</v>
      </c>
      <c r="I55" s="43" t="n">
        <v>466</v>
      </c>
      <c r="J55" s="43" t="n">
        <v>6607.87</v>
      </c>
      <c r="K55" s="43" t="n">
        <v>9377.03</v>
      </c>
      <c r="L55" s="43" t="n">
        <v>24101.01</v>
      </c>
      <c r="M55" s="43" t="n">
        <v>42523.44</v>
      </c>
      <c r="N55" s="43" t="n">
        <v>1748430.27</v>
      </c>
      <c r="O55" s="44" t="n">
        <v>8224152.65</v>
      </c>
      <c r="P55" s="45" t="n">
        <v>10058955.13</v>
      </c>
      <c r="Q55" s="45" t="n">
        <f aca="false">IF(P54&gt;0,P55/P54,"")</f>
        <v>62477.9821739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4</v>
      </c>
      <c r="E56" s="21" t="n">
        <v>135</v>
      </c>
      <c r="F56" s="21" t="n">
        <v>207</v>
      </c>
      <c r="G56" s="21" t="n">
        <v>162</v>
      </c>
      <c r="H56" s="21" t="n">
        <v>145</v>
      </c>
      <c r="I56" s="21" t="n">
        <v>115</v>
      </c>
      <c r="J56" s="21" t="n">
        <v>483</v>
      </c>
      <c r="K56" s="21" t="n">
        <v>428</v>
      </c>
      <c r="L56" s="21" t="n">
        <v>1513</v>
      </c>
      <c r="M56" s="21" t="n">
        <v>676</v>
      </c>
      <c r="N56" s="21" t="n">
        <v>655</v>
      </c>
      <c r="O56" s="22" t="n">
        <v>139</v>
      </c>
      <c r="P56" s="23" t="n">
        <v>48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75.76</v>
      </c>
      <c r="E57" s="43" t="n">
        <v>9973.52</v>
      </c>
      <c r="F57" s="43" t="n">
        <v>31227.13</v>
      </c>
      <c r="G57" s="43" t="n">
        <v>40099.18</v>
      </c>
      <c r="H57" s="43" t="n">
        <v>50391.89</v>
      </c>
      <c r="I57" s="43" t="n">
        <v>51729.7</v>
      </c>
      <c r="J57" s="43" t="n">
        <v>354139.03</v>
      </c>
      <c r="K57" s="43" t="n">
        <v>612641.92</v>
      </c>
      <c r="L57" s="43" t="n">
        <v>4557524.36</v>
      </c>
      <c r="M57" s="43" t="n">
        <v>4754776.05</v>
      </c>
      <c r="N57" s="43" t="n">
        <v>13564347.69</v>
      </c>
      <c r="O57" s="44" t="n">
        <v>28680021.53</v>
      </c>
      <c r="P57" s="45" t="n">
        <v>52710347.76</v>
      </c>
      <c r="Q57" s="45" t="n">
        <f aca="false">IF(P56&gt;0,P57/P56,"")</f>
        <v>10908.59846026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4</v>
      </c>
      <c r="L8" s="21" t="n">
        <v>19</v>
      </c>
      <c r="M8" s="21" t="n">
        <v>4</v>
      </c>
      <c r="N8" s="21" t="n">
        <v>3</v>
      </c>
      <c r="O8" s="22" t="n">
        <v>1</v>
      </c>
      <c r="P8" s="23" t="n"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23</v>
      </c>
      <c r="E9" s="28" t="n">
        <v>0</v>
      </c>
      <c r="F9" s="28" t="n">
        <v>106</v>
      </c>
      <c r="G9" s="28" t="n">
        <v>271.52</v>
      </c>
      <c r="H9" s="28" t="n">
        <v>340.78</v>
      </c>
      <c r="I9" s="28" t="n">
        <v>0</v>
      </c>
      <c r="J9" s="28" t="n">
        <v>0</v>
      </c>
      <c r="K9" s="28" t="n">
        <v>5109</v>
      </c>
      <c r="L9" s="28" t="n">
        <v>48455.6</v>
      </c>
      <c r="M9" s="28" t="n">
        <v>28059.46</v>
      </c>
      <c r="N9" s="28" t="n">
        <v>45033</v>
      </c>
      <c r="O9" s="29" t="n">
        <v>59002</v>
      </c>
      <c r="P9" s="30" t="n">
        <v>186401.59</v>
      </c>
      <c r="Q9" s="30" t="n">
        <f aca="false">IF(P8&gt;0,P9/P8,"")</f>
        <v>5325.759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5</v>
      </c>
      <c r="M10" s="34" t="n">
        <v>6</v>
      </c>
      <c r="N10" s="34" t="n">
        <v>13</v>
      </c>
      <c r="O10" s="35" t="n">
        <v>2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34</v>
      </c>
      <c r="K11" s="28" t="n">
        <v>4408</v>
      </c>
      <c r="L11" s="28" t="n">
        <v>16067</v>
      </c>
      <c r="M11" s="28" t="n">
        <v>42950.16</v>
      </c>
      <c r="N11" s="28" t="n">
        <v>236042.7</v>
      </c>
      <c r="O11" s="29" t="n">
        <v>176809</v>
      </c>
      <c r="P11" s="30" t="n">
        <v>477210.86</v>
      </c>
      <c r="Q11" s="30" t="n">
        <f aca="false">IF(P10&gt;0,P11/P10,"")</f>
        <v>15907.028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2</v>
      </c>
      <c r="F12" s="34" t="n">
        <v>6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5</v>
      </c>
      <c r="L12" s="34" t="n">
        <v>4</v>
      </c>
      <c r="M12" s="34" t="n">
        <v>6</v>
      </c>
      <c r="N12" s="34" t="n">
        <v>6</v>
      </c>
      <c r="O12" s="35" t="n">
        <v>2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1.85</v>
      </c>
      <c r="E13" s="28" t="n">
        <v>113.4</v>
      </c>
      <c r="F13" s="28" t="n">
        <v>888.76</v>
      </c>
      <c r="G13" s="28" t="n">
        <v>0</v>
      </c>
      <c r="H13" s="28" t="n">
        <v>0</v>
      </c>
      <c r="I13" s="28" t="n">
        <v>457.62</v>
      </c>
      <c r="J13" s="28" t="n">
        <v>1718.99</v>
      </c>
      <c r="K13" s="28" t="n">
        <v>7612.85</v>
      </c>
      <c r="L13" s="28" t="n">
        <v>13019.53</v>
      </c>
      <c r="M13" s="28" t="n">
        <v>50175.15</v>
      </c>
      <c r="N13" s="28" t="n">
        <v>112926.6</v>
      </c>
      <c r="O13" s="29" t="n">
        <v>178324</v>
      </c>
      <c r="P13" s="30" t="n">
        <v>365338.75</v>
      </c>
      <c r="Q13" s="30" t="n">
        <f aca="false">IF(P12&gt;0,P13/P12,"")</f>
        <v>9614.177631578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.71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439</v>
      </c>
      <c r="M15" s="43" t="n">
        <v>0</v>
      </c>
      <c r="N15" s="43" t="n">
        <v>77529.07</v>
      </c>
      <c r="O15" s="44" t="n">
        <v>0</v>
      </c>
      <c r="P15" s="45" t="n">
        <v>79968.78</v>
      </c>
      <c r="Q15" s="45" t="n">
        <f aca="false">IF(P14&gt;0,P15/P14,"")</f>
        <v>15993.7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7</v>
      </c>
      <c r="G16" s="21" t="n">
        <v>1</v>
      </c>
      <c r="H16" s="21" t="n">
        <v>1</v>
      </c>
      <c r="I16" s="21" t="n">
        <v>1</v>
      </c>
      <c r="J16" s="21" t="n">
        <v>4</v>
      </c>
      <c r="K16" s="21" t="n">
        <v>12</v>
      </c>
      <c r="L16" s="21" t="n">
        <v>29</v>
      </c>
      <c r="M16" s="21" t="n">
        <v>16</v>
      </c>
      <c r="N16" s="21" t="n">
        <v>25</v>
      </c>
      <c r="O16" s="22" t="n">
        <v>5</v>
      </c>
      <c r="P16" s="23" t="n"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6.79</v>
      </c>
      <c r="E17" s="43" t="n">
        <v>113.4</v>
      </c>
      <c r="F17" s="43" t="n">
        <v>994.76</v>
      </c>
      <c r="G17" s="43" t="n">
        <v>271.52</v>
      </c>
      <c r="H17" s="43" t="n">
        <v>340.78</v>
      </c>
      <c r="I17" s="43" t="n">
        <v>457.62</v>
      </c>
      <c r="J17" s="43" t="n">
        <v>2652.99</v>
      </c>
      <c r="K17" s="43" t="n">
        <v>17129.85</v>
      </c>
      <c r="L17" s="43" t="n">
        <v>79981.13</v>
      </c>
      <c r="M17" s="43" t="n">
        <v>121184.77</v>
      </c>
      <c r="N17" s="43" t="n">
        <v>471531.37</v>
      </c>
      <c r="O17" s="44" t="n">
        <v>414135</v>
      </c>
      <c r="P17" s="45" t="n">
        <v>1108919.98</v>
      </c>
      <c r="Q17" s="45" t="n">
        <f aca="false">IF(P16&gt;0,P17/P16,"")</f>
        <v>10267.7775925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5</v>
      </c>
      <c r="H18" s="21" t="n">
        <v>0</v>
      </c>
      <c r="I18" s="21" t="n">
        <v>0</v>
      </c>
      <c r="J18" s="21" t="n">
        <v>6</v>
      </c>
      <c r="K18" s="21" t="n">
        <v>4</v>
      </c>
      <c r="L18" s="21" t="n">
        <v>27</v>
      </c>
      <c r="M18" s="21" t="n">
        <v>7</v>
      </c>
      <c r="N18" s="21" t="n">
        <v>10</v>
      </c>
      <c r="O18" s="22" t="n">
        <v>0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1170.3</v>
      </c>
      <c r="H19" s="28" t="n">
        <v>0</v>
      </c>
      <c r="I19" s="28" t="n">
        <v>0</v>
      </c>
      <c r="J19" s="28" t="n">
        <v>4310.53</v>
      </c>
      <c r="K19" s="28" t="n">
        <v>6825.36</v>
      </c>
      <c r="L19" s="28" t="n">
        <v>83439.77</v>
      </c>
      <c r="M19" s="28" t="n">
        <v>48166.79</v>
      </c>
      <c r="N19" s="28" t="n">
        <v>190657.13</v>
      </c>
      <c r="O19" s="29" t="n">
        <v>0</v>
      </c>
      <c r="P19" s="30" t="n">
        <v>334569.88</v>
      </c>
      <c r="Q19" s="30" t="n">
        <f aca="false">IF(P18&gt;0,P19/P18,"")</f>
        <v>5670.675932203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1</v>
      </c>
      <c r="L20" s="34" t="n">
        <v>5</v>
      </c>
      <c r="M20" s="34" t="n">
        <v>9</v>
      </c>
      <c r="N20" s="34" t="n">
        <v>8</v>
      </c>
      <c r="O20" s="35" t="n">
        <v>0</v>
      </c>
      <c r="P20" s="36" t="n">
        <v>2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0</v>
      </c>
      <c r="E21" s="28" t="n">
        <v>0</v>
      </c>
      <c r="F21" s="28" t="n">
        <v>0</v>
      </c>
      <c r="G21" s="28" t="n">
        <v>0</v>
      </c>
      <c r="H21" s="28" t="n">
        <v>314</v>
      </c>
      <c r="I21" s="28" t="n">
        <v>445</v>
      </c>
      <c r="J21" s="28" t="n">
        <v>1503</v>
      </c>
      <c r="K21" s="28" t="n">
        <v>1533</v>
      </c>
      <c r="L21" s="28" t="n">
        <v>15053.44</v>
      </c>
      <c r="M21" s="28" t="n">
        <v>65401.01</v>
      </c>
      <c r="N21" s="28" t="n">
        <v>220609.02</v>
      </c>
      <c r="O21" s="29" t="n">
        <v>0</v>
      </c>
      <c r="P21" s="30" t="n">
        <v>304898.47</v>
      </c>
      <c r="Q21" s="30" t="n">
        <f aca="false">IF(P20&gt;0,P21/P20,"")</f>
        <v>10889.2310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5</v>
      </c>
      <c r="G22" s="34" t="n">
        <v>0</v>
      </c>
      <c r="H22" s="34" t="n">
        <v>10</v>
      </c>
      <c r="I22" s="34" t="n">
        <v>0</v>
      </c>
      <c r="J22" s="34" t="n">
        <v>1</v>
      </c>
      <c r="K22" s="34" t="n">
        <v>8</v>
      </c>
      <c r="L22" s="34" t="n">
        <v>3</v>
      </c>
      <c r="M22" s="34" t="n">
        <v>6</v>
      </c>
      <c r="N22" s="34" t="n">
        <v>10</v>
      </c>
      <c r="O22" s="35" t="n">
        <v>0</v>
      </c>
      <c r="P22" s="36" t="n">
        <v>4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6.48</v>
      </c>
      <c r="E23" s="28" t="n">
        <v>0</v>
      </c>
      <c r="F23" s="28" t="n">
        <v>720.94</v>
      </c>
      <c r="G23" s="28" t="n">
        <v>0</v>
      </c>
      <c r="H23" s="28" t="n">
        <v>3891.8</v>
      </c>
      <c r="I23" s="28" t="n">
        <v>0</v>
      </c>
      <c r="J23" s="28" t="n">
        <v>786</v>
      </c>
      <c r="K23" s="28" t="n">
        <v>11184.48</v>
      </c>
      <c r="L23" s="28" t="n">
        <v>9378.47</v>
      </c>
      <c r="M23" s="28" t="n">
        <v>44468.26</v>
      </c>
      <c r="N23" s="28" t="n">
        <v>189773.69</v>
      </c>
      <c r="O23" s="29" t="n">
        <v>0</v>
      </c>
      <c r="P23" s="30" t="n">
        <v>260230.12</v>
      </c>
      <c r="Q23" s="30" t="n">
        <f aca="false">IF(P22&gt;0,P23/P22,"")</f>
        <v>5914.3209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2</v>
      </c>
      <c r="N24" s="34" t="n">
        <v>3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41</v>
      </c>
      <c r="K25" s="43" t="n">
        <v>3727</v>
      </c>
      <c r="L25" s="43" t="n">
        <v>3489</v>
      </c>
      <c r="M25" s="43" t="n">
        <v>16667</v>
      </c>
      <c r="N25" s="43" t="n">
        <v>88397.27</v>
      </c>
      <c r="O25" s="44" t="n">
        <v>173146</v>
      </c>
      <c r="P25" s="45" t="n">
        <v>286067.27</v>
      </c>
      <c r="Q25" s="45" t="n">
        <f aca="false">IF(P24&gt;0,P25/P24,"")</f>
        <v>26006.11545454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5</v>
      </c>
      <c r="G26" s="21" t="n">
        <v>5</v>
      </c>
      <c r="H26" s="21" t="n">
        <v>11</v>
      </c>
      <c r="I26" s="21" t="n">
        <v>1</v>
      </c>
      <c r="J26" s="21" t="n">
        <v>10</v>
      </c>
      <c r="K26" s="21" t="n">
        <v>15</v>
      </c>
      <c r="L26" s="21" t="n">
        <v>36</v>
      </c>
      <c r="M26" s="21" t="n">
        <v>24</v>
      </c>
      <c r="N26" s="21" t="n">
        <v>31</v>
      </c>
      <c r="O26" s="22" t="n">
        <v>2</v>
      </c>
      <c r="P26" s="23" t="n">
        <v>1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6.48</v>
      </c>
      <c r="E27" s="43" t="n">
        <v>0</v>
      </c>
      <c r="F27" s="43" t="n">
        <v>720.94</v>
      </c>
      <c r="G27" s="43" t="n">
        <v>1170.3</v>
      </c>
      <c r="H27" s="43" t="n">
        <v>4205.8</v>
      </c>
      <c r="I27" s="43" t="n">
        <v>445</v>
      </c>
      <c r="J27" s="43" t="n">
        <v>7240.53</v>
      </c>
      <c r="K27" s="43" t="n">
        <v>23269.84</v>
      </c>
      <c r="L27" s="43" t="n">
        <v>111360.68</v>
      </c>
      <c r="M27" s="43" t="n">
        <v>174703.06</v>
      </c>
      <c r="N27" s="43" t="n">
        <v>689437.11</v>
      </c>
      <c r="O27" s="44" t="n">
        <v>173146</v>
      </c>
      <c r="P27" s="45" t="n">
        <v>1185765.74</v>
      </c>
      <c r="Q27" s="45" t="n">
        <f aca="false">IF(P26&gt;0,P27/P26,"")</f>
        <v>8350.462957746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27</v>
      </c>
      <c r="M28" s="21" t="n">
        <v>5</v>
      </c>
      <c r="N28" s="21" t="n">
        <v>2</v>
      </c>
      <c r="O28" s="22" t="n">
        <v>0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.01</v>
      </c>
      <c r="E29" s="28" t="n">
        <v>0</v>
      </c>
      <c r="F29" s="28" t="n">
        <v>0</v>
      </c>
      <c r="G29" s="28" t="n">
        <v>277.47</v>
      </c>
      <c r="H29" s="28" t="n">
        <v>0</v>
      </c>
      <c r="I29" s="28" t="n">
        <v>0</v>
      </c>
      <c r="J29" s="28" t="n">
        <v>1863.32</v>
      </c>
      <c r="K29" s="28" t="n">
        <v>2947.88</v>
      </c>
      <c r="L29" s="28" t="n">
        <v>85894.5</v>
      </c>
      <c r="M29" s="28" t="n">
        <v>35257.64</v>
      </c>
      <c r="N29" s="28" t="n">
        <v>40009.88</v>
      </c>
      <c r="O29" s="29" t="n">
        <v>0</v>
      </c>
      <c r="P29" s="30" t="n">
        <v>166285.7</v>
      </c>
      <c r="Q29" s="30" t="n">
        <f aca="false">IF(P28&gt;0,P29/P28,"")</f>
        <v>4157.14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1</v>
      </c>
      <c r="L30" s="34" t="n">
        <v>11</v>
      </c>
      <c r="M30" s="34" t="n">
        <v>17</v>
      </c>
      <c r="N30" s="34" t="n">
        <v>8</v>
      </c>
      <c r="O30" s="35" t="n">
        <v>0</v>
      </c>
      <c r="P30" s="36" t="n"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67</v>
      </c>
      <c r="K31" s="28" t="n">
        <v>15767.6</v>
      </c>
      <c r="L31" s="28" t="n">
        <v>38652.11</v>
      </c>
      <c r="M31" s="28" t="n">
        <v>124420.25</v>
      </c>
      <c r="N31" s="28" t="n">
        <v>139332.79</v>
      </c>
      <c r="O31" s="29" t="n">
        <v>0</v>
      </c>
      <c r="P31" s="30" t="n">
        <v>318839.75</v>
      </c>
      <c r="Q31" s="30" t="n">
        <f aca="false">IF(P30&gt;0,P31/P30,"")</f>
        <v>6642.494791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4</v>
      </c>
      <c r="L32" s="34" t="n">
        <v>0</v>
      </c>
      <c r="M32" s="34" t="n">
        <v>4</v>
      </c>
      <c r="N32" s="34" t="n">
        <v>3</v>
      </c>
      <c r="O32" s="35" t="n">
        <v>3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9.58</v>
      </c>
      <c r="F33" s="28" t="n">
        <v>296.45</v>
      </c>
      <c r="G33" s="28" t="n">
        <v>0</v>
      </c>
      <c r="H33" s="28" t="n">
        <v>330.87</v>
      </c>
      <c r="I33" s="28" t="n">
        <v>0</v>
      </c>
      <c r="J33" s="28" t="n">
        <v>718.48</v>
      </c>
      <c r="K33" s="28" t="n">
        <v>6128.21</v>
      </c>
      <c r="L33" s="28" t="n">
        <v>0</v>
      </c>
      <c r="M33" s="28" t="n">
        <v>30585.38</v>
      </c>
      <c r="N33" s="28" t="n">
        <v>40807.38</v>
      </c>
      <c r="O33" s="29" t="n">
        <v>279943.36</v>
      </c>
      <c r="P33" s="30" t="n">
        <v>358869.71</v>
      </c>
      <c r="Q33" s="30" t="n">
        <f aca="false">IF(P32&gt;0,P33/P32,"")</f>
        <v>18887.87947368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225</v>
      </c>
      <c r="N35" s="43" t="n">
        <v>30584.69</v>
      </c>
      <c r="O35" s="44" t="n">
        <v>87465</v>
      </c>
      <c r="P35" s="45" t="n">
        <v>123274.69</v>
      </c>
      <c r="Q35" s="45" t="n">
        <f aca="false">IF(P34&gt;0,P35/P34,"")</f>
        <v>41091.56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17</v>
      </c>
      <c r="L36" s="21" t="n">
        <v>38</v>
      </c>
      <c r="M36" s="21" t="n">
        <v>27</v>
      </c>
      <c r="N36" s="21" t="n">
        <v>14</v>
      </c>
      <c r="O36" s="22" t="n">
        <v>4</v>
      </c>
      <c r="P36" s="23" t="n">
        <v>1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01</v>
      </c>
      <c r="E37" s="43" t="n">
        <v>59.58</v>
      </c>
      <c r="F37" s="43" t="n">
        <v>296.45</v>
      </c>
      <c r="G37" s="43" t="n">
        <v>277.47</v>
      </c>
      <c r="H37" s="43" t="n">
        <v>330.87</v>
      </c>
      <c r="I37" s="43" t="n">
        <v>0</v>
      </c>
      <c r="J37" s="43" t="n">
        <v>3248.8</v>
      </c>
      <c r="K37" s="43" t="n">
        <v>24843.69</v>
      </c>
      <c r="L37" s="43" t="n">
        <v>124546.61</v>
      </c>
      <c r="M37" s="43" t="n">
        <v>195488.27</v>
      </c>
      <c r="N37" s="43" t="n">
        <v>250734.74</v>
      </c>
      <c r="O37" s="44" t="n">
        <v>367408.36</v>
      </c>
      <c r="P37" s="45" t="n">
        <v>967269.85</v>
      </c>
      <c r="Q37" s="45" t="n">
        <f aca="false">IF(P36&gt;0,P37/P36,"")</f>
        <v>8793.362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9</v>
      </c>
      <c r="I38" s="21" t="n">
        <v>2</v>
      </c>
      <c r="J38" s="21" t="n">
        <v>19</v>
      </c>
      <c r="K38" s="21" t="n">
        <v>28</v>
      </c>
      <c r="L38" s="21" t="n">
        <v>73</v>
      </c>
      <c r="M38" s="21" t="n">
        <v>20</v>
      </c>
      <c r="N38" s="21" t="n">
        <v>5</v>
      </c>
      <c r="O38" s="22" t="n">
        <v>2</v>
      </c>
      <c r="P38" s="23" t="n">
        <v>1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1</v>
      </c>
      <c r="E39" s="28" t="n">
        <v>0</v>
      </c>
      <c r="F39" s="28" t="n">
        <v>0</v>
      </c>
      <c r="G39" s="28" t="n">
        <v>210</v>
      </c>
      <c r="H39" s="28" t="n">
        <v>3209.89</v>
      </c>
      <c r="I39" s="28" t="n">
        <v>878.61</v>
      </c>
      <c r="J39" s="28" t="n">
        <v>14561.7</v>
      </c>
      <c r="K39" s="28" t="n">
        <v>39940</v>
      </c>
      <c r="L39" s="28" t="n">
        <v>222951.49</v>
      </c>
      <c r="M39" s="28" t="n">
        <v>130152.81</v>
      </c>
      <c r="N39" s="28" t="n">
        <v>100898.27</v>
      </c>
      <c r="O39" s="29" t="n">
        <v>216360.35</v>
      </c>
      <c r="P39" s="30" t="n">
        <v>729169.22</v>
      </c>
      <c r="Q39" s="30" t="n">
        <f aca="false">IF(P38&gt;0,P39/P38,"")</f>
        <v>4557.307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7</v>
      </c>
      <c r="M40" s="34" t="n">
        <v>17</v>
      </c>
      <c r="N40" s="34" t="n">
        <v>14</v>
      </c>
      <c r="O40" s="35" t="n">
        <v>2</v>
      </c>
      <c r="P40" s="36" t="n">
        <v>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1</v>
      </c>
      <c r="G41" s="28" t="n">
        <v>214</v>
      </c>
      <c r="H41" s="28" t="n">
        <v>0</v>
      </c>
      <c r="I41" s="28" t="n">
        <v>0</v>
      </c>
      <c r="J41" s="28" t="n">
        <v>985</v>
      </c>
      <c r="K41" s="28" t="n">
        <v>2783</v>
      </c>
      <c r="L41" s="28" t="n">
        <v>22366.19</v>
      </c>
      <c r="M41" s="28" t="n">
        <v>124468.57</v>
      </c>
      <c r="N41" s="28" t="n">
        <v>267753.75</v>
      </c>
      <c r="O41" s="29" t="n">
        <v>241010</v>
      </c>
      <c r="P41" s="30" t="n">
        <v>659771.51</v>
      </c>
      <c r="Q41" s="30" t="n">
        <f aca="false">IF(P40&gt;0,P41/P40,"")</f>
        <v>14661.589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3</v>
      </c>
      <c r="L42" s="34" t="n">
        <v>2</v>
      </c>
      <c r="M42" s="34" t="n">
        <v>5</v>
      </c>
      <c r="N42" s="34" t="n">
        <v>10</v>
      </c>
      <c r="O42" s="35" t="n">
        <v>5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.84</v>
      </c>
      <c r="E43" s="28" t="n">
        <v>0</v>
      </c>
      <c r="F43" s="28" t="n">
        <v>335.28</v>
      </c>
      <c r="G43" s="28" t="n">
        <v>0</v>
      </c>
      <c r="H43" s="28" t="n">
        <v>308.56</v>
      </c>
      <c r="I43" s="28" t="n">
        <v>0</v>
      </c>
      <c r="J43" s="28" t="n">
        <v>0</v>
      </c>
      <c r="K43" s="28" t="n">
        <v>4946.09</v>
      </c>
      <c r="L43" s="28" t="n">
        <v>6669.64</v>
      </c>
      <c r="M43" s="28" t="n">
        <v>30000.14</v>
      </c>
      <c r="N43" s="28" t="n">
        <v>161173.3</v>
      </c>
      <c r="O43" s="29" t="n">
        <v>502511.38</v>
      </c>
      <c r="P43" s="30" t="n">
        <v>705965.23</v>
      </c>
      <c r="Q43" s="30" t="n">
        <f aca="false">IF(P42&gt;0,P43/P42,"")</f>
        <v>24343.62862068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6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536</v>
      </c>
      <c r="N45" s="43" t="n">
        <v>10229</v>
      </c>
      <c r="O45" s="44" t="n">
        <v>1807763.99</v>
      </c>
      <c r="P45" s="45" t="n">
        <v>1823528.99</v>
      </c>
      <c r="Q45" s="45" t="n">
        <f aca="false">IF(P44&gt;0,P45/P44,"")</f>
        <v>227941.12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3</v>
      </c>
      <c r="G46" s="21" t="n">
        <v>2</v>
      </c>
      <c r="H46" s="21" t="n">
        <v>10</v>
      </c>
      <c r="I46" s="21" t="n">
        <v>2</v>
      </c>
      <c r="J46" s="21" t="n">
        <v>20</v>
      </c>
      <c r="K46" s="21" t="n">
        <v>33</v>
      </c>
      <c r="L46" s="21" t="n">
        <v>82</v>
      </c>
      <c r="M46" s="21" t="n">
        <v>43</v>
      </c>
      <c r="N46" s="21" t="n">
        <v>30</v>
      </c>
      <c r="O46" s="22" t="n">
        <v>15</v>
      </c>
      <c r="P46" s="23" t="n">
        <v>2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.94</v>
      </c>
      <c r="E47" s="43" t="n">
        <v>0</v>
      </c>
      <c r="F47" s="43" t="n">
        <v>526.28</v>
      </c>
      <c r="G47" s="43" t="n">
        <v>424</v>
      </c>
      <c r="H47" s="43" t="n">
        <v>3518.45</v>
      </c>
      <c r="I47" s="43" t="n">
        <v>878.61</v>
      </c>
      <c r="J47" s="43" t="n">
        <v>15546.7</v>
      </c>
      <c r="K47" s="43" t="n">
        <v>47669.09</v>
      </c>
      <c r="L47" s="43" t="n">
        <v>251987.32</v>
      </c>
      <c r="M47" s="43" t="n">
        <v>290157.52</v>
      </c>
      <c r="N47" s="43" t="n">
        <v>540054.32</v>
      </c>
      <c r="O47" s="44" t="n">
        <v>2767645.72</v>
      </c>
      <c r="P47" s="45" t="n">
        <v>3918434.95</v>
      </c>
      <c r="Q47" s="45" t="n">
        <f aca="false">IF(P46&gt;0,P47/P46,"")</f>
        <v>16191.87995867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8</v>
      </c>
      <c r="H48" s="21" t="n">
        <v>10</v>
      </c>
      <c r="I48" s="21" t="n">
        <v>2</v>
      </c>
      <c r="J48" s="21" t="n">
        <v>27</v>
      </c>
      <c r="K48" s="21" t="n">
        <v>38</v>
      </c>
      <c r="L48" s="21" t="n">
        <v>146</v>
      </c>
      <c r="M48" s="21" t="n">
        <v>36</v>
      </c>
      <c r="N48" s="21" t="n">
        <v>20</v>
      </c>
      <c r="O48" s="22" t="n">
        <v>3</v>
      </c>
      <c r="P48" s="23" t="n">
        <v>2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.34</v>
      </c>
      <c r="E49" s="28" t="n">
        <v>0</v>
      </c>
      <c r="F49" s="28" t="n">
        <v>106</v>
      </c>
      <c r="G49" s="28" t="n">
        <v>1929.29</v>
      </c>
      <c r="H49" s="28" t="n">
        <v>3550.67</v>
      </c>
      <c r="I49" s="28" t="n">
        <v>878.61</v>
      </c>
      <c r="J49" s="28" t="n">
        <v>20735.55</v>
      </c>
      <c r="K49" s="28" t="n">
        <v>54822.24</v>
      </c>
      <c r="L49" s="28" t="n">
        <v>440741.36</v>
      </c>
      <c r="M49" s="28" t="n">
        <v>241636.7</v>
      </c>
      <c r="N49" s="28" t="n">
        <v>376598.28</v>
      </c>
      <c r="O49" s="29" t="n">
        <v>275362.35</v>
      </c>
      <c r="P49" s="30" t="n">
        <v>1416426.39</v>
      </c>
      <c r="Q49" s="30" t="n">
        <f aca="false">IF(P48&gt;0,P49/P48,"")</f>
        <v>4817.776836734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5</v>
      </c>
      <c r="K50" s="34" t="n">
        <v>17</v>
      </c>
      <c r="L50" s="34" t="n">
        <v>28</v>
      </c>
      <c r="M50" s="34" t="n">
        <v>49</v>
      </c>
      <c r="N50" s="34" t="n">
        <v>43</v>
      </c>
      <c r="O50" s="35" t="n">
        <v>4</v>
      </c>
      <c r="P50" s="36" t="n">
        <v>1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</v>
      </c>
      <c r="E51" s="28" t="n">
        <v>0</v>
      </c>
      <c r="F51" s="28" t="n">
        <v>191</v>
      </c>
      <c r="G51" s="28" t="n">
        <v>214</v>
      </c>
      <c r="H51" s="28" t="n">
        <v>314</v>
      </c>
      <c r="I51" s="28" t="n">
        <v>445</v>
      </c>
      <c r="J51" s="28" t="n">
        <v>4089</v>
      </c>
      <c r="K51" s="28" t="n">
        <v>24491.6</v>
      </c>
      <c r="L51" s="28" t="n">
        <v>92138.74</v>
      </c>
      <c r="M51" s="28" t="n">
        <v>357239.99</v>
      </c>
      <c r="N51" s="28" t="n">
        <v>863738.26</v>
      </c>
      <c r="O51" s="29" t="n">
        <v>417819</v>
      </c>
      <c r="P51" s="30" t="n">
        <v>1760720.59</v>
      </c>
      <c r="Q51" s="30" t="n">
        <f aca="false">IF(P50&gt;0,P51/P50,"")</f>
        <v>11660.40125827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3</v>
      </c>
      <c r="F52" s="34" t="n">
        <v>15</v>
      </c>
      <c r="G52" s="34" t="n">
        <v>0</v>
      </c>
      <c r="H52" s="34" t="n">
        <v>12</v>
      </c>
      <c r="I52" s="34" t="n">
        <v>1</v>
      </c>
      <c r="J52" s="34" t="n">
        <v>5</v>
      </c>
      <c r="K52" s="34" t="n">
        <v>20</v>
      </c>
      <c r="L52" s="34" t="n">
        <v>9</v>
      </c>
      <c r="M52" s="34" t="n">
        <v>21</v>
      </c>
      <c r="N52" s="34" t="n">
        <v>29</v>
      </c>
      <c r="O52" s="35" t="n">
        <v>10</v>
      </c>
      <c r="P52" s="36" t="n">
        <v>1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9.17</v>
      </c>
      <c r="E53" s="28" t="n">
        <v>172.98</v>
      </c>
      <c r="F53" s="28" t="n">
        <v>2241.43</v>
      </c>
      <c r="G53" s="28" t="n">
        <v>0</v>
      </c>
      <c r="H53" s="28" t="n">
        <v>4531.23</v>
      </c>
      <c r="I53" s="28" t="n">
        <v>457.62</v>
      </c>
      <c r="J53" s="28" t="n">
        <v>3223.47</v>
      </c>
      <c r="K53" s="28" t="n">
        <v>29871.63</v>
      </c>
      <c r="L53" s="28" t="n">
        <v>29067.64</v>
      </c>
      <c r="M53" s="28" t="n">
        <v>155228.93</v>
      </c>
      <c r="N53" s="28" t="n">
        <v>504680.97</v>
      </c>
      <c r="O53" s="29" t="n">
        <v>960778.74</v>
      </c>
      <c r="P53" s="30" t="n">
        <v>1690403.81</v>
      </c>
      <c r="Q53" s="30" t="n">
        <f aca="false">IF(P52&gt;0,P53/P52,"")</f>
        <v>13003.1062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4</v>
      </c>
      <c r="N54" s="34" t="n">
        <v>8</v>
      </c>
      <c r="O54" s="35" t="n">
        <v>9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.7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41</v>
      </c>
      <c r="K55" s="43" t="n">
        <v>3727</v>
      </c>
      <c r="L55" s="43" t="n">
        <v>5928</v>
      </c>
      <c r="M55" s="43" t="n">
        <v>27428</v>
      </c>
      <c r="N55" s="43" t="n">
        <v>206740.03</v>
      </c>
      <c r="O55" s="44" t="n">
        <v>2068374.99</v>
      </c>
      <c r="P55" s="45" t="n">
        <v>2312839.73</v>
      </c>
      <c r="Q55" s="45" t="n">
        <f aca="false">IF(P54&gt;0,P55/P54,"")</f>
        <v>85660.73074074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3</v>
      </c>
      <c r="F56" s="21" t="n">
        <v>17</v>
      </c>
      <c r="G56" s="21" t="n">
        <v>9</v>
      </c>
      <c r="H56" s="21" t="n">
        <v>23</v>
      </c>
      <c r="I56" s="21" t="n">
        <v>4</v>
      </c>
      <c r="J56" s="21" t="n">
        <v>38</v>
      </c>
      <c r="K56" s="21" t="n">
        <v>77</v>
      </c>
      <c r="L56" s="21" t="n">
        <v>185</v>
      </c>
      <c r="M56" s="21" t="n">
        <v>110</v>
      </c>
      <c r="N56" s="21" t="n">
        <v>100</v>
      </c>
      <c r="O56" s="22" t="n">
        <v>26</v>
      </c>
      <c r="P56" s="23" t="n">
        <v>6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5.22</v>
      </c>
      <c r="E57" s="43" t="n">
        <v>172.98</v>
      </c>
      <c r="F57" s="43" t="n">
        <v>2538.43</v>
      </c>
      <c r="G57" s="43" t="n">
        <v>2143.29</v>
      </c>
      <c r="H57" s="43" t="n">
        <v>8395.9</v>
      </c>
      <c r="I57" s="43" t="n">
        <v>1781.23</v>
      </c>
      <c r="J57" s="43" t="n">
        <v>28689.02</v>
      </c>
      <c r="K57" s="43" t="n">
        <v>112912.47</v>
      </c>
      <c r="L57" s="43" t="n">
        <v>567875.74</v>
      </c>
      <c r="M57" s="43" t="n">
        <v>781533.62</v>
      </c>
      <c r="N57" s="43" t="n">
        <v>1951757.54</v>
      </c>
      <c r="O57" s="44" t="n">
        <v>3722335.08</v>
      </c>
      <c r="P57" s="45" t="n">
        <v>7180390.52</v>
      </c>
      <c r="Q57" s="45" t="n">
        <f aca="false">IF(P56&gt;0,P57/P56,"")</f>
        <v>11927.55900332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4</v>
      </c>
      <c r="K8" s="21" t="n">
        <v>5</v>
      </c>
      <c r="L8" s="21" t="n">
        <v>25</v>
      </c>
      <c r="M8" s="21" t="n">
        <v>7</v>
      </c>
      <c r="N8" s="21" t="n">
        <v>0</v>
      </c>
      <c r="O8" s="22" t="n">
        <v>0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.1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5.86</v>
      </c>
      <c r="J9" s="28" t="n">
        <v>2560</v>
      </c>
      <c r="K9" s="28" t="n">
        <v>6371.98</v>
      </c>
      <c r="L9" s="28" t="n">
        <v>64509.9</v>
      </c>
      <c r="M9" s="28" t="n">
        <v>52130.5</v>
      </c>
      <c r="N9" s="28" t="n">
        <v>0</v>
      </c>
      <c r="O9" s="29" t="n">
        <v>0</v>
      </c>
      <c r="P9" s="30" t="n">
        <v>126081.37</v>
      </c>
      <c r="Q9" s="30" t="n">
        <f aca="false">IF(P8&gt;0,P9/P8,"")</f>
        <v>2932.124883720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6</v>
      </c>
      <c r="N10" s="34" t="n">
        <v>6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95</v>
      </c>
      <c r="K11" s="28" t="n">
        <v>1487</v>
      </c>
      <c r="L11" s="28" t="n">
        <v>10729</v>
      </c>
      <c r="M11" s="28" t="n">
        <v>43632</v>
      </c>
      <c r="N11" s="28" t="n">
        <v>198266</v>
      </c>
      <c r="O11" s="29" t="n">
        <v>0</v>
      </c>
      <c r="P11" s="30" t="n">
        <v>254709</v>
      </c>
      <c r="Q11" s="30" t="n">
        <f aca="false">IF(P10&gt;0,P11/P10,"")</f>
        <v>14982.88235294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4</v>
      </c>
      <c r="L12" s="34" t="n">
        <v>5</v>
      </c>
      <c r="M12" s="34" t="n">
        <v>10</v>
      </c>
      <c r="N12" s="34" t="n">
        <v>13</v>
      </c>
      <c r="O12" s="35" t="n">
        <v>3</v>
      </c>
      <c r="P12" s="36" t="n">
        <v>3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6444</v>
      </c>
      <c r="L13" s="28" t="n">
        <v>15279</v>
      </c>
      <c r="M13" s="28" t="n">
        <v>78001.34</v>
      </c>
      <c r="N13" s="28" t="n">
        <v>265747</v>
      </c>
      <c r="O13" s="29" t="n">
        <v>684733.64</v>
      </c>
      <c r="P13" s="30" t="n">
        <v>1050204.98</v>
      </c>
      <c r="Q13" s="30" t="n">
        <f aca="false">IF(P12&gt;0,P13/P12,"")</f>
        <v>30005.856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3</v>
      </c>
      <c r="L14" s="34" t="n">
        <v>2</v>
      </c>
      <c r="M14" s="34" t="n">
        <v>1</v>
      </c>
      <c r="N14" s="34" t="n">
        <v>4</v>
      </c>
      <c r="O14" s="35" t="n">
        <v>2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857</v>
      </c>
      <c r="K15" s="43" t="n">
        <v>3843</v>
      </c>
      <c r="L15" s="43" t="n">
        <v>8291</v>
      </c>
      <c r="M15" s="43" t="n">
        <v>6967</v>
      </c>
      <c r="N15" s="43" t="n">
        <v>141067.94</v>
      </c>
      <c r="O15" s="44" t="n">
        <v>892394.97</v>
      </c>
      <c r="P15" s="45" t="n">
        <v>1054420.91</v>
      </c>
      <c r="Q15" s="45" t="n">
        <f aca="false">IF(P14&gt;0,P15/P14,"")</f>
        <v>75315.779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7</v>
      </c>
      <c r="K16" s="21" t="n">
        <v>13</v>
      </c>
      <c r="L16" s="21" t="n">
        <v>35</v>
      </c>
      <c r="M16" s="21" t="n">
        <v>24</v>
      </c>
      <c r="N16" s="21" t="n">
        <v>23</v>
      </c>
      <c r="O16" s="22" t="n">
        <v>5</v>
      </c>
      <c r="P16" s="23" t="n"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.1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5.86</v>
      </c>
      <c r="J17" s="43" t="n">
        <v>5012</v>
      </c>
      <c r="K17" s="43" t="n">
        <v>18145.98</v>
      </c>
      <c r="L17" s="43" t="n">
        <v>98808.9</v>
      </c>
      <c r="M17" s="43" t="n">
        <v>180730.84</v>
      </c>
      <c r="N17" s="43" t="n">
        <v>605080.94</v>
      </c>
      <c r="O17" s="44" t="n">
        <v>1577128.61</v>
      </c>
      <c r="P17" s="45" t="n">
        <v>2485416.26</v>
      </c>
      <c r="Q17" s="45" t="n">
        <f aca="false">IF(P16&gt;0,P17/P16,"")</f>
        <v>22801.98403669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8</v>
      </c>
      <c r="K18" s="21" t="n">
        <v>5</v>
      </c>
      <c r="L18" s="21" t="n">
        <v>25</v>
      </c>
      <c r="M18" s="21" t="n">
        <v>3</v>
      </c>
      <c r="N18" s="21" t="n">
        <v>6</v>
      </c>
      <c r="O18" s="22" t="n">
        <v>0</v>
      </c>
      <c r="P18" s="23" t="n"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55.67</v>
      </c>
      <c r="G19" s="28" t="n">
        <v>0</v>
      </c>
      <c r="H19" s="28" t="n">
        <v>0</v>
      </c>
      <c r="I19" s="28" t="n">
        <v>0</v>
      </c>
      <c r="J19" s="28" t="n">
        <v>6603.16</v>
      </c>
      <c r="K19" s="28" t="n">
        <v>5995.87</v>
      </c>
      <c r="L19" s="28" t="n">
        <v>70800.79</v>
      </c>
      <c r="M19" s="28" t="n">
        <v>20662.09</v>
      </c>
      <c r="N19" s="28" t="n">
        <v>138399.14</v>
      </c>
      <c r="O19" s="29" t="n">
        <v>0</v>
      </c>
      <c r="P19" s="30" t="n">
        <v>242816.72</v>
      </c>
      <c r="Q19" s="30" t="n">
        <f aca="false">IF(P18&gt;0,P19/P18,"")</f>
        <v>4955.443265306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4</v>
      </c>
      <c r="L20" s="34" t="n">
        <v>3</v>
      </c>
      <c r="M20" s="34" t="n">
        <v>9</v>
      </c>
      <c r="N20" s="34" t="n">
        <v>7</v>
      </c>
      <c r="O20" s="35" t="n">
        <v>3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2</v>
      </c>
      <c r="G21" s="28" t="n">
        <v>0</v>
      </c>
      <c r="H21" s="28" t="n">
        <v>0</v>
      </c>
      <c r="I21" s="28" t="n">
        <v>436</v>
      </c>
      <c r="J21" s="28" t="n">
        <v>857</v>
      </c>
      <c r="K21" s="28" t="n">
        <v>5889.23</v>
      </c>
      <c r="L21" s="28" t="n">
        <v>12193.7</v>
      </c>
      <c r="M21" s="28" t="n">
        <v>58600.66</v>
      </c>
      <c r="N21" s="28" t="n">
        <v>199727.99</v>
      </c>
      <c r="O21" s="29" t="n">
        <v>311445.84</v>
      </c>
      <c r="P21" s="30" t="n">
        <v>589262.42</v>
      </c>
      <c r="Q21" s="30" t="n">
        <f aca="false">IF(P20&gt;0,P21/P20,"")</f>
        <v>20319.39379310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0</v>
      </c>
      <c r="N22" s="34" t="n">
        <v>12</v>
      </c>
      <c r="O22" s="35" t="n">
        <v>1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53.98</v>
      </c>
      <c r="I23" s="28" t="n">
        <v>0</v>
      </c>
      <c r="J23" s="28" t="n">
        <v>0</v>
      </c>
      <c r="K23" s="28" t="n">
        <v>0</v>
      </c>
      <c r="L23" s="28" t="n">
        <v>5250</v>
      </c>
      <c r="M23" s="28" t="n">
        <v>80378.75</v>
      </c>
      <c r="N23" s="28" t="n">
        <v>312332.67</v>
      </c>
      <c r="O23" s="29" t="n">
        <v>118973</v>
      </c>
      <c r="P23" s="30" t="n">
        <v>517288.4</v>
      </c>
      <c r="Q23" s="30" t="n">
        <f aca="false">IF(P22&gt;0,P23/P22,"")</f>
        <v>19895.70769230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9686</v>
      </c>
      <c r="O25" s="44" t="n">
        <v>164644</v>
      </c>
      <c r="P25" s="45" t="n">
        <v>364330</v>
      </c>
      <c r="Q25" s="45" t="n">
        <f aca="false">IF(P24&gt;0,P25/P24,"")</f>
        <v>60721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1</v>
      </c>
      <c r="I26" s="21" t="n">
        <v>1</v>
      </c>
      <c r="J26" s="21" t="n">
        <v>9</v>
      </c>
      <c r="K26" s="21" t="n">
        <v>9</v>
      </c>
      <c r="L26" s="21" t="n">
        <v>30</v>
      </c>
      <c r="M26" s="21" t="n">
        <v>22</v>
      </c>
      <c r="N26" s="21" t="n">
        <v>30</v>
      </c>
      <c r="O26" s="22" t="n">
        <v>5</v>
      </c>
      <c r="P26" s="23" t="n">
        <v>1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67.67</v>
      </c>
      <c r="G27" s="43" t="n">
        <v>0</v>
      </c>
      <c r="H27" s="43" t="n">
        <v>353.98</v>
      </c>
      <c r="I27" s="43" t="n">
        <v>436</v>
      </c>
      <c r="J27" s="43" t="n">
        <v>7460.16</v>
      </c>
      <c r="K27" s="43" t="n">
        <v>11885.1</v>
      </c>
      <c r="L27" s="43" t="n">
        <v>88244.49</v>
      </c>
      <c r="M27" s="43" t="n">
        <v>159641.5</v>
      </c>
      <c r="N27" s="43" t="n">
        <v>850145.8</v>
      </c>
      <c r="O27" s="44" t="n">
        <v>595062.84</v>
      </c>
      <c r="P27" s="45" t="n">
        <v>1713697.54</v>
      </c>
      <c r="Q27" s="45" t="n">
        <f aca="false">IF(P26&gt;0,P27/P26,"")</f>
        <v>15579.06854545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2</v>
      </c>
      <c r="J28" s="21" t="n">
        <v>6</v>
      </c>
      <c r="K28" s="21" t="n">
        <v>2</v>
      </c>
      <c r="L28" s="21" t="n">
        <v>14</v>
      </c>
      <c r="M28" s="21" t="n">
        <v>4</v>
      </c>
      <c r="N28" s="21" t="n">
        <v>4</v>
      </c>
      <c r="O28" s="22" t="n">
        <v>0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0.06</v>
      </c>
      <c r="E29" s="28" t="n">
        <v>0</v>
      </c>
      <c r="F29" s="28" t="n">
        <v>158</v>
      </c>
      <c r="G29" s="28" t="n">
        <v>0</v>
      </c>
      <c r="H29" s="28" t="n">
        <v>365</v>
      </c>
      <c r="I29" s="28" t="n">
        <v>923.35</v>
      </c>
      <c r="J29" s="28" t="n">
        <v>4575.09</v>
      </c>
      <c r="K29" s="28" t="n">
        <v>2351.11</v>
      </c>
      <c r="L29" s="28" t="n">
        <v>40880.51</v>
      </c>
      <c r="M29" s="28" t="n">
        <v>25708.74</v>
      </c>
      <c r="N29" s="28" t="n">
        <v>85803.71</v>
      </c>
      <c r="O29" s="29" t="n">
        <v>0</v>
      </c>
      <c r="P29" s="30" t="n">
        <v>160805.57</v>
      </c>
      <c r="Q29" s="30" t="n">
        <f aca="false">IF(P28&gt;0,P29/P28,"")</f>
        <v>4466.8213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4</v>
      </c>
      <c r="L30" s="34" t="n">
        <v>5</v>
      </c>
      <c r="M30" s="34" t="n">
        <v>8</v>
      </c>
      <c r="N30" s="34" t="n">
        <v>7</v>
      </c>
      <c r="O30" s="35" t="n">
        <v>1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2</v>
      </c>
      <c r="I31" s="28" t="n">
        <v>0</v>
      </c>
      <c r="J31" s="28" t="n">
        <v>1216</v>
      </c>
      <c r="K31" s="28" t="n">
        <v>6775</v>
      </c>
      <c r="L31" s="28" t="n">
        <v>14667</v>
      </c>
      <c r="M31" s="28" t="n">
        <v>58151.7</v>
      </c>
      <c r="N31" s="28" t="n">
        <v>128570.74</v>
      </c>
      <c r="O31" s="29" t="n">
        <v>71470</v>
      </c>
      <c r="P31" s="30" t="n">
        <v>281232.44</v>
      </c>
      <c r="Q31" s="30" t="n">
        <f aca="false">IF(P30&gt;0,P31/P30,"")</f>
        <v>10044.01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0</v>
      </c>
      <c r="N32" s="34" t="n">
        <v>11</v>
      </c>
      <c r="O32" s="35" t="n">
        <v>3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48</v>
      </c>
      <c r="L33" s="28" t="n">
        <v>0</v>
      </c>
      <c r="M33" s="28" t="n">
        <v>71300.24</v>
      </c>
      <c r="N33" s="28" t="n">
        <v>341561.09</v>
      </c>
      <c r="O33" s="29" t="n">
        <v>635880.51</v>
      </c>
      <c r="P33" s="30" t="n">
        <v>1049889.84</v>
      </c>
      <c r="Q33" s="30" t="n">
        <f aca="false">IF(P32&gt;0,P33/P32,"")</f>
        <v>41995.59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6293.27</v>
      </c>
      <c r="O35" s="44" t="n">
        <v>152045</v>
      </c>
      <c r="P35" s="45" t="n">
        <v>198338.27</v>
      </c>
      <c r="Q35" s="45" t="n">
        <f aca="false">IF(P34&gt;0,P35/P34,"")</f>
        <v>66112.75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2</v>
      </c>
      <c r="J36" s="21" t="n">
        <v>8</v>
      </c>
      <c r="K36" s="21" t="n">
        <v>7</v>
      </c>
      <c r="L36" s="21" t="n">
        <v>19</v>
      </c>
      <c r="M36" s="21" t="n">
        <v>22</v>
      </c>
      <c r="N36" s="21" t="n">
        <v>24</v>
      </c>
      <c r="O36" s="22" t="n">
        <v>5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06</v>
      </c>
      <c r="E37" s="43" t="n">
        <v>0</v>
      </c>
      <c r="F37" s="43" t="n">
        <v>158</v>
      </c>
      <c r="G37" s="43" t="n">
        <v>0</v>
      </c>
      <c r="H37" s="43" t="n">
        <v>747</v>
      </c>
      <c r="I37" s="43" t="n">
        <v>923.35</v>
      </c>
      <c r="J37" s="43" t="n">
        <v>5791.09</v>
      </c>
      <c r="K37" s="43" t="n">
        <v>10274.11</v>
      </c>
      <c r="L37" s="43" t="n">
        <v>55547.51</v>
      </c>
      <c r="M37" s="43" t="n">
        <v>155160.68</v>
      </c>
      <c r="N37" s="43" t="n">
        <v>602228.81</v>
      </c>
      <c r="O37" s="44" t="n">
        <v>859395.51</v>
      </c>
      <c r="P37" s="45" t="n">
        <v>1690266.12</v>
      </c>
      <c r="Q37" s="45" t="n">
        <f aca="false">IF(P36&gt;0,P37/P36,"")</f>
        <v>18372.45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5</v>
      </c>
      <c r="L38" s="21" t="n">
        <v>22</v>
      </c>
      <c r="M38" s="21" t="n">
        <v>9</v>
      </c>
      <c r="N38" s="21" t="n">
        <v>3</v>
      </c>
      <c r="O38" s="22" t="n">
        <v>1</v>
      </c>
      <c r="P38" s="23" t="n">
        <v>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.75</v>
      </c>
      <c r="E39" s="28" t="n">
        <v>0</v>
      </c>
      <c r="F39" s="28" t="n">
        <v>117.7</v>
      </c>
      <c r="G39" s="28" t="n">
        <v>0</v>
      </c>
      <c r="H39" s="28" t="n">
        <v>380</v>
      </c>
      <c r="I39" s="28" t="n">
        <v>0</v>
      </c>
      <c r="J39" s="28" t="n">
        <v>3185.21</v>
      </c>
      <c r="K39" s="28" t="n">
        <v>7349</v>
      </c>
      <c r="L39" s="28" t="n">
        <v>68498.58</v>
      </c>
      <c r="M39" s="28" t="n">
        <v>59275.06</v>
      </c>
      <c r="N39" s="28" t="n">
        <v>46632.53</v>
      </c>
      <c r="O39" s="29" t="n">
        <v>50352.49</v>
      </c>
      <c r="P39" s="30" t="n">
        <v>235820.32</v>
      </c>
      <c r="Q39" s="30" t="n">
        <f aca="false">IF(P38&gt;0,P39/P38,"")</f>
        <v>5017.453617021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2</v>
      </c>
      <c r="H40" s="34" t="n">
        <v>0</v>
      </c>
      <c r="I40" s="34" t="n">
        <v>3</v>
      </c>
      <c r="J40" s="34" t="n">
        <v>2</v>
      </c>
      <c r="K40" s="34" t="n">
        <v>1</v>
      </c>
      <c r="L40" s="34" t="n">
        <v>3</v>
      </c>
      <c r="M40" s="34" t="n">
        <v>6</v>
      </c>
      <c r="N40" s="34" t="n">
        <v>6</v>
      </c>
      <c r="O40" s="35" t="n">
        <v>4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.01</v>
      </c>
      <c r="E41" s="28" t="n">
        <v>72.74</v>
      </c>
      <c r="F41" s="28" t="n">
        <v>135</v>
      </c>
      <c r="G41" s="28" t="n">
        <v>534</v>
      </c>
      <c r="H41" s="28" t="n">
        <v>0</v>
      </c>
      <c r="I41" s="28" t="n">
        <v>1390</v>
      </c>
      <c r="J41" s="28" t="n">
        <v>1380</v>
      </c>
      <c r="K41" s="28" t="n">
        <v>1050.71</v>
      </c>
      <c r="L41" s="28" t="n">
        <v>9906</v>
      </c>
      <c r="M41" s="28" t="n">
        <v>39156.55</v>
      </c>
      <c r="N41" s="28" t="n">
        <v>98659.31</v>
      </c>
      <c r="O41" s="29" t="n">
        <v>1086979.8</v>
      </c>
      <c r="P41" s="30" t="n">
        <v>1239281.12</v>
      </c>
      <c r="Q41" s="30" t="n">
        <f aca="false">IF(P40&gt;0,P41/P40,"")</f>
        <v>41309.370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1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463.86</v>
      </c>
      <c r="N43" s="28" t="n">
        <v>239964.24</v>
      </c>
      <c r="O43" s="29" t="n">
        <v>62377.5</v>
      </c>
      <c r="P43" s="30" t="n">
        <v>330893.6</v>
      </c>
      <c r="Q43" s="30" t="n">
        <f aca="false">IF(P42&gt;0,P43/P42,"")</f>
        <v>19464.32941176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7360</v>
      </c>
      <c r="O45" s="44" t="n">
        <v>177549.6</v>
      </c>
      <c r="P45" s="45" t="n">
        <v>234909.6</v>
      </c>
      <c r="Q45" s="45" t="n">
        <f aca="false">IF(P44&gt;0,P45/P44,"")</f>
        <v>58727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2</v>
      </c>
      <c r="G46" s="21" t="n">
        <v>2</v>
      </c>
      <c r="H46" s="21" t="n">
        <v>1</v>
      </c>
      <c r="I46" s="21" t="n">
        <v>3</v>
      </c>
      <c r="J46" s="21" t="n">
        <v>6</v>
      </c>
      <c r="K46" s="21" t="n">
        <v>6</v>
      </c>
      <c r="L46" s="21" t="n">
        <v>25</v>
      </c>
      <c r="M46" s="21" t="n">
        <v>19</v>
      </c>
      <c r="N46" s="21" t="n">
        <v>22</v>
      </c>
      <c r="O46" s="22" t="n">
        <v>8</v>
      </c>
      <c r="P46" s="23" t="n"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.76</v>
      </c>
      <c r="E47" s="43" t="n">
        <v>160.74</v>
      </c>
      <c r="F47" s="43" t="n">
        <v>252.7</v>
      </c>
      <c r="G47" s="43" t="n">
        <v>534</v>
      </c>
      <c r="H47" s="43" t="n">
        <v>380</v>
      </c>
      <c r="I47" s="43" t="n">
        <v>1390</v>
      </c>
      <c r="J47" s="43" t="n">
        <v>4565.21</v>
      </c>
      <c r="K47" s="43" t="n">
        <v>8399.71</v>
      </c>
      <c r="L47" s="43" t="n">
        <v>78404.58</v>
      </c>
      <c r="M47" s="43" t="n">
        <v>126895.47</v>
      </c>
      <c r="N47" s="43" t="n">
        <v>442616.08</v>
      </c>
      <c r="O47" s="44" t="n">
        <v>1377259.39</v>
      </c>
      <c r="P47" s="45" t="n">
        <v>2040904.64</v>
      </c>
      <c r="Q47" s="45" t="n">
        <f aca="false">IF(P46&gt;0,P47/P46,"")</f>
        <v>20825.55755102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4</v>
      </c>
      <c r="G48" s="21" t="n">
        <v>0</v>
      </c>
      <c r="H48" s="21" t="n">
        <v>2</v>
      </c>
      <c r="I48" s="21" t="n">
        <v>3</v>
      </c>
      <c r="J48" s="21" t="n">
        <v>22</v>
      </c>
      <c r="K48" s="21" t="n">
        <v>17</v>
      </c>
      <c r="L48" s="21" t="n">
        <v>86</v>
      </c>
      <c r="M48" s="21" t="n">
        <v>23</v>
      </c>
      <c r="N48" s="21" t="n">
        <v>13</v>
      </c>
      <c r="O48" s="22" t="n">
        <v>1</v>
      </c>
      <c r="P48" s="23" t="n">
        <v>1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2.94</v>
      </c>
      <c r="E49" s="28" t="n">
        <v>0</v>
      </c>
      <c r="F49" s="28" t="n">
        <v>631.37</v>
      </c>
      <c r="G49" s="28" t="n">
        <v>0</v>
      </c>
      <c r="H49" s="28" t="n">
        <v>745</v>
      </c>
      <c r="I49" s="28" t="n">
        <v>1419.21</v>
      </c>
      <c r="J49" s="28" t="n">
        <v>16923.46</v>
      </c>
      <c r="K49" s="28" t="n">
        <v>22067.96</v>
      </c>
      <c r="L49" s="28" t="n">
        <v>244689.78</v>
      </c>
      <c r="M49" s="28" t="n">
        <v>157776.39</v>
      </c>
      <c r="N49" s="28" t="n">
        <v>270835.38</v>
      </c>
      <c r="O49" s="29" t="n">
        <v>50352.49</v>
      </c>
      <c r="P49" s="30" t="n">
        <v>765523.98</v>
      </c>
      <c r="Q49" s="30" t="n">
        <f aca="false">IF(P48&gt;0,P49/P48,"")</f>
        <v>4374.4227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2</v>
      </c>
      <c r="G50" s="34" t="n">
        <v>2</v>
      </c>
      <c r="H50" s="34" t="n">
        <v>1</v>
      </c>
      <c r="I50" s="34" t="n">
        <v>4</v>
      </c>
      <c r="J50" s="34" t="n">
        <v>6</v>
      </c>
      <c r="K50" s="34" t="n">
        <v>10</v>
      </c>
      <c r="L50" s="34" t="n">
        <v>14</v>
      </c>
      <c r="M50" s="34" t="n">
        <v>29</v>
      </c>
      <c r="N50" s="34" t="n">
        <v>26</v>
      </c>
      <c r="O50" s="35" t="n">
        <v>8</v>
      </c>
      <c r="P50" s="36" t="n">
        <v>1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.01</v>
      </c>
      <c r="E51" s="28" t="n">
        <v>72.74</v>
      </c>
      <c r="F51" s="28" t="n">
        <v>247</v>
      </c>
      <c r="G51" s="28" t="n">
        <v>534</v>
      </c>
      <c r="H51" s="28" t="n">
        <v>382</v>
      </c>
      <c r="I51" s="28" t="n">
        <v>1826</v>
      </c>
      <c r="J51" s="28" t="n">
        <v>4048</v>
      </c>
      <c r="K51" s="28" t="n">
        <v>15201.94</v>
      </c>
      <c r="L51" s="28" t="n">
        <v>47495.7</v>
      </c>
      <c r="M51" s="28" t="n">
        <v>199540.91</v>
      </c>
      <c r="N51" s="28" t="n">
        <v>625224.04</v>
      </c>
      <c r="O51" s="29" t="n">
        <v>1469895.64</v>
      </c>
      <c r="P51" s="30" t="n">
        <v>2364484.98</v>
      </c>
      <c r="Q51" s="30" t="n">
        <f aca="false">IF(P50&gt;0,P51/P50,"")</f>
        <v>22735.43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5</v>
      </c>
      <c r="L52" s="34" t="n">
        <v>7</v>
      </c>
      <c r="M52" s="34" t="n">
        <v>34</v>
      </c>
      <c r="N52" s="34" t="n">
        <v>47</v>
      </c>
      <c r="O52" s="35" t="n">
        <v>8</v>
      </c>
      <c r="P52" s="36" t="n">
        <v>1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8</v>
      </c>
      <c r="F53" s="28" t="n">
        <v>0</v>
      </c>
      <c r="G53" s="28" t="n">
        <v>0</v>
      </c>
      <c r="H53" s="28" t="n">
        <v>353.98</v>
      </c>
      <c r="I53" s="28" t="n">
        <v>0</v>
      </c>
      <c r="J53" s="28" t="n">
        <v>0</v>
      </c>
      <c r="K53" s="28" t="n">
        <v>7592</v>
      </c>
      <c r="L53" s="28" t="n">
        <v>20529</v>
      </c>
      <c r="M53" s="28" t="n">
        <v>258144.19</v>
      </c>
      <c r="N53" s="28" t="n">
        <v>1159605</v>
      </c>
      <c r="O53" s="29" t="n">
        <v>1501964.65</v>
      </c>
      <c r="P53" s="30" t="n">
        <v>2948276.82</v>
      </c>
      <c r="Q53" s="30" t="n">
        <f aca="false">IF(P52&gt;0,P53/P52,"")</f>
        <v>28624.04679611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2</v>
      </c>
      <c r="M54" s="34" t="n">
        <v>1</v>
      </c>
      <c r="N54" s="34" t="n">
        <v>13</v>
      </c>
      <c r="O54" s="35" t="n">
        <v>6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857</v>
      </c>
      <c r="K55" s="43" t="n">
        <v>3843</v>
      </c>
      <c r="L55" s="43" t="n">
        <v>8291</v>
      </c>
      <c r="M55" s="43" t="n">
        <v>6967</v>
      </c>
      <c r="N55" s="43" t="n">
        <v>444407.21</v>
      </c>
      <c r="O55" s="44" t="n">
        <v>1386633.57</v>
      </c>
      <c r="P55" s="45" t="n">
        <v>1851998.78</v>
      </c>
      <c r="Q55" s="45" t="n">
        <f aca="false">IF(P54&gt;0,P55/P54,"")</f>
        <v>68592.54740740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6</v>
      </c>
      <c r="G56" s="21" t="n">
        <v>2</v>
      </c>
      <c r="H56" s="21" t="n">
        <v>4</v>
      </c>
      <c r="I56" s="21" t="n">
        <v>7</v>
      </c>
      <c r="J56" s="21" t="n">
        <v>30</v>
      </c>
      <c r="K56" s="21" t="n">
        <v>35</v>
      </c>
      <c r="L56" s="21" t="n">
        <v>109</v>
      </c>
      <c r="M56" s="21" t="n">
        <v>87</v>
      </c>
      <c r="N56" s="21" t="n">
        <v>99</v>
      </c>
      <c r="O56" s="22" t="n">
        <v>23</v>
      </c>
      <c r="P56" s="23" t="n">
        <v>4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.95</v>
      </c>
      <c r="E57" s="43" t="n">
        <v>160.74</v>
      </c>
      <c r="F57" s="43" t="n">
        <v>878.37</v>
      </c>
      <c r="G57" s="43" t="n">
        <v>534</v>
      </c>
      <c r="H57" s="43" t="n">
        <v>1480.98</v>
      </c>
      <c r="I57" s="43" t="n">
        <v>3245.21</v>
      </c>
      <c r="J57" s="43" t="n">
        <v>22828.46</v>
      </c>
      <c r="K57" s="43" t="n">
        <v>48704.9</v>
      </c>
      <c r="L57" s="43" t="n">
        <v>321005.48</v>
      </c>
      <c r="M57" s="43" t="n">
        <v>622428.49</v>
      </c>
      <c r="N57" s="43" t="n">
        <v>2500071.63</v>
      </c>
      <c r="O57" s="44" t="n">
        <v>4408846.35</v>
      </c>
      <c r="P57" s="45" t="n">
        <v>7930284.56</v>
      </c>
      <c r="Q57" s="45" t="n">
        <f aca="false">IF(P56&gt;0,P57/P56,"")</f>
        <v>19389.4488019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9</v>
      </c>
      <c r="K8" s="21" t="n">
        <v>10</v>
      </c>
      <c r="L8" s="21" t="n">
        <v>18</v>
      </c>
      <c r="M8" s="21" t="n">
        <v>5</v>
      </c>
      <c r="N8" s="21" t="n">
        <v>2</v>
      </c>
      <c r="O8" s="22" t="n">
        <v>0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00.64</v>
      </c>
      <c r="K9" s="28" t="n">
        <v>13746.48</v>
      </c>
      <c r="L9" s="28" t="n">
        <v>54986.96</v>
      </c>
      <c r="M9" s="28" t="n">
        <v>38434.44</v>
      </c>
      <c r="N9" s="28" t="n">
        <v>36887.22</v>
      </c>
      <c r="O9" s="29" t="n">
        <v>0</v>
      </c>
      <c r="P9" s="30" t="n">
        <v>149955.74</v>
      </c>
      <c r="Q9" s="30" t="n">
        <f aca="false">IF(P8&gt;0,P9/P8,"")</f>
        <v>3408.0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2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816</v>
      </c>
      <c r="N11" s="28" t="n">
        <v>10419</v>
      </c>
      <c r="O11" s="29" t="n">
        <v>190365</v>
      </c>
      <c r="P11" s="30" t="n">
        <v>209600</v>
      </c>
      <c r="Q11" s="30" t="n">
        <f aca="false">IF(P10&gt;0,P11/P10,"")</f>
        <v>5240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9</v>
      </c>
      <c r="N12" s="34" t="n">
        <v>4</v>
      </c>
      <c r="O12" s="35" t="n">
        <v>4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6647.84</v>
      </c>
      <c r="N13" s="28" t="n">
        <v>88380.05</v>
      </c>
      <c r="O13" s="29" t="n">
        <v>301070.89</v>
      </c>
      <c r="P13" s="30" t="n">
        <v>456098.78</v>
      </c>
      <c r="Q13" s="30" t="n">
        <f aca="false">IF(P12&gt;0,P13/P12,"")</f>
        <v>26829.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5847.76</v>
      </c>
      <c r="O15" s="44" t="n">
        <v>183754</v>
      </c>
      <c r="P15" s="45" t="n">
        <v>369601.76</v>
      </c>
      <c r="Q15" s="45" t="n">
        <f aca="false">IF(P14&gt;0,P15/P14,"")</f>
        <v>46200.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9</v>
      </c>
      <c r="K16" s="21" t="n">
        <v>10</v>
      </c>
      <c r="L16" s="21" t="n">
        <v>18</v>
      </c>
      <c r="M16" s="21" t="n">
        <v>15</v>
      </c>
      <c r="N16" s="21" t="n">
        <v>14</v>
      </c>
      <c r="O16" s="22" t="n">
        <v>7</v>
      </c>
      <c r="P16" s="23" t="n"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900.64</v>
      </c>
      <c r="K17" s="43" t="n">
        <v>13746.48</v>
      </c>
      <c r="L17" s="43" t="n">
        <v>54986.96</v>
      </c>
      <c r="M17" s="43" t="n">
        <v>113898.28</v>
      </c>
      <c r="N17" s="43" t="n">
        <v>321534.03</v>
      </c>
      <c r="O17" s="44" t="n">
        <v>675189.89</v>
      </c>
      <c r="P17" s="45" t="n">
        <v>1185256.28</v>
      </c>
      <c r="Q17" s="45" t="n">
        <f aca="false">IF(P16&gt;0,P17/P16,"")</f>
        <v>16236.38739726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1</v>
      </c>
      <c r="I18" s="21" t="n">
        <v>0</v>
      </c>
      <c r="J18" s="21" t="n">
        <v>4</v>
      </c>
      <c r="K18" s="21" t="n">
        <v>4</v>
      </c>
      <c r="L18" s="21" t="n">
        <v>14</v>
      </c>
      <c r="M18" s="21" t="n">
        <v>3</v>
      </c>
      <c r="N18" s="21" t="n">
        <v>2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58.28</v>
      </c>
      <c r="H19" s="28" t="n">
        <v>363</v>
      </c>
      <c r="I19" s="28" t="n">
        <v>0</v>
      </c>
      <c r="J19" s="28" t="n">
        <v>3187.95</v>
      </c>
      <c r="K19" s="28" t="n">
        <v>5232.01</v>
      </c>
      <c r="L19" s="28" t="n">
        <v>43312.11</v>
      </c>
      <c r="M19" s="28" t="n">
        <v>21817.26</v>
      </c>
      <c r="N19" s="28" t="n">
        <v>27153.38</v>
      </c>
      <c r="O19" s="29" t="n">
        <v>0</v>
      </c>
      <c r="P19" s="30" t="n">
        <v>101623.99</v>
      </c>
      <c r="Q19" s="30" t="n">
        <f aca="false">IF(P18&gt;0,P19/P18,"")</f>
        <v>3387.466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939.19</v>
      </c>
      <c r="N21" s="28" t="n">
        <v>24371.55</v>
      </c>
      <c r="O21" s="29" t="n">
        <v>0</v>
      </c>
      <c r="P21" s="30" t="n">
        <v>34310.74</v>
      </c>
      <c r="Q21" s="30" t="n">
        <f aca="false">IF(P20&gt;0,P21/P20,"")</f>
        <v>11436.91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6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700.18</v>
      </c>
      <c r="N23" s="28" t="n">
        <v>162605</v>
      </c>
      <c r="O23" s="29" t="n">
        <v>80087</v>
      </c>
      <c r="P23" s="30" t="n">
        <v>259392.18</v>
      </c>
      <c r="Q23" s="30" t="n">
        <f aca="false">IF(P22&gt;0,P23/P22,"")</f>
        <v>25939.2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6519</v>
      </c>
      <c r="O25" s="44" t="n">
        <v>179503</v>
      </c>
      <c r="P25" s="45" t="n">
        <v>236022</v>
      </c>
      <c r="Q25" s="45" t="n">
        <f aca="false">IF(P24&gt;0,P25/P24,"")</f>
        <v>47204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1</v>
      </c>
      <c r="I26" s="21" t="n">
        <v>0</v>
      </c>
      <c r="J26" s="21" t="n">
        <v>4</v>
      </c>
      <c r="K26" s="21" t="n">
        <v>4</v>
      </c>
      <c r="L26" s="21" t="n">
        <v>14</v>
      </c>
      <c r="M26" s="21" t="n">
        <v>7</v>
      </c>
      <c r="N26" s="21" t="n">
        <v>13</v>
      </c>
      <c r="O26" s="22" t="n">
        <v>3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58.28</v>
      </c>
      <c r="H27" s="43" t="n">
        <v>363</v>
      </c>
      <c r="I27" s="43" t="n">
        <v>0</v>
      </c>
      <c r="J27" s="43" t="n">
        <v>3187.95</v>
      </c>
      <c r="K27" s="43" t="n">
        <v>5232.01</v>
      </c>
      <c r="L27" s="43" t="n">
        <v>43312.11</v>
      </c>
      <c r="M27" s="43" t="n">
        <v>48456.63</v>
      </c>
      <c r="N27" s="43" t="n">
        <v>270648.93</v>
      </c>
      <c r="O27" s="44" t="n">
        <v>259590</v>
      </c>
      <c r="P27" s="45" t="n">
        <v>631348.91</v>
      </c>
      <c r="Q27" s="45" t="n">
        <f aca="false">IF(P26&gt;0,P27/P26,"")</f>
        <v>13153.10229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5</v>
      </c>
      <c r="K28" s="21" t="n">
        <v>5</v>
      </c>
      <c r="L28" s="21" t="n">
        <v>19</v>
      </c>
      <c r="M28" s="21" t="n">
        <v>3</v>
      </c>
      <c r="N28" s="21" t="n">
        <v>0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</v>
      </c>
      <c r="E29" s="28" t="n">
        <v>0</v>
      </c>
      <c r="F29" s="28" t="n">
        <v>0</v>
      </c>
      <c r="G29" s="28" t="n">
        <v>0</v>
      </c>
      <c r="H29" s="28" t="n">
        <v>388</v>
      </c>
      <c r="I29" s="28" t="n">
        <v>0</v>
      </c>
      <c r="J29" s="28" t="n">
        <v>3555.94</v>
      </c>
      <c r="K29" s="28" t="n">
        <v>6754.93</v>
      </c>
      <c r="L29" s="28" t="n">
        <v>53846.35</v>
      </c>
      <c r="M29" s="28" t="n">
        <v>20910.25</v>
      </c>
      <c r="N29" s="28" t="n">
        <v>0</v>
      </c>
      <c r="O29" s="29" t="n">
        <v>0</v>
      </c>
      <c r="P29" s="30" t="n">
        <v>85510.47</v>
      </c>
      <c r="Q29" s="30" t="n">
        <f aca="false">IF(P28&gt;0,P29/P28,"")</f>
        <v>2443.156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2</v>
      </c>
      <c r="M30" s="34" t="n">
        <v>2</v>
      </c>
      <c r="N30" s="34" t="n">
        <v>2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4752</v>
      </c>
      <c r="L31" s="28" t="n">
        <v>5235</v>
      </c>
      <c r="M31" s="28" t="n">
        <v>15818</v>
      </c>
      <c r="N31" s="28" t="n">
        <v>52233.13</v>
      </c>
      <c r="O31" s="29" t="n">
        <v>0</v>
      </c>
      <c r="P31" s="30" t="n">
        <v>78038.13</v>
      </c>
      <c r="Q31" s="30" t="n">
        <f aca="false">IF(P30&gt;0,P31/P30,"")</f>
        <v>8670.90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3</v>
      </c>
      <c r="N32" s="34" t="n">
        <v>8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70.81</v>
      </c>
      <c r="L33" s="28" t="n">
        <v>5093.75</v>
      </c>
      <c r="M33" s="28" t="n">
        <v>17763.57</v>
      </c>
      <c r="N33" s="28" t="n">
        <v>146705.61</v>
      </c>
      <c r="O33" s="29" t="n">
        <v>125878</v>
      </c>
      <c r="P33" s="30" t="n">
        <v>297011.74</v>
      </c>
      <c r="Q33" s="30" t="n">
        <f aca="false">IF(P32&gt;0,P33/P32,"")</f>
        <v>19800.782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57</v>
      </c>
      <c r="K35" s="43" t="n">
        <v>0</v>
      </c>
      <c r="L35" s="43" t="n">
        <v>0</v>
      </c>
      <c r="M35" s="43" t="n">
        <v>0</v>
      </c>
      <c r="N35" s="43" t="n">
        <v>114526</v>
      </c>
      <c r="O35" s="44" t="n">
        <v>7202558</v>
      </c>
      <c r="P35" s="45" t="n">
        <v>7317841</v>
      </c>
      <c r="Q35" s="45" t="n">
        <f aca="false">IF(P34&gt;0,P35/P34,"")</f>
        <v>914730.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6</v>
      </c>
      <c r="K36" s="21" t="n">
        <v>9</v>
      </c>
      <c r="L36" s="21" t="n">
        <v>23</v>
      </c>
      <c r="M36" s="21" t="n">
        <v>8</v>
      </c>
      <c r="N36" s="21" t="n">
        <v>14</v>
      </c>
      <c r="O36" s="22" t="n">
        <v>4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</v>
      </c>
      <c r="E37" s="43" t="n">
        <v>0</v>
      </c>
      <c r="F37" s="43" t="n">
        <v>0</v>
      </c>
      <c r="G37" s="43" t="n">
        <v>0</v>
      </c>
      <c r="H37" s="43" t="n">
        <v>388</v>
      </c>
      <c r="I37" s="43" t="n">
        <v>0</v>
      </c>
      <c r="J37" s="43" t="n">
        <v>4312.94</v>
      </c>
      <c r="K37" s="43" t="n">
        <v>13077.74</v>
      </c>
      <c r="L37" s="43" t="n">
        <v>64175.1</v>
      </c>
      <c r="M37" s="43" t="n">
        <v>54491.82</v>
      </c>
      <c r="N37" s="43" t="n">
        <v>313464.74</v>
      </c>
      <c r="O37" s="44" t="n">
        <v>7328436</v>
      </c>
      <c r="P37" s="45" t="n">
        <v>7778401.34</v>
      </c>
      <c r="Q37" s="45" t="n">
        <f aca="false">IF(P36&gt;0,P37/P36,"")</f>
        <v>116095.542388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13</v>
      </c>
      <c r="M38" s="21" t="n">
        <v>4</v>
      </c>
      <c r="N38" s="21" t="n">
        <v>2</v>
      </c>
      <c r="O38" s="22" t="n">
        <v>1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.83</v>
      </c>
      <c r="E39" s="28" t="n">
        <v>0</v>
      </c>
      <c r="F39" s="28" t="n">
        <v>0</v>
      </c>
      <c r="G39" s="28" t="n">
        <v>0</v>
      </c>
      <c r="H39" s="28" t="n">
        <v>343</v>
      </c>
      <c r="I39" s="28" t="n">
        <v>441</v>
      </c>
      <c r="J39" s="28" t="n">
        <v>0</v>
      </c>
      <c r="K39" s="28" t="n">
        <v>1276.4</v>
      </c>
      <c r="L39" s="28" t="n">
        <v>37615.51</v>
      </c>
      <c r="M39" s="28" t="n">
        <v>26748.83</v>
      </c>
      <c r="N39" s="28" t="n">
        <v>33559.58</v>
      </c>
      <c r="O39" s="29" t="n">
        <v>75619.96</v>
      </c>
      <c r="P39" s="30" t="n">
        <v>175652.11</v>
      </c>
      <c r="Q39" s="30" t="n">
        <f aca="false">IF(P38&gt;0,P39/P38,"")</f>
        <v>7318.8379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2</v>
      </c>
      <c r="N40" s="34" t="n">
        <v>1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45</v>
      </c>
      <c r="L41" s="28" t="n">
        <v>2113</v>
      </c>
      <c r="M41" s="28" t="n">
        <v>13285</v>
      </c>
      <c r="N41" s="28" t="n">
        <v>24855</v>
      </c>
      <c r="O41" s="29" t="n">
        <v>72797</v>
      </c>
      <c r="P41" s="30" t="n">
        <v>114095</v>
      </c>
      <c r="Q41" s="30" t="n">
        <f aca="false">IF(P40&gt;0,P41/P40,"")</f>
        <v>19015.8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2</v>
      </c>
      <c r="L42" s="34" t="n">
        <v>9</v>
      </c>
      <c r="M42" s="34" t="n">
        <v>6</v>
      </c>
      <c r="N42" s="34" t="n">
        <v>4</v>
      </c>
      <c r="O42" s="35" t="n">
        <v>2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70</v>
      </c>
      <c r="J43" s="28" t="n">
        <v>3573</v>
      </c>
      <c r="K43" s="28" t="n">
        <v>2873</v>
      </c>
      <c r="L43" s="28" t="n">
        <v>26468</v>
      </c>
      <c r="M43" s="28" t="n">
        <v>44284.85</v>
      </c>
      <c r="N43" s="28" t="n">
        <v>74510.17</v>
      </c>
      <c r="O43" s="29" t="n">
        <v>134321.8</v>
      </c>
      <c r="P43" s="30" t="n">
        <v>286500.82</v>
      </c>
      <c r="Q43" s="30" t="n">
        <f aca="false">IF(P42&gt;0,P43/P42,"")</f>
        <v>10232.172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1105</v>
      </c>
      <c r="O45" s="44" t="n">
        <v>0</v>
      </c>
      <c r="P45" s="45" t="n">
        <v>81105</v>
      </c>
      <c r="Q45" s="45" t="n">
        <f aca="false">IF(P44&gt;0,P45/P44,"")</f>
        <v>20276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2</v>
      </c>
      <c r="J46" s="21" t="n">
        <v>4</v>
      </c>
      <c r="K46" s="21" t="n">
        <v>4</v>
      </c>
      <c r="L46" s="21" t="n">
        <v>23</v>
      </c>
      <c r="M46" s="21" t="n">
        <v>12</v>
      </c>
      <c r="N46" s="21" t="n">
        <v>11</v>
      </c>
      <c r="O46" s="22" t="n">
        <v>4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83</v>
      </c>
      <c r="E47" s="43" t="n">
        <v>0</v>
      </c>
      <c r="F47" s="43" t="n">
        <v>0</v>
      </c>
      <c r="G47" s="43" t="n">
        <v>0</v>
      </c>
      <c r="H47" s="43" t="n">
        <v>343</v>
      </c>
      <c r="I47" s="43" t="n">
        <v>911</v>
      </c>
      <c r="J47" s="43" t="n">
        <v>3573</v>
      </c>
      <c r="K47" s="43" t="n">
        <v>5194.4</v>
      </c>
      <c r="L47" s="43" t="n">
        <v>66196.51</v>
      </c>
      <c r="M47" s="43" t="n">
        <v>84318.68</v>
      </c>
      <c r="N47" s="43" t="n">
        <v>214029.75</v>
      </c>
      <c r="O47" s="44" t="n">
        <v>282738.76</v>
      </c>
      <c r="P47" s="45" t="n">
        <v>657352.93</v>
      </c>
      <c r="Q47" s="45" t="n">
        <f aca="false">IF(P46&gt;0,P47/P46,"")</f>
        <v>10602.46661290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2</v>
      </c>
      <c r="H48" s="21" t="n">
        <v>3</v>
      </c>
      <c r="I48" s="21" t="n">
        <v>1</v>
      </c>
      <c r="J48" s="21" t="n">
        <v>18</v>
      </c>
      <c r="K48" s="21" t="n">
        <v>20</v>
      </c>
      <c r="L48" s="21" t="n">
        <v>64</v>
      </c>
      <c r="M48" s="21" t="n">
        <v>15</v>
      </c>
      <c r="N48" s="21" t="n">
        <v>6</v>
      </c>
      <c r="O48" s="22" t="n">
        <v>1</v>
      </c>
      <c r="P48" s="23" t="n">
        <v>1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.83</v>
      </c>
      <c r="E49" s="28" t="n">
        <v>0</v>
      </c>
      <c r="F49" s="28" t="n">
        <v>0</v>
      </c>
      <c r="G49" s="28" t="n">
        <v>558.28</v>
      </c>
      <c r="H49" s="28" t="n">
        <v>1094</v>
      </c>
      <c r="I49" s="28" t="n">
        <v>441</v>
      </c>
      <c r="J49" s="28" t="n">
        <v>12644.53</v>
      </c>
      <c r="K49" s="28" t="n">
        <v>27009.82</v>
      </c>
      <c r="L49" s="28" t="n">
        <v>189760.93</v>
      </c>
      <c r="M49" s="28" t="n">
        <v>107910.78</v>
      </c>
      <c r="N49" s="28" t="n">
        <v>97600.18</v>
      </c>
      <c r="O49" s="29" t="n">
        <v>75619.96</v>
      </c>
      <c r="P49" s="30" t="n">
        <v>512742.31</v>
      </c>
      <c r="Q49" s="30" t="n">
        <f aca="false">IF(P48&gt;0,P49/P48,"")</f>
        <v>3855.205338345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3</v>
      </c>
      <c r="M50" s="34" t="n">
        <v>6</v>
      </c>
      <c r="N50" s="34" t="n">
        <v>6</v>
      </c>
      <c r="O50" s="35" t="n">
        <v>3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5797</v>
      </c>
      <c r="L51" s="28" t="n">
        <v>7348</v>
      </c>
      <c r="M51" s="28" t="n">
        <v>47858.19</v>
      </c>
      <c r="N51" s="28" t="n">
        <v>111878.68</v>
      </c>
      <c r="O51" s="29" t="n">
        <v>263162</v>
      </c>
      <c r="P51" s="30" t="n">
        <v>436043.87</v>
      </c>
      <c r="Q51" s="30" t="n">
        <f aca="false">IF(P50&gt;0,P51/P50,"")</f>
        <v>19820.175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4</v>
      </c>
      <c r="K52" s="34" t="n">
        <v>3</v>
      </c>
      <c r="L52" s="34" t="n">
        <v>11</v>
      </c>
      <c r="M52" s="34" t="n">
        <v>21</v>
      </c>
      <c r="N52" s="34" t="n">
        <v>22</v>
      </c>
      <c r="O52" s="35" t="n">
        <v>8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70</v>
      </c>
      <c r="J53" s="28" t="n">
        <v>3573</v>
      </c>
      <c r="K53" s="28" t="n">
        <v>4443.81</v>
      </c>
      <c r="L53" s="28" t="n">
        <v>31561.75</v>
      </c>
      <c r="M53" s="28" t="n">
        <v>145396.44</v>
      </c>
      <c r="N53" s="28" t="n">
        <v>472200.83</v>
      </c>
      <c r="O53" s="29" t="n">
        <v>641357.69</v>
      </c>
      <c r="P53" s="30" t="n">
        <v>1299003.52</v>
      </c>
      <c r="Q53" s="30" t="n">
        <f aca="false">IF(P52&gt;0,P53/P52,"")</f>
        <v>18557.193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8</v>
      </c>
      <c r="O54" s="35" t="n">
        <v>6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57</v>
      </c>
      <c r="K55" s="43" t="n">
        <v>0</v>
      </c>
      <c r="L55" s="43" t="n">
        <v>0</v>
      </c>
      <c r="M55" s="43" t="n">
        <v>0</v>
      </c>
      <c r="N55" s="43" t="n">
        <v>437997.76</v>
      </c>
      <c r="O55" s="44" t="n">
        <v>7565815</v>
      </c>
      <c r="P55" s="45" t="n">
        <v>8004569.76</v>
      </c>
      <c r="Q55" s="45" t="n">
        <f aca="false">IF(P54&gt;0,P55/P54,"")</f>
        <v>320182.79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0</v>
      </c>
      <c r="G56" s="21" t="n">
        <v>2</v>
      </c>
      <c r="H56" s="21" t="n">
        <v>3</v>
      </c>
      <c r="I56" s="21" t="n">
        <v>2</v>
      </c>
      <c r="J56" s="21" t="n">
        <v>23</v>
      </c>
      <c r="K56" s="21" t="n">
        <v>27</v>
      </c>
      <c r="L56" s="21" t="n">
        <v>78</v>
      </c>
      <c r="M56" s="21" t="n">
        <v>42</v>
      </c>
      <c r="N56" s="21" t="n">
        <v>52</v>
      </c>
      <c r="O56" s="22" t="n">
        <v>18</v>
      </c>
      <c r="P56" s="23" t="n">
        <v>2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2.83</v>
      </c>
      <c r="E57" s="43" t="n">
        <v>0</v>
      </c>
      <c r="F57" s="43" t="n">
        <v>0</v>
      </c>
      <c r="G57" s="43" t="n">
        <v>558.28</v>
      </c>
      <c r="H57" s="43" t="n">
        <v>1094</v>
      </c>
      <c r="I57" s="43" t="n">
        <v>911</v>
      </c>
      <c r="J57" s="43" t="n">
        <v>16974.53</v>
      </c>
      <c r="K57" s="43" t="n">
        <v>37250.63</v>
      </c>
      <c r="L57" s="43" t="n">
        <v>228670.68</v>
      </c>
      <c r="M57" s="43" t="n">
        <v>301165.41</v>
      </c>
      <c r="N57" s="43" t="n">
        <v>1119677.45</v>
      </c>
      <c r="O57" s="44" t="n">
        <v>8545954.65</v>
      </c>
      <c r="P57" s="45" t="n">
        <v>10252359.46</v>
      </c>
      <c r="Q57" s="45" t="n">
        <f aca="false">IF(P56&gt;0,P57/P56,"")</f>
        <v>41009.437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2</v>
      </c>
      <c r="J8" s="21" t="n">
        <v>9</v>
      </c>
      <c r="K8" s="21" t="n">
        <v>5</v>
      </c>
      <c r="L8" s="21" t="n">
        <v>31</v>
      </c>
      <c r="M8" s="21" t="n">
        <v>4</v>
      </c>
      <c r="N8" s="21" t="n">
        <v>5</v>
      </c>
      <c r="O8" s="22" t="n">
        <v>1</v>
      </c>
      <c r="P8" s="23" t="n"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2.31</v>
      </c>
      <c r="G9" s="28" t="n">
        <v>214.89</v>
      </c>
      <c r="H9" s="28" t="n">
        <v>360.25</v>
      </c>
      <c r="I9" s="28" t="n">
        <v>904.56</v>
      </c>
      <c r="J9" s="28" t="n">
        <v>6965.67</v>
      </c>
      <c r="K9" s="28" t="n">
        <v>7534.25</v>
      </c>
      <c r="L9" s="28" t="n">
        <v>92157.49</v>
      </c>
      <c r="M9" s="28" t="n">
        <v>26476.24</v>
      </c>
      <c r="N9" s="28" t="n">
        <v>77145.89</v>
      </c>
      <c r="O9" s="29" t="n">
        <v>72958.25</v>
      </c>
      <c r="P9" s="30" t="n">
        <v>284839.8</v>
      </c>
      <c r="Q9" s="30" t="n">
        <f aca="false">IF(P8&gt;0,P9/P8,"")</f>
        <v>4747.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3</v>
      </c>
      <c r="F10" s="34" t="n">
        <v>2</v>
      </c>
      <c r="G10" s="34" t="n">
        <v>6</v>
      </c>
      <c r="H10" s="34" t="n">
        <v>2</v>
      </c>
      <c r="I10" s="34" t="n">
        <v>7</v>
      </c>
      <c r="J10" s="34" t="n">
        <v>26</v>
      </c>
      <c r="K10" s="34" t="n">
        <v>31</v>
      </c>
      <c r="L10" s="34" t="n">
        <v>34</v>
      </c>
      <c r="M10" s="34" t="n">
        <v>26</v>
      </c>
      <c r="N10" s="34" t="n">
        <v>8</v>
      </c>
      <c r="O10" s="35" t="n">
        <v>0</v>
      </c>
      <c r="P10" s="36" t="n">
        <v>1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7.53</v>
      </c>
      <c r="E11" s="28" t="n">
        <v>234</v>
      </c>
      <c r="F11" s="28" t="n">
        <v>278</v>
      </c>
      <c r="G11" s="28" t="n">
        <v>1470</v>
      </c>
      <c r="H11" s="28" t="n">
        <v>679</v>
      </c>
      <c r="I11" s="28" t="n">
        <v>3051</v>
      </c>
      <c r="J11" s="28" t="n">
        <v>18821.3</v>
      </c>
      <c r="K11" s="28" t="n">
        <v>45748.3</v>
      </c>
      <c r="L11" s="28" t="n">
        <v>108083</v>
      </c>
      <c r="M11" s="28" t="n">
        <v>179445.72</v>
      </c>
      <c r="N11" s="28" t="n">
        <v>174864.45</v>
      </c>
      <c r="O11" s="29" t="n">
        <v>0</v>
      </c>
      <c r="P11" s="30" t="n">
        <v>532822.3</v>
      </c>
      <c r="Q11" s="30" t="n">
        <f aca="false">IF(P10&gt;0,P11/P10,"")</f>
        <v>3552.14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3</v>
      </c>
      <c r="F16" s="21" t="n">
        <v>3</v>
      </c>
      <c r="G16" s="21" t="n">
        <v>7</v>
      </c>
      <c r="H16" s="21" t="n">
        <v>3</v>
      </c>
      <c r="I16" s="21" t="n">
        <v>9</v>
      </c>
      <c r="J16" s="21" t="n">
        <v>35</v>
      </c>
      <c r="K16" s="21" t="n">
        <v>36</v>
      </c>
      <c r="L16" s="21" t="n">
        <v>65</v>
      </c>
      <c r="M16" s="21" t="n">
        <v>30</v>
      </c>
      <c r="N16" s="21" t="n">
        <v>13</v>
      </c>
      <c r="O16" s="22" t="n">
        <v>1</v>
      </c>
      <c r="P16" s="23" t="n">
        <v>2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7.53</v>
      </c>
      <c r="E17" s="43" t="n">
        <v>234</v>
      </c>
      <c r="F17" s="43" t="n">
        <v>400.31</v>
      </c>
      <c r="G17" s="43" t="n">
        <v>1684.89</v>
      </c>
      <c r="H17" s="43" t="n">
        <v>1039.25</v>
      </c>
      <c r="I17" s="43" t="n">
        <v>3955.56</v>
      </c>
      <c r="J17" s="43" t="n">
        <v>25786.97</v>
      </c>
      <c r="K17" s="43" t="n">
        <v>53282.55</v>
      </c>
      <c r="L17" s="43" t="n">
        <v>200240.49</v>
      </c>
      <c r="M17" s="43" t="n">
        <v>205921.96</v>
      </c>
      <c r="N17" s="43" t="n">
        <v>252010.34</v>
      </c>
      <c r="O17" s="44" t="n">
        <v>72958.25</v>
      </c>
      <c r="P17" s="45" t="n">
        <v>817662.1</v>
      </c>
      <c r="Q17" s="45" t="n">
        <f aca="false">IF(P16&gt;0,P17/P16,"")</f>
        <v>3893.629047619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0</v>
      </c>
      <c r="H18" s="21" t="n">
        <v>3</v>
      </c>
      <c r="I18" s="21" t="n">
        <v>0</v>
      </c>
      <c r="J18" s="21" t="n">
        <v>5</v>
      </c>
      <c r="K18" s="21" t="n">
        <v>9</v>
      </c>
      <c r="L18" s="21" t="n">
        <v>40</v>
      </c>
      <c r="M18" s="21" t="n">
        <v>12</v>
      </c>
      <c r="N18" s="21" t="n">
        <v>7</v>
      </c>
      <c r="O18" s="22" t="n">
        <v>1</v>
      </c>
      <c r="P18" s="23" t="n"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</v>
      </c>
      <c r="E19" s="28" t="n">
        <v>54.61</v>
      </c>
      <c r="F19" s="28" t="n">
        <v>112</v>
      </c>
      <c r="G19" s="28" t="n">
        <v>0</v>
      </c>
      <c r="H19" s="28" t="n">
        <v>1018.04</v>
      </c>
      <c r="I19" s="28" t="n">
        <v>0</v>
      </c>
      <c r="J19" s="28" t="n">
        <v>3687.6</v>
      </c>
      <c r="K19" s="28" t="n">
        <v>13016.08</v>
      </c>
      <c r="L19" s="28" t="n">
        <v>110109.75</v>
      </c>
      <c r="M19" s="28" t="n">
        <v>76485.62</v>
      </c>
      <c r="N19" s="28" t="n">
        <v>124873.62</v>
      </c>
      <c r="O19" s="29" t="n">
        <v>92051</v>
      </c>
      <c r="P19" s="30" t="n">
        <v>421446.32</v>
      </c>
      <c r="Q19" s="30" t="n">
        <f aca="false">IF(P18&gt;0,P19/P18,"")</f>
        <v>5268.0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3</v>
      </c>
      <c r="F20" s="34" t="n">
        <v>4</v>
      </c>
      <c r="G20" s="34" t="n">
        <v>5</v>
      </c>
      <c r="H20" s="34" t="n">
        <v>7</v>
      </c>
      <c r="I20" s="34" t="n">
        <v>2</v>
      </c>
      <c r="J20" s="34" t="n">
        <v>18</v>
      </c>
      <c r="K20" s="34" t="n">
        <v>15</v>
      </c>
      <c r="L20" s="34" t="n">
        <v>14</v>
      </c>
      <c r="M20" s="34" t="n">
        <v>8</v>
      </c>
      <c r="N20" s="34" t="n">
        <v>6</v>
      </c>
      <c r="O20" s="35" t="n">
        <v>1</v>
      </c>
      <c r="P20" s="36" t="n">
        <v>8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5.33</v>
      </c>
      <c r="E21" s="28" t="n">
        <v>238.57</v>
      </c>
      <c r="F21" s="28" t="n">
        <v>596.43</v>
      </c>
      <c r="G21" s="28" t="n">
        <v>1264.79</v>
      </c>
      <c r="H21" s="28" t="n">
        <v>2523.01</v>
      </c>
      <c r="I21" s="28" t="n">
        <v>917.92</v>
      </c>
      <c r="J21" s="28" t="n">
        <v>14375.86</v>
      </c>
      <c r="K21" s="28" t="n">
        <v>20236.78</v>
      </c>
      <c r="L21" s="28" t="n">
        <v>47451.69</v>
      </c>
      <c r="M21" s="28" t="n">
        <v>55839.62</v>
      </c>
      <c r="N21" s="28" t="n">
        <v>103469.97</v>
      </c>
      <c r="O21" s="29" t="n">
        <v>197127.29</v>
      </c>
      <c r="P21" s="30" t="n">
        <v>444277.26</v>
      </c>
      <c r="Q21" s="30" t="n">
        <f aca="false">IF(P20&gt;0,P21/P20,"")</f>
        <v>4991.87932584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5</v>
      </c>
      <c r="K22" s="34" t="n">
        <v>3</v>
      </c>
      <c r="L22" s="34" t="n">
        <v>4</v>
      </c>
      <c r="M22" s="34" t="n">
        <v>1</v>
      </c>
      <c r="N22" s="34" t="n">
        <v>0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9</v>
      </c>
      <c r="F23" s="28" t="n">
        <v>0</v>
      </c>
      <c r="G23" s="28" t="n">
        <v>214</v>
      </c>
      <c r="H23" s="28" t="n">
        <v>0</v>
      </c>
      <c r="I23" s="28" t="n">
        <v>0</v>
      </c>
      <c r="J23" s="28" t="n">
        <v>3590</v>
      </c>
      <c r="K23" s="28" t="n">
        <v>4725</v>
      </c>
      <c r="L23" s="28" t="n">
        <v>11344</v>
      </c>
      <c r="M23" s="28" t="n">
        <v>8696</v>
      </c>
      <c r="N23" s="28" t="n">
        <v>0</v>
      </c>
      <c r="O23" s="29" t="n">
        <v>0</v>
      </c>
      <c r="P23" s="30" t="n">
        <v>28648</v>
      </c>
      <c r="Q23" s="30" t="n">
        <f aca="false">IF(P22&gt;0,P23/P22,"")</f>
        <v>1909.8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5</v>
      </c>
      <c r="F26" s="21" t="n">
        <v>5</v>
      </c>
      <c r="G26" s="21" t="n">
        <v>6</v>
      </c>
      <c r="H26" s="21" t="n">
        <v>10</v>
      </c>
      <c r="I26" s="21" t="n">
        <v>2</v>
      </c>
      <c r="J26" s="21" t="n">
        <v>28</v>
      </c>
      <c r="K26" s="21" t="n">
        <v>27</v>
      </c>
      <c r="L26" s="21" t="n">
        <v>58</v>
      </c>
      <c r="M26" s="21" t="n">
        <v>21</v>
      </c>
      <c r="N26" s="21" t="n">
        <v>13</v>
      </c>
      <c r="O26" s="22" t="n">
        <v>2</v>
      </c>
      <c r="P26" s="23" t="n">
        <v>1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3.33</v>
      </c>
      <c r="E27" s="43" t="n">
        <v>372.18</v>
      </c>
      <c r="F27" s="43" t="n">
        <v>708.43</v>
      </c>
      <c r="G27" s="43" t="n">
        <v>1478.79</v>
      </c>
      <c r="H27" s="43" t="n">
        <v>3541.05</v>
      </c>
      <c r="I27" s="43" t="n">
        <v>917.92</v>
      </c>
      <c r="J27" s="43" t="n">
        <v>21653.46</v>
      </c>
      <c r="K27" s="43" t="n">
        <v>37977.86</v>
      </c>
      <c r="L27" s="43" t="n">
        <v>168905.44</v>
      </c>
      <c r="M27" s="43" t="n">
        <v>141021.24</v>
      </c>
      <c r="N27" s="43" t="n">
        <v>228343.59</v>
      </c>
      <c r="O27" s="44" t="n">
        <v>289178.29</v>
      </c>
      <c r="P27" s="45" t="n">
        <v>894371.58</v>
      </c>
      <c r="Q27" s="45" t="n">
        <f aca="false">IF(P26&gt;0,P27/P26,"")</f>
        <v>4860.715108695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7</v>
      </c>
      <c r="G28" s="21" t="n">
        <v>1</v>
      </c>
      <c r="H28" s="21" t="n">
        <v>4</v>
      </c>
      <c r="I28" s="21" t="n">
        <v>3</v>
      </c>
      <c r="J28" s="21" t="n">
        <v>6</v>
      </c>
      <c r="K28" s="21" t="n">
        <v>2</v>
      </c>
      <c r="L28" s="21" t="n">
        <v>26</v>
      </c>
      <c r="M28" s="21" t="n">
        <v>11</v>
      </c>
      <c r="N28" s="21" t="n">
        <v>5</v>
      </c>
      <c r="O28" s="22" t="n">
        <v>0</v>
      </c>
      <c r="P28" s="23" t="n"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</v>
      </c>
      <c r="E29" s="28" t="n">
        <v>68</v>
      </c>
      <c r="F29" s="28" t="n">
        <v>1122</v>
      </c>
      <c r="G29" s="28" t="n">
        <v>298</v>
      </c>
      <c r="H29" s="28" t="n">
        <v>1416</v>
      </c>
      <c r="I29" s="28" t="n">
        <v>1385</v>
      </c>
      <c r="J29" s="28" t="n">
        <v>4457.08</v>
      </c>
      <c r="K29" s="28" t="n">
        <v>3753</v>
      </c>
      <c r="L29" s="28" t="n">
        <v>78335.29</v>
      </c>
      <c r="M29" s="28" t="n">
        <v>81959.76</v>
      </c>
      <c r="N29" s="28" t="n">
        <v>125380.12</v>
      </c>
      <c r="O29" s="29" t="n">
        <v>0</v>
      </c>
      <c r="P29" s="30" t="n">
        <v>298187.25</v>
      </c>
      <c r="Q29" s="30" t="n">
        <f aca="false">IF(P28&gt;0,P29/P28,"")</f>
        <v>4385.10661764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4</v>
      </c>
      <c r="J30" s="34" t="n">
        <v>2</v>
      </c>
      <c r="K30" s="34" t="n">
        <v>4</v>
      </c>
      <c r="L30" s="34" t="n">
        <v>3</v>
      </c>
      <c r="M30" s="34" t="n">
        <v>5</v>
      </c>
      <c r="N30" s="34" t="n">
        <v>10</v>
      </c>
      <c r="O30" s="35" t="n">
        <v>0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954</v>
      </c>
      <c r="J31" s="28" t="n">
        <v>1464.36</v>
      </c>
      <c r="K31" s="28" t="n">
        <v>4960.11</v>
      </c>
      <c r="L31" s="28" t="n">
        <v>9454.79</v>
      </c>
      <c r="M31" s="28" t="n">
        <v>42350.44</v>
      </c>
      <c r="N31" s="28" t="n">
        <v>169997.68</v>
      </c>
      <c r="O31" s="29" t="n">
        <v>0</v>
      </c>
      <c r="P31" s="30" t="n">
        <v>230181.38</v>
      </c>
      <c r="Q31" s="30" t="n">
        <f aca="false">IF(P30&gt;0,P31/P30,"")</f>
        <v>8220.763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309</v>
      </c>
      <c r="L33" s="28" t="n">
        <v>0</v>
      </c>
      <c r="M33" s="28" t="n">
        <v>5218</v>
      </c>
      <c r="N33" s="28" t="n">
        <v>0</v>
      </c>
      <c r="O33" s="29" t="n">
        <v>0</v>
      </c>
      <c r="P33" s="30" t="n">
        <v>7527</v>
      </c>
      <c r="Q33" s="30" t="n">
        <f aca="false">IF(P32&gt;0,P33/P32,"")</f>
        <v>25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7</v>
      </c>
      <c r="G36" s="21" t="n">
        <v>1</v>
      </c>
      <c r="H36" s="21" t="n">
        <v>4</v>
      </c>
      <c r="I36" s="21" t="n">
        <v>7</v>
      </c>
      <c r="J36" s="21" t="n">
        <v>8</v>
      </c>
      <c r="K36" s="21" t="n">
        <v>8</v>
      </c>
      <c r="L36" s="21" t="n">
        <v>29</v>
      </c>
      <c r="M36" s="21" t="n">
        <v>17</v>
      </c>
      <c r="N36" s="21" t="n">
        <v>15</v>
      </c>
      <c r="O36" s="22" t="n">
        <v>0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68</v>
      </c>
      <c r="F37" s="43" t="n">
        <v>1122</v>
      </c>
      <c r="G37" s="43" t="n">
        <v>298</v>
      </c>
      <c r="H37" s="43" t="n">
        <v>1416</v>
      </c>
      <c r="I37" s="43" t="n">
        <v>3339</v>
      </c>
      <c r="J37" s="43" t="n">
        <v>5921.44</v>
      </c>
      <c r="K37" s="43" t="n">
        <v>11022.11</v>
      </c>
      <c r="L37" s="43" t="n">
        <v>87790.08</v>
      </c>
      <c r="M37" s="43" t="n">
        <v>129528.2</v>
      </c>
      <c r="N37" s="43" t="n">
        <v>295377.8</v>
      </c>
      <c r="O37" s="44" t="n">
        <v>0</v>
      </c>
      <c r="P37" s="45" t="n">
        <v>535895.63</v>
      </c>
      <c r="Q37" s="45" t="n">
        <f aca="false">IF(P36&gt;0,P37/P36,"")</f>
        <v>5413.087171717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2</v>
      </c>
      <c r="J38" s="21" t="n">
        <v>2</v>
      </c>
      <c r="K38" s="21" t="n">
        <v>4</v>
      </c>
      <c r="L38" s="21" t="n">
        <v>34</v>
      </c>
      <c r="M38" s="21" t="n">
        <v>9</v>
      </c>
      <c r="N38" s="21" t="n">
        <v>6</v>
      </c>
      <c r="O38" s="22" t="n">
        <v>0</v>
      </c>
      <c r="P38" s="23" t="n">
        <v>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2</v>
      </c>
      <c r="F39" s="28" t="n">
        <v>0</v>
      </c>
      <c r="G39" s="28" t="n">
        <v>216.44</v>
      </c>
      <c r="H39" s="28" t="n">
        <v>339</v>
      </c>
      <c r="I39" s="28" t="n">
        <v>865.19</v>
      </c>
      <c r="J39" s="28" t="n">
        <v>1453.36</v>
      </c>
      <c r="K39" s="28" t="n">
        <v>6107.46</v>
      </c>
      <c r="L39" s="28" t="n">
        <v>104807.46</v>
      </c>
      <c r="M39" s="28" t="n">
        <v>65463.59</v>
      </c>
      <c r="N39" s="28" t="n">
        <v>103984.26</v>
      </c>
      <c r="O39" s="29" t="n">
        <v>0</v>
      </c>
      <c r="P39" s="30" t="n">
        <v>283328.76</v>
      </c>
      <c r="Q39" s="30" t="n">
        <f aca="false">IF(P38&gt;0,P39/P38,"")</f>
        <v>4722.1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4</v>
      </c>
      <c r="G40" s="34" t="n">
        <v>0</v>
      </c>
      <c r="H40" s="34" t="n">
        <v>1</v>
      </c>
      <c r="I40" s="34" t="n">
        <v>0</v>
      </c>
      <c r="J40" s="34" t="n">
        <v>5</v>
      </c>
      <c r="K40" s="34" t="n">
        <v>5</v>
      </c>
      <c r="L40" s="34" t="n">
        <v>2</v>
      </c>
      <c r="M40" s="34" t="n">
        <v>6</v>
      </c>
      <c r="N40" s="34" t="n">
        <v>8</v>
      </c>
      <c r="O40" s="35" t="n">
        <v>0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84.77</v>
      </c>
      <c r="G41" s="28" t="n">
        <v>0</v>
      </c>
      <c r="H41" s="28" t="n">
        <v>312.93</v>
      </c>
      <c r="I41" s="28" t="n">
        <v>0</v>
      </c>
      <c r="J41" s="28" t="n">
        <v>4254.38</v>
      </c>
      <c r="K41" s="28" t="n">
        <v>6386.85</v>
      </c>
      <c r="L41" s="28" t="n">
        <v>6993.33</v>
      </c>
      <c r="M41" s="28" t="n">
        <v>33783.8</v>
      </c>
      <c r="N41" s="28" t="n">
        <v>157414.2</v>
      </c>
      <c r="O41" s="29" t="n">
        <v>0</v>
      </c>
      <c r="P41" s="30" t="n">
        <v>209730.26</v>
      </c>
      <c r="Q41" s="30" t="n">
        <f aca="false">IF(P40&gt;0,P41/P40,"")</f>
        <v>6765.492258064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2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4904</v>
      </c>
      <c r="O43" s="29" t="n">
        <v>1572879</v>
      </c>
      <c r="P43" s="30" t="n">
        <v>1617783</v>
      </c>
      <c r="Q43" s="30" t="n">
        <f aca="false">IF(P42&gt;0,P43/P42,"")</f>
        <v>5392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220.98</v>
      </c>
      <c r="O45" s="44" t="n">
        <v>1463216</v>
      </c>
      <c r="P45" s="45" t="n">
        <v>1492436.98</v>
      </c>
      <c r="Q45" s="45" t="n">
        <f aca="false">IF(P44&gt;0,P45/P44,"")</f>
        <v>746218.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4</v>
      </c>
      <c r="G46" s="21" t="n">
        <v>1</v>
      </c>
      <c r="H46" s="21" t="n">
        <v>2</v>
      </c>
      <c r="I46" s="21" t="n">
        <v>2</v>
      </c>
      <c r="J46" s="21" t="n">
        <v>7</v>
      </c>
      <c r="K46" s="21" t="n">
        <v>9</v>
      </c>
      <c r="L46" s="21" t="n">
        <v>36</v>
      </c>
      <c r="M46" s="21" t="n">
        <v>15</v>
      </c>
      <c r="N46" s="21" t="n">
        <v>16</v>
      </c>
      <c r="O46" s="22" t="n">
        <v>3</v>
      </c>
      <c r="P46" s="23" t="n"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2</v>
      </c>
      <c r="F47" s="43" t="n">
        <v>584.77</v>
      </c>
      <c r="G47" s="43" t="n">
        <v>216.44</v>
      </c>
      <c r="H47" s="43" t="n">
        <v>651.93</v>
      </c>
      <c r="I47" s="43" t="n">
        <v>865.19</v>
      </c>
      <c r="J47" s="43" t="n">
        <v>5707.74</v>
      </c>
      <c r="K47" s="43" t="n">
        <v>12494.31</v>
      </c>
      <c r="L47" s="43" t="n">
        <v>111800.79</v>
      </c>
      <c r="M47" s="43" t="n">
        <v>99247.39</v>
      </c>
      <c r="N47" s="43" t="n">
        <v>335523.44</v>
      </c>
      <c r="O47" s="44" t="n">
        <v>3036095</v>
      </c>
      <c r="P47" s="45" t="n">
        <v>3603279</v>
      </c>
      <c r="Q47" s="45" t="n">
        <f aca="false">IF(P46&gt;0,P47/P46,"")</f>
        <v>37534.1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9</v>
      </c>
      <c r="G48" s="21" t="n">
        <v>3</v>
      </c>
      <c r="H48" s="21" t="n">
        <v>9</v>
      </c>
      <c r="I48" s="21" t="n">
        <v>7</v>
      </c>
      <c r="J48" s="21" t="n">
        <v>22</v>
      </c>
      <c r="K48" s="21" t="n">
        <v>20</v>
      </c>
      <c r="L48" s="21" t="n">
        <v>131</v>
      </c>
      <c r="M48" s="21" t="n">
        <v>36</v>
      </c>
      <c r="N48" s="21" t="n">
        <v>23</v>
      </c>
      <c r="O48" s="22" t="n">
        <v>2</v>
      </c>
      <c r="P48" s="23" t="n">
        <v>2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</v>
      </c>
      <c r="E49" s="28" t="n">
        <v>214.61</v>
      </c>
      <c r="F49" s="28" t="n">
        <v>1356.31</v>
      </c>
      <c r="G49" s="28" t="n">
        <v>729.33</v>
      </c>
      <c r="H49" s="28" t="n">
        <v>3133.29</v>
      </c>
      <c r="I49" s="28" t="n">
        <v>3154.75</v>
      </c>
      <c r="J49" s="28" t="n">
        <v>16563.71</v>
      </c>
      <c r="K49" s="28" t="n">
        <v>30410.79</v>
      </c>
      <c r="L49" s="28" t="n">
        <v>385409.99</v>
      </c>
      <c r="M49" s="28" t="n">
        <v>250385.21</v>
      </c>
      <c r="N49" s="28" t="n">
        <v>431383.89</v>
      </c>
      <c r="O49" s="29" t="n">
        <v>165009.25</v>
      </c>
      <c r="P49" s="30" t="n">
        <v>1287802.13</v>
      </c>
      <c r="Q49" s="30" t="n">
        <f aca="false">IF(P48&gt;0,P49/P48,"")</f>
        <v>4805.231828358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6</v>
      </c>
      <c r="F50" s="34" t="n">
        <v>10</v>
      </c>
      <c r="G50" s="34" t="n">
        <v>11</v>
      </c>
      <c r="H50" s="34" t="n">
        <v>10</v>
      </c>
      <c r="I50" s="34" t="n">
        <v>13</v>
      </c>
      <c r="J50" s="34" t="n">
        <v>51</v>
      </c>
      <c r="K50" s="34" t="n">
        <v>55</v>
      </c>
      <c r="L50" s="34" t="n">
        <v>53</v>
      </c>
      <c r="M50" s="34" t="n">
        <v>45</v>
      </c>
      <c r="N50" s="34" t="n">
        <v>32</v>
      </c>
      <c r="O50" s="35" t="n">
        <v>1</v>
      </c>
      <c r="P50" s="36" t="n">
        <v>2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82.86</v>
      </c>
      <c r="E51" s="28" t="n">
        <v>472.57</v>
      </c>
      <c r="F51" s="28" t="n">
        <v>1459.2</v>
      </c>
      <c r="G51" s="28" t="n">
        <v>2734.79</v>
      </c>
      <c r="H51" s="28" t="n">
        <v>3514.94</v>
      </c>
      <c r="I51" s="28" t="n">
        <v>5922.92</v>
      </c>
      <c r="J51" s="28" t="n">
        <v>38915.9</v>
      </c>
      <c r="K51" s="28" t="n">
        <v>77332.04</v>
      </c>
      <c r="L51" s="28" t="n">
        <v>171982.81</v>
      </c>
      <c r="M51" s="28" t="n">
        <v>311419.58</v>
      </c>
      <c r="N51" s="28" t="n">
        <v>605746.3</v>
      </c>
      <c r="O51" s="29" t="n">
        <v>197127.29</v>
      </c>
      <c r="P51" s="30" t="n">
        <v>1417011.2</v>
      </c>
      <c r="Q51" s="30" t="n">
        <f aca="false">IF(P50&gt;0,P51/P50,"")</f>
        <v>4755.07114093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5</v>
      </c>
      <c r="K52" s="34" t="n">
        <v>5</v>
      </c>
      <c r="L52" s="34" t="n">
        <v>4</v>
      </c>
      <c r="M52" s="34" t="n">
        <v>2</v>
      </c>
      <c r="N52" s="34" t="n">
        <v>1</v>
      </c>
      <c r="O52" s="35" t="n">
        <v>2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9</v>
      </c>
      <c r="F53" s="28" t="n">
        <v>0</v>
      </c>
      <c r="G53" s="28" t="n">
        <v>214</v>
      </c>
      <c r="H53" s="28" t="n">
        <v>0</v>
      </c>
      <c r="I53" s="28" t="n">
        <v>0</v>
      </c>
      <c r="J53" s="28" t="n">
        <v>3590</v>
      </c>
      <c r="K53" s="28" t="n">
        <v>7034</v>
      </c>
      <c r="L53" s="28" t="n">
        <v>11344</v>
      </c>
      <c r="M53" s="28" t="n">
        <v>13914</v>
      </c>
      <c r="N53" s="28" t="n">
        <v>44904</v>
      </c>
      <c r="O53" s="29" t="n">
        <v>1572879</v>
      </c>
      <c r="P53" s="30" t="n">
        <v>1653958</v>
      </c>
      <c r="Q53" s="30" t="n">
        <f aca="false">IF(P52&gt;0,P53/P52,"")</f>
        <v>78759.90476190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220.98</v>
      </c>
      <c r="O55" s="44" t="n">
        <v>1463216</v>
      </c>
      <c r="P55" s="45" t="n">
        <v>1492436.98</v>
      </c>
      <c r="Q55" s="45" t="n">
        <f aca="false">IF(P54&gt;0,P55/P54,"")</f>
        <v>746218.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0</v>
      </c>
      <c r="F56" s="21" t="n">
        <v>19</v>
      </c>
      <c r="G56" s="21" t="n">
        <v>15</v>
      </c>
      <c r="H56" s="21" t="n">
        <v>19</v>
      </c>
      <c r="I56" s="21" t="n">
        <v>20</v>
      </c>
      <c r="J56" s="21" t="n">
        <v>78</v>
      </c>
      <c r="K56" s="21" t="n">
        <v>80</v>
      </c>
      <c r="L56" s="21" t="n">
        <v>188</v>
      </c>
      <c r="M56" s="21" t="n">
        <v>83</v>
      </c>
      <c r="N56" s="21" t="n">
        <v>57</v>
      </c>
      <c r="O56" s="22" t="n">
        <v>6</v>
      </c>
      <c r="P56" s="23" t="n">
        <v>5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3.86</v>
      </c>
      <c r="E57" s="43" t="n">
        <v>766.18</v>
      </c>
      <c r="F57" s="43" t="n">
        <v>2815.51</v>
      </c>
      <c r="G57" s="43" t="n">
        <v>3678.12</v>
      </c>
      <c r="H57" s="43" t="n">
        <v>6648.23</v>
      </c>
      <c r="I57" s="43" t="n">
        <v>9077.67</v>
      </c>
      <c r="J57" s="43" t="n">
        <v>59069.61</v>
      </c>
      <c r="K57" s="43" t="n">
        <v>114776.83</v>
      </c>
      <c r="L57" s="43" t="n">
        <v>568736.8</v>
      </c>
      <c r="M57" s="43" t="n">
        <v>575718.79</v>
      </c>
      <c r="N57" s="43" t="n">
        <v>1111255.17</v>
      </c>
      <c r="O57" s="44" t="n">
        <v>3398231.54</v>
      </c>
      <c r="P57" s="45" t="n">
        <v>5851208.31</v>
      </c>
      <c r="Q57" s="45" t="n">
        <f aca="false">IF(P56&gt;0,P57/P56,"")</f>
        <v>9934.139745331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38</v>
      </c>
      <c r="M8" s="21" t="n">
        <v>6</v>
      </c>
      <c r="N8" s="21" t="n">
        <v>12</v>
      </c>
      <c r="O8" s="22" t="n">
        <v>0</v>
      </c>
      <c r="P8" s="23" t="n">
        <v>6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0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95</v>
      </c>
      <c r="K9" s="28" t="n">
        <v>4868.3</v>
      </c>
      <c r="L9" s="28" t="n">
        <v>118842.46</v>
      </c>
      <c r="M9" s="28" t="n">
        <v>45099.16</v>
      </c>
      <c r="N9" s="28" t="n">
        <v>269833.98</v>
      </c>
      <c r="O9" s="29" t="n">
        <v>0</v>
      </c>
      <c r="P9" s="30" t="n">
        <v>439342.95</v>
      </c>
      <c r="Q9" s="30" t="n">
        <f aca="false">IF(P8&gt;0,P9/P8,"")</f>
        <v>7202.343442622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9</v>
      </c>
      <c r="N10" s="34" t="n">
        <v>8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01.95</v>
      </c>
      <c r="L11" s="28" t="n">
        <v>0</v>
      </c>
      <c r="M11" s="28" t="n">
        <v>67148.51</v>
      </c>
      <c r="N11" s="28" t="n">
        <v>220022.65</v>
      </c>
      <c r="O11" s="29" t="n">
        <v>0</v>
      </c>
      <c r="P11" s="30" t="n">
        <v>288173.11</v>
      </c>
      <c r="Q11" s="30" t="n">
        <f aca="false">IF(P10&gt;0,P11/P10,"")</f>
        <v>16009.617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2</v>
      </c>
      <c r="N12" s="34" t="n">
        <v>1</v>
      </c>
      <c r="O12" s="35" t="n">
        <v>2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81</v>
      </c>
      <c r="K13" s="28" t="n">
        <v>0</v>
      </c>
      <c r="L13" s="28" t="n">
        <v>0</v>
      </c>
      <c r="M13" s="28" t="n">
        <v>93762.96</v>
      </c>
      <c r="N13" s="28" t="n">
        <v>22557</v>
      </c>
      <c r="O13" s="29" t="n">
        <v>144468.79</v>
      </c>
      <c r="P13" s="30" t="n">
        <v>261569.75</v>
      </c>
      <c r="Q13" s="30" t="n">
        <f aca="false">IF(P12&gt;0,P13/P12,"")</f>
        <v>16348.10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66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2903.73</v>
      </c>
      <c r="O15" s="44" t="n">
        <v>597729.18</v>
      </c>
      <c r="P15" s="45" t="n">
        <v>681098.91</v>
      </c>
      <c r="Q15" s="45" t="n">
        <f aca="false">IF(P14&gt;0,P15/P14,"")</f>
        <v>75677.65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4</v>
      </c>
      <c r="L16" s="21" t="n">
        <v>38</v>
      </c>
      <c r="M16" s="21" t="n">
        <v>27</v>
      </c>
      <c r="N16" s="21" t="n">
        <v>26</v>
      </c>
      <c r="O16" s="22" t="n">
        <v>5</v>
      </c>
      <c r="P16" s="23" t="n"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.0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6</v>
      </c>
      <c r="J17" s="43" t="n">
        <v>1476</v>
      </c>
      <c r="K17" s="43" t="n">
        <v>5870.25</v>
      </c>
      <c r="L17" s="43" t="n">
        <v>118842.46</v>
      </c>
      <c r="M17" s="43" t="n">
        <v>206010.63</v>
      </c>
      <c r="N17" s="43" t="n">
        <v>595317.36</v>
      </c>
      <c r="O17" s="44" t="n">
        <v>742197.97</v>
      </c>
      <c r="P17" s="45" t="n">
        <v>1670184.72</v>
      </c>
      <c r="Q17" s="45" t="n">
        <f aca="false">IF(P16&gt;0,P17/P16,"")</f>
        <v>16059.46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3</v>
      </c>
      <c r="M18" s="21" t="n">
        <v>12</v>
      </c>
      <c r="N18" s="21" t="n">
        <v>8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86.07</v>
      </c>
      <c r="K19" s="28" t="n">
        <v>1779.41</v>
      </c>
      <c r="L19" s="28" t="n">
        <v>105828.28</v>
      </c>
      <c r="M19" s="28" t="n">
        <v>82090.39</v>
      </c>
      <c r="N19" s="28" t="n">
        <v>149499.23</v>
      </c>
      <c r="O19" s="29" t="n">
        <v>0</v>
      </c>
      <c r="P19" s="30" t="n">
        <v>339783.38</v>
      </c>
      <c r="Q19" s="30" t="n">
        <f aca="false">IF(P18&gt;0,P19/P18,"")</f>
        <v>6177.879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3</v>
      </c>
      <c r="N20" s="34" t="n">
        <v>8</v>
      </c>
      <c r="O20" s="35" t="n">
        <v>1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660</v>
      </c>
      <c r="I21" s="28" t="n">
        <v>0</v>
      </c>
      <c r="J21" s="28" t="n">
        <v>0</v>
      </c>
      <c r="K21" s="28" t="n">
        <v>1658</v>
      </c>
      <c r="L21" s="28" t="n">
        <v>0</v>
      </c>
      <c r="M21" s="28" t="n">
        <v>87435.4</v>
      </c>
      <c r="N21" s="28" t="n">
        <v>208285.88</v>
      </c>
      <c r="O21" s="29" t="n">
        <v>55835</v>
      </c>
      <c r="P21" s="30" t="n">
        <v>353874.28</v>
      </c>
      <c r="Q21" s="30" t="n">
        <f aca="false">IF(P20&gt;0,P21/P20,"")</f>
        <v>14154.97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7</v>
      </c>
      <c r="N22" s="34" t="n">
        <v>10</v>
      </c>
      <c r="O22" s="35" t="n">
        <v>2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2876.34</v>
      </c>
      <c r="N23" s="28" t="n">
        <v>275494.71</v>
      </c>
      <c r="O23" s="29" t="n">
        <v>549459.6</v>
      </c>
      <c r="P23" s="30" t="n">
        <v>877830.65</v>
      </c>
      <c r="Q23" s="30" t="n">
        <f aca="false">IF(P22&gt;0,P23/P22,"")</f>
        <v>46201.61315789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43.51</v>
      </c>
      <c r="K25" s="43" t="n">
        <v>1019.89</v>
      </c>
      <c r="L25" s="43" t="n">
        <v>0</v>
      </c>
      <c r="M25" s="43" t="n">
        <v>0</v>
      </c>
      <c r="N25" s="43" t="n">
        <v>33055</v>
      </c>
      <c r="O25" s="44" t="n">
        <v>0</v>
      </c>
      <c r="P25" s="45" t="n">
        <v>34718.4</v>
      </c>
      <c r="Q25" s="45" t="n">
        <f aca="false">IF(P24&gt;0,P25/P24,"")</f>
        <v>8679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3</v>
      </c>
      <c r="L26" s="21" t="n">
        <v>33</v>
      </c>
      <c r="M26" s="21" t="n">
        <v>32</v>
      </c>
      <c r="N26" s="21" t="n">
        <v>28</v>
      </c>
      <c r="O26" s="22" t="n">
        <v>3</v>
      </c>
      <c r="P26" s="23" t="n"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60</v>
      </c>
      <c r="I27" s="43" t="n">
        <v>0</v>
      </c>
      <c r="J27" s="43" t="n">
        <v>1229.58</v>
      </c>
      <c r="K27" s="43" t="n">
        <v>4457.3</v>
      </c>
      <c r="L27" s="43" t="n">
        <v>105828.28</v>
      </c>
      <c r="M27" s="43" t="n">
        <v>222402.13</v>
      </c>
      <c r="N27" s="43" t="n">
        <v>666334.82</v>
      </c>
      <c r="O27" s="44" t="n">
        <v>605294.6</v>
      </c>
      <c r="P27" s="45" t="n">
        <v>1606206.71</v>
      </c>
      <c r="Q27" s="45" t="n">
        <f aca="false">IF(P26&gt;0,P27/P26,"")</f>
        <v>15594.23990291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6</v>
      </c>
      <c r="M28" s="21" t="n">
        <v>13</v>
      </c>
      <c r="N28" s="21" t="n">
        <v>17</v>
      </c>
      <c r="O28" s="22" t="n">
        <v>0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7176.56</v>
      </c>
      <c r="M29" s="28" t="n">
        <v>90496.33</v>
      </c>
      <c r="N29" s="28" t="n">
        <v>339008.14</v>
      </c>
      <c r="O29" s="29" t="n">
        <v>0</v>
      </c>
      <c r="P29" s="30" t="n">
        <v>566681.03</v>
      </c>
      <c r="Q29" s="30" t="n">
        <f aca="false">IF(P28&gt;0,P29/P28,"")</f>
        <v>7456.32934210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4</v>
      </c>
      <c r="N30" s="34" t="n">
        <v>12</v>
      </c>
      <c r="O30" s="35" t="n">
        <v>2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8678.96</v>
      </c>
      <c r="N31" s="28" t="n">
        <v>249881.3</v>
      </c>
      <c r="O31" s="29" t="n">
        <v>108274.49</v>
      </c>
      <c r="P31" s="30" t="n">
        <v>457164.75</v>
      </c>
      <c r="Q31" s="30" t="n">
        <f aca="false">IF(P30&gt;0,P31/P30,"")</f>
        <v>15764.30172413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0</v>
      </c>
      <c r="N32" s="34" t="n">
        <v>7</v>
      </c>
      <c r="O32" s="35" t="n">
        <v>2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487</v>
      </c>
      <c r="L33" s="28" t="n">
        <v>0</v>
      </c>
      <c r="M33" s="28" t="n">
        <v>75606.43</v>
      </c>
      <c r="N33" s="28" t="n">
        <v>111151.07</v>
      </c>
      <c r="O33" s="29" t="n">
        <v>149755.72</v>
      </c>
      <c r="P33" s="30" t="n">
        <v>338000.22</v>
      </c>
      <c r="Q33" s="30" t="n">
        <f aca="false">IF(P32&gt;0,P33/P32,"")</f>
        <v>16900.0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06377.5</v>
      </c>
      <c r="O35" s="44" t="n">
        <v>72884</v>
      </c>
      <c r="P35" s="45" t="n">
        <v>279261.5</v>
      </c>
      <c r="Q35" s="45" t="n">
        <f aca="false">IF(P34&gt;0,P35/P34,"")</f>
        <v>27926.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46</v>
      </c>
      <c r="M36" s="21" t="n">
        <v>37</v>
      </c>
      <c r="N36" s="21" t="n">
        <v>45</v>
      </c>
      <c r="O36" s="22" t="n">
        <v>5</v>
      </c>
      <c r="P36" s="23" t="n">
        <v>1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0</v>
      </c>
      <c r="I37" s="43" t="n">
        <v>0</v>
      </c>
      <c r="J37" s="43" t="n">
        <v>0</v>
      </c>
      <c r="K37" s="43" t="n">
        <v>1487</v>
      </c>
      <c r="L37" s="43" t="n">
        <v>137176.56</v>
      </c>
      <c r="M37" s="43" t="n">
        <v>264781.72</v>
      </c>
      <c r="N37" s="43" t="n">
        <v>906418.01</v>
      </c>
      <c r="O37" s="44" t="n">
        <v>330914.21</v>
      </c>
      <c r="P37" s="45" t="n">
        <v>1641107.5</v>
      </c>
      <c r="Q37" s="45" t="n">
        <f aca="false">IF(P36&gt;0,P37/P36,"")</f>
        <v>12156.35185185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38</v>
      </c>
      <c r="M38" s="21" t="n">
        <v>15</v>
      </c>
      <c r="N38" s="21" t="n">
        <v>14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2</v>
      </c>
      <c r="G39" s="28" t="n">
        <v>0</v>
      </c>
      <c r="H39" s="28" t="n">
        <v>0</v>
      </c>
      <c r="I39" s="28" t="n">
        <v>0</v>
      </c>
      <c r="J39" s="28" t="n">
        <v>945</v>
      </c>
      <c r="K39" s="28" t="n">
        <v>2436.19</v>
      </c>
      <c r="L39" s="28" t="n">
        <v>113724.92</v>
      </c>
      <c r="M39" s="28" t="n">
        <v>98866.16</v>
      </c>
      <c r="N39" s="28" t="n">
        <v>261358.57</v>
      </c>
      <c r="O39" s="29" t="n">
        <v>51342.94</v>
      </c>
      <c r="P39" s="30" t="n">
        <v>528855.78</v>
      </c>
      <c r="Q39" s="30" t="n">
        <f aca="false">IF(P38&gt;0,P39/P38,"")</f>
        <v>7345.21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1</v>
      </c>
      <c r="M40" s="34" t="n">
        <v>7</v>
      </c>
      <c r="N40" s="34" t="n">
        <v>5</v>
      </c>
      <c r="O40" s="35" t="n">
        <v>1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8.22</v>
      </c>
      <c r="G41" s="28" t="n">
        <v>0</v>
      </c>
      <c r="H41" s="28" t="n">
        <v>0</v>
      </c>
      <c r="I41" s="28" t="n">
        <v>0</v>
      </c>
      <c r="J41" s="28" t="n">
        <v>2475</v>
      </c>
      <c r="K41" s="28" t="n">
        <v>0</v>
      </c>
      <c r="L41" s="28" t="n">
        <v>2680</v>
      </c>
      <c r="M41" s="28" t="n">
        <v>52293.71</v>
      </c>
      <c r="N41" s="28" t="n">
        <v>163770</v>
      </c>
      <c r="O41" s="29" t="n">
        <v>52092.3</v>
      </c>
      <c r="P41" s="30" t="n">
        <v>273469.23</v>
      </c>
      <c r="Q41" s="30" t="n">
        <f aca="false">IF(P40&gt;0,P41/P40,"")</f>
        <v>15192.7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8</v>
      </c>
      <c r="N42" s="34" t="n">
        <v>9</v>
      </c>
      <c r="O42" s="35" t="n">
        <v>2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561</v>
      </c>
      <c r="M43" s="28" t="n">
        <v>52883.82</v>
      </c>
      <c r="N43" s="28" t="n">
        <v>202787.88</v>
      </c>
      <c r="O43" s="29" t="n">
        <v>165044.33</v>
      </c>
      <c r="P43" s="30" t="n">
        <v>425277.03</v>
      </c>
      <c r="Q43" s="30" t="n">
        <f aca="false">IF(P42&gt;0,P43/P42,"")</f>
        <v>21263.8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51.13</v>
      </c>
      <c r="L45" s="43" t="n">
        <v>0</v>
      </c>
      <c r="M45" s="43" t="n">
        <v>0</v>
      </c>
      <c r="N45" s="43" t="n">
        <v>43240.5</v>
      </c>
      <c r="O45" s="44" t="n">
        <v>602974</v>
      </c>
      <c r="P45" s="45" t="n">
        <v>647765.63</v>
      </c>
      <c r="Q45" s="45" t="n">
        <f aca="false">IF(P44&gt;0,P45/P44,"")</f>
        <v>161941.4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3</v>
      </c>
      <c r="L46" s="21" t="n">
        <v>40</v>
      </c>
      <c r="M46" s="21" t="n">
        <v>30</v>
      </c>
      <c r="N46" s="21" t="n">
        <v>30</v>
      </c>
      <c r="O46" s="22" t="n">
        <v>5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40.22</v>
      </c>
      <c r="G47" s="43" t="n">
        <v>0</v>
      </c>
      <c r="H47" s="43" t="n">
        <v>0</v>
      </c>
      <c r="I47" s="43" t="n">
        <v>0</v>
      </c>
      <c r="J47" s="43" t="n">
        <v>3420</v>
      </c>
      <c r="K47" s="43" t="n">
        <v>3987.32</v>
      </c>
      <c r="L47" s="43" t="n">
        <v>120965.92</v>
      </c>
      <c r="M47" s="43" t="n">
        <v>204043.69</v>
      </c>
      <c r="N47" s="43" t="n">
        <v>671156.95</v>
      </c>
      <c r="O47" s="44" t="n">
        <v>871453.57</v>
      </c>
      <c r="P47" s="45" t="n">
        <v>1875367.67</v>
      </c>
      <c r="Q47" s="45" t="n">
        <f aca="false">IF(P46&gt;0,P47/P46,"")</f>
        <v>16450.59359649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6</v>
      </c>
      <c r="L48" s="21" t="n">
        <v>155</v>
      </c>
      <c r="M48" s="21" t="n">
        <v>46</v>
      </c>
      <c r="N48" s="21" t="n">
        <v>51</v>
      </c>
      <c r="O48" s="22" t="n">
        <v>1</v>
      </c>
      <c r="P48" s="23" t="n">
        <v>2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05</v>
      </c>
      <c r="E49" s="28" t="n">
        <v>0</v>
      </c>
      <c r="F49" s="28" t="n">
        <v>182</v>
      </c>
      <c r="G49" s="28" t="n">
        <v>0</v>
      </c>
      <c r="H49" s="28" t="n">
        <v>0</v>
      </c>
      <c r="I49" s="28" t="n">
        <v>0</v>
      </c>
      <c r="J49" s="28" t="n">
        <v>2226.07</v>
      </c>
      <c r="K49" s="28" t="n">
        <v>9083.9</v>
      </c>
      <c r="L49" s="28" t="n">
        <v>475572.22</v>
      </c>
      <c r="M49" s="28" t="n">
        <v>316552.04</v>
      </c>
      <c r="N49" s="28" t="n">
        <v>1019699.92</v>
      </c>
      <c r="O49" s="29" t="n">
        <v>51342.94</v>
      </c>
      <c r="P49" s="30" t="n">
        <v>1874663.14</v>
      </c>
      <c r="Q49" s="30" t="n">
        <f aca="false">IF(P48&gt;0,P49/P48,"")</f>
        <v>7100.99674242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3</v>
      </c>
      <c r="I50" s="34" t="n">
        <v>0</v>
      </c>
      <c r="J50" s="34" t="n">
        <v>3</v>
      </c>
      <c r="K50" s="34" t="n">
        <v>2</v>
      </c>
      <c r="L50" s="34" t="n">
        <v>1</v>
      </c>
      <c r="M50" s="34" t="n">
        <v>43</v>
      </c>
      <c r="N50" s="34" t="n">
        <v>33</v>
      </c>
      <c r="O50" s="35" t="n">
        <v>4</v>
      </c>
      <c r="P50" s="36" t="n">
        <v>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8.22</v>
      </c>
      <c r="G51" s="28" t="n">
        <v>0</v>
      </c>
      <c r="H51" s="28" t="n">
        <v>990</v>
      </c>
      <c r="I51" s="28" t="n">
        <v>0</v>
      </c>
      <c r="J51" s="28" t="n">
        <v>2475</v>
      </c>
      <c r="K51" s="28" t="n">
        <v>2659.95</v>
      </c>
      <c r="L51" s="28" t="n">
        <v>2680</v>
      </c>
      <c r="M51" s="28" t="n">
        <v>305556.58</v>
      </c>
      <c r="N51" s="28" t="n">
        <v>841959.83</v>
      </c>
      <c r="O51" s="29" t="n">
        <v>216201.79</v>
      </c>
      <c r="P51" s="30" t="n">
        <v>1372681.37</v>
      </c>
      <c r="Q51" s="30" t="n">
        <f aca="false">IF(P50&gt;0,P51/P50,"")</f>
        <v>15252.015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37</v>
      </c>
      <c r="N52" s="34" t="n">
        <v>27</v>
      </c>
      <c r="O52" s="35" t="n">
        <v>8</v>
      </c>
      <c r="P52" s="36" t="n">
        <v>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81</v>
      </c>
      <c r="K53" s="28" t="n">
        <v>1487</v>
      </c>
      <c r="L53" s="28" t="n">
        <v>4561</v>
      </c>
      <c r="M53" s="28" t="n">
        <v>275129.55</v>
      </c>
      <c r="N53" s="28" t="n">
        <v>611990.66</v>
      </c>
      <c r="O53" s="29" t="n">
        <v>1008728.44</v>
      </c>
      <c r="P53" s="30" t="n">
        <v>1902677.65</v>
      </c>
      <c r="Q53" s="30" t="n">
        <f aca="false">IF(P52&gt;0,P53/P52,"")</f>
        <v>25369.035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v>0</v>
      </c>
      <c r="N54" s="34" t="n">
        <v>18</v>
      </c>
      <c r="O54" s="35" t="n">
        <v>5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66</v>
      </c>
      <c r="J55" s="43" t="n">
        <v>643.51</v>
      </c>
      <c r="K55" s="43" t="n">
        <v>2571.02</v>
      </c>
      <c r="L55" s="43" t="n">
        <v>0</v>
      </c>
      <c r="M55" s="43" t="n">
        <v>0</v>
      </c>
      <c r="N55" s="43" t="n">
        <v>365576.73</v>
      </c>
      <c r="O55" s="44" t="n">
        <v>1273587.18</v>
      </c>
      <c r="P55" s="45" t="n">
        <v>1642844.44</v>
      </c>
      <c r="Q55" s="45" t="n">
        <f aca="false">IF(P54&gt;0,P55/P54,"")</f>
        <v>60846.09037037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0</v>
      </c>
      <c r="H56" s="21" t="n">
        <v>3</v>
      </c>
      <c r="I56" s="21" t="n">
        <v>1</v>
      </c>
      <c r="J56" s="21" t="n">
        <v>8</v>
      </c>
      <c r="K56" s="21" t="n">
        <v>11</v>
      </c>
      <c r="L56" s="21" t="n">
        <v>157</v>
      </c>
      <c r="M56" s="21" t="n">
        <v>126</v>
      </c>
      <c r="N56" s="21" t="n">
        <v>129</v>
      </c>
      <c r="O56" s="22" t="n">
        <v>18</v>
      </c>
      <c r="P56" s="23" t="n">
        <v>4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05</v>
      </c>
      <c r="E57" s="43" t="n">
        <v>0</v>
      </c>
      <c r="F57" s="43" t="n">
        <v>340.22</v>
      </c>
      <c r="G57" s="43" t="n">
        <v>0</v>
      </c>
      <c r="H57" s="43" t="n">
        <v>990</v>
      </c>
      <c r="I57" s="43" t="n">
        <v>466</v>
      </c>
      <c r="J57" s="43" t="n">
        <v>6125.58</v>
      </c>
      <c r="K57" s="43" t="n">
        <v>15801.87</v>
      </c>
      <c r="L57" s="43" t="n">
        <v>482813.22</v>
      </c>
      <c r="M57" s="43" t="n">
        <v>897238.17</v>
      </c>
      <c r="N57" s="43" t="n">
        <v>2839227.14</v>
      </c>
      <c r="O57" s="44" t="n">
        <v>2549860.35</v>
      </c>
      <c r="P57" s="45" t="n">
        <v>6792866.6</v>
      </c>
      <c r="Q57" s="45" t="n">
        <f aca="false">IF(P56&gt;0,P57/P56,"")</f>
        <v>14896.63728070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5</v>
      </c>
      <c r="F8" s="21" t="n">
        <v>7</v>
      </c>
      <c r="G8" s="21" t="n">
        <v>3</v>
      </c>
      <c r="H8" s="21" t="n">
        <v>3</v>
      </c>
      <c r="I8" s="21" t="n">
        <v>1</v>
      </c>
      <c r="J8" s="21" t="n">
        <v>2</v>
      </c>
      <c r="K8" s="21" t="n">
        <v>7</v>
      </c>
      <c r="L8" s="21" t="n">
        <v>53</v>
      </c>
      <c r="M8" s="21" t="n">
        <v>11</v>
      </c>
      <c r="N8" s="21" t="n">
        <v>13</v>
      </c>
      <c r="O8" s="22" t="n">
        <v>0</v>
      </c>
      <c r="P8" s="23" t="n"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9.55</v>
      </c>
      <c r="E9" s="28" t="n">
        <v>357.45</v>
      </c>
      <c r="F9" s="28" t="n">
        <v>955.14</v>
      </c>
      <c r="G9" s="28" t="n">
        <v>766.95</v>
      </c>
      <c r="H9" s="28" t="n">
        <v>1103.92</v>
      </c>
      <c r="I9" s="28" t="n">
        <v>455.59</v>
      </c>
      <c r="J9" s="28" t="n">
        <v>1429.56</v>
      </c>
      <c r="K9" s="28" t="n">
        <v>11149.22</v>
      </c>
      <c r="L9" s="28" t="n">
        <v>160699.74</v>
      </c>
      <c r="M9" s="28" t="n">
        <v>69554.12</v>
      </c>
      <c r="N9" s="28" t="n">
        <v>195663.18</v>
      </c>
      <c r="O9" s="29" t="n">
        <v>0</v>
      </c>
      <c r="P9" s="30" t="n">
        <v>442294.42</v>
      </c>
      <c r="Q9" s="30" t="n">
        <f aca="false">IF(P8&gt;0,P9/P8,"")</f>
        <v>4020.858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217</v>
      </c>
      <c r="N11" s="28" t="n">
        <v>0</v>
      </c>
      <c r="O11" s="29" t="n">
        <v>0</v>
      </c>
      <c r="P11" s="30" t="n">
        <v>16217</v>
      </c>
      <c r="Q11" s="30" t="n">
        <f aca="false">IF(P10&gt;0,P11/P10,"")</f>
        <v>8108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4001</v>
      </c>
      <c r="O13" s="29" t="n">
        <v>0</v>
      </c>
      <c r="P13" s="30" t="n">
        <v>14001</v>
      </c>
      <c r="Q13" s="30" t="n">
        <f aca="false">IF(P12&gt;0,P13/P12,"")</f>
        <v>1400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5</v>
      </c>
      <c r="F16" s="21" t="n">
        <v>7</v>
      </c>
      <c r="G16" s="21" t="n">
        <v>3</v>
      </c>
      <c r="H16" s="21" t="n">
        <v>3</v>
      </c>
      <c r="I16" s="21" t="n">
        <v>1</v>
      </c>
      <c r="J16" s="21" t="n">
        <v>2</v>
      </c>
      <c r="K16" s="21" t="n">
        <v>7</v>
      </c>
      <c r="L16" s="21" t="n">
        <v>53</v>
      </c>
      <c r="M16" s="21" t="n">
        <v>13</v>
      </c>
      <c r="N16" s="21" t="n">
        <v>14</v>
      </c>
      <c r="O16" s="22" t="n">
        <v>0</v>
      </c>
      <c r="P16" s="23" t="n">
        <v>1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9.55</v>
      </c>
      <c r="E17" s="43" t="n">
        <v>357.45</v>
      </c>
      <c r="F17" s="43" t="n">
        <v>955.14</v>
      </c>
      <c r="G17" s="43" t="n">
        <v>766.95</v>
      </c>
      <c r="H17" s="43" t="n">
        <v>1103.92</v>
      </c>
      <c r="I17" s="43" t="n">
        <v>455.59</v>
      </c>
      <c r="J17" s="43" t="n">
        <v>1429.56</v>
      </c>
      <c r="K17" s="43" t="n">
        <v>11149.22</v>
      </c>
      <c r="L17" s="43" t="n">
        <v>160699.74</v>
      </c>
      <c r="M17" s="43" t="n">
        <v>85771.12</v>
      </c>
      <c r="N17" s="43" t="n">
        <v>209664.18</v>
      </c>
      <c r="O17" s="44" t="n">
        <v>0</v>
      </c>
      <c r="P17" s="45" t="n">
        <v>472512.42</v>
      </c>
      <c r="Q17" s="45" t="n">
        <f aca="false">IF(P16&gt;0,P17/P16,"")</f>
        <v>4181.525840707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15</v>
      </c>
      <c r="F18" s="21" t="n">
        <v>12</v>
      </c>
      <c r="G18" s="21" t="n">
        <v>3</v>
      </c>
      <c r="H18" s="21" t="n">
        <v>3</v>
      </c>
      <c r="I18" s="21" t="n">
        <v>2</v>
      </c>
      <c r="J18" s="21" t="n">
        <v>3</v>
      </c>
      <c r="K18" s="21" t="n">
        <v>5</v>
      </c>
      <c r="L18" s="21" t="n">
        <v>62</v>
      </c>
      <c r="M18" s="21" t="n">
        <v>16</v>
      </c>
      <c r="N18" s="21" t="n">
        <v>10</v>
      </c>
      <c r="O18" s="22" t="n">
        <v>0</v>
      </c>
      <c r="P18" s="23" t="n">
        <v>1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3.06</v>
      </c>
      <c r="E19" s="28" t="n">
        <v>1100.79</v>
      </c>
      <c r="F19" s="28" t="n">
        <v>1715.66</v>
      </c>
      <c r="G19" s="28" t="n">
        <v>809.08</v>
      </c>
      <c r="H19" s="28" t="n">
        <v>1123.6</v>
      </c>
      <c r="I19" s="28" t="n">
        <v>894.05</v>
      </c>
      <c r="J19" s="28" t="n">
        <v>2192.31</v>
      </c>
      <c r="K19" s="28" t="n">
        <v>7718.65</v>
      </c>
      <c r="L19" s="28" t="n">
        <v>186840.55</v>
      </c>
      <c r="M19" s="28" t="n">
        <v>110759</v>
      </c>
      <c r="N19" s="28" t="n">
        <v>173003.48</v>
      </c>
      <c r="O19" s="29" t="n">
        <v>0</v>
      </c>
      <c r="P19" s="30" t="n">
        <v>486340.23</v>
      </c>
      <c r="Q19" s="30" t="n">
        <f aca="false">IF(P18&gt;0,P19/P18,"")</f>
        <v>3498.850575539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620.77</v>
      </c>
      <c r="N21" s="28" t="n">
        <v>0</v>
      </c>
      <c r="O21" s="29" t="n">
        <v>0</v>
      </c>
      <c r="P21" s="30" t="n">
        <v>8620.77</v>
      </c>
      <c r="Q21" s="30" t="n">
        <f aca="false">IF(P20&gt;0,P21/P20,"")</f>
        <v>8620.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20.64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520.64</v>
      </c>
      <c r="Q23" s="30" t="n">
        <f aca="false">IF(P22&gt;0,P23/P22,"")</f>
        <v>520.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15</v>
      </c>
      <c r="F26" s="21" t="n">
        <v>12</v>
      </c>
      <c r="G26" s="21" t="n">
        <v>3</v>
      </c>
      <c r="H26" s="21" t="n">
        <v>3</v>
      </c>
      <c r="I26" s="21" t="n">
        <v>2</v>
      </c>
      <c r="J26" s="21" t="n">
        <v>4</v>
      </c>
      <c r="K26" s="21" t="n">
        <v>5</v>
      </c>
      <c r="L26" s="21" t="n">
        <v>62</v>
      </c>
      <c r="M26" s="21" t="n">
        <v>17</v>
      </c>
      <c r="N26" s="21" t="n">
        <v>10</v>
      </c>
      <c r="O26" s="22" t="n">
        <v>0</v>
      </c>
      <c r="P26" s="23" t="n">
        <v>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3.06</v>
      </c>
      <c r="E27" s="43" t="n">
        <v>1100.79</v>
      </c>
      <c r="F27" s="43" t="n">
        <v>1715.66</v>
      </c>
      <c r="G27" s="43" t="n">
        <v>809.08</v>
      </c>
      <c r="H27" s="43" t="n">
        <v>1123.6</v>
      </c>
      <c r="I27" s="43" t="n">
        <v>894.05</v>
      </c>
      <c r="J27" s="43" t="n">
        <v>2712.95</v>
      </c>
      <c r="K27" s="43" t="n">
        <v>7718.65</v>
      </c>
      <c r="L27" s="43" t="n">
        <v>186840.55</v>
      </c>
      <c r="M27" s="43" t="n">
        <v>119379.77</v>
      </c>
      <c r="N27" s="43" t="n">
        <v>173003.48</v>
      </c>
      <c r="O27" s="44" t="n">
        <v>0</v>
      </c>
      <c r="P27" s="45" t="n">
        <v>495481.64</v>
      </c>
      <c r="Q27" s="45" t="n">
        <f aca="false">IF(P26&gt;0,P27/P26,"")</f>
        <v>3514.054184397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8</v>
      </c>
      <c r="F28" s="21" t="n">
        <v>7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49</v>
      </c>
      <c r="M28" s="21" t="n">
        <v>16</v>
      </c>
      <c r="N28" s="21" t="n">
        <v>11</v>
      </c>
      <c r="O28" s="22" t="n">
        <v>0</v>
      </c>
      <c r="P28" s="23" t="n">
        <v>10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2.69</v>
      </c>
      <c r="E29" s="28" t="n">
        <v>696.16</v>
      </c>
      <c r="F29" s="28" t="n">
        <v>1046.59</v>
      </c>
      <c r="G29" s="28" t="n">
        <v>214.19</v>
      </c>
      <c r="H29" s="28" t="n">
        <v>0</v>
      </c>
      <c r="I29" s="28" t="n">
        <v>0</v>
      </c>
      <c r="J29" s="28" t="n">
        <v>1624.13</v>
      </c>
      <c r="K29" s="28" t="n">
        <v>4670.03</v>
      </c>
      <c r="L29" s="28" t="n">
        <v>134617.9</v>
      </c>
      <c r="M29" s="28" t="n">
        <v>107327.14</v>
      </c>
      <c r="N29" s="28" t="n">
        <v>228288.27</v>
      </c>
      <c r="O29" s="29" t="n">
        <v>0</v>
      </c>
      <c r="P29" s="30" t="n">
        <v>478637.1</v>
      </c>
      <c r="Q29" s="30" t="n">
        <f aca="false">IF(P28&gt;0,P29/P28,"")</f>
        <v>4692.520588235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2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7088.59</v>
      </c>
      <c r="O31" s="29" t="n">
        <v>288138.14</v>
      </c>
      <c r="P31" s="30" t="n">
        <v>305226.73</v>
      </c>
      <c r="Q31" s="30" t="n">
        <f aca="false">IF(P30&gt;0,P31/P30,"")</f>
        <v>101742.24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199870</v>
      </c>
      <c r="P33" s="30" t="n">
        <v>199870</v>
      </c>
      <c r="Q33" s="30" t="n">
        <f aca="false">IF(P32&gt;0,P33/P32,"")</f>
        <v>19987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2427</v>
      </c>
      <c r="P35" s="45" t="n">
        <v>92427</v>
      </c>
      <c r="Q35" s="45" t="n">
        <f aca="false">IF(P34&gt;0,P35/P34,"")</f>
        <v>924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8</v>
      </c>
      <c r="F36" s="21" t="n">
        <v>7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3</v>
      </c>
      <c r="L36" s="21" t="n">
        <v>49</v>
      </c>
      <c r="M36" s="21" t="n">
        <v>16</v>
      </c>
      <c r="N36" s="21" t="n">
        <v>12</v>
      </c>
      <c r="O36" s="22" t="n">
        <v>4</v>
      </c>
      <c r="P36" s="23" t="n">
        <v>1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2.69</v>
      </c>
      <c r="E37" s="43" t="n">
        <v>696.16</v>
      </c>
      <c r="F37" s="43" t="n">
        <v>1046.59</v>
      </c>
      <c r="G37" s="43" t="n">
        <v>214.19</v>
      </c>
      <c r="H37" s="43" t="n">
        <v>0</v>
      </c>
      <c r="I37" s="43" t="n">
        <v>0</v>
      </c>
      <c r="J37" s="43" t="n">
        <v>1624.13</v>
      </c>
      <c r="K37" s="43" t="n">
        <v>4670.03</v>
      </c>
      <c r="L37" s="43" t="n">
        <v>134617.9</v>
      </c>
      <c r="M37" s="43" t="n">
        <v>107327.14</v>
      </c>
      <c r="N37" s="43" t="n">
        <v>245376.86</v>
      </c>
      <c r="O37" s="44" t="n">
        <v>580435.14</v>
      </c>
      <c r="P37" s="45" t="n">
        <v>1076160.83</v>
      </c>
      <c r="Q37" s="45" t="n">
        <f aca="false">IF(P36&gt;0,P37/P36,"")</f>
        <v>10057.57785046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7</v>
      </c>
      <c r="F38" s="21" t="n">
        <v>8</v>
      </c>
      <c r="G38" s="21" t="n">
        <v>5</v>
      </c>
      <c r="H38" s="21" t="n">
        <v>1</v>
      </c>
      <c r="I38" s="21" t="n">
        <v>1</v>
      </c>
      <c r="J38" s="21" t="n">
        <v>4</v>
      </c>
      <c r="K38" s="21" t="n">
        <v>6</v>
      </c>
      <c r="L38" s="21" t="n">
        <v>69</v>
      </c>
      <c r="M38" s="21" t="n">
        <v>23</v>
      </c>
      <c r="N38" s="21" t="n">
        <v>7</v>
      </c>
      <c r="O38" s="22" t="n">
        <v>0</v>
      </c>
      <c r="P38" s="23" t="n"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0.08</v>
      </c>
      <c r="E39" s="28" t="n">
        <v>553.3</v>
      </c>
      <c r="F39" s="28" t="n">
        <v>1102.01</v>
      </c>
      <c r="G39" s="28" t="n">
        <v>1253.57</v>
      </c>
      <c r="H39" s="28" t="n">
        <v>320.48</v>
      </c>
      <c r="I39" s="28" t="n">
        <v>410.1</v>
      </c>
      <c r="J39" s="28" t="n">
        <v>3022.51</v>
      </c>
      <c r="K39" s="28" t="n">
        <v>8742.46</v>
      </c>
      <c r="L39" s="28" t="n">
        <v>205427.37</v>
      </c>
      <c r="M39" s="28" t="n">
        <v>163741.44</v>
      </c>
      <c r="N39" s="28" t="n">
        <v>96112.97</v>
      </c>
      <c r="O39" s="29" t="n">
        <v>0</v>
      </c>
      <c r="P39" s="30" t="n">
        <v>480906.29</v>
      </c>
      <c r="Q39" s="30" t="n">
        <f aca="false">IF(P38&gt;0,P39/P38,"")</f>
        <v>3435.0449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3</v>
      </c>
      <c r="N40" s="34" t="n">
        <v>2</v>
      </c>
      <c r="O40" s="35" t="n">
        <v>1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6</v>
      </c>
      <c r="F41" s="28" t="n">
        <v>105</v>
      </c>
      <c r="G41" s="28" t="n">
        <v>0</v>
      </c>
      <c r="H41" s="28" t="n">
        <v>0</v>
      </c>
      <c r="I41" s="28" t="n">
        <v>0</v>
      </c>
      <c r="J41" s="28" t="n">
        <v>991</v>
      </c>
      <c r="K41" s="28" t="n">
        <v>0</v>
      </c>
      <c r="L41" s="28" t="n">
        <v>3570</v>
      </c>
      <c r="M41" s="28" t="n">
        <v>23529</v>
      </c>
      <c r="N41" s="28" t="n">
        <v>52716</v>
      </c>
      <c r="O41" s="29" t="n">
        <v>149024</v>
      </c>
      <c r="P41" s="30" t="n">
        <v>230001</v>
      </c>
      <c r="Q41" s="30" t="n">
        <f aca="false">IF(P40&gt;0,P41/P40,"")</f>
        <v>23000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0888.44</v>
      </c>
      <c r="O43" s="29" t="n">
        <v>0</v>
      </c>
      <c r="P43" s="30" t="n">
        <v>10888.44</v>
      </c>
      <c r="Q43" s="30" t="n">
        <f aca="false">IF(P42&gt;0,P43/P42,"")</f>
        <v>10888.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70788</v>
      </c>
      <c r="P45" s="45" t="n">
        <v>70788</v>
      </c>
      <c r="Q45" s="45" t="n">
        <f aca="false">IF(P44&gt;0,P45/P44,"")</f>
        <v>707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8</v>
      </c>
      <c r="F46" s="21" t="n">
        <v>9</v>
      </c>
      <c r="G46" s="21" t="n">
        <v>5</v>
      </c>
      <c r="H46" s="21" t="n">
        <v>1</v>
      </c>
      <c r="I46" s="21" t="n">
        <v>1</v>
      </c>
      <c r="J46" s="21" t="n">
        <v>5</v>
      </c>
      <c r="K46" s="21" t="n">
        <v>6</v>
      </c>
      <c r="L46" s="21" t="n">
        <v>70</v>
      </c>
      <c r="M46" s="21" t="n">
        <v>26</v>
      </c>
      <c r="N46" s="21" t="n">
        <v>10</v>
      </c>
      <c r="O46" s="22" t="n">
        <v>2</v>
      </c>
      <c r="P46" s="23" t="n">
        <v>1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0.08</v>
      </c>
      <c r="E47" s="43" t="n">
        <v>619.3</v>
      </c>
      <c r="F47" s="43" t="n">
        <v>1207.01</v>
      </c>
      <c r="G47" s="43" t="n">
        <v>1253.57</v>
      </c>
      <c r="H47" s="43" t="n">
        <v>320.48</v>
      </c>
      <c r="I47" s="43" t="n">
        <v>410.1</v>
      </c>
      <c r="J47" s="43" t="n">
        <v>4013.51</v>
      </c>
      <c r="K47" s="43" t="n">
        <v>8742.46</v>
      </c>
      <c r="L47" s="43" t="n">
        <v>208997.37</v>
      </c>
      <c r="M47" s="43" t="n">
        <v>187270.44</v>
      </c>
      <c r="N47" s="43" t="n">
        <v>159717.41</v>
      </c>
      <c r="O47" s="44" t="n">
        <v>219812</v>
      </c>
      <c r="P47" s="45" t="n">
        <v>792583.73</v>
      </c>
      <c r="Q47" s="45" t="n">
        <f aca="false">IF(P46&gt;0,P47/P46,"")</f>
        <v>5214.366644736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7</v>
      </c>
      <c r="E48" s="21" t="n">
        <v>35</v>
      </c>
      <c r="F48" s="21" t="n">
        <v>34</v>
      </c>
      <c r="G48" s="21" t="n">
        <v>12</v>
      </c>
      <c r="H48" s="21" t="n">
        <v>7</v>
      </c>
      <c r="I48" s="21" t="n">
        <v>4</v>
      </c>
      <c r="J48" s="21" t="n">
        <v>11</v>
      </c>
      <c r="K48" s="21" t="n">
        <v>21</v>
      </c>
      <c r="L48" s="21" t="n">
        <v>233</v>
      </c>
      <c r="M48" s="21" t="n">
        <v>66</v>
      </c>
      <c r="N48" s="21" t="n">
        <v>41</v>
      </c>
      <c r="O48" s="22" t="n">
        <v>0</v>
      </c>
      <c r="P48" s="23" t="n">
        <v>4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15.38</v>
      </c>
      <c r="E49" s="28" t="n">
        <v>2707.7</v>
      </c>
      <c r="F49" s="28" t="n">
        <v>4819.4</v>
      </c>
      <c r="G49" s="28" t="n">
        <v>3043.79</v>
      </c>
      <c r="H49" s="28" t="n">
        <v>2548</v>
      </c>
      <c r="I49" s="28" t="n">
        <v>1759.74</v>
      </c>
      <c r="J49" s="28" t="n">
        <v>8268.51</v>
      </c>
      <c r="K49" s="28" t="n">
        <v>32280.36</v>
      </c>
      <c r="L49" s="28" t="n">
        <v>687585.56</v>
      </c>
      <c r="M49" s="28" t="n">
        <v>451381.7</v>
      </c>
      <c r="N49" s="28" t="n">
        <v>693067.9</v>
      </c>
      <c r="O49" s="29" t="n">
        <v>0</v>
      </c>
      <c r="P49" s="30" t="n">
        <v>1888178.04</v>
      </c>
      <c r="Q49" s="30" t="n">
        <f aca="false">IF(P48&gt;0,P49/P48,"")</f>
        <v>3845.576456211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6</v>
      </c>
      <c r="N50" s="34" t="n">
        <v>3</v>
      </c>
      <c r="O50" s="35" t="n">
        <v>3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6</v>
      </c>
      <c r="F51" s="28" t="n">
        <v>105</v>
      </c>
      <c r="G51" s="28" t="n">
        <v>0</v>
      </c>
      <c r="H51" s="28" t="n">
        <v>0</v>
      </c>
      <c r="I51" s="28" t="n">
        <v>0</v>
      </c>
      <c r="J51" s="28" t="n">
        <v>991</v>
      </c>
      <c r="K51" s="28" t="n">
        <v>0</v>
      </c>
      <c r="L51" s="28" t="n">
        <v>3570</v>
      </c>
      <c r="M51" s="28" t="n">
        <v>48366.77</v>
      </c>
      <c r="N51" s="28" t="n">
        <v>69804.59</v>
      </c>
      <c r="O51" s="29" t="n">
        <v>437162.14</v>
      </c>
      <c r="P51" s="30" t="n">
        <v>560065.5</v>
      </c>
      <c r="Q51" s="30" t="n">
        <f aca="false">IF(P50&gt;0,P51/P50,"")</f>
        <v>35004.09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1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20.64</v>
      </c>
      <c r="K53" s="28" t="n">
        <v>0</v>
      </c>
      <c r="L53" s="28" t="n">
        <v>0</v>
      </c>
      <c r="M53" s="28" t="n">
        <v>0</v>
      </c>
      <c r="N53" s="28" t="n">
        <v>24889.44</v>
      </c>
      <c r="O53" s="29" t="n">
        <v>199870</v>
      </c>
      <c r="P53" s="30" t="n">
        <v>225280.08</v>
      </c>
      <c r="Q53" s="30" t="n">
        <f aca="false">IF(P52&gt;0,P53/P52,"")</f>
        <v>56320.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63215</v>
      </c>
      <c r="P55" s="45" t="n">
        <v>163215</v>
      </c>
      <c r="Q55" s="45" t="n">
        <f aca="false">IF(P54&gt;0,P55/P54,"")</f>
        <v>81607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7</v>
      </c>
      <c r="E56" s="21" t="n">
        <v>36</v>
      </c>
      <c r="F56" s="21" t="n">
        <v>35</v>
      </c>
      <c r="G56" s="21" t="n">
        <v>12</v>
      </c>
      <c r="H56" s="21" t="n">
        <v>7</v>
      </c>
      <c r="I56" s="21" t="n">
        <v>4</v>
      </c>
      <c r="J56" s="21" t="n">
        <v>13</v>
      </c>
      <c r="K56" s="21" t="n">
        <v>21</v>
      </c>
      <c r="L56" s="21" t="n">
        <v>234</v>
      </c>
      <c r="M56" s="21" t="n">
        <v>72</v>
      </c>
      <c r="N56" s="21" t="n">
        <v>46</v>
      </c>
      <c r="O56" s="22" t="n">
        <v>6</v>
      </c>
      <c r="P56" s="23" t="n">
        <v>5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5.38</v>
      </c>
      <c r="E57" s="43" t="n">
        <v>2773.7</v>
      </c>
      <c r="F57" s="43" t="n">
        <v>4924.4</v>
      </c>
      <c r="G57" s="43" t="n">
        <v>3043.79</v>
      </c>
      <c r="H57" s="43" t="n">
        <v>2548</v>
      </c>
      <c r="I57" s="43" t="n">
        <v>1759.74</v>
      </c>
      <c r="J57" s="43" t="n">
        <v>9780.15</v>
      </c>
      <c r="K57" s="43" t="n">
        <v>32280.36</v>
      </c>
      <c r="L57" s="43" t="n">
        <v>691155.56</v>
      </c>
      <c r="M57" s="43" t="n">
        <v>499748.47</v>
      </c>
      <c r="N57" s="43" t="n">
        <v>787761.93</v>
      </c>
      <c r="O57" s="44" t="n">
        <v>800247.14</v>
      </c>
      <c r="P57" s="45" t="n">
        <v>2836738.62</v>
      </c>
      <c r="Q57" s="45" t="n">
        <f aca="false">IF(P56&gt;0,P57/P56,"")</f>
        <v>5529.70491228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3</v>
      </c>
      <c r="G8" s="21" t="n">
        <v>1</v>
      </c>
      <c r="H8" s="21" t="n">
        <v>1</v>
      </c>
      <c r="I8" s="21" t="n">
        <v>0</v>
      </c>
      <c r="J8" s="21" t="n">
        <v>6</v>
      </c>
      <c r="K8" s="21" t="n">
        <v>3</v>
      </c>
      <c r="L8" s="21" t="n">
        <v>19</v>
      </c>
      <c r="M8" s="21" t="n">
        <v>3</v>
      </c>
      <c r="N8" s="21" t="n">
        <v>4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8</v>
      </c>
      <c r="E9" s="28" t="n">
        <v>0</v>
      </c>
      <c r="F9" s="28" t="n">
        <v>489.92</v>
      </c>
      <c r="G9" s="28" t="n">
        <v>224.69</v>
      </c>
      <c r="H9" s="28" t="n">
        <v>311</v>
      </c>
      <c r="I9" s="28" t="n">
        <v>0</v>
      </c>
      <c r="J9" s="28" t="n">
        <v>3947.85</v>
      </c>
      <c r="K9" s="28" t="n">
        <v>5593.19</v>
      </c>
      <c r="L9" s="28" t="n">
        <v>53106.28</v>
      </c>
      <c r="M9" s="28" t="n">
        <v>24153.19</v>
      </c>
      <c r="N9" s="28" t="n">
        <v>68336.31</v>
      </c>
      <c r="O9" s="29" t="n">
        <v>0</v>
      </c>
      <c r="P9" s="30" t="n">
        <v>156182.23</v>
      </c>
      <c r="Q9" s="30" t="n">
        <f aca="false">IF(P8&gt;0,P9/P8,"")</f>
        <v>3809.322682926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8</v>
      </c>
      <c r="F10" s="34" t="n">
        <v>5</v>
      </c>
      <c r="G10" s="34" t="n">
        <v>3</v>
      </c>
      <c r="H10" s="34" t="n">
        <v>1</v>
      </c>
      <c r="I10" s="34" t="n">
        <v>1</v>
      </c>
      <c r="J10" s="34" t="n">
        <v>14</v>
      </c>
      <c r="K10" s="34" t="n">
        <v>11</v>
      </c>
      <c r="L10" s="34" t="n">
        <v>4</v>
      </c>
      <c r="M10" s="34" t="n">
        <v>0</v>
      </c>
      <c r="N10" s="34" t="n">
        <v>0</v>
      </c>
      <c r="O10" s="35" t="n">
        <v>1</v>
      </c>
      <c r="P10" s="36" t="n">
        <v>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73.25</v>
      </c>
      <c r="E11" s="28" t="n">
        <v>540.4</v>
      </c>
      <c r="F11" s="28" t="n">
        <v>912.64</v>
      </c>
      <c r="G11" s="28" t="n">
        <v>714.48</v>
      </c>
      <c r="H11" s="28" t="n">
        <v>397.97</v>
      </c>
      <c r="I11" s="28" t="n">
        <v>419</v>
      </c>
      <c r="J11" s="28" t="n">
        <v>10852.6</v>
      </c>
      <c r="K11" s="28" t="n">
        <v>16134.51</v>
      </c>
      <c r="L11" s="28" t="n">
        <v>11763.1</v>
      </c>
      <c r="M11" s="28" t="n">
        <v>0</v>
      </c>
      <c r="N11" s="28" t="n">
        <v>0</v>
      </c>
      <c r="O11" s="29" t="n">
        <v>187459</v>
      </c>
      <c r="P11" s="30" t="n">
        <v>229466.95</v>
      </c>
      <c r="Q11" s="30" t="n">
        <f aca="false">IF(P10&gt;0,P11/P10,"")</f>
        <v>3824.449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1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3</v>
      </c>
      <c r="N12" s="34" t="n">
        <v>0</v>
      </c>
      <c r="O12" s="35" t="n">
        <v>1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.58</v>
      </c>
      <c r="E13" s="28" t="n">
        <v>54.15</v>
      </c>
      <c r="F13" s="28" t="n">
        <v>146.69</v>
      </c>
      <c r="G13" s="28" t="n">
        <v>461.76</v>
      </c>
      <c r="H13" s="28" t="n">
        <v>0</v>
      </c>
      <c r="I13" s="28" t="n">
        <v>0</v>
      </c>
      <c r="J13" s="28" t="n">
        <v>0</v>
      </c>
      <c r="K13" s="28" t="n">
        <v>3214.18</v>
      </c>
      <c r="L13" s="28" t="n">
        <v>2298.41</v>
      </c>
      <c r="M13" s="28" t="n">
        <v>18513.11</v>
      </c>
      <c r="N13" s="28" t="n">
        <v>0</v>
      </c>
      <c r="O13" s="29" t="n">
        <v>78956.76</v>
      </c>
      <c r="P13" s="30" t="n">
        <v>103665.64</v>
      </c>
      <c r="Q13" s="30" t="n">
        <f aca="false">IF(P12&gt;0,P13/P12,"")</f>
        <v>8638.8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.69</v>
      </c>
      <c r="E15" s="43" t="n">
        <v>91.34</v>
      </c>
      <c r="F15" s="43" t="n">
        <v>151.32</v>
      </c>
      <c r="G15" s="43" t="n">
        <v>231.25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491.6</v>
      </c>
      <c r="Q15" s="45" t="n">
        <f aca="false">IF(P14&gt;0,P15/P14,"")</f>
        <v>122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10</v>
      </c>
      <c r="F16" s="21" t="n">
        <v>10</v>
      </c>
      <c r="G16" s="21" t="n">
        <v>7</v>
      </c>
      <c r="H16" s="21" t="n">
        <v>2</v>
      </c>
      <c r="I16" s="21" t="n">
        <v>1</v>
      </c>
      <c r="J16" s="21" t="n">
        <v>20</v>
      </c>
      <c r="K16" s="21" t="n">
        <v>16</v>
      </c>
      <c r="L16" s="21" t="n">
        <v>24</v>
      </c>
      <c r="M16" s="21" t="n">
        <v>6</v>
      </c>
      <c r="N16" s="21" t="n">
        <v>4</v>
      </c>
      <c r="O16" s="22" t="n">
        <v>2</v>
      </c>
      <c r="P16" s="23" t="n">
        <v>1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1.32</v>
      </c>
      <c r="E17" s="43" t="n">
        <v>685.89</v>
      </c>
      <c r="F17" s="43" t="n">
        <v>1700.57</v>
      </c>
      <c r="G17" s="43" t="n">
        <v>1632.18</v>
      </c>
      <c r="H17" s="43" t="n">
        <v>708.97</v>
      </c>
      <c r="I17" s="43" t="n">
        <v>419</v>
      </c>
      <c r="J17" s="43" t="n">
        <v>14800.45</v>
      </c>
      <c r="K17" s="43" t="n">
        <v>24941.88</v>
      </c>
      <c r="L17" s="43" t="n">
        <v>67167.79</v>
      </c>
      <c r="M17" s="43" t="n">
        <v>42666.3</v>
      </c>
      <c r="N17" s="43" t="n">
        <v>68336.31</v>
      </c>
      <c r="O17" s="44" t="n">
        <v>266415.76</v>
      </c>
      <c r="P17" s="45" t="n">
        <v>489806.42</v>
      </c>
      <c r="Q17" s="45" t="n">
        <f aca="false">IF(P16&gt;0,P17/P16,"")</f>
        <v>4186.379658119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</v>
      </c>
      <c r="G18" s="21" t="n">
        <v>3</v>
      </c>
      <c r="H18" s="21" t="n">
        <v>0</v>
      </c>
      <c r="I18" s="21" t="n">
        <v>1</v>
      </c>
      <c r="J18" s="21" t="n">
        <v>5</v>
      </c>
      <c r="K18" s="21" t="n">
        <v>5</v>
      </c>
      <c r="L18" s="21" t="n">
        <v>22</v>
      </c>
      <c r="M18" s="21" t="n">
        <v>7</v>
      </c>
      <c r="N18" s="21" t="n">
        <v>7</v>
      </c>
      <c r="O18" s="22" t="n">
        <v>0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6.21</v>
      </c>
      <c r="E19" s="28" t="n">
        <v>58.38</v>
      </c>
      <c r="F19" s="28" t="n">
        <v>165</v>
      </c>
      <c r="G19" s="28" t="n">
        <v>689</v>
      </c>
      <c r="H19" s="28" t="n">
        <v>0</v>
      </c>
      <c r="I19" s="28" t="n">
        <v>409</v>
      </c>
      <c r="J19" s="28" t="n">
        <v>3433.62</v>
      </c>
      <c r="K19" s="28" t="n">
        <v>7520.1</v>
      </c>
      <c r="L19" s="28" t="n">
        <v>67200.46</v>
      </c>
      <c r="M19" s="28" t="n">
        <v>48529.47</v>
      </c>
      <c r="N19" s="28" t="n">
        <v>120793.66</v>
      </c>
      <c r="O19" s="29" t="n">
        <v>0</v>
      </c>
      <c r="P19" s="30" t="n">
        <v>248854.9</v>
      </c>
      <c r="Q19" s="30" t="n">
        <f aca="false">IF(P18&gt;0,P19/P18,"")</f>
        <v>4608.424074074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2</v>
      </c>
      <c r="G20" s="34" t="n">
        <v>2</v>
      </c>
      <c r="H20" s="34" t="n">
        <v>3</v>
      </c>
      <c r="I20" s="34" t="n">
        <v>0</v>
      </c>
      <c r="J20" s="34" t="n">
        <v>2</v>
      </c>
      <c r="K20" s="34" t="n">
        <v>4</v>
      </c>
      <c r="L20" s="34" t="n">
        <v>4</v>
      </c>
      <c r="M20" s="34" t="n">
        <v>2</v>
      </c>
      <c r="N20" s="34" t="n">
        <v>0</v>
      </c>
      <c r="O20" s="35" t="n">
        <v>1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81.59</v>
      </c>
      <c r="F21" s="28" t="n">
        <v>353.14</v>
      </c>
      <c r="G21" s="28" t="n">
        <v>497.61</v>
      </c>
      <c r="H21" s="28" t="n">
        <v>1034.44</v>
      </c>
      <c r="I21" s="28" t="n">
        <v>0</v>
      </c>
      <c r="J21" s="28" t="n">
        <v>1439.85</v>
      </c>
      <c r="K21" s="28" t="n">
        <v>5918.03</v>
      </c>
      <c r="L21" s="28" t="n">
        <v>14067.8</v>
      </c>
      <c r="M21" s="28" t="n">
        <v>16336.5</v>
      </c>
      <c r="N21" s="28" t="n">
        <v>0</v>
      </c>
      <c r="O21" s="29" t="n">
        <v>139465.23</v>
      </c>
      <c r="P21" s="30" t="n">
        <v>179294.19</v>
      </c>
      <c r="Q21" s="30" t="n">
        <f aca="false">IF(P20&gt;0,P21/P20,"")</f>
        <v>8149.735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4</v>
      </c>
      <c r="N22" s="34" t="n">
        <v>1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81.66</v>
      </c>
      <c r="I23" s="28" t="n">
        <v>0</v>
      </c>
      <c r="J23" s="28" t="n">
        <v>954.76</v>
      </c>
      <c r="K23" s="28" t="n">
        <v>0</v>
      </c>
      <c r="L23" s="28" t="n">
        <v>2587.14</v>
      </c>
      <c r="M23" s="28" t="n">
        <v>31489.12</v>
      </c>
      <c r="N23" s="28" t="n">
        <v>10790.16</v>
      </c>
      <c r="O23" s="29" t="n">
        <v>0</v>
      </c>
      <c r="P23" s="30" t="n">
        <v>46202.84</v>
      </c>
      <c r="Q23" s="30" t="n">
        <f aca="false">IF(P22&gt;0,P23/P22,"")</f>
        <v>5775.3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3</v>
      </c>
      <c r="N24" s="34" t="n">
        <v>1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3.79</v>
      </c>
      <c r="G25" s="43" t="n">
        <v>216.52</v>
      </c>
      <c r="H25" s="43" t="n">
        <v>366.11</v>
      </c>
      <c r="I25" s="43" t="n">
        <v>0</v>
      </c>
      <c r="J25" s="43" t="n">
        <v>998</v>
      </c>
      <c r="K25" s="43" t="n">
        <v>0</v>
      </c>
      <c r="L25" s="43" t="n">
        <v>0</v>
      </c>
      <c r="M25" s="43" t="n">
        <v>23475.44</v>
      </c>
      <c r="N25" s="43" t="n">
        <v>10009.4</v>
      </c>
      <c r="O25" s="44" t="n">
        <v>0</v>
      </c>
      <c r="P25" s="45" t="n">
        <v>35169.26</v>
      </c>
      <c r="Q25" s="45" t="n">
        <f aca="false">IF(P24&gt;0,P25/P24,"")</f>
        <v>4396.15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4</v>
      </c>
      <c r="G26" s="21" t="n">
        <v>6</v>
      </c>
      <c r="H26" s="21" t="n">
        <v>5</v>
      </c>
      <c r="I26" s="21" t="n">
        <v>1</v>
      </c>
      <c r="J26" s="21" t="n">
        <v>9</v>
      </c>
      <c r="K26" s="21" t="n">
        <v>9</v>
      </c>
      <c r="L26" s="21" t="n">
        <v>27</v>
      </c>
      <c r="M26" s="21" t="n">
        <v>16</v>
      </c>
      <c r="N26" s="21" t="n">
        <v>9</v>
      </c>
      <c r="O26" s="22" t="n">
        <v>1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6.21</v>
      </c>
      <c r="E27" s="43" t="n">
        <v>239.97</v>
      </c>
      <c r="F27" s="43" t="n">
        <v>621.93</v>
      </c>
      <c r="G27" s="43" t="n">
        <v>1403.13</v>
      </c>
      <c r="H27" s="43" t="n">
        <v>1782.21</v>
      </c>
      <c r="I27" s="43" t="n">
        <v>409</v>
      </c>
      <c r="J27" s="43" t="n">
        <v>6826.23</v>
      </c>
      <c r="K27" s="43" t="n">
        <v>13438.13</v>
      </c>
      <c r="L27" s="43" t="n">
        <v>83855.4</v>
      </c>
      <c r="M27" s="43" t="n">
        <v>119830.53</v>
      </c>
      <c r="N27" s="43" t="n">
        <v>141593.22</v>
      </c>
      <c r="O27" s="44" t="n">
        <v>139465.23</v>
      </c>
      <c r="P27" s="45" t="n">
        <v>509521.19</v>
      </c>
      <c r="Q27" s="45" t="n">
        <f aca="false">IF(P26&gt;0,P27/P26,"")</f>
        <v>5538.273804347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6</v>
      </c>
      <c r="F28" s="21" t="n">
        <v>14</v>
      </c>
      <c r="G28" s="21" t="n">
        <v>11</v>
      </c>
      <c r="H28" s="21" t="n">
        <v>4</v>
      </c>
      <c r="I28" s="21" t="n">
        <v>0</v>
      </c>
      <c r="J28" s="21" t="n">
        <v>2</v>
      </c>
      <c r="K28" s="21" t="n">
        <v>5</v>
      </c>
      <c r="L28" s="21" t="n">
        <v>20</v>
      </c>
      <c r="M28" s="21" t="n">
        <v>7</v>
      </c>
      <c r="N28" s="21" t="n">
        <v>8</v>
      </c>
      <c r="O28" s="22" t="n">
        <v>0</v>
      </c>
      <c r="P28" s="23" t="n"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.84</v>
      </c>
      <c r="E29" s="28" t="n">
        <v>455.12</v>
      </c>
      <c r="F29" s="28" t="n">
        <v>2014.54</v>
      </c>
      <c r="G29" s="28" t="n">
        <v>2713.74</v>
      </c>
      <c r="H29" s="28" t="n">
        <v>1321.78</v>
      </c>
      <c r="I29" s="28" t="n">
        <v>0</v>
      </c>
      <c r="J29" s="28" t="n">
        <v>1472.42</v>
      </c>
      <c r="K29" s="28" t="n">
        <v>7638.65</v>
      </c>
      <c r="L29" s="28" t="n">
        <v>62638.44</v>
      </c>
      <c r="M29" s="28" t="n">
        <v>52824.25</v>
      </c>
      <c r="N29" s="28" t="n">
        <v>137243.3</v>
      </c>
      <c r="O29" s="29" t="n">
        <v>0</v>
      </c>
      <c r="P29" s="30" t="n">
        <v>268344.08</v>
      </c>
      <c r="Q29" s="30" t="n">
        <f aca="false">IF(P28&gt;0,P29/P28,"")</f>
        <v>3440.308717948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1</v>
      </c>
      <c r="G30" s="34" t="n">
        <v>2</v>
      </c>
      <c r="H30" s="34" t="n">
        <v>1</v>
      </c>
      <c r="I30" s="34" t="n">
        <v>1</v>
      </c>
      <c r="J30" s="34" t="n">
        <v>8</v>
      </c>
      <c r="K30" s="34" t="n">
        <v>12</v>
      </c>
      <c r="L30" s="34" t="n">
        <v>8</v>
      </c>
      <c r="M30" s="34" t="n">
        <v>0</v>
      </c>
      <c r="N30" s="34" t="n">
        <v>3</v>
      </c>
      <c r="O30" s="35" t="n">
        <v>0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7.84</v>
      </c>
      <c r="E31" s="28" t="n">
        <v>0</v>
      </c>
      <c r="F31" s="28" t="n">
        <v>125.39</v>
      </c>
      <c r="G31" s="28" t="n">
        <v>433.77</v>
      </c>
      <c r="H31" s="28" t="n">
        <v>316.07</v>
      </c>
      <c r="I31" s="28" t="n">
        <v>406</v>
      </c>
      <c r="J31" s="28" t="n">
        <v>5846.02</v>
      </c>
      <c r="K31" s="28" t="n">
        <v>18369.62</v>
      </c>
      <c r="L31" s="28" t="n">
        <v>21109.26</v>
      </c>
      <c r="M31" s="28" t="n">
        <v>0</v>
      </c>
      <c r="N31" s="28" t="n">
        <v>81385.83</v>
      </c>
      <c r="O31" s="29" t="n">
        <v>0</v>
      </c>
      <c r="P31" s="30" t="n">
        <v>128139.8</v>
      </c>
      <c r="Q31" s="30" t="n">
        <f aca="false">IF(P30&gt;0,P31/P30,"")</f>
        <v>3203.4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3</v>
      </c>
      <c r="J32" s="34" t="n">
        <v>2</v>
      </c>
      <c r="K32" s="34" t="n">
        <v>6</v>
      </c>
      <c r="L32" s="34" t="n">
        <v>4</v>
      </c>
      <c r="M32" s="34" t="n">
        <v>2</v>
      </c>
      <c r="N32" s="34" t="n">
        <v>0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82.29</v>
      </c>
      <c r="G33" s="28" t="n">
        <v>0</v>
      </c>
      <c r="H33" s="28" t="n">
        <v>0</v>
      </c>
      <c r="I33" s="28" t="n">
        <v>1306.48</v>
      </c>
      <c r="J33" s="28" t="n">
        <v>1358.76</v>
      </c>
      <c r="K33" s="28" t="n">
        <v>8239.7</v>
      </c>
      <c r="L33" s="28" t="n">
        <v>14417.03</v>
      </c>
      <c r="M33" s="28" t="n">
        <v>12595.42</v>
      </c>
      <c r="N33" s="28" t="n">
        <v>0</v>
      </c>
      <c r="O33" s="29" t="n">
        <v>0</v>
      </c>
      <c r="P33" s="30" t="n">
        <v>38199.68</v>
      </c>
      <c r="Q33" s="30" t="n">
        <f aca="false">IF(P32&gt;0,P33/P32,"")</f>
        <v>2010.509473684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7.9</v>
      </c>
      <c r="F35" s="43" t="n">
        <v>367.83</v>
      </c>
      <c r="G35" s="43" t="n">
        <v>0</v>
      </c>
      <c r="H35" s="43" t="n">
        <v>0</v>
      </c>
      <c r="I35" s="43" t="n">
        <v>0</v>
      </c>
      <c r="J35" s="43" t="n">
        <v>1327.15</v>
      </c>
      <c r="K35" s="43" t="n">
        <v>0</v>
      </c>
      <c r="L35" s="43" t="n">
        <v>2629.34</v>
      </c>
      <c r="M35" s="43" t="n">
        <v>0</v>
      </c>
      <c r="N35" s="43" t="n">
        <v>0</v>
      </c>
      <c r="O35" s="44" t="n">
        <v>0</v>
      </c>
      <c r="P35" s="45" t="n">
        <v>4422.22</v>
      </c>
      <c r="Q35" s="45" t="n">
        <f aca="false">IF(P34&gt;0,P35/P34,"")</f>
        <v>737.03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7</v>
      </c>
      <c r="F36" s="21" t="n">
        <v>19</v>
      </c>
      <c r="G36" s="21" t="n">
        <v>13</v>
      </c>
      <c r="H36" s="21" t="n">
        <v>5</v>
      </c>
      <c r="I36" s="21" t="n">
        <v>4</v>
      </c>
      <c r="J36" s="21" t="n">
        <v>14</v>
      </c>
      <c r="K36" s="21" t="n">
        <v>23</v>
      </c>
      <c r="L36" s="21" t="n">
        <v>33</v>
      </c>
      <c r="M36" s="21" t="n">
        <v>9</v>
      </c>
      <c r="N36" s="21" t="n">
        <v>11</v>
      </c>
      <c r="O36" s="22" t="n">
        <v>0</v>
      </c>
      <c r="P36" s="23" t="n">
        <v>1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9.68</v>
      </c>
      <c r="E37" s="43" t="n">
        <v>553.02</v>
      </c>
      <c r="F37" s="43" t="n">
        <v>2790.05</v>
      </c>
      <c r="G37" s="43" t="n">
        <v>3147.51</v>
      </c>
      <c r="H37" s="43" t="n">
        <v>1637.85</v>
      </c>
      <c r="I37" s="43" t="n">
        <v>1712.48</v>
      </c>
      <c r="J37" s="43" t="n">
        <v>10004.35</v>
      </c>
      <c r="K37" s="43" t="n">
        <v>34247.97</v>
      </c>
      <c r="L37" s="43" t="n">
        <v>100794.07</v>
      </c>
      <c r="M37" s="43" t="n">
        <v>65419.67</v>
      </c>
      <c r="N37" s="43" t="n">
        <v>218629.13</v>
      </c>
      <c r="O37" s="44" t="n">
        <v>0</v>
      </c>
      <c r="P37" s="45" t="n">
        <v>439105.78</v>
      </c>
      <c r="Q37" s="45" t="n">
        <f aca="false">IF(P36&gt;0,P37/P36,"")</f>
        <v>3070.669790209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5</v>
      </c>
      <c r="L38" s="21" t="n">
        <v>34</v>
      </c>
      <c r="M38" s="21" t="n">
        <v>5</v>
      </c>
      <c r="N38" s="21" t="n">
        <v>7</v>
      </c>
      <c r="O38" s="22" t="n">
        <v>1</v>
      </c>
      <c r="P38" s="23" t="n"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.31</v>
      </c>
      <c r="E39" s="28" t="n">
        <v>0</v>
      </c>
      <c r="F39" s="28" t="n">
        <v>273.23</v>
      </c>
      <c r="G39" s="28" t="n">
        <v>0</v>
      </c>
      <c r="H39" s="28" t="n">
        <v>350.15</v>
      </c>
      <c r="I39" s="28" t="n">
        <v>0</v>
      </c>
      <c r="J39" s="28" t="n">
        <v>0</v>
      </c>
      <c r="K39" s="28" t="n">
        <v>6970.02</v>
      </c>
      <c r="L39" s="28" t="n">
        <v>107160.39</v>
      </c>
      <c r="M39" s="28" t="n">
        <v>32368.17</v>
      </c>
      <c r="N39" s="28" t="n">
        <v>120572.8</v>
      </c>
      <c r="O39" s="29" t="n">
        <v>72864.08</v>
      </c>
      <c r="P39" s="30" t="n">
        <v>340592.15</v>
      </c>
      <c r="Q39" s="30" t="n">
        <f aca="false">IF(P38&gt;0,P39/P38,"")</f>
        <v>5872.278448275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2</v>
      </c>
      <c r="F40" s="34" t="n">
        <v>3</v>
      </c>
      <c r="G40" s="34" t="n">
        <v>0</v>
      </c>
      <c r="H40" s="34" t="n">
        <v>1</v>
      </c>
      <c r="I40" s="34" t="n">
        <v>2</v>
      </c>
      <c r="J40" s="34" t="n">
        <v>3</v>
      </c>
      <c r="K40" s="34" t="n">
        <v>1</v>
      </c>
      <c r="L40" s="34" t="n">
        <v>1</v>
      </c>
      <c r="M40" s="34" t="n">
        <v>1</v>
      </c>
      <c r="N40" s="34" t="n">
        <v>3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5.11</v>
      </c>
      <c r="E41" s="28" t="n">
        <v>137.39</v>
      </c>
      <c r="F41" s="28" t="n">
        <v>553.63</v>
      </c>
      <c r="G41" s="28" t="n">
        <v>0</v>
      </c>
      <c r="H41" s="28" t="n">
        <v>378.13</v>
      </c>
      <c r="I41" s="28" t="n">
        <v>816.37</v>
      </c>
      <c r="J41" s="28" t="n">
        <v>2069.82</v>
      </c>
      <c r="K41" s="28" t="n">
        <v>1257.7</v>
      </c>
      <c r="L41" s="28" t="n">
        <v>2998.53</v>
      </c>
      <c r="M41" s="28" t="n">
        <v>6611.62</v>
      </c>
      <c r="N41" s="28" t="n">
        <v>64350.89</v>
      </c>
      <c r="O41" s="29" t="n">
        <v>0</v>
      </c>
      <c r="P41" s="30" t="n">
        <v>79249.19</v>
      </c>
      <c r="Q41" s="30" t="n">
        <f aca="false">IF(P40&gt;0,P41/P40,"")</f>
        <v>3773.770952380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3</v>
      </c>
      <c r="F42" s="34" t="n">
        <v>2</v>
      </c>
      <c r="G42" s="34" t="n">
        <v>1</v>
      </c>
      <c r="H42" s="34" t="n">
        <v>1</v>
      </c>
      <c r="I42" s="34" t="n">
        <v>0</v>
      </c>
      <c r="J42" s="34" t="n">
        <v>2</v>
      </c>
      <c r="K42" s="34" t="n">
        <v>2</v>
      </c>
      <c r="L42" s="34" t="n">
        <v>6</v>
      </c>
      <c r="M42" s="34" t="n">
        <v>5</v>
      </c>
      <c r="N42" s="34" t="n">
        <v>9</v>
      </c>
      <c r="O42" s="35" t="n">
        <v>0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.23</v>
      </c>
      <c r="E43" s="28" t="n">
        <v>245.41</v>
      </c>
      <c r="F43" s="28" t="n">
        <v>255.34</v>
      </c>
      <c r="G43" s="28" t="n">
        <v>241.57</v>
      </c>
      <c r="H43" s="28" t="n">
        <v>316.55</v>
      </c>
      <c r="I43" s="28" t="n">
        <v>0</v>
      </c>
      <c r="J43" s="28" t="n">
        <v>1343.56</v>
      </c>
      <c r="K43" s="28" t="n">
        <v>3459.07</v>
      </c>
      <c r="L43" s="28" t="n">
        <v>16129.73</v>
      </c>
      <c r="M43" s="28" t="n">
        <v>31562.64</v>
      </c>
      <c r="N43" s="28" t="n">
        <v>151829.56</v>
      </c>
      <c r="O43" s="29" t="n">
        <v>0</v>
      </c>
      <c r="P43" s="30" t="n">
        <v>205425.66</v>
      </c>
      <c r="Q43" s="30" t="n">
        <f aca="false">IF(P42&gt;0,P43/P42,"")</f>
        <v>6419.55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0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.87</v>
      </c>
      <c r="E45" s="43" t="n">
        <v>0</v>
      </c>
      <c r="F45" s="43" t="n">
        <v>174.11</v>
      </c>
      <c r="G45" s="43" t="n">
        <v>276.48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21.91</v>
      </c>
      <c r="M45" s="43" t="n">
        <v>0</v>
      </c>
      <c r="N45" s="43" t="n">
        <v>0</v>
      </c>
      <c r="O45" s="44" t="n">
        <v>0</v>
      </c>
      <c r="P45" s="45" t="n">
        <v>2974.37</v>
      </c>
      <c r="Q45" s="45" t="n">
        <f aca="false">IF(P44&gt;0,P45/P44,"")</f>
        <v>743.59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5</v>
      </c>
      <c r="F46" s="21" t="n">
        <v>8</v>
      </c>
      <c r="G46" s="21" t="n">
        <v>2</v>
      </c>
      <c r="H46" s="21" t="n">
        <v>3</v>
      </c>
      <c r="I46" s="21" t="n">
        <v>2</v>
      </c>
      <c r="J46" s="21" t="n">
        <v>5</v>
      </c>
      <c r="K46" s="21" t="n">
        <v>8</v>
      </c>
      <c r="L46" s="21" t="n">
        <v>42</v>
      </c>
      <c r="M46" s="21" t="n">
        <v>11</v>
      </c>
      <c r="N46" s="21" t="n">
        <v>19</v>
      </c>
      <c r="O46" s="22" t="n">
        <v>1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2.52</v>
      </c>
      <c r="E47" s="43" t="n">
        <v>382.8</v>
      </c>
      <c r="F47" s="43" t="n">
        <v>1256.31</v>
      </c>
      <c r="G47" s="43" t="n">
        <v>518.05</v>
      </c>
      <c r="H47" s="43" t="n">
        <v>1044.83</v>
      </c>
      <c r="I47" s="43" t="n">
        <v>816.37</v>
      </c>
      <c r="J47" s="43" t="n">
        <v>3413.38</v>
      </c>
      <c r="K47" s="43" t="n">
        <v>11686.79</v>
      </c>
      <c r="L47" s="43" t="n">
        <v>128810.56</v>
      </c>
      <c r="M47" s="43" t="n">
        <v>70542.43</v>
      </c>
      <c r="N47" s="43" t="n">
        <v>336753.25</v>
      </c>
      <c r="O47" s="44" t="n">
        <v>72864.08</v>
      </c>
      <c r="P47" s="45" t="n">
        <v>628241.37</v>
      </c>
      <c r="Q47" s="45" t="n">
        <f aca="false">IF(P46&gt;0,P47/P46,"")</f>
        <v>5462.968434782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7</v>
      </c>
      <c r="F48" s="21" t="n">
        <v>20</v>
      </c>
      <c r="G48" s="21" t="n">
        <v>15</v>
      </c>
      <c r="H48" s="21" t="n">
        <v>6</v>
      </c>
      <c r="I48" s="21" t="n">
        <v>1</v>
      </c>
      <c r="J48" s="21" t="n">
        <v>13</v>
      </c>
      <c r="K48" s="21" t="n">
        <v>18</v>
      </c>
      <c r="L48" s="21" t="n">
        <v>95</v>
      </c>
      <c r="M48" s="21" t="n">
        <v>22</v>
      </c>
      <c r="N48" s="21" t="n">
        <v>26</v>
      </c>
      <c r="O48" s="22" t="n">
        <v>1</v>
      </c>
      <c r="P48" s="23" t="n">
        <v>2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1.16</v>
      </c>
      <c r="E49" s="28" t="n">
        <v>513.5</v>
      </c>
      <c r="F49" s="28" t="n">
        <v>2942.69</v>
      </c>
      <c r="G49" s="28" t="n">
        <v>3627.43</v>
      </c>
      <c r="H49" s="28" t="n">
        <v>1982.93</v>
      </c>
      <c r="I49" s="28" t="n">
        <v>409</v>
      </c>
      <c r="J49" s="28" t="n">
        <v>8853.89</v>
      </c>
      <c r="K49" s="28" t="n">
        <v>27721.96</v>
      </c>
      <c r="L49" s="28" t="n">
        <v>290105.57</v>
      </c>
      <c r="M49" s="28" t="n">
        <v>157875.08</v>
      </c>
      <c r="N49" s="28" t="n">
        <v>446946.07</v>
      </c>
      <c r="O49" s="29" t="n">
        <v>72864.08</v>
      </c>
      <c r="P49" s="30" t="n">
        <v>1013973.36</v>
      </c>
      <c r="Q49" s="30" t="n">
        <f aca="false">IF(P48&gt;0,P49/P48,"")</f>
        <v>4389.495064935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0</v>
      </c>
      <c r="E50" s="34" t="n">
        <v>12</v>
      </c>
      <c r="F50" s="34" t="n">
        <v>11</v>
      </c>
      <c r="G50" s="34" t="n">
        <v>7</v>
      </c>
      <c r="H50" s="34" t="n">
        <v>6</v>
      </c>
      <c r="I50" s="34" t="n">
        <v>4</v>
      </c>
      <c r="J50" s="34" t="n">
        <v>27</v>
      </c>
      <c r="K50" s="34" t="n">
        <v>28</v>
      </c>
      <c r="L50" s="34" t="n">
        <v>17</v>
      </c>
      <c r="M50" s="34" t="n">
        <v>3</v>
      </c>
      <c r="N50" s="34" t="n">
        <v>6</v>
      </c>
      <c r="O50" s="35" t="n">
        <v>2</v>
      </c>
      <c r="P50" s="36" t="n">
        <v>1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6.2</v>
      </c>
      <c r="E51" s="28" t="n">
        <v>859.38</v>
      </c>
      <c r="F51" s="28" t="n">
        <v>1944.8</v>
      </c>
      <c r="G51" s="28" t="n">
        <v>1645.86</v>
      </c>
      <c r="H51" s="28" t="n">
        <v>2126.61</v>
      </c>
      <c r="I51" s="28" t="n">
        <v>1641.37</v>
      </c>
      <c r="J51" s="28" t="n">
        <v>20208.29</v>
      </c>
      <c r="K51" s="28" t="n">
        <v>41679.86</v>
      </c>
      <c r="L51" s="28" t="n">
        <v>49938.69</v>
      </c>
      <c r="M51" s="28" t="n">
        <v>22948.12</v>
      </c>
      <c r="N51" s="28" t="n">
        <v>145736.72</v>
      </c>
      <c r="O51" s="29" t="n">
        <v>326924.23</v>
      </c>
      <c r="P51" s="30" t="n">
        <v>616150.13</v>
      </c>
      <c r="Q51" s="30" t="n">
        <f aca="false">IF(P50&gt;0,P51/P50,"")</f>
        <v>4308.742167832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4</v>
      </c>
      <c r="F52" s="34" t="n">
        <v>5</v>
      </c>
      <c r="G52" s="34" t="n">
        <v>3</v>
      </c>
      <c r="H52" s="34" t="n">
        <v>2</v>
      </c>
      <c r="I52" s="34" t="n">
        <v>3</v>
      </c>
      <c r="J52" s="34" t="n">
        <v>5</v>
      </c>
      <c r="K52" s="34" t="n">
        <v>10</v>
      </c>
      <c r="L52" s="34" t="n">
        <v>12</v>
      </c>
      <c r="M52" s="34" t="n">
        <v>14</v>
      </c>
      <c r="N52" s="34" t="n">
        <v>10</v>
      </c>
      <c r="O52" s="35" t="n">
        <v>1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2.81</v>
      </c>
      <c r="E53" s="28" t="n">
        <v>299.56</v>
      </c>
      <c r="F53" s="28" t="n">
        <v>684.32</v>
      </c>
      <c r="G53" s="28" t="n">
        <v>703.33</v>
      </c>
      <c r="H53" s="28" t="n">
        <v>698.21</v>
      </c>
      <c r="I53" s="28" t="n">
        <v>1306.48</v>
      </c>
      <c r="J53" s="28" t="n">
        <v>3657.08</v>
      </c>
      <c r="K53" s="28" t="n">
        <v>14912.95</v>
      </c>
      <c r="L53" s="28" t="n">
        <v>35432.31</v>
      </c>
      <c r="M53" s="28" t="n">
        <v>94160.29</v>
      </c>
      <c r="N53" s="28" t="n">
        <v>162619.72</v>
      </c>
      <c r="O53" s="29" t="n">
        <v>78956.76</v>
      </c>
      <c r="P53" s="30" t="n">
        <v>393493.82</v>
      </c>
      <c r="Q53" s="30" t="n">
        <f aca="false">IF(P52&gt;0,P53/P52,"")</f>
        <v>5542.166478873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5</v>
      </c>
      <c r="G54" s="34" t="n">
        <v>3</v>
      </c>
      <c r="H54" s="34" t="n">
        <v>1</v>
      </c>
      <c r="I54" s="34" t="n">
        <v>0</v>
      </c>
      <c r="J54" s="34" t="n">
        <v>3</v>
      </c>
      <c r="K54" s="34" t="n">
        <v>0</v>
      </c>
      <c r="L54" s="34" t="n">
        <v>2</v>
      </c>
      <c r="M54" s="34" t="n">
        <v>3</v>
      </c>
      <c r="N54" s="34" t="n">
        <v>1</v>
      </c>
      <c r="O54" s="35" t="n">
        <v>0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.56</v>
      </c>
      <c r="E55" s="43" t="n">
        <v>189.24</v>
      </c>
      <c r="F55" s="43" t="n">
        <v>797.05</v>
      </c>
      <c r="G55" s="43" t="n">
        <v>724.25</v>
      </c>
      <c r="H55" s="43" t="n">
        <v>366.11</v>
      </c>
      <c r="I55" s="43" t="n">
        <v>0</v>
      </c>
      <c r="J55" s="43" t="n">
        <v>2325.15</v>
      </c>
      <c r="K55" s="43" t="n">
        <v>0</v>
      </c>
      <c r="L55" s="43" t="n">
        <v>5151.25</v>
      </c>
      <c r="M55" s="43" t="n">
        <v>23475.44</v>
      </c>
      <c r="N55" s="43" t="n">
        <v>10009.4</v>
      </c>
      <c r="O55" s="44" t="n">
        <v>0</v>
      </c>
      <c r="P55" s="45" t="n">
        <v>43057.45</v>
      </c>
      <c r="Q55" s="45" t="n">
        <f aca="false">IF(P54&gt;0,P55/P54,"")</f>
        <v>1957.156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25</v>
      </c>
      <c r="F56" s="21" t="n">
        <v>41</v>
      </c>
      <c r="G56" s="21" t="n">
        <v>28</v>
      </c>
      <c r="H56" s="21" t="n">
        <v>15</v>
      </c>
      <c r="I56" s="21" t="n">
        <v>8</v>
      </c>
      <c r="J56" s="21" t="n">
        <v>48</v>
      </c>
      <c r="K56" s="21" t="n">
        <v>56</v>
      </c>
      <c r="L56" s="21" t="n">
        <v>126</v>
      </c>
      <c r="M56" s="21" t="n">
        <v>42</v>
      </c>
      <c r="N56" s="21" t="n">
        <v>43</v>
      </c>
      <c r="O56" s="22" t="n">
        <v>4</v>
      </c>
      <c r="P56" s="23" t="n">
        <v>4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9.73</v>
      </c>
      <c r="E57" s="43" t="n">
        <v>1861.68</v>
      </c>
      <c r="F57" s="43" t="n">
        <v>6368.86</v>
      </c>
      <c r="G57" s="43" t="n">
        <v>6700.87</v>
      </c>
      <c r="H57" s="43" t="n">
        <v>5173.86</v>
      </c>
      <c r="I57" s="43" t="n">
        <v>3356.85</v>
      </c>
      <c r="J57" s="43" t="n">
        <v>35044.41</v>
      </c>
      <c r="K57" s="43" t="n">
        <v>84314.77</v>
      </c>
      <c r="L57" s="43" t="n">
        <v>380627.82</v>
      </c>
      <c r="M57" s="43" t="n">
        <v>298458.93</v>
      </c>
      <c r="N57" s="43" t="n">
        <v>765311.91</v>
      </c>
      <c r="O57" s="44" t="n">
        <v>478745.07</v>
      </c>
      <c r="P57" s="45" t="n">
        <v>2066674.76</v>
      </c>
      <c r="Q57" s="45" t="n">
        <f aca="false">IF(P56&gt;0,P57/P56,"")</f>
        <v>4425.4277516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6</v>
      </c>
      <c r="M8" s="21" t="n">
        <v>1</v>
      </c>
      <c r="N8" s="21" t="n">
        <v>1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1</v>
      </c>
      <c r="G9" s="28" t="n">
        <v>452.78</v>
      </c>
      <c r="H9" s="28" t="n">
        <v>0</v>
      </c>
      <c r="I9" s="28" t="n">
        <v>0</v>
      </c>
      <c r="J9" s="28" t="n">
        <v>1294.31</v>
      </c>
      <c r="K9" s="28" t="n">
        <v>1258</v>
      </c>
      <c r="L9" s="28" t="n">
        <v>49750.31</v>
      </c>
      <c r="M9" s="28" t="n">
        <v>8001</v>
      </c>
      <c r="N9" s="28" t="n">
        <v>21095.32</v>
      </c>
      <c r="O9" s="29" t="n">
        <v>0</v>
      </c>
      <c r="P9" s="30" t="n">
        <v>81992.72</v>
      </c>
      <c r="Q9" s="30" t="n">
        <f aca="false">IF(P8&gt;0,P9/P8,"")</f>
        <v>3416.36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9</v>
      </c>
      <c r="L12" s="34" t="n">
        <v>5</v>
      </c>
      <c r="M12" s="34" t="n">
        <v>3</v>
      </c>
      <c r="N12" s="34" t="n">
        <v>5</v>
      </c>
      <c r="O12" s="35" t="n">
        <v>1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54.3</v>
      </c>
      <c r="F13" s="28" t="n">
        <v>264</v>
      </c>
      <c r="G13" s="28" t="n">
        <v>0</v>
      </c>
      <c r="H13" s="28" t="n">
        <v>0</v>
      </c>
      <c r="I13" s="28" t="n">
        <v>0</v>
      </c>
      <c r="J13" s="28" t="n">
        <v>596</v>
      </c>
      <c r="K13" s="28" t="n">
        <v>13481.34</v>
      </c>
      <c r="L13" s="28" t="n">
        <v>16826</v>
      </c>
      <c r="M13" s="28" t="n">
        <v>24625.58</v>
      </c>
      <c r="N13" s="28" t="n">
        <v>67284.14</v>
      </c>
      <c r="O13" s="29" t="n">
        <v>50825</v>
      </c>
      <c r="P13" s="30" t="n">
        <v>174056.36</v>
      </c>
      <c r="Q13" s="30" t="n">
        <f aca="false">IF(P12&gt;0,P13/P12,"")</f>
        <v>6216.29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0</v>
      </c>
      <c r="L14" s="34" t="n">
        <v>1</v>
      </c>
      <c r="M14" s="34" t="n">
        <v>2</v>
      </c>
      <c r="N14" s="34" t="n">
        <v>3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813</v>
      </c>
      <c r="K15" s="43" t="n">
        <v>0</v>
      </c>
      <c r="L15" s="43" t="n">
        <v>2144</v>
      </c>
      <c r="M15" s="43" t="n">
        <v>13813</v>
      </c>
      <c r="N15" s="43" t="n">
        <v>55192</v>
      </c>
      <c r="O15" s="44" t="n">
        <v>175123</v>
      </c>
      <c r="P15" s="45" t="n">
        <v>248085</v>
      </c>
      <c r="Q15" s="45" t="n">
        <f aca="false">IF(P14&gt;0,P15/P14,"")</f>
        <v>22553.181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6</v>
      </c>
      <c r="K16" s="21" t="n">
        <v>10</v>
      </c>
      <c r="L16" s="21" t="n">
        <v>22</v>
      </c>
      <c r="M16" s="21" t="n">
        <v>6</v>
      </c>
      <c r="N16" s="21" t="n">
        <v>9</v>
      </c>
      <c r="O16" s="22" t="n">
        <v>3</v>
      </c>
      <c r="P16" s="23" t="n"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4.3</v>
      </c>
      <c r="F17" s="43" t="n">
        <v>405</v>
      </c>
      <c r="G17" s="43" t="n">
        <v>452.78</v>
      </c>
      <c r="H17" s="43" t="n">
        <v>0</v>
      </c>
      <c r="I17" s="43" t="n">
        <v>0</v>
      </c>
      <c r="J17" s="43" t="n">
        <v>3703.31</v>
      </c>
      <c r="K17" s="43" t="n">
        <v>14739.34</v>
      </c>
      <c r="L17" s="43" t="n">
        <v>68720.31</v>
      </c>
      <c r="M17" s="43" t="n">
        <v>46439.58</v>
      </c>
      <c r="N17" s="43" t="n">
        <v>143571.46</v>
      </c>
      <c r="O17" s="44" t="n">
        <v>225948</v>
      </c>
      <c r="P17" s="45" t="n">
        <v>504134.08</v>
      </c>
      <c r="Q17" s="45" t="n">
        <f aca="false">IF(P16&gt;0,P17/P16,"")</f>
        <v>8002.128253968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524.13</v>
      </c>
      <c r="M19" s="28" t="n">
        <v>0</v>
      </c>
      <c r="N19" s="28" t="n">
        <v>0</v>
      </c>
      <c r="O19" s="29" t="n">
        <v>0</v>
      </c>
      <c r="P19" s="30" t="n">
        <v>25524.13</v>
      </c>
      <c r="Q19" s="30" t="n">
        <f aca="false">IF(P18&gt;0,P19/P18,"")</f>
        <v>3646.30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5</v>
      </c>
      <c r="N22" s="34" t="n">
        <v>1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051.59</v>
      </c>
      <c r="M23" s="28" t="n">
        <v>38031.97</v>
      </c>
      <c r="N23" s="28" t="n">
        <v>14461.71</v>
      </c>
      <c r="O23" s="29" t="n">
        <v>0</v>
      </c>
      <c r="P23" s="30" t="n">
        <v>54545.27</v>
      </c>
      <c r="Q23" s="30" t="n">
        <f aca="false">IF(P22&gt;0,P23/P22,"")</f>
        <v>7792.181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1</v>
      </c>
      <c r="N24" s="34" t="n">
        <v>4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24</v>
      </c>
      <c r="K25" s="43" t="n">
        <v>2523</v>
      </c>
      <c r="L25" s="43" t="n">
        <v>4356</v>
      </c>
      <c r="M25" s="43" t="n">
        <v>6969</v>
      </c>
      <c r="N25" s="43" t="n">
        <v>137507</v>
      </c>
      <c r="O25" s="44" t="n">
        <v>2010447</v>
      </c>
      <c r="P25" s="45" t="n">
        <v>2162726</v>
      </c>
      <c r="Q25" s="45" t="n">
        <f aca="false">IF(P24&gt;0,P25/P24,"")</f>
        <v>196611.4545454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9</v>
      </c>
      <c r="M26" s="21" t="n">
        <v>6</v>
      </c>
      <c r="N26" s="21" t="n">
        <v>5</v>
      </c>
      <c r="O26" s="22" t="n">
        <v>2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24</v>
      </c>
      <c r="K27" s="43" t="n">
        <v>2523</v>
      </c>
      <c r="L27" s="43" t="n">
        <v>31931.72</v>
      </c>
      <c r="M27" s="43" t="n">
        <v>45000.97</v>
      </c>
      <c r="N27" s="43" t="n">
        <v>151968.71</v>
      </c>
      <c r="O27" s="44" t="n">
        <v>2010447</v>
      </c>
      <c r="P27" s="45" t="n">
        <v>2242795.4</v>
      </c>
      <c r="Q27" s="45" t="n">
        <f aca="false">IF(P26&gt;0,P27/P26,"")</f>
        <v>89711.8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4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10</v>
      </c>
      <c r="L28" s="21" t="n">
        <v>13</v>
      </c>
      <c r="M28" s="21" t="n">
        <v>1</v>
      </c>
      <c r="N28" s="21" t="n">
        <v>1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.15</v>
      </c>
      <c r="E29" s="28" t="n">
        <v>283.42</v>
      </c>
      <c r="F29" s="28" t="n">
        <v>0</v>
      </c>
      <c r="G29" s="28" t="n">
        <v>206.96</v>
      </c>
      <c r="H29" s="28" t="n">
        <v>307</v>
      </c>
      <c r="I29" s="28" t="n">
        <v>0</v>
      </c>
      <c r="J29" s="28" t="n">
        <v>1337.29</v>
      </c>
      <c r="K29" s="28" t="n">
        <v>13401.09</v>
      </c>
      <c r="L29" s="28" t="n">
        <v>33874.49</v>
      </c>
      <c r="M29" s="28" t="n">
        <v>5809.95</v>
      </c>
      <c r="N29" s="28" t="n">
        <v>10357.64</v>
      </c>
      <c r="O29" s="29" t="n">
        <v>0</v>
      </c>
      <c r="P29" s="30" t="n">
        <v>65621.99</v>
      </c>
      <c r="Q29" s="30" t="n">
        <f aca="false">IF(P28&gt;0,P29/P28,"")</f>
        <v>1773.56729729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97.82</v>
      </c>
      <c r="K31" s="28" t="n">
        <v>0</v>
      </c>
      <c r="L31" s="28" t="n">
        <v>0</v>
      </c>
      <c r="M31" s="28" t="n">
        <v>5893.84</v>
      </c>
      <c r="N31" s="28" t="n">
        <v>15335.56</v>
      </c>
      <c r="O31" s="29" t="n">
        <v>0</v>
      </c>
      <c r="P31" s="30" t="n">
        <v>21827.22</v>
      </c>
      <c r="Q31" s="30" t="n">
        <f aca="false">IF(P30&gt;0,P31/P30,"")</f>
        <v>7275.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2</v>
      </c>
      <c r="N32" s="34" t="n">
        <v>1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5</v>
      </c>
      <c r="K33" s="28" t="n">
        <v>0</v>
      </c>
      <c r="L33" s="28" t="n">
        <v>13366</v>
      </c>
      <c r="M33" s="28" t="n">
        <v>11238.17</v>
      </c>
      <c r="N33" s="28" t="n">
        <v>13934</v>
      </c>
      <c r="O33" s="29" t="n">
        <v>151877</v>
      </c>
      <c r="P33" s="30" t="n">
        <v>191390.17</v>
      </c>
      <c r="Q33" s="30" t="n">
        <f aca="false">IF(P32&gt;0,P33/P32,"")</f>
        <v>19139.01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5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3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296.91</v>
      </c>
      <c r="M35" s="43" t="n">
        <v>5920</v>
      </c>
      <c r="N35" s="43" t="n">
        <v>66399</v>
      </c>
      <c r="O35" s="44" t="n">
        <v>125964</v>
      </c>
      <c r="P35" s="45" t="n">
        <v>200809.91</v>
      </c>
      <c r="Q35" s="45" t="n">
        <f aca="false">IF(P34&gt;0,P35/P34,"")</f>
        <v>22312.21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4</v>
      </c>
      <c r="K36" s="21" t="n">
        <v>10</v>
      </c>
      <c r="L36" s="21" t="n">
        <v>18</v>
      </c>
      <c r="M36" s="21" t="n">
        <v>5</v>
      </c>
      <c r="N36" s="21" t="n">
        <v>8</v>
      </c>
      <c r="O36" s="22" t="n">
        <v>3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.15</v>
      </c>
      <c r="E37" s="43" t="n">
        <v>283.42</v>
      </c>
      <c r="F37" s="43" t="n">
        <v>0</v>
      </c>
      <c r="G37" s="43" t="n">
        <v>436.96</v>
      </c>
      <c r="H37" s="43" t="n">
        <v>307</v>
      </c>
      <c r="I37" s="43" t="n">
        <v>0</v>
      </c>
      <c r="J37" s="43" t="n">
        <v>2910.11</v>
      </c>
      <c r="K37" s="43" t="n">
        <v>13401.09</v>
      </c>
      <c r="L37" s="43" t="n">
        <v>49537.4</v>
      </c>
      <c r="M37" s="43" t="n">
        <v>28861.96</v>
      </c>
      <c r="N37" s="43" t="n">
        <v>106026.2</v>
      </c>
      <c r="O37" s="44" t="n">
        <v>277841</v>
      </c>
      <c r="P37" s="45" t="n">
        <v>479649.29</v>
      </c>
      <c r="Q37" s="45" t="n">
        <f aca="false">IF(P36&gt;0,P37/P36,"")</f>
        <v>8129.648983050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4</v>
      </c>
      <c r="F38" s="21" t="n">
        <v>14</v>
      </c>
      <c r="G38" s="21" t="n">
        <v>14</v>
      </c>
      <c r="H38" s="21" t="n">
        <v>5</v>
      </c>
      <c r="I38" s="21" t="n">
        <v>3</v>
      </c>
      <c r="J38" s="21" t="n">
        <v>8</v>
      </c>
      <c r="K38" s="21" t="n">
        <v>3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1.71</v>
      </c>
      <c r="E39" s="28" t="n">
        <v>270.13</v>
      </c>
      <c r="F39" s="28" t="n">
        <v>1927.42</v>
      </c>
      <c r="G39" s="28" t="n">
        <v>3406.36</v>
      </c>
      <c r="H39" s="28" t="n">
        <v>1875.78</v>
      </c>
      <c r="I39" s="28" t="n">
        <v>1413.28</v>
      </c>
      <c r="J39" s="28" t="n">
        <v>5794.41</v>
      </c>
      <c r="K39" s="28" t="n">
        <v>4901.32</v>
      </c>
      <c r="L39" s="28" t="n">
        <v>24255.39</v>
      </c>
      <c r="M39" s="28" t="n">
        <v>17676.73</v>
      </c>
      <c r="N39" s="28" t="n">
        <v>10572.38</v>
      </c>
      <c r="O39" s="29" t="n">
        <v>0</v>
      </c>
      <c r="P39" s="30" t="n">
        <v>72204.91</v>
      </c>
      <c r="Q39" s="30" t="n">
        <f aca="false">IF(P38&gt;0,P39/P38,"")</f>
        <v>1061.8369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2</v>
      </c>
      <c r="G40" s="34" t="n">
        <v>1</v>
      </c>
      <c r="H40" s="34" t="n">
        <v>0</v>
      </c>
      <c r="I40" s="34" t="n">
        <v>2</v>
      </c>
      <c r="J40" s="34" t="n">
        <v>1</v>
      </c>
      <c r="K40" s="34" t="n">
        <v>3</v>
      </c>
      <c r="L40" s="34" t="n">
        <v>4</v>
      </c>
      <c r="M40" s="34" t="n">
        <v>0</v>
      </c>
      <c r="N40" s="34" t="n">
        <v>0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.36</v>
      </c>
      <c r="E41" s="28" t="n">
        <v>73.74</v>
      </c>
      <c r="F41" s="28" t="n">
        <v>245.53</v>
      </c>
      <c r="G41" s="28" t="n">
        <v>291.89</v>
      </c>
      <c r="H41" s="28" t="n">
        <v>0</v>
      </c>
      <c r="I41" s="28" t="n">
        <v>905.57</v>
      </c>
      <c r="J41" s="28" t="n">
        <v>546.2</v>
      </c>
      <c r="K41" s="28" t="n">
        <v>4575.18</v>
      </c>
      <c r="L41" s="28" t="n">
        <v>10243.16</v>
      </c>
      <c r="M41" s="28" t="n">
        <v>0</v>
      </c>
      <c r="N41" s="28" t="n">
        <v>0</v>
      </c>
      <c r="O41" s="29" t="n">
        <v>0</v>
      </c>
      <c r="P41" s="30" t="n">
        <v>16900.63</v>
      </c>
      <c r="Q41" s="30" t="n">
        <f aca="false">IF(P40&gt;0,P41/P40,"")</f>
        <v>1126.708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4</v>
      </c>
      <c r="M42" s="34" t="n">
        <v>2</v>
      </c>
      <c r="N42" s="34" t="n">
        <v>3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6.98</v>
      </c>
      <c r="F43" s="28" t="n">
        <v>195.74</v>
      </c>
      <c r="G43" s="28" t="n">
        <v>0</v>
      </c>
      <c r="H43" s="28" t="n">
        <v>0</v>
      </c>
      <c r="I43" s="28" t="n">
        <v>482.3</v>
      </c>
      <c r="J43" s="28" t="n">
        <v>1527.62</v>
      </c>
      <c r="K43" s="28" t="n">
        <v>1004</v>
      </c>
      <c r="L43" s="28" t="n">
        <v>14501.33</v>
      </c>
      <c r="M43" s="28" t="n">
        <v>17416.27</v>
      </c>
      <c r="N43" s="28" t="n">
        <v>68831.26</v>
      </c>
      <c r="O43" s="29" t="n">
        <v>0</v>
      </c>
      <c r="P43" s="30" t="n">
        <v>104025.5</v>
      </c>
      <c r="Q43" s="30" t="n">
        <f aca="false">IF(P42&gt;0,P43/P42,"")</f>
        <v>6935.033333333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2</v>
      </c>
      <c r="K44" s="34" t="n">
        <v>3</v>
      </c>
      <c r="L44" s="34" t="n">
        <v>2</v>
      </c>
      <c r="M44" s="34" t="n">
        <v>3</v>
      </c>
      <c r="N44" s="34" t="n">
        <v>2</v>
      </c>
      <c r="O44" s="35" t="n">
        <v>3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4</v>
      </c>
      <c r="H45" s="43" t="n">
        <v>0</v>
      </c>
      <c r="I45" s="43" t="n">
        <v>0</v>
      </c>
      <c r="J45" s="43" t="n">
        <v>1685</v>
      </c>
      <c r="K45" s="43" t="n">
        <v>4739</v>
      </c>
      <c r="L45" s="43" t="n">
        <v>5088</v>
      </c>
      <c r="M45" s="43" t="n">
        <v>18913</v>
      </c>
      <c r="N45" s="43" t="n">
        <v>62341.94</v>
      </c>
      <c r="O45" s="44" t="n">
        <v>666710.7</v>
      </c>
      <c r="P45" s="45" t="n">
        <v>759701.64</v>
      </c>
      <c r="Q45" s="45" t="n">
        <f aca="false">IF(P44&gt;0,P45/P44,"")</f>
        <v>47481.35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6</v>
      </c>
      <c r="F46" s="21" t="n">
        <v>17</v>
      </c>
      <c r="G46" s="21" t="n">
        <v>16</v>
      </c>
      <c r="H46" s="21" t="n">
        <v>5</v>
      </c>
      <c r="I46" s="21" t="n">
        <v>6</v>
      </c>
      <c r="J46" s="21" t="n">
        <v>13</v>
      </c>
      <c r="K46" s="21" t="n">
        <v>10</v>
      </c>
      <c r="L46" s="21" t="n">
        <v>18</v>
      </c>
      <c r="M46" s="21" t="n">
        <v>7</v>
      </c>
      <c r="N46" s="21" t="n">
        <v>6</v>
      </c>
      <c r="O46" s="22" t="n">
        <v>3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1.07</v>
      </c>
      <c r="E47" s="43" t="n">
        <v>410.85</v>
      </c>
      <c r="F47" s="43" t="n">
        <v>2368.69</v>
      </c>
      <c r="G47" s="43" t="n">
        <v>3922.25</v>
      </c>
      <c r="H47" s="43" t="n">
        <v>1875.78</v>
      </c>
      <c r="I47" s="43" t="n">
        <v>2801.15</v>
      </c>
      <c r="J47" s="43" t="n">
        <v>9553.23</v>
      </c>
      <c r="K47" s="43" t="n">
        <v>15219.5</v>
      </c>
      <c r="L47" s="43" t="n">
        <v>54087.88</v>
      </c>
      <c r="M47" s="43" t="n">
        <v>54006</v>
      </c>
      <c r="N47" s="43" t="n">
        <v>141745.58</v>
      </c>
      <c r="O47" s="44" t="n">
        <v>666710.7</v>
      </c>
      <c r="P47" s="45" t="n">
        <v>952832.68</v>
      </c>
      <c r="Q47" s="45" t="n">
        <f aca="false">IF(P46&gt;0,P47/P46,"")</f>
        <v>8358.181403508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8</v>
      </c>
      <c r="F48" s="21" t="n">
        <v>15</v>
      </c>
      <c r="G48" s="21" t="n">
        <v>17</v>
      </c>
      <c r="H48" s="21" t="n">
        <v>6</v>
      </c>
      <c r="I48" s="21" t="n">
        <v>3</v>
      </c>
      <c r="J48" s="21" t="n">
        <v>12</v>
      </c>
      <c r="K48" s="21" t="n">
        <v>14</v>
      </c>
      <c r="L48" s="21" t="n">
        <v>44</v>
      </c>
      <c r="M48" s="21" t="n">
        <v>4</v>
      </c>
      <c r="N48" s="21" t="n">
        <v>3</v>
      </c>
      <c r="O48" s="22" t="n">
        <v>0</v>
      </c>
      <c r="P48" s="23" t="n">
        <v>1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5.86</v>
      </c>
      <c r="E49" s="28" t="n">
        <v>553.55</v>
      </c>
      <c r="F49" s="28" t="n">
        <v>2068.42</v>
      </c>
      <c r="G49" s="28" t="n">
        <v>4066.1</v>
      </c>
      <c r="H49" s="28" t="n">
        <v>2182.78</v>
      </c>
      <c r="I49" s="28" t="n">
        <v>1413.28</v>
      </c>
      <c r="J49" s="28" t="n">
        <v>8426.01</v>
      </c>
      <c r="K49" s="28" t="n">
        <v>19560.41</v>
      </c>
      <c r="L49" s="28" t="n">
        <v>133404.32</v>
      </c>
      <c r="M49" s="28" t="n">
        <v>31487.68</v>
      </c>
      <c r="N49" s="28" t="n">
        <v>42025.34</v>
      </c>
      <c r="O49" s="29" t="n">
        <v>0</v>
      </c>
      <c r="P49" s="30" t="n">
        <v>245343.75</v>
      </c>
      <c r="Q49" s="30" t="n">
        <f aca="false">IF(P48&gt;0,P49/P48,"")</f>
        <v>1803.998161764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2</v>
      </c>
      <c r="G50" s="34" t="n">
        <v>1</v>
      </c>
      <c r="H50" s="34" t="n">
        <v>0</v>
      </c>
      <c r="I50" s="34" t="n">
        <v>2</v>
      </c>
      <c r="J50" s="34" t="n">
        <v>2</v>
      </c>
      <c r="K50" s="34" t="n">
        <v>3</v>
      </c>
      <c r="L50" s="34" t="n">
        <v>4</v>
      </c>
      <c r="M50" s="34" t="n">
        <v>1</v>
      </c>
      <c r="N50" s="34" t="n">
        <v>1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.36</v>
      </c>
      <c r="E51" s="28" t="n">
        <v>73.74</v>
      </c>
      <c r="F51" s="28" t="n">
        <v>245.53</v>
      </c>
      <c r="G51" s="28" t="n">
        <v>291.89</v>
      </c>
      <c r="H51" s="28" t="n">
        <v>0</v>
      </c>
      <c r="I51" s="28" t="n">
        <v>905.57</v>
      </c>
      <c r="J51" s="28" t="n">
        <v>1144.02</v>
      </c>
      <c r="K51" s="28" t="n">
        <v>4575.18</v>
      </c>
      <c r="L51" s="28" t="n">
        <v>10243.16</v>
      </c>
      <c r="M51" s="28" t="n">
        <v>5893.84</v>
      </c>
      <c r="N51" s="28" t="n">
        <v>15335.56</v>
      </c>
      <c r="O51" s="29" t="n">
        <v>0</v>
      </c>
      <c r="P51" s="30" t="n">
        <v>38727.85</v>
      </c>
      <c r="Q51" s="30" t="n">
        <f aca="false">IF(P50&gt;0,P51/P50,"")</f>
        <v>2151.547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3</v>
      </c>
      <c r="G52" s="34" t="n">
        <v>0</v>
      </c>
      <c r="H52" s="34" t="n">
        <v>0</v>
      </c>
      <c r="I52" s="34" t="n">
        <v>1</v>
      </c>
      <c r="J52" s="34" t="n">
        <v>4</v>
      </c>
      <c r="K52" s="34" t="n">
        <v>10</v>
      </c>
      <c r="L52" s="34" t="n">
        <v>14</v>
      </c>
      <c r="M52" s="34" t="n">
        <v>12</v>
      </c>
      <c r="N52" s="34" t="n">
        <v>10</v>
      </c>
      <c r="O52" s="35" t="n">
        <v>3</v>
      </c>
      <c r="P52" s="36" t="n"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21.28</v>
      </c>
      <c r="F53" s="28" t="n">
        <v>459.74</v>
      </c>
      <c r="G53" s="28" t="n">
        <v>0</v>
      </c>
      <c r="H53" s="28" t="n">
        <v>0</v>
      </c>
      <c r="I53" s="28" t="n">
        <v>482.3</v>
      </c>
      <c r="J53" s="28" t="n">
        <v>3098.62</v>
      </c>
      <c r="K53" s="28" t="n">
        <v>14485.34</v>
      </c>
      <c r="L53" s="28" t="n">
        <v>46744.92</v>
      </c>
      <c r="M53" s="28" t="n">
        <v>91311.99</v>
      </c>
      <c r="N53" s="28" t="n">
        <v>164511.11</v>
      </c>
      <c r="O53" s="29" t="n">
        <v>202702</v>
      </c>
      <c r="P53" s="30" t="n">
        <v>524017.3</v>
      </c>
      <c r="Q53" s="30" t="n">
        <f aca="false">IF(P52&gt;0,P53/P52,"")</f>
        <v>8733.621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6</v>
      </c>
      <c r="K54" s="34" t="n">
        <v>5</v>
      </c>
      <c r="L54" s="34" t="n">
        <v>5</v>
      </c>
      <c r="M54" s="34" t="n">
        <v>7</v>
      </c>
      <c r="N54" s="34" t="n">
        <v>14</v>
      </c>
      <c r="O54" s="35" t="n">
        <v>8</v>
      </c>
      <c r="P54" s="36" t="n"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54</v>
      </c>
      <c r="H55" s="43" t="n">
        <v>0</v>
      </c>
      <c r="I55" s="43" t="n">
        <v>0</v>
      </c>
      <c r="J55" s="43" t="n">
        <v>4422</v>
      </c>
      <c r="K55" s="43" t="n">
        <v>7262</v>
      </c>
      <c r="L55" s="43" t="n">
        <v>13884.91</v>
      </c>
      <c r="M55" s="43" t="n">
        <v>45615</v>
      </c>
      <c r="N55" s="43" t="n">
        <v>321439.94</v>
      </c>
      <c r="O55" s="44" t="n">
        <v>2978244.7</v>
      </c>
      <c r="P55" s="45" t="n">
        <v>3371322.55</v>
      </c>
      <c r="Q55" s="45" t="n">
        <f aca="false">IF(P54&gt;0,P55/P54,"")</f>
        <v>71730.26702127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12</v>
      </c>
      <c r="F56" s="21" t="n">
        <v>20</v>
      </c>
      <c r="G56" s="21" t="n">
        <v>20</v>
      </c>
      <c r="H56" s="21" t="n">
        <v>6</v>
      </c>
      <c r="I56" s="21" t="n">
        <v>6</v>
      </c>
      <c r="J56" s="21" t="n">
        <v>24</v>
      </c>
      <c r="K56" s="21" t="n">
        <v>32</v>
      </c>
      <c r="L56" s="21" t="n">
        <v>67</v>
      </c>
      <c r="M56" s="21" t="n">
        <v>24</v>
      </c>
      <c r="N56" s="21" t="n">
        <v>28</v>
      </c>
      <c r="O56" s="22" t="n">
        <v>11</v>
      </c>
      <c r="P56" s="23" t="n">
        <v>2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5.22</v>
      </c>
      <c r="E57" s="43" t="n">
        <v>848.57</v>
      </c>
      <c r="F57" s="43" t="n">
        <v>2773.69</v>
      </c>
      <c r="G57" s="43" t="n">
        <v>4811.99</v>
      </c>
      <c r="H57" s="43" t="n">
        <v>2182.78</v>
      </c>
      <c r="I57" s="43" t="n">
        <v>2801.15</v>
      </c>
      <c r="J57" s="43" t="n">
        <v>17090.65</v>
      </c>
      <c r="K57" s="43" t="n">
        <v>45882.93</v>
      </c>
      <c r="L57" s="43" t="n">
        <v>204277.31</v>
      </c>
      <c r="M57" s="43" t="n">
        <v>174308.51</v>
      </c>
      <c r="N57" s="43" t="n">
        <v>543311.95</v>
      </c>
      <c r="O57" s="44" t="n">
        <v>3180946.7</v>
      </c>
      <c r="P57" s="45" t="n">
        <v>4179411.45</v>
      </c>
      <c r="Q57" s="45" t="n">
        <f aca="false">IF(P56&gt;0,P57/P56,"")</f>
        <v>16013.07068965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1</v>
      </c>
      <c r="H8" s="21" t="n">
        <v>1</v>
      </c>
      <c r="I8" s="21" t="n">
        <v>2</v>
      </c>
      <c r="J8" s="21" t="n">
        <v>5</v>
      </c>
      <c r="K8" s="21" t="n">
        <v>4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26</v>
      </c>
      <c r="E9" s="28" t="n">
        <v>59.85</v>
      </c>
      <c r="F9" s="28" t="n">
        <v>222.26</v>
      </c>
      <c r="G9" s="28" t="n">
        <v>242</v>
      </c>
      <c r="H9" s="28" t="n">
        <v>321</v>
      </c>
      <c r="I9" s="28" t="n">
        <v>895.85</v>
      </c>
      <c r="J9" s="28" t="n">
        <v>4004.38</v>
      </c>
      <c r="K9" s="28" t="n">
        <v>6553.49</v>
      </c>
      <c r="L9" s="28" t="n">
        <v>11247.04</v>
      </c>
      <c r="M9" s="28" t="n">
        <v>0</v>
      </c>
      <c r="N9" s="28" t="n">
        <v>0</v>
      </c>
      <c r="O9" s="29" t="n">
        <v>0</v>
      </c>
      <c r="P9" s="30" t="n">
        <v>23578.13</v>
      </c>
      <c r="Q9" s="30" t="n">
        <f aca="false">IF(P8&gt;0,P9/P8,"")</f>
        <v>1122.768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991</v>
      </c>
      <c r="N11" s="28" t="n">
        <v>15337</v>
      </c>
      <c r="O11" s="29" t="n">
        <v>0</v>
      </c>
      <c r="P11" s="30" t="n">
        <v>24328</v>
      </c>
      <c r="Q11" s="30" t="n">
        <f aca="false">IF(P10&gt;0,P11/P10,"")</f>
        <v>121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3</v>
      </c>
      <c r="K12" s="34" t="n">
        <v>2</v>
      </c>
      <c r="L12" s="34" t="n">
        <v>3</v>
      </c>
      <c r="M12" s="34" t="n">
        <v>0</v>
      </c>
      <c r="N12" s="34" t="n">
        <v>3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32</v>
      </c>
      <c r="I13" s="28" t="n">
        <v>0</v>
      </c>
      <c r="J13" s="28" t="n">
        <v>2549</v>
      </c>
      <c r="K13" s="28" t="n">
        <v>3047</v>
      </c>
      <c r="L13" s="28" t="n">
        <v>11446</v>
      </c>
      <c r="M13" s="28" t="n">
        <v>0</v>
      </c>
      <c r="N13" s="28" t="n">
        <v>76651.97</v>
      </c>
      <c r="O13" s="29" t="n">
        <v>0</v>
      </c>
      <c r="P13" s="30" t="n">
        <v>94025.97</v>
      </c>
      <c r="Q13" s="30" t="n">
        <f aca="false">IF(P12&gt;0,P13/P12,"")</f>
        <v>7835.49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1251</v>
      </c>
      <c r="O15" s="44" t="n">
        <v>0</v>
      </c>
      <c r="P15" s="45" t="n">
        <v>41251</v>
      </c>
      <c r="Q15" s="45" t="n">
        <f aca="false">IF(P14&gt;0,P15/P14,"")</f>
        <v>412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1</v>
      </c>
      <c r="H16" s="21" t="n">
        <v>2</v>
      </c>
      <c r="I16" s="21" t="n">
        <v>2</v>
      </c>
      <c r="J16" s="21" t="n">
        <v>8</v>
      </c>
      <c r="K16" s="21" t="n">
        <v>6</v>
      </c>
      <c r="L16" s="21" t="n">
        <v>7</v>
      </c>
      <c r="M16" s="21" t="n">
        <v>1</v>
      </c>
      <c r="N16" s="21" t="n">
        <v>5</v>
      </c>
      <c r="O16" s="22" t="n">
        <v>0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.26</v>
      </c>
      <c r="E17" s="43" t="n">
        <v>59.85</v>
      </c>
      <c r="F17" s="43" t="n">
        <v>222.26</v>
      </c>
      <c r="G17" s="43" t="n">
        <v>242</v>
      </c>
      <c r="H17" s="43" t="n">
        <v>653</v>
      </c>
      <c r="I17" s="43" t="n">
        <v>895.85</v>
      </c>
      <c r="J17" s="43" t="n">
        <v>6553.38</v>
      </c>
      <c r="K17" s="43" t="n">
        <v>9600.49</v>
      </c>
      <c r="L17" s="43" t="n">
        <v>22693.04</v>
      </c>
      <c r="M17" s="43" t="n">
        <v>8991</v>
      </c>
      <c r="N17" s="43" t="n">
        <v>133239.97</v>
      </c>
      <c r="O17" s="44" t="n">
        <v>0</v>
      </c>
      <c r="P17" s="45" t="n">
        <v>183183.1</v>
      </c>
      <c r="Q17" s="45" t="n">
        <f aca="false">IF(P16&gt;0,P17/P16,"")</f>
        <v>5088.419444444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4</v>
      </c>
      <c r="L18" s="21" t="n">
        <v>7</v>
      </c>
      <c r="M18" s="21" t="n">
        <v>1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8</v>
      </c>
      <c r="E19" s="28" t="n">
        <v>0</v>
      </c>
      <c r="F19" s="28" t="n">
        <v>0</v>
      </c>
      <c r="G19" s="28" t="n">
        <v>231.4</v>
      </c>
      <c r="H19" s="28" t="n">
        <v>0</v>
      </c>
      <c r="I19" s="28" t="n">
        <v>0</v>
      </c>
      <c r="J19" s="28" t="n">
        <v>1982</v>
      </c>
      <c r="K19" s="28" t="n">
        <v>6596</v>
      </c>
      <c r="L19" s="28" t="n">
        <v>18196.1</v>
      </c>
      <c r="M19" s="28" t="n">
        <v>7280.33</v>
      </c>
      <c r="N19" s="28" t="n">
        <v>24271.29</v>
      </c>
      <c r="O19" s="29" t="n">
        <v>0</v>
      </c>
      <c r="P19" s="30" t="n">
        <v>58615.12</v>
      </c>
      <c r="Q19" s="30" t="n">
        <f aca="false">IF(P18&gt;0,P19/P18,"")</f>
        <v>3085.006315789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5</v>
      </c>
      <c r="K20" s="34" t="n">
        <v>0</v>
      </c>
      <c r="L20" s="34" t="n">
        <v>3</v>
      </c>
      <c r="M20" s="34" t="n">
        <v>3</v>
      </c>
      <c r="N20" s="34" t="n">
        <v>1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4079</v>
      </c>
      <c r="K21" s="28" t="n">
        <v>0</v>
      </c>
      <c r="L21" s="28" t="n">
        <v>9449.1</v>
      </c>
      <c r="M21" s="28" t="n">
        <v>19915.25</v>
      </c>
      <c r="N21" s="28" t="n">
        <v>19000</v>
      </c>
      <c r="O21" s="29" t="n">
        <v>0</v>
      </c>
      <c r="P21" s="30" t="n">
        <v>52443.35</v>
      </c>
      <c r="Q21" s="30" t="n">
        <f aca="false">IF(P20&gt;0,P21/P20,"")</f>
        <v>4370.279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5</v>
      </c>
      <c r="L22" s="34" t="n">
        <v>5</v>
      </c>
      <c r="M22" s="34" t="n">
        <v>5</v>
      </c>
      <c r="N22" s="34" t="n">
        <v>1</v>
      </c>
      <c r="O22" s="35" t="n">
        <v>0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0.8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1</v>
      </c>
      <c r="K23" s="28" t="n">
        <v>6774.55</v>
      </c>
      <c r="L23" s="28" t="n">
        <v>13011</v>
      </c>
      <c r="M23" s="28" t="n">
        <v>38629.55</v>
      </c>
      <c r="N23" s="28" t="n">
        <v>18571.73</v>
      </c>
      <c r="O23" s="29" t="n">
        <v>0</v>
      </c>
      <c r="P23" s="30" t="n">
        <v>77618.72</v>
      </c>
      <c r="Q23" s="30" t="n">
        <f aca="false">IF(P22&gt;0,P23/P22,"")</f>
        <v>3880.9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113</v>
      </c>
      <c r="O25" s="44" t="n">
        <v>0</v>
      </c>
      <c r="P25" s="45" t="n">
        <v>48113</v>
      </c>
      <c r="Q25" s="45" t="n">
        <f aca="false">IF(P24&gt;0,P25/P24,"")</f>
        <v>481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8</v>
      </c>
      <c r="K26" s="21" t="n">
        <v>9</v>
      </c>
      <c r="L26" s="21" t="n">
        <v>15</v>
      </c>
      <c r="M26" s="21" t="n">
        <v>9</v>
      </c>
      <c r="N26" s="21" t="n">
        <v>5</v>
      </c>
      <c r="O26" s="22" t="n">
        <v>0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8.89</v>
      </c>
      <c r="E27" s="43" t="n">
        <v>0</v>
      </c>
      <c r="F27" s="43" t="n">
        <v>0</v>
      </c>
      <c r="G27" s="43" t="n">
        <v>231.4</v>
      </c>
      <c r="H27" s="43" t="n">
        <v>0</v>
      </c>
      <c r="I27" s="43" t="n">
        <v>0</v>
      </c>
      <c r="J27" s="43" t="n">
        <v>6632</v>
      </c>
      <c r="K27" s="43" t="n">
        <v>13370.55</v>
      </c>
      <c r="L27" s="43" t="n">
        <v>40656.2</v>
      </c>
      <c r="M27" s="43" t="n">
        <v>65825.13</v>
      </c>
      <c r="N27" s="43" t="n">
        <v>109956.02</v>
      </c>
      <c r="O27" s="44" t="n">
        <v>0</v>
      </c>
      <c r="P27" s="45" t="n">
        <v>236790.19</v>
      </c>
      <c r="Q27" s="45" t="n">
        <f aca="false">IF(P26&gt;0,P27/P26,"")</f>
        <v>4553.65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2</v>
      </c>
      <c r="I28" s="21" t="n">
        <v>0</v>
      </c>
      <c r="J28" s="21" t="n">
        <v>4</v>
      </c>
      <c r="K28" s="21" t="n">
        <v>5</v>
      </c>
      <c r="L28" s="21" t="n">
        <v>9</v>
      </c>
      <c r="M28" s="21" t="n">
        <v>1</v>
      </c>
      <c r="N28" s="21" t="n">
        <v>1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8</v>
      </c>
      <c r="G29" s="28" t="n">
        <v>280</v>
      </c>
      <c r="H29" s="28" t="n">
        <v>653</v>
      </c>
      <c r="I29" s="28" t="n">
        <v>0</v>
      </c>
      <c r="J29" s="28" t="n">
        <v>3343.23</v>
      </c>
      <c r="K29" s="28" t="n">
        <v>6351.41</v>
      </c>
      <c r="L29" s="28" t="n">
        <v>26304.22</v>
      </c>
      <c r="M29" s="28" t="n">
        <v>5776</v>
      </c>
      <c r="N29" s="28" t="n">
        <v>10757.93</v>
      </c>
      <c r="O29" s="29" t="n">
        <v>0</v>
      </c>
      <c r="P29" s="30" t="n">
        <v>53603.79</v>
      </c>
      <c r="Q29" s="30" t="n">
        <f aca="false">IF(P28&gt;0,P29/P28,"")</f>
        <v>2233.49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934</v>
      </c>
      <c r="O31" s="29" t="n">
        <v>0</v>
      </c>
      <c r="P31" s="30" t="n">
        <v>11934</v>
      </c>
      <c r="Q31" s="30" t="n">
        <f aca="false">IF(P30&gt;0,P31/P30,"")</f>
        <v>119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3</v>
      </c>
      <c r="J32" s="34" t="n">
        <v>4</v>
      </c>
      <c r="K32" s="34" t="n">
        <v>4</v>
      </c>
      <c r="L32" s="34" t="n">
        <v>1</v>
      </c>
      <c r="M32" s="34" t="n">
        <v>4</v>
      </c>
      <c r="N32" s="34" t="n">
        <v>3</v>
      </c>
      <c r="O32" s="35" t="n">
        <v>1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8</v>
      </c>
      <c r="E33" s="28" t="n">
        <v>0</v>
      </c>
      <c r="F33" s="28" t="n">
        <v>0</v>
      </c>
      <c r="G33" s="28" t="n">
        <v>0</v>
      </c>
      <c r="H33" s="28" t="n">
        <v>722</v>
      </c>
      <c r="I33" s="28" t="n">
        <v>1362</v>
      </c>
      <c r="J33" s="28" t="n">
        <v>3099</v>
      </c>
      <c r="K33" s="28" t="n">
        <v>5521.58</v>
      </c>
      <c r="L33" s="28" t="n">
        <v>2924.61</v>
      </c>
      <c r="M33" s="28" t="n">
        <v>30246.13</v>
      </c>
      <c r="N33" s="28" t="n">
        <v>51645.89</v>
      </c>
      <c r="O33" s="29" t="n">
        <v>60376</v>
      </c>
      <c r="P33" s="30" t="n">
        <v>155975.21</v>
      </c>
      <c r="Q33" s="30" t="n">
        <f aca="false">IF(P32&gt;0,P33/P32,"")</f>
        <v>6498.9670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4</v>
      </c>
      <c r="M34" s="34" t="n">
        <v>3</v>
      </c>
      <c r="N34" s="34" t="n">
        <v>3</v>
      </c>
      <c r="O34" s="35" t="n">
        <v>1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96</v>
      </c>
      <c r="I35" s="43" t="n">
        <v>0</v>
      </c>
      <c r="J35" s="43" t="n">
        <v>0</v>
      </c>
      <c r="K35" s="43" t="n">
        <v>0</v>
      </c>
      <c r="L35" s="43" t="n">
        <v>14988</v>
      </c>
      <c r="M35" s="43" t="n">
        <v>22051</v>
      </c>
      <c r="N35" s="43" t="n">
        <v>63847.91</v>
      </c>
      <c r="O35" s="44" t="n">
        <v>113438.6</v>
      </c>
      <c r="P35" s="45" t="n">
        <v>214721.51</v>
      </c>
      <c r="Q35" s="45" t="n">
        <f aca="false">IF(P34&gt;0,P35/P34,"")</f>
        <v>17893.4591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1</v>
      </c>
      <c r="H36" s="21" t="n">
        <v>5</v>
      </c>
      <c r="I36" s="21" t="n">
        <v>3</v>
      </c>
      <c r="J36" s="21" t="n">
        <v>8</v>
      </c>
      <c r="K36" s="21" t="n">
        <v>9</v>
      </c>
      <c r="L36" s="21" t="n">
        <v>14</v>
      </c>
      <c r="M36" s="21" t="n">
        <v>8</v>
      </c>
      <c r="N36" s="21" t="n">
        <v>8</v>
      </c>
      <c r="O36" s="22" t="n">
        <v>2</v>
      </c>
      <c r="P36" s="23" t="n"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8</v>
      </c>
      <c r="E37" s="43" t="n">
        <v>0</v>
      </c>
      <c r="F37" s="43" t="n">
        <v>138</v>
      </c>
      <c r="G37" s="43" t="n">
        <v>280</v>
      </c>
      <c r="H37" s="43" t="n">
        <v>1771</v>
      </c>
      <c r="I37" s="43" t="n">
        <v>1362</v>
      </c>
      <c r="J37" s="43" t="n">
        <v>6442.23</v>
      </c>
      <c r="K37" s="43" t="n">
        <v>11872.99</v>
      </c>
      <c r="L37" s="43" t="n">
        <v>44216.83</v>
      </c>
      <c r="M37" s="43" t="n">
        <v>58073.13</v>
      </c>
      <c r="N37" s="43" t="n">
        <v>138185.73</v>
      </c>
      <c r="O37" s="44" t="n">
        <v>173814.6</v>
      </c>
      <c r="P37" s="45" t="n">
        <v>436234.51</v>
      </c>
      <c r="Q37" s="45" t="n">
        <f aca="false">IF(P36&gt;0,P37/P36,"")</f>
        <v>7151.385409836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7</v>
      </c>
      <c r="K38" s="21" t="n">
        <v>8</v>
      </c>
      <c r="L38" s="21" t="n">
        <v>9</v>
      </c>
      <c r="M38" s="21" t="n">
        <v>1</v>
      </c>
      <c r="N38" s="21" t="n">
        <v>2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.07</v>
      </c>
      <c r="F39" s="28" t="n">
        <v>174.64</v>
      </c>
      <c r="G39" s="28" t="n">
        <v>234</v>
      </c>
      <c r="H39" s="28" t="n">
        <v>344.09</v>
      </c>
      <c r="I39" s="28" t="n">
        <v>476</v>
      </c>
      <c r="J39" s="28" t="n">
        <v>5119.61</v>
      </c>
      <c r="K39" s="28" t="n">
        <v>12088.3</v>
      </c>
      <c r="L39" s="28" t="n">
        <v>29292.53</v>
      </c>
      <c r="M39" s="28" t="n">
        <v>5781</v>
      </c>
      <c r="N39" s="28" t="n">
        <v>33409.47</v>
      </c>
      <c r="O39" s="29" t="n">
        <v>0</v>
      </c>
      <c r="P39" s="30" t="n">
        <v>87014.71</v>
      </c>
      <c r="Q39" s="30" t="n">
        <f aca="false">IF(P38&gt;0,P39/P38,"")</f>
        <v>2719.209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207.62</v>
      </c>
      <c r="O41" s="29" t="n">
        <v>0</v>
      </c>
      <c r="P41" s="30" t="n">
        <v>10207.62</v>
      </c>
      <c r="Q41" s="30" t="n">
        <f aca="false">IF(P40&gt;0,P41/P40,"")</f>
        <v>10207.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04</v>
      </c>
      <c r="L43" s="28" t="n">
        <v>9300.67</v>
      </c>
      <c r="M43" s="28" t="n">
        <v>6305.19</v>
      </c>
      <c r="N43" s="28" t="n">
        <v>44192.54</v>
      </c>
      <c r="O43" s="29" t="n">
        <v>0</v>
      </c>
      <c r="P43" s="30" t="n">
        <v>61722.4</v>
      </c>
      <c r="Q43" s="30" t="n">
        <f aca="false">IF(P42&gt;0,P43/P42,"")</f>
        <v>8817.485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485</v>
      </c>
      <c r="M45" s="43" t="n">
        <v>0</v>
      </c>
      <c r="N45" s="43" t="n">
        <v>99808.61</v>
      </c>
      <c r="O45" s="44" t="n">
        <v>0</v>
      </c>
      <c r="P45" s="45" t="n">
        <v>102293.61</v>
      </c>
      <c r="Q45" s="45" t="n">
        <f aca="false">IF(P44&gt;0,P45/P44,"")</f>
        <v>20458.7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7</v>
      </c>
      <c r="K46" s="21" t="n">
        <v>9</v>
      </c>
      <c r="L46" s="21" t="n">
        <v>12</v>
      </c>
      <c r="M46" s="21" t="n">
        <v>2</v>
      </c>
      <c r="N46" s="21" t="n">
        <v>9</v>
      </c>
      <c r="O46" s="22" t="n">
        <v>0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5.07</v>
      </c>
      <c r="F47" s="43" t="n">
        <v>294.64</v>
      </c>
      <c r="G47" s="43" t="n">
        <v>234</v>
      </c>
      <c r="H47" s="43" t="n">
        <v>344.09</v>
      </c>
      <c r="I47" s="43" t="n">
        <v>476</v>
      </c>
      <c r="J47" s="43" t="n">
        <v>5119.61</v>
      </c>
      <c r="K47" s="43" t="n">
        <v>13892.3</v>
      </c>
      <c r="L47" s="43" t="n">
        <v>41078.2</v>
      </c>
      <c r="M47" s="43" t="n">
        <v>12086.19</v>
      </c>
      <c r="N47" s="43" t="n">
        <v>187618.24</v>
      </c>
      <c r="O47" s="44" t="n">
        <v>0</v>
      </c>
      <c r="P47" s="45" t="n">
        <v>261238.34</v>
      </c>
      <c r="Q47" s="45" t="n">
        <f aca="false">IF(P46&gt;0,P47/P46,"")</f>
        <v>5805.2964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4</v>
      </c>
      <c r="G48" s="21" t="n">
        <v>4</v>
      </c>
      <c r="H48" s="21" t="n">
        <v>4</v>
      </c>
      <c r="I48" s="21" t="n">
        <v>3</v>
      </c>
      <c r="J48" s="21" t="n">
        <v>18</v>
      </c>
      <c r="K48" s="21" t="n">
        <v>21</v>
      </c>
      <c r="L48" s="21" t="n">
        <v>29</v>
      </c>
      <c r="M48" s="21" t="n">
        <v>3</v>
      </c>
      <c r="N48" s="21" t="n">
        <v>5</v>
      </c>
      <c r="O48" s="22" t="n">
        <v>0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0.26</v>
      </c>
      <c r="E49" s="28" t="n">
        <v>154.92</v>
      </c>
      <c r="F49" s="28" t="n">
        <v>534.9</v>
      </c>
      <c r="G49" s="28" t="n">
        <v>987.4</v>
      </c>
      <c r="H49" s="28" t="n">
        <v>1318.09</v>
      </c>
      <c r="I49" s="28" t="n">
        <v>1371.85</v>
      </c>
      <c r="J49" s="28" t="n">
        <v>14449.22</v>
      </c>
      <c r="K49" s="28" t="n">
        <v>31589.2</v>
      </c>
      <c r="L49" s="28" t="n">
        <v>85039.89</v>
      </c>
      <c r="M49" s="28" t="n">
        <v>18837.33</v>
      </c>
      <c r="N49" s="28" t="n">
        <v>68438.69</v>
      </c>
      <c r="O49" s="29" t="n">
        <v>0</v>
      </c>
      <c r="P49" s="30" t="n">
        <v>222811.75</v>
      </c>
      <c r="Q49" s="30" t="n">
        <f aca="false">IF(P48&gt;0,P49/P48,"")</f>
        <v>2320.9557291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0</v>
      </c>
      <c r="L50" s="34" t="n">
        <v>3</v>
      </c>
      <c r="M50" s="34" t="n">
        <v>4</v>
      </c>
      <c r="N50" s="34" t="n">
        <v>4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4079</v>
      </c>
      <c r="K51" s="28" t="n">
        <v>0</v>
      </c>
      <c r="L51" s="28" t="n">
        <v>9449.1</v>
      </c>
      <c r="M51" s="28" t="n">
        <v>28906.25</v>
      </c>
      <c r="N51" s="28" t="n">
        <v>56478.62</v>
      </c>
      <c r="O51" s="29" t="n">
        <v>0</v>
      </c>
      <c r="P51" s="30" t="n">
        <v>98912.97</v>
      </c>
      <c r="Q51" s="30" t="n">
        <f aca="false">IF(P50&gt;0,P51/P50,"")</f>
        <v>6182.06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0</v>
      </c>
      <c r="F52" s="34" t="n">
        <v>1</v>
      </c>
      <c r="G52" s="34" t="n">
        <v>0</v>
      </c>
      <c r="H52" s="34" t="n">
        <v>3</v>
      </c>
      <c r="I52" s="34" t="n">
        <v>3</v>
      </c>
      <c r="J52" s="34" t="n">
        <v>8</v>
      </c>
      <c r="K52" s="34" t="n">
        <v>12</v>
      </c>
      <c r="L52" s="34" t="n">
        <v>11</v>
      </c>
      <c r="M52" s="34" t="n">
        <v>10</v>
      </c>
      <c r="N52" s="34" t="n">
        <v>9</v>
      </c>
      <c r="O52" s="35" t="n">
        <v>1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8.89</v>
      </c>
      <c r="E53" s="28" t="n">
        <v>0</v>
      </c>
      <c r="F53" s="28" t="n">
        <v>120</v>
      </c>
      <c r="G53" s="28" t="n">
        <v>0</v>
      </c>
      <c r="H53" s="28" t="n">
        <v>1054</v>
      </c>
      <c r="I53" s="28" t="n">
        <v>1362</v>
      </c>
      <c r="J53" s="28" t="n">
        <v>6219</v>
      </c>
      <c r="K53" s="28" t="n">
        <v>17147.13</v>
      </c>
      <c r="L53" s="28" t="n">
        <v>36682.28</v>
      </c>
      <c r="M53" s="28" t="n">
        <v>75180.87</v>
      </c>
      <c r="N53" s="28" t="n">
        <v>191062.13</v>
      </c>
      <c r="O53" s="29" t="n">
        <v>60376</v>
      </c>
      <c r="P53" s="30" t="n">
        <v>389342.3</v>
      </c>
      <c r="Q53" s="30" t="n">
        <f aca="false">IF(P52&gt;0,P53/P52,"")</f>
        <v>6180.036507936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5</v>
      </c>
      <c r="M54" s="34" t="n">
        <v>3</v>
      </c>
      <c r="N54" s="34" t="n">
        <v>9</v>
      </c>
      <c r="O54" s="35" t="n">
        <v>1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</v>
      </c>
      <c r="I55" s="43" t="n">
        <v>0</v>
      </c>
      <c r="J55" s="43" t="n">
        <v>0</v>
      </c>
      <c r="K55" s="43" t="n">
        <v>0</v>
      </c>
      <c r="L55" s="43" t="n">
        <v>17473</v>
      </c>
      <c r="M55" s="43" t="n">
        <v>22051</v>
      </c>
      <c r="N55" s="43" t="n">
        <v>253020.52</v>
      </c>
      <c r="O55" s="44" t="n">
        <v>113438.6</v>
      </c>
      <c r="P55" s="45" t="n">
        <v>406379.12</v>
      </c>
      <c r="Q55" s="45" t="n">
        <f aca="false">IF(P54&gt;0,P55/P54,"")</f>
        <v>21388.37473684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2</v>
      </c>
      <c r="F56" s="21" t="n">
        <v>5</v>
      </c>
      <c r="G56" s="21" t="n">
        <v>4</v>
      </c>
      <c r="H56" s="21" t="n">
        <v>8</v>
      </c>
      <c r="I56" s="21" t="n">
        <v>6</v>
      </c>
      <c r="J56" s="21" t="n">
        <v>31</v>
      </c>
      <c r="K56" s="21" t="n">
        <v>33</v>
      </c>
      <c r="L56" s="21" t="n">
        <v>48</v>
      </c>
      <c r="M56" s="21" t="n">
        <v>20</v>
      </c>
      <c r="N56" s="21" t="n">
        <v>27</v>
      </c>
      <c r="O56" s="22" t="n">
        <v>2</v>
      </c>
      <c r="P56" s="23" t="n">
        <v>1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9.15</v>
      </c>
      <c r="E57" s="43" t="n">
        <v>154.92</v>
      </c>
      <c r="F57" s="43" t="n">
        <v>654.9</v>
      </c>
      <c r="G57" s="43" t="n">
        <v>987.4</v>
      </c>
      <c r="H57" s="43" t="n">
        <v>2768.09</v>
      </c>
      <c r="I57" s="43" t="n">
        <v>2733.85</v>
      </c>
      <c r="J57" s="43" t="n">
        <v>24747.22</v>
      </c>
      <c r="K57" s="43" t="n">
        <v>48736.33</v>
      </c>
      <c r="L57" s="43" t="n">
        <v>148644.27</v>
      </c>
      <c r="M57" s="43" t="n">
        <v>144975.45</v>
      </c>
      <c r="N57" s="43" t="n">
        <v>568999.96</v>
      </c>
      <c r="O57" s="44" t="n">
        <v>173814.6</v>
      </c>
      <c r="P57" s="45" t="n">
        <v>1117446.14</v>
      </c>
      <c r="Q57" s="45" t="n">
        <f aca="false">IF(P56&gt;0,P57/P56,"")</f>
        <v>5760.031649484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379.42</v>
      </c>
      <c r="M9" s="28" t="n">
        <v>0</v>
      </c>
      <c r="N9" s="28" t="n">
        <v>17728.9</v>
      </c>
      <c r="O9" s="29" t="n">
        <v>0</v>
      </c>
      <c r="P9" s="30" t="n">
        <v>34108.32</v>
      </c>
      <c r="Q9" s="30" t="n">
        <f aca="false">IF(P8&gt;0,P9/P8,"")</f>
        <v>5684.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43</v>
      </c>
      <c r="M11" s="28" t="n">
        <v>0</v>
      </c>
      <c r="N11" s="28" t="n">
        <v>0</v>
      </c>
      <c r="O11" s="29" t="n">
        <v>0</v>
      </c>
      <c r="P11" s="30" t="n">
        <v>2543</v>
      </c>
      <c r="Q11" s="30" t="n">
        <f aca="false">IF(P10&gt;0,P11/P10,"")</f>
        <v>25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346.18</v>
      </c>
      <c r="N13" s="28" t="n">
        <v>10157</v>
      </c>
      <c r="O13" s="29" t="n">
        <v>67484</v>
      </c>
      <c r="P13" s="30" t="n">
        <v>84987.18</v>
      </c>
      <c r="Q13" s="30" t="n">
        <f aca="false">IF(P12&gt;0,P13/P12,"")</f>
        <v>28329.0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73.63</v>
      </c>
      <c r="O15" s="44" t="n">
        <v>0</v>
      </c>
      <c r="P15" s="45" t="n">
        <v>10873.63</v>
      </c>
      <c r="Q15" s="45" t="n">
        <f aca="false">IF(P14&gt;0,P15/P14,"")</f>
        <v>10873.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1</v>
      </c>
      <c r="N16" s="21" t="n">
        <v>3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922.42</v>
      </c>
      <c r="M17" s="43" t="n">
        <v>7346.18</v>
      </c>
      <c r="N17" s="43" t="n">
        <v>38759.53</v>
      </c>
      <c r="O17" s="44" t="n">
        <v>67484</v>
      </c>
      <c r="P17" s="45" t="n">
        <v>132512.13</v>
      </c>
      <c r="Q17" s="45" t="n">
        <f aca="false">IF(P16&gt;0,P17/P16,"")</f>
        <v>12046.55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3</v>
      </c>
      <c r="O18" s="22" t="n">
        <v>1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539.4</v>
      </c>
      <c r="M19" s="28" t="n">
        <v>7520.65</v>
      </c>
      <c r="N19" s="28" t="n">
        <v>63435.81</v>
      </c>
      <c r="O19" s="29" t="n">
        <v>86939.44</v>
      </c>
      <c r="P19" s="30" t="n">
        <v>161435.3</v>
      </c>
      <c r="Q19" s="30" t="n">
        <f aca="false">IF(P18&gt;0,P19/P18,"")</f>
        <v>26905.8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72.43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072.43</v>
      </c>
      <c r="Q21" s="30" t="n">
        <f aca="false">IF(P20&gt;0,P21/P20,"")</f>
        <v>1072.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7706</v>
      </c>
      <c r="O23" s="29" t="n">
        <v>0</v>
      </c>
      <c r="P23" s="30" t="n">
        <v>47821</v>
      </c>
      <c r="Q23" s="30" t="n">
        <f aca="false">IF(P22&gt;0,P23/P22,"")</f>
        <v>15940.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21.9</v>
      </c>
      <c r="K25" s="43" t="n">
        <v>0</v>
      </c>
      <c r="L25" s="43" t="n">
        <v>0</v>
      </c>
      <c r="M25" s="43" t="n">
        <v>0</v>
      </c>
      <c r="N25" s="43" t="n">
        <v>30729.61</v>
      </c>
      <c r="O25" s="44" t="n">
        <v>0</v>
      </c>
      <c r="P25" s="45" t="n">
        <v>31551.51</v>
      </c>
      <c r="Q25" s="45" t="n">
        <f aca="false">IF(P24&gt;0,P25/P24,"")</f>
        <v>10517.1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7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5</v>
      </c>
      <c r="G27" s="43" t="n">
        <v>0</v>
      </c>
      <c r="H27" s="43" t="n">
        <v>0</v>
      </c>
      <c r="I27" s="43" t="n">
        <v>0</v>
      </c>
      <c r="J27" s="43" t="n">
        <v>821.9</v>
      </c>
      <c r="K27" s="43" t="n">
        <v>1072.43</v>
      </c>
      <c r="L27" s="43" t="n">
        <v>3539.4</v>
      </c>
      <c r="M27" s="43" t="n">
        <v>7520.65</v>
      </c>
      <c r="N27" s="43" t="n">
        <v>141871.42</v>
      </c>
      <c r="O27" s="44" t="n">
        <v>86939.44</v>
      </c>
      <c r="P27" s="45" t="n">
        <v>241880.24</v>
      </c>
      <c r="Q27" s="45" t="n">
        <f aca="false">IF(P26&gt;0,P27/P26,"")</f>
        <v>18606.172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5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507.88</v>
      </c>
      <c r="M29" s="28" t="n">
        <v>37127.31</v>
      </c>
      <c r="N29" s="28" t="n">
        <v>49654.16</v>
      </c>
      <c r="O29" s="29" t="n">
        <v>0</v>
      </c>
      <c r="P29" s="30" t="n">
        <v>96289.35</v>
      </c>
      <c r="Q29" s="30" t="n">
        <f aca="false">IF(P28&gt;0,P29/P28,"")</f>
        <v>10698.8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513.67</v>
      </c>
      <c r="N31" s="28" t="n">
        <v>0</v>
      </c>
      <c r="O31" s="29" t="n">
        <v>0</v>
      </c>
      <c r="P31" s="30" t="n">
        <v>7513.67</v>
      </c>
      <c r="Q31" s="30" t="n">
        <f aca="false">IF(P30&gt;0,P31/P30,"")</f>
        <v>7513.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2792.18</v>
      </c>
      <c r="N33" s="28" t="n">
        <v>22162</v>
      </c>
      <c r="O33" s="29" t="n">
        <v>0</v>
      </c>
      <c r="P33" s="30" t="n">
        <v>44954.18</v>
      </c>
      <c r="Q33" s="30" t="n">
        <f aca="false">IF(P32&gt;0,P33/P32,"")</f>
        <v>11238.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1694.44</v>
      </c>
      <c r="O35" s="44" t="n">
        <v>0</v>
      </c>
      <c r="P35" s="45" t="n">
        <v>51694.44</v>
      </c>
      <c r="Q35" s="45" t="n">
        <f aca="false">IF(P34&gt;0,P35/P34,"")</f>
        <v>25847.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9</v>
      </c>
      <c r="N36" s="21" t="n">
        <v>4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507.88</v>
      </c>
      <c r="M37" s="43" t="n">
        <v>67433.16</v>
      </c>
      <c r="N37" s="43" t="n">
        <v>123510.6</v>
      </c>
      <c r="O37" s="44" t="n">
        <v>0</v>
      </c>
      <c r="P37" s="45" t="n">
        <v>200451.64</v>
      </c>
      <c r="Q37" s="45" t="n">
        <f aca="false">IF(P36&gt;0,P37/P36,"")</f>
        <v>12528.2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226.66</v>
      </c>
      <c r="M39" s="28" t="n">
        <v>11572.6</v>
      </c>
      <c r="N39" s="28" t="n">
        <v>13255.23</v>
      </c>
      <c r="O39" s="29" t="n">
        <v>0</v>
      </c>
      <c r="P39" s="30" t="n">
        <v>35054.49</v>
      </c>
      <c r="Q39" s="30" t="n">
        <f aca="false">IF(P38&gt;0,P39/P38,"")</f>
        <v>5007.78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3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837</v>
      </c>
      <c r="M43" s="28" t="n">
        <v>7198</v>
      </c>
      <c r="N43" s="28" t="n">
        <v>72139.64</v>
      </c>
      <c r="O43" s="29" t="n">
        <v>0</v>
      </c>
      <c r="P43" s="30" t="n">
        <v>83174.64</v>
      </c>
      <c r="Q43" s="30" t="n">
        <f aca="false">IF(P42&gt;0,P43/P42,"")</f>
        <v>16634.9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5020.91</v>
      </c>
      <c r="O45" s="44" t="n">
        <v>0</v>
      </c>
      <c r="P45" s="45" t="n">
        <v>125020.91</v>
      </c>
      <c r="Q45" s="45" t="n">
        <f aca="false">IF(P44&gt;0,P45/P44,"")</f>
        <v>25004.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3</v>
      </c>
      <c r="N46" s="21" t="n">
        <v>9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063.66</v>
      </c>
      <c r="M47" s="43" t="n">
        <v>18770.6</v>
      </c>
      <c r="N47" s="43" t="n">
        <v>210415.78</v>
      </c>
      <c r="O47" s="44" t="n">
        <v>0</v>
      </c>
      <c r="P47" s="45" t="n">
        <v>243250.04</v>
      </c>
      <c r="Q47" s="45" t="n">
        <f aca="false">IF(P46&gt;0,P47/P46,"")</f>
        <v>14308.82588235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3</v>
      </c>
      <c r="M48" s="21" t="n">
        <v>8</v>
      </c>
      <c r="N48" s="21" t="n">
        <v>6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9653.36</v>
      </c>
      <c r="M49" s="28" t="n">
        <v>56220.56</v>
      </c>
      <c r="N49" s="28" t="n">
        <v>144074.1</v>
      </c>
      <c r="O49" s="29" t="n">
        <v>86939.44</v>
      </c>
      <c r="P49" s="30" t="n">
        <v>326887.46</v>
      </c>
      <c r="Q49" s="30" t="n">
        <f aca="false">IF(P48&gt;0,P49/P48,"")</f>
        <v>11674.552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72.43</v>
      </c>
      <c r="L51" s="28" t="n">
        <v>2543</v>
      </c>
      <c r="M51" s="28" t="n">
        <v>7513.67</v>
      </c>
      <c r="N51" s="28" t="n">
        <v>0</v>
      </c>
      <c r="O51" s="29" t="n">
        <v>0</v>
      </c>
      <c r="P51" s="30" t="n">
        <v>11129.1</v>
      </c>
      <c r="Q51" s="30" t="n">
        <f aca="false">IF(P50&gt;0,P51/P50,"")</f>
        <v>3709.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5</v>
      </c>
      <c r="N52" s="34" t="n">
        <v>7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5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837</v>
      </c>
      <c r="M53" s="28" t="n">
        <v>37336.36</v>
      </c>
      <c r="N53" s="28" t="n">
        <v>152164.64</v>
      </c>
      <c r="O53" s="29" t="n">
        <v>67484</v>
      </c>
      <c r="P53" s="30" t="n">
        <v>260937</v>
      </c>
      <c r="Q53" s="30" t="n">
        <f aca="false">IF(P52&gt;0,P53/P52,"")</f>
        <v>17395.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0</v>
      </c>
      <c r="O54" s="35" t="n">
        <v>0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21.9</v>
      </c>
      <c r="K55" s="43" t="n">
        <v>0</v>
      </c>
      <c r="L55" s="43" t="n">
        <v>0</v>
      </c>
      <c r="M55" s="43" t="n">
        <v>0</v>
      </c>
      <c r="N55" s="43" t="n">
        <v>218318.59</v>
      </c>
      <c r="O55" s="44" t="n">
        <v>0</v>
      </c>
      <c r="P55" s="45" t="n">
        <v>219140.49</v>
      </c>
      <c r="Q55" s="45" t="n">
        <f aca="false">IF(P54&gt;0,P55/P54,"")</f>
        <v>19921.86272727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15</v>
      </c>
      <c r="M56" s="21" t="n">
        <v>14</v>
      </c>
      <c r="N56" s="21" t="n">
        <v>23</v>
      </c>
      <c r="O56" s="22" t="n">
        <v>2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5</v>
      </c>
      <c r="G57" s="43" t="n">
        <v>0</v>
      </c>
      <c r="H57" s="43" t="n">
        <v>0</v>
      </c>
      <c r="I57" s="43" t="n">
        <v>0</v>
      </c>
      <c r="J57" s="43" t="n">
        <v>821.9</v>
      </c>
      <c r="K57" s="43" t="n">
        <v>1072.43</v>
      </c>
      <c r="L57" s="43" t="n">
        <v>46033.36</v>
      </c>
      <c r="M57" s="43" t="n">
        <v>101070.59</v>
      </c>
      <c r="N57" s="43" t="n">
        <v>514557.33</v>
      </c>
      <c r="O57" s="44" t="n">
        <v>154423.44</v>
      </c>
      <c r="P57" s="45" t="n">
        <v>818094.05</v>
      </c>
      <c r="Q57" s="45" t="n">
        <f aca="false">IF(P56&gt;0,P57/P56,"")</f>
        <v>14352.5271929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7</v>
      </c>
      <c r="E8" s="21" t="n">
        <v>9</v>
      </c>
      <c r="F8" s="21" t="n">
        <v>14</v>
      </c>
      <c r="G8" s="21" t="n">
        <v>8</v>
      </c>
      <c r="H8" s="21" t="n">
        <v>6</v>
      </c>
      <c r="I8" s="21" t="n">
        <v>4</v>
      </c>
      <c r="J8" s="21" t="n">
        <v>24</v>
      </c>
      <c r="K8" s="21" t="n">
        <v>23</v>
      </c>
      <c r="L8" s="21" t="n">
        <v>184</v>
      </c>
      <c r="M8" s="21" t="n">
        <v>37</v>
      </c>
      <c r="N8" s="21" t="n">
        <v>40</v>
      </c>
      <c r="O8" s="22" t="n">
        <v>2</v>
      </c>
      <c r="P8" s="23" t="n">
        <v>39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9.8</v>
      </c>
      <c r="E9" s="28" t="n">
        <v>658.16</v>
      </c>
      <c r="F9" s="28" t="n">
        <v>1996.63</v>
      </c>
      <c r="G9" s="28" t="n">
        <v>2012.95</v>
      </c>
      <c r="H9" s="28" t="n">
        <v>2104.75</v>
      </c>
      <c r="I9" s="28" t="n">
        <v>1825.11</v>
      </c>
      <c r="J9" s="28" t="n">
        <v>16869.36</v>
      </c>
      <c r="K9" s="28" t="n">
        <v>37856.79</v>
      </c>
      <c r="L9" s="28" t="n">
        <v>544850.93</v>
      </c>
      <c r="M9" s="28" t="n">
        <v>250250.29</v>
      </c>
      <c r="N9" s="28" t="n">
        <v>762230.1</v>
      </c>
      <c r="O9" s="29" t="n">
        <v>123457.19</v>
      </c>
      <c r="P9" s="30" t="n">
        <v>1744572.06</v>
      </c>
      <c r="Q9" s="30" t="n">
        <f aca="false">IF(P8&gt;0,P9/P8,"")</f>
        <v>4383.34688442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7</v>
      </c>
      <c r="E10" s="34" t="n">
        <v>11</v>
      </c>
      <c r="F10" s="34" t="n">
        <v>7</v>
      </c>
      <c r="G10" s="34" t="n">
        <v>10</v>
      </c>
      <c r="H10" s="34" t="n">
        <v>4</v>
      </c>
      <c r="I10" s="34" t="n">
        <v>9</v>
      </c>
      <c r="J10" s="34" t="n">
        <v>42</v>
      </c>
      <c r="K10" s="34" t="n">
        <v>45</v>
      </c>
      <c r="L10" s="34" t="n">
        <v>40</v>
      </c>
      <c r="M10" s="34" t="n">
        <v>42</v>
      </c>
      <c r="N10" s="34" t="n">
        <v>21</v>
      </c>
      <c r="O10" s="35" t="n">
        <v>1</v>
      </c>
      <c r="P10" s="36" t="n">
        <v>2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0.78</v>
      </c>
      <c r="E11" s="28" t="n">
        <v>774.4</v>
      </c>
      <c r="F11" s="28" t="n">
        <v>1190.64</v>
      </c>
      <c r="G11" s="28" t="n">
        <v>2445.48</v>
      </c>
      <c r="H11" s="28" t="n">
        <v>1462.97</v>
      </c>
      <c r="I11" s="28" t="n">
        <v>3959</v>
      </c>
      <c r="J11" s="28" t="n">
        <v>31358.9</v>
      </c>
      <c r="K11" s="28" t="n">
        <v>65473.76</v>
      </c>
      <c r="L11" s="28" t="n">
        <v>124550.1</v>
      </c>
      <c r="M11" s="28" t="n">
        <v>299239.38</v>
      </c>
      <c r="N11" s="28" t="n">
        <v>481569.18</v>
      </c>
      <c r="O11" s="29" t="n">
        <v>187459</v>
      </c>
      <c r="P11" s="30" t="n">
        <v>1199903.59</v>
      </c>
      <c r="Q11" s="30" t="n">
        <f aca="false">IF(P10&gt;0,P11/P10,"")</f>
        <v>4818.889919678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1</v>
      </c>
      <c r="G12" s="34" t="n">
        <v>2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15</v>
      </c>
      <c r="N12" s="34" t="n">
        <v>2</v>
      </c>
      <c r="O12" s="35" t="n">
        <v>3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.58</v>
      </c>
      <c r="E13" s="28" t="n">
        <v>54.15</v>
      </c>
      <c r="F13" s="28" t="n">
        <v>146.69</v>
      </c>
      <c r="G13" s="28" t="n">
        <v>461.76</v>
      </c>
      <c r="H13" s="28" t="n">
        <v>0</v>
      </c>
      <c r="I13" s="28" t="n">
        <v>0</v>
      </c>
      <c r="J13" s="28" t="n">
        <v>781</v>
      </c>
      <c r="K13" s="28" t="n">
        <v>3214.18</v>
      </c>
      <c r="L13" s="28" t="n">
        <v>2298.41</v>
      </c>
      <c r="M13" s="28" t="n">
        <v>112276.07</v>
      </c>
      <c r="N13" s="28" t="n">
        <v>36558</v>
      </c>
      <c r="O13" s="29" t="n">
        <v>223425.55</v>
      </c>
      <c r="P13" s="30" t="n">
        <v>379236.39</v>
      </c>
      <c r="Q13" s="30" t="n">
        <f aca="false">IF(P12&gt;0,P13/P12,"")</f>
        <v>13077.11689655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3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.69</v>
      </c>
      <c r="E15" s="43" t="n">
        <v>91.34</v>
      </c>
      <c r="F15" s="43" t="n">
        <v>151.32</v>
      </c>
      <c r="G15" s="43" t="n">
        <v>231.25</v>
      </c>
      <c r="H15" s="43" t="n">
        <v>0</v>
      </c>
      <c r="I15" s="43" t="n">
        <v>466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2903.73</v>
      </c>
      <c r="O15" s="44" t="n">
        <v>597729.18</v>
      </c>
      <c r="P15" s="45" t="n">
        <v>681590.51</v>
      </c>
      <c r="Q15" s="45" t="n">
        <f aca="false">IF(P14&gt;0,P15/P14,"")</f>
        <v>52430.03923076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6</v>
      </c>
      <c r="E16" s="21" t="n">
        <v>22</v>
      </c>
      <c r="F16" s="21" t="n">
        <v>23</v>
      </c>
      <c r="G16" s="21" t="n">
        <v>21</v>
      </c>
      <c r="H16" s="21" t="n">
        <v>10</v>
      </c>
      <c r="I16" s="21" t="n">
        <v>14</v>
      </c>
      <c r="J16" s="21" t="n">
        <v>67</v>
      </c>
      <c r="K16" s="21" t="n">
        <v>70</v>
      </c>
      <c r="L16" s="21" t="n">
        <v>225</v>
      </c>
      <c r="M16" s="21" t="n">
        <v>94</v>
      </c>
      <c r="N16" s="21" t="n">
        <v>68</v>
      </c>
      <c r="O16" s="22" t="n">
        <v>9</v>
      </c>
      <c r="P16" s="23" t="n">
        <v>6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18.85</v>
      </c>
      <c r="E17" s="43" t="n">
        <v>1578.05</v>
      </c>
      <c r="F17" s="43" t="n">
        <v>3485.28</v>
      </c>
      <c r="G17" s="43" t="n">
        <v>5151.44</v>
      </c>
      <c r="H17" s="43" t="n">
        <v>3567.72</v>
      </c>
      <c r="I17" s="43" t="n">
        <v>6250.11</v>
      </c>
      <c r="J17" s="43" t="n">
        <v>49009.26</v>
      </c>
      <c r="K17" s="43" t="n">
        <v>106544.73</v>
      </c>
      <c r="L17" s="43" t="n">
        <v>671699.44</v>
      </c>
      <c r="M17" s="43" t="n">
        <v>661765.74</v>
      </c>
      <c r="N17" s="43" t="n">
        <v>1363261.01</v>
      </c>
      <c r="O17" s="44" t="n">
        <v>1132070.92</v>
      </c>
      <c r="P17" s="45" t="n">
        <v>4005302.55</v>
      </c>
      <c r="Q17" s="45" t="n">
        <f aca="false">IF(P16&gt;0,P17/P16,"")</f>
        <v>5813.211248185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17</v>
      </c>
      <c r="F18" s="21" t="n">
        <v>14</v>
      </c>
      <c r="G18" s="21" t="n">
        <v>7</v>
      </c>
      <c r="H18" s="21" t="n">
        <v>9</v>
      </c>
      <c r="I18" s="21" t="n">
        <v>3</v>
      </c>
      <c r="J18" s="21" t="n">
        <v>20</v>
      </c>
      <c r="K18" s="21" t="n">
        <v>27</v>
      </c>
      <c r="L18" s="21" t="n">
        <v>195</v>
      </c>
      <c r="M18" s="21" t="n">
        <v>59</v>
      </c>
      <c r="N18" s="21" t="n">
        <v>40</v>
      </c>
      <c r="O18" s="22" t="n">
        <v>1</v>
      </c>
      <c r="P18" s="23" t="n">
        <v>4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8.03</v>
      </c>
      <c r="E19" s="28" t="n">
        <v>1213.78</v>
      </c>
      <c r="F19" s="28" t="n">
        <v>1992.66</v>
      </c>
      <c r="G19" s="28" t="n">
        <v>1771.52</v>
      </c>
      <c r="H19" s="28" t="n">
        <v>3223.89</v>
      </c>
      <c r="I19" s="28" t="n">
        <v>1303.05</v>
      </c>
      <c r="J19" s="28" t="n">
        <v>14662.33</v>
      </c>
      <c r="K19" s="28" t="n">
        <v>40205.26</v>
      </c>
      <c r="L19" s="28" t="n">
        <v>584142.48</v>
      </c>
      <c r="M19" s="28" t="n">
        <v>410234.95</v>
      </c>
      <c r="N19" s="28" t="n">
        <v>695012.5</v>
      </c>
      <c r="O19" s="29" t="n">
        <v>92051</v>
      </c>
      <c r="P19" s="30" t="n">
        <v>1846111.45</v>
      </c>
      <c r="Q19" s="30" t="n">
        <f aca="false">IF(P18&gt;0,P19/P18,"")</f>
        <v>4569.58279702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5</v>
      </c>
      <c r="F20" s="34" t="n">
        <v>6</v>
      </c>
      <c r="G20" s="34" t="n">
        <v>10</v>
      </c>
      <c r="H20" s="34" t="n">
        <v>13</v>
      </c>
      <c r="I20" s="34" t="n">
        <v>3</v>
      </c>
      <c r="J20" s="34" t="n">
        <v>23</v>
      </c>
      <c r="K20" s="34" t="n">
        <v>21</v>
      </c>
      <c r="L20" s="34" t="n">
        <v>19</v>
      </c>
      <c r="M20" s="34" t="n">
        <v>27</v>
      </c>
      <c r="N20" s="34" t="n">
        <v>15</v>
      </c>
      <c r="O20" s="35" t="n">
        <v>3</v>
      </c>
      <c r="P20" s="36" t="n">
        <v>1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0.26</v>
      </c>
      <c r="E21" s="28" t="n">
        <v>420.16</v>
      </c>
      <c r="F21" s="28" t="n">
        <v>949.57</v>
      </c>
      <c r="G21" s="28" t="n">
        <v>2485.97</v>
      </c>
      <c r="H21" s="28" t="n">
        <v>4587.76</v>
      </c>
      <c r="I21" s="28" t="n">
        <v>1342.29</v>
      </c>
      <c r="J21" s="28" t="n">
        <v>17999.19</v>
      </c>
      <c r="K21" s="28" t="n">
        <v>29028.81</v>
      </c>
      <c r="L21" s="28" t="n">
        <v>64630.49</v>
      </c>
      <c r="M21" s="28" t="n">
        <v>185700.55</v>
      </c>
      <c r="N21" s="28" t="n">
        <v>328642.03</v>
      </c>
      <c r="O21" s="29" t="n">
        <v>392427.52</v>
      </c>
      <c r="P21" s="30" t="n">
        <v>1028454.6</v>
      </c>
      <c r="Q21" s="30" t="n">
        <f aca="false">IF(P20&gt;0,P21/P20,"")</f>
        <v>6766.148684210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7</v>
      </c>
      <c r="K22" s="34" t="n">
        <v>3</v>
      </c>
      <c r="L22" s="34" t="n">
        <v>5</v>
      </c>
      <c r="M22" s="34" t="n">
        <v>12</v>
      </c>
      <c r="N22" s="34" t="n">
        <v>11</v>
      </c>
      <c r="O22" s="35" t="n">
        <v>2</v>
      </c>
      <c r="P22" s="36" t="n"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9</v>
      </c>
      <c r="F23" s="28" t="n">
        <v>0</v>
      </c>
      <c r="G23" s="28" t="n">
        <v>214</v>
      </c>
      <c r="H23" s="28" t="n">
        <v>381.66</v>
      </c>
      <c r="I23" s="28" t="n">
        <v>0</v>
      </c>
      <c r="J23" s="28" t="n">
        <v>5065.4</v>
      </c>
      <c r="K23" s="28" t="n">
        <v>4725</v>
      </c>
      <c r="L23" s="28" t="n">
        <v>13931.14</v>
      </c>
      <c r="M23" s="28" t="n">
        <v>93061.46</v>
      </c>
      <c r="N23" s="28" t="n">
        <v>286284.87</v>
      </c>
      <c r="O23" s="29" t="n">
        <v>549459.6</v>
      </c>
      <c r="P23" s="30" t="n">
        <v>953202.13</v>
      </c>
      <c r="Q23" s="30" t="n">
        <f aca="false">IF(P22&gt;0,P23/P22,"")</f>
        <v>22167.49139534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2</v>
      </c>
      <c r="K24" s="34" t="n">
        <v>1</v>
      </c>
      <c r="L24" s="34" t="n">
        <v>0</v>
      </c>
      <c r="M24" s="34" t="n">
        <v>3</v>
      </c>
      <c r="N24" s="34" t="n">
        <v>3</v>
      </c>
      <c r="O24" s="35" t="n">
        <v>0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3.79</v>
      </c>
      <c r="G25" s="43" t="n">
        <v>216.52</v>
      </c>
      <c r="H25" s="43" t="n">
        <v>366.11</v>
      </c>
      <c r="I25" s="43" t="n">
        <v>0</v>
      </c>
      <c r="J25" s="43" t="n">
        <v>1641.51</v>
      </c>
      <c r="K25" s="43" t="n">
        <v>1019.89</v>
      </c>
      <c r="L25" s="43" t="n">
        <v>0</v>
      </c>
      <c r="M25" s="43" t="n">
        <v>23475.44</v>
      </c>
      <c r="N25" s="43" t="n">
        <v>43064.4</v>
      </c>
      <c r="O25" s="44" t="n">
        <v>0</v>
      </c>
      <c r="P25" s="45" t="n">
        <v>69887.66</v>
      </c>
      <c r="Q25" s="45" t="n">
        <f aca="false">IF(P24&gt;0,P25/P24,"")</f>
        <v>5823.97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23</v>
      </c>
      <c r="F26" s="21" t="n">
        <v>21</v>
      </c>
      <c r="G26" s="21" t="n">
        <v>19</v>
      </c>
      <c r="H26" s="21" t="n">
        <v>24</v>
      </c>
      <c r="I26" s="21" t="n">
        <v>6</v>
      </c>
      <c r="J26" s="21" t="n">
        <v>52</v>
      </c>
      <c r="K26" s="21" t="n">
        <v>52</v>
      </c>
      <c r="L26" s="21" t="n">
        <v>219</v>
      </c>
      <c r="M26" s="21" t="n">
        <v>101</v>
      </c>
      <c r="N26" s="21" t="n">
        <v>69</v>
      </c>
      <c r="O26" s="22" t="n">
        <v>6</v>
      </c>
      <c r="P26" s="23" t="n">
        <v>6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38.29</v>
      </c>
      <c r="E27" s="43" t="n">
        <v>1712.94</v>
      </c>
      <c r="F27" s="43" t="n">
        <v>3046.02</v>
      </c>
      <c r="G27" s="43" t="n">
        <v>4688.01</v>
      </c>
      <c r="H27" s="43" t="n">
        <v>8559.42</v>
      </c>
      <c r="I27" s="43" t="n">
        <v>2645.34</v>
      </c>
      <c r="J27" s="43" t="n">
        <v>39368.43</v>
      </c>
      <c r="K27" s="43" t="n">
        <v>74978.96</v>
      </c>
      <c r="L27" s="43" t="n">
        <v>662704.11</v>
      </c>
      <c r="M27" s="43" t="n">
        <v>712472.4</v>
      </c>
      <c r="N27" s="43" t="n">
        <v>1353003.8</v>
      </c>
      <c r="O27" s="44" t="n">
        <v>1033938.12</v>
      </c>
      <c r="P27" s="45" t="n">
        <v>3897655.84</v>
      </c>
      <c r="Q27" s="45" t="n">
        <f aca="false">IF(P26&gt;0,P27/P26,"")</f>
        <v>6379.142127659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15</v>
      </c>
      <c r="F28" s="21" t="n">
        <v>30</v>
      </c>
      <c r="G28" s="21" t="n">
        <v>13</v>
      </c>
      <c r="H28" s="21" t="n">
        <v>9</v>
      </c>
      <c r="I28" s="21" t="n">
        <v>3</v>
      </c>
      <c r="J28" s="21" t="n">
        <v>15</v>
      </c>
      <c r="K28" s="21" t="n">
        <v>14</v>
      </c>
      <c r="L28" s="21" t="n">
        <v>173</v>
      </c>
      <c r="M28" s="21" t="n">
        <v>53</v>
      </c>
      <c r="N28" s="21" t="n">
        <v>53</v>
      </c>
      <c r="O28" s="22" t="n">
        <v>2</v>
      </c>
      <c r="P28" s="23" t="n">
        <v>3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7.53</v>
      </c>
      <c r="E29" s="28" t="n">
        <v>1219.28</v>
      </c>
      <c r="F29" s="28" t="n">
        <v>4526.52</v>
      </c>
      <c r="G29" s="28" t="n">
        <v>3225.93</v>
      </c>
      <c r="H29" s="28" t="n">
        <v>3046.78</v>
      </c>
      <c r="I29" s="28" t="n">
        <v>1385</v>
      </c>
      <c r="J29" s="28" t="n">
        <v>11499.87</v>
      </c>
      <c r="K29" s="28" t="n">
        <v>22136.72</v>
      </c>
      <c r="L29" s="28" t="n">
        <v>508260.61</v>
      </c>
      <c r="M29" s="28" t="n">
        <v>371068.25</v>
      </c>
      <c r="N29" s="28" t="n">
        <v>1020989.52</v>
      </c>
      <c r="O29" s="29" t="n">
        <v>178869.06</v>
      </c>
      <c r="P29" s="30" t="n">
        <v>2126415.07</v>
      </c>
      <c r="Q29" s="30" t="n">
        <f aca="false">IF(P28&gt;0,P29/P28,"")</f>
        <v>5480.451211340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1</v>
      </c>
      <c r="G30" s="34" t="n">
        <v>2</v>
      </c>
      <c r="H30" s="34" t="n">
        <v>2</v>
      </c>
      <c r="I30" s="34" t="n">
        <v>5</v>
      </c>
      <c r="J30" s="34" t="n">
        <v>10</v>
      </c>
      <c r="K30" s="34" t="n">
        <v>16</v>
      </c>
      <c r="L30" s="34" t="n">
        <v>13</v>
      </c>
      <c r="M30" s="34" t="n">
        <v>22</v>
      </c>
      <c r="N30" s="34" t="n">
        <v>32</v>
      </c>
      <c r="O30" s="35" t="n">
        <v>4</v>
      </c>
      <c r="P30" s="36" t="n">
        <v>1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7.84</v>
      </c>
      <c r="E31" s="28" t="n">
        <v>0</v>
      </c>
      <c r="F31" s="28" t="n">
        <v>125.39</v>
      </c>
      <c r="G31" s="28" t="n">
        <v>433.77</v>
      </c>
      <c r="H31" s="28" t="n">
        <v>646.07</v>
      </c>
      <c r="I31" s="28" t="n">
        <v>2360</v>
      </c>
      <c r="J31" s="28" t="n">
        <v>7310.38</v>
      </c>
      <c r="K31" s="28" t="n">
        <v>23329.73</v>
      </c>
      <c r="L31" s="28" t="n">
        <v>35167.05</v>
      </c>
      <c r="M31" s="28" t="n">
        <v>165673.33</v>
      </c>
      <c r="N31" s="28" t="n">
        <v>637005.16</v>
      </c>
      <c r="O31" s="29" t="n">
        <v>396412.63</v>
      </c>
      <c r="P31" s="30" t="n">
        <v>1268611.35</v>
      </c>
      <c r="Q31" s="30" t="n">
        <f aca="false">IF(P30&gt;0,P31/P30,"")</f>
        <v>11428.93108108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3</v>
      </c>
      <c r="J32" s="34" t="n">
        <v>2</v>
      </c>
      <c r="K32" s="34" t="n">
        <v>9</v>
      </c>
      <c r="L32" s="34" t="n">
        <v>5</v>
      </c>
      <c r="M32" s="34" t="n">
        <v>15</v>
      </c>
      <c r="N32" s="34" t="n">
        <v>9</v>
      </c>
      <c r="O32" s="35" t="n">
        <v>3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82.29</v>
      </c>
      <c r="G33" s="28" t="n">
        <v>0</v>
      </c>
      <c r="H33" s="28" t="n">
        <v>0</v>
      </c>
      <c r="I33" s="28" t="n">
        <v>1306.48</v>
      </c>
      <c r="J33" s="28" t="n">
        <v>1358.76</v>
      </c>
      <c r="K33" s="28" t="n">
        <v>12035.7</v>
      </c>
      <c r="L33" s="28" t="n">
        <v>16758.03</v>
      </c>
      <c r="M33" s="28" t="n">
        <v>106758.82</v>
      </c>
      <c r="N33" s="28" t="n">
        <v>151592.2</v>
      </c>
      <c r="O33" s="29" t="n">
        <v>349625.72</v>
      </c>
      <c r="P33" s="30" t="n">
        <v>639718</v>
      </c>
      <c r="Q33" s="30" t="n">
        <f aca="false">IF(P32&gt;0,P33/P32,"")</f>
        <v>13327.45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1</v>
      </c>
      <c r="M34" s="34" t="n">
        <v>0</v>
      </c>
      <c r="N34" s="34" t="n">
        <v>9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7.9</v>
      </c>
      <c r="F35" s="43" t="n">
        <v>367.83</v>
      </c>
      <c r="G35" s="43" t="n">
        <v>0</v>
      </c>
      <c r="H35" s="43" t="n">
        <v>0</v>
      </c>
      <c r="I35" s="43" t="n">
        <v>0</v>
      </c>
      <c r="J35" s="43" t="n">
        <v>1327.15</v>
      </c>
      <c r="K35" s="43" t="n">
        <v>0</v>
      </c>
      <c r="L35" s="43" t="n">
        <v>2629.34</v>
      </c>
      <c r="M35" s="43" t="n">
        <v>0</v>
      </c>
      <c r="N35" s="43" t="n">
        <v>206377.5</v>
      </c>
      <c r="O35" s="44" t="n">
        <v>165311</v>
      </c>
      <c r="P35" s="45" t="n">
        <v>376110.72</v>
      </c>
      <c r="Q35" s="45" t="n">
        <f aca="false">IF(P34&gt;0,P35/P34,"")</f>
        <v>22124.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16</v>
      </c>
      <c r="F36" s="21" t="n">
        <v>35</v>
      </c>
      <c r="G36" s="21" t="n">
        <v>15</v>
      </c>
      <c r="H36" s="21" t="n">
        <v>11</v>
      </c>
      <c r="I36" s="21" t="n">
        <v>11</v>
      </c>
      <c r="J36" s="21" t="n">
        <v>29</v>
      </c>
      <c r="K36" s="21" t="n">
        <v>39</v>
      </c>
      <c r="L36" s="21" t="n">
        <v>192</v>
      </c>
      <c r="M36" s="21" t="n">
        <v>90</v>
      </c>
      <c r="N36" s="21" t="n">
        <v>103</v>
      </c>
      <c r="O36" s="22" t="n">
        <v>11</v>
      </c>
      <c r="P36" s="23" t="n">
        <v>5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5.37</v>
      </c>
      <c r="E37" s="43" t="n">
        <v>1317.18</v>
      </c>
      <c r="F37" s="43" t="n">
        <v>5302.03</v>
      </c>
      <c r="G37" s="43" t="n">
        <v>3659.7</v>
      </c>
      <c r="H37" s="43" t="n">
        <v>3692.85</v>
      </c>
      <c r="I37" s="43" t="n">
        <v>5051.48</v>
      </c>
      <c r="J37" s="43" t="n">
        <v>21496.16</v>
      </c>
      <c r="K37" s="43" t="n">
        <v>57502.15</v>
      </c>
      <c r="L37" s="43" t="n">
        <v>562815.03</v>
      </c>
      <c r="M37" s="43" t="n">
        <v>643500.4</v>
      </c>
      <c r="N37" s="43" t="n">
        <v>2015964.38</v>
      </c>
      <c r="O37" s="44" t="n">
        <v>1090218.41</v>
      </c>
      <c r="P37" s="45" t="n">
        <v>4410855.14</v>
      </c>
      <c r="Q37" s="45" t="n">
        <f aca="false">IF(P36&gt;0,P37/P36,"")</f>
        <v>7820.665141843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9</v>
      </c>
      <c r="F38" s="21" t="n">
        <v>12</v>
      </c>
      <c r="G38" s="21" t="n">
        <v>6</v>
      </c>
      <c r="H38" s="21" t="n">
        <v>4</v>
      </c>
      <c r="I38" s="21" t="n">
        <v>3</v>
      </c>
      <c r="J38" s="21" t="n">
        <v>15</v>
      </c>
      <c r="K38" s="21" t="n">
        <v>23</v>
      </c>
      <c r="L38" s="21" t="n">
        <v>218</v>
      </c>
      <c r="M38" s="21" t="n">
        <v>69</v>
      </c>
      <c r="N38" s="21" t="n">
        <v>51</v>
      </c>
      <c r="O38" s="22" t="n">
        <v>2</v>
      </c>
      <c r="P38" s="23" t="n">
        <v>4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3.39</v>
      </c>
      <c r="E39" s="28" t="n">
        <v>713.41</v>
      </c>
      <c r="F39" s="28" t="n">
        <v>1716.24</v>
      </c>
      <c r="G39" s="28" t="n">
        <v>1470.01</v>
      </c>
      <c r="H39" s="28" t="n">
        <v>1340.2</v>
      </c>
      <c r="I39" s="28" t="n">
        <v>1275.29</v>
      </c>
      <c r="J39" s="28" t="n">
        <v>11381.16</v>
      </c>
      <c r="K39" s="28" t="n">
        <v>32694.05</v>
      </c>
      <c r="L39" s="28" t="n">
        <v>665916.22</v>
      </c>
      <c r="M39" s="28" t="n">
        <v>474785.48</v>
      </c>
      <c r="N39" s="28" t="n">
        <v>927346.76</v>
      </c>
      <c r="O39" s="29" t="n">
        <v>124207.02</v>
      </c>
      <c r="P39" s="30" t="n">
        <v>2243099.23</v>
      </c>
      <c r="Q39" s="30" t="n">
        <f aca="false">IF(P38&gt;0,P39/P38,"")</f>
        <v>5290.328372641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3</v>
      </c>
      <c r="F40" s="34" t="n">
        <v>9</v>
      </c>
      <c r="G40" s="34" t="n">
        <v>0</v>
      </c>
      <c r="H40" s="34" t="n">
        <v>2</v>
      </c>
      <c r="I40" s="34" t="n">
        <v>2</v>
      </c>
      <c r="J40" s="34" t="n">
        <v>12</v>
      </c>
      <c r="K40" s="34" t="n">
        <v>6</v>
      </c>
      <c r="L40" s="34" t="n">
        <v>7</v>
      </c>
      <c r="M40" s="34" t="n">
        <v>21</v>
      </c>
      <c r="N40" s="34" t="n">
        <v>21</v>
      </c>
      <c r="O40" s="35" t="n">
        <v>2</v>
      </c>
      <c r="P40" s="36" t="n">
        <v>8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5.11</v>
      </c>
      <c r="E41" s="28" t="n">
        <v>203.39</v>
      </c>
      <c r="F41" s="28" t="n">
        <v>1401.62</v>
      </c>
      <c r="G41" s="28" t="n">
        <v>0</v>
      </c>
      <c r="H41" s="28" t="n">
        <v>691.06</v>
      </c>
      <c r="I41" s="28" t="n">
        <v>816.37</v>
      </c>
      <c r="J41" s="28" t="n">
        <v>9790.2</v>
      </c>
      <c r="K41" s="28" t="n">
        <v>7644.55</v>
      </c>
      <c r="L41" s="28" t="n">
        <v>23664.86</v>
      </c>
      <c r="M41" s="28" t="n">
        <v>140322.61</v>
      </c>
      <c r="N41" s="28" t="n">
        <v>473781.09</v>
      </c>
      <c r="O41" s="29" t="n">
        <v>201116.3</v>
      </c>
      <c r="P41" s="30" t="n">
        <v>859507.16</v>
      </c>
      <c r="Q41" s="30" t="n">
        <f aca="false">IF(P40&gt;0,P41/P40,"")</f>
        <v>9657.383820224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3</v>
      </c>
      <c r="F42" s="34" t="n">
        <v>2</v>
      </c>
      <c r="G42" s="34" t="n">
        <v>1</v>
      </c>
      <c r="H42" s="34" t="n">
        <v>1</v>
      </c>
      <c r="I42" s="34" t="n">
        <v>0</v>
      </c>
      <c r="J42" s="34" t="n">
        <v>2</v>
      </c>
      <c r="K42" s="34" t="n">
        <v>2</v>
      </c>
      <c r="L42" s="34" t="n">
        <v>7</v>
      </c>
      <c r="M42" s="34" t="n">
        <v>13</v>
      </c>
      <c r="N42" s="34" t="n">
        <v>20</v>
      </c>
      <c r="O42" s="35" t="n">
        <v>4</v>
      </c>
      <c r="P42" s="36" t="n">
        <v>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.23</v>
      </c>
      <c r="E43" s="28" t="n">
        <v>245.41</v>
      </c>
      <c r="F43" s="28" t="n">
        <v>255.34</v>
      </c>
      <c r="G43" s="28" t="n">
        <v>241.57</v>
      </c>
      <c r="H43" s="28" t="n">
        <v>316.55</v>
      </c>
      <c r="I43" s="28" t="n">
        <v>0</v>
      </c>
      <c r="J43" s="28" t="n">
        <v>1343.56</v>
      </c>
      <c r="K43" s="28" t="n">
        <v>3459.07</v>
      </c>
      <c r="L43" s="28" t="n">
        <v>20690.73</v>
      </c>
      <c r="M43" s="28" t="n">
        <v>84446.46</v>
      </c>
      <c r="N43" s="28" t="n">
        <v>410409.88</v>
      </c>
      <c r="O43" s="29" t="n">
        <v>1737923.33</v>
      </c>
      <c r="P43" s="30" t="n">
        <v>2259374.13</v>
      </c>
      <c r="Q43" s="30" t="n">
        <f aca="false">IF(P42&gt;0,P43/P42,"")</f>
        <v>40345.96660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3</v>
      </c>
      <c r="O44" s="35" t="n">
        <v>3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.87</v>
      </c>
      <c r="E45" s="43" t="n">
        <v>0</v>
      </c>
      <c r="F45" s="43" t="n">
        <v>174.11</v>
      </c>
      <c r="G45" s="43" t="n">
        <v>276.48</v>
      </c>
      <c r="H45" s="43" t="n">
        <v>0</v>
      </c>
      <c r="I45" s="43" t="n">
        <v>0</v>
      </c>
      <c r="J45" s="43" t="n">
        <v>0</v>
      </c>
      <c r="K45" s="43" t="n">
        <v>1551.13</v>
      </c>
      <c r="L45" s="43" t="n">
        <v>2521.91</v>
      </c>
      <c r="M45" s="43" t="n">
        <v>0</v>
      </c>
      <c r="N45" s="43" t="n">
        <v>72461.48</v>
      </c>
      <c r="O45" s="44" t="n">
        <v>2136978</v>
      </c>
      <c r="P45" s="45" t="n">
        <v>2213964.98</v>
      </c>
      <c r="Q45" s="45" t="n">
        <f aca="false">IF(P44&gt;0,P45/P44,"")</f>
        <v>201269.54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15</v>
      </c>
      <c r="F46" s="21" t="n">
        <v>24</v>
      </c>
      <c r="G46" s="21" t="n">
        <v>8</v>
      </c>
      <c r="H46" s="21" t="n">
        <v>7</v>
      </c>
      <c r="I46" s="21" t="n">
        <v>5</v>
      </c>
      <c r="J46" s="21" t="n">
        <v>29</v>
      </c>
      <c r="K46" s="21" t="n">
        <v>32</v>
      </c>
      <c r="L46" s="21" t="n">
        <v>233</v>
      </c>
      <c r="M46" s="21" t="n">
        <v>103</v>
      </c>
      <c r="N46" s="21" t="n">
        <v>95</v>
      </c>
      <c r="O46" s="22" t="n">
        <v>11</v>
      </c>
      <c r="P46" s="23" t="n">
        <v>5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2.6</v>
      </c>
      <c r="E47" s="43" t="n">
        <v>1162.21</v>
      </c>
      <c r="F47" s="43" t="n">
        <v>3547.31</v>
      </c>
      <c r="G47" s="43" t="n">
        <v>1988.06</v>
      </c>
      <c r="H47" s="43" t="n">
        <v>2347.81</v>
      </c>
      <c r="I47" s="43" t="n">
        <v>2091.66</v>
      </c>
      <c r="J47" s="43" t="n">
        <v>22514.92</v>
      </c>
      <c r="K47" s="43" t="n">
        <v>45348.8</v>
      </c>
      <c r="L47" s="43" t="n">
        <v>712793.72</v>
      </c>
      <c r="M47" s="43" t="n">
        <v>699554.55</v>
      </c>
      <c r="N47" s="43" t="n">
        <v>1883999.21</v>
      </c>
      <c r="O47" s="44" t="n">
        <v>4200224.65</v>
      </c>
      <c r="P47" s="45" t="n">
        <v>7575945.5</v>
      </c>
      <c r="Q47" s="45" t="n">
        <f aca="false">IF(P46&gt;0,P47/P46,"")</f>
        <v>13061.9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9</v>
      </c>
      <c r="E48" s="21" t="n">
        <v>50</v>
      </c>
      <c r="F48" s="21" t="n">
        <v>70</v>
      </c>
      <c r="G48" s="21" t="n">
        <v>34</v>
      </c>
      <c r="H48" s="21" t="n">
        <v>28</v>
      </c>
      <c r="I48" s="21" t="n">
        <v>13</v>
      </c>
      <c r="J48" s="21" t="n">
        <v>74</v>
      </c>
      <c r="K48" s="21" t="n">
        <v>87</v>
      </c>
      <c r="L48" s="21" t="n">
        <v>770</v>
      </c>
      <c r="M48" s="21" t="n">
        <v>218</v>
      </c>
      <c r="N48" s="21" t="n">
        <v>184</v>
      </c>
      <c r="O48" s="22" t="n">
        <v>7</v>
      </c>
      <c r="P48" s="23" t="n">
        <v>16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98.75</v>
      </c>
      <c r="E49" s="28" t="n">
        <v>3804.63</v>
      </c>
      <c r="F49" s="28" t="n">
        <v>10232.05</v>
      </c>
      <c r="G49" s="28" t="n">
        <v>8480.41</v>
      </c>
      <c r="H49" s="28" t="n">
        <v>9715.62</v>
      </c>
      <c r="I49" s="28" t="n">
        <v>5788.45</v>
      </c>
      <c r="J49" s="28" t="n">
        <v>54412.72</v>
      </c>
      <c r="K49" s="28" t="n">
        <v>132892.82</v>
      </c>
      <c r="L49" s="28" t="n">
        <v>2303170.24</v>
      </c>
      <c r="M49" s="28" t="n">
        <v>1506338.97</v>
      </c>
      <c r="N49" s="28" t="n">
        <v>3405578.88</v>
      </c>
      <c r="O49" s="29" t="n">
        <v>518584.27</v>
      </c>
      <c r="P49" s="30" t="n">
        <v>7960197.81</v>
      </c>
      <c r="Q49" s="30" t="n">
        <f aca="false">IF(P48&gt;0,P49/P48,"")</f>
        <v>4931.968903345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2</v>
      </c>
      <c r="E50" s="34" t="n">
        <v>19</v>
      </c>
      <c r="F50" s="34" t="n">
        <v>23</v>
      </c>
      <c r="G50" s="34" t="n">
        <v>22</v>
      </c>
      <c r="H50" s="34" t="n">
        <v>21</v>
      </c>
      <c r="I50" s="34" t="n">
        <v>19</v>
      </c>
      <c r="J50" s="34" t="n">
        <v>87</v>
      </c>
      <c r="K50" s="34" t="n">
        <v>88</v>
      </c>
      <c r="L50" s="34" t="n">
        <v>79</v>
      </c>
      <c r="M50" s="34" t="n">
        <v>112</v>
      </c>
      <c r="N50" s="34" t="n">
        <v>89</v>
      </c>
      <c r="O50" s="35" t="n">
        <v>10</v>
      </c>
      <c r="P50" s="36" t="n">
        <v>6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83.99</v>
      </c>
      <c r="E51" s="28" t="n">
        <v>1397.95</v>
      </c>
      <c r="F51" s="28" t="n">
        <v>3667.22</v>
      </c>
      <c r="G51" s="28" t="n">
        <v>5365.22</v>
      </c>
      <c r="H51" s="28" t="n">
        <v>7387.86</v>
      </c>
      <c r="I51" s="28" t="n">
        <v>8477.66</v>
      </c>
      <c r="J51" s="28" t="n">
        <v>66458.67</v>
      </c>
      <c r="K51" s="28" t="n">
        <v>125476.85</v>
      </c>
      <c r="L51" s="28" t="n">
        <v>248012.5</v>
      </c>
      <c r="M51" s="28" t="n">
        <v>790935.87</v>
      </c>
      <c r="N51" s="28" t="n">
        <v>1920997.46</v>
      </c>
      <c r="O51" s="29" t="n">
        <v>1177415.45</v>
      </c>
      <c r="P51" s="30" t="n">
        <v>4356476.7</v>
      </c>
      <c r="Q51" s="30" t="n">
        <f aca="false">IF(P50&gt;0,P51/P50,"")</f>
        <v>7248.713311148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5</v>
      </c>
      <c r="F52" s="34" t="n">
        <v>5</v>
      </c>
      <c r="G52" s="34" t="n">
        <v>4</v>
      </c>
      <c r="H52" s="34" t="n">
        <v>2</v>
      </c>
      <c r="I52" s="34" t="n">
        <v>3</v>
      </c>
      <c r="J52" s="34" t="n">
        <v>12</v>
      </c>
      <c r="K52" s="34" t="n">
        <v>16</v>
      </c>
      <c r="L52" s="34" t="n">
        <v>18</v>
      </c>
      <c r="M52" s="34" t="n">
        <v>55</v>
      </c>
      <c r="N52" s="34" t="n">
        <v>42</v>
      </c>
      <c r="O52" s="35" t="n">
        <v>12</v>
      </c>
      <c r="P52" s="36" t="n">
        <v>1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2.81</v>
      </c>
      <c r="E53" s="28" t="n">
        <v>378.56</v>
      </c>
      <c r="F53" s="28" t="n">
        <v>684.32</v>
      </c>
      <c r="G53" s="28" t="n">
        <v>917.33</v>
      </c>
      <c r="H53" s="28" t="n">
        <v>698.21</v>
      </c>
      <c r="I53" s="28" t="n">
        <v>1306.48</v>
      </c>
      <c r="J53" s="28" t="n">
        <v>8548.72</v>
      </c>
      <c r="K53" s="28" t="n">
        <v>23433.95</v>
      </c>
      <c r="L53" s="28" t="n">
        <v>53678.31</v>
      </c>
      <c r="M53" s="28" t="n">
        <v>396542.81</v>
      </c>
      <c r="N53" s="28" t="n">
        <v>884844.95</v>
      </c>
      <c r="O53" s="29" t="n">
        <v>2860434.2</v>
      </c>
      <c r="P53" s="30" t="n">
        <v>4231530.65</v>
      </c>
      <c r="Q53" s="30" t="n">
        <f aca="false">IF(P52&gt;0,P53/P52,"")</f>
        <v>24042.787784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5</v>
      </c>
      <c r="G54" s="34" t="n">
        <v>3</v>
      </c>
      <c r="H54" s="34" t="n">
        <v>1</v>
      </c>
      <c r="I54" s="34" t="n">
        <v>1</v>
      </c>
      <c r="J54" s="34" t="n">
        <v>4</v>
      </c>
      <c r="K54" s="34" t="n">
        <v>2</v>
      </c>
      <c r="L54" s="34" t="n">
        <v>2</v>
      </c>
      <c r="M54" s="34" t="n">
        <v>3</v>
      </c>
      <c r="N54" s="34" t="n">
        <v>20</v>
      </c>
      <c r="O54" s="35" t="n">
        <v>8</v>
      </c>
      <c r="P54" s="36" t="n"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.56</v>
      </c>
      <c r="E55" s="43" t="n">
        <v>189.24</v>
      </c>
      <c r="F55" s="43" t="n">
        <v>797.05</v>
      </c>
      <c r="G55" s="43" t="n">
        <v>724.25</v>
      </c>
      <c r="H55" s="43" t="n">
        <v>366.11</v>
      </c>
      <c r="I55" s="43" t="n">
        <v>466</v>
      </c>
      <c r="J55" s="43" t="n">
        <v>2968.66</v>
      </c>
      <c r="K55" s="43" t="n">
        <v>2571.02</v>
      </c>
      <c r="L55" s="43" t="n">
        <v>5151.25</v>
      </c>
      <c r="M55" s="43" t="n">
        <v>23475.44</v>
      </c>
      <c r="N55" s="43" t="n">
        <v>404807.11</v>
      </c>
      <c r="O55" s="44" t="n">
        <v>2900018.18</v>
      </c>
      <c r="P55" s="45" t="n">
        <v>3341553.87</v>
      </c>
      <c r="Q55" s="45" t="n">
        <f aca="false">IF(P54&gt;0,P55/P54,"")</f>
        <v>63048.18622641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5</v>
      </c>
      <c r="E56" s="21" t="n">
        <v>76</v>
      </c>
      <c r="F56" s="21" t="n">
        <v>103</v>
      </c>
      <c r="G56" s="21" t="n">
        <v>63</v>
      </c>
      <c r="H56" s="21" t="n">
        <v>52</v>
      </c>
      <c r="I56" s="21" t="n">
        <v>36</v>
      </c>
      <c r="J56" s="21" t="n">
        <v>177</v>
      </c>
      <c r="K56" s="21" t="n">
        <v>193</v>
      </c>
      <c r="L56" s="21" t="n">
        <v>869</v>
      </c>
      <c r="M56" s="21" t="n">
        <v>388</v>
      </c>
      <c r="N56" s="21" t="n">
        <v>335</v>
      </c>
      <c r="O56" s="22" t="n">
        <v>37</v>
      </c>
      <c r="P56" s="23" t="n">
        <v>24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65.11</v>
      </c>
      <c r="E57" s="43" t="n">
        <v>5770.38</v>
      </c>
      <c r="F57" s="43" t="n">
        <v>15380.64</v>
      </c>
      <c r="G57" s="43" t="n">
        <v>15487.21</v>
      </c>
      <c r="H57" s="43" t="n">
        <v>18167.8</v>
      </c>
      <c r="I57" s="43" t="n">
        <v>16038.59</v>
      </c>
      <c r="J57" s="43" t="n">
        <v>132388.77</v>
      </c>
      <c r="K57" s="43" t="n">
        <v>284374.64</v>
      </c>
      <c r="L57" s="43" t="n">
        <v>2610012.3</v>
      </c>
      <c r="M57" s="43" t="n">
        <v>2717293.09</v>
      </c>
      <c r="N57" s="43" t="n">
        <v>6616228.4</v>
      </c>
      <c r="O57" s="44" t="n">
        <v>7456452.1</v>
      </c>
      <c r="P57" s="45" t="n">
        <v>19889759.03</v>
      </c>
      <c r="Q57" s="45" t="n">
        <f aca="false">IF(P56&gt;0,P57/P56,"")</f>
        <v>8138.199275777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70.99</v>
      </c>
      <c r="M9" s="28" t="n">
        <v>0</v>
      </c>
      <c r="N9" s="28" t="n">
        <v>0</v>
      </c>
      <c r="O9" s="29" t="n">
        <v>0</v>
      </c>
      <c r="P9" s="30" t="n">
        <v>3270.99</v>
      </c>
      <c r="Q9" s="30" t="n">
        <f aca="false">IF(P8&gt;0,P9/P8,"")</f>
        <v>3270.9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332</v>
      </c>
      <c r="N13" s="28" t="n">
        <v>0</v>
      </c>
      <c r="O13" s="29" t="n">
        <v>69845.85</v>
      </c>
      <c r="P13" s="30" t="n">
        <v>78177.85</v>
      </c>
      <c r="Q13" s="30" t="n">
        <f aca="false">IF(P12&gt;0,P13/P12,"")</f>
        <v>39088.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5623</v>
      </c>
      <c r="O15" s="44" t="n">
        <v>0</v>
      </c>
      <c r="P15" s="45" t="n">
        <v>35623</v>
      </c>
      <c r="Q15" s="45" t="n">
        <f aca="false">IF(P14&gt;0,P15/P14,"")</f>
        <v>1781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2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270.99</v>
      </c>
      <c r="M17" s="43" t="n">
        <v>8332</v>
      </c>
      <c r="N17" s="43" t="n">
        <v>35623</v>
      </c>
      <c r="O17" s="44" t="n">
        <v>69845.85</v>
      </c>
      <c r="P17" s="45" t="n">
        <v>117071.84</v>
      </c>
      <c r="Q17" s="45" t="n">
        <f aca="false">IF(P16&gt;0,P17/P16,"")</f>
        <v>23414.3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80.57</v>
      </c>
      <c r="M19" s="28" t="n">
        <v>0</v>
      </c>
      <c r="N19" s="28" t="n">
        <v>0</v>
      </c>
      <c r="O19" s="29" t="n">
        <v>0</v>
      </c>
      <c r="P19" s="30" t="n">
        <v>2680.57</v>
      </c>
      <c r="Q19" s="30" t="n">
        <f aca="false">IF(P18&gt;0,P19/P18,"")</f>
        <v>2680.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185</v>
      </c>
      <c r="N23" s="28" t="n">
        <v>11065</v>
      </c>
      <c r="O23" s="29" t="n">
        <v>0</v>
      </c>
      <c r="P23" s="30" t="n">
        <v>18250</v>
      </c>
      <c r="Q23" s="30" t="n">
        <f aca="false">IF(P22&gt;0,P23/P22,"")</f>
        <v>9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1287</v>
      </c>
      <c r="O25" s="44" t="n">
        <v>132233</v>
      </c>
      <c r="P25" s="45" t="n">
        <v>203520</v>
      </c>
      <c r="Q25" s="45" t="n">
        <f aca="false">IF(P24&gt;0,P25/P24,"")</f>
        <v>5088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4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80.57</v>
      </c>
      <c r="M27" s="43" t="n">
        <v>7185</v>
      </c>
      <c r="N27" s="43" t="n">
        <v>82352</v>
      </c>
      <c r="O27" s="44" t="n">
        <v>132233</v>
      </c>
      <c r="P27" s="45" t="n">
        <v>224450.57</v>
      </c>
      <c r="Q27" s="45" t="n">
        <f aca="false">IF(P26&gt;0,P27/P26,"")</f>
        <v>32064.36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005.89</v>
      </c>
      <c r="M29" s="28" t="n">
        <v>0</v>
      </c>
      <c r="N29" s="28" t="n">
        <v>0</v>
      </c>
      <c r="O29" s="29" t="n">
        <v>0</v>
      </c>
      <c r="P29" s="30" t="n">
        <v>8005.89</v>
      </c>
      <c r="Q29" s="30" t="n">
        <f aca="false">IF(P28&gt;0,P29/P28,"")</f>
        <v>2668.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1033</v>
      </c>
      <c r="O33" s="29" t="n">
        <v>0</v>
      </c>
      <c r="P33" s="30" t="n">
        <v>31033</v>
      </c>
      <c r="Q33" s="30" t="n">
        <f aca="false">IF(P32&gt;0,P33/P32,"")</f>
        <v>310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582</v>
      </c>
      <c r="O35" s="44" t="n">
        <v>0</v>
      </c>
      <c r="P35" s="45" t="n">
        <v>19582</v>
      </c>
      <c r="Q35" s="45" t="n">
        <f aca="false">IF(P34&gt;0,P35/P34,"")</f>
        <v>195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2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005.89</v>
      </c>
      <c r="M37" s="43" t="n">
        <v>0</v>
      </c>
      <c r="N37" s="43" t="n">
        <v>50615</v>
      </c>
      <c r="O37" s="44" t="n">
        <v>0</v>
      </c>
      <c r="P37" s="45" t="n">
        <v>58620.89</v>
      </c>
      <c r="Q37" s="45" t="n">
        <f aca="false">IF(P36&gt;0,P37/P36,"")</f>
        <v>11724.1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469</v>
      </c>
      <c r="M39" s="28" t="n">
        <v>6084</v>
      </c>
      <c r="N39" s="28" t="n">
        <v>0</v>
      </c>
      <c r="O39" s="29" t="n">
        <v>0</v>
      </c>
      <c r="P39" s="30" t="n">
        <v>10553</v>
      </c>
      <c r="Q39" s="30" t="n">
        <f aca="false">IF(P38&gt;0,P39/P38,"")</f>
        <v>3517.66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4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15.16</v>
      </c>
      <c r="N43" s="28" t="n">
        <v>72434.48</v>
      </c>
      <c r="O43" s="29" t="n">
        <v>53720</v>
      </c>
      <c r="P43" s="30" t="n">
        <v>132969.64</v>
      </c>
      <c r="Q43" s="30" t="n">
        <f aca="false">IF(P42&gt;0,P43/P42,"")</f>
        <v>22161.60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4642.1</v>
      </c>
      <c r="O45" s="44" t="n">
        <v>53906.16</v>
      </c>
      <c r="P45" s="45" t="n">
        <v>188548.26</v>
      </c>
      <c r="Q45" s="45" t="n">
        <f aca="false">IF(P44&gt;0,P45/P44,"")</f>
        <v>31424.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2</v>
      </c>
      <c r="N46" s="21" t="n">
        <v>9</v>
      </c>
      <c r="O46" s="22" t="n">
        <v>2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469</v>
      </c>
      <c r="M47" s="43" t="n">
        <v>12899.16</v>
      </c>
      <c r="N47" s="43" t="n">
        <v>207076.58</v>
      </c>
      <c r="O47" s="44" t="n">
        <v>107626.16</v>
      </c>
      <c r="P47" s="45" t="n">
        <v>332070.9</v>
      </c>
      <c r="Q47" s="45" t="n">
        <f aca="false">IF(P46&gt;0,P47/P46,"")</f>
        <v>22138.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1</v>
      </c>
      <c r="N48" s="21" t="n">
        <v>0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8426.45</v>
      </c>
      <c r="M49" s="28" t="n">
        <v>6084</v>
      </c>
      <c r="N49" s="28" t="n">
        <v>0</v>
      </c>
      <c r="O49" s="29" t="n">
        <v>0</v>
      </c>
      <c r="P49" s="30" t="n">
        <v>24510.45</v>
      </c>
      <c r="Q49" s="30" t="n">
        <f aca="false">IF(P48&gt;0,P49/P48,"")</f>
        <v>3063.8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6</v>
      </c>
      <c r="O52" s="35" t="n">
        <v>2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2332.16</v>
      </c>
      <c r="N53" s="28" t="n">
        <v>114532.48</v>
      </c>
      <c r="O53" s="29" t="n">
        <v>123565.85</v>
      </c>
      <c r="P53" s="30" t="n">
        <v>260430.49</v>
      </c>
      <c r="Q53" s="30" t="n">
        <f aca="false">IF(P52&gt;0,P53/P52,"")</f>
        <v>23675.4990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2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1134.1</v>
      </c>
      <c r="O55" s="44" t="n">
        <v>186139.16</v>
      </c>
      <c r="P55" s="45" t="n">
        <v>447273.26</v>
      </c>
      <c r="Q55" s="45" t="n">
        <f aca="false">IF(P54&gt;0,P55/P54,"")</f>
        <v>34405.63538461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7</v>
      </c>
      <c r="M56" s="21" t="n">
        <v>4</v>
      </c>
      <c r="N56" s="21" t="n">
        <v>17</v>
      </c>
      <c r="O56" s="22" t="n">
        <v>4</v>
      </c>
      <c r="P56" s="23" t="n">
        <v>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8426.45</v>
      </c>
      <c r="M57" s="43" t="n">
        <v>28416.16</v>
      </c>
      <c r="N57" s="43" t="n">
        <v>375666.58</v>
      </c>
      <c r="O57" s="44" t="n">
        <v>309705.01</v>
      </c>
      <c r="P57" s="45" t="n">
        <v>732214.2</v>
      </c>
      <c r="Q57" s="45" t="n">
        <f aca="false">IF(P56&gt;0,P57/P56,"")</f>
        <v>22881.69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12.89</v>
      </c>
      <c r="M9" s="28" t="n">
        <v>0</v>
      </c>
      <c r="N9" s="28" t="n">
        <v>29242.92</v>
      </c>
      <c r="O9" s="29" t="n">
        <v>0</v>
      </c>
      <c r="P9" s="30" t="n">
        <v>36855.81</v>
      </c>
      <c r="Q9" s="30" t="n">
        <f aca="false">IF(P8&gt;0,P9/P8,"")</f>
        <v>9213.9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7</v>
      </c>
      <c r="E12" s="34" t="n">
        <v>1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2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9.29</v>
      </c>
      <c r="E13" s="28" t="n">
        <v>56.22</v>
      </c>
      <c r="F13" s="28" t="n">
        <v>147.36</v>
      </c>
      <c r="G13" s="28" t="n">
        <v>225.55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843.74</v>
      </c>
      <c r="N13" s="28" t="n">
        <v>35558.86</v>
      </c>
      <c r="O13" s="29" t="n">
        <v>0</v>
      </c>
      <c r="P13" s="30" t="n">
        <v>64011.02</v>
      </c>
      <c r="Q13" s="30" t="n">
        <f aca="false">IF(P12&gt;0,P13/P12,"")</f>
        <v>3765.3541176470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05.14</v>
      </c>
      <c r="J15" s="43" t="n">
        <v>679.01</v>
      </c>
      <c r="K15" s="43" t="n">
        <v>0</v>
      </c>
      <c r="L15" s="43" t="n">
        <v>4229.49</v>
      </c>
      <c r="M15" s="43" t="n">
        <v>0</v>
      </c>
      <c r="N15" s="43" t="n">
        <v>67248</v>
      </c>
      <c r="O15" s="44" t="n">
        <v>0</v>
      </c>
      <c r="P15" s="45" t="n">
        <v>72561.64</v>
      </c>
      <c r="Q15" s="45" t="n">
        <f aca="false">IF(P14&gt;0,P15/P14,"")</f>
        <v>14512.32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4</v>
      </c>
      <c r="M16" s="21" t="n">
        <v>5</v>
      </c>
      <c r="N16" s="21" t="n">
        <v>5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9.29</v>
      </c>
      <c r="E17" s="43" t="n">
        <v>56.22</v>
      </c>
      <c r="F17" s="43" t="n">
        <v>147.36</v>
      </c>
      <c r="G17" s="43" t="n">
        <v>225.55</v>
      </c>
      <c r="H17" s="43" t="n">
        <v>0</v>
      </c>
      <c r="I17" s="43" t="n">
        <v>405.14</v>
      </c>
      <c r="J17" s="43" t="n">
        <v>679.01</v>
      </c>
      <c r="K17" s="43" t="n">
        <v>0</v>
      </c>
      <c r="L17" s="43" t="n">
        <v>11842.38</v>
      </c>
      <c r="M17" s="43" t="n">
        <v>27843.74</v>
      </c>
      <c r="N17" s="43" t="n">
        <v>132049.78</v>
      </c>
      <c r="O17" s="44" t="n">
        <v>0</v>
      </c>
      <c r="P17" s="45" t="n">
        <v>173428.47</v>
      </c>
      <c r="Q17" s="45" t="n">
        <f aca="false">IF(P16&gt;0,P17/P16,"")</f>
        <v>6670.325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0</v>
      </c>
      <c r="G19" s="28" t="n">
        <v>0</v>
      </c>
      <c r="H19" s="28" t="n">
        <v>357</v>
      </c>
      <c r="I19" s="28" t="n">
        <v>0</v>
      </c>
      <c r="J19" s="28" t="n">
        <v>1691</v>
      </c>
      <c r="K19" s="28" t="n">
        <v>0</v>
      </c>
      <c r="L19" s="28" t="n">
        <v>6542.33</v>
      </c>
      <c r="M19" s="28" t="n">
        <v>5501</v>
      </c>
      <c r="N19" s="28" t="n">
        <v>16561.76</v>
      </c>
      <c r="O19" s="29" t="n">
        <v>0</v>
      </c>
      <c r="P19" s="30" t="n">
        <v>30843.09</v>
      </c>
      <c r="Q19" s="30" t="n">
        <f aca="false">IF(P18&gt;0,P19/P18,"")</f>
        <v>3855.38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3</v>
      </c>
      <c r="K22" s="34" t="n">
        <v>2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6.02</v>
      </c>
      <c r="E23" s="28" t="n">
        <v>119.03</v>
      </c>
      <c r="F23" s="28" t="n">
        <v>167.45</v>
      </c>
      <c r="G23" s="28" t="n">
        <v>0</v>
      </c>
      <c r="H23" s="28" t="n">
        <v>346</v>
      </c>
      <c r="I23" s="28" t="n">
        <v>0</v>
      </c>
      <c r="J23" s="28" t="n">
        <v>2386.76</v>
      </c>
      <c r="K23" s="28" t="n">
        <v>2706.38</v>
      </c>
      <c r="L23" s="28" t="n">
        <v>0</v>
      </c>
      <c r="M23" s="28" t="n">
        <v>7202</v>
      </c>
      <c r="N23" s="28" t="n">
        <v>10060</v>
      </c>
      <c r="O23" s="29" t="n">
        <v>0</v>
      </c>
      <c r="P23" s="30" t="n">
        <v>23013.64</v>
      </c>
      <c r="Q23" s="30" t="n">
        <f aca="false">IF(P22&gt;0,P23/P22,"")</f>
        <v>1770.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1798</v>
      </c>
      <c r="O25" s="44" t="n">
        <v>0</v>
      </c>
      <c r="P25" s="45" t="n">
        <v>61798</v>
      </c>
      <c r="Q25" s="45" t="n">
        <f aca="false">IF(P24&gt;0,P25/P24,"")</f>
        <v>20599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5</v>
      </c>
      <c r="K26" s="21" t="n">
        <v>2</v>
      </c>
      <c r="L26" s="21" t="n">
        <v>2</v>
      </c>
      <c r="M26" s="21" t="n">
        <v>2</v>
      </c>
      <c r="N26" s="21" t="n">
        <v>5</v>
      </c>
      <c r="O26" s="22" t="n">
        <v>0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.02</v>
      </c>
      <c r="E27" s="43" t="n">
        <v>119.03</v>
      </c>
      <c r="F27" s="43" t="n">
        <v>357.45</v>
      </c>
      <c r="G27" s="43" t="n">
        <v>0</v>
      </c>
      <c r="H27" s="43" t="n">
        <v>703</v>
      </c>
      <c r="I27" s="43" t="n">
        <v>0</v>
      </c>
      <c r="J27" s="43" t="n">
        <v>4077.76</v>
      </c>
      <c r="K27" s="43" t="n">
        <v>2706.38</v>
      </c>
      <c r="L27" s="43" t="n">
        <v>6542.33</v>
      </c>
      <c r="M27" s="43" t="n">
        <v>12703</v>
      </c>
      <c r="N27" s="43" t="n">
        <v>88419.76</v>
      </c>
      <c r="O27" s="44" t="n">
        <v>0</v>
      </c>
      <c r="P27" s="45" t="n">
        <v>115654.73</v>
      </c>
      <c r="Q27" s="45" t="n">
        <f aca="false">IF(P26&gt;0,P27/P26,"")</f>
        <v>4818.9470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04.9</v>
      </c>
      <c r="M29" s="28" t="n">
        <v>0</v>
      </c>
      <c r="N29" s="28" t="n">
        <v>0</v>
      </c>
      <c r="O29" s="29" t="n">
        <v>0</v>
      </c>
      <c r="P29" s="30" t="n">
        <v>4904.9</v>
      </c>
      <c r="Q29" s="30" t="n">
        <f aca="false">IF(P28&gt;0,P29/P28,"")</f>
        <v>2452.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758.08</v>
      </c>
      <c r="M31" s="28" t="n">
        <v>0</v>
      </c>
      <c r="N31" s="28" t="n">
        <v>0</v>
      </c>
      <c r="O31" s="29" t="n">
        <v>0</v>
      </c>
      <c r="P31" s="30" t="n">
        <v>4758.08</v>
      </c>
      <c r="Q31" s="30" t="n">
        <f aca="false">IF(P30&gt;0,P31/P30,"")</f>
        <v>4758.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2</v>
      </c>
      <c r="F32" s="34" t="n">
        <v>8</v>
      </c>
      <c r="G32" s="34" t="n">
        <v>4</v>
      </c>
      <c r="H32" s="34" t="n">
        <v>6</v>
      </c>
      <c r="I32" s="34" t="n">
        <v>0</v>
      </c>
      <c r="J32" s="34" t="n">
        <v>6</v>
      </c>
      <c r="K32" s="34" t="n">
        <v>4</v>
      </c>
      <c r="L32" s="34" t="n">
        <v>2</v>
      </c>
      <c r="M32" s="34" t="n">
        <v>6</v>
      </c>
      <c r="N32" s="34" t="n">
        <v>0</v>
      </c>
      <c r="O32" s="35" t="n">
        <v>0</v>
      </c>
      <c r="P32" s="36" t="n">
        <v>4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8.22</v>
      </c>
      <c r="E33" s="28" t="n">
        <v>147.62</v>
      </c>
      <c r="F33" s="28" t="n">
        <v>1233.52</v>
      </c>
      <c r="G33" s="28" t="n">
        <v>951.73</v>
      </c>
      <c r="H33" s="28" t="n">
        <v>2235.69</v>
      </c>
      <c r="I33" s="28" t="n">
        <v>0</v>
      </c>
      <c r="J33" s="28" t="n">
        <v>4434.64</v>
      </c>
      <c r="K33" s="28" t="n">
        <v>5000.75</v>
      </c>
      <c r="L33" s="28" t="n">
        <v>4580.63</v>
      </c>
      <c r="M33" s="28" t="n">
        <v>47357.44</v>
      </c>
      <c r="N33" s="28" t="n">
        <v>0</v>
      </c>
      <c r="O33" s="29" t="n">
        <v>0</v>
      </c>
      <c r="P33" s="30" t="n">
        <v>66130.24</v>
      </c>
      <c r="Q33" s="30" t="n">
        <f aca="false">IF(P32&gt;0,P33/P32,"")</f>
        <v>1437.613913043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2</v>
      </c>
      <c r="F36" s="21" t="n">
        <v>8</v>
      </c>
      <c r="G36" s="21" t="n">
        <v>4</v>
      </c>
      <c r="H36" s="21" t="n">
        <v>6</v>
      </c>
      <c r="I36" s="21" t="n">
        <v>0</v>
      </c>
      <c r="J36" s="21" t="n">
        <v>6</v>
      </c>
      <c r="K36" s="21" t="n">
        <v>4</v>
      </c>
      <c r="L36" s="21" t="n">
        <v>5</v>
      </c>
      <c r="M36" s="21" t="n">
        <v>6</v>
      </c>
      <c r="N36" s="21" t="n">
        <v>0</v>
      </c>
      <c r="O36" s="22" t="n">
        <v>0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8.22</v>
      </c>
      <c r="E37" s="43" t="n">
        <v>147.62</v>
      </c>
      <c r="F37" s="43" t="n">
        <v>1233.52</v>
      </c>
      <c r="G37" s="43" t="n">
        <v>951.73</v>
      </c>
      <c r="H37" s="43" t="n">
        <v>2235.69</v>
      </c>
      <c r="I37" s="43" t="n">
        <v>0</v>
      </c>
      <c r="J37" s="43" t="n">
        <v>4434.64</v>
      </c>
      <c r="K37" s="43" t="n">
        <v>5000.75</v>
      </c>
      <c r="L37" s="43" t="n">
        <v>14243.61</v>
      </c>
      <c r="M37" s="43" t="n">
        <v>47357.44</v>
      </c>
      <c r="N37" s="43" t="n">
        <v>0</v>
      </c>
      <c r="O37" s="44" t="n">
        <v>0</v>
      </c>
      <c r="P37" s="45" t="n">
        <v>75793.22</v>
      </c>
      <c r="Q37" s="45" t="n">
        <f aca="false">IF(P36&gt;0,P37/P36,"")</f>
        <v>1546.800408163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2</v>
      </c>
      <c r="N38" s="21" t="n">
        <v>2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7.7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78.55</v>
      </c>
      <c r="L39" s="28" t="n">
        <v>5988.62</v>
      </c>
      <c r="M39" s="28" t="n">
        <v>13712.96</v>
      </c>
      <c r="N39" s="28" t="n">
        <v>22015.59</v>
      </c>
      <c r="O39" s="29" t="n">
        <v>0</v>
      </c>
      <c r="P39" s="30" t="n">
        <v>43383.44</v>
      </c>
      <c r="Q39" s="30" t="n">
        <f aca="false">IF(P38&gt;0,P39/P38,"")</f>
        <v>5422.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3.38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442</v>
      </c>
      <c r="N41" s="28" t="n">
        <v>0</v>
      </c>
      <c r="O41" s="29" t="n">
        <v>75372</v>
      </c>
      <c r="P41" s="30" t="n">
        <v>82867.38</v>
      </c>
      <c r="Q41" s="30" t="n">
        <f aca="false">IF(P40&gt;0,P41/P40,"")</f>
        <v>27622.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0</v>
      </c>
      <c r="F42" s="34" t="n">
        <v>0</v>
      </c>
      <c r="G42" s="34" t="n">
        <v>0</v>
      </c>
      <c r="H42" s="34" t="n">
        <v>3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1</v>
      </c>
      <c r="N42" s="34" t="n">
        <v>5</v>
      </c>
      <c r="O42" s="35" t="n">
        <v>2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5.07</v>
      </c>
      <c r="E43" s="28" t="n">
        <v>0</v>
      </c>
      <c r="F43" s="28" t="n">
        <v>0</v>
      </c>
      <c r="G43" s="28" t="n">
        <v>0</v>
      </c>
      <c r="H43" s="28" t="n">
        <v>1013.28</v>
      </c>
      <c r="I43" s="28" t="n">
        <v>0</v>
      </c>
      <c r="J43" s="28" t="n">
        <v>804.74</v>
      </c>
      <c r="K43" s="28" t="n">
        <v>1142.12</v>
      </c>
      <c r="L43" s="28" t="n">
        <v>4994</v>
      </c>
      <c r="M43" s="28" t="n">
        <v>9471</v>
      </c>
      <c r="N43" s="28" t="n">
        <v>81870.16</v>
      </c>
      <c r="O43" s="29" t="n">
        <v>1544827.84</v>
      </c>
      <c r="P43" s="30" t="n">
        <v>1644188.21</v>
      </c>
      <c r="Q43" s="30" t="n">
        <f aca="false">IF(P42&gt;0,P43/P42,"")</f>
        <v>86536.22157894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3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006</v>
      </c>
      <c r="N45" s="43" t="n">
        <v>32359</v>
      </c>
      <c r="O45" s="44" t="n">
        <v>0</v>
      </c>
      <c r="P45" s="45" t="n">
        <v>38365</v>
      </c>
      <c r="Q45" s="45" t="n">
        <f aca="false">IF(P44&gt;0,P45/P44,"")</f>
        <v>9591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0</v>
      </c>
      <c r="G46" s="21" t="n">
        <v>0</v>
      </c>
      <c r="H46" s="21" t="n">
        <v>3</v>
      </c>
      <c r="I46" s="21" t="n">
        <v>0</v>
      </c>
      <c r="J46" s="21" t="n">
        <v>1</v>
      </c>
      <c r="K46" s="21" t="n">
        <v>2</v>
      </c>
      <c r="L46" s="21" t="n">
        <v>4</v>
      </c>
      <c r="M46" s="21" t="n">
        <v>5</v>
      </c>
      <c r="N46" s="21" t="n">
        <v>10</v>
      </c>
      <c r="O46" s="22" t="n">
        <v>3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5.07</v>
      </c>
      <c r="E47" s="43" t="n">
        <v>141.1</v>
      </c>
      <c r="F47" s="43" t="n">
        <v>0</v>
      </c>
      <c r="G47" s="43" t="n">
        <v>0</v>
      </c>
      <c r="H47" s="43" t="n">
        <v>1013.28</v>
      </c>
      <c r="I47" s="43" t="n">
        <v>0</v>
      </c>
      <c r="J47" s="43" t="n">
        <v>804.74</v>
      </c>
      <c r="K47" s="43" t="n">
        <v>2720.67</v>
      </c>
      <c r="L47" s="43" t="n">
        <v>10982.62</v>
      </c>
      <c r="M47" s="43" t="n">
        <v>36631.96</v>
      </c>
      <c r="N47" s="43" t="n">
        <v>136244.75</v>
      </c>
      <c r="O47" s="44" t="n">
        <v>1620199.84</v>
      </c>
      <c r="P47" s="45" t="n">
        <v>1808804.03</v>
      </c>
      <c r="Q47" s="45" t="n">
        <f aca="false">IF(P46&gt;0,P47/P46,"")</f>
        <v>53200.118529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1</v>
      </c>
      <c r="L48" s="21" t="n">
        <v>9</v>
      </c>
      <c r="M48" s="21" t="n">
        <v>3</v>
      </c>
      <c r="N48" s="21" t="n">
        <v>4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7.72</v>
      </c>
      <c r="F49" s="28" t="n">
        <v>190</v>
      </c>
      <c r="G49" s="28" t="n">
        <v>0</v>
      </c>
      <c r="H49" s="28" t="n">
        <v>357</v>
      </c>
      <c r="I49" s="28" t="n">
        <v>0</v>
      </c>
      <c r="J49" s="28" t="n">
        <v>1691</v>
      </c>
      <c r="K49" s="28" t="n">
        <v>1578.55</v>
      </c>
      <c r="L49" s="28" t="n">
        <v>25048.74</v>
      </c>
      <c r="M49" s="28" t="n">
        <v>19213.96</v>
      </c>
      <c r="N49" s="28" t="n">
        <v>67820.27</v>
      </c>
      <c r="O49" s="29" t="n">
        <v>0</v>
      </c>
      <c r="P49" s="30" t="n">
        <v>115987.24</v>
      </c>
      <c r="Q49" s="30" t="n">
        <f aca="false">IF(P48&gt;0,P49/P48,"")</f>
        <v>5272.1472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3.38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758.08</v>
      </c>
      <c r="M51" s="28" t="n">
        <v>7442</v>
      </c>
      <c r="N51" s="28" t="n">
        <v>0</v>
      </c>
      <c r="O51" s="29" t="n">
        <v>75372</v>
      </c>
      <c r="P51" s="30" t="n">
        <v>87625.46</v>
      </c>
      <c r="Q51" s="30" t="n">
        <f aca="false">IF(P50&gt;0,P51/P50,"")</f>
        <v>21906.3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1</v>
      </c>
      <c r="E52" s="34" t="n">
        <v>5</v>
      </c>
      <c r="F52" s="34" t="n">
        <v>10</v>
      </c>
      <c r="G52" s="34" t="n">
        <v>5</v>
      </c>
      <c r="H52" s="34" t="n">
        <v>10</v>
      </c>
      <c r="I52" s="34" t="n">
        <v>0</v>
      </c>
      <c r="J52" s="34" t="n">
        <v>10</v>
      </c>
      <c r="K52" s="34" t="n">
        <v>7</v>
      </c>
      <c r="L52" s="34" t="n">
        <v>4</v>
      </c>
      <c r="M52" s="34" t="n">
        <v>13</v>
      </c>
      <c r="N52" s="34" t="n">
        <v>8</v>
      </c>
      <c r="O52" s="35" t="n">
        <v>2</v>
      </c>
      <c r="P52" s="36" t="n">
        <v>9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8.6</v>
      </c>
      <c r="E53" s="28" t="n">
        <v>322.87</v>
      </c>
      <c r="F53" s="28" t="n">
        <v>1548.33</v>
      </c>
      <c r="G53" s="28" t="n">
        <v>1177.28</v>
      </c>
      <c r="H53" s="28" t="n">
        <v>3594.97</v>
      </c>
      <c r="I53" s="28" t="n">
        <v>0</v>
      </c>
      <c r="J53" s="28" t="n">
        <v>7626.14</v>
      </c>
      <c r="K53" s="28" t="n">
        <v>8849.25</v>
      </c>
      <c r="L53" s="28" t="n">
        <v>9574.63</v>
      </c>
      <c r="M53" s="28" t="n">
        <v>91874.18</v>
      </c>
      <c r="N53" s="28" t="n">
        <v>127489.02</v>
      </c>
      <c r="O53" s="29" t="n">
        <v>1544827.84</v>
      </c>
      <c r="P53" s="30" t="n">
        <v>1797343.11</v>
      </c>
      <c r="Q53" s="30" t="n">
        <f aca="false">IF(P52&gt;0,P53/P52,"")</f>
        <v>18919.4011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8</v>
      </c>
      <c r="O54" s="35" t="n">
        <v>0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05.14</v>
      </c>
      <c r="J55" s="43" t="n">
        <v>679.01</v>
      </c>
      <c r="K55" s="43" t="n">
        <v>0</v>
      </c>
      <c r="L55" s="43" t="n">
        <v>4229.49</v>
      </c>
      <c r="M55" s="43" t="n">
        <v>6006</v>
      </c>
      <c r="N55" s="43" t="n">
        <v>161405</v>
      </c>
      <c r="O55" s="44" t="n">
        <v>0</v>
      </c>
      <c r="P55" s="45" t="n">
        <v>172724.64</v>
      </c>
      <c r="Q55" s="45" t="n">
        <f aca="false">IF(P54&gt;0,P55/P54,"")</f>
        <v>14393.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7</v>
      </c>
      <c r="F56" s="21" t="n">
        <v>11</v>
      </c>
      <c r="G56" s="21" t="n">
        <v>5</v>
      </c>
      <c r="H56" s="21" t="n">
        <v>11</v>
      </c>
      <c r="I56" s="21" t="n">
        <v>1</v>
      </c>
      <c r="J56" s="21" t="n">
        <v>13</v>
      </c>
      <c r="K56" s="21" t="n">
        <v>8</v>
      </c>
      <c r="L56" s="21" t="n">
        <v>15</v>
      </c>
      <c r="M56" s="21" t="n">
        <v>18</v>
      </c>
      <c r="N56" s="21" t="n">
        <v>20</v>
      </c>
      <c r="O56" s="22" t="n">
        <v>3</v>
      </c>
      <c r="P56" s="23" t="n">
        <v>1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8.6</v>
      </c>
      <c r="E57" s="43" t="n">
        <v>463.97</v>
      </c>
      <c r="F57" s="43" t="n">
        <v>1738.33</v>
      </c>
      <c r="G57" s="43" t="n">
        <v>1177.28</v>
      </c>
      <c r="H57" s="43" t="n">
        <v>3951.97</v>
      </c>
      <c r="I57" s="43" t="n">
        <v>405.14</v>
      </c>
      <c r="J57" s="43" t="n">
        <v>9996.15</v>
      </c>
      <c r="K57" s="43" t="n">
        <v>10427.8</v>
      </c>
      <c r="L57" s="43" t="n">
        <v>43610.94</v>
      </c>
      <c r="M57" s="43" t="n">
        <v>124536.14</v>
      </c>
      <c r="N57" s="43" t="n">
        <v>356714.29</v>
      </c>
      <c r="O57" s="44" t="n">
        <v>1620199.84</v>
      </c>
      <c r="P57" s="45" t="n">
        <v>2173680.45</v>
      </c>
      <c r="Q57" s="45" t="n">
        <f aca="false">IF(P56&gt;0,P57/P56,"")</f>
        <v>16343.46203007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6</v>
      </c>
      <c r="F9" s="28" t="n">
        <v>252.0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354.52</v>
      </c>
      <c r="L9" s="28" t="n">
        <v>5486.42</v>
      </c>
      <c r="M9" s="28" t="n">
        <v>6893.86</v>
      </c>
      <c r="N9" s="28" t="n">
        <v>0</v>
      </c>
      <c r="O9" s="29" t="n">
        <v>0</v>
      </c>
      <c r="P9" s="30" t="n">
        <v>16062.84</v>
      </c>
      <c r="Q9" s="30" t="n">
        <f aca="false">IF(P8&gt;0,P9/P8,"")</f>
        <v>2007.8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1340.12</v>
      </c>
      <c r="O11" s="29" t="n">
        <v>0</v>
      </c>
      <c r="P11" s="30" t="n">
        <v>31340.12</v>
      </c>
      <c r="Q11" s="30" t="n">
        <f aca="false">IF(P10&gt;0,P11/P10,"")</f>
        <v>31340.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11</v>
      </c>
      <c r="N12" s="34" t="n">
        <v>5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45</v>
      </c>
      <c r="E13" s="28" t="n">
        <v>0</v>
      </c>
      <c r="F13" s="28" t="n">
        <v>0</v>
      </c>
      <c r="G13" s="28" t="n">
        <v>0</v>
      </c>
      <c r="H13" s="28" t="n">
        <v>798</v>
      </c>
      <c r="I13" s="28" t="n">
        <v>0</v>
      </c>
      <c r="J13" s="28" t="n">
        <v>0</v>
      </c>
      <c r="K13" s="28" t="n">
        <v>1795.13</v>
      </c>
      <c r="L13" s="28" t="n">
        <v>7564</v>
      </c>
      <c r="M13" s="28" t="n">
        <v>77707.92</v>
      </c>
      <c r="N13" s="28" t="n">
        <v>85975.31</v>
      </c>
      <c r="O13" s="29" t="n">
        <v>1917795</v>
      </c>
      <c r="P13" s="30" t="n">
        <v>2091636.81</v>
      </c>
      <c r="Q13" s="30" t="n">
        <f aca="false">IF(P12&gt;0,P13/P12,"")</f>
        <v>87151.53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2</v>
      </c>
      <c r="K14" s="34" t="n">
        <v>5</v>
      </c>
      <c r="L14" s="34" t="n">
        <v>4</v>
      </c>
      <c r="M14" s="34" t="n">
        <v>1</v>
      </c>
      <c r="N14" s="34" t="n">
        <v>3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63</v>
      </c>
      <c r="J15" s="43" t="n">
        <v>1359</v>
      </c>
      <c r="K15" s="43" t="n">
        <v>8069</v>
      </c>
      <c r="L15" s="43" t="n">
        <v>11929</v>
      </c>
      <c r="M15" s="43" t="n">
        <v>9607</v>
      </c>
      <c r="N15" s="43" t="n">
        <v>69328.73</v>
      </c>
      <c r="O15" s="44" t="n">
        <v>1701781.22</v>
      </c>
      <c r="P15" s="45" t="n">
        <v>1802536.95</v>
      </c>
      <c r="Q15" s="45" t="n">
        <f aca="false">IF(P14&gt;0,P15/P14,"")</f>
        <v>94870.36578947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0</v>
      </c>
      <c r="H16" s="21" t="n">
        <v>2</v>
      </c>
      <c r="I16" s="21" t="n">
        <v>1</v>
      </c>
      <c r="J16" s="21" t="n">
        <v>2</v>
      </c>
      <c r="K16" s="21" t="n">
        <v>8</v>
      </c>
      <c r="L16" s="21" t="n">
        <v>8</v>
      </c>
      <c r="M16" s="21" t="n">
        <v>13</v>
      </c>
      <c r="N16" s="21" t="n">
        <v>9</v>
      </c>
      <c r="O16" s="22" t="n">
        <v>5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45</v>
      </c>
      <c r="E17" s="43" t="n">
        <v>76</v>
      </c>
      <c r="F17" s="43" t="n">
        <v>252.04</v>
      </c>
      <c r="G17" s="43" t="n">
        <v>0</v>
      </c>
      <c r="H17" s="43" t="n">
        <v>798</v>
      </c>
      <c r="I17" s="43" t="n">
        <v>463</v>
      </c>
      <c r="J17" s="43" t="n">
        <v>1359</v>
      </c>
      <c r="K17" s="43" t="n">
        <v>13218.65</v>
      </c>
      <c r="L17" s="43" t="n">
        <v>24979.42</v>
      </c>
      <c r="M17" s="43" t="n">
        <v>94208.78</v>
      </c>
      <c r="N17" s="43" t="n">
        <v>186644.16</v>
      </c>
      <c r="O17" s="44" t="n">
        <v>3619576.22</v>
      </c>
      <c r="P17" s="45" t="n">
        <v>3941576.72</v>
      </c>
      <c r="Q17" s="45" t="n">
        <f aca="false">IF(P16&gt;0,P17/P16,"")</f>
        <v>75799.55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2.56</v>
      </c>
      <c r="G19" s="28" t="n">
        <v>0</v>
      </c>
      <c r="H19" s="28" t="n">
        <v>0</v>
      </c>
      <c r="I19" s="28" t="n">
        <v>0</v>
      </c>
      <c r="J19" s="28" t="n">
        <v>1166</v>
      </c>
      <c r="K19" s="28" t="n">
        <v>1513</v>
      </c>
      <c r="L19" s="28" t="n">
        <v>14306.13</v>
      </c>
      <c r="M19" s="28" t="n">
        <v>0</v>
      </c>
      <c r="N19" s="28" t="n">
        <v>20782.78</v>
      </c>
      <c r="O19" s="29" t="n">
        <v>0</v>
      </c>
      <c r="P19" s="30" t="n">
        <v>37910.47</v>
      </c>
      <c r="Q19" s="30" t="n">
        <f aca="false">IF(P18&gt;0,P19/P18,"")</f>
        <v>4212.274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5</v>
      </c>
      <c r="L20" s="34" t="n">
        <v>2</v>
      </c>
      <c r="M20" s="34" t="n">
        <v>0</v>
      </c>
      <c r="N20" s="34" t="n">
        <v>2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6026.91</v>
      </c>
      <c r="L21" s="28" t="n">
        <v>7418</v>
      </c>
      <c r="M21" s="28" t="n">
        <v>0</v>
      </c>
      <c r="N21" s="28" t="n">
        <v>27439</v>
      </c>
      <c r="O21" s="29" t="n">
        <v>0</v>
      </c>
      <c r="P21" s="30" t="n">
        <v>40883.91</v>
      </c>
      <c r="Q21" s="30" t="n">
        <f aca="false">IF(P20&gt;0,P21/P20,"")</f>
        <v>4542.65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5</v>
      </c>
      <c r="N22" s="34" t="n">
        <v>6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332</v>
      </c>
      <c r="L23" s="28" t="n">
        <v>0</v>
      </c>
      <c r="M23" s="28" t="n">
        <v>32037.09</v>
      </c>
      <c r="N23" s="28" t="n">
        <v>91997.33</v>
      </c>
      <c r="O23" s="29" t="n">
        <v>322290</v>
      </c>
      <c r="P23" s="30" t="n">
        <v>447656.42</v>
      </c>
      <c r="Q23" s="30" t="n">
        <f aca="false">IF(P22&gt;0,P23/P22,"")</f>
        <v>34435.10923076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4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62</v>
      </c>
      <c r="K25" s="43" t="n">
        <v>0</v>
      </c>
      <c r="L25" s="43" t="n">
        <v>3516</v>
      </c>
      <c r="M25" s="43" t="n">
        <v>0</v>
      </c>
      <c r="N25" s="43" t="n">
        <v>93988.21</v>
      </c>
      <c r="O25" s="44" t="n">
        <v>552300.26</v>
      </c>
      <c r="P25" s="45" t="n">
        <v>650366.47</v>
      </c>
      <c r="Q25" s="45" t="n">
        <f aca="false">IF(P24&gt;0,P25/P24,"")</f>
        <v>81295.80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7</v>
      </c>
      <c r="L26" s="21" t="n">
        <v>7</v>
      </c>
      <c r="M26" s="21" t="n">
        <v>5</v>
      </c>
      <c r="N26" s="21" t="n">
        <v>13</v>
      </c>
      <c r="O26" s="22" t="n">
        <v>3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2.56</v>
      </c>
      <c r="G27" s="43" t="n">
        <v>0</v>
      </c>
      <c r="H27" s="43" t="n">
        <v>0</v>
      </c>
      <c r="I27" s="43" t="n">
        <v>0</v>
      </c>
      <c r="J27" s="43" t="n">
        <v>1728</v>
      </c>
      <c r="K27" s="43" t="n">
        <v>8871.91</v>
      </c>
      <c r="L27" s="43" t="n">
        <v>25240.13</v>
      </c>
      <c r="M27" s="43" t="n">
        <v>32037.09</v>
      </c>
      <c r="N27" s="43" t="n">
        <v>234207.32</v>
      </c>
      <c r="O27" s="44" t="n">
        <v>874590.26</v>
      </c>
      <c r="P27" s="45" t="n">
        <v>1176817.27</v>
      </c>
      <c r="Q27" s="45" t="n">
        <f aca="false">IF(P26&gt;0,P27/P26,"")</f>
        <v>30174.80179487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315.2</v>
      </c>
      <c r="M29" s="28" t="n">
        <v>0</v>
      </c>
      <c r="N29" s="28" t="n">
        <v>0</v>
      </c>
      <c r="O29" s="29" t="n">
        <v>0</v>
      </c>
      <c r="P29" s="30" t="n">
        <v>5315.2</v>
      </c>
      <c r="Q29" s="30" t="n">
        <f aca="false">IF(P28&gt;0,P29/P28,"")</f>
        <v>2657.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</v>
      </c>
      <c r="E31" s="28" t="n">
        <v>0</v>
      </c>
      <c r="F31" s="28" t="n">
        <v>0</v>
      </c>
      <c r="G31" s="28" t="n">
        <v>293.64</v>
      </c>
      <c r="H31" s="28" t="n">
        <v>399</v>
      </c>
      <c r="I31" s="28" t="n">
        <v>0</v>
      </c>
      <c r="J31" s="28" t="n">
        <v>0</v>
      </c>
      <c r="K31" s="28" t="n">
        <v>2934.04</v>
      </c>
      <c r="L31" s="28" t="n">
        <v>0</v>
      </c>
      <c r="M31" s="28" t="n">
        <v>0</v>
      </c>
      <c r="N31" s="28" t="n">
        <v>17610.65</v>
      </c>
      <c r="O31" s="29" t="n">
        <v>0</v>
      </c>
      <c r="P31" s="30" t="n">
        <v>21270.33</v>
      </c>
      <c r="Q31" s="30" t="n">
        <f aca="false">IF(P30&gt;0,P31/P30,"")</f>
        <v>3545.0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4</v>
      </c>
      <c r="M32" s="34" t="n">
        <v>10</v>
      </c>
      <c r="N32" s="34" t="n">
        <v>8</v>
      </c>
      <c r="O32" s="35" t="n">
        <v>0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0.77</v>
      </c>
      <c r="G33" s="28" t="n">
        <v>206</v>
      </c>
      <c r="H33" s="28" t="n">
        <v>0</v>
      </c>
      <c r="I33" s="28" t="n">
        <v>0</v>
      </c>
      <c r="J33" s="28" t="n">
        <v>2218.56</v>
      </c>
      <c r="K33" s="28" t="n">
        <v>1131</v>
      </c>
      <c r="L33" s="28" t="n">
        <v>9448.3</v>
      </c>
      <c r="M33" s="28" t="n">
        <v>68488.54</v>
      </c>
      <c r="N33" s="28" t="n">
        <v>134923.76</v>
      </c>
      <c r="O33" s="29" t="n">
        <v>0</v>
      </c>
      <c r="P33" s="30" t="n">
        <v>216596.93</v>
      </c>
      <c r="Q33" s="30" t="n">
        <f aca="false">IF(P32&gt;0,P33/P32,"")</f>
        <v>7735.6046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0</v>
      </c>
      <c r="N34" s="34" t="n">
        <v>4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1.83</v>
      </c>
      <c r="E35" s="43" t="n">
        <v>84</v>
      </c>
      <c r="F35" s="43" t="n">
        <v>109</v>
      </c>
      <c r="G35" s="43" t="n">
        <v>0</v>
      </c>
      <c r="H35" s="43" t="n">
        <v>354</v>
      </c>
      <c r="I35" s="43" t="n">
        <v>0</v>
      </c>
      <c r="J35" s="43" t="n">
        <v>0</v>
      </c>
      <c r="K35" s="43" t="n">
        <v>1034</v>
      </c>
      <c r="L35" s="43" t="n">
        <v>5417</v>
      </c>
      <c r="M35" s="43" t="n">
        <v>0</v>
      </c>
      <c r="N35" s="43" t="n">
        <v>76908.22</v>
      </c>
      <c r="O35" s="44" t="n">
        <v>214566</v>
      </c>
      <c r="P35" s="45" t="n">
        <v>298484.05</v>
      </c>
      <c r="Q35" s="45" t="n">
        <f aca="false">IF(P34&gt;0,P35/P34,"")</f>
        <v>22960.31153846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2</v>
      </c>
      <c r="G36" s="21" t="n">
        <v>2</v>
      </c>
      <c r="H36" s="21" t="n">
        <v>2</v>
      </c>
      <c r="I36" s="21" t="n">
        <v>0</v>
      </c>
      <c r="J36" s="21" t="n">
        <v>3</v>
      </c>
      <c r="K36" s="21" t="n">
        <v>4</v>
      </c>
      <c r="L36" s="21" t="n">
        <v>8</v>
      </c>
      <c r="M36" s="21" t="n">
        <v>10</v>
      </c>
      <c r="N36" s="21" t="n">
        <v>13</v>
      </c>
      <c r="O36" s="22" t="n">
        <v>1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.83</v>
      </c>
      <c r="E37" s="43" t="n">
        <v>84</v>
      </c>
      <c r="F37" s="43" t="n">
        <v>289.77</v>
      </c>
      <c r="G37" s="43" t="n">
        <v>499.64</v>
      </c>
      <c r="H37" s="43" t="n">
        <v>753</v>
      </c>
      <c r="I37" s="43" t="n">
        <v>0</v>
      </c>
      <c r="J37" s="43" t="n">
        <v>2218.56</v>
      </c>
      <c r="K37" s="43" t="n">
        <v>5099.04</v>
      </c>
      <c r="L37" s="43" t="n">
        <v>20180.5</v>
      </c>
      <c r="M37" s="43" t="n">
        <v>68488.54</v>
      </c>
      <c r="N37" s="43" t="n">
        <v>229442.63</v>
      </c>
      <c r="O37" s="44" t="n">
        <v>214566</v>
      </c>
      <c r="P37" s="45" t="n">
        <v>541666.51</v>
      </c>
      <c r="Q37" s="45" t="n">
        <f aca="false">IF(P36&gt;0,P37/P36,"")</f>
        <v>11054.41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196</v>
      </c>
      <c r="K39" s="28" t="n">
        <v>1437</v>
      </c>
      <c r="L39" s="28" t="n">
        <v>16367.32</v>
      </c>
      <c r="M39" s="28" t="n">
        <v>0</v>
      </c>
      <c r="N39" s="28" t="n">
        <v>25769.64</v>
      </c>
      <c r="O39" s="29" t="n">
        <v>0</v>
      </c>
      <c r="P39" s="30" t="n">
        <v>45862.96</v>
      </c>
      <c r="Q39" s="30" t="n">
        <f aca="false">IF(P38&gt;0,P39/P38,"")</f>
        <v>4169.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654</v>
      </c>
      <c r="N41" s="28" t="n">
        <v>82087.76</v>
      </c>
      <c r="O41" s="29" t="n">
        <v>0</v>
      </c>
      <c r="P41" s="30" t="n">
        <v>87741.76</v>
      </c>
      <c r="Q41" s="30" t="n">
        <f aca="false">IF(P40&gt;0,P41/P40,"")</f>
        <v>21935.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5</v>
      </c>
      <c r="M42" s="34" t="n">
        <v>5</v>
      </c>
      <c r="N42" s="34" t="n">
        <v>8</v>
      </c>
      <c r="O42" s="35" t="n">
        <v>8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948</v>
      </c>
      <c r="K43" s="28" t="n">
        <v>1973</v>
      </c>
      <c r="L43" s="28" t="n">
        <v>16201.07</v>
      </c>
      <c r="M43" s="28" t="n">
        <v>37510.56</v>
      </c>
      <c r="N43" s="28" t="n">
        <v>155452</v>
      </c>
      <c r="O43" s="29" t="n">
        <v>1316147.78</v>
      </c>
      <c r="P43" s="30" t="n">
        <v>1529232.41</v>
      </c>
      <c r="Q43" s="30" t="n">
        <f aca="false">IF(P42&gt;0,P43/P42,"")</f>
        <v>52732.15206896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3</v>
      </c>
      <c r="F44" s="34" t="n">
        <v>6</v>
      </c>
      <c r="G44" s="34" t="n">
        <v>6</v>
      </c>
      <c r="H44" s="34" t="n">
        <v>6</v>
      </c>
      <c r="I44" s="34" t="n">
        <v>3</v>
      </c>
      <c r="J44" s="34" t="n">
        <v>25</v>
      </c>
      <c r="K44" s="34" t="n">
        <v>26</v>
      </c>
      <c r="L44" s="34" t="n">
        <v>40</v>
      </c>
      <c r="M44" s="34" t="n">
        <v>12</v>
      </c>
      <c r="N44" s="34" t="n">
        <v>7</v>
      </c>
      <c r="O44" s="35" t="n">
        <v>3</v>
      </c>
      <c r="P44" s="36" t="n">
        <v>1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9.72</v>
      </c>
      <c r="E45" s="43" t="n">
        <v>202.79</v>
      </c>
      <c r="F45" s="43" t="n">
        <v>832</v>
      </c>
      <c r="G45" s="43" t="n">
        <v>1452</v>
      </c>
      <c r="H45" s="43" t="n">
        <v>2135</v>
      </c>
      <c r="I45" s="43" t="n">
        <v>1277</v>
      </c>
      <c r="J45" s="43" t="n">
        <v>19068.78</v>
      </c>
      <c r="K45" s="43" t="n">
        <v>39023.82</v>
      </c>
      <c r="L45" s="43" t="n">
        <v>123174.03</v>
      </c>
      <c r="M45" s="43" t="n">
        <v>94286</v>
      </c>
      <c r="N45" s="43" t="n">
        <v>133396.19</v>
      </c>
      <c r="O45" s="44" t="n">
        <v>306667.45</v>
      </c>
      <c r="P45" s="45" t="n">
        <v>721584.78</v>
      </c>
      <c r="Q45" s="45" t="n">
        <f aca="false">IF(P44&gt;0,P45/P44,"")</f>
        <v>5154.1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4</v>
      </c>
      <c r="F46" s="21" t="n">
        <v>6</v>
      </c>
      <c r="G46" s="21" t="n">
        <v>6</v>
      </c>
      <c r="H46" s="21" t="n">
        <v>6</v>
      </c>
      <c r="I46" s="21" t="n">
        <v>3</v>
      </c>
      <c r="J46" s="21" t="n">
        <v>30</v>
      </c>
      <c r="K46" s="21" t="n">
        <v>28</v>
      </c>
      <c r="L46" s="21" t="n">
        <v>50</v>
      </c>
      <c r="M46" s="21" t="n">
        <v>18</v>
      </c>
      <c r="N46" s="21" t="n">
        <v>19</v>
      </c>
      <c r="O46" s="22" t="n">
        <v>11</v>
      </c>
      <c r="P46" s="23" t="n">
        <v>1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9.72</v>
      </c>
      <c r="E47" s="43" t="n">
        <v>295.79</v>
      </c>
      <c r="F47" s="43" t="n">
        <v>832</v>
      </c>
      <c r="G47" s="43" t="n">
        <v>1452</v>
      </c>
      <c r="H47" s="43" t="n">
        <v>2135</v>
      </c>
      <c r="I47" s="43" t="n">
        <v>1277</v>
      </c>
      <c r="J47" s="43" t="n">
        <v>23212.78</v>
      </c>
      <c r="K47" s="43" t="n">
        <v>42433.82</v>
      </c>
      <c r="L47" s="43" t="n">
        <v>155742.42</v>
      </c>
      <c r="M47" s="43" t="n">
        <v>137450.56</v>
      </c>
      <c r="N47" s="43" t="n">
        <v>396705.59</v>
      </c>
      <c r="O47" s="44" t="n">
        <v>1622815.23</v>
      </c>
      <c r="P47" s="45" t="n">
        <v>2384421.91</v>
      </c>
      <c r="Q47" s="45" t="n">
        <f aca="false">IF(P46&gt;0,P47/P46,"")</f>
        <v>12958.8147282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4</v>
      </c>
      <c r="L48" s="21" t="n">
        <v>13</v>
      </c>
      <c r="M48" s="21" t="n">
        <v>1</v>
      </c>
      <c r="N48" s="21" t="n">
        <v>2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69</v>
      </c>
      <c r="F49" s="28" t="n">
        <v>394.6</v>
      </c>
      <c r="G49" s="28" t="n">
        <v>0</v>
      </c>
      <c r="H49" s="28" t="n">
        <v>0</v>
      </c>
      <c r="I49" s="28" t="n">
        <v>0</v>
      </c>
      <c r="J49" s="28" t="n">
        <v>3362</v>
      </c>
      <c r="K49" s="28" t="n">
        <v>6304.52</v>
      </c>
      <c r="L49" s="28" t="n">
        <v>41475.07</v>
      </c>
      <c r="M49" s="28" t="n">
        <v>6893.86</v>
      </c>
      <c r="N49" s="28" t="n">
        <v>46552.42</v>
      </c>
      <c r="O49" s="29" t="n">
        <v>0</v>
      </c>
      <c r="P49" s="30" t="n">
        <v>105151.47</v>
      </c>
      <c r="Q49" s="30" t="n">
        <f aca="false">IF(P48&gt;0,P49/P48,"")</f>
        <v>3505.0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7</v>
      </c>
      <c r="L50" s="34" t="n">
        <v>2</v>
      </c>
      <c r="M50" s="34" t="n">
        <v>1</v>
      </c>
      <c r="N50" s="34" t="n">
        <v>7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</v>
      </c>
      <c r="E51" s="28" t="n">
        <v>0</v>
      </c>
      <c r="F51" s="28" t="n">
        <v>0</v>
      </c>
      <c r="G51" s="28" t="n">
        <v>293.64</v>
      </c>
      <c r="H51" s="28" t="n">
        <v>399</v>
      </c>
      <c r="I51" s="28" t="n">
        <v>0</v>
      </c>
      <c r="J51" s="28" t="n">
        <v>0</v>
      </c>
      <c r="K51" s="28" t="n">
        <v>8960.95</v>
      </c>
      <c r="L51" s="28" t="n">
        <v>7418</v>
      </c>
      <c r="M51" s="28" t="n">
        <v>5654</v>
      </c>
      <c r="N51" s="28" t="n">
        <v>158477.53</v>
      </c>
      <c r="O51" s="29" t="n">
        <v>0</v>
      </c>
      <c r="P51" s="30" t="n">
        <v>181236.12</v>
      </c>
      <c r="Q51" s="30" t="n">
        <f aca="false">IF(P50&gt;0,P51/P50,"")</f>
        <v>9061.8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0</v>
      </c>
      <c r="J52" s="34" t="n">
        <v>5</v>
      </c>
      <c r="K52" s="34" t="n">
        <v>4</v>
      </c>
      <c r="L52" s="34" t="n">
        <v>11</v>
      </c>
      <c r="M52" s="34" t="n">
        <v>31</v>
      </c>
      <c r="N52" s="34" t="n">
        <v>27</v>
      </c>
      <c r="O52" s="35" t="n">
        <v>11</v>
      </c>
      <c r="P52" s="36" t="n"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.45</v>
      </c>
      <c r="E53" s="28" t="n">
        <v>0</v>
      </c>
      <c r="F53" s="28" t="n">
        <v>180.77</v>
      </c>
      <c r="G53" s="28" t="n">
        <v>206</v>
      </c>
      <c r="H53" s="28" t="n">
        <v>798</v>
      </c>
      <c r="I53" s="28" t="n">
        <v>0</v>
      </c>
      <c r="J53" s="28" t="n">
        <v>4166.56</v>
      </c>
      <c r="K53" s="28" t="n">
        <v>6231.13</v>
      </c>
      <c r="L53" s="28" t="n">
        <v>33213.37</v>
      </c>
      <c r="M53" s="28" t="n">
        <v>215744.11</v>
      </c>
      <c r="N53" s="28" t="n">
        <v>468348.4</v>
      </c>
      <c r="O53" s="29" t="n">
        <v>3556232.78</v>
      </c>
      <c r="P53" s="30" t="n">
        <v>4285122.57</v>
      </c>
      <c r="Q53" s="30" t="n">
        <f aca="false">IF(P52&gt;0,P53/P52,"")</f>
        <v>45586.41031914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4</v>
      </c>
      <c r="F54" s="34" t="n">
        <v>7</v>
      </c>
      <c r="G54" s="34" t="n">
        <v>6</v>
      </c>
      <c r="H54" s="34" t="n">
        <v>7</v>
      </c>
      <c r="I54" s="34" t="n">
        <v>4</v>
      </c>
      <c r="J54" s="34" t="n">
        <v>28</v>
      </c>
      <c r="K54" s="34" t="n">
        <v>32</v>
      </c>
      <c r="L54" s="34" t="n">
        <v>47</v>
      </c>
      <c r="M54" s="34" t="n">
        <v>13</v>
      </c>
      <c r="N54" s="34" t="n">
        <v>18</v>
      </c>
      <c r="O54" s="35" t="n">
        <v>9</v>
      </c>
      <c r="P54" s="36" t="n">
        <v>1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1.55</v>
      </c>
      <c r="E55" s="43" t="n">
        <v>286.79</v>
      </c>
      <c r="F55" s="43" t="n">
        <v>941</v>
      </c>
      <c r="G55" s="43" t="n">
        <v>1452</v>
      </c>
      <c r="H55" s="43" t="n">
        <v>2489</v>
      </c>
      <c r="I55" s="43" t="n">
        <v>1740</v>
      </c>
      <c r="J55" s="43" t="n">
        <v>20989.78</v>
      </c>
      <c r="K55" s="43" t="n">
        <v>48126.82</v>
      </c>
      <c r="L55" s="43" t="n">
        <v>144036.03</v>
      </c>
      <c r="M55" s="43" t="n">
        <v>103893</v>
      </c>
      <c r="N55" s="43" t="n">
        <v>373621.35</v>
      </c>
      <c r="O55" s="44" t="n">
        <v>2775314.93</v>
      </c>
      <c r="P55" s="45" t="n">
        <v>3472972.25</v>
      </c>
      <c r="Q55" s="45" t="n">
        <f aca="false">IF(P54&gt;0,P55/P54,"")</f>
        <v>19294.2902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11</v>
      </c>
      <c r="G56" s="21" t="n">
        <v>8</v>
      </c>
      <c r="H56" s="21" t="n">
        <v>10</v>
      </c>
      <c r="I56" s="21" t="n">
        <v>4</v>
      </c>
      <c r="J56" s="21" t="n">
        <v>38</v>
      </c>
      <c r="K56" s="21" t="n">
        <v>47</v>
      </c>
      <c r="L56" s="21" t="n">
        <v>73</v>
      </c>
      <c r="M56" s="21" t="n">
        <v>46</v>
      </c>
      <c r="N56" s="21" t="n">
        <v>54</v>
      </c>
      <c r="O56" s="22" t="n">
        <v>20</v>
      </c>
      <c r="P56" s="23" t="n">
        <v>3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6</v>
      </c>
      <c r="E57" s="43" t="n">
        <v>455.79</v>
      </c>
      <c r="F57" s="43" t="n">
        <v>1516.37</v>
      </c>
      <c r="G57" s="43" t="n">
        <v>1951.64</v>
      </c>
      <c r="H57" s="43" t="n">
        <v>3686</v>
      </c>
      <c r="I57" s="43" t="n">
        <v>1740</v>
      </c>
      <c r="J57" s="43" t="n">
        <v>28518.34</v>
      </c>
      <c r="K57" s="43" t="n">
        <v>69623.42</v>
      </c>
      <c r="L57" s="43" t="n">
        <v>226142.47</v>
      </c>
      <c r="M57" s="43" t="n">
        <v>332184.97</v>
      </c>
      <c r="N57" s="43" t="n">
        <v>1046999.7</v>
      </c>
      <c r="O57" s="44" t="n">
        <v>6331547.71</v>
      </c>
      <c r="P57" s="45" t="n">
        <v>8044482.41</v>
      </c>
      <c r="Q57" s="45" t="n">
        <f aca="false">IF(P56&gt;0,P57/P56,"")</f>
        <v>24828.64941358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.2</v>
      </c>
      <c r="E9" s="28" t="n">
        <v>0</v>
      </c>
      <c r="F9" s="28" t="n">
        <v>0</v>
      </c>
      <c r="G9" s="28" t="n">
        <v>282.32</v>
      </c>
      <c r="H9" s="28" t="n">
        <v>0</v>
      </c>
      <c r="I9" s="28" t="n">
        <v>0</v>
      </c>
      <c r="J9" s="28" t="n">
        <v>697</v>
      </c>
      <c r="K9" s="28" t="n">
        <v>0</v>
      </c>
      <c r="L9" s="28" t="n">
        <v>25571.46</v>
      </c>
      <c r="M9" s="28" t="n">
        <v>7074.42</v>
      </c>
      <c r="N9" s="28" t="n">
        <v>0</v>
      </c>
      <c r="O9" s="29" t="n">
        <v>0</v>
      </c>
      <c r="P9" s="30" t="n">
        <v>33634.4</v>
      </c>
      <c r="Q9" s="30" t="n">
        <f aca="false">IF(P8&gt;0,P9/P8,"")</f>
        <v>2402.45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1</v>
      </c>
      <c r="L10" s="34" t="n">
        <v>2</v>
      </c>
      <c r="M10" s="34" t="n">
        <v>2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858</v>
      </c>
      <c r="J11" s="28" t="n">
        <v>0</v>
      </c>
      <c r="K11" s="28" t="n">
        <v>1232</v>
      </c>
      <c r="L11" s="28" t="n">
        <v>5764</v>
      </c>
      <c r="M11" s="28" t="n">
        <v>14162</v>
      </c>
      <c r="N11" s="28" t="n">
        <v>12863</v>
      </c>
      <c r="O11" s="29" t="n">
        <v>0</v>
      </c>
      <c r="P11" s="30" t="n">
        <v>34879</v>
      </c>
      <c r="Q11" s="30" t="n">
        <f aca="false">IF(P10&gt;0,P11/P10,"")</f>
        <v>4359.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3</v>
      </c>
      <c r="G12" s="34" t="n">
        <v>4</v>
      </c>
      <c r="H12" s="34" t="n">
        <v>6</v>
      </c>
      <c r="I12" s="34" t="n">
        <v>9</v>
      </c>
      <c r="J12" s="34" t="n">
        <v>10</v>
      </c>
      <c r="K12" s="34" t="n">
        <v>6</v>
      </c>
      <c r="L12" s="34" t="n">
        <v>5</v>
      </c>
      <c r="M12" s="34" t="n">
        <v>0</v>
      </c>
      <c r="N12" s="34" t="n">
        <v>7</v>
      </c>
      <c r="O12" s="35" t="n">
        <v>0</v>
      </c>
      <c r="P12" s="36" t="n">
        <v>5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</v>
      </c>
      <c r="E13" s="28" t="n">
        <v>126</v>
      </c>
      <c r="F13" s="28" t="n">
        <v>574</v>
      </c>
      <c r="G13" s="28" t="n">
        <v>1097</v>
      </c>
      <c r="H13" s="28" t="n">
        <v>2274</v>
      </c>
      <c r="I13" s="28" t="n">
        <v>4240</v>
      </c>
      <c r="J13" s="28" t="n">
        <v>6945</v>
      </c>
      <c r="K13" s="28" t="n">
        <v>7767.28</v>
      </c>
      <c r="L13" s="28" t="n">
        <v>14765.33</v>
      </c>
      <c r="M13" s="28" t="n">
        <v>0</v>
      </c>
      <c r="N13" s="28" t="n">
        <v>103348.18</v>
      </c>
      <c r="O13" s="29" t="n">
        <v>0</v>
      </c>
      <c r="P13" s="30" t="n">
        <v>141142.79</v>
      </c>
      <c r="Q13" s="30" t="n">
        <f aca="false">IF(P12&gt;0,P13/P12,"")</f>
        <v>2663.071509433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5</v>
      </c>
      <c r="O14" s="35" t="n">
        <v>7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28785.56</v>
      </c>
      <c r="O15" s="44" t="n">
        <v>5829448.6</v>
      </c>
      <c r="P15" s="45" t="n">
        <v>6158234.16</v>
      </c>
      <c r="Q15" s="45" t="n">
        <f aca="false">IF(P14&gt;0,P15/P14,"")</f>
        <v>279919.73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3</v>
      </c>
      <c r="G16" s="21" t="n">
        <v>5</v>
      </c>
      <c r="H16" s="21" t="n">
        <v>6</v>
      </c>
      <c r="I16" s="21" t="n">
        <v>11</v>
      </c>
      <c r="J16" s="21" t="n">
        <v>11</v>
      </c>
      <c r="K16" s="21" t="n">
        <v>7</v>
      </c>
      <c r="L16" s="21" t="n">
        <v>16</v>
      </c>
      <c r="M16" s="21" t="n">
        <v>3</v>
      </c>
      <c r="N16" s="21" t="n">
        <v>23</v>
      </c>
      <c r="O16" s="22" t="n">
        <v>7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.2</v>
      </c>
      <c r="E17" s="43" t="n">
        <v>126</v>
      </c>
      <c r="F17" s="43" t="n">
        <v>574</v>
      </c>
      <c r="G17" s="43" t="n">
        <v>1379.32</v>
      </c>
      <c r="H17" s="43" t="n">
        <v>2274</v>
      </c>
      <c r="I17" s="43" t="n">
        <v>5098</v>
      </c>
      <c r="J17" s="43" t="n">
        <v>7642</v>
      </c>
      <c r="K17" s="43" t="n">
        <v>8999.28</v>
      </c>
      <c r="L17" s="43" t="n">
        <v>46100.79</v>
      </c>
      <c r="M17" s="43" t="n">
        <v>21236.42</v>
      </c>
      <c r="N17" s="43" t="n">
        <v>444996.74</v>
      </c>
      <c r="O17" s="44" t="n">
        <v>5829448.6</v>
      </c>
      <c r="P17" s="45" t="n">
        <v>6367890.35</v>
      </c>
      <c r="Q17" s="45" t="n">
        <f aca="false">IF(P16&gt;0,P17/P16,"")</f>
        <v>65648.35412371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1</v>
      </c>
      <c r="H18" s="21" t="n">
        <v>1</v>
      </c>
      <c r="I18" s="21" t="n">
        <v>0</v>
      </c>
      <c r="J18" s="21" t="n">
        <v>5</v>
      </c>
      <c r="K18" s="21" t="n">
        <v>2</v>
      </c>
      <c r="L18" s="21" t="n">
        <v>10</v>
      </c>
      <c r="M18" s="21" t="n">
        <v>1</v>
      </c>
      <c r="N18" s="21" t="n">
        <v>0</v>
      </c>
      <c r="O18" s="22" t="n">
        <v>1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50.05</v>
      </c>
      <c r="G19" s="28" t="n">
        <v>247</v>
      </c>
      <c r="H19" s="28" t="n">
        <v>386</v>
      </c>
      <c r="I19" s="28" t="n">
        <v>0</v>
      </c>
      <c r="J19" s="28" t="n">
        <v>4258</v>
      </c>
      <c r="K19" s="28" t="n">
        <v>3209</v>
      </c>
      <c r="L19" s="28" t="n">
        <v>25071.64</v>
      </c>
      <c r="M19" s="28" t="n">
        <v>6216</v>
      </c>
      <c r="N19" s="28" t="n">
        <v>0</v>
      </c>
      <c r="O19" s="29" t="n">
        <v>62047.13</v>
      </c>
      <c r="P19" s="30" t="n">
        <v>101884.82</v>
      </c>
      <c r="Q19" s="30" t="n">
        <f aca="false">IF(P18&gt;0,P19/P18,"")</f>
        <v>4245.200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1</v>
      </c>
      <c r="N22" s="34" t="n">
        <v>7</v>
      </c>
      <c r="O22" s="35" t="n">
        <v>2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0</v>
      </c>
      <c r="G23" s="28" t="n">
        <v>0</v>
      </c>
      <c r="H23" s="28" t="n">
        <v>0</v>
      </c>
      <c r="I23" s="28" t="n">
        <v>0</v>
      </c>
      <c r="J23" s="28" t="n">
        <v>640</v>
      </c>
      <c r="K23" s="28" t="n">
        <v>0</v>
      </c>
      <c r="L23" s="28" t="n">
        <v>0</v>
      </c>
      <c r="M23" s="28" t="n">
        <v>9848.66</v>
      </c>
      <c r="N23" s="28" t="n">
        <v>94650.51</v>
      </c>
      <c r="O23" s="29" t="n">
        <v>406869.63</v>
      </c>
      <c r="P23" s="30" t="n">
        <v>512188.8</v>
      </c>
      <c r="Q23" s="30" t="n">
        <f aca="false">IF(P22&gt;0,P23/P22,"")</f>
        <v>42682.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6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4135.99</v>
      </c>
      <c r="O25" s="44" t="n">
        <v>1999643</v>
      </c>
      <c r="P25" s="45" t="n">
        <v>2173778.99</v>
      </c>
      <c r="Q25" s="45" t="n">
        <f aca="false">IF(P24&gt;0,P25/P24,"")</f>
        <v>181148.249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1</v>
      </c>
      <c r="H26" s="21" t="n">
        <v>1</v>
      </c>
      <c r="I26" s="21" t="n">
        <v>0</v>
      </c>
      <c r="J26" s="21" t="n">
        <v>6</v>
      </c>
      <c r="K26" s="21" t="n">
        <v>2</v>
      </c>
      <c r="L26" s="21" t="n">
        <v>10</v>
      </c>
      <c r="M26" s="21" t="n">
        <v>2</v>
      </c>
      <c r="N26" s="21" t="n">
        <v>13</v>
      </c>
      <c r="O26" s="22" t="n">
        <v>9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630.05</v>
      </c>
      <c r="G27" s="43" t="n">
        <v>247</v>
      </c>
      <c r="H27" s="43" t="n">
        <v>386</v>
      </c>
      <c r="I27" s="43" t="n">
        <v>0</v>
      </c>
      <c r="J27" s="43" t="n">
        <v>4898</v>
      </c>
      <c r="K27" s="43" t="n">
        <v>3209</v>
      </c>
      <c r="L27" s="43" t="n">
        <v>25071.64</v>
      </c>
      <c r="M27" s="43" t="n">
        <v>16064.66</v>
      </c>
      <c r="N27" s="43" t="n">
        <v>268786.5</v>
      </c>
      <c r="O27" s="44" t="n">
        <v>2468559.76</v>
      </c>
      <c r="P27" s="45" t="n">
        <v>2787852.61</v>
      </c>
      <c r="Q27" s="45" t="n">
        <f aca="false">IF(P26&gt;0,P27/P26,"")</f>
        <v>58080.262708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30</v>
      </c>
      <c r="L29" s="28" t="n">
        <v>16190.73</v>
      </c>
      <c r="M29" s="28" t="n">
        <v>0</v>
      </c>
      <c r="N29" s="28" t="n">
        <v>0</v>
      </c>
      <c r="O29" s="29" t="n">
        <v>0</v>
      </c>
      <c r="P29" s="30" t="n">
        <v>17485.73</v>
      </c>
      <c r="Q29" s="30" t="n">
        <f aca="false">IF(P28&gt;0,P29/P28,"")</f>
        <v>1942.85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20</v>
      </c>
      <c r="H31" s="28" t="n">
        <v>377</v>
      </c>
      <c r="I31" s="28" t="n">
        <v>0</v>
      </c>
      <c r="J31" s="28" t="n">
        <v>624</v>
      </c>
      <c r="K31" s="28" t="n">
        <v>1104</v>
      </c>
      <c r="L31" s="28" t="n">
        <v>0</v>
      </c>
      <c r="M31" s="28" t="n">
        <v>7147</v>
      </c>
      <c r="N31" s="28" t="n">
        <v>10331</v>
      </c>
      <c r="O31" s="29" t="n">
        <v>51444</v>
      </c>
      <c r="P31" s="30" t="n">
        <v>71247</v>
      </c>
      <c r="Q31" s="30" t="n">
        <f aca="false">IF(P30&gt;0,P31/P30,"")</f>
        <v>10178.1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2</v>
      </c>
      <c r="H32" s="34" t="n">
        <v>2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5</v>
      </c>
      <c r="N32" s="34" t="n">
        <v>9</v>
      </c>
      <c r="O32" s="35" t="n">
        <v>1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5</v>
      </c>
      <c r="G33" s="28" t="n">
        <v>440</v>
      </c>
      <c r="H33" s="28" t="n">
        <v>610</v>
      </c>
      <c r="I33" s="28" t="n">
        <v>0</v>
      </c>
      <c r="J33" s="28" t="n">
        <v>0</v>
      </c>
      <c r="K33" s="28" t="n">
        <v>1086</v>
      </c>
      <c r="L33" s="28" t="n">
        <v>0</v>
      </c>
      <c r="M33" s="28" t="n">
        <v>40005.38</v>
      </c>
      <c r="N33" s="28" t="n">
        <v>202681.08</v>
      </c>
      <c r="O33" s="29" t="n">
        <v>82297.77</v>
      </c>
      <c r="P33" s="30" t="n">
        <v>327285.23</v>
      </c>
      <c r="Q33" s="30" t="n">
        <f aca="false">IF(P32&gt;0,P33/P32,"")</f>
        <v>15585.0109523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1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0824.83</v>
      </c>
      <c r="O35" s="44" t="n">
        <v>6688306</v>
      </c>
      <c r="P35" s="45" t="n">
        <v>6789130.83</v>
      </c>
      <c r="Q35" s="45" t="n">
        <f aca="false">IF(P34&gt;0,P35/P34,"")</f>
        <v>424320.67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3</v>
      </c>
      <c r="H36" s="21" t="n">
        <v>3</v>
      </c>
      <c r="I36" s="21" t="n">
        <v>0</v>
      </c>
      <c r="J36" s="21" t="n">
        <v>1</v>
      </c>
      <c r="K36" s="21" t="n">
        <v>3</v>
      </c>
      <c r="L36" s="21" t="n">
        <v>7</v>
      </c>
      <c r="M36" s="21" t="n">
        <v>6</v>
      </c>
      <c r="N36" s="21" t="n">
        <v>15</v>
      </c>
      <c r="O36" s="22" t="n">
        <v>13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30</v>
      </c>
      <c r="G37" s="43" t="n">
        <v>660</v>
      </c>
      <c r="H37" s="43" t="n">
        <v>987</v>
      </c>
      <c r="I37" s="43" t="n">
        <v>0</v>
      </c>
      <c r="J37" s="43" t="n">
        <v>624</v>
      </c>
      <c r="K37" s="43" t="n">
        <v>3320</v>
      </c>
      <c r="L37" s="43" t="n">
        <v>16190.73</v>
      </c>
      <c r="M37" s="43" t="n">
        <v>47152.38</v>
      </c>
      <c r="N37" s="43" t="n">
        <v>313836.91</v>
      </c>
      <c r="O37" s="44" t="n">
        <v>6822047.77</v>
      </c>
      <c r="P37" s="45" t="n">
        <v>7205148.79</v>
      </c>
      <c r="Q37" s="45" t="n">
        <f aca="false">IF(P36&gt;0,P37/P36,"")</f>
        <v>135946.2035849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2</v>
      </c>
      <c r="M38" s="21" t="n">
        <v>0</v>
      </c>
      <c r="N38" s="21" t="n">
        <v>4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3</v>
      </c>
      <c r="H39" s="28" t="n">
        <v>0</v>
      </c>
      <c r="I39" s="28" t="n">
        <v>0</v>
      </c>
      <c r="J39" s="28" t="n">
        <v>545</v>
      </c>
      <c r="K39" s="28" t="n">
        <v>0</v>
      </c>
      <c r="L39" s="28" t="n">
        <v>28901.4</v>
      </c>
      <c r="M39" s="28" t="n">
        <v>0</v>
      </c>
      <c r="N39" s="28" t="n">
        <v>93092.48</v>
      </c>
      <c r="O39" s="29" t="n">
        <v>0</v>
      </c>
      <c r="P39" s="30" t="n">
        <v>122801.88</v>
      </c>
      <c r="Q39" s="30" t="n">
        <f aca="false">IF(P38&gt;0,P39/P38,"")</f>
        <v>6822.32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2</v>
      </c>
      <c r="G40" s="34" t="n">
        <v>3</v>
      </c>
      <c r="H40" s="34" t="n">
        <v>4</v>
      </c>
      <c r="I40" s="34" t="n">
        <v>2</v>
      </c>
      <c r="J40" s="34" t="n">
        <v>2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.62</v>
      </c>
      <c r="E41" s="28" t="n">
        <v>144.05</v>
      </c>
      <c r="F41" s="28" t="n">
        <v>353.12</v>
      </c>
      <c r="G41" s="28" t="n">
        <v>810.42</v>
      </c>
      <c r="H41" s="28" t="n">
        <v>1541.6</v>
      </c>
      <c r="I41" s="28" t="n">
        <v>841.92</v>
      </c>
      <c r="J41" s="28" t="n">
        <v>1513.02</v>
      </c>
      <c r="K41" s="28" t="n">
        <v>0</v>
      </c>
      <c r="L41" s="28" t="n">
        <v>0</v>
      </c>
      <c r="M41" s="28" t="n">
        <v>7510</v>
      </c>
      <c r="N41" s="28" t="n">
        <v>20503.21</v>
      </c>
      <c r="O41" s="29" t="n">
        <v>0</v>
      </c>
      <c r="P41" s="30" t="n">
        <v>33229.96</v>
      </c>
      <c r="Q41" s="30" t="n">
        <f aca="false">IF(P40&gt;0,P41/P40,"")</f>
        <v>1846.108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2</v>
      </c>
      <c r="I42" s="34" t="n">
        <v>0</v>
      </c>
      <c r="J42" s="34" t="n">
        <v>0</v>
      </c>
      <c r="K42" s="34" t="n">
        <v>2</v>
      </c>
      <c r="L42" s="34" t="n">
        <v>3</v>
      </c>
      <c r="M42" s="34" t="n">
        <v>6</v>
      </c>
      <c r="N42" s="34" t="n">
        <v>8</v>
      </c>
      <c r="O42" s="35" t="n">
        <v>3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81</v>
      </c>
      <c r="G43" s="28" t="n">
        <v>200</v>
      </c>
      <c r="H43" s="28" t="n">
        <v>710</v>
      </c>
      <c r="I43" s="28" t="n">
        <v>0</v>
      </c>
      <c r="J43" s="28" t="n">
        <v>0</v>
      </c>
      <c r="K43" s="28" t="n">
        <v>2607</v>
      </c>
      <c r="L43" s="28" t="n">
        <v>11476.05</v>
      </c>
      <c r="M43" s="28" t="n">
        <v>48664.92</v>
      </c>
      <c r="N43" s="28" t="n">
        <v>174567</v>
      </c>
      <c r="O43" s="29" t="n">
        <v>401474</v>
      </c>
      <c r="P43" s="30" t="n">
        <v>639879.97</v>
      </c>
      <c r="Q43" s="30" t="n">
        <f aca="false">IF(P42&gt;0,P43/P42,"")</f>
        <v>24610.76807692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11</v>
      </c>
      <c r="L44" s="34" t="n">
        <v>15</v>
      </c>
      <c r="M44" s="34" t="n">
        <v>1</v>
      </c>
      <c r="N44" s="34" t="n">
        <v>9</v>
      </c>
      <c r="O44" s="35" t="n">
        <v>11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30.57</v>
      </c>
      <c r="I45" s="43" t="n">
        <v>0</v>
      </c>
      <c r="J45" s="43" t="n">
        <v>800</v>
      </c>
      <c r="K45" s="43" t="n">
        <v>13807.22</v>
      </c>
      <c r="L45" s="43" t="n">
        <v>43050.91</v>
      </c>
      <c r="M45" s="43" t="n">
        <v>5748</v>
      </c>
      <c r="N45" s="43" t="n">
        <v>181206.43</v>
      </c>
      <c r="O45" s="44" t="n">
        <v>2706225.07</v>
      </c>
      <c r="P45" s="45" t="n">
        <v>2951168.2</v>
      </c>
      <c r="Q45" s="45" t="n">
        <f aca="false">IF(P44&gt;0,P45/P44,"")</f>
        <v>60227.92244897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5</v>
      </c>
      <c r="H46" s="21" t="n">
        <v>7</v>
      </c>
      <c r="I46" s="21" t="n">
        <v>2</v>
      </c>
      <c r="J46" s="21" t="n">
        <v>4</v>
      </c>
      <c r="K46" s="21" t="n">
        <v>13</v>
      </c>
      <c r="L46" s="21" t="n">
        <v>30</v>
      </c>
      <c r="M46" s="21" t="n">
        <v>8</v>
      </c>
      <c r="N46" s="21" t="n">
        <v>22</v>
      </c>
      <c r="O46" s="22" t="n">
        <v>14</v>
      </c>
      <c r="P46" s="23" t="n"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62</v>
      </c>
      <c r="E47" s="43" t="n">
        <v>144.05</v>
      </c>
      <c r="F47" s="43" t="n">
        <v>534.12</v>
      </c>
      <c r="G47" s="43" t="n">
        <v>1273.42</v>
      </c>
      <c r="H47" s="43" t="n">
        <v>2582.17</v>
      </c>
      <c r="I47" s="43" t="n">
        <v>841.92</v>
      </c>
      <c r="J47" s="43" t="n">
        <v>2858.02</v>
      </c>
      <c r="K47" s="43" t="n">
        <v>16414.22</v>
      </c>
      <c r="L47" s="43" t="n">
        <v>83428.36</v>
      </c>
      <c r="M47" s="43" t="n">
        <v>61922.92</v>
      </c>
      <c r="N47" s="43" t="n">
        <v>469369.12</v>
      </c>
      <c r="O47" s="44" t="n">
        <v>3107699.07</v>
      </c>
      <c r="P47" s="45" t="n">
        <v>3747080.01</v>
      </c>
      <c r="Q47" s="45" t="n">
        <f aca="false">IF(P46&gt;0,P47/P46,"")</f>
        <v>33757.47756756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4</v>
      </c>
      <c r="G48" s="21" t="n">
        <v>3</v>
      </c>
      <c r="H48" s="21" t="n">
        <v>1</v>
      </c>
      <c r="I48" s="21" t="n">
        <v>0</v>
      </c>
      <c r="J48" s="21" t="n">
        <v>7</v>
      </c>
      <c r="K48" s="21" t="n">
        <v>3</v>
      </c>
      <c r="L48" s="21" t="n">
        <v>38</v>
      </c>
      <c r="M48" s="21" t="n">
        <v>2</v>
      </c>
      <c r="N48" s="21" t="n">
        <v>4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2</v>
      </c>
      <c r="E49" s="28" t="n">
        <v>0</v>
      </c>
      <c r="F49" s="28" t="n">
        <v>615.05</v>
      </c>
      <c r="G49" s="28" t="n">
        <v>792.32</v>
      </c>
      <c r="H49" s="28" t="n">
        <v>386</v>
      </c>
      <c r="I49" s="28" t="n">
        <v>0</v>
      </c>
      <c r="J49" s="28" t="n">
        <v>5500</v>
      </c>
      <c r="K49" s="28" t="n">
        <v>4339</v>
      </c>
      <c r="L49" s="28" t="n">
        <v>95735.23</v>
      </c>
      <c r="M49" s="28" t="n">
        <v>13290.42</v>
      </c>
      <c r="N49" s="28" t="n">
        <v>93092.48</v>
      </c>
      <c r="O49" s="29" t="n">
        <v>62047.13</v>
      </c>
      <c r="P49" s="30" t="n">
        <v>275806.83</v>
      </c>
      <c r="Q49" s="30" t="n">
        <f aca="false">IF(P48&gt;0,P49/P48,"")</f>
        <v>4243.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2</v>
      </c>
      <c r="G50" s="34" t="n">
        <v>4</v>
      </c>
      <c r="H50" s="34" t="n">
        <v>5</v>
      </c>
      <c r="I50" s="34" t="n">
        <v>4</v>
      </c>
      <c r="J50" s="34" t="n">
        <v>3</v>
      </c>
      <c r="K50" s="34" t="n">
        <v>2</v>
      </c>
      <c r="L50" s="34" t="n">
        <v>2</v>
      </c>
      <c r="M50" s="34" t="n">
        <v>4</v>
      </c>
      <c r="N50" s="34" t="n">
        <v>3</v>
      </c>
      <c r="O50" s="35" t="n">
        <v>1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.62</v>
      </c>
      <c r="E51" s="28" t="n">
        <v>144.05</v>
      </c>
      <c r="F51" s="28" t="n">
        <v>353.12</v>
      </c>
      <c r="G51" s="28" t="n">
        <v>1030.42</v>
      </c>
      <c r="H51" s="28" t="n">
        <v>1918.6</v>
      </c>
      <c r="I51" s="28" t="n">
        <v>1699.92</v>
      </c>
      <c r="J51" s="28" t="n">
        <v>2137.02</v>
      </c>
      <c r="K51" s="28" t="n">
        <v>2336</v>
      </c>
      <c r="L51" s="28" t="n">
        <v>5764</v>
      </c>
      <c r="M51" s="28" t="n">
        <v>28819</v>
      </c>
      <c r="N51" s="28" t="n">
        <v>43697.21</v>
      </c>
      <c r="O51" s="29" t="n">
        <v>51444</v>
      </c>
      <c r="P51" s="30" t="n">
        <v>139355.96</v>
      </c>
      <c r="Q51" s="30" t="n">
        <f aca="false">IF(P50&gt;0,P51/P50,"")</f>
        <v>4222.907878787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6</v>
      </c>
      <c r="G52" s="34" t="n">
        <v>7</v>
      </c>
      <c r="H52" s="34" t="n">
        <v>10</v>
      </c>
      <c r="I52" s="34" t="n">
        <v>9</v>
      </c>
      <c r="J52" s="34" t="n">
        <v>11</v>
      </c>
      <c r="K52" s="34" t="n">
        <v>9</v>
      </c>
      <c r="L52" s="34" t="n">
        <v>8</v>
      </c>
      <c r="M52" s="34" t="n">
        <v>12</v>
      </c>
      <c r="N52" s="34" t="n">
        <v>31</v>
      </c>
      <c r="O52" s="35" t="n">
        <v>6</v>
      </c>
      <c r="P52" s="36" t="n">
        <v>1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</v>
      </c>
      <c r="E53" s="28" t="n">
        <v>126</v>
      </c>
      <c r="F53" s="28" t="n">
        <v>1100</v>
      </c>
      <c r="G53" s="28" t="n">
        <v>1737</v>
      </c>
      <c r="H53" s="28" t="n">
        <v>3594</v>
      </c>
      <c r="I53" s="28" t="n">
        <v>4240</v>
      </c>
      <c r="J53" s="28" t="n">
        <v>7585</v>
      </c>
      <c r="K53" s="28" t="n">
        <v>11460.28</v>
      </c>
      <c r="L53" s="28" t="n">
        <v>26241.38</v>
      </c>
      <c r="M53" s="28" t="n">
        <v>98518.96</v>
      </c>
      <c r="N53" s="28" t="n">
        <v>575246.77</v>
      </c>
      <c r="O53" s="29" t="n">
        <v>890641.4</v>
      </c>
      <c r="P53" s="30" t="n">
        <v>1620496.79</v>
      </c>
      <c r="Q53" s="30" t="n">
        <f aca="false">IF(P52&gt;0,P53/P52,"")</f>
        <v>14468.721339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1</v>
      </c>
      <c r="L54" s="34" t="n">
        <v>15</v>
      </c>
      <c r="M54" s="34" t="n">
        <v>1</v>
      </c>
      <c r="N54" s="34" t="n">
        <v>35</v>
      </c>
      <c r="O54" s="35" t="n">
        <v>35</v>
      </c>
      <c r="P54" s="36" t="n"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0.57</v>
      </c>
      <c r="I55" s="43" t="n">
        <v>0</v>
      </c>
      <c r="J55" s="43" t="n">
        <v>800</v>
      </c>
      <c r="K55" s="43" t="n">
        <v>13807.22</v>
      </c>
      <c r="L55" s="43" t="n">
        <v>43050.91</v>
      </c>
      <c r="M55" s="43" t="n">
        <v>5748</v>
      </c>
      <c r="N55" s="43" t="n">
        <v>784952.81</v>
      </c>
      <c r="O55" s="44" t="n">
        <v>17223622.67</v>
      </c>
      <c r="P55" s="45" t="n">
        <v>18072312.18</v>
      </c>
      <c r="Q55" s="45" t="n">
        <f aca="false">IF(P54&gt;0,P55/P54,"")</f>
        <v>182548.6078787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12</v>
      </c>
      <c r="G56" s="21" t="n">
        <v>14</v>
      </c>
      <c r="H56" s="21" t="n">
        <v>17</v>
      </c>
      <c r="I56" s="21" t="n">
        <v>13</v>
      </c>
      <c r="J56" s="21" t="n">
        <v>22</v>
      </c>
      <c r="K56" s="21" t="n">
        <v>25</v>
      </c>
      <c r="L56" s="21" t="n">
        <v>63</v>
      </c>
      <c r="M56" s="21" t="n">
        <v>19</v>
      </c>
      <c r="N56" s="21" t="n">
        <v>73</v>
      </c>
      <c r="O56" s="22" t="n">
        <v>43</v>
      </c>
      <c r="P56" s="23" t="n">
        <v>3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82</v>
      </c>
      <c r="E57" s="43" t="n">
        <v>270.05</v>
      </c>
      <c r="F57" s="43" t="n">
        <v>2068.17</v>
      </c>
      <c r="G57" s="43" t="n">
        <v>3559.74</v>
      </c>
      <c r="H57" s="43" t="n">
        <v>6229.17</v>
      </c>
      <c r="I57" s="43" t="n">
        <v>5939.92</v>
      </c>
      <c r="J57" s="43" t="n">
        <v>16022.02</v>
      </c>
      <c r="K57" s="43" t="n">
        <v>31942.5</v>
      </c>
      <c r="L57" s="43" t="n">
        <v>170791.52</v>
      </c>
      <c r="M57" s="43" t="n">
        <v>146376.38</v>
      </c>
      <c r="N57" s="43" t="n">
        <v>1496989.27</v>
      </c>
      <c r="O57" s="44" t="n">
        <v>18227755.2</v>
      </c>
      <c r="P57" s="45" t="n">
        <v>20107971.76</v>
      </c>
      <c r="Q57" s="45" t="n">
        <f aca="false">IF(P56&gt;0,P57/P56,"")</f>
        <v>65074.34226537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1</v>
      </c>
      <c r="L8" s="21" t="n">
        <v>15</v>
      </c>
      <c r="M8" s="21" t="n">
        <v>3</v>
      </c>
      <c r="N8" s="21" t="n">
        <v>1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458.79</v>
      </c>
      <c r="K9" s="28" t="n">
        <v>1742.65</v>
      </c>
      <c r="L9" s="28" t="n">
        <v>46381.21</v>
      </c>
      <c r="M9" s="28" t="n">
        <v>21997.7</v>
      </c>
      <c r="N9" s="28" t="n">
        <v>18911.65</v>
      </c>
      <c r="O9" s="29" t="n">
        <v>0</v>
      </c>
      <c r="P9" s="30" t="n">
        <v>91492</v>
      </c>
      <c r="Q9" s="30" t="n">
        <f aca="false">IF(P8&gt;0,P9/P8,"")</f>
        <v>3812.16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8</v>
      </c>
      <c r="F10" s="34" t="n">
        <v>1</v>
      </c>
      <c r="G10" s="34" t="n">
        <v>1</v>
      </c>
      <c r="H10" s="34" t="n">
        <v>6</v>
      </c>
      <c r="I10" s="34" t="n">
        <v>1</v>
      </c>
      <c r="J10" s="34" t="n">
        <v>8</v>
      </c>
      <c r="K10" s="34" t="n">
        <v>25</v>
      </c>
      <c r="L10" s="34" t="n">
        <v>11</v>
      </c>
      <c r="M10" s="34" t="n">
        <v>7</v>
      </c>
      <c r="N10" s="34" t="n">
        <v>5</v>
      </c>
      <c r="O10" s="35" t="n">
        <v>1</v>
      </c>
      <c r="P10" s="36" t="n">
        <v>8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0.51</v>
      </c>
      <c r="E11" s="28" t="n">
        <v>1464.01</v>
      </c>
      <c r="F11" s="28" t="n">
        <v>111.03</v>
      </c>
      <c r="G11" s="28" t="n">
        <v>251.13</v>
      </c>
      <c r="H11" s="28" t="n">
        <v>2148.96</v>
      </c>
      <c r="I11" s="28" t="n">
        <v>425.16</v>
      </c>
      <c r="J11" s="28" t="n">
        <v>6165.63</v>
      </c>
      <c r="K11" s="28" t="n">
        <v>34818.35</v>
      </c>
      <c r="L11" s="28" t="n">
        <v>32642.15</v>
      </c>
      <c r="M11" s="28" t="n">
        <v>58150.59</v>
      </c>
      <c r="N11" s="28" t="n">
        <v>123591.08</v>
      </c>
      <c r="O11" s="29" t="n">
        <v>97787</v>
      </c>
      <c r="P11" s="30" t="n">
        <v>357575.6</v>
      </c>
      <c r="Q11" s="30" t="n">
        <f aca="false">IF(P10&gt;0,P11/P10,"")</f>
        <v>4206.771764705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3</v>
      </c>
      <c r="K12" s="34" t="n">
        <v>2</v>
      </c>
      <c r="L12" s="34" t="n">
        <v>4</v>
      </c>
      <c r="M12" s="34" t="n">
        <v>1</v>
      </c>
      <c r="N12" s="34" t="n">
        <v>5</v>
      </c>
      <c r="O12" s="35" t="n">
        <v>2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14.71</v>
      </c>
      <c r="H13" s="28" t="n">
        <v>723</v>
      </c>
      <c r="I13" s="28" t="n">
        <v>0</v>
      </c>
      <c r="J13" s="28" t="n">
        <v>2517.53</v>
      </c>
      <c r="K13" s="28" t="n">
        <v>2745</v>
      </c>
      <c r="L13" s="28" t="n">
        <v>10695.78</v>
      </c>
      <c r="M13" s="28" t="n">
        <v>5793.25</v>
      </c>
      <c r="N13" s="28" t="n">
        <v>101814.49</v>
      </c>
      <c r="O13" s="29" t="n">
        <v>620253.06</v>
      </c>
      <c r="P13" s="30" t="n">
        <v>744756.82</v>
      </c>
      <c r="Q13" s="30" t="n">
        <f aca="false">IF(P12&gt;0,P13/P12,"")</f>
        <v>37237.8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8</v>
      </c>
      <c r="F16" s="21" t="n">
        <v>1</v>
      </c>
      <c r="G16" s="21" t="n">
        <v>2</v>
      </c>
      <c r="H16" s="21" t="n">
        <v>8</v>
      </c>
      <c r="I16" s="21" t="n">
        <v>1</v>
      </c>
      <c r="J16" s="21" t="n">
        <v>15</v>
      </c>
      <c r="K16" s="21" t="n">
        <v>28</v>
      </c>
      <c r="L16" s="21" t="n">
        <v>30</v>
      </c>
      <c r="M16" s="21" t="n">
        <v>11</v>
      </c>
      <c r="N16" s="21" t="n">
        <v>11</v>
      </c>
      <c r="O16" s="22" t="n">
        <v>3</v>
      </c>
      <c r="P16" s="23" t="n">
        <v>1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.51</v>
      </c>
      <c r="E17" s="43" t="n">
        <v>1464.01</v>
      </c>
      <c r="F17" s="43" t="n">
        <v>111.03</v>
      </c>
      <c r="G17" s="43" t="n">
        <v>465.84</v>
      </c>
      <c r="H17" s="43" t="n">
        <v>2871.96</v>
      </c>
      <c r="I17" s="43" t="n">
        <v>425.16</v>
      </c>
      <c r="J17" s="43" t="n">
        <v>11141.95</v>
      </c>
      <c r="K17" s="43" t="n">
        <v>39306</v>
      </c>
      <c r="L17" s="43" t="n">
        <v>89719.14</v>
      </c>
      <c r="M17" s="43" t="n">
        <v>85941.54</v>
      </c>
      <c r="N17" s="43" t="n">
        <v>244317.22</v>
      </c>
      <c r="O17" s="44" t="n">
        <v>718040.06</v>
      </c>
      <c r="P17" s="45" t="n">
        <v>1193824.42</v>
      </c>
      <c r="Q17" s="45" t="n">
        <f aca="false">IF(P16&gt;0,P17/P16,"")</f>
        <v>9254.452868217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0</v>
      </c>
      <c r="N18" s="21" t="n">
        <v>6</v>
      </c>
      <c r="O18" s="22" t="n">
        <v>1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72.97</v>
      </c>
      <c r="L19" s="28" t="n">
        <v>22341.5</v>
      </c>
      <c r="M19" s="28" t="n">
        <v>0</v>
      </c>
      <c r="N19" s="28" t="n">
        <v>96877.76</v>
      </c>
      <c r="O19" s="29" t="n">
        <v>109867.92</v>
      </c>
      <c r="P19" s="30" t="n">
        <v>230319.15</v>
      </c>
      <c r="Q19" s="30" t="n">
        <f aca="false">IF(P18&gt;0,P19/P18,"")</f>
        <v>13548.18529411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3</v>
      </c>
      <c r="G20" s="34" t="n">
        <v>1</v>
      </c>
      <c r="H20" s="34" t="n">
        <v>1</v>
      </c>
      <c r="I20" s="34" t="n">
        <v>4</v>
      </c>
      <c r="J20" s="34" t="n">
        <v>6</v>
      </c>
      <c r="K20" s="34" t="n">
        <v>11</v>
      </c>
      <c r="L20" s="34" t="n">
        <v>7</v>
      </c>
      <c r="M20" s="34" t="n">
        <v>4</v>
      </c>
      <c r="N20" s="34" t="n">
        <v>10</v>
      </c>
      <c r="O20" s="35" t="n">
        <v>0</v>
      </c>
      <c r="P20" s="36" t="n">
        <v>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8.82</v>
      </c>
      <c r="E21" s="28" t="n">
        <v>0</v>
      </c>
      <c r="F21" s="28" t="n">
        <v>503.17</v>
      </c>
      <c r="G21" s="28" t="n">
        <v>201.57</v>
      </c>
      <c r="H21" s="28" t="n">
        <v>381.69</v>
      </c>
      <c r="I21" s="28" t="n">
        <v>1843.19</v>
      </c>
      <c r="J21" s="28" t="n">
        <v>3702.48</v>
      </c>
      <c r="K21" s="28" t="n">
        <v>13570.45</v>
      </c>
      <c r="L21" s="28" t="n">
        <v>20802.37</v>
      </c>
      <c r="M21" s="28" t="n">
        <v>22101</v>
      </c>
      <c r="N21" s="28" t="n">
        <v>228980.33</v>
      </c>
      <c r="O21" s="29" t="n">
        <v>0</v>
      </c>
      <c r="P21" s="30" t="n">
        <v>292185.07</v>
      </c>
      <c r="Q21" s="30" t="n">
        <f aca="false">IF(P20&gt;0,P21/P20,"")</f>
        <v>5843.70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v>4</v>
      </c>
      <c r="L22" s="34" t="n">
        <v>3</v>
      </c>
      <c r="M22" s="34" t="n">
        <v>5</v>
      </c>
      <c r="N22" s="34" t="n">
        <v>8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02.74</v>
      </c>
      <c r="H23" s="28" t="n">
        <v>343</v>
      </c>
      <c r="I23" s="28" t="n">
        <v>0</v>
      </c>
      <c r="J23" s="28" t="n">
        <v>0</v>
      </c>
      <c r="K23" s="28" t="n">
        <v>5531</v>
      </c>
      <c r="L23" s="28" t="n">
        <v>10899</v>
      </c>
      <c r="M23" s="28" t="n">
        <v>37036.24</v>
      </c>
      <c r="N23" s="28" t="n">
        <v>194370.24</v>
      </c>
      <c r="O23" s="29" t="n">
        <v>122952</v>
      </c>
      <c r="P23" s="30" t="n">
        <v>371334.22</v>
      </c>
      <c r="Q23" s="30" t="n">
        <f aca="false">IF(P22&gt;0,P23/P22,"")</f>
        <v>16144.96608695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6459.94</v>
      </c>
      <c r="O25" s="44" t="n">
        <v>0</v>
      </c>
      <c r="P25" s="45" t="n">
        <v>46459.94</v>
      </c>
      <c r="Q25" s="45" t="n">
        <f aca="false">IF(P24&gt;0,P25/P24,"")</f>
        <v>23229.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3</v>
      </c>
      <c r="G26" s="21" t="n">
        <v>2</v>
      </c>
      <c r="H26" s="21" t="n">
        <v>2</v>
      </c>
      <c r="I26" s="21" t="n">
        <v>4</v>
      </c>
      <c r="J26" s="21" t="n">
        <v>6</v>
      </c>
      <c r="K26" s="21" t="n">
        <v>16</v>
      </c>
      <c r="L26" s="21" t="n">
        <v>18</v>
      </c>
      <c r="M26" s="21" t="n">
        <v>9</v>
      </c>
      <c r="N26" s="21" t="n">
        <v>26</v>
      </c>
      <c r="O26" s="22" t="n">
        <v>2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8.82</v>
      </c>
      <c r="E27" s="43" t="n">
        <v>59</v>
      </c>
      <c r="F27" s="43" t="n">
        <v>503.17</v>
      </c>
      <c r="G27" s="43" t="n">
        <v>404.31</v>
      </c>
      <c r="H27" s="43" t="n">
        <v>724.69</v>
      </c>
      <c r="I27" s="43" t="n">
        <v>1843.19</v>
      </c>
      <c r="J27" s="43" t="n">
        <v>3702.48</v>
      </c>
      <c r="K27" s="43" t="n">
        <v>20274.42</v>
      </c>
      <c r="L27" s="43" t="n">
        <v>54042.87</v>
      </c>
      <c r="M27" s="43" t="n">
        <v>59137.24</v>
      </c>
      <c r="N27" s="43" t="n">
        <v>566688.27</v>
      </c>
      <c r="O27" s="44" t="n">
        <v>232819.92</v>
      </c>
      <c r="P27" s="45" t="n">
        <v>940298.38</v>
      </c>
      <c r="Q27" s="45" t="n">
        <f aca="false">IF(P26&gt;0,P27/P26,"")</f>
        <v>10220.63456521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3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7432.74</v>
      </c>
      <c r="M29" s="28" t="n">
        <v>21972.68</v>
      </c>
      <c r="N29" s="28" t="n">
        <v>11393.89</v>
      </c>
      <c r="O29" s="29" t="n">
        <v>0</v>
      </c>
      <c r="P29" s="30" t="n">
        <v>80799.31</v>
      </c>
      <c r="Q29" s="30" t="n">
        <f aca="false">IF(P28&gt;0,P29/P28,"")</f>
        <v>4488.850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6</v>
      </c>
      <c r="G30" s="34" t="n">
        <v>4</v>
      </c>
      <c r="H30" s="34" t="n">
        <v>5</v>
      </c>
      <c r="I30" s="34" t="n">
        <v>0</v>
      </c>
      <c r="J30" s="34" t="n">
        <v>3</v>
      </c>
      <c r="K30" s="34" t="n">
        <v>8</v>
      </c>
      <c r="L30" s="34" t="n">
        <v>9</v>
      </c>
      <c r="M30" s="34" t="n">
        <v>6</v>
      </c>
      <c r="N30" s="34" t="n">
        <v>7</v>
      </c>
      <c r="O30" s="35" t="n">
        <v>4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.9</v>
      </c>
      <c r="E31" s="28" t="n">
        <v>0</v>
      </c>
      <c r="F31" s="28" t="n">
        <v>940.72</v>
      </c>
      <c r="G31" s="28" t="n">
        <v>1051.25</v>
      </c>
      <c r="H31" s="28" t="n">
        <v>1835.34</v>
      </c>
      <c r="I31" s="28" t="n">
        <v>0</v>
      </c>
      <c r="J31" s="28" t="n">
        <v>1960.66</v>
      </c>
      <c r="K31" s="28" t="n">
        <v>13469.33</v>
      </c>
      <c r="L31" s="28" t="n">
        <v>28165.63</v>
      </c>
      <c r="M31" s="28" t="n">
        <v>42320</v>
      </c>
      <c r="N31" s="28" t="n">
        <v>93786</v>
      </c>
      <c r="O31" s="29" t="n">
        <v>271252.1</v>
      </c>
      <c r="P31" s="30" t="n">
        <v>454803.93</v>
      </c>
      <c r="Q31" s="30" t="n">
        <f aca="false">IF(P30&gt;0,P31/P30,"")</f>
        <v>8422.2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6</v>
      </c>
      <c r="N32" s="34" t="n">
        <v>5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175</v>
      </c>
      <c r="M33" s="28" t="n">
        <v>38505.61</v>
      </c>
      <c r="N33" s="28" t="n">
        <v>91793.58</v>
      </c>
      <c r="O33" s="29" t="n">
        <v>109116.84</v>
      </c>
      <c r="P33" s="30" t="n">
        <v>241591.03</v>
      </c>
      <c r="Q33" s="30" t="n">
        <f aca="false">IF(P32&gt;0,P33/P32,"")</f>
        <v>18583.92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824</v>
      </c>
      <c r="O35" s="44" t="n">
        <v>0</v>
      </c>
      <c r="P35" s="45" t="n">
        <v>13824</v>
      </c>
      <c r="Q35" s="45" t="n">
        <f aca="false">IF(P34&gt;0,P35/P34,"")</f>
        <v>138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6</v>
      </c>
      <c r="G36" s="21" t="n">
        <v>4</v>
      </c>
      <c r="H36" s="21" t="n">
        <v>5</v>
      </c>
      <c r="I36" s="21" t="n">
        <v>0</v>
      </c>
      <c r="J36" s="21" t="n">
        <v>3</v>
      </c>
      <c r="K36" s="21" t="n">
        <v>8</v>
      </c>
      <c r="L36" s="21" t="n">
        <v>24</v>
      </c>
      <c r="M36" s="21" t="n">
        <v>15</v>
      </c>
      <c r="N36" s="21" t="n">
        <v>14</v>
      </c>
      <c r="O36" s="22" t="n">
        <v>5</v>
      </c>
      <c r="P36" s="23" t="n">
        <v>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.9</v>
      </c>
      <c r="E37" s="43" t="n">
        <v>0</v>
      </c>
      <c r="F37" s="43" t="n">
        <v>940.72</v>
      </c>
      <c r="G37" s="43" t="n">
        <v>1051.25</v>
      </c>
      <c r="H37" s="43" t="n">
        <v>1835.34</v>
      </c>
      <c r="I37" s="43" t="n">
        <v>0</v>
      </c>
      <c r="J37" s="43" t="n">
        <v>1960.66</v>
      </c>
      <c r="K37" s="43" t="n">
        <v>13469.33</v>
      </c>
      <c r="L37" s="43" t="n">
        <v>77773.37</v>
      </c>
      <c r="M37" s="43" t="n">
        <v>102798.29</v>
      </c>
      <c r="N37" s="43" t="n">
        <v>210797.47</v>
      </c>
      <c r="O37" s="44" t="n">
        <v>380368.94</v>
      </c>
      <c r="P37" s="45" t="n">
        <v>791018.27</v>
      </c>
      <c r="Q37" s="45" t="n">
        <f aca="false">IF(P36&gt;0,P37/P36,"")</f>
        <v>9197.886860465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18</v>
      </c>
      <c r="M38" s="21" t="n">
        <v>6</v>
      </c>
      <c r="N38" s="21" t="n">
        <v>4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1.67</v>
      </c>
      <c r="F39" s="28" t="n">
        <v>120.92</v>
      </c>
      <c r="G39" s="28" t="n">
        <v>278.76</v>
      </c>
      <c r="H39" s="28" t="n">
        <v>308.3</v>
      </c>
      <c r="I39" s="28" t="n">
        <v>0</v>
      </c>
      <c r="J39" s="28" t="n">
        <v>578</v>
      </c>
      <c r="K39" s="28" t="n">
        <v>0</v>
      </c>
      <c r="L39" s="28" t="n">
        <v>55084.57</v>
      </c>
      <c r="M39" s="28" t="n">
        <v>39241.94</v>
      </c>
      <c r="N39" s="28" t="n">
        <v>94918.53</v>
      </c>
      <c r="O39" s="29" t="n">
        <v>0</v>
      </c>
      <c r="P39" s="30" t="n">
        <v>190592.69</v>
      </c>
      <c r="Q39" s="30" t="n">
        <f aca="false">IF(P38&gt;0,P39/P38,"")</f>
        <v>5775.536060606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33</v>
      </c>
      <c r="G40" s="34" t="n">
        <v>2</v>
      </c>
      <c r="H40" s="34" t="n">
        <v>0</v>
      </c>
      <c r="I40" s="34" t="n">
        <v>4</v>
      </c>
      <c r="J40" s="34" t="n">
        <v>9</v>
      </c>
      <c r="K40" s="34" t="n">
        <v>7</v>
      </c>
      <c r="L40" s="34" t="n">
        <v>6</v>
      </c>
      <c r="M40" s="34" t="n">
        <v>7</v>
      </c>
      <c r="N40" s="34" t="n">
        <v>5</v>
      </c>
      <c r="O40" s="35" t="n">
        <v>1</v>
      </c>
      <c r="P40" s="36" t="n">
        <v>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.96</v>
      </c>
      <c r="E41" s="28" t="n">
        <v>77.87</v>
      </c>
      <c r="F41" s="28" t="n">
        <v>4046.44</v>
      </c>
      <c r="G41" s="28" t="n">
        <v>590.74</v>
      </c>
      <c r="H41" s="28" t="n">
        <v>0</v>
      </c>
      <c r="I41" s="28" t="n">
        <v>1806.02</v>
      </c>
      <c r="J41" s="28" t="n">
        <v>6024.62</v>
      </c>
      <c r="K41" s="28" t="n">
        <v>11095.21</v>
      </c>
      <c r="L41" s="28" t="n">
        <v>17840.12</v>
      </c>
      <c r="M41" s="28" t="n">
        <v>49648.79</v>
      </c>
      <c r="N41" s="28" t="n">
        <v>106155.34</v>
      </c>
      <c r="O41" s="29" t="n">
        <v>322971</v>
      </c>
      <c r="P41" s="30" t="n">
        <v>520282.11</v>
      </c>
      <c r="Q41" s="30" t="n">
        <f aca="false">IF(P40&gt;0,P41/P40,"")</f>
        <v>6756.910519480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2</v>
      </c>
      <c r="H42" s="34" t="n">
        <v>0</v>
      </c>
      <c r="I42" s="34" t="n">
        <v>3</v>
      </c>
      <c r="J42" s="34" t="n">
        <v>5</v>
      </c>
      <c r="K42" s="34" t="n">
        <v>5</v>
      </c>
      <c r="L42" s="34" t="n">
        <v>4</v>
      </c>
      <c r="M42" s="34" t="n">
        <v>10</v>
      </c>
      <c r="N42" s="34" t="n">
        <v>15</v>
      </c>
      <c r="O42" s="35" t="n">
        <v>1</v>
      </c>
      <c r="P42" s="36" t="n"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2</v>
      </c>
      <c r="G43" s="28" t="n">
        <v>466</v>
      </c>
      <c r="H43" s="28" t="n">
        <v>0</v>
      </c>
      <c r="I43" s="28" t="n">
        <v>1321</v>
      </c>
      <c r="J43" s="28" t="n">
        <v>3826</v>
      </c>
      <c r="K43" s="28" t="n">
        <v>6484</v>
      </c>
      <c r="L43" s="28" t="n">
        <v>14768.57</v>
      </c>
      <c r="M43" s="28" t="n">
        <v>74904.44</v>
      </c>
      <c r="N43" s="28" t="n">
        <v>364831.54</v>
      </c>
      <c r="O43" s="29" t="n">
        <v>950051.41</v>
      </c>
      <c r="P43" s="30" t="n">
        <v>1416794.96</v>
      </c>
      <c r="Q43" s="30" t="n">
        <f aca="false">IF(P42&gt;0,P43/P42,"")</f>
        <v>30799.890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3503</v>
      </c>
      <c r="O45" s="44" t="n">
        <v>242874.5</v>
      </c>
      <c r="P45" s="45" t="n">
        <v>316377.5</v>
      </c>
      <c r="Q45" s="45" t="n">
        <f aca="false">IF(P44&gt;0,P45/P44,"")</f>
        <v>52729.58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35</v>
      </c>
      <c r="G46" s="21" t="n">
        <v>5</v>
      </c>
      <c r="H46" s="21" t="n">
        <v>1</v>
      </c>
      <c r="I46" s="21" t="n">
        <v>7</v>
      </c>
      <c r="J46" s="21" t="n">
        <v>15</v>
      </c>
      <c r="K46" s="21" t="n">
        <v>12</v>
      </c>
      <c r="L46" s="21" t="n">
        <v>28</v>
      </c>
      <c r="M46" s="21" t="n">
        <v>23</v>
      </c>
      <c r="N46" s="21" t="n">
        <v>27</v>
      </c>
      <c r="O46" s="22" t="n">
        <v>5</v>
      </c>
      <c r="P46" s="23" t="n">
        <v>1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.96</v>
      </c>
      <c r="E47" s="43" t="n">
        <v>139.54</v>
      </c>
      <c r="F47" s="43" t="n">
        <v>4309.36</v>
      </c>
      <c r="G47" s="43" t="n">
        <v>1335.5</v>
      </c>
      <c r="H47" s="43" t="n">
        <v>308.3</v>
      </c>
      <c r="I47" s="43" t="n">
        <v>3127.02</v>
      </c>
      <c r="J47" s="43" t="n">
        <v>10428.62</v>
      </c>
      <c r="K47" s="43" t="n">
        <v>17579.21</v>
      </c>
      <c r="L47" s="43" t="n">
        <v>87693.26</v>
      </c>
      <c r="M47" s="43" t="n">
        <v>163795.17</v>
      </c>
      <c r="N47" s="43" t="n">
        <v>639408.41</v>
      </c>
      <c r="O47" s="44" t="n">
        <v>1515896.91</v>
      </c>
      <c r="P47" s="45" t="n">
        <v>2444047.26</v>
      </c>
      <c r="Q47" s="45" t="n">
        <f aca="false">IF(P46&gt;0,P47/P46,"")</f>
        <v>15086.71148148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2</v>
      </c>
      <c r="L48" s="21" t="n">
        <v>55</v>
      </c>
      <c r="M48" s="21" t="n">
        <v>12</v>
      </c>
      <c r="N48" s="21" t="n">
        <v>12</v>
      </c>
      <c r="O48" s="22" t="n">
        <v>1</v>
      </c>
      <c r="P48" s="23" t="n"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20.67</v>
      </c>
      <c r="F49" s="28" t="n">
        <v>120.92</v>
      </c>
      <c r="G49" s="28" t="n">
        <v>278.76</v>
      </c>
      <c r="H49" s="28" t="n">
        <v>308.3</v>
      </c>
      <c r="I49" s="28" t="n">
        <v>0</v>
      </c>
      <c r="J49" s="28" t="n">
        <v>3036.79</v>
      </c>
      <c r="K49" s="28" t="n">
        <v>2915.62</v>
      </c>
      <c r="L49" s="28" t="n">
        <v>171240.02</v>
      </c>
      <c r="M49" s="28" t="n">
        <v>83212.32</v>
      </c>
      <c r="N49" s="28" t="n">
        <v>222101.83</v>
      </c>
      <c r="O49" s="29" t="n">
        <v>109867.92</v>
      </c>
      <c r="P49" s="30" t="n">
        <v>593203.15</v>
      </c>
      <c r="Q49" s="30" t="n">
        <f aca="false">IF(P48&gt;0,P49/P48,"")</f>
        <v>6447.8603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19</v>
      </c>
      <c r="F50" s="34" t="n">
        <v>43</v>
      </c>
      <c r="G50" s="34" t="n">
        <v>8</v>
      </c>
      <c r="H50" s="34" t="n">
        <v>12</v>
      </c>
      <c r="I50" s="34" t="n">
        <v>9</v>
      </c>
      <c r="J50" s="34" t="n">
        <v>26</v>
      </c>
      <c r="K50" s="34" t="n">
        <v>51</v>
      </c>
      <c r="L50" s="34" t="n">
        <v>33</v>
      </c>
      <c r="M50" s="34" t="n">
        <v>24</v>
      </c>
      <c r="N50" s="34" t="n">
        <v>27</v>
      </c>
      <c r="O50" s="35" t="n">
        <v>6</v>
      </c>
      <c r="P50" s="36" t="n">
        <v>2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8.19</v>
      </c>
      <c r="E51" s="28" t="n">
        <v>1541.88</v>
      </c>
      <c r="F51" s="28" t="n">
        <v>5601.36</v>
      </c>
      <c r="G51" s="28" t="n">
        <v>2094.69</v>
      </c>
      <c r="H51" s="28" t="n">
        <v>4365.99</v>
      </c>
      <c r="I51" s="28" t="n">
        <v>4074.37</v>
      </c>
      <c r="J51" s="28" t="n">
        <v>17853.39</v>
      </c>
      <c r="K51" s="28" t="n">
        <v>72953.34</v>
      </c>
      <c r="L51" s="28" t="n">
        <v>99450.27</v>
      </c>
      <c r="M51" s="28" t="n">
        <v>172220.38</v>
      </c>
      <c r="N51" s="28" t="n">
        <v>552512.75</v>
      </c>
      <c r="O51" s="29" t="n">
        <v>692010.1</v>
      </c>
      <c r="P51" s="30" t="n">
        <v>1624846.71</v>
      </c>
      <c r="Q51" s="30" t="n">
        <f aca="false">IF(P50&gt;0,P51/P50,"")</f>
        <v>6108.446278195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4</v>
      </c>
      <c r="H52" s="34" t="n">
        <v>3</v>
      </c>
      <c r="I52" s="34" t="n">
        <v>3</v>
      </c>
      <c r="J52" s="34" t="n">
        <v>8</v>
      </c>
      <c r="K52" s="34" t="n">
        <v>11</v>
      </c>
      <c r="L52" s="34" t="n">
        <v>12</v>
      </c>
      <c r="M52" s="34" t="n">
        <v>22</v>
      </c>
      <c r="N52" s="34" t="n">
        <v>33</v>
      </c>
      <c r="O52" s="35" t="n">
        <v>5</v>
      </c>
      <c r="P52" s="36" t="n">
        <v>10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2</v>
      </c>
      <c r="G53" s="28" t="n">
        <v>883.45</v>
      </c>
      <c r="H53" s="28" t="n">
        <v>1066</v>
      </c>
      <c r="I53" s="28" t="n">
        <v>1321</v>
      </c>
      <c r="J53" s="28" t="n">
        <v>6343.53</v>
      </c>
      <c r="K53" s="28" t="n">
        <v>14760</v>
      </c>
      <c r="L53" s="28" t="n">
        <v>38538.35</v>
      </c>
      <c r="M53" s="28" t="n">
        <v>156239.54</v>
      </c>
      <c r="N53" s="28" t="n">
        <v>752809.85</v>
      </c>
      <c r="O53" s="29" t="n">
        <v>1802373.31</v>
      </c>
      <c r="P53" s="30" t="n">
        <v>2774477.03</v>
      </c>
      <c r="Q53" s="30" t="n">
        <f aca="false">IF(P52&gt;0,P53/P52,"")</f>
        <v>27200.75519607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3786.94</v>
      </c>
      <c r="O55" s="44" t="n">
        <v>242874.5</v>
      </c>
      <c r="P55" s="45" t="n">
        <v>376661.44</v>
      </c>
      <c r="Q55" s="45" t="n">
        <f aca="false">IF(P54&gt;0,P55/P54,"")</f>
        <v>41851.271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21</v>
      </c>
      <c r="F56" s="21" t="n">
        <v>45</v>
      </c>
      <c r="G56" s="21" t="n">
        <v>13</v>
      </c>
      <c r="H56" s="21" t="n">
        <v>16</v>
      </c>
      <c r="I56" s="21" t="n">
        <v>12</v>
      </c>
      <c r="J56" s="21" t="n">
        <v>39</v>
      </c>
      <c r="K56" s="21" t="n">
        <v>64</v>
      </c>
      <c r="L56" s="21" t="n">
        <v>100</v>
      </c>
      <c r="M56" s="21" t="n">
        <v>58</v>
      </c>
      <c r="N56" s="21" t="n">
        <v>78</v>
      </c>
      <c r="O56" s="22" t="n">
        <v>15</v>
      </c>
      <c r="P56" s="23" t="n">
        <v>4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8.19</v>
      </c>
      <c r="E57" s="43" t="n">
        <v>1662.55</v>
      </c>
      <c r="F57" s="43" t="n">
        <v>5864.28</v>
      </c>
      <c r="G57" s="43" t="n">
        <v>3256.9</v>
      </c>
      <c r="H57" s="43" t="n">
        <v>5740.29</v>
      </c>
      <c r="I57" s="43" t="n">
        <v>5395.37</v>
      </c>
      <c r="J57" s="43" t="n">
        <v>27233.71</v>
      </c>
      <c r="K57" s="43" t="n">
        <v>90628.96</v>
      </c>
      <c r="L57" s="43" t="n">
        <v>309228.64</v>
      </c>
      <c r="M57" s="43" t="n">
        <v>411672.24</v>
      </c>
      <c r="N57" s="43" t="n">
        <v>1661211.37</v>
      </c>
      <c r="O57" s="44" t="n">
        <v>2847125.83</v>
      </c>
      <c r="P57" s="45" t="n">
        <v>5369188.33</v>
      </c>
      <c r="Q57" s="45" t="n">
        <f aca="false">IF(P56&gt;0,P57/P56,"")</f>
        <v>11448.1627505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3</v>
      </c>
      <c r="G8" s="21" t="n">
        <v>1</v>
      </c>
      <c r="H8" s="21" t="n">
        <v>1</v>
      </c>
      <c r="I8" s="21" t="n">
        <v>4</v>
      </c>
      <c r="J8" s="21" t="n">
        <v>6</v>
      </c>
      <c r="K8" s="21" t="n">
        <v>8</v>
      </c>
      <c r="L8" s="21" t="n">
        <v>28</v>
      </c>
      <c r="M8" s="21" t="n">
        <v>6</v>
      </c>
      <c r="N8" s="21" t="n">
        <v>9</v>
      </c>
      <c r="O8" s="22" t="n">
        <v>1</v>
      </c>
      <c r="P8" s="23" t="n"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57.83</v>
      </c>
      <c r="F9" s="28" t="n">
        <v>565</v>
      </c>
      <c r="G9" s="28" t="n">
        <v>294</v>
      </c>
      <c r="H9" s="28" t="n">
        <v>317</v>
      </c>
      <c r="I9" s="28" t="n">
        <v>1685.15</v>
      </c>
      <c r="J9" s="28" t="n">
        <v>3856.92</v>
      </c>
      <c r="K9" s="28" t="n">
        <v>12230.36</v>
      </c>
      <c r="L9" s="28" t="n">
        <v>85292.78</v>
      </c>
      <c r="M9" s="28" t="n">
        <v>39308.92</v>
      </c>
      <c r="N9" s="28" t="n">
        <v>208372.62</v>
      </c>
      <c r="O9" s="29" t="n">
        <v>58618</v>
      </c>
      <c r="P9" s="30" t="n">
        <v>410698.58</v>
      </c>
      <c r="Q9" s="30" t="n">
        <f aca="false">IF(P8&gt;0,P9/P8,"")</f>
        <v>5952.15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9</v>
      </c>
      <c r="G10" s="34" t="n">
        <v>11</v>
      </c>
      <c r="H10" s="34" t="n">
        <v>12</v>
      </c>
      <c r="I10" s="34" t="n">
        <v>10</v>
      </c>
      <c r="J10" s="34" t="n">
        <v>30</v>
      </c>
      <c r="K10" s="34" t="n">
        <v>26</v>
      </c>
      <c r="L10" s="34" t="n">
        <v>18</v>
      </c>
      <c r="M10" s="34" t="n">
        <v>12</v>
      </c>
      <c r="N10" s="34" t="n">
        <v>7</v>
      </c>
      <c r="O10" s="35" t="n">
        <v>0</v>
      </c>
      <c r="P10" s="36" t="n">
        <v>1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</v>
      </c>
      <c r="E11" s="28" t="n">
        <v>0</v>
      </c>
      <c r="F11" s="28" t="n">
        <v>1457</v>
      </c>
      <c r="G11" s="28" t="n">
        <v>2718.52</v>
      </c>
      <c r="H11" s="28" t="n">
        <v>4011</v>
      </c>
      <c r="I11" s="28" t="n">
        <v>4638</v>
      </c>
      <c r="J11" s="28" t="n">
        <v>24736.28</v>
      </c>
      <c r="K11" s="28" t="n">
        <v>39181.59</v>
      </c>
      <c r="L11" s="28" t="n">
        <v>56098.93</v>
      </c>
      <c r="M11" s="28" t="n">
        <v>86241.66</v>
      </c>
      <c r="N11" s="28" t="n">
        <v>88331.3</v>
      </c>
      <c r="O11" s="29" t="n">
        <v>0</v>
      </c>
      <c r="P11" s="30" t="n">
        <v>307433.28</v>
      </c>
      <c r="Q11" s="30" t="n">
        <f aca="false">IF(P10&gt;0,P11/P10,"")</f>
        <v>2260.538823529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4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368</v>
      </c>
      <c r="N15" s="43" t="n">
        <v>106318</v>
      </c>
      <c r="O15" s="44" t="n">
        <v>0</v>
      </c>
      <c r="P15" s="45" t="n">
        <v>111686</v>
      </c>
      <c r="Q15" s="45" t="n">
        <f aca="false">IF(P14&gt;0,P15/P14,"")</f>
        <v>22337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12</v>
      </c>
      <c r="G16" s="21" t="n">
        <v>12</v>
      </c>
      <c r="H16" s="21" t="n">
        <v>13</v>
      </c>
      <c r="I16" s="21" t="n">
        <v>14</v>
      </c>
      <c r="J16" s="21" t="n">
        <v>36</v>
      </c>
      <c r="K16" s="21" t="n">
        <v>34</v>
      </c>
      <c r="L16" s="21" t="n">
        <v>46</v>
      </c>
      <c r="M16" s="21" t="n">
        <v>19</v>
      </c>
      <c r="N16" s="21" t="n">
        <v>20</v>
      </c>
      <c r="O16" s="22" t="n">
        <v>1</v>
      </c>
      <c r="P16" s="23" t="n">
        <v>2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</v>
      </c>
      <c r="E17" s="43" t="n">
        <v>157.83</v>
      </c>
      <c r="F17" s="43" t="n">
        <v>2022</v>
      </c>
      <c r="G17" s="43" t="n">
        <v>3012.52</v>
      </c>
      <c r="H17" s="43" t="n">
        <v>4328</v>
      </c>
      <c r="I17" s="43" t="n">
        <v>6323.15</v>
      </c>
      <c r="J17" s="43" t="n">
        <v>28593.2</v>
      </c>
      <c r="K17" s="43" t="n">
        <v>51411.95</v>
      </c>
      <c r="L17" s="43" t="n">
        <v>141391.71</v>
      </c>
      <c r="M17" s="43" t="n">
        <v>130918.58</v>
      </c>
      <c r="N17" s="43" t="n">
        <v>403021.92</v>
      </c>
      <c r="O17" s="44" t="n">
        <v>58618</v>
      </c>
      <c r="P17" s="45" t="n">
        <v>829817.86</v>
      </c>
      <c r="Q17" s="45" t="n">
        <f aca="false">IF(P16&gt;0,P17/P16,"")</f>
        <v>3951.513619047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11</v>
      </c>
      <c r="G18" s="21" t="n">
        <v>13</v>
      </c>
      <c r="H18" s="21" t="n">
        <v>9</v>
      </c>
      <c r="I18" s="21" t="n">
        <v>19</v>
      </c>
      <c r="J18" s="21" t="n">
        <v>35</v>
      </c>
      <c r="K18" s="21" t="n">
        <v>14</v>
      </c>
      <c r="L18" s="21" t="n">
        <v>23</v>
      </c>
      <c r="M18" s="21" t="n">
        <v>5</v>
      </c>
      <c r="N18" s="21" t="n">
        <v>3</v>
      </c>
      <c r="O18" s="22" t="n">
        <v>0</v>
      </c>
      <c r="P18" s="23" t="n">
        <v>1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8.74</v>
      </c>
      <c r="E19" s="28" t="n">
        <v>264.96</v>
      </c>
      <c r="F19" s="28" t="n">
        <v>1656.42</v>
      </c>
      <c r="G19" s="28" t="n">
        <v>3280.6</v>
      </c>
      <c r="H19" s="28" t="n">
        <v>3194.72</v>
      </c>
      <c r="I19" s="28" t="n">
        <v>8602.09</v>
      </c>
      <c r="J19" s="28" t="n">
        <v>21429.18</v>
      </c>
      <c r="K19" s="28" t="n">
        <v>19293.44</v>
      </c>
      <c r="L19" s="28" t="n">
        <v>66351.42</v>
      </c>
      <c r="M19" s="28" t="n">
        <v>37204.36</v>
      </c>
      <c r="N19" s="28" t="n">
        <v>43792.29</v>
      </c>
      <c r="O19" s="29" t="n">
        <v>0</v>
      </c>
      <c r="P19" s="30" t="n">
        <v>205188.22</v>
      </c>
      <c r="Q19" s="30" t="n">
        <f aca="false">IF(P18&gt;0,P19/P18,"")</f>
        <v>1465.630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0</v>
      </c>
      <c r="F20" s="34" t="n">
        <v>1</v>
      </c>
      <c r="G20" s="34" t="n">
        <v>4</v>
      </c>
      <c r="H20" s="34" t="n">
        <v>6</v>
      </c>
      <c r="I20" s="34" t="n">
        <v>3</v>
      </c>
      <c r="J20" s="34" t="n">
        <v>19</v>
      </c>
      <c r="K20" s="34" t="n">
        <v>3</v>
      </c>
      <c r="L20" s="34" t="n">
        <v>11</v>
      </c>
      <c r="M20" s="34" t="n">
        <v>7</v>
      </c>
      <c r="N20" s="34" t="n">
        <v>13</v>
      </c>
      <c r="O20" s="35" t="n">
        <v>5</v>
      </c>
      <c r="P20" s="36" t="n">
        <v>7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6</v>
      </c>
      <c r="E21" s="28" t="n">
        <v>0</v>
      </c>
      <c r="F21" s="28" t="n">
        <v>109</v>
      </c>
      <c r="G21" s="28" t="n">
        <v>1007.52</v>
      </c>
      <c r="H21" s="28" t="n">
        <v>2072</v>
      </c>
      <c r="I21" s="28" t="n">
        <v>1271</v>
      </c>
      <c r="J21" s="28" t="n">
        <v>13551.82</v>
      </c>
      <c r="K21" s="28" t="n">
        <v>3499</v>
      </c>
      <c r="L21" s="28" t="n">
        <v>33029</v>
      </c>
      <c r="M21" s="28" t="n">
        <v>54112.63</v>
      </c>
      <c r="N21" s="28" t="n">
        <v>226384.47</v>
      </c>
      <c r="O21" s="29" t="n">
        <v>540039.4</v>
      </c>
      <c r="P21" s="30" t="n">
        <v>875241.84</v>
      </c>
      <c r="Q21" s="30" t="n">
        <f aca="false">IF(P20&gt;0,P21/P20,"")</f>
        <v>11516.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8376</v>
      </c>
      <c r="O25" s="44" t="n">
        <v>0</v>
      </c>
      <c r="P25" s="45" t="n">
        <v>88376</v>
      </c>
      <c r="Q25" s="45" t="n">
        <f aca="false">IF(P24&gt;0,P25/P24,"")</f>
        <v>17675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3</v>
      </c>
      <c r="F26" s="21" t="n">
        <v>12</v>
      </c>
      <c r="G26" s="21" t="n">
        <v>17</v>
      </c>
      <c r="H26" s="21" t="n">
        <v>15</v>
      </c>
      <c r="I26" s="21" t="n">
        <v>22</v>
      </c>
      <c r="J26" s="21" t="n">
        <v>54</v>
      </c>
      <c r="K26" s="21" t="n">
        <v>17</v>
      </c>
      <c r="L26" s="21" t="n">
        <v>34</v>
      </c>
      <c r="M26" s="21" t="n">
        <v>12</v>
      </c>
      <c r="N26" s="21" t="n">
        <v>21</v>
      </c>
      <c r="O26" s="22" t="n">
        <v>5</v>
      </c>
      <c r="P26" s="23" t="n">
        <v>2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4.74</v>
      </c>
      <c r="E27" s="43" t="n">
        <v>264.96</v>
      </c>
      <c r="F27" s="43" t="n">
        <v>1765.42</v>
      </c>
      <c r="G27" s="43" t="n">
        <v>4288.12</v>
      </c>
      <c r="H27" s="43" t="n">
        <v>5266.72</v>
      </c>
      <c r="I27" s="43" t="n">
        <v>9873.09</v>
      </c>
      <c r="J27" s="43" t="n">
        <v>34981</v>
      </c>
      <c r="K27" s="43" t="n">
        <v>22792.44</v>
      </c>
      <c r="L27" s="43" t="n">
        <v>99380.42</v>
      </c>
      <c r="M27" s="43" t="n">
        <v>91316.99</v>
      </c>
      <c r="N27" s="43" t="n">
        <v>358552.76</v>
      </c>
      <c r="O27" s="44" t="n">
        <v>540039.4</v>
      </c>
      <c r="P27" s="45" t="n">
        <v>1168806.06</v>
      </c>
      <c r="Q27" s="45" t="n">
        <f aca="false">IF(P26&gt;0,P27/P26,"")</f>
        <v>5288.715203619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4</v>
      </c>
      <c r="F28" s="21" t="n">
        <v>8</v>
      </c>
      <c r="G28" s="21" t="n">
        <v>4</v>
      </c>
      <c r="H28" s="21" t="n">
        <v>4</v>
      </c>
      <c r="I28" s="21" t="n">
        <v>4</v>
      </c>
      <c r="J28" s="21" t="n">
        <v>9</v>
      </c>
      <c r="K28" s="21" t="n">
        <v>6</v>
      </c>
      <c r="L28" s="21" t="n">
        <v>27</v>
      </c>
      <c r="M28" s="21" t="n">
        <v>5</v>
      </c>
      <c r="N28" s="21" t="n">
        <v>5</v>
      </c>
      <c r="O28" s="22" t="n">
        <v>0</v>
      </c>
      <c r="P28" s="23" t="n"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</v>
      </c>
      <c r="E29" s="28" t="n">
        <v>256.33</v>
      </c>
      <c r="F29" s="28" t="n">
        <v>1226.49</v>
      </c>
      <c r="G29" s="28" t="n">
        <v>1005</v>
      </c>
      <c r="H29" s="28" t="n">
        <v>1432.73</v>
      </c>
      <c r="I29" s="28" t="n">
        <v>1879</v>
      </c>
      <c r="J29" s="28" t="n">
        <v>6067.64</v>
      </c>
      <c r="K29" s="28" t="n">
        <v>8211.55</v>
      </c>
      <c r="L29" s="28" t="n">
        <v>79723.8</v>
      </c>
      <c r="M29" s="28" t="n">
        <v>35064.93</v>
      </c>
      <c r="N29" s="28" t="n">
        <v>160623.14</v>
      </c>
      <c r="O29" s="29" t="n">
        <v>0</v>
      </c>
      <c r="P29" s="30" t="n">
        <v>295502.61</v>
      </c>
      <c r="Q29" s="30" t="n">
        <f aca="false">IF(P28&gt;0,P29/P28,"")</f>
        <v>3837.696233766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3</v>
      </c>
      <c r="K30" s="34" t="n">
        <v>1</v>
      </c>
      <c r="L30" s="34" t="n">
        <v>1</v>
      </c>
      <c r="M30" s="34" t="n">
        <v>7</v>
      </c>
      <c r="N30" s="34" t="n">
        <v>7</v>
      </c>
      <c r="O30" s="35" t="n">
        <v>2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8.84</v>
      </c>
      <c r="I31" s="28" t="n">
        <v>421</v>
      </c>
      <c r="J31" s="28" t="n">
        <v>2164</v>
      </c>
      <c r="K31" s="28" t="n">
        <v>1753.06</v>
      </c>
      <c r="L31" s="28" t="n">
        <v>2576</v>
      </c>
      <c r="M31" s="28" t="n">
        <v>48352.53</v>
      </c>
      <c r="N31" s="28" t="n">
        <v>169263.25</v>
      </c>
      <c r="O31" s="29" t="n">
        <v>215344</v>
      </c>
      <c r="P31" s="30" t="n">
        <v>440212.68</v>
      </c>
      <c r="Q31" s="30" t="n">
        <f aca="false">IF(P30&gt;0,P31/P30,"")</f>
        <v>19139.681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4</v>
      </c>
      <c r="F36" s="21" t="n">
        <v>8</v>
      </c>
      <c r="G36" s="21" t="n">
        <v>4</v>
      </c>
      <c r="H36" s="21" t="n">
        <v>5</v>
      </c>
      <c r="I36" s="21" t="n">
        <v>5</v>
      </c>
      <c r="J36" s="21" t="n">
        <v>12</v>
      </c>
      <c r="K36" s="21" t="n">
        <v>7</v>
      </c>
      <c r="L36" s="21" t="n">
        <v>28</v>
      </c>
      <c r="M36" s="21" t="n">
        <v>12</v>
      </c>
      <c r="N36" s="21" t="n">
        <v>12</v>
      </c>
      <c r="O36" s="22" t="n">
        <v>2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</v>
      </c>
      <c r="E37" s="43" t="n">
        <v>256.33</v>
      </c>
      <c r="F37" s="43" t="n">
        <v>1226.49</v>
      </c>
      <c r="G37" s="43" t="n">
        <v>1005</v>
      </c>
      <c r="H37" s="43" t="n">
        <v>1771.57</v>
      </c>
      <c r="I37" s="43" t="n">
        <v>2300</v>
      </c>
      <c r="J37" s="43" t="n">
        <v>8231.64</v>
      </c>
      <c r="K37" s="43" t="n">
        <v>9964.61</v>
      </c>
      <c r="L37" s="43" t="n">
        <v>82299.8</v>
      </c>
      <c r="M37" s="43" t="n">
        <v>83417.46</v>
      </c>
      <c r="N37" s="43" t="n">
        <v>329886.39</v>
      </c>
      <c r="O37" s="44" t="n">
        <v>215344</v>
      </c>
      <c r="P37" s="45" t="n">
        <v>735715.29</v>
      </c>
      <c r="Q37" s="45" t="n">
        <f aca="false">IF(P36&gt;0,P37/P36,"")</f>
        <v>7357.15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6</v>
      </c>
      <c r="F38" s="21" t="n">
        <v>11</v>
      </c>
      <c r="G38" s="21" t="n">
        <v>9</v>
      </c>
      <c r="H38" s="21" t="n">
        <v>9</v>
      </c>
      <c r="I38" s="21" t="n">
        <v>3</v>
      </c>
      <c r="J38" s="21" t="n">
        <v>13</v>
      </c>
      <c r="K38" s="21" t="n">
        <v>10</v>
      </c>
      <c r="L38" s="21" t="n">
        <v>24</v>
      </c>
      <c r="M38" s="21" t="n">
        <v>5</v>
      </c>
      <c r="N38" s="21" t="n">
        <v>5</v>
      </c>
      <c r="O38" s="22" t="n">
        <v>0</v>
      </c>
      <c r="P38" s="23" t="n"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.65</v>
      </c>
      <c r="E39" s="28" t="n">
        <v>493.82</v>
      </c>
      <c r="F39" s="28" t="n">
        <v>1709.41</v>
      </c>
      <c r="G39" s="28" t="n">
        <v>2186.79</v>
      </c>
      <c r="H39" s="28" t="n">
        <v>3157.01</v>
      </c>
      <c r="I39" s="28" t="n">
        <v>1359</v>
      </c>
      <c r="J39" s="28" t="n">
        <v>9240.39</v>
      </c>
      <c r="K39" s="28" t="n">
        <v>13142.26</v>
      </c>
      <c r="L39" s="28" t="n">
        <v>69296.81</v>
      </c>
      <c r="M39" s="28" t="n">
        <v>29947.12</v>
      </c>
      <c r="N39" s="28" t="n">
        <v>127099.19</v>
      </c>
      <c r="O39" s="29" t="n">
        <v>0</v>
      </c>
      <c r="P39" s="30" t="n">
        <v>257683.45</v>
      </c>
      <c r="Q39" s="30" t="n">
        <f aca="false">IF(P38&gt;0,P39/P38,"")</f>
        <v>2656.530412371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4</v>
      </c>
      <c r="G40" s="34" t="n">
        <v>3</v>
      </c>
      <c r="H40" s="34" t="n">
        <v>6</v>
      </c>
      <c r="I40" s="34" t="n">
        <v>7</v>
      </c>
      <c r="J40" s="34" t="n">
        <v>29</v>
      </c>
      <c r="K40" s="34" t="n">
        <v>15</v>
      </c>
      <c r="L40" s="34" t="n">
        <v>10</v>
      </c>
      <c r="M40" s="34" t="n">
        <v>13</v>
      </c>
      <c r="N40" s="34" t="n">
        <v>15</v>
      </c>
      <c r="O40" s="35" t="n">
        <v>1</v>
      </c>
      <c r="P40" s="36" t="n">
        <v>10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</v>
      </c>
      <c r="E41" s="28" t="n">
        <v>74</v>
      </c>
      <c r="F41" s="28" t="n">
        <v>572</v>
      </c>
      <c r="G41" s="28" t="n">
        <v>745</v>
      </c>
      <c r="H41" s="28" t="n">
        <v>2184.84</v>
      </c>
      <c r="I41" s="28" t="n">
        <v>3208</v>
      </c>
      <c r="J41" s="28" t="n">
        <v>21525.83</v>
      </c>
      <c r="K41" s="28" t="n">
        <v>20147</v>
      </c>
      <c r="L41" s="28" t="n">
        <v>27304</v>
      </c>
      <c r="M41" s="28" t="n">
        <v>93736.7</v>
      </c>
      <c r="N41" s="28" t="n">
        <v>257830.13</v>
      </c>
      <c r="O41" s="29" t="n">
        <v>108088</v>
      </c>
      <c r="P41" s="30" t="n">
        <v>535440.5</v>
      </c>
      <c r="Q41" s="30" t="n">
        <f aca="false">IF(P40&gt;0,P41/P40,"")</f>
        <v>5099.4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766</v>
      </c>
      <c r="O45" s="44" t="n">
        <v>0</v>
      </c>
      <c r="P45" s="45" t="n">
        <v>45766</v>
      </c>
      <c r="Q45" s="45" t="n">
        <f aca="false">IF(P44&gt;0,P45/P44,"")</f>
        <v>2288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7</v>
      </c>
      <c r="F46" s="21" t="n">
        <v>15</v>
      </c>
      <c r="G46" s="21" t="n">
        <v>12</v>
      </c>
      <c r="H46" s="21" t="n">
        <v>15</v>
      </c>
      <c r="I46" s="21" t="n">
        <v>10</v>
      </c>
      <c r="J46" s="21" t="n">
        <v>42</v>
      </c>
      <c r="K46" s="21" t="n">
        <v>25</v>
      </c>
      <c r="L46" s="21" t="n">
        <v>34</v>
      </c>
      <c r="M46" s="21" t="n">
        <v>18</v>
      </c>
      <c r="N46" s="21" t="n">
        <v>22</v>
      </c>
      <c r="O46" s="22" t="n">
        <v>1</v>
      </c>
      <c r="P46" s="23" t="n">
        <v>2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.65</v>
      </c>
      <c r="E47" s="43" t="n">
        <v>567.82</v>
      </c>
      <c r="F47" s="43" t="n">
        <v>2281.41</v>
      </c>
      <c r="G47" s="43" t="n">
        <v>2931.79</v>
      </c>
      <c r="H47" s="43" t="n">
        <v>5341.85</v>
      </c>
      <c r="I47" s="43" t="n">
        <v>4567</v>
      </c>
      <c r="J47" s="43" t="n">
        <v>30766.22</v>
      </c>
      <c r="K47" s="43" t="n">
        <v>33289.26</v>
      </c>
      <c r="L47" s="43" t="n">
        <v>96600.81</v>
      </c>
      <c r="M47" s="43" t="n">
        <v>123683.82</v>
      </c>
      <c r="N47" s="43" t="n">
        <v>430695.32</v>
      </c>
      <c r="O47" s="44" t="n">
        <v>108088</v>
      </c>
      <c r="P47" s="45" t="n">
        <v>838889.95</v>
      </c>
      <c r="Q47" s="45" t="n">
        <f aca="false">IF(P46&gt;0,P47/P46,"")</f>
        <v>4112.20563725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15</v>
      </c>
      <c r="F48" s="21" t="n">
        <v>33</v>
      </c>
      <c r="G48" s="21" t="n">
        <v>27</v>
      </c>
      <c r="H48" s="21" t="n">
        <v>23</v>
      </c>
      <c r="I48" s="21" t="n">
        <v>30</v>
      </c>
      <c r="J48" s="21" t="n">
        <v>63</v>
      </c>
      <c r="K48" s="21" t="n">
        <v>38</v>
      </c>
      <c r="L48" s="21" t="n">
        <v>102</v>
      </c>
      <c r="M48" s="21" t="n">
        <v>21</v>
      </c>
      <c r="N48" s="21" t="n">
        <v>22</v>
      </c>
      <c r="O48" s="22" t="n">
        <v>1</v>
      </c>
      <c r="P48" s="23" t="n">
        <v>3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2.39</v>
      </c>
      <c r="E49" s="28" t="n">
        <v>1172.94</v>
      </c>
      <c r="F49" s="28" t="n">
        <v>5157.32</v>
      </c>
      <c r="G49" s="28" t="n">
        <v>6766.39</v>
      </c>
      <c r="H49" s="28" t="n">
        <v>8101.46</v>
      </c>
      <c r="I49" s="28" t="n">
        <v>13525.24</v>
      </c>
      <c r="J49" s="28" t="n">
        <v>40594.13</v>
      </c>
      <c r="K49" s="28" t="n">
        <v>52877.61</v>
      </c>
      <c r="L49" s="28" t="n">
        <v>300664.81</v>
      </c>
      <c r="M49" s="28" t="n">
        <v>141525.33</v>
      </c>
      <c r="N49" s="28" t="n">
        <v>539887.24</v>
      </c>
      <c r="O49" s="29" t="n">
        <v>58618</v>
      </c>
      <c r="P49" s="30" t="n">
        <v>1169072.86</v>
      </c>
      <c r="Q49" s="30" t="n">
        <f aca="false">IF(P48&gt;0,P49/P48,"")</f>
        <v>3052.409556135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</v>
      </c>
      <c r="F50" s="34" t="n">
        <v>14</v>
      </c>
      <c r="G50" s="34" t="n">
        <v>18</v>
      </c>
      <c r="H50" s="34" t="n">
        <v>25</v>
      </c>
      <c r="I50" s="34" t="n">
        <v>21</v>
      </c>
      <c r="J50" s="34" t="n">
        <v>81</v>
      </c>
      <c r="K50" s="34" t="n">
        <v>45</v>
      </c>
      <c r="L50" s="34" t="n">
        <v>40</v>
      </c>
      <c r="M50" s="34" t="n">
        <v>39</v>
      </c>
      <c r="N50" s="34" t="n">
        <v>42</v>
      </c>
      <c r="O50" s="35" t="n">
        <v>8</v>
      </c>
      <c r="P50" s="36" t="n">
        <v>3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0</v>
      </c>
      <c r="E51" s="28" t="n">
        <v>74</v>
      </c>
      <c r="F51" s="28" t="n">
        <v>2138</v>
      </c>
      <c r="G51" s="28" t="n">
        <v>4471.04</v>
      </c>
      <c r="H51" s="28" t="n">
        <v>8606.68</v>
      </c>
      <c r="I51" s="28" t="n">
        <v>9538</v>
      </c>
      <c r="J51" s="28" t="n">
        <v>61977.93</v>
      </c>
      <c r="K51" s="28" t="n">
        <v>64580.65</v>
      </c>
      <c r="L51" s="28" t="n">
        <v>119007.93</v>
      </c>
      <c r="M51" s="28" t="n">
        <v>282443.52</v>
      </c>
      <c r="N51" s="28" t="n">
        <v>741809.15</v>
      </c>
      <c r="O51" s="29" t="n">
        <v>863471.4</v>
      </c>
      <c r="P51" s="30" t="n">
        <v>2158328.3</v>
      </c>
      <c r="Q51" s="30" t="n">
        <f aca="false">IF(P50&gt;0,P51/P50,"")</f>
        <v>6348.024411764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1</v>
      </c>
      <c r="O54" s="35" t="n">
        <v>0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368</v>
      </c>
      <c r="N55" s="43" t="n">
        <v>240460</v>
      </c>
      <c r="O55" s="44" t="n">
        <v>0</v>
      </c>
      <c r="P55" s="45" t="n">
        <v>245828</v>
      </c>
      <c r="Q55" s="45" t="n">
        <f aca="false">IF(P54&gt;0,P55/P54,"")</f>
        <v>20485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6</v>
      </c>
      <c r="F56" s="21" t="n">
        <v>47</v>
      </c>
      <c r="G56" s="21" t="n">
        <v>45</v>
      </c>
      <c r="H56" s="21" t="n">
        <v>48</v>
      </c>
      <c r="I56" s="21" t="n">
        <v>51</v>
      </c>
      <c r="J56" s="21" t="n">
        <v>144</v>
      </c>
      <c r="K56" s="21" t="n">
        <v>83</v>
      </c>
      <c r="L56" s="21" t="n">
        <v>142</v>
      </c>
      <c r="M56" s="21" t="n">
        <v>61</v>
      </c>
      <c r="N56" s="21" t="n">
        <v>75</v>
      </c>
      <c r="O56" s="22" t="n">
        <v>9</v>
      </c>
      <c r="P56" s="23" t="n">
        <v>7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2.39</v>
      </c>
      <c r="E57" s="43" t="n">
        <v>1246.94</v>
      </c>
      <c r="F57" s="43" t="n">
        <v>7295.32</v>
      </c>
      <c r="G57" s="43" t="n">
        <v>11237.43</v>
      </c>
      <c r="H57" s="43" t="n">
        <v>16708.14</v>
      </c>
      <c r="I57" s="43" t="n">
        <v>23063.24</v>
      </c>
      <c r="J57" s="43" t="n">
        <v>102572.06</v>
      </c>
      <c r="K57" s="43" t="n">
        <v>117458.26</v>
      </c>
      <c r="L57" s="43" t="n">
        <v>419672.74</v>
      </c>
      <c r="M57" s="43" t="n">
        <v>429336.85</v>
      </c>
      <c r="N57" s="43" t="n">
        <v>1522156.39</v>
      </c>
      <c r="O57" s="44" t="n">
        <v>922089.4</v>
      </c>
      <c r="P57" s="45" t="n">
        <v>3573229.16</v>
      </c>
      <c r="Q57" s="45" t="n">
        <f aca="false">IF(P56&gt;0,P57/P56,"")</f>
        <v>4861.536272108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0</v>
      </c>
      <c r="M8" s="21" t="n">
        <v>10</v>
      </c>
      <c r="N8" s="21" t="n">
        <v>2</v>
      </c>
      <c r="O8" s="22" t="n">
        <v>1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454.5</v>
      </c>
      <c r="L9" s="28" t="n">
        <v>30091.32</v>
      </c>
      <c r="M9" s="28" t="n">
        <v>72546.81</v>
      </c>
      <c r="N9" s="28" t="n">
        <v>58423.4</v>
      </c>
      <c r="O9" s="29" t="n">
        <v>52538.04</v>
      </c>
      <c r="P9" s="30" t="n">
        <v>217054.07</v>
      </c>
      <c r="Q9" s="30" t="n">
        <f aca="false">IF(P8&gt;0,P9/P8,"")</f>
        <v>8682.16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3</v>
      </c>
      <c r="L10" s="34" t="n">
        <v>6</v>
      </c>
      <c r="M10" s="34" t="n">
        <v>6</v>
      </c>
      <c r="N10" s="34" t="n">
        <v>5</v>
      </c>
      <c r="O10" s="35" t="n">
        <v>4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5.7</v>
      </c>
      <c r="F11" s="28" t="n">
        <v>179.4</v>
      </c>
      <c r="G11" s="28" t="n">
        <v>0</v>
      </c>
      <c r="H11" s="28" t="n">
        <v>673.99</v>
      </c>
      <c r="I11" s="28" t="n">
        <v>473.34</v>
      </c>
      <c r="J11" s="28" t="n">
        <v>793.88</v>
      </c>
      <c r="K11" s="28" t="n">
        <v>4500.85</v>
      </c>
      <c r="L11" s="28" t="n">
        <v>17564.22</v>
      </c>
      <c r="M11" s="28" t="n">
        <v>45120.13</v>
      </c>
      <c r="N11" s="28" t="n">
        <v>97328.2</v>
      </c>
      <c r="O11" s="29" t="n">
        <v>458552.24</v>
      </c>
      <c r="P11" s="30" t="n">
        <v>625251.95</v>
      </c>
      <c r="Q11" s="30" t="n">
        <f aca="false">IF(P10&gt;0,P11/P10,"")</f>
        <v>20841.73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1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3.48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757.28</v>
      </c>
      <c r="N13" s="28" t="n">
        <v>200901.52</v>
      </c>
      <c r="O13" s="29" t="n">
        <v>0</v>
      </c>
      <c r="P13" s="30" t="n">
        <v>225912.28</v>
      </c>
      <c r="Q13" s="30" t="n">
        <f aca="false">IF(P12&gt;0,P13/P12,"")</f>
        <v>15060.818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6998.73</v>
      </c>
      <c r="O15" s="44" t="n">
        <v>79021</v>
      </c>
      <c r="P15" s="45" t="n">
        <v>286019.73</v>
      </c>
      <c r="Q15" s="45" t="n">
        <f aca="false">IF(P14&gt;0,P15/P14,"")</f>
        <v>31779.9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2</v>
      </c>
      <c r="I16" s="21" t="n">
        <v>1</v>
      </c>
      <c r="J16" s="21" t="n">
        <v>1</v>
      </c>
      <c r="K16" s="21" t="n">
        <v>5</v>
      </c>
      <c r="L16" s="21" t="n">
        <v>16</v>
      </c>
      <c r="M16" s="21" t="n">
        <v>19</v>
      </c>
      <c r="N16" s="21" t="n">
        <v>26</v>
      </c>
      <c r="O16" s="22" t="n">
        <v>6</v>
      </c>
      <c r="P16" s="23" t="n"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5.7</v>
      </c>
      <c r="F17" s="43" t="n">
        <v>179.4</v>
      </c>
      <c r="G17" s="43" t="n">
        <v>253.48</v>
      </c>
      <c r="H17" s="43" t="n">
        <v>673.99</v>
      </c>
      <c r="I17" s="43" t="n">
        <v>473.34</v>
      </c>
      <c r="J17" s="43" t="n">
        <v>793.88</v>
      </c>
      <c r="K17" s="43" t="n">
        <v>7955.35</v>
      </c>
      <c r="L17" s="43" t="n">
        <v>47655.54</v>
      </c>
      <c r="M17" s="43" t="n">
        <v>142424.22</v>
      </c>
      <c r="N17" s="43" t="n">
        <v>563651.85</v>
      </c>
      <c r="O17" s="44" t="n">
        <v>590111.28</v>
      </c>
      <c r="P17" s="45" t="n">
        <v>1354238.03</v>
      </c>
      <c r="Q17" s="45" t="n">
        <f aca="false">IF(P16&gt;0,P17/P16,"")</f>
        <v>17142.25354430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0</v>
      </c>
      <c r="M18" s="21" t="n">
        <v>1</v>
      </c>
      <c r="N18" s="21" t="n">
        <v>2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4.1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30</v>
      </c>
      <c r="L19" s="28" t="n">
        <v>33006.33</v>
      </c>
      <c r="M19" s="28" t="n">
        <v>5454</v>
      </c>
      <c r="N19" s="28" t="n">
        <v>32385.75</v>
      </c>
      <c r="O19" s="29" t="n">
        <v>56073</v>
      </c>
      <c r="P19" s="30" t="n">
        <v>128113.27</v>
      </c>
      <c r="Q19" s="30" t="n">
        <f aca="false">IF(P18&gt;0,P19/P18,"")</f>
        <v>8007.07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3</v>
      </c>
      <c r="L20" s="34" t="n">
        <v>2</v>
      </c>
      <c r="M20" s="34" t="n">
        <v>3</v>
      </c>
      <c r="N20" s="34" t="n">
        <v>2</v>
      </c>
      <c r="O20" s="35" t="n">
        <v>1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3.94</v>
      </c>
      <c r="E21" s="28" t="n">
        <v>0</v>
      </c>
      <c r="F21" s="28" t="n">
        <v>0</v>
      </c>
      <c r="G21" s="28" t="n">
        <v>226.47</v>
      </c>
      <c r="H21" s="28" t="n">
        <v>328.51</v>
      </c>
      <c r="I21" s="28" t="n">
        <v>0</v>
      </c>
      <c r="J21" s="28" t="n">
        <v>869.82</v>
      </c>
      <c r="K21" s="28" t="n">
        <v>3523.19</v>
      </c>
      <c r="L21" s="28" t="n">
        <v>4637.44</v>
      </c>
      <c r="M21" s="28" t="n">
        <v>19328.91</v>
      </c>
      <c r="N21" s="28" t="n">
        <v>81698.05</v>
      </c>
      <c r="O21" s="29" t="n">
        <v>105294</v>
      </c>
      <c r="P21" s="30" t="n">
        <v>216030.33</v>
      </c>
      <c r="Q21" s="30" t="n">
        <f aca="false">IF(P20&gt;0,P21/P20,"")</f>
        <v>12001.6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3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29</v>
      </c>
      <c r="K23" s="28" t="n">
        <v>0</v>
      </c>
      <c r="L23" s="28" t="n">
        <v>0</v>
      </c>
      <c r="M23" s="28" t="n">
        <v>15009.62</v>
      </c>
      <c r="N23" s="28" t="n">
        <v>35196.17</v>
      </c>
      <c r="O23" s="29" t="n">
        <v>799676.27</v>
      </c>
      <c r="P23" s="30" t="n">
        <v>850711.06</v>
      </c>
      <c r="Q23" s="30" t="n">
        <f aca="false">IF(P22&gt;0,P23/P22,"")</f>
        <v>106338.88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5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9032.45</v>
      </c>
      <c r="O25" s="44" t="n">
        <v>1786568.87</v>
      </c>
      <c r="P25" s="45" t="n">
        <v>1895601.32</v>
      </c>
      <c r="Q25" s="45" t="n">
        <f aca="false">IF(P24&gt;0,P25/P24,"")</f>
        <v>172327.39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4</v>
      </c>
      <c r="L26" s="21" t="n">
        <v>12</v>
      </c>
      <c r="M26" s="21" t="n">
        <v>6</v>
      </c>
      <c r="N26" s="21" t="n">
        <v>12</v>
      </c>
      <c r="O26" s="22" t="n">
        <v>10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3.94</v>
      </c>
      <c r="E27" s="43" t="n">
        <v>0</v>
      </c>
      <c r="F27" s="43" t="n">
        <v>164.19</v>
      </c>
      <c r="G27" s="43" t="n">
        <v>226.47</v>
      </c>
      <c r="H27" s="43" t="n">
        <v>328.51</v>
      </c>
      <c r="I27" s="43" t="n">
        <v>0</v>
      </c>
      <c r="J27" s="43" t="n">
        <v>1698.82</v>
      </c>
      <c r="K27" s="43" t="n">
        <v>4553.19</v>
      </c>
      <c r="L27" s="43" t="n">
        <v>37643.77</v>
      </c>
      <c r="M27" s="43" t="n">
        <v>39792.53</v>
      </c>
      <c r="N27" s="43" t="n">
        <v>258312.42</v>
      </c>
      <c r="O27" s="44" t="n">
        <v>2747612.14</v>
      </c>
      <c r="P27" s="45" t="n">
        <v>3090455.98</v>
      </c>
      <c r="Q27" s="45" t="n">
        <f aca="false">IF(P26&gt;0,P27/P26,"")</f>
        <v>58310.49018867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7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5.9</v>
      </c>
      <c r="G29" s="28" t="n">
        <v>264.51</v>
      </c>
      <c r="H29" s="28" t="n">
        <v>0</v>
      </c>
      <c r="I29" s="28" t="n">
        <v>0</v>
      </c>
      <c r="J29" s="28" t="n">
        <v>0</v>
      </c>
      <c r="K29" s="28" t="n">
        <v>1013</v>
      </c>
      <c r="L29" s="28" t="n">
        <v>11649.4</v>
      </c>
      <c r="M29" s="28" t="n">
        <v>58689.15</v>
      </c>
      <c r="N29" s="28" t="n">
        <v>0</v>
      </c>
      <c r="O29" s="29" t="n">
        <v>0</v>
      </c>
      <c r="P29" s="30" t="n">
        <v>71801.96</v>
      </c>
      <c r="Q29" s="30" t="n">
        <f aca="false">IF(P28&gt;0,P29/P28,"")</f>
        <v>5128.71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1</v>
      </c>
      <c r="G30" s="34" t="n">
        <v>0</v>
      </c>
      <c r="H30" s="34" t="n">
        <v>3</v>
      </c>
      <c r="I30" s="34" t="n">
        <v>0</v>
      </c>
      <c r="J30" s="34" t="n">
        <v>2</v>
      </c>
      <c r="K30" s="34" t="n">
        <v>3</v>
      </c>
      <c r="L30" s="34" t="n">
        <v>0</v>
      </c>
      <c r="M30" s="34" t="n">
        <v>3</v>
      </c>
      <c r="N30" s="34" t="n">
        <v>4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0.81</v>
      </c>
      <c r="E31" s="28" t="n">
        <v>0</v>
      </c>
      <c r="F31" s="28" t="n">
        <v>137.59</v>
      </c>
      <c r="G31" s="28" t="n">
        <v>0</v>
      </c>
      <c r="H31" s="28" t="n">
        <v>1013.35</v>
      </c>
      <c r="I31" s="28" t="n">
        <v>0</v>
      </c>
      <c r="J31" s="28" t="n">
        <v>1330.92</v>
      </c>
      <c r="K31" s="28" t="n">
        <v>5314.18</v>
      </c>
      <c r="L31" s="28" t="n">
        <v>0</v>
      </c>
      <c r="M31" s="28" t="n">
        <v>23244.95</v>
      </c>
      <c r="N31" s="28" t="n">
        <v>88104.14</v>
      </c>
      <c r="O31" s="29" t="n">
        <v>0</v>
      </c>
      <c r="P31" s="30" t="n">
        <v>119205.94</v>
      </c>
      <c r="Q31" s="30" t="n">
        <f aca="false">IF(P30&gt;0,P31/P30,"")</f>
        <v>6622.552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0</v>
      </c>
      <c r="G33" s="28" t="n">
        <v>0</v>
      </c>
      <c r="H33" s="28" t="n">
        <v>317</v>
      </c>
      <c r="I33" s="28" t="n">
        <v>0</v>
      </c>
      <c r="J33" s="28" t="n">
        <v>0</v>
      </c>
      <c r="K33" s="28" t="n">
        <v>1097</v>
      </c>
      <c r="L33" s="28" t="n">
        <v>0</v>
      </c>
      <c r="M33" s="28" t="n">
        <v>23640.01</v>
      </c>
      <c r="N33" s="28" t="n">
        <v>37228.75</v>
      </c>
      <c r="O33" s="29" t="n">
        <v>0</v>
      </c>
      <c r="P33" s="30" t="n">
        <v>62292.67</v>
      </c>
      <c r="Q33" s="30" t="n">
        <f aca="false">IF(P32&gt;0,P33/P32,"")</f>
        <v>7786.58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0</v>
      </c>
      <c r="O34" s="35" t="n">
        <v>4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6.46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309</v>
      </c>
      <c r="N35" s="43" t="n">
        <v>223538.86</v>
      </c>
      <c r="O35" s="44" t="n">
        <v>656273.02</v>
      </c>
      <c r="P35" s="45" t="n">
        <v>886377.34</v>
      </c>
      <c r="Q35" s="45" t="n">
        <f aca="false">IF(P34&gt;0,P35/P34,"")</f>
        <v>55398.58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2</v>
      </c>
      <c r="G36" s="21" t="n">
        <v>2</v>
      </c>
      <c r="H36" s="21" t="n">
        <v>4</v>
      </c>
      <c r="I36" s="21" t="n">
        <v>0</v>
      </c>
      <c r="J36" s="21" t="n">
        <v>2</v>
      </c>
      <c r="K36" s="21" t="n">
        <v>5</v>
      </c>
      <c r="L36" s="21" t="n">
        <v>4</v>
      </c>
      <c r="M36" s="21" t="n">
        <v>14</v>
      </c>
      <c r="N36" s="21" t="n">
        <v>16</v>
      </c>
      <c r="O36" s="22" t="n">
        <v>4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.72</v>
      </c>
      <c r="E37" s="43" t="n">
        <v>0</v>
      </c>
      <c r="F37" s="43" t="n">
        <v>323.49</v>
      </c>
      <c r="G37" s="43" t="n">
        <v>520.97</v>
      </c>
      <c r="H37" s="43" t="n">
        <v>1330.35</v>
      </c>
      <c r="I37" s="43" t="n">
        <v>0</v>
      </c>
      <c r="J37" s="43" t="n">
        <v>1330.92</v>
      </c>
      <c r="K37" s="43" t="n">
        <v>7424.18</v>
      </c>
      <c r="L37" s="43" t="n">
        <v>11649.4</v>
      </c>
      <c r="M37" s="43" t="n">
        <v>111883.11</v>
      </c>
      <c r="N37" s="43" t="n">
        <v>348871.75</v>
      </c>
      <c r="O37" s="44" t="n">
        <v>656273.02</v>
      </c>
      <c r="P37" s="45" t="n">
        <v>1139677.91</v>
      </c>
      <c r="Q37" s="45" t="n">
        <f aca="false">IF(P36&gt;0,P37/P36,"")</f>
        <v>20351.39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5</v>
      </c>
      <c r="L38" s="21" t="n">
        <v>14</v>
      </c>
      <c r="M38" s="21" t="n">
        <v>5</v>
      </c>
      <c r="N38" s="21" t="n">
        <v>3</v>
      </c>
      <c r="O38" s="22" t="n">
        <v>2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.97</v>
      </c>
      <c r="E39" s="28" t="n">
        <v>0</v>
      </c>
      <c r="F39" s="28" t="n">
        <v>113.38</v>
      </c>
      <c r="G39" s="28" t="n">
        <v>216.66</v>
      </c>
      <c r="H39" s="28" t="n">
        <v>670.99</v>
      </c>
      <c r="I39" s="28" t="n">
        <v>0</v>
      </c>
      <c r="J39" s="28" t="n">
        <v>800</v>
      </c>
      <c r="K39" s="28" t="n">
        <v>8008.35</v>
      </c>
      <c r="L39" s="28" t="n">
        <v>42597.27</v>
      </c>
      <c r="M39" s="28" t="n">
        <v>28268.09</v>
      </c>
      <c r="N39" s="28" t="n">
        <v>60315.23</v>
      </c>
      <c r="O39" s="29" t="n">
        <v>152924.16</v>
      </c>
      <c r="P39" s="30" t="n">
        <v>293924.1</v>
      </c>
      <c r="Q39" s="30" t="n">
        <f aca="false">IF(P38&gt;0,P39/P38,"")</f>
        <v>8397.83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2</v>
      </c>
      <c r="H40" s="34" t="n">
        <v>2</v>
      </c>
      <c r="I40" s="34" t="n">
        <v>0</v>
      </c>
      <c r="J40" s="34" t="n">
        <v>3</v>
      </c>
      <c r="K40" s="34" t="n">
        <v>0</v>
      </c>
      <c r="L40" s="34" t="n">
        <v>4</v>
      </c>
      <c r="M40" s="34" t="n">
        <v>4</v>
      </c>
      <c r="N40" s="34" t="n">
        <v>5</v>
      </c>
      <c r="O40" s="35" t="n">
        <v>0</v>
      </c>
      <c r="P40" s="36" t="n"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48.11</v>
      </c>
      <c r="G41" s="28" t="n">
        <v>444.73</v>
      </c>
      <c r="H41" s="28" t="n">
        <v>683.34</v>
      </c>
      <c r="I41" s="28" t="n">
        <v>0</v>
      </c>
      <c r="J41" s="28" t="n">
        <v>1792.87</v>
      </c>
      <c r="K41" s="28" t="n">
        <v>0</v>
      </c>
      <c r="L41" s="28" t="n">
        <v>11870.3</v>
      </c>
      <c r="M41" s="28" t="n">
        <v>29968</v>
      </c>
      <c r="N41" s="28" t="n">
        <v>93151.52</v>
      </c>
      <c r="O41" s="29" t="n">
        <v>0</v>
      </c>
      <c r="P41" s="30" t="n">
        <v>138358.87</v>
      </c>
      <c r="Q41" s="30" t="n">
        <f aca="false">IF(P40&gt;0,P41/P40,"")</f>
        <v>6015.603043478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6</v>
      </c>
      <c r="K42" s="34" t="n">
        <v>1</v>
      </c>
      <c r="L42" s="34" t="n">
        <v>0</v>
      </c>
      <c r="M42" s="34" t="n">
        <v>6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7</v>
      </c>
      <c r="H43" s="28" t="n">
        <v>0</v>
      </c>
      <c r="I43" s="28" t="n">
        <v>0</v>
      </c>
      <c r="J43" s="28" t="n">
        <v>4410</v>
      </c>
      <c r="K43" s="28" t="n">
        <v>1369</v>
      </c>
      <c r="L43" s="28" t="n">
        <v>0</v>
      </c>
      <c r="M43" s="28" t="n">
        <v>39095.3</v>
      </c>
      <c r="N43" s="28" t="n">
        <v>42409.67</v>
      </c>
      <c r="O43" s="29" t="n">
        <v>0</v>
      </c>
      <c r="P43" s="30" t="n">
        <v>87540.97</v>
      </c>
      <c r="Q43" s="30" t="n">
        <f aca="false">IF(P42&gt;0,P43/P42,"")</f>
        <v>5471.31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4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886.29</v>
      </c>
      <c r="M45" s="43" t="n">
        <v>7371</v>
      </c>
      <c r="N45" s="43" t="n">
        <v>96703.59</v>
      </c>
      <c r="O45" s="44" t="n">
        <v>305581.52</v>
      </c>
      <c r="P45" s="45" t="n">
        <v>413542.4</v>
      </c>
      <c r="Q45" s="45" t="n">
        <f aca="false">IF(P44&gt;0,P45/P44,"")</f>
        <v>51692.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4</v>
      </c>
      <c r="H46" s="21" t="n">
        <v>4</v>
      </c>
      <c r="I46" s="21" t="n">
        <v>0</v>
      </c>
      <c r="J46" s="21" t="n">
        <v>10</v>
      </c>
      <c r="K46" s="21" t="n">
        <v>6</v>
      </c>
      <c r="L46" s="21" t="n">
        <v>19</v>
      </c>
      <c r="M46" s="21" t="n">
        <v>16</v>
      </c>
      <c r="N46" s="21" t="n">
        <v>14</v>
      </c>
      <c r="O46" s="22" t="n">
        <v>4</v>
      </c>
      <c r="P46" s="23" t="n"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97</v>
      </c>
      <c r="E47" s="43" t="n">
        <v>0</v>
      </c>
      <c r="F47" s="43" t="n">
        <v>561.49</v>
      </c>
      <c r="G47" s="43" t="n">
        <v>918.39</v>
      </c>
      <c r="H47" s="43" t="n">
        <v>1354.33</v>
      </c>
      <c r="I47" s="43" t="n">
        <v>0</v>
      </c>
      <c r="J47" s="43" t="n">
        <v>7002.87</v>
      </c>
      <c r="K47" s="43" t="n">
        <v>9377.35</v>
      </c>
      <c r="L47" s="43" t="n">
        <v>58353.86</v>
      </c>
      <c r="M47" s="43" t="n">
        <v>104702.39</v>
      </c>
      <c r="N47" s="43" t="n">
        <v>292580.01</v>
      </c>
      <c r="O47" s="44" t="n">
        <v>458505.68</v>
      </c>
      <c r="P47" s="45" t="n">
        <v>933366.34</v>
      </c>
      <c r="Q47" s="45" t="n">
        <f aca="false">IF(P46&gt;0,P47/P46,"")</f>
        <v>11382.5163414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2</v>
      </c>
      <c r="H48" s="21" t="n">
        <v>2</v>
      </c>
      <c r="I48" s="21" t="n">
        <v>0</v>
      </c>
      <c r="J48" s="21" t="n">
        <v>1</v>
      </c>
      <c r="K48" s="21" t="n">
        <v>9</v>
      </c>
      <c r="L48" s="21" t="n">
        <v>38</v>
      </c>
      <c r="M48" s="21" t="n">
        <v>23</v>
      </c>
      <c r="N48" s="21" t="n">
        <v>7</v>
      </c>
      <c r="O48" s="22" t="n">
        <v>4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97</v>
      </c>
      <c r="E49" s="28" t="n">
        <v>0</v>
      </c>
      <c r="F49" s="28" t="n">
        <v>463.47</v>
      </c>
      <c r="G49" s="28" t="n">
        <v>481.17</v>
      </c>
      <c r="H49" s="28" t="n">
        <v>670.99</v>
      </c>
      <c r="I49" s="28" t="n">
        <v>0</v>
      </c>
      <c r="J49" s="28" t="n">
        <v>800</v>
      </c>
      <c r="K49" s="28" t="n">
        <v>13505.85</v>
      </c>
      <c r="L49" s="28" t="n">
        <v>117344.32</v>
      </c>
      <c r="M49" s="28" t="n">
        <v>164958.05</v>
      </c>
      <c r="N49" s="28" t="n">
        <v>151124.38</v>
      </c>
      <c r="O49" s="29" t="n">
        <v>261535.2</v>
      </c>
      <c r="P49" s="30" t="n">
        <v>710893.4</v>
      </c>
      <c r="Q49" s="30" t="n">
        <f aca="false">IF(P48&gt;0,P49/P48,"")</f>
        <v>7898.815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</v>
      </c>
      <c r="F50" s="34" t="n">
        <v>5</v>
      </c>
      <c r="G50" s="34" t="n">
        <v>3</v>
      </c>
      <c r="H50" s="34" t="n">
        <v>8</v>
      </c>
      <c r="I50" s="34" t="n">
        <v>1</v>
      </c>
      <c r="J50" s="34" t="n">
        <v>7</v>
      </c>
      <c r="K50" s="34" t="n">
        <v>9</v>
      </c>
      <c r="L50" s="34" t="n">
        <v>12</v>
      </c>
      <c r="M50" s="34" t="n">
        <v>16</v>
      </c>
      <c r="N50" s="34" t="n">
        <v>16</v>
      </c>
      <c r="O50" s="35" t="n">
        <v>5</v>
      </c>
      <c r="P50" s="36" t="n"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4.75</v>
      </c>
      <c r="E51" s="28" t="n">
        <v>65.7</v>
      </c>
      <c r="F51" s="28" t="n">
        <v>765.1</v>
      </c>
      <c r="G51" s="28" t="n">
        <v>671.2</v>
      </c>
      <c r="H51" s="28" t="n">
        <v>2699.19</v>
      </c>
      <c r="I51" s="28" t="n">
        <v>473.34</v>
      </c>
      <c r="J51" s="28" t="n">
        <v>4787.49</v>
      </c>
      <c r="K51" s="28" t="n">
        <v>13338.22</v>
      </c>
      <c r="L51" s="28" t="n">
        <v>34071.96</v>
      </c>
      <c r="M51" s="28" t="n">
        <v>117661.99</v>
      </c>
      <c r="N51" s="28" t="n">
        <v>360281.91</v>
      </c>
      <c r="O51" s="29" t="n">
        <v>563846.24</v>
      </c>
      <c r="P51" s="30" t="n">
        <v>1098847.09</v>
      </c>
      <c r="Q51" s="30" t="n">
        <f aca="false">IF(P50&gt;0,P51/P50,"")</f>
        <v>12346.59651685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0</v>
      </c>
      <c r="J52" s="34" t="n">
        <v>7</v>
      </c>
      <c r="K52" s="34" t="n">
        <v>2</v>
      </c>
      <c r="L52" s="34" t="n">
        <v>0</v>
      </c>
      <c r="M52" s="34" t="n">
        <v>14</v>
      </c>
      <c r="N52" s="34" t="n">
        <v>17</v>
      </c>
      <c r="O52" s="35" t="n">
        <v>3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.91</v>
      </c>
      <c r="E53" s="28" t="n">
        <v>0</v>
      </c>
      <c r="F53" s="28" t="n">
        <v>0</v>
      </c>
      <c r="G53" s="28" t="n">
        <v>510.48</v>
      </c>
      <c r="H53" s="28" t="n">
        <v>317</v>
      </c>
      <c r="I53" s="28" t="n">
        <v>0</v>
      </c>
      <c r="J53" s="28" t="n">
        <v>5239</v>
      </c>
      <c r="K53" s="28" t="n">
        <v>2466</v>
      </c>
      <c r="L53" s="28" t="n">
        <v>0</v>
      </c>
      <c r="M53" s="28" t="n">
        <v>102502.21</v>
      </c>
      <c r="N53" s="28" t="n">
        <v>315736.11</v>
      </c>
      <c r="O53" s="29" t="n">
        <v>799676.27</v>
      </c>
      <c r="P53" s="30" t="n">
        <v>1226456.98</v>
      </c>
      <c r="Q53" s="30" t="n">
        <f aca="false">IF(P52&gt;0,P53/P52,"")</f>
        <v>26094.82936170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28</v>
      </c>
      <c r="O54" s="35" t="n">
        <v>12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6.4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886.29</v>
      </c>
      <c r="M55" s="43" t="n">
        <v>13680</v>
      </c>
      <c r="N55" s="43" t="n">
        <v>636273.63</v>
      </c>
      <c r="O55" s="44" t="n">
        <v>2827444.41</v>
      </c>
      <c r="P55" s="45" t="n">
        <v>3481540.79</v>
      </c>
      <c r="Q55" s="45" t="n">
        <f aca="false">IF(P54&gt;0,P55/P54,"")</f>
        <v>79125.92704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</v>
      </c>
      <c r="F56" s="21" t="n">
        <v>8</v>
      </c>
      <c r="G56" s="21" t="n">
        <v>8</v>
      </c>
      <c r="H56" s="21" t="n">
        <v>11</v>
      </c>
      <c r="I56" s="21" t="n">
        <v>1</v>
      </c>
      <c r="J56" s="21" t="n">
        <v>15</v>
      </c>
      <c r="K56" s="21" t="n">
        <v>20</v>
      </c>
      <c r="L56" s="21" t="n">
        <v>51</v>
      </c>
      <c r="M56" s="21" t="n">
        <v>55</v>
      </c>
      <c r="N56" s="21" t="n">
        <v>68</v>
      </c>
      <c r="O56" s="22" t="n">
        <v>24</v>
      </c>
      <c r="P56" s="23" t="n">
        <v>2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4.63</v>
      </c>
      <c r="E57" s="43" t="n">
        <v>65.7</v>
      </c>
      <c r="F57" s="43" t="n">
        <v>1228.57</v>
      </c>
      <c r="G57" s="43" t="n">
        <v>1919.31</v>
      </c>
      <c r="H57" s="43" t="n">
        <v>3687.18</v>
      </c>
      <c r="I57" s="43" t="n">
        <v>473.34</v>
      </c>
      <c r="J57" s="43" t="n">
        <v>10826.49</v>
      </c>
      <c r="K57" s="43" t="n">
        <v>29310.07</v>
      </c>
      <c r="L57" s="43" t="n">
        <v>155302.57</v>
      </c>
      <c r="M57" s="43" t="n">
        <v>398802.25</v>
      </c>
      <c r="N57" s="43" t="n">
        <v>1463416.03</v>
      </c>
      <c r="O57" s="44" t="n">
        <v>4452502.12</v>
      </c>
      <c r="P57" s="45" t="n">
        <v>6517738.26</v>
      </c>
      <c r="Q57" s="45" t="n">
        <f aca="false">IF(P56&gt;0,P57/P56,"")</f>
        <v>24139.771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5</v>
      </c>
      <c r="F8" s="21" t="n">
        <v>9</v>
      </c>
      <c r="G8" s="21" t="n">
        <v>3</v>
      </c>
      <c r="H8" s="21" t="n">
        <v>1</v>
      </c>
      <c r="I8" s="21" t="n">
        <v>3</v>
      </c>
      <c r="J8" s="21" t="n">
        <v>8</v>
      </c>
      <c r="K8" s="21" t="n">
        <v>16</v>
      </c>
      <c r="L8" s="21" t="n">
        <v>12</v>
      </c>
      <c r="M8" s="21" t="n">
        <v>2</v>
      </c>
      <c r="N8" s="21" t="n">
        <v>1</v>
      </c>
      <c r="O8" s="22" t="n">
        <v>0</v>
      </c>
      <c r="P8" s="23" t="n">
        <v>6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3.9</v>
      </c>
      <c r="E9" s="28" t="n">
        <v>381.97</v>
      </c>
      <c r="F9" s="28" t="n">
        <v>1241.16</v>
      </c>
      <c r="G9" s="28" t="n">
        <v>767</v>
      </c>
      <c r="H9" s="28" t="n">
        <v>360</v>
      </c>
      <c r="I9" s="28" t="n">
        <v>1361</v>
      </c>
      <c r="J9" s="28" t="n">
        <v>5281.46</v>
      </c>
      <c r="K9" s="28" t="n">
        <v>20109.73</v>
      </c>
      <c r="L9" s="28" t="n">
        <v>36589.16</v>
      </c>
      <c r="M9" s="28" t="n">
        <v>15439.47</v>
      </c>
      <c r="N9" s="28" t="n">
        <v>15038.92</v>
      </c>
      <c r="O9" s="29" t="n">
        <v>0</v>
      </c>
      <c r="P9" s="30" t="n">
        <v>96633.77</v>
      </c>
      <c r="Q9" s="30" t="n">
        <f aca="false">IF(P8&gt;0,P9/P8,"")</f>
        <v>1533.869365079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2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02</v>
      </c>
      <c r="J11" s="28" t="n">
        <v>988</v>
      </c>
      <c r="K11" s="28" t="n">
        <v>2491</v>
      </c>
      <c r="L11" s="28" t="n">
        <v>0</v>
      </c>
      <c r="M11" s="28" t="n">
        <v>23107.31</v>
      </c>
      <c r="N11" s="28" t="n">
        <v>0</v>
      </c>
      <c r="O11" s="29" t="n">
        <v>0</v>
      </c>
      <c r="P11" s="30" t="n">
        <v>26988.31</v>
      </c>
      <c r="Q11" s="30" t="n">
        <f aca="false">IF(P10&gt;0,P11/P10,"")</f>
        <v>3855.47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416</v>
      </c>
      <c r="N13" s="28" t="n">
        <v>35961.72</v>
      </c>
      <c r="O13" s="29" t="n">
        <v>0</v>
      </c>
      <c r="P13" s="30" t="n">
        <v>49377.72</v>
      </c>
      <c r="Q13" s="30" t="n">
        <f aca="false">IF(P12&gt;0,P13/P12,"")</f>
        <v>12344.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5</v>
      </c>
      <c r="F16" s="21" t="n">
        <v>9</v>
      </c>
      <c r="G16" s="21" t="n">
        <v>3</v>
      </c>
      <c r="H16" s="21" t="n">
        <v>1</v>
      </c>
      <c r="I16" s="21" t="n">
        <v>4</v>
      </c>
      <c r="J16" s="21" t="n">
        <v>9</v>
      </c>
      <c r="K16" s="21" t="n">
        <v>18</v>
      </c>
      <c r="L16" s="21" t="n">
        <v>12</v>
      </c>
      <c r="M16" s="21" t="n">
        <v>7</v>
      </c>
      <c r="N16" s="21" t="n">
        <v>3</v>
      </c>
      <c r="O16" s="22" t="n">
        <v>0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3.9</v>
      </c>
      <c r="E17" s="43" t="n">
        <v>381.97</v>
      </c>
      <c r="F17" s="43" t="n">
        <v>1241.16</v>
      </c>
      <c r="G17" s="43" t="n">
        <v>767</v>
      </c>
      <c r="H17" s="43" t="n">
        <v>360</v>
      </c>
      <c r="I17" s="43" t="n">
        <v>1763</v>
      </c>
      <c r="J17" s="43" t="n">
        <v>6269.46</v>
      </c>
      <c r="K17" s="43" t="n">
        <v>22600.73</v>
      </c>
      <c r="L17" s="43" t="n">
        <v>36589.16</v>
      </c>
      <c r="M17" s="43" t="n">
        <v>51962.78</v>
      </c>
      <c r="N17" s="43" t="n">
        <v>51000.64</v>
      </c>
      <c r="O17" s="44" t="n">
        <v>0</v>
      </c>
      <c r="P17" s="45" t="n">
        <v>172999.8</v>
      </c>
      <c r="Q17" s="45" t="n">
        <f aca="false">IF(P16&gt;0,P17/P16,"")</f>
        <v>2337.835135135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2</v>
      </c>
      <c r="F18" s="21" t="n">
        <v>11</v>
      </c>
      <c r="G18" s="21" t="n">
        <v>4</v>
      </c>
      <c r="H18" s="21" t="n">
        <v>4</v>
      </c>
      <c r="I18" s="21" t="n">
        <v>1</v>
      </c>
      <c r="J18" s="21" t="n">
        <v>4</v>
      </c>
      <c r="K18" s="21" t="n">
        <v>6</v>
      </c>
      <c r="L18" s="21" t="n">
        <v>5</v>
      </c>
      <c r="M18" s="21" t="n">
        <v>2</v>
      </c>
      <c r="N18" s="21" t="n">
        <v>7</v>
      </c>
      <c r="O18" s="22" t="n">
        <v>1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2.02</v>
      </c>
      <c r="E19" s="28" t="n">
        <v>191</v>
      </c>
      <c r="F19" s="28" t="n">
        <v>1669.99</v>
      </c>
      <c r="G19" s="28" t="n">
        <v>1013.99</v>
      </c>
      <c r="H19" s="28" t="n">
        <v>1409.42</v>
      </c>
      <c r="I19" s="28" t="n">
        <v>429</v>
      </c>
      <c r="J19" s="28" t="n">
        <v>3040.3</v>
      </c>
      <c r="K19" s="28" t="n">
        <v>8365.35</v>
      </c>
      <c r="L19" s="28" t="n">
        <v>14501.86</v>
      </c>
      <c r="M19" s="28" t="n">
        <v>18500.96</v>
      </c>
      <c r="N19" s="28" t="n">
        <v>179415</v>
      </c>
      <c r="O19" s="29" t="n">
        <v>104690.48</v>
      </c>
      <c r="P19" s="30" t="n">
        <v>333379.37</v>
      </c>
      <c r="Q19" s="30" t="n">
        <f aca="false">IF(P18&gt;0,P19/P18,"")</f>
        <v>6061.443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.75</v>
      </c>
      <c r="E21" s="28" t="n">
        <v>0</v>
      </c>
      <c r="F21" s="28" t="n">
        <v>152.89</v>
      </c>
      <c r="G21" s="28" t="n">
        <v>0</v>
      </c>
      <c r="H21" s="28" t="n">
        <v>0</v>
      </c>
      <c r="I21" s="28" t="n">
        <v>829</v>
      </c>
      <c r="J21" s="28" t="n">
        <v>664.46</v>
      </c>
      <c r="K21" s="28" t="n">
        <v>0</v>
      </c>
      <c r="L21" s="28" t="n">
        <v>0</v>
      </c>
      <c r="M21" s="28" t="n">
        <v>0</v>
      </c>
      <c r="N21" s="28" t="n">
        <v>54594.88</v>
      </c>
      <c r="O21" s="29" t="n">
        <v>0</v>
      </c>
      <c r="P21" s="30" t="n">
        <v>56254.98</v>
      </c>
      <c r="Q21" s="30" t="n">
        <f aca="false">IF(P20&gt;0,P21/P20,"")</f>
        <v>7031.8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6296.48</v>
      </c>
      <c r="O23" s="29" t="n">
        <v>0</v>
      </c>
      <c r="P23" s="30" t="n">
        <v>16296.48</v>
      </c>
      <c r="Q23" s="30" t="n">
        <f aca="false">IF(P22&gt;0,P23/P22,"")</f>
        <v>16296.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2</v>
      </c>
      <c r="F26" s="21" t="n">
        <v>12</v>
      </c>
      <c r="G26" s="21" t="n">
        <v>4</v>
      </c>
      <c r="H26" s="21" t="n">
        <v>4</v>
      </c>
      <c r="I26" s="21" t="n">
        <v>3</v>
      </c>
      <c r="J26" s="21" t="n">
        <v>5</v>
      </c>
      <c r="K26" s="21" t="n">
        <v>6</v>
      </c>
      <c r="L26" s="21" t="n">
        <v>5</v>
      </c>
      <c r="M26" s="21" t="n">
        <v>2</v>
      </c>
      <c r="N26" s="21" t="n">
        <v>11</v>
      </c>
      <c r="O26" s="22" t="n">
        <v>1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5.77</v>
      </c>
      <c r="E27" s="43" t="n">
        <v>191</v>
      </c>
      <c r="F27" s="43" t="n">
        <v>1822.88</v>
      </c>
      <c r="G27" s="43" t="n">
        <v>1013.99</v>
      </c>
      <c r="H27" s="43" t="n">
        <v>1409.42</v>
      </c>
      <c r="I27" s="43" t="n">
        <v>1258</v>
      </c>
      <c r="J27" s="43" t="n">
        <v>3704.76</v>
      </c>
      <c r="K27" s="43" t="n">
        <v>8365.35</v>
      </c>
      <c r="L27" s="43" t="n">
        <v>14501.86</v>
      </c>
      <c r="M27" s="43" t="n">
        <v>18500.96</v>
      </c>
      <c r="N27" s="43" t="n">
        <v>250306.36</v>
      </c>
      <c r="O27" s="44" t="n">
        <v>104690.48</v>
      </c>
      <c r="P27" s="45" t="n">
        <v>405930.83</v>
      </c>
      <c r="Q27" s="45" t="n">
        <f aca="false">IF(P26&gt;0,P27/P26,"")</f>
        <v>6342.6692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5</v>
      </c>
      <c r="G28" s="21" t="n">
        <v>2</v>
      </c>
      <c r="H28" s="21" t="n">
        <v>1</v>
      </c>
      <c r="I28" s="21" t="n">
        <v>0</v>
      </c>
      <c r="J28" s="21" t="n">
        <v>11</v>
      </c>
      <c r="K28" s="21" t="n">
        <v>16</v>
      </c>
      <c r="L28" s="21" t="n">
        <v>6</v>
      </c>
      <c r="M28" s="21" t="n">
        <v>3</v>
      </c>
      <c r="N28" s="21" t="n">
        <v>5</v>
      </c>
      <c r="O28" s="22" t="n">
        <v>0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5</v>
      </c>
      <c r="E29" s="28" t="n">
        <v>279.69</v>
      </c>
      <c r="F29" s="28" t="n">
        <v>699.39</v>
      </c>
      <c r="G29" s="28" t="n">
        <v>484</v>
      </c>
      <c r="H29" s="28" t="n">
        <v>326</v>
      </c>
      <c r="I29" s="28" t="n">
        <v>0</v>
      </c>
      <c r="J29" s="28" t="n">
        <v>7849.55</v>
      </c>
      <c r="K29" s="28" t="n">
        <v>22717.81</v>
      </c>
      <c r="L29" s="28" t="n">
        <v>14137.7</v>
      </c>
      <c r="M29" s="28" t="n">
        <v>25374.23</v>
      </c>
      <c r="N29" s="28" t="n">
        <v>115468.29</v>
      </c>
      <c r="O29" s="29" t="n">
        <v>0</v>
      </c>
      <c r="P29" s="30" t="n">
        <v>187411.66</v>
      </c>
      <c r="Q29" s="30" t="n">
        <f aca="false">IF(P28&gt;0,P29/P28,"")</f>
        <v>3407.484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3</v>
      </c>
      <c r="L30" s="34" t="n">
        <v>4</v>
      </c>
      <c r="M30" s="34" t="n">
        <v>6</v>
      </c>
      <c r="N30" s="34" t="n">
        <v>0</v>
      </c>
      <c r="O30" s="35" t="n">
        <v>2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71.02</v>
      </c>
      <c r="J31" s="28" t="n">
        <v>0</v>
      </c>
      <c r="K31" s="28" t="n">
        <v>4177.28</v>
      </c>
      <c r="L31" s="28" t="n">
        <v>10302</v>
      </c>
      <c r="M31" s="28" t="n">
        <v>40126.4</v>
      </c>
      <c r="N31" s="28" t="n">
        <v>0</v>
      </c>
      <c r="O31" s="29" t="n">
        <v>112649</v>
      </c>
      <c r="P31" s="30" t="n">
        <v>168225.7</v>
      </c>
      <c r="Q31" s="30" t="n">
        <f aca="false">IF(P30&gt;0,P31/P30,"")</f>
        <v>9895.629411764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4</v>
      </c>
      <c r="M32" s="34" t="n">
        <v>0</v>
      </c>
      <c r="N32" s="34" t="n">
        <v>0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303</v>
      </c>
      <c r="L33" s="28" t="n">
        <v>13766</v>
      </c>
      <c r="M33" s="28" t="n">
        <v>0</v>
      </c>
      <c r="N33" s="28" t="n">
        <v>0</v>
      </c>
      <c r="O33" s="29" t="n">
        <v>0</v>
      </c>
      <c r="P33" s="30" t="n">
        <v>16082</v>
      </c>
      <c r="Q33" s="30" t="n">
        <f aca="false">IF(P32&gt;0,P33/P32,"")</f>
        <v>2297.428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28</v>
      </c>
      <c r="K35" s="43" t="n">
        <v>0</v>
      </c>
      <c r="L35" s="43" t="n">
        <v>0</v>
      </c>
      <c r="M35" s="43" t="n">
        <v>0</v>
      </c>
      <c r="N35" s="43" t="n">
        <v>20115</v>
      </c>
      <c r="O35" s="44" t="n">
        <v>0</v>
      </c>
      <c r="P35" s="45" t="n">
        <v>21043</v>
      </c>
      <c r="Q35" s="45" t="n">
        <f aca="false">IF(P34&gt;0,P35/P34,"")</f>
        <v>10521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4</v>
      </c>
      <c r="F36" s="21" t="n">
        <v>5</v>
      </c>
      <c r="G36" s="21" t="n">
        <v>2</v>
      </c>
      <c r="H36" s="21" t="n">
        <v>1</v>
      </c>
      <c r="I36" s="21" t="n">
        <v>2</v>
      </c>
      <c r="J36" s="21" t="n">
        <v>12</v>
      </c>
      <c r="K36" s="21" t="n">
        <v>21</v>
      </c>
      <c r="L36" s="21" t="n">
        <v>14</v>
      </c>
      <c r="M36" s="21" t="n">
        <v>9</v>
      </c>
      <c r="N36" s="21" t="n">
        <v>6</v>
      </c>
      <c r="O36" s="22" t="n">
        <v>2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</v>
      </c>
      <c r="E37" s="43" t="n">
        <v>279.69</v>
      </c>
      <c r="F37" s="43" t="n">
        <v>699.39</v>
      </c>
      <c r="G37" s="43" t="n">
        <v>484</v>
      </c>
      <c r="H37" s="43" t="n">
        <v>326</v>
      </c>
      <c r="I37" s="43" t="n">
        <v>971.02</v>
      </c>
      <c r="J37" s="43" t="n">
        <v>8777.55</v>
      </c>
      <c r="K37" s="43" t="n">
        <v>29198.09</v>
      </c>
      <c r="L37" s="43" t="n">
        <v>38205.7</v>
      </c>
      <c r="M37" s="43" t="n">
        <v>65500.63</v>
      </c>
      <c r="N37" s="43" t="n">
        <v>135583.29</v>
      </c>
      <c r="O37" s="44" t="n">
        <v>112649</v>
      </c>
      <c r="P37" s="45" t="n">
        <v>392762.36</v>
      </c>
      <c r="Q37" s="45" t="n">
        <f aca="false">IF(P36&gt;0,P37/P36,"")</f>
        <v>4848.918024691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4</v>
      </c>
      <c r="F38" s="21" t="n">
        <v>5</v>
      </c>
      <c r="G38" s="21" t="n">
        <v>5</v>
      </c>
      <c r="H38" s="21" t="n">
        <v>3</v>
      </c>
      <c r="I38" s="21" t="n">
        <v>2</v>
      </c>
      <c r="J38" s="21" t="n">
        <v>3</v>
      </c>
      <c r="K38" s="21" t="n">
        <v>7</v>
      </c>
      <c r="L38" s="21" t="n">
        <v>10</v>
      </c>
      <c r="M38" s="21" t="n">
        <v>1</v>
      </c>
      <c r="N38" s="21" t="n">
        <v>4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2</v>
      </c>
      <c r="E39" s="28" t="n">
        <v>293</v>
      </c>
      <c r="F39" s="28" t="n">
        <v>796.51</v>
      </c>
      <c r="G39" s="28" t="n">
        <v>1223.22</v>
      </c>
      <c r="H39" s="28" t="n">
        <v>972</v>
      </c>
      <c r="I39" s="28" t="n">
        <v>867</v>
      </c>
      <c r="J39" s="28" t="n">
        <v>2034.88</v>
      </c>
      <c r="K39" s="28" t="n">
        <v>9557</v>
      </c>
      <c r="L39" s="28" t="n">
        <v>34733.87</v>
      </c>
      <c r="M39" s="28" t="n">
        <v>6667.58</v>
      </c>
      <c r="N39" s="28" t="n">
        <v>61618.63</v>
      </c>
      <c r="O39" s="29" t="n">
        <v>0</v>
      </c>
      <c r="P39" s="30" t="n">
        <v>118835.69</v>
      </c>
      <c r="Q39" s="30" t="n">
        <f aca="false">IF(P38&gt;0,P39/P38,"")</f>
        <v>2583.384565217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4</v>
      </c>
      <c r="L40" s="34" t="n">
        <v>4</v>
      </c>
      <c r="M40" s="34" t="n">
        <v>1</v>
      </c>
      <c r="N40" s="34" t="n">
        <v>2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3</v>
      </c>
      <c r="E41" s="28" t="n">
        <v>0</v>
      </c>
      <c r="F41" s="28" t="n">
        <v>0</v>
      </c>
      <c r="G41" s="28" t="n">
        <v>251.23</v>
      </c>
      <c r="H41" s="28" t="n">
        <v>0</v>
      </c>
      <c r="I41" s="28" t="n">
        <v>0</v>
      </c>
      <c r="J41" s="28" t="n">
        <v>2739</v>
      </c>
      <c r="K41" s="28" t="n">
        <v>5405</v>
      </c>
      <c r="L41" s="28" t="n">
        <v>10778</v>
      </c>
      <c r="M41" s="28" t="n">
        <v>6165</v>
      </c>
      <c r="N41" s="28" t="n">
        <v>25040.25</v>
      </c>
      <c r="O41" s="29" t="n">
        <v>0</v>
      </c>
      <c r="P41" s="30" t="n">
        <v>50411.48</v>
      </c>
      <c r="Q41" s="30" t="n">
        <f aca="false">IF(P40&gt;0,P41/P40,"")</f>
        <v>3150.7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0825.74</v>
      </c>
      <c r="O43" s="29" t="n">
        <v>93223.09</v>
      </c>
      <c r="P43" s="30" t="n">
        <v>104048.83</v>
      </c>
      <c r="Q43" s="30" t="n">
        <f aca="false">IF(P42&gt;0,P43/P42,"")</f>
        <v>52024.4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4</v>
      </c>
      <c r="F46" s="21" t="n">
        <v>5</v>
      </c>
      <c r="G46" s="21" t="n">
        <v>6</v>
      </c>
      <c r="H46" s="21" t="n">
        <v>3</v>
      </c>
      <c r="I46" s="21" t="n">
        <v>2</v>
      </c>
      <c r="J46" s="21" t="n">
        <v>6</v>
      </c>
      <c r="K46" s="21" t="n">
        <v>11</v>
      </c>
      <c r="L46" s="21" t="n">
        <v>14</v>
      </c>
      <c r="M46" s="21" t="n">
        <v>2</v>
      </c>
      <c r="N46" s="21" t="n">
        <v>7</v>
      </c>
      <c r="O46" s="22" t="n">
        <v>1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5</v>
      </c>
      <c r="E47" s="43" t="n">
        <v>293</v>
      </c>
      <c r="F47" s="43" t="n">
        <v>796.51</v>
      </c>
      <c r="G47" s="43" t="n">
        <v>1474.45</v>
      </c>
      <c r="H47" s="43" t="n">
        <v>972</v>
      </c>
      <c r="I47" s="43" t="n">
        <v>867</v>
      </c>
      <c r="J47" s="43" t="n">
        <v>4773.88</v>
      </c>
      <c r="K47" s="43" t="n">
        <v>14962</v>
      </c>
      <c r="L47" s="43" t="n">
        <v>45511.87</v>
      </c>
      <c r="M47" s="43" t="n">
        <v>12832.58</v>
      </c>
      <c r="N47" s="43" t="n">
        <v>97484.62</v>
      </c>
      <c r="O47" s="44" t="n">
        <v>93223.09</v>
      </c>
      <c r="P47" s="45" t="n">
        <v>273296</v>
      </c>
      <c r="Q47" s="45" t="n">
        <f aca="false">IF(P46&gt;0,P47/P46,"")</f>
        <v>4270.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15</v>
      </c>
      <c r="F48" s="21" t="n">
        <v>30</v>
      </c>
      <c r="G48" s="21" t="n">
        <v>14</v>
      </c>
      <c r="H48" s="21" t="n">
        <v>9</v>
      </c>
      <c r="I48" s="21" t="n">
        <v>6</v>
      </c>
      <c r="J48" s="21" t="n">
        <v>26</v>
      </c>
      <c r="K48" s="21" t="n">
        <v>45</v>
      </c>
      <c r="L48" s="21" t="n">
        <v>33</v>
      </c>
      <c r="M48" s="21" t="n">
        <v>8</v>
      </c>
      <c r="N48" s="21" t="n">
        <v>17</v>
      </c>
      <c r="O48" s="22" t="n">
        <v>1</v>
      </c>
      <c r="P48" s="23" t="n">
        <v>2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2.92</v>
      </c>
      <c r="E49" s="28" t="n">
        <v>1145.66</v>
      </c>
      <c r="F49" s="28" t="n">
        <v>4407.05</v>
      </c>
      <c r="G49" s="28" t="n">
        <v>3488.21</v>
      </c>
      <c r="H49" s="28" t="n">
        <v>3067.42</v>
      </c>
      <c r="I49" s="28" t="n">
        <v>2657</v>
      </c>
      <c r="J49" s="28" t="n">
        <v>18206.19</v>
      </c>
      <c r="K49" s="28" t="n">
        <v>60749.89</v>
      </c>
      <c r="L49" s="28" t="n">
        <v>99962.59</v>
      </c>
      <c r="M49" s="28" t="n">
        <v>65982.24</v>
      </c>
      <c r="N49" s="28" t="n">
        <v>371540.84</v>
      </c>
      <c r="O49" s="29" t="n">
        <v>104690.48</v>
      </c>
      <c r="P49" s="30" t="n">
        <v>736260.49</v>
      </c>
      <c r="Q49" s="30" t="n">
        <f aca="false">IF(P48&gt;0,P49/P48,"")</f>
        <v>3361.92004566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5</v>
      </c>
      <c r="J50" s="34" t="n">
        <v>5</v>
      </c>
      <c r="K50" s="34" t="n">
        <v>9</v>
      </c>
      <c r="L50" s="34" t="n">
        <v>8</v>
      </c>
      <c r="M50" s="34" t="n">
        <v>10</v>
      </c>
      <c r="N50" s="34" t="n">
        <v>5</v>
      </c>
      <c r="O50" s="35" t="n">
        <v>2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.75</v>
      </c>
      <c r="E51" s="28" t="n">
        <v>0</v>
      </c>
      <c r="F51" s="28" t="n">
        <v>152.89</v>
      </c>
      <c r="G51" s="28" t="n">
        <v>251.23</v>
      </c>
      <c r="H51" s="28" t="n">
        <v>0</v>
      </c>
      <c r="I51" s="28" t="n">
        <v>2202.02</v>
      </c>
      <c r="J51" s="28" t="n">
        <v>4391.46</v>
      </c>
      <c r="K51" s="28" t="n">
        <v>12073.28</v>
      </c>
      <c r="L51" s="28" t="n">
        <v>21080</v>
      </c>
      <c r="M51" s="28" t="n">
        <v>69398.71</v>
      </c>
      <c r="N51" s="28" t="n">
        <v>79635.13</v>
      </c>
      <c r="O51" s="29" t="n">
        <v>112649</v>
      </c>
      <c r="P51" s="30" t="n">
        <v>301880.47</v>
      </c>
      <c r="Q51" s="30" t="n">
        <f aca="false">IF(P50&gt;0,P51/P50,"")</f>
        <v>6289.176458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4</v>
      </c>
      <c r="M52" s="34" t="n">
        <v>2</v>
      </c>
      <c r="N52" s="34" t="n">
        <v>4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303</v>
      </c>
      <c r="L53" s="28" t="n">
        <v>13766</v>
      </c>
      <c r="M53" s="28" t="n">
        <v>13416</v>
      </c>
      <c r="N53" s="28" t="n">
        <v>63083.94</v>
      </c>
      <c r="O53" s="29" t="n">
        <v>93223.09</v>
      </c>
      <c r="P53" s="30" t="n">
        <v>185805.03</v>
      </c>
      <c r="Q53" s="30" t="n">
        <f aca="false">IF(P52&gt;0,P53/P52,"")</f>
        <v>13271.787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28</v>
      </c>
      <c r="K55" s="43" t="n">
        <v>0</v>
      </c>
      <c r="L55" s="43" t="n">
        <v>0</v>
      </c>
      <c r="M55" s="43" t="n">
        <v>0</v>
      </c>
      <c r="N55" s="43" t="n">
        <v>20115</v>
      </c>
      <c r="O55" s="44" t="n">
        <v>0</v>
      </c>
      <c r="P55" s="45" t="n">
        <v>21043</v>
      </c>
      <c r="Q55" s="45" t="n">
        <f aca="false">IF(P54&gt;0,P55/P54,"")</f>
        <v>10521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15</v>
      </c>
      <c r="F56" s="21" t="n">
        <v>31</v>
      </c>
      <c r="G56" s="21" t="n">
        <v>15</v>
      </c>
      <c r="H56" s="21" t="n">
        <v>9</v>
      </c>
      <c r="I56" s="21" t="n">
        <v>11</v>
      </c>
      <c r="J56" s="21" t="n">
        <v>32</v>
      </c>
      <c r="K56" s="21" t="n">
        <v>56</v>
      </c>
      <c r="L56" s="21" t="n">
        <v>45</v>
      </c>
      <c r="M56" s="21" t="n">
        <v>20</v>
      </c>
      <c r="N56" s="21" t="n">
        <v>27</v>
      </c>
      <c r="O56" s="22" t="n">
        <v>4</v>
      </c>
      <c r="P56" s="23" t="n">
        <v>2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2.67</v>
      </c>
      <c r="E57" s="43" t="n">
        <v>1145.66</v>
      </c>
      <c r="F57" s="43" t="n">
        <v>4559.94</v>
      </c>
      <c r="G57" s="43" t="n">
        <v>3739.44</v>
      </c>
      <c r="H57" s="43" t="n">
        <v>3067.42</v>
      </c>
      <c r="I57" s="43" t="n">
        <v>4859.02</v>
      </c>
      <c r="J57" s="43" t="n">
        <v>23525.65</v>
      </c>
      <c r="K57" s="43" t="n">
        <v>75126.17</v>
      </c>
      <c r="L57" s="43" t="n">
        <v>134808.59</v>
      </c>
      <c r="M57" s="43" t="n">
        <v>148796.95</v>
      </c>
      <c r="N57" s="43" t="n">
        <v>534374.91</v>
      </c>
      <c r="O57" s="44" t="n">
        <v>310562.57</v>
      </c>
      <c r="P57" s="45" t="n">
        <v>1244988.99</v>
      </c>
      <c r="Q57" s="45" t="n">
        <f aca="false">IF(P56&gt;0,P57/P56,"")</f>
        <v>4399.254381625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169.44</v>
      </c>
      <c r="M9" s="28" t="n">
        <v>15083.81</v>
      </c>
      <c r="N9" s="28" t="n">
        <v>29464</v>
      </c>
      <c r="O9" s="29" t="n">
        <v>0</v>
      </c>
      <c r="P9" s="30" t="n">
        <v>62717.25</v>
      </c>
      <c r="Q9" s="30" t="n">
        <f aca="false">IF(P8&gt;0,P9/P8,"")</f>
        <v>6968.58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.61</v>
      </c>
      <c r="E11" s="28" t="n">
        <v>56.36</v>
      </c>
      <c r="F11" s="28" t="n">
        <v>0</v>
      </c>
      <c r="G11" s="28" t="n">
        <v>287.64</v>
      </c>
      <c r="H11" s="28" t="n">
        <v>0</v>
      </c>
      <c r="I11" s="28" t="n">
        <v>0</v>
      </c>
      <c r="J11" s="28" t="n">
        <v>948.51</v>
      </c>
      <c r="K11" s="28" t="n">
        <v>1482</v>
      </c>
      <c r="L11" s="28" t="n">
        <v>2887</v>
      </c>
      <c r="M11" s="28" t="n">
        <v>7550.21</v>
      </c>
      <c r="N11" s="28" t="n">
        <v>20214</v>
      </c>
      <c r="O11" s="29" t="n">
        <v>0</v>
      </c>
      <c r="P11" s="30" t="n">
        <v>33432.33</v>
      </c>
      <c r="Q11" s="30" t="n">
        <f aca="false">IF(P10&gt;0,P11/P10,"")</f>
        <v>4179.04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7241</v>
      </c>
      <c r="O13" s="29" t="n">
        <v>0</v>
      </c>
      <c r="P13" s="30" t="n">
        <v>57241</v>
      </c>
      <c r="Q13" s="30" t="n">
        <f aca="false">IF(P12&gt;0,P13/P12,"")</f>
        <v>28620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46</v>
      </c>
      <c r="O15" s="44" t="n">
        <v>0</v>
      </c>
      <c r="P15" s="45" t="n">
        <v>10846</v>
      </c>
      <c r="Q15" s="45" t="n">
        <f aca="false">IF(P14&gt;0,P15/P14,"")</f>
        <v>10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7</v>
      </c>
      <c r="M16" s="21" t="n">
        <v>3</v>
      </c>
      <c r="N16" s="21" t="n">
        <v>5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61</v>
      </c>
      <c r="E17" s="43" t="n">
        <v>56.36</v>
      </c>
      <c r="F17" s="43" t="n">
        <v>0</v>
      </c>
      <c r="G17" s="43" t="n">
        <v>287.64</v>
      </c>
      <c r="H17" s="43" t="n">
        <v>0</v>
      </c>
      <c r="I17" s="43" t="n">
        <v>0</v>
      </c>
      <c r="J17" s="43" t="n">
        <v>948.51</v>
      </c>
      <c r="K17" s="43" t="n">
        <v>1482</v>
      </c>
      <c r="L17" s="43" t="n">
        <v>21056.44</v>
      </c>
      <c r="M17" s="43" t="n">
        <v>22634.02</v>
      </c>
      <c r="N17" s="43" t="n">
        <v>117765</v>
      </c>
      <c r="O17" s="44" t="n">
        <v>0</v>
      </c>
      <c r="P17" s="45" t="n">
        <v>164236.58</v>
      </c>
      <c r="Q17" s="45" t="n">
        <f aca="false">IF(P16&gt;0,P17/P16,"")</f>
        <v>8211.8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2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50</v>
      </c>
      <c r="K19" s="28" t="n">
        <v>0</v>
      </c>
      <c r="L19" s="28" t="n">
        <v>21251.46</v>
      </c>
      <c r="M19" s="28" t="n">
        <v>15216.78</v>
      </c>
      <c r="N19" s="28" t="n">
        <v>0</v>
      </c>
      <c r="O19" s="29" t="n">
        <v>0</v>
      </c>
      <c r="P19" s="30" t="n">
        <v>37218.24</v>
      </c>
      <c r="Q19" s="30" t="n">
        <f aca="false">IF(P18&gt;0,P19/P18,"")</f>
        <v>3721.8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1.48</v>
      </c>
      <c r="G21" s="28" t="n">
        <v>213.78</v>
      </c>
      <c r="H21" s="28" t="n">
        <v>0</v>
      </c>
      <c r="I21" s="28" t="n">
        <v>0</v>
      </c>
      <c r="J21" s="28" t="n">
        <v>629.38</v>
      </c>
      <c r="K21" s="28" t="n">
        <v>0</v>
      </c>
      <c r="L21" s="28" t="n">
        <v>0</v>
      </c>
      <c r="M21" s="28" t="n">
        <v>0</v>
      </c>
      <c r="N21" s="28" t="n">
        <v>36140</v>
      </c>
      <c r="O21" s="29" t="n">
        <v>0</v>
      </c>
      <c r="P21" s="30" t="n">
        <v>37164.64</v>
      </c>
      <c r="Q21" s="30" t="n">
        <f aca="false">IF(P20&gt;0,P21/P20,"")</f>
        <v>9291.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063.68</v>
      </c>
      <c r="O25" s="44" t="n">
        <v>0</v>
      </c>
      <c r="P25" s="45" t="n">
        <v>14063.68</v>
      </c>
      <c r="Q25" s="45" t="n">
        <f aca="false">IF(P24&gt;0,P25/P24,"")</f>
        <v>14063.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7</v>
      </c>
      <c r="M26" s="21" t="n">
        <v>2</v>
      </c>
      <c r="N26" s="21" t="n">
        <v>2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1.48</v>
      </c>
      <c r="G27" s="43" t="n">
        <v>213.78</v>
      </c>
      <c r="H27" s="43" t="n">
        <v>0</v>
      </c>
      <c r="I27" s="43" t="n">
        <v>0</v>
      </c>
      <c r="J27" s="43" t="n">
        <v>1379.38</v>
      </c>
      <c r="K27" s="43" t="n">
        <v>0</v>
      </c>
      <c r="L27" s="43" t="n">
        <v>21251.46</v>
      </c>
      <c r="M27" s="43" t="n">
        <v>15216.78</v>
      </c>
      <c r="N27" s="43" t="n">
        <v>50203.68</v>
      </c>
      <c r="O27" s="44" t="n">
        <v>0</v>
      </c>
      <c r="P27" s="45" t="n">
        <v>88446.56</v>
      </c>
      <c r="Q27" s="45" t="n">
        <f aca="false">IF(P26&gt;0,P27/P26,"")</f>
        <v>5896.437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7</v>
      </c>
      <c r="M28" s="21" t="n">
        <v>10</v>
      </c>
      <c r="N28" s="21" t="n">
        <v>3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71.66</v>
      </c>
      <c r="H29" s="28" t="n">
        <v>0</v>
      </c>
      <c r="I29" s="28" t="n">
        <v>0</v>
      </c>
      <c r="J29" s="28" t="n">
        <v>1538</v>
      </c>
      <c r="K29" s="28" t="n">
        <v>3283</v>
      </c>
      <c r="L29" s="28" t="n">
        <v>21994.34</v>
      </c>
      <c r="M29" s="28" t="n">
        <v>70037.29</v>
      </c>
      <c r="N29" s="28" t="n">
        <v>34763.11</v>
      </c>
      <c r="O29" s="29" t="n">
        <v>0</v>
      </c>
      <c r="P29" s="30" t="n">
        <v>132087.4</v>
      </c>
      <c r="Q29" s="30" t="n">
        <f aca="false">IF(P28&gt;0,P29/P28,"")</f>
        <v>4892.125925925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2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267924.64</v>
      </c>
      <c r="P31" s="30" t="n">
        <v>267924.64</v>
      </c>
      <c r="Q31" s="30" t="n">
        <f aca="false">IF(P30&gt;0,P31/P30,"")</f>
        <v>133962.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302</v>
      </c>
      <c r="N33" s="28" t="n">
        <v>45643.4</v>
      </c>
      <c r="O33" s="29" t="n">
        <v>0</v>
      </c>
      <c r="P33" s="30" t="n">
        <v>51945.4</v>
      </c>
      <c r="Q33" s="30" t="n">
        <f aca="false">IF(P32&gt;0,P33/P32,"")</f>
        <v>12986.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2</v>
      </c>
      <c r="K36" s="21" t="n">
        <v>3</v>
      </c>
      <c r="L36" s="21" t="n">
        <v>7</v>
      </c>
      <c r="M36" s="21" t="n">
        <v>11</v>
      </c>
      <c r="N36" s="21" t="n">
        <v>6</v>
      </c>
      <c r="O36" s="22" t="n">
        <v>2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71.66</v>
      </c>
      <c r="H37" s="43" t="n">
        <v>0</v>
      </c>
      <c r="I37" s="43" t="n">
        <v>0</v>
      </c>
      <c r="J37" s="43" t="n">
        <v>1538</v>
      </c>
      <c r="K37" s="43" t="n">
        <v>3283</v>
      </c>
      <c r="L37" s="43" t="n">
        <v>21994.34</v>
      </c>
      <c r="M37" s="43" t="n">
        <v>76339.29</v>
      </c>
      <c r="N37" s="43" t="n">
        <v>80406.51</v>
      </c>
      <c r="O37" s="44" t="n">
        <v>267924.64</v>
      </c>
      <c r="P37" s="45" t="n">
        <v>451957.44</v>
      </c>
      <c r="Q37" s="45" t="n">
        <f aca="false">IF(P36&gt;0,P37/P36,"")</f>
        <v>13695.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3</v>
      </c>
      <c r="N38" s="21" t="n">
        <v>2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230.42</v>
      </c>
      <c r="M39" s="28" t="n">
        <v>24391.62</v>
      </c>
      <c r="N39" s="28" t="n">
        <v>61492.47</v>
      </c>
      <c r="O39" s="29" t="n">
        <v>0</v>
      </c>
      <c r="P39" s="30" t="n">
        <v>97114.51</v>
      </c>
      <c r="Q39" s="30" t="n">
        <f aca="false">IF(P38&gt;0,P39/P38,"")</f>
        <v>10790.50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6</v>
      </c>
      <c r="K40" s="34" t="n">
        <v>3</v>
      </c>
      <c r="L40" s="34" t="n">
        <v>0</v>
      </c>
      <c r="M40" s="34" t="n">
        <v>2</v>
      </c>
      <c r="N40" s="34" t="n">
        <v>1</v>
      </c>
      <c r="O40" s="35" t="n">
        <v>2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54.2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4422.09</v>
      </c>
      <c r="K41" s="28" t="n">
        <v>4244.15</v>
      </c>
      <c r="L41" s="28" t="n">
        <v>0</v>
      </c>
      <c r="M41" s="28" t="n">
        <v>15962.39</v>
      </c>
      <c r="N41" s="28" t="n">
        <v>41497</v>
      </c>
      <c r="O41" s="29" t="n">
        <v>209064.28</v>
      </c>
      <c r="P41" s="30" t="n">
        <v>275344.12</v>
      </c>
      <c r="Q41" s="30" t="n">
        <f aca="false">IF(P40&gt;0,P41/P40,"")</f>
        <v>17209.00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5978</v>
      </c>
      <c r="O43" s="29" t="n">
        <v>52707.42</v>
      </c>
      <c r="P43" s="30" t="n">
        <v>68685.42</v>
      </c>
      <c r="Q43" s="30" t="n">
        <f aca="false">IF(P42&gt;0,P43/P42,"")</f>
        <v>34342.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99422.6</v>
      </c>
      <c r="P45" s="45" t="n">
        <v>199422.6</v>
      </c>
      <c r="Q45" s="45" t="n">
        <f aca="false">IF(P44&gt;0,P45/P44,"")</f>
        <v>199422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3</v>
      </c>
      <c r="L46" s="21" t="n">
        <v>4</v>
      </c>
      <c r="M46" s="21" t="n">
        <v>5</v>
      </c>
      <c r="N46" s="21" t="n">
        <v>4</v>
      </c>
      <c r="O46" s="22" t="n">
        <v>4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4.21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422.09</v>
      </c>
      <c r="K47" s="43" t="n">
        <v>4244.15</v>
      </c>
      <c r="L47" s="43" t="n">
        <v>11230.42</v>
      </c>
      <c r="M47" s="43" t="n">
        <v>40354.01</v>
      </c>
      <c r="N47" s="43" t="n">
        <v>118967.47</v>
      </c>
      <c r="O47" s="44" t="n">
        <v>461194.3</v>
      </c>
      <c r="P47" s="45" t="n">
        <v>640566.65</v>
      </c>
      <c r="Q47" s="45" t="n">
        <f aca="false">IF(P46&gt;0,P47/P46,"")</f>
        <v>22877.3803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3</v>
      </c>
      <c r="K48" s="21" t="n">
        <v>3</v>
      </c>
      <c r="L48" s="21" t="n">
        <v>24</v>
      </c>
      <c r="M48" s="21" t="n">
        <v>17</v>
      </c>
      <c r="N48" s="21" t="n">
        <v>6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71.66</v>
      </c>
      <c r="H49" s="28" t="n">
        <v>0</v>
      </c>
      <c r="I49" s="28" t="n">
        <v>0</v>
      </c>
      <c r="J49" s="28" t="n">
        <v>2288</v>
      </c>
      <c r="K49" s="28" t="n">
        <v>3283</v>
      </c>
      <c r="L49" s="28" t="n">
        <v>72645.66</v>
      </c>
      <c r="M49" s="28" t="n">
        <v>124729.5</v>
      </c>
      <c r="N49" s="28" t="n">
        <v>125719.58</v>
      </c>
      <c r="O49" s="29" t="n">
        <v>0</v>
      </c>
      <c r="P49" s="30" t="n">
        <v>329137.4</v>
      </c>
      <c r="Q49" s="30" t="n">
        <f aca="false">IF(P48&gt;0,P49/P48,"")</f>
        <v>5984.316363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1</v>
      </c>
      <c r="G50" s="34" t="n">
        <v>2</v>
      </c>
      <c r="H50" s="34" t="n">
        <v>0</v>
      </c>
      <c r="I50" s="34" t="n">
        <v>0</v>
      </c>
      <c r="J50" s="34" t="n">
        <v>8</v>
      </c>
      <c r="K50" s="34" t="n">
        <v>4</v>
      </c>
      <c r="L50" s="34" t="n">
        <v>1</v>
      </c>
      <c r="M50" s="34" t="n">
        <v>3</v>
      </c>
      <c r="N50" s="34" t="n">
        <v>3</v>
      </c>
      <c r="O50" s="35" t="n">
        <v>4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61</v>
      </c>
      <c r="E51" s="28" t="n">
        <v>210.57</v>
      </c>
      <c r="F51" s="28" t="n">
        <v>181.48</v>
      </c>
      <c r="G51" s="28" t="n">
        <v>501.42</v>
      </c>
      <c r="H51" s="28" t="n">
        <v>0</v>
      </c>
      <c r="I51" s="28" t="n">
        <v>0</v>
      </c>
      <c r="J51" s="28" t="n">
        <v>5999.98</v>
      </c>
      <c r="K51" s="28" t="n">
        <v>5726.15</v>
      </c>
      <c r="L51" s="28" t="n">
        <v>2887</v>
      </c>
      <c r="M51" s="28" t="n">
        <v>23512.6</v>
      </c>
      <c r="N51" s="28" t="n">
        <v>97851</v>
      </c>
      <c r="O51" s="29" t="n">
        <v>476988.92</v>
      </c>
      <c r="P51" s="30" t="n">
        <v>613865.73</v>
      </c>
      <c r="Q51" s="30" t="n">
        <f aca="false">IF(P50&gt;0,P51/P50,"")</f>
        <v>20462.1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6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302</v>
      </c>
      <c r="N53" s="28" t="n">
        <v>118862.4</v>
      </c>
      <c r="O53" s="29" t="n">
        <v>52707.42</v>
      </c>
      <c r="P53" s="30" t="n">
        <v>177871.82</v>
      </c>
      <c r="Q53" s="30" t="n">
        <f aca="false">IF(P52&gt;0,P53/P52,"")</f>
        <v>22233.97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4909.68</v>
      </c>
      <c r="O55" s="44" t="n">
        <v>199422.6</v>
      </c>
      <c r="P55" s="45" t="n">
        <v>224332.28</v>
      </c>
      <c r="Q55" s="45" t="n">
        <f aca="false">IF(P54&gt;0,P55/P54,"")</f>
        <v>74777.42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1</v>
      </c>
      <c r="G56" s="21" t="n">
        <v>4</v>
      </c>
      <c r="H56" s="21" t="n">
        <v>0</v>
      </c>
      <c r="I56" s="21" t="n">
        <v>0</v>
      </c>
      <c r="J56" s="21" t="n">
        <v>11</v>
      </c>
      <c r="K56" s="21" t="n">
        <v>7</v>
      </c>
      <c r="L56" s="21" t="n">
        <v>25</v>
      </c>
      <c r="M56" s="21" t="n">
        <v>21</v>
      </c>
      <c r="N56" s="21" t="n">
        <v>17</v>
      </c>
      <c r="O56" s="22" t="n">
        <v>6</v>
      </c>
      <c r="P56" s="23" t="n"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61</v>
      </c>
      <c r="E57" s="43" t="n">
        <v>210.57</v>
      </c>
      <c r="F57" s="43" t="n">
        <v>181.48</v>
      </c>
      <c r="G57" s="43" t="n">
        <v>973.08</v>
      </c>
      <c r="H57" s="43" t="n">
        <v>0</v>
      </c>
      <c r="I57" s="43" t="n">
        <v>0</v>
      </c>
      <c r="J57" s="43" t="n">
        <v>8287.98</v>
      </c>
      <c r="K57" s="43" t="n">
        <v>9009.15</v>
      </c>
      <c r="L57" s="43" t="n">
        <v>75532.66</v>
      </c>
      <c r="M57" s="43" t="n">
        <v>154544.1</v>
      </c>
      <c r="N57" s="43" t="n">
        <v>367342.66</v>
      </c>
      <c r="O57" s="44" t="n">
        <v>729118.94</v>
      </c>
      <c r="P57" s="45" t="n">
        <v>1345207.23</v>
      </c>
      <c r="Q57" s="45" t="n">
        <f aca="false">IF(P56&gt;0,P57/P56,"")</f>
        <v>14012.5753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3</v>
      </c>
      <c r="H8" s="21" t="n">
        <v>0</v>
      </c>
      <c r="I8" s="21" t="n">
        <v>1</v>
      </c>
      <c r="J8" s="21" t="n">
        <v>8</v>
      </c>
      <c r="K8" s="21" t="n">
        <v>8</v>
      </c>
      <c r="L8" s="21" t="n">
        <v>21</v>
      </c>
      <c r="M8" s="21" t="n">
        <v>10</v>
      </c>
      <c r="N8" s="21" t="n">
        <v>6</v>
      </c>
      <c r="O8" s="22" t="n">
        <v>0</v>
      </c>
      <c r="P8" s="23" t="n">
        <v>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27</v>
      </c>
      <c r="E9" s="28" t="n">
        <v>0</v>
      </c>
      <c r="F9" s="28" t="n">
        <v>0</v>
      </c>
      <c r="G9" s="28" t="n">
        <v>753.69</v>
      </c>
      <c r="H9" s="28" t="n">
        <v>0</v>
      </c>
      <c r="I9" s="28" t="n">
        <v>496.57</v>
      </c>
      <c r="J9" s="28" t="n">
        <v>5726.44</v>
      </c>
      <c r="K9" s="28" t="n">
        <v>11045.97</v>
      </c>
      <c r="L9" s="28" t="n">
        <v>69768.75</v>
      </c>
      <c r="M9" s="28" t="n">
        <v>66539.79</v>
      </c>
      <c r="N9" s="28" t="n">
        <v>105695.49</v>
      </c>
      <c r="O9" s="29" t="n">
        <v>0</v>
      </c>
      <c r="P9" s="30" t="n">
        <v>260030.97</v>
      </c>
      <c r="Q9" s="30" t="n">
        <f aca="false">IF(P8&gt;0,P9/P8,"")</f>
        <v>4483.29258620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7</v>
      </c>
      <c r="F10" s="34" t="n">
        <v>5</v>
      </c>
      <c r="G10" s="34" t="n">
        <v>4</v>
      </c>
      <c r="H10" s="34" t="n">
        <v>2</v>
      </c>
      <c r="I10" s="34" t="n">
        <v>0</v>
      </c>
      <c r="J10" s="34" t="n">
        <v>1</v>
      </c>
      <c r="K10" s="34" t="n">
        <v>3</v>
      </c>
      <c r="L10" s="34" t="n">
        <v>2</v>
      </c>
      <c r="M10" s="34" t="n">
        <v>2</v>
      </c>
      <c r="N10" s="34" t="n">
        <v>1</v>
      </c>
      <c r="O10" s="35" t="n">
        <v>0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7.75</v>
      </c>
      <c r="E11" s="28" t="n">
        <v>492.62</v>
      </c>
      <c r="F11" s="28" t="n">
        <v>586.24</v>
      </c>
      <c r="G11" s="28" t="n">
        <v>964.34</v>
      </c>
      <c r="H11" s="28" t="n">
        <v>635.58</v>
      </c>
      <c r="I11" s="28" t="n">
        <v>0</v>
      </c>
      <c r="J11" s="28" t="n">
        <v>532.19</v>
      </c>
      <c r="K11" s="28" t="n">
        <v>3878.83</v>
      </c>
      <c r="L11" s="28" t="n">
        <v>5592.53</v>
      </c>
      <c r="M11" s="28" t="n">
        <v>16638.89</v>
      </c>
      <c r="N11" s="28" t="n">
        <v>30522</v>
      </c>
      <c r="O11" s="29" t="n">
        <v>0</v>
      </c>
      <c r="P11" s="30" t="n">
        <v>59880.97</v>
      </c>
      <c r="Q11" s="30" t="n">
        <f aca="false">IF(P10&gt;0,P11/P10,"")</f>
        <v>2064.861034482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7</v>
      </c>
      <c r="F16" s="21" t="n">
        <v>5</v>
      </c>
      <c r="G16" s="21" t="n">
        <v>7</v>
      </c>
      <c r="H16" s="21" t="n">
        <v>2</v>
      </c>
      <c r="I16" s="21" t="n">
        <v>1</v>
      </c>
      <c r="J16" s="21" t="n">
        <v>9</v>
      </c>
      <c r="K16" s="21" t="n">
        <v>11</v>
      </c>
      <c r="L16" s="21" t="n">
        <v>23</v>
      </c>
      <c r="M16" s="21" t="n">
        <v>12</v>
      </c>
      <c r="N16" s="21" t="n">
        <v>7</v>
      </c>
      <c r="O16" s="22" t="n">
        <v>0</v>
      </c>
      <c r="P16" s="23" t="n"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02</v>
      </c>
      <c r="E17" s="43" t="n">
        <v>492.62</v>
      </c>
      <c r="F17" s="43" t="n">
        <v>586.24</v>
      </c>
      <c r="G17" s="43" t="n">
        <v>1718.03</v>
      </c>
      <c r="H17" s="43" t="n">
        <v>635.58</v>
      </c>
      <c r="I17" s="43" t="n">
        <v>496.57</v>
      </c>
      <c r="J17" s="43" t="n">
        <v>6258.63</v>
      </c>
      <c r="K17" s="43" t="n">
        <v>14924.8</v>
      </c>
      <c r="L17" s="43" t="n">
        <v>75361.28</v>
      </c>
      <c r="M17" s="43" t="n">
        <v>83178.68</v>
      </c>
      <c r="N17" s="43" t="n">
        <v>136217.49</v>
      </c>
      <c r="O17" s="44" t="n">
        <v>0</v>
      </c>
      <c r="P17" s="45" t="n">
        <v>319911.94</v>
      </c>
      <c r="Q17" s="45" t="n">
        <f aca="false">IF(P16&gt;0,P17/P16,"")</f>
        <v>3677.148735632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2</v>
      </c>
      <c r="H18" s="21" t="n">
        <v>0</v>
      </c>
      <c r="I18" s="21" t="n">
        <v>2</v>
      </c>
      <c r="J18" s="21" t="n">
        <v>7</v>
      </c>
      <c r="K18" s="21" t="n">
        <v>8</v>
      </c>
      <c r="L18" s="21" t="n">
        <v>38</v>
      </c>
      <c r="M18" s="21" t="n">
        <v>8</v>
      </c>
      <c r="N18" s="21" t="n">
        <v>5</v>
      </c>
      <c r="O18" s="22" t="n">
        <v>0</v>
      </c>
      <c r="P18" s="23" t="n">
        <v>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07.26</v>
      </c>
      <c r="G19" s="28" t="n">
        <v>435.9</v>
      </c>
      <c r="H19" s="28" t="n">
        <v>0</v>
      </c>
      <c r="I19" s="28" t="n">
        <v>911</v>
      </c>
      <c r="J19" s="28" t="n">
        <v>5900.62</v>
      </c>
      <c r="K19" s="28" t="n">
        <v>10930.68</v>
      </c>
      <c r="L19" s="28" t="n">
        <v>102884.01</v>
      </c>
      <c r="M19" s="28" t="n">
        <v>60519.74</v>
      </c>
      <c r="N19" s="28" t="n">
        <v>95253.79</v>
      </c>
      <c r="O19" s="29" t="n">
        <v>0</v>
      </c>
      <c r="P19" s="30" t="n">
        <v>277243</v>
      </c>
      <c r="Q19" s="30" t="n">
        <f aca="false">IF(P18&gt;0,P19/P18,"")</f>
        <v>3797.849315068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5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3</v>
      </c>
      <c r="N20" s="34" t="n">
        <v>6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336.15</v>
      </c>
      <c r="F21" s="28" t="n">
        <v>101.75</v>
      </c>
      <c r="G21" s="28" t="n">
        <v>0</v>
      </c>
      <c r="H21" s="28" t="n">
        <v>0</v>
      </c>
      <c r="I21" s="28" t="n">
        <v>0</v>
      </c>
      <c r="J21" s="28" t="n">
        <v>973.56</v>
      </c>
      <c r="K21" s="28" t="n">
        <v>0</v>
      </c>
      <c r="L21" s="28" t="n">
        <v>6596</v>
      </c>
      <c r="M21" s="28" t="n">
        <v>19559.51</v>
      </c>
      <c r="N21" s="28" t="n">
        <v>142564.96</v>
      </c>
      <c r="O21" s="29" t="n">
        <v>0</v>
      </c>
      <c r="P21" s="30" t="n">
        <v>170131.93</v>
      </c>
      <c r="Q21" s="30" t="n">
        <f aca="false">IF(P20&gt;0,P21/P20,"")</f>
        <v>9451.773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5</v>
      </c>
      <c r="F26" s="21" t="n">
        <v>4</v>
      </c>
      <c r="G26" s="21" t="n">
        <v>2</v>
      </c>
      <c r="H26" s="21" t="n">
        <v>0</v>
      </c>
      <c r="I26" s="21" t="n">
        <v>2</v>
      </c>
      <c r="J26" s="21" t="n">
        <v>8</v>
      </c>
      <c r="K26" s="21" t="n">
        <v>8</v>
      </c>
      <c r="L26" s="21" t="n">
        <v>40</v>
      </c>
      <c r="M26" s="21" t="n">
        <v>11</v>
      </c>
      <c r="N26" s="21" t="n">
        <v>11</v>
      </c>
      <c r="O26" s="22" t="n">
        <v>0</v>
      </c>
      <c r="P26" s="23" t="n">
        <v>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336.15</v>
      </c>
      <c r="F27" s="43" t="n">
        <v>509.01</v>
      </c>
      <c r="G27" s="43" t="n">
        <v>435.9</v>
      </c>
      <c r="H27" s="43" t="n">
        <v>0</v>
      </c>
      <c r="I27" s="43" t="n">
        <v>911</v>
      </c>
      <c r="J27" s="43" t="n">
        <v>6874.18</v>
      </c>
      <c r="K27" s="43" t="n">
        <v>10930.68</v>
      </c>
      <c r="L27" s="43" t="n">
        <v>109480.01</v>
      </c>
      <c r="M27" s="43" t="n">
        <v>80079.25</v>
      </c>
      <c r="N27" s="43" t="n">
        <v>237818.75</v>
      </c>
      <c r="O27" s="44" t="n">
        <v>0</v>
      </c>
      <c r="P27" s="45" t="n">
        <v>447374.93</v>
      </c>
      <c r="Q27" s="45" t="n">
        <f aca="false">IF(P26&gt;0,P27/P26,"")</f>
        <v>4916.208021978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4</v>
      </c>
      <c r="K28" s="21" t="n">
        <v>3</v>
      </c>
      <c r="L28" s="21" t="n">
        <v>23</v>
      </c>
      <c r="M28" s="21" t="n">
        <v>10</v>
      </c>
      <c r="N28" s="21" t="n">
        <v>6</v>
      </c>
      <c r="O28" s="22" t="n">
        <v>2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</v>
      </c>
      <c r="E29" s="28" t="n">
        <v>60</v>
      </c>
      <c r="F29" s="28" t="n">
        <v>0</v>
      </c>
      <c r="G29" s="28" t="n">
        <v>275.2</v>
      </c>
      <c r="H29" s="28" t="n">
        <v>379</v>
      </c>
      <c r="I29" s="28" t="n">
        <v>0</v>
      </c>
      <c r="J29" s="28" t="n">
        <v>3076.5</v>
      </c>
      <c r="K29" s="28" t="n">
        <v>4499.02</v>
      </c>
      <c r="L29" s="28" t="n">
        <v>71020.04</v>
      </c>
      <c r="M29" s="28" t="n">
        <v>64798.21</v>
      </c>
      <c r="N29" s="28" t="n">
        <v>170662.92</v>
      </c>
      <c r="O29" s="29" t="n">
        <v>186936.55</v>
      </c>
      <c r="P29" s="30" t="n">
        <v>501736.44</v>
      </c>
      <c r="Q29" s="30" t="n">
        <f aca="false">IF(P28&gt;0,P29/P28,"")</f>
        <v>9648.777692307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34.46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052</v>
      </c>
      <c r="N31" s="28" t="n">
        <v>0</v>
      </c>
      <c r="O31" s="29" t="n">
        <v>0</v>
      </c>
      <c r="P31" s="30" t="n">
        <v>7186.46</v>
      </c>
      <c r="Q31" s="30" t="n">
        <f aca="false">IF(P30&gt;0,P31/P30,"")</f>
        <v>2395.48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3</v>
      </c>
      <c r="L36" s="21" t="n">
        <v>23</v>
      </c>
      <c r="M36" s="21" t="n">
        <v>11</v>
      </c>
      <c r="N36" s="21" t="n">
        <v>6</v>
      </c>
      <c r="O36" s="22" t="n">
        <v>2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</v>
      </c>
      <c r="E37" s="43" t="n">
        <v>194.46</v>
      </c>
      <c r="F37" s="43" t="n">
        <v>0</v>
      </c>
      <c r="G37" s="43" t="n">
        <v>275.2</v>
      </c>
      <c r="H37" s="43" t="n">
        <v>379</v>
      </c>
      <c r="I37" s="43" t="n">
        <v>0</v>
      </c>
      <c r="J37" s="43" t="n">
        <v>3076.5</v>
      </c>
      <c r="K37" s="43" t="n">
        <v>4499.02</v>
      </c>
      <c r="L37" s="43" t="n">
        <v>71020.04</v>
      </c>
      <c r="M37" s="43" t="n">
        <v>71850.21</v>
      </c>
      <c r="N37" s="43" t="n">
        <v>170662.92</v>
      </c>
      <c r="O37" s="44" t="n">
        <v>186936.55</v>
      </c>
      <c r="P37" s="45" t="n">
        <v>508922.9</v>
      </c>
      <c r="Q37" s="45" t="n">
        <f aca="false">IF(P36&gt;0,P37/P36,"")</f>
        <v>9253.14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3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28</v>
      </c>
      <c r="M38" s="21" t="n">
        <v>8</v>
      </c>
      <c r="N38" s="21" t="n">
        <v>5</v>
      </c>
      <c r="O38" s="22" t="n">
        <v>1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96.18</v>
      </c>
      <c r="F39" s="28" t="n">
        <v>402.2</v>
      </c>
      <c r="G39" s="28" t="n">
        <v>0</v>
      </c>
      <c r="H39" s="28" t="n">
        <v>0</v>
      </c>
      <c r="I39" s="28" t="n">
        <v>0</v>
      </c>
      <c r="J39" s="28" t="n">
        <v>1519.48</v>
      </c>
      <c r="K39" s="28" t="n">
        <v>1896.01</v>
      </c>
      <c r="L39" s="28" t="n">
        <v>86422.88</v>
      </c>
      <c r="M39" s="28" t="n">
        <v>49695.96</v>
      </c>
      <c r="N39" s="28" t="n">
        <v>85461.9</v>
      </c>
      <c r="O39" s="29" t="n">
        <v>82149.54</v>
      </c>
      <c r="P39" s="30" t="n">
        <v>307744.15</v>
      </c>
      <c r="Q39" s="30" t="n">
        <f aca="false">IF(P38&gt;0,P39/P38,"")</f>
        <v>6034.199019607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3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7.98</v>
      </c>
      <c r="E41" s="28" t="n">
        <v>74.38</v>
      </c>
      <c r="F41" s="28" t="n">
        <v>118.42</v>
      </c>
      <c r="G41" s="28" t="n">
        <v>0</v>
      </c>
      <c r="H41" s="28" t="n">
        <v>357.99</v>
      </c>
      <c r="I41" s="28" t="n">
        <v>0</v>
      </c>
      <c r="J41" s="28" t="n">
        <v>517.91</v>
      </c>
      <c r="K41" s="28" t="n">
        <v>0</v>
      </c>
      <c r="L41" s="28" t="n">
        <v>0</v>
      </c>
      <c r="M41" s="28" t="n">
        <v>8762</v>
      </c>
      <c r="N41" s="28" t="n">
        <v>25611.27</v>
      </c>
      <c r="O41" s="29" t="n">
        <v>252848.68</v>
      </c>
      <c r="P41" s="30" t="n">
        <v>288398.63</v>
      </c>
      <c r="Q41" s="30" t="n">
        <f aca="false">IF(P40&gt;0,P41/P40,"")</f>
        <v>19226.575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4</v>
      </c>
      <c r="F46" s="21" t="n">
        <v>4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1</v>
      </c>
      <c r="L46" s="21" t="n">
        <v>28</v>
      </c>
      <c r="M46" s="21" t="n">
        <v>9</v>
      </c>
      <c r="N46" s="21" t="n">
        <v>7</v>
      </c>
      <c r="O46" s="22" t="n">
        <v>4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7.98</v>
      </c>
      <c r="E47" s="43" t="n">
        <v>270.56</v>
      </c>
      <c r="F47" s="43" t="n">
        <v>520.62</v>
      </c>
      <c r="G47" s="43" t="n">
        <v>0</v>
      </c>
      <c r="H47" s="43" t="n">
        <v>357.99</v>
      </c>
      <c r="I47" s="43" t="n">
        <v>0</v>
      </c>
      <c r="J47" s="43" t="n">
        <v>2037.39</v>
      </c>
      <c r="K47" s="43" t="n">
        <v>1896.01</v>
      </c>
      <c r="L47" s="43" t="n">
        <v>86422.88</v>
      </c>
      <c r="M47" s="43" t="n">
        <v>58457.96</v>
      </c>
      <c r="N47" s="43" t="n">
        <v>111073.17</v>
      </c>
      <c r="O47" s="44" t="n">
        <v>334998.22</v>
      </c>
      <c r="P47" s="45" t="n">
        <v>596142.78</v>
      </c>
      <c r="Q47" s="45" t="n">
        <f aca="false">IF(P46&gt;0,P47/P46,"")</f>
        <v>9032.466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4</v>
      </c>
      <c r="F48" s="21" t="n">
        <v>6</v>
      </c>
      <c r="G48" s="21" t="n">
        <v>6</v>
      </c>
      <c r="H48" s="21" t="n">
        <v>1</v>
      </c>
      <c r="I48" s="21" t="n">
        <v>3</v>
      </c>
      <c r="J48" s="21" t="n">
        <v>21</v>
      </c>
      <c r="K48" s="21" t="n">
        <v>20</v>
      </c>
      <c r="L48" s="21" t="n">
        <v>110</v>
      </c>
      <c r="M48" s="21" t="n">
        <v>36</v>
      </c>
      <c r="N48" s="21" t="n">
        <v>22</v>
      </c>
      <c r="O48" s="22" t="n">
        <v>3</v>
      </c>
      <c r="P48" s="23" t="n">
        <v>2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27</v>
      </c>
      <c r="E49" s="28" t="n">
        <v>256.18</v>
      </c>
      <c r="F49" s="28" t="n">
        <v>809.46</v>
      </c>
      <c r="G49" s="28" t="n">
        <v>1464.79</v>
      </c>
      <c r="H49" s="28" t="n">
        <v>379</v>
      </c>
      <c r="I49" s="28" t="n">
        <v>1407.57</v>
      </c>
      <c r="J49" s="28" t="n">
        <v>16223.04</v>
      </c>
      <c r="K49" s="28" t="n">
        <v>28371.68</v>
      </c>
      <c r="L49" s="28" t="n">
        <v>330095.68</v>
      </c>
      <c r="M49" s="28" t="n">
        <v>241553.7</v>
      </c>
      <c r="N49" s="28" t="n">
        <v>457074.1</v>
      </c>
      <c r="O49" s="29" t="n">
        <v>269086.09</v>
      </c>
      <c r="P49" s="30" t="n">
        <v>1346754.56</v>
      </c>
      <c r="Q49" s="30" t="n">
        <f aca="false">IF(P48&gt;0,P49/P48,"")</f>
        <v>5755.361367521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15</v>
      </c>
      <c r="F50" s="34" t="n">
        <v>7</v>
      </c>
      <c r="G50" s="34" t="n">
        <v>4</v>
      </c>
      <c r="H50" s="34" t="n">
        <v>3</v>
      </c>
      <c r="I50" s="34" t="n">
        <v>0</v>
      </c>
      <c r="J50" s="34" t="n">
        <v>3</v>
      </c>
      <c r="K50" s="34" t="n">
        <v>3</v>
      </c>
      <c r="L50" s="34" t="n">
        <v>4</v>
      </c>
      <c r="M50" s="34" t="n">
        <v>7</v>
      </c>
      <c r="N50" s="34" t="n">
        <v>9</v>
      </c>
      <c r="O50" s="35" t="n">
        <v>3</v>
      </c>
      <c r="P50" s="36" t="n"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5.73</v>
      </c>
      <c r="E51" s="28" t="n">
        <v>1037.61</v>
      </c>
      <c r="F51" s="28" t="n">
        <v>806.41</v>
      </c>
      <c r="G51" s="28" t="n">
        <v>964.34</v>
      </c>
      <c r="H51" s="28" t="n">
        <v>993.57</v>
      </c>
      <c r="I51" s="28" t="n">
        <v>0</v>
      </c>
      <c r="J51" s="28" t="n">
        <v>2023.66</v>
      </c>
      <c r="K51" s="28" t="n">
        <v>3878.83</v>
      </c>
      <c r="L51" s="28" t="n">
        <v>12188.53</v>
      </c>
      <c r="M51" s="28" t="n">
        <v>52012.4</v>
      </c>
      <c r="N51" s="28" t="n">
        <v>198698.23</v>
      </c>
      <c r="O51" s="29" t="n">
        <v>252848.68</v>
      </c>
      <c r="P51" s="30" t="n">
        <v>525597.99</v>
      </c>
      <c r="Q51" s="30" t="n">
        <f aca="false">IF(P50&gt;0,P51/P50,"")</f>
        <v>8086.12292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9</v>
      </c>
      <c r="F56" s="21" t="n">
        <v>13</v>
      </c>
      <c r="G56" s="21" t="n">
        <v>10</v>
      </c>
      <c r="H56" s="21" t="n">
        <v>4</v>
      </c>
      <c r="I56" s="21" t="n">
        <v>3</v>
      </c>
      <c r="J56" s="21" t="n">
        <v>24</v>
      </c>
      <c r="K56" s="21" t="n">
        <v>23</v>
      </c>
      <c r="L56" s="21" t="n">
        <v>114</v>
      </c>
      <c r="M56" s="21" t="n">
        <v>43</v>
      </c>
      <c r="N56" s="21" t="n">
        <v>31</v>
      </c>
      <c r="O56" s="22" t="n">
        <v>6</v>
      </c>
      <c r="P56" s="23" t="n">
        <v>2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9</v>
      </c>
      <c r="E57" s="43" t="n">
        <v>1293.79</v>
      </c>
      <c r="F57" s="43" t="n">
        <v>1615.87</v>
      </c>
      <c r="G57" s="43" t="n">
        <v>2429.13</v>
      </c>
      <c r="H57" s="43" t="n">
        <v>1372.57</v>
      </c>
      <c r="I57" s="43" t="n">
        <v>1407.57</v>
      </c>
      <c r="J57" s="43" t="n">
        <v>18246.7</v>
      </c>
      <c r="K57" s="43" t="n">
        <v>32250.51</v>
      </c>
      <c r="L57" s="43" t="n">
        <v>342284.21</v>
      </c>
      <c r="M57" s="43" t="n">
        <v>293566.1</v>
      </c>
      <c r="N57" s="43" t="n">
        <v>655772.33</v>
      </c>
      <c r="O57" s="44" t="n">
        <v>521934.77</v>
      </c>
      <c r="P57" s="45" t="n">
        <v>1872352.55</v>
      </c>
      <c r="Q57" s="45" t="n">
        <f aca="false">IF(P56&gt;0,P57/P56,"")</f>
        <v>6262.048662207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5</v>
      </c>
      <c r="G8" s="21" t="n">
        <v>3</v>
      </c>
      <c r="H8" s="21" t="n">
        <v>1</v>
      </c>
      <c r="I8" s="21" t="n">
        <v>4</v>
      </c>
      <c r="J8" s="21" t="n">
        <v>8</v>
      </c>
      <c r="K8" s="21" t="n">
        <v>10</v>
      </c>
      <c r="L8" s="21" t="n">
        <v>44</v>
      </c>
      <c r="M8" s="21" t="n">
        <v>18</v>
      </c>
      <c r="N8" s="21" t="n">
        <v>12</v>
      </c>
      <c r="O8" s="22" t="n">
        <v>4</v>
      </c>
      <c r="P8" s="23" t="n">
        <v>1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.72</v>
      </c>
      <c r="E9" s="28" t="n">
        <v>305.88</v>
      </c>
      <c r="F9" s="28" t="n">
        <v>877.49</v>
      </c>
      <c r="G9" s="28" t="n">
        <v>811.86</v>
      </c>
      <c r="H9" s="28" t="n">
        <v>317</v>
      </c>
      <c r="I9" s="28" t="n">
        <v>1685.15</v>
      </c>
      <c r="J9" s="28" t="n">
        <v>5839.92</v>
      </c>
      <c r="K9" s="28" t="n">
        <v>15684.86</v>
      </c>
      <c r="L9" s="28" t="n">
        <v>135304.24</v>
      </c>
      <c r="M9" s="28" t="n">
        <v>126415.75</v>
      </c>
      <c r="N9" s="28" t="n">
        <v>278377.96</v>
      </c>
      <c r="O9" s="29" t="n">
        <v>223479.69</v>
      </c>
      <c r="P9" s="30" t="n">
        <v>789100.52</v>
      </c>
      <c r="Q9" s="30" t="n">
        <f aca="false">IF(P8&gt;0,P9/P8,"")</f>
        <v>6921.934385964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0</v>
      </c>
      <c r="G10" s="34" t="n">
        <v>11</v>
      </c>
      <c r="H10" s="34" t="n">
        <v>14</v>
      </c>
      <c r="I10" s="34" t="n">
        <v>11</v>
      </c>
      <c r="J10" s="34" t="n">
        <v>31</v>
      </c>
      <c r="K10" s="34" t="n">
        <v>29</v>
      </c>
      <c r="L10" s="34" t="n">
        <v>24</v>
      </c>
      <c r="M10" s="34" t="n">
        <v>18</v>
      </c>
      <c r="N10" s="34" t="n">
        <v>12</v>
      </c>
      <c r="O10" s="35" t="n">
        <v>4</v>
      </c>
      <c r="P10" s="36" t="n">
        <v>16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</v>
      </c>
      <c r="E11" s="28" t="n">
        <v>65.7</v>
      </c>
      <c r="F11" s="28" t="n">
        <v>1636.4</v>
      </c>
      <c r="G11" s="28" t="n">
        <v>2718.52</v>
      </c>
      <c r="H11" s="28" t="n">
        <v>4684.99</v>
      </c>
      <c r="I11" s="28" t="n">
        <v>5111.34</v>
      </c>
      <c r="J11" s="28" t="n">
        <v>25530.16</v>
      </c>
      <c r="K11" s="28" t="n">
        <v>43682.44</v>
      </c>
      <c r="L11" s="28" t="n">
        <v>73663.15</v>
      </c>
      <c r="M11" s="28" t="n">
        <v>131361.79</v>
      </c>
      <c r="N11" s="28" t="n">
        <v>185659.5</v>
      </c>
      <c r="O11" s="29" t="n">
        <v>458552.24</v>
      </c>
      <c r="P11" s="30" t="n">
        <v>932685.23</v>
      </c>
      <c r="Q11" s="30" t="n">
        <f aca="false">IF(P10&gt;0,P11/P10,"")</f>
        <v>5618.585722891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1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3.48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757.28</v>
      </c>
      <c r="N13" s="28" t="n">
        <v>200901.52</v>
      </c>
      <c r="O13" s="29" t="n">
        <v>0</v>
      </c>
      <c r="P13" s="30" t="n">
        <v>225912.28</v>
      </c>
      <c r="Q13" s="30" t="n">
        <f aca="false">IF(P12&gt;0,P13/P12,"")</f>
        <v>15060.818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2</v>
      </c>
      <c r="O14" s="35" t="n">
        <v>1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368</v>
      </c>
      <c r="N15" s="43" t="n">
        <v>313316.73</v>
      </c>
      <c r="O15" s="44" t="n">
        <v>79021</v>
      </c>
      <c r="P15" s="45" t="n">
        <v>397705.73</v>
      </c>
      <c r="Q15" s="45" t="n">
        <f aca="false">IF(P14&gt;0,P15/P14,"")</f>
        <v>28407.552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5</v>
      </c>
      <c r="F16" s="21" t="n">
        <v>15</v>
      </c>
      <c r="G16" s="21" t="n">
        <v>15</v>
      </c>
      <c r="H16" s="21" t="n">
        <v>15</v>
      </c>
      <c r="I16" s="21" t="n">
        <v>15</v>
      </c>
      <c r="J16" s="21" t="n">
        <v>39</v>
      </c>
      <c r="K16" s="21" t="n">
        <v>39</v>
      </c>
      <c r="L16" s="21" t="n">
        <v>68</v>
      </c>
      <c r="M16" s="21" t="n">
        <v>40</v>
      </c>
      <c r="N16" s="21" t="n">
        <v>47</v>
      </c>
      <c r="O16" s="22" t="n">
        <v>9</v>
      </c>
      <c r="P16" s="23" t="n">
        <v>3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72</v>
      </c>
      <c r="E17" s="43" t="n">
        <v>371.58</v>
      </c>
      <c r="F17" s="43" t="n">
        <v>2513.89</v>
      </c>
      <c r="G17" s="43" t="n">
        <v>3783.86</v>
      </c>
      <c r="H17" s="43" t="n">
        <v>5001.99</v>
      </c>
      <c r="I17" s="43" t="n">
        <v>6796.49</v>
      </c>
      <c r="J17" s="43" t="n">
        <v>31370.08</v>
      </c>
      <c r="K17" s="43" t="n">
        <v>59367.3</v>
      </c>
      <c r="L17" s="43" t="n">
        <v>208967.39</v>
      </c>
      <c r="M17" s="43" t="n">
        <v>287902.82</v>
      </c>
      <c r="N17" s="43" t="n">
        <v>978255.71</v>
      </c>
      <c r="O17" s="44" t="n">
        <v>761052.93</v>
      </c>
      <c r="P17" s="45" t="n">
        <v>2345403.76</v>
      </c>
      <c r="Q17" s="45" t="n">
        <f aca="false">IF(P16&gt;0,P17/P16,"")</f>
        <v>7590.303430420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6</v>
      </c>
      <c r="F18" s="21" t="n">
        <v>12</v>
      </c>
      <c r="G18" s="21" t="n">
        <v>14</v>
      </c>
      <c r="H18" s="21" t="n">
        <v>9</v>
      </c>
      <c r="I18" s="21" t="n">
        <v>21</v>
      </c>
      <c r="J18" s="21" t="n">
        <v>36</v>
      </c>
      <c r="K18" s="21" t="n">
        <v>17</v>
      </c>
      <c r="L18" s="21" t="n">
        <v>43</v>
      </c>
      <c r="M18" s="21" t="n">
        <v>10</v>
      </c>
      <c r="N18" s="21" t="n">
        <v>5</v>
      </c>
      <c r="O18" s="22" t="n">
        <v>1</v>
      </c>
      <c r="P18" s="23" t="n">
        <v>1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8.74</v>
      </c>
      <c r="E19" s="28" t="n">
        <v>499.38</v>
      </c>
      <c r="F19" s="28" t="n">
        <v>1820.61</v>
      </c>
      <c r="G19" s="28" t="n">
        <v>3554.43</v>
      </c>
      <c r="H19" s="28" t="n">
        <v>3194.72</v>
      </c>
      <c r="I19" s="28" t="n">
        <v>9538.1</v>
      </c>
      <c r="J19" s="28" t="n">
        <v>21952.18</v>
      </c>
      <c r="K19" s="28" t="n">
        <v>24056.17</v>
      </c>
      <c r="L19" s="28" t="n">
        <v>130728.07</v>
      </c>
      <c r="M19" s="28" t="n">
        <v>72786.36</v>
      </c>
      <c r="N19" s="28" t="n">
        <v>76178.04</v>
      </c>
      <c r="O19" s="29" t="n">
        <v>56073</v>
      </c>
      <c r="P19" s="30" t="n">
        <v>400499.8</v>
      </c>
      <c r="Q19" s="30" t="n">
        <f aca="false">IF(P18&gt;0,P19/P18,"")</f>
        <v>2237.429050279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0</v>
      </c>
      <c r="F20" s="34" t="n">
        <v>1</v>
      </c>
      <c r="G20" s="34" t="n">
        <v>5</v>
      </c>
      <c r="H20" s="34" t="n">
        <v>7</v>
      </c>
      <c r="I20" s="34" t="n">
        <v>3</v>
      </c>
      <c r="J20" s="34" t="n">
        <v>20</v>
      </c>
      <c r="K20" s="34" t="n">
        <v>6</v>
      </c>
      <c r="L20" s="34" t="n">
        <v>13</v>
      </c>
      <c r="M20" s="34" t="n">
        <v>10</v>
      </c>
      <c r="N20" s="34" t="n">
        <v>15</v>
      </c>
      <c r="O20" s="35" t="n">
        <v>6</v>
      </c>
      <c r="P20" s="36" t="n">
        <v>9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89.94</v>
      </c>
      <c r="E21" s="28" t="n">
        <v>0</v>
      </c>
      <c r="F21" s="28" t="n">
        <v>109</v>
      </c>
      <c r="G21" s="28" t="n">
        <v>1233.99</v>
      </c>
      <c r="H21" s="28" t="n">
        <v>2400.51</v>
      </c>
      <c r="I21" s="28" t="n">
        <v>1271</v>
      </c>
      <c r="J21" s="28" t="n">
        <v>14421.64</v>
      </c>
      <c r="K21" s="28" t="n">
        <v>7022.19</v>
      </c>
      <c r="L21" s="28" t="n">
        <v>37666.44</v>
      </c>
      <c r="M21" s="28" t="n">
        <v>73441.54</v>
      </c>
      <c r="N21" s="28" t="n">
        <v>308082.52</v>
      </c>
      <c r="O21" s="29" t="n">
        <v>645333.4</v>
      </c>
      <c r="P21" s="30" t="n">
        <v>1091272.17</v>
      </c>
      <c r="Q21" s="30" t="n">
        <f aca="false">IF(P20&gt;0,P21/P20,"")</f>
        <v>11609.27840425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3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29</v>
      </c>
      <c r="K23" s="28" t="n">
        <v>0</v>
      </c>
      <c r="L23" s="28" t="n">
        <v>0</v>
      </c>
      <c r="M23" s="28" t="n">
        <v>15009.62</v>
      </c>
      <c r="N23" s="28" t="n">
        <v>35196.17</v>
      </c>
      <c r="O23" s="29" t="n">
        <v>799676.27</v>
      </c>
      <c r="P23" s="30" t="n">
        <v>850711.06</v>
      </c>
      <c r="Q23" s="30" t="n">
        <f aca="false">IF(P22&gt;0,P23/P22,"")</f>
        <v>106338.88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5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7408.45</v>
      </c>
      <c r="O25" s="44" t="n">
        <v>1786568.87</v>
      </c>
      <c r="P25" s="45" t="n">
        <v>1983977.32</v>
      </c>
      <c r="Q25" s="45" t="n">
        <f aca="false">IF(P24&gt;0,P25/P24,"")</f>
        <v>123998.58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6</v>
      </c>
      <c r="F26" s="21" t="n">
        <v>13</v>
      </c>
      <c r="G26" s="21" t="n">
        <v>19</v>
      </c>
      <c r="H26" s="21" t="n">
        <v>16</v>
      </c>
      <c r="I26" s="21" t="n">
        <v>24</v>
      </c>
      <c r="J26" s="21" t="n">
        <v>57</v>
      </c>
      <c r="K26" s="21" t="n">
        <v>23</v>
      </c>
      <c r="L26" s="21" t="n">
        <v>56</v>
      </c>
      <c r="M26" s="21" t="n">
        <v>22</v>
      </c>
      <c r="N26" s="21" t="n">
        <v>33</v>
      </c>
      <c r="O26" s="22" t="n">
        <v>15</v>
      </c>
      <c r="P26" s="23" t="n">
        <v>2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8.68</v>
      </c>
      <c r="E27" s="43" t="n">
        <v>499.38</v>
      </c>
      <c r="F27" s="43" t="n">
        <v>1929.61</v>
      </c>
      <c r="G27" s="43" t="n">
        <v>4788.42</v>
      </c>
      <c r="H27" s="43" t="n">
        <v>5595.23</v>
      </c>
      <c r="I27" s="43" t="n">
        <v>10809.1</v>
      </c>
      <c r="J27" s="43" t="n">
        <v>37202.82</v>
      </c>
      <c r="K27" s="43" t="n">
        <v>31078.36</v>
      </c>
      <c r="L27" s="43" t="n">
        <v>168394.51</v>
      </c>
      <c r="M27" s="43" t="n">
        <v>161237.52</v>
      </c>
      <c r="N27" s="43" t="n">
        <v>616865.18</v>
      </c>
      <c r="O27" s="44" t="n">
        <v>3287651.54</v>
      </c>
      <c r="P27" s="45" t="n">
        <v>4326460.35</v>
      </c>
      <c r="Q27" s="45" t="n">
        <f aca="false">IF(P26&gt;0,P27/P26,"")</f>
        <v>14567.20656565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5</v>
      </c>
      <c r="F28" s="21" t="n">
        <v>9</v>
      </c>
      <c r="G28" s="21" t="n">
        <v>8</v>
      </c>
      <c r="H28" s="21" t="n">
        <v>4</v>
      </c>
      <c r="I28" s="21" t="n">
        <v>5</v>
      </c>
      <c r="J28" s="21" t="n">
        <v>25</v>
      </c>
      <c r="K28" s="21" t="n">
        <v>8</v>
      </c>
      <c r="L28" s="21" t="n">
        <v>36</v>
      </c>
      <c r="M28" s="21" t="n">
        <v>15</v>
      </c>
      <c r="N28" s="21" t="n">
        <v>6</v>
      </c>
      <c r="O28" s="22" t="n">
        <v>0</v>
      </c>
      <c r="P28" s="23" t="n">
        <v>1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.93</v>
      </c>
      <c r="E29" s="28" t="n">
        <v>327.59</v>
      </c>
      <c r="F29" s="28" t="n">
        <v>1412.39</v>
      </c>
      <c r="G29" s="28" t="n">
        <v>2011.69</v>
      </c>
      <c r="H29" s="28" t="n">
        <v>1432.73</v>
      </c>
      <c r="I29" s="28" t="n">
        <v>2313.4</v>
      </c>
      <c r="J29" s="28" t="n">
        <v>16946.62</v>
      </c>
      <c r="K29" s="28" t="n">
        <v>11012.89</v>
      </c>
      <c r="L29" s="28" t="n">
        <v>102794.26</v>
      </c>
      <c r="M29" s="28" t="n">
        <v>109552.07</v>
      </c>
      <c r="N29" s="28" t="n">
        <v>171366.99</v>
      </c>
      <c r="O29" s="29" t="n">
        <v>0</v>
      </c>
      <c r="P29" s="30" t="n">
        <v>419201.56</v>
      </c>
      <c r="Q29" s="30" t="n">
        <f aca="false">IF(P28&gt;0,P29/P28,"")</f>
        <v>3408.142764227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1</v>
      </c>
      <c r="G30" s="34" t="n">
        <v>0</v>
      </c>
      <c r="H30" s="34" t="n">
        <v>4</v>
      </c>
      <c r="I30" s="34" t="n">
        <v>1</v>
      </c>
      <c r="J30" s="34" t="n">
        <v>5</v>
      </c>
      <c r="K30" s="34" t="n">
        <v>4</v>
      </c>
      <c r="L30" s="34" t="n">
        <v>1</v>
      </c>
      <c r="M30" s="34" t="n">
        <v>10</v>
      </c>
      <c r="N30" s="34" t="n">
        <v>11</v>
      </c>
      <c r="O30" s="35" t="n">
        <v>2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0.81</v>
      </c>
      <c r="E31" s="28" t="n">
        <v>0</v>
      </c>
      <c r="F31" s="28" t="n">
        <v>137.59</v>
      </c>
      <c r="G31" s="28" t="n">
        <v>0</v>
      </c>
      <c r="H31" s="28" t="n">
        <v>1352.19</v>
      </c>
      <c r="I31" s="28" t="n">
        <v>421</v>
      </c>
      <c r="J31" s="28" t="n">
        <v>3494.92</v>
      </c>
      <c r="K31" s="28" t="n">
        <v>7067.24</v>
      </c>
      <c r="L31" s="28" t="n">
        <v>2576</v>
      </c>
      <c r="M31" s="28" t="n">
        <v>71597.48</v>
      </c>
      <c r="N31" s="28" t="n">
        <v>257367.39</v>
      </c>
      <c r="O31" s="29" t="n">
        <v>215344</v>
      </c>
      <c r="P31" s="30" t="n">
        <v>559418.62</v>
      </c>
      <c r="Q31" s="30" t="n">
        <f aca="false">IF(P30&gt;0,P31/P30,"")</f>
        <v>13644.35658536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0</v>
      </c>
      <c r="G33" s="28" t="n">
        <v>0</v>
      </c>
      <c r="H33" s="28" t="n">
        <v>317</v>
      </c>
      <c r="I33" s="28" t="n">
        <v>0</v>
      </c>
      <c r="J33" s="28" t="n">
        <v>0</v>
      </c>
      <c r="K33" s="28" t="n">
        <v>1097</v>
      </c>
      <c r="L33" s="28" t="n">
        <v>0</v>
      </c>
      <c r="M33" s="28" t="n">
        <v>23640.01</v>
      </c>
      <c r="N33" s="28" t="n">
        <v>37228.75</v>
      </c>
      <c r="O33" s="29" t="n">
        <v>0</v>
      </c>
      <c r="P33" s="30" t="n">
        <v>62292.67</v>
      </c>
      <c r="Q33" s="30" t="n">
        <f aca="false">IF(P32&gt;0,P33/P32,"")</f>
        <v>7786.58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0</v>
      </c>
      <c r="O34" s="35" t="n">
        <v>4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6.46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309</v>
      </c>
      <c r="N35" s="43" t="n">
        <v>223538.86</v>
      </c>
      <c r="O35" s="44" t="n">
        <v>656273.02</v>
      </c>
      <c r="P35" s="45" t="n">
        <v>886377.34</v>
      </c>
      <c r="Q35" s="45" t="n">
        <f aca="false">IF(P34&gt;0,P35/P34,"")</f>
        <v>55398.58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5</v>
      </c>
      <c r="F36" s="21" t="n">
        <v>10</v>
      </c>
      <c r="G36" s="21" t="n">
        <v>9</v>
      </c>
      <c r="H36" s="21" t="n">
        <v>9</v>
      </c>
      <c r="I36" s="21" t="n">
        <v>6</v>
      </c>
      <c r="J36" s="21" t="n">
        <v>30</v>
      </c>
      <c r="K36" s="21" t="n">
        <v>13</v>
      </c>
      <c r="L36" s="21" t="n">
        <v>37</v>
      </c>
      <c r="M36" s="21" t="n">
        <v>29</v>
      </c>
      <c r="N36" s="21" t="n">
        <v>29</v>
      </c>
      <c r="O36" s="22" t="n">
        <v>6</v>
      </c>
      <c r="P36" s="23" t="n">
        <v>1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1.65</v>
      </c>
      <c r="E37" s="43" t="n">
        <v>327.59</v>
      </c>
      <c r="F37" s="43" t="n">
        <v>1549.98</v>
      </c>
      <c r="G37" s="43" t="n">
        <v>2268.15</v>
      </c>
      <c r="H37" s="43" t="n">
        <v>3101.92</v>
      </c>
      <c r="I37" s="43" t="n">
        <v>2734.4</v>
      </c>
      <c r="J37" s="43" t="n">
        <v>20441.54</v>
      </c>
      <c r="K37" s="43" t="n">
        <v>19177.13</v>
      </c>
      <c r="L37" s="43" t="n">
        <v>105370.26</v>
      </c>
      <c r="M37" s="43" t="n">
        <v>211098.56</v>
      </c>
      <c r="N37" s="43" t="n">
        <v>689501.99</v>
      </c>
      <c r="O37" s="44" t="n">
        <v>871617.02</v>
      </c>
      <c r="P37" s="45" t="n">
        <v>1927290.19</v>
      </c>
      <c r="Q37" s="45" t="n">
        <f aca="false">IF(P36&gt;0,P37/P36,"")</f>
        <v>10251.54356382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6</v>
      </c>
      <c r="F38" s="21" t="n">
        <v>12</v>
      </c>
      <c r="G38" s="21" t="n">
        <v>11</v>
      </c>
      <c r="H38" s="21" t="n">
        <v>15</v>
      </c>
      <c r="I38" s="21" t="n">
        <v>4</v>
      </c>
      <c r="J38" s="21" t="n">
        <v>17</v>
      </c>
      <c r="K38" s="21" t="n">
        <v>17</v>
      </c>
      <c r="L38" s="21" t="n">
        <v>51</v>
      </c>
      <c r="M38" s="21" t="n">
        <v>13</v>
      </c>
      <c r="N38" s="21" t="n">
        <v>10</v>
      </c>
      <c r="O38" s="22" t="n">
        <v>3</v>
      </c>
      <c r="P38" s="23" t="n">
        <v>1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1.62</v>
      </c>
      <c r="E39" s="28" t="n">
        <v>493.82</v>
      </c>
      <c r="F39" s="28" t="n">
        <v>1822.79</v>
      </c>
      <c r="G39" s="28" t="n">
        <v>2639.45</v>
      </c>
      <c r="H39" s="28" t="n">
        <v>5234.59</v>
      </c>
      <c r="I39" s="28" t="n">
        <v>1784.72</v>
      </c>
      <c r="J39" s="28" t="n">
        <v>12131.35</v>
      </c>
      <c r="K39" s="28" t="n">
        <v>24278.39</v>
      </c>
      <c r="L39" s="28" t="n">
        <v>151517.97</v>
      </c>
      <c r="M39" s="28" t="n">
        <v>73956.05</v>
      </c>
      <c r="N39" s="28" t="n">
        <v>272891.13</v>
      </c>
      <c r="O39" s="29" t="n">
        <v>263209.43</v>
      </c>
      <c r="P39" s="30" t="n">
        <v>810021.31</v>
      </c>
      <c r="Q39" s="30" t="n">
        <f aca="false">IF(P38&gt;0,P39/P38,"")</f>
        <v>5000.131543209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7</v>
      </c>
      <c r="G40" s="34" t="n">
        <v>5</v>
      </c>
      <c r="H40" s="34" t="n">
        <v>8</v>
      </c>
      <c r="I40" s="34" t="n">
        <v>7</v>
      </c>
      <c r="J40" s="34" t="n">
        <v>32</v>
      </c>
      <c r="K40" s="34" t="n">
        <v>15</v>
      </c>
      <c r="L40" s="34" t="n">
        <v>14</v>
      </c>
      <c r="M40" s="34" t="n">
        <v>17</v>
      </c>
      <c r="N40" s="34" t="n">
        <v>20</v>
      </c>
      <c r="O40" s="35" t="n">
        <v>1</v>
      </c>
      <c r="P40" s="36" t="n">
        <v>1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</v>
      </c>
      <c r="E41" s="28" t="n">
        <v>74</v>
      </c>
      <c r="F41" s="28" t="n">
        <v>1020.11</v>
      </c>
      <c r="G41" s="28" t="n">
        <v>1189.73</v>
      </c>
      <c r="H41" s="28" t="n">
        <v>2868.18</v>
      </c>
      <c r="I41" s="28" t="n">
        <v>3208</v>
      </c>
      <c r="J41" s="28" t="n">
        <v>23318.7</v>
      </c>
      <c r="K41" s="28" t="n">
        <v>20147</v>
      </c>
      <c r="L41" s="28" t="n">
        <v>39174.3</v>
      </c>
      <c r="M41" s="28" t="n">
        <v>123704.7</v>
      </c>
      <c r="N41" s="28" t="n">
        <v>350981.65</v>
      </c>
      <c r="O41" s="29" t="n">
        <v>108088</v>
      </c>
      <c r="P41" s="30" t="n">
        <v>673799.37</v>
      </c>
      <c r="Q41" s="30" t="n">
        <f aca="false">IF(P40&gt;0,P41/P40,"")</f>
        <v>5264.057578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6</v>
      </c>
      <c r="K42" s="34" t="n">
        <v>1</v>
      </c>
      <c r="L42" s="34" t="n">
        <v>0</v>
      </c>
      <c r="M42" s="34" t="n">
        <v>6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7</v>
      </c>
      <c r="H43" s="28" t="n">
        <v>0</v>
      </c>
      <c r="I43" s="28" t="n">
        <v>0</v>
      </c>
      <c r="J43" s="28" t="n">
        <v>4410</v>
      </c>
      <c r="K43" s="28" t="n">
        <v>1369</v>
      </c>
      <c r="L43" s="28" t="n">
        <v>0</v>
      </c>
      <c r="M43" s="28" t="n">
        <v>39095.3</v>
      </c>
      <c r="N43" s="28" t="n">
        <v>42409.67</v>
      </c>
      <c r="O43" s="29" t="n">
        <v>0</v>
      </c>
      <c r="P43" s="30" t="n">
        <v>87540.97</v>
      </c>
      <c r="Q43" s="30" t="n">
        <f aca="false">IF(P42&gt;0,P43/P42,"")</f>
        <v>5471.31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6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886.29</v>
      </c>
      <c r="M45" s="43" t="n">
        <v>7371</v>
      </c>
      <c r="N45" s="43" t="n">
        <v>142469.59</v>
      </c>
      <c r="O45" s="44" t="n">
        <v>305581.52</v>
      </c>
      <c r="P45" s="45" t="n">
        <v>459308.4</v>
      </c>
      <c r="Q45" s="45" t="n">
        <f aca="false">IF(P44&gt;0,P45/P44,"")</f>
        <v>45930.8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7</v>
      </c>
      <c r="F46" s="21" t="n">
        <v>19</v>
      </c>
      <c r="G46" s="21" t="n">
        <v>17</v>
      </c>
      <c r="H46" s="21" t="n">
        <v>23</v>
      </c>
      <c r="I46" s="21" t="n">
        <v>11</v>
      </c>
      <c r="J46" s="21" t="n">
        <v>55</v>
      </c>
      <c r="K46" s="21" t="n">
        <v>33</v>
      </c>
      <c r="L46" s="21" t="n">
        <v>66</v>
      </c>
      <c r="M46" s="21" t="n">
        <v>37</v>
      </c>
      <c r="N46" s="21" t="n">
        <v>38</v>
      </c>
      <c r="O46" s="22" t="n">
        <v>6</v>
      </c>
      <c r="P46" s="23" t="n">
        <v>3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6.62</v>
      </c>
      <c r="E47" s="43" t="n">
        <v>567.82</v>
      </c>
      <c r="F47" s="43" t="n">
        <v>2842.9</v>
      </c>
      <c r="G47" s="43" t="n">
        <v>4086.18</v>
      </c>
      <c r="H47" s="43" t="n">
        <v>8102.77</v>
      </c>
      <c r="I47" s="43" t="n">
        <v>4992.72</v>
      </c>
      <c r="J47" s="43" t="n">
        <v>39860.05</v>
      </c>
      <c r="K47" s="43" t="n">
        <v>45794.39</v>
      </c>
      <c r="L47" s="43" t="n">
        <v>194578.56</v>
      </c>
      <c r="M47" s="43" t="n">
        <v>244127.05</v>
      </c>
      <c r="N47" s="43" t="n">
        <v>808752.04</v>
      </c>
      <c r="O47" s="44" t="n">
        <v>676878.95</v>
      </c>
      <c r="P47" s="45" t="n">
        <v>2030670.05</v>
      </c>
      <c r="Q47" s="45" t="n">
        <f aca="false">IF(P46&gt;0,P47/P46,"")</f>
        <v>6426.17104430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21</v>
      </c>
      <c r="F48" s="21" t="n">
        <v>38</v>
      </c>
      <c r="G48" s="21" t="n">
        <v>36</v>
      </c>
      <c r="H48" s="21" t="n">
        <v>29</v>
      </c>
      <c r="I48" s="21" t="n">
        <v>34</v>
      </c>
      <c r="J48" s="21" t="n">
        <v>86</v>
      </c>
      <c r="K48" s="21" t="n">
        <v>52</v>
      </c>
      <c r="L48" s="21" t="n">
        <v>174</v>
      </c>
      <c r="M48" s="21" t="n">
        <v>56</v>
      </c>
      <c r="N48" s="21" t="n">
        <v>33</v>
      </c>
      <c r="O48" s="22" t="n">
        <v>8</v>
      </c>
      <c r="P48" s="23" t="n">
        <v>5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2.01</v>
      </c>
      <c r="E49" s="28" t="n">
        <v>1626.67</v>
      </c>
      <c r="F49" s="28" t="n">
        <v>5933.28</v>
      </c>
      <c r="G49" s="28" t="n">
        <v>9017.43</v>
      </c>
      <c r="H49" s="28" t="n">
        <v>10179.04</v>
      </c>
      <c r="I49" s="28" t="n">
        <v>15321.37</v>
      </c>
      <c r="J49" s="28" t="n">
        <v>56870.07</v>
      </c>
      <c r="K49" s="28" t="n">
        <v>75032.31</v>
      </c>
      <c r="L49" s="28" t="n">
        <v>520344.54</v>
      </c>
      <c r="M49" s="28" t="n">
        <v>382710.23</v>
      </c>
      <c r="N49" s="28" t="n">
        <v>798814.12</v>
      </c>
      <c r="O49" s="29" t="n">
        <v>542762.12</v>
      </c>
      <c r="P49" s="30" t="n">
        <v>2418823.19</v>
      </c>
      <c r="Q49" s="30" t="n">
        <f aca="false">IF(P48&gt;0,P49/P48,"")</f>
        <v>4184.815207612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2</v>
      </c>
      <c r="F50" s="34" t="n">
        <v>19</v>
      </c>
      <c r="G50" s="34" t="n">
        <v>21</v>
      </c>
      <c r="H50" s="34" t="n">
        <v>33</v>
      </c>
      <c r="I50" s="34" t="n">
        <v>22</v>
      </c>
      <c r="J50" s="34" t="n">
        <v>88</v>
      </c>
      <c r="K50" s="34" t="n">
        <v>54</v>
      </c>
      <c r="L50" s="34" t="n">
        <v>52</v>
      </c>
      <c r="M50" s="34" t="n">
        <v>55</v>
      </c>
      <c r="N50" s="34" t="n">
        <v>58</v>
      </c>
      <c r="O50" s="35" t="n">
        <v>13</v>
      </c>
      <c r="P50" s="36" t="n">
        <v>4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4.75</v>
      </c>
      <c r="E51" s="28" t="n">
        <v>139.7</v>
      </c>
      <c r="F51" s="28" t="n">
        <v>2903.1</v>
      </c>
      <c r="G51" s="28" t="n">
        <v>5142.24</v>
      </c>
      <c r="H51" s="28" t="n">
        <v>11305.87</v>
      </c>
      <c r="I51" s="28" t="n">
        <v>10011.34</v>
      </c>
      <c r="J51" s="28" t="n">
        <v>66765.42</v>
      </c>
      <c r="K51" s="28" t="n">
        <v>77918.87</v>
      </c>
      <c r="L51" s="28" t="n">
        <v>153079.89</v>
      </c>
      <c r="M51" s="28" t="n">
        <v>400105.51</v>
      </c>
      <c r="N51" s="28" t="n">
        <v>1102091.06</v>
      </c>
      <c r="O51" s="29" t="n">
        <v>1427317.64</v>
      </c>
      <c r="P51" s="30" t="n">
        <v>3257175.39</v>
      </c>
      <c r="Q51" s="30" t="n">
        <f aca="false">IF(P50&gt;0,P51/P50,"")</f>
        <v>7592.483426573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0</v>
      </c>
      <c r="J52" s="34" t="n">
        <v>7</v>
      </c>
      <c r="K52" s="34" t="n">
        <v>2</v>
      </c>
      <c r="L52" s="34" t="n">
        <v>0</v>
      </c>
      <c r="M52" s="34" t="n">
        <v>14</v>
      </c>
      <c r="N52" s="34" t="n">
        <v>17</v>
      </c>
      <c r="O52" s="35" t="n">
        <v>3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.91</v>
      </c>
      <c r="E53" s="28" t="n">
        <v>0</v>
      </c>
      <c r="F53" s="28" t="n">
        <v>0</v>
      </c>
      <c r="G53" s="28" t="n">
        <v>510.48</v>
      </c>
      <c r="H53" s="28" t="n">
        <v>317</v>
      </c>
      <c r="I53" s="28" t="n">
        <v>0</v>
      </c>
      <c r="J53" s="28" t="n">
        <v>5239</v>
      </c>
      <c r="K53" s="28" t="n">
        <v>2466</v>
      </c>
      <c r="L53" s="28" t="n">
        <v>0</v>
      </c>
      <c r="M53" s="28" t="n">
        <v>102502.21</v>
      </c>
      <c r="N53" s="28" t="n">
        <v>315736.11</v>
      </c>
      <c r="O53" s="29" t="n">
        <v>799676.27</v>
      </c>
      <c r="P53" s="30" t="n">
        <v>1226456.98</v>
      </c>
      <c r="Q53" s="30" t="n">
        <f aca="false">IF(P52&gt;0,P53/P52,"")</f>
        <v>26094.82936170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3</v>
      </c>
      <c r="N54" s="34" t="n">
        <v>39</v>
      </c>
      <c r="O54" s="35" t="n">
        <v>12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6.4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886.29</v>
      </c>
      <c r="M55" s="43" t="n">
        <v>19048</v>
      </c>
      <c r="N55" s="43" t="n">
        <v>876733.63</v>
      </c>
      <c r="O55" s="44" t="n">
        <v>2827444.41</v>
      </c>
      <c r="P55" s="45" t="n">
        <v>3727368.79</v>
      </c>
      <c r="Q55" s="45" t="n">
        <f aca="false">IF(P54&gt;0,P55/P54,"")</f>
        <v>66560.15696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</v>
      </c>
      <c r="E56" s="21" t="n">
        <v>23</v>
      </c>
      <c r="F56" s="21" t="n">
        <v>57</v>
      </c>
      <c r="G56" s="21" t="n">
        <v>60</v>
      </c>
      <c r="H56" s="21" t="n">
        <v>63</v>
      </c>
      <c r="I56" s="21" t="n">
        <v>56</v>
      </c>
      <c r="J56" s="21" t="n">
        <v>181</v>
      </c>
      <c r="K56" s="21" t="n">
        <v>108</v>
      </c>
      <c r="L56" s="21" t="n">
        <v>227</v>
      </c>
      <c r="M56" s="21" t="n">
        <v>128</v>
      </c>
      <c r="N56" s="21" t="n">
        <v>147</v>
      </c>
      <c r="O56" s="22" t="n">
        <v>36</v>
      </c>
      <c r="P56" s="23" t="n">
        <v>11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6.67</v>
      </c>
      <c r="E57" s="43" t="n">
        <v>1766.37</v>
      </c>
      <c r="F57" s="43" t="n">
        <v>8836.38</v>
      </c>
      <c r="G57" s="43" t="n">
        <v>14926.61</v>
      </c>
      <c r="H57" s="43" t="n">
        <v>21801.91</v>
      </c>
      <c r="I57" s="43" t="n">
        <v>25332.71</v>
      </c>
      <c r="J57" s="43" t="n">
        <v>128874.49</v>
      </c>
      <c r="K57" s="43" t="n">
        <v>155417.18</v>
      </c>
      <c r="L57" s="43" t="n">
        <v>677310.72</v>
      </c>
      <c r="M57" s="43" t="n">
        <v>904365.95</v>
      </c>
      <c r="N57" s="43" t="n">
        <v>3093374.92</v>
      </c>
      <c r="O57" s="44" t="n">
        <v>5597200.44</v>
      </c>
      <c r="P57" s="45" t="n">
        <v>10629824.35</v>
      </c>
      <c r="Q57" s="45" t="n">
        <f aca="false">IF(P56&gt;0,P57/P56,"")</f>
        <v>9576.418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4</v>
      </c>
      <c r="G8" s="21" t="n">
        <v>3</v>
      </c>
      <c r="H8" s="21" t="n">
        <v>3</v>
      </c>
      <c r="I8" s="21" t="n">
        <v>2</v>
      </c>
      <c r="J8" s="21" t="n">
        <v>5</v>
      </c>
      <c r="K8" s="21" t="n">
        <v>11</v>
      </c>
      <c r="L8" s="21" t="n">
        <v>15</v>
      </c>
      <c r="M8" s="21" t="n">
        <v>3</v>
      </c>
      <c r="N8" s="21" t="n">
        <v>6</v>
      </c>
      <c r="O8" s="22" t="n">
        <v>0</v>
      </c>
      <c r="P8" s="23" t="n">
        <v>5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.53</v>
      </c>
      <c r="E9" s="28" t="n">
        <v>199.46</v>
      </c>
      <c r="F9" s="28" t="n">
        <v>629</v>
      </c>
      <c r="G9" s="28" t="n">
        <v>752.19</v>
      </c>
      <c r="H9" s="28" t="n">
        <v>973.3</v>
      </c>
      <c r="I9" s="28" t="n">
        <v>893.38</v>
      </c>
      <c r="J9" s="28" t="n">
        <v>3749.9</v>
      </c>
      <c r="K9" s="28" t="n">
        <v>13603.93</v>
      </c>
      <c r="L9" s="28" t="n">
        <v>43949.06</v>
      </c>
      <c r="M9" s="28" t="n">
        <v>26755.78</v>
      </c>
      <c r="N9" s="28" t="n">
        <v>144880.55</v>
      </c>
      <c r="O9" s="29" t="n">
        <v>0</v>
      </c>
      <c r="P9" s="30" t="n">
        <v>236426.08</v>
      </c>
      <c r="Q9" s="30" t="n">
        <f aca="false">IF(P8&gt;0,P9/P8,"")</f>
        <v>4147.825964912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3</v>
      </c>
      <c r="N10" s="34" t="n">
        <v>9</v>
      </c>
      <c r="O10" s="35" t="n">
        <v>3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.1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74</v>
      </c>
      <c r="L11" s="28" t="n">
        <v>0</v>
      </c>
      <c r="M11" s="28" t="n">
        <v>24089</v>
      </c>
      <c r="N11" s="28" t="n">
        <v>228183.29</v>
      </c>
      <c r="O11" s="29" t="n">
        <v>439456.95</v>
      </c>
      <c r="P11" s="30" t="n">
        <v>693510.41</v>
      </c>
      <c r="Q11" s="30" t="n">
        <f aca="false">IF(P10&gt;0,P11/P10,"")</f>
        <v>40794.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2</v>
      </c>
      <c r="F12" s="34" t="n">
        <v>4</v>
      </c>
      <c r="G12" s="34" t="n">
        <v>2</v>
      </c>
      <c r="H12" s="34" t="n">
        <v>5</v>
      </c>
      <c r="I12" s="34" t="n">
        <v>2</v>
      </c>
      <c r="J12" s="34" t="n">
        <v>10</v>
      </c>
      <c r="K12" s="34" t="n">
        <v>5</v>
      </c>
      <c r="L12" s="34" t="n">
        <v>4</v>
      </c>
      <c r="M12" s="34" t="n">
        <v>3</v>
      </c>
      <c r="N12" s="34" t="n">
        <v>8</v>
      </c>
      <c r="O12" s="35" t="n">
        <v>0</v>
      </c>
      <c r="P12" s="36" t="n">
        <v>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0.73</v>
      </c>
      <c r="E13" s="28" t="n">
        <v>160.89</v>
      </c>
      <c r="F13" s="28" t="n">
        <v>655.23</v>
      </c>
      <c r="G13" s="28" t="n">
        <v>547.04</v>
      </c>
      <c r="H13" s="28" t="n">
        <v>1739.44</v>
      </c>
      <c r="I13" s="28" t="n">
        <v>840.61</v>
      </c>
      <c r="J13" s="28" t="n">
        <v>7648.53</v>
      </c>
      <c r="K13" s="28" t="n">
        <v>6356.5</v>
      </c>
      <c r="L13" s="28" t="n">
        <v>10861.82</v>
      </c>
      <c r="M13" s="28" t="n">
        <v>22084.8</v>
      </c>
      <c r="N13" s="28" t="n">
        <v>136138.13</v>
      </c>
      <c r="O13" s="29" t="n">
        <v>0</v>
      </c>
      <c r="P13" s="30" t="n">
        <v>187183.72</v>
      </c>
      <c r="Q13" s="30" t="n">
        <f aca="false">IF(P12&gt;0,P13/P12,"")</f>
        <v>3743.67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5668.22</v>
      </c>
      <c r="O15" s="44" t="n">
        <v>1260297.3</v>
      </c>
      <c r="P15" s="45" t="n">
        <v>1365965.52</v>
      </c>
      <c r="Q15" s="45" t="n">
        <f aca="false">IF(P14&gt;0,P15/P14,"")</f>
        <v>195137.93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5</v>
      </c>
      <c r="F16" s="21" t="n">
        <v>8</v>
      </c>
      <c r="G16" s="21" t="n">
        <v>5</v>
      </c>
      <c r="H16" s="21" t="n">
        <v>8</v>
      </c>
      <c r="I16" s="21" t="n">
        <v>4</v>
      </c>
      <c r="J16" s="21" t="n">
        <v>15</v>
      </c>
      <c r="K16" s="21" t="n">
        <v>17</v>
      </c>
      <c r="L16" s="21" t="n">
        <v>19</v>
      </c>
      <c r="M16" s="21" t="n">
        <v>9</v>
      </c>
      <c r="N16" s="21" t="n">
        <v>27</v>
      </c>
      <c r="O16" s="22" t="n">
        <v>6</v>
      </c>
      <c r="P16" s="23" t="n">
        <v>1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7.43</v>
      </c>
      <c r="E17" s="43" t="n">
        <v>360.35</v>
      </c>
      <c r="F17" s="43" t="n">
        <v>1284.23</v>
      </c>
      <c r="G17" s="43" t="n">
        <v>1299.23</v>
      </c>
      <c r="H17" s="43" t="n">
        <v>2712.74</v>
      </c>
      <c r="I17" s="43" t="n">
        <v>1733.99</v>
      </c>
      <c r="J17" s="43" t="n">
        <v>11398.43</v>
      </c>
      <c r="K17" s="43" t="n">
        <v>21734.43</v>
      </c>
      <c r="L17" s="43" t="n">
        <v>54810.88</v>
      </c>
      <c r="M17" s="43" t="n">
        <v>72929.58</v>
      </c>
      <c r="N17" s="43" t="n">
        <v>614870.19</v>
      </c>
      <c r="O17" s="44" t="n">
        <v>1699754.25</v>
      </c>
      <c r="P17" s="45" t="n">
        <v>2483085.73</v>
      </c>
      <c r="Q17" s="45" t="n">
        <f aca="false">IF(P16&gt;0,P17/P16,"")</f>
        <v>18954.85290076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5</v>
      </c>
      <c r="G18" s="21" t="n">
        <v>4</v>
      </c>
      <c r="H18" s="21" t="n">
        <v>0</v>
      </c>
      <c r="I18" s="21" t="n">
        <v>2</v>
      </c>
      <c r="J18" s="21" t="n">
        <v>10</v>
      </c>
      <c r="K18" s="21" t="n">
        <v>9</v>
      </c>
      <c r="L18" s="21" t="n">
        <v>23</v>
      </c>
      <c r="M18" s="21" t="n">
        <v>10</v>
      </c>
      <c r="N18" s="21" t="n">
        <v>7</v>
      </c>
      <c r="O18" s="22" t="n">
        <v>1</v>
      </c>
      <c r="P18" s="23" t="n"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5.85</v>
      </c>
      <c r="E19" s="28" t="n">
        <v>75.6</v>
      </c>
      <c r="F19" s="28" t="n">
        <v>901.21</v>
      </c>
      <c r="G19" s="28" t="n">
        <v>975.22</v>
      </c>
      <c r="H19" s="28" t="n">
        <v>0</v>
      </c>
      <c r="I19" s="28" t="n">
        <v>928</v>
      </c>
      <c r="J19" s="28" t="n">
        <v>7682</v>
      </c>
      <c r="K19" s="28" t="n">
        <v>12323.3</v>
      </c>
      <c r="L19" s="28" t="n">
        <v>69278.82</v>
      </c>
      <c r="M19" s="28" t="n">
        <v>63865.98</v>
      </c>
      <c r="N19" s="28" t="n">
        <v>146344.04</v>
      </c>
      <c r="O19" s="29" t="n">
        <v>50424.98</v>
      </c>
      <c r="P19" s="30" t="n">
        <v>352855</v>
      </c>
      <c r="Q19" s="30" t="n">
        <f aca="false">IF(P18&gt;0,P19/P18,"")</f>
        <v>4704.73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1</v>
      </c>
      <c r="O20" s="35" t="n">
        <v>7</v>
      </c>
      <c r="P20" s="36" t="n"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72</v>
      </c>
      <c r="G21" s="28" t="n">
        <v>0</v>
      </c>
      <c r="H21" s="28" t="n">
        <v>0</v>
      </c>
      <c r="I21" s="28" t="n">
        <v>475</v>
      </c>
      <c r="J21" s="28" t="n">
        <v>0</v>
      </c>
      <c r="K21" s="28" t="n">
        <v>0</v>
      </c>
      <c r="L21" s="28" t="n">
        <v>0</v>
      </c>
      <c r="M21" s="28" t="n">
        <v>16471</v>
      </c>
      <c r="N21" s="28" t="n">
        <v>269512.04</v>
      </c>
      <c r="O21" s="29" t="n">
        <v>1352111.11</v>
      </c>
      <c r="P21" s="30" t="n">
        <v>1638741.15</v>
      </c>
      <c r="Q21" s="30" t="n">
        <f aca="false">IF(P20&gt;0,P21/P20,"")</f>
        <v>71249.61521739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1</v>
      </c>
      <c r="H22" s="34" t="n">
        <v>0</v>
      </c>
      <c r="I22" s="34" t="n">
        <v>1</v>
      </c>
      <c r="J22" s="34" t="n">
        <v>3</v>
      </c>
      <c r="K22" s="34" t="n">
        <v>2</v>
      </c>
      <c r="L22" s="34" t="n">
        <v>1</v>
      </c>
      <c r="M22" s="34" t="n">
        <v>5</v>
      </c>
      <c r="N22" s="34" t="n">
        <v>0</v>
      </c>
      <c r="O22" s="35" t="n">
        <v>4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8.77</v>
      </c>
      <c r="F23" s="28" t="n">
        <v>251.66</v>
      </c>
      <c r="G23" s="28" t="n">
        <v>250.55</v>
      </c>
      <c r="H23" s="28" t="n">
        <v>0</v>
      </c>
      <c r="I23" s="28" t="n">
        <v>421.12</v>
      </c>
      <c r="J23" s="28" t="n">
        <v>2441.88</v>
      </c>
      <c r="K23" s="28" t="n">
        <v>2972</v>
      </c>
      <c r="L23" s="28" t="n">
        <v>2527</v>
      </c>
      <c r="M23" s="28" t="n">
        <v>38379.1</v>
      </c>
      <c r="N23" s="28" t="n">
        <v>0</v>
      </c>
      <c r="O23" s="29" t="n">
        <v>264269</v>
      </c>
      <c r="P23" s="30" t="n">
        <v>311571.08</v>
      </c>
      <c r="Q23" s="30" t="n">
        <f aca="false">IF(P22&gt;0,P23/P22,"")</f>
        <v>15578.5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9299.73</v>
      </c>
      <c r="O25" s="44" t="n">
        <v>64287</v>
      </c>
      <c r="P25" s="45" t="n">
        <v>153586.73</v>
      </c>
      <c r="Q25" s="45" t="n">
        <f aca="false">IF(P24&gt;0,P25/P24,"")</f>
        <v>30717.34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8</v>
      </c>
      <c r="G26" s="21" t="n">
        <v>5</v>
      </c>
      <c r="H26" s="21" t="n">
        <v>0</v>
      </c>
      <c r="I26" s="21" t="n">
        <v>4</v>
      </c>
      <c r="J26" s="21" t="n">
        <v>13</v>
      </c>
      <c r="K26" s="21" t="n">
        <v>11</v>
      </c>
      <c r="L26" s="21" t="n">
        <v>24</v>
      </c>
      <c r="M26" s="21" t="n">
        <v>18</v>
      </c>
      <c r="N26" s="21" t="n">
        <v>22</v>
      </c>
      <c r="O26" s="22" t="n">
        <v>13</v>
      </c>
      <c r="P26" s="23" t="n">
        <v>1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.85</v>
      </c>
      <c r="E27" s="43" t="n">
        <v>134.37</v>
      </c>
      <c r="F27" s="43" t="n">
        <v>1324.87</v>
      </c>
      <c r="G27" s="43" t="n">
        <v>1225.77</v>
      </c>
      <c r="H27" s="43" t="n">
        <v>0</v>
      </c>
      <c r="I27" s="43" t="n">
        <v>1824.12</v>
      </c>
      <c r="J27" s="43" t="n">
        <v>10123.88</v>
      </c>
      <c r="K27" s="43" t="n">
        <v>15295.3</v>
      </c>
      <c r="L27" s="43" t="n">
        <v>71805.82</v>
      </c>
      <c r="M27" s="43" t="n">
        <v>118716.08</v>
      </c>
      <c r="N27" s="43" t="n">
        <v>505155.81</v>
      </c>
      <c r="O27" s="44" t="n">
        <v>1731092.09</v>
      </c>
      <c r="P27" s="45" t="n">
        <v>2456753.96</v>
      </c>
      <c r="Q27" s="45" t="n">
        <f aca="false">IF(P26&gt;0,P27/P26,"")</f>
        <v>19973.60943089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1</v>
      </c>
      <c r="G28" s="21" t="n">
        <v>3</v>
      </c>
      <c r="H28" s="21" t="n">
        <v>4</v>
      </c>
      <c r="I28" s="21" t="n">
        <v>1</v>
      </c>
      <c r="J28" s="21" t="n">
        <v>7</v>
      </c>
      <c r="K28" s="21" t="n">
        <v>8</v>
      </c>
      <c r="L28" s="21" t="n">
        <v>22</v>
      </c>
      <c r="M28" s="21" t="n">
        <v>7</v>
      </c>
      <c r="N28" s="21" t="n">
        <v>6</v>
      </c>
      <c r="O28" s="22" t="n">
        <v>0</v>
      </c>
      <c r="P28" s="23" t="n"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.07</v>
      </c>
      <c r="E29" s="28" t="n">
        <v>54</v>
      </c>
      <c r="F29" s="28" t="n">
        <v>191</v>
      </c>
      <c r="G29" s="28" t="n">
        <v>677.88</v>
      </c>
      <c r="H29" s="28" t="n">
        <v>1342.65</v>
      </c>
      <c r="I29" s="28" t="n">
        <v>497</v>
      </c>
      <c r="J29" s="28" t="n">
        <v>4951.4</v>
      </c>
      <c r="K29" s="28" t="n">
        <v>12931.99</v>
      </c>
      <c r="L29" s="28" t="n">
        <v>69548.83</v>
      </c>
      <c r="M29" s="28" t="n">
        <v>50486.7</v>
      </c>
      <c r="N29" s="28" t="n">
        <v>155779.15</v>
      </c>
      <c r="O29" s="29" t="n">
        <v>0</v>
      </c>
      <c r="P29" s="30" t="n">
        <v>296501.67</v>
      </c>
      <c r="Q29" s="30" t="n">
        <f aca="false">IF(P28&gt;0,P29/P28,"")</f>
        <v>4782.2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1</v>
      </c>
      <c r="H30" s="34" t="n">
        <v>2</v>
      </c>
      <c r="I30" s="34" t="n">
        <v>1</v>
      </c>
      <c r="J30" s="34" t="n">
        <v>3</v>
      </c>
      <c r="K30" s="34" t="n">
        <v>3</v>
      </c>
      <c r="L30" s="34" t="n">
        <v>10</v>
      </c>
      <c r="M30" s="34" t="n">
        <v>6</v>
      </c>
      <c r="N30" s="34" t="n">
        <v>10</v>
      </c>
      <c r="O30" s="35" t="n">
        <v>4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96</v>
      </c>
      <c r="G31" s="28" t="n">
        <v>214</v>
      </c>
      <c r="H31" s="28" t="n">
        <v>726</v>
      </c>
      <c r="I31" s="28" t="n">
        <v>452</v>
      </c>
      <c r="J31" s="28" t="n">
        <v>2070</v>
      </c>
      <c r="K31" s="28" t="n">
        <v>4297</v>
      </c>
      <c r="L31" s="28" t="n">
        <v>26550.61</v>
      </c>
      <c r="M31" s="28" t="n">
        <v>38456.03</v>
      </c>
      <c r="N31" s="28" t="n">
        <v>255674.56</v>
      </c>
      <c r="O31" s="29" t="n">
        <v>286147.57</v>
      </c>
      <c r="P31" s="30" t="n">
        <v>614883.77</v>
      </c>
      <c r="Q31" s="30" t="n">
        <f aca="false">IF(P30&gt;0,P31/P30,"")</f>
        <v>14640.08976190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0</v>
      </c>
      <c r="M32" s="34" t="n">
        <v>3</v>
      </c>
      <c r="N32" s="34" t="n">
        <v>5</v>
      </c>
      <c r="O32" s="35" t="n">
        <v>6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66.84</v>
      </c>
      <c r="G33" s="28" t="n">
        <v>0</v>
      </c>
      <c r="H33" s="28" t="n">
        <v>0</v>
      </c>
      <c r="I33" s="28" t="n">
        <v>0</v>
      </c>
      <c r="J33" s="28" t="n">
        <v>1659.06</v>
      </c>
      <c r="K33" s="28" t="n">
        <v>4083.05</v>
      </c>
      <c r="L33" s="28" t="n">
        <v>0</v>
      </c>
      <c r="M33" s="28" t="n">
        <v>19386.09</v>
      </c>
      <c r="N33" s="28" t="n">
        <v>86390.74</v>
      </c>
      <c r="O33" s="29" t="n">
        <v>6640619.2</v>
      </c>
      <c r="P33" s="30" t="n">
        <v>6752404.98</v>
      </c>
      <c r="Q33" s="30" t="n">
        <f aca="false">IF(P32&gt;0,P33/P32,"")</f>
        <v>321543.09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397</v>
      </c>
      <c r="L35" s="43" t="n">
        <v>0</v>
      </c>
      <c r="M35" s="43" t="n">
        <v>0</v>
      </c>
      <c r="N35" s="43" t="n">
        <v>133544.22</v>
      </c>
      <c r="O35" s="44" t="n">
        <v>590364.16</v>
      </c>
      <c r="P35" s="45" t="n">
        <v>726375.38</v>
      </c>
      <c r="Q35" s="45" t="n">
        <f aca="false">IF(P34&gt;0,P35/P34,"")</f>
        <v>72637.5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4</v>
      </c>
      <c r="H36" s="21" t="n">
        <v>6</v>
      </c>
      <c r="I36" s="21" t="n">
        <v>2</v>
      </c>
      <c r="J36" s="21" t="n">
        <v>12</v>
      </c>
      <c r="K36" s="21" t="n">
        <v>16</v>
      </c>
      <c r="L36" s="21" t="n">
        <v>32</v>
      </c>
      <c r="M36" s="21" t="n">
        <v>16</v>
      </c>
      <c r="N36" s="21" t="n">
        <v>25</v>
      </c>
      <c r="O36" s="22" t="n">
        <v>13</v>
      </c>
      <c r="P36" s="23" t="n">
        <v>1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.07</v>
      </c>
      <c r="E37" s="43" t="n">
        <v>124</v>
      </c>
      <c r="F37" s="43" t="n">
        <v>753.84</v>
      </c>
      <c r="G37" s="43" t="n">
        <v>891.88</v>
      </c>
      <c r="H37" s="43" t="n">
        <v>2068.65</v>
      </c>
      <c r="I37" s="43" t="n">
        <v>949</v>
      </c>
      <c r="J37" s="43" t="n">
        <v>8680.46</v>
      </c>
      <c r="K37" s="43" t="n">
        <v>23709.04</v>
      </c>
      <c r="L37" s="43" t="n">
        <v>96099.44</v>
      </c>
      <c r="M37" s="43" t="n">
        <v>108328.82</v>
      </c>
      <c r="N37" s="43" t="n">
        <v>631388.67</v>
      </c>
      <c r="O37" s="44" t="n">
        <v>7517130.93</v>
      </c>
      <c r="P37" s="45" t="n">
        <v>8390165.8</v>
      </c>
      <c r="Q37" s="45" t="n">
        <f aca="false">IF(P36&gt;0,P37/P36,"")</f>
        <v>62149.37629629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2</v>
      </c>
      <c r="J38" s="21" t="n">
        <v>12</v>
      </c>
      <c r="K38" s="21" t="n">
        <v>7</v>
      </c>
      <c r="L38" s="21" t="n">
        <v>22</v>
      </c>
      <c r="M38" s="21" t="n">
        <v>6</v>
      </c>
      <c r="N38" s="21" t="n">
        <v>6</v>
      </c>
      <c r="O38" s="22" t="n">
        <v>0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3.79</v>
      </c>
      <c r="E39" s="28" t="n">
        <v>0</v>
      </c>
      <c r="F39" s="28" t="n">
        <v>176.84</v>
      </c>
      <c r="G39" s="28" t="n">
        <v>514.24</v>
      </c>
      <c r="H39" s="28" t="n">
        <v>0</v>
      </c>
      <c r="I39" s="28" t="n">
        <v>892</v>
      </c>
      <c r="J39" s="28" t="n">
        <v>10201.23</v>
      </c>
      <c r="K39" s="28" t="n">
        <v>8439.64</v>
      </c>
      <c r="L39" s="28" t="n">
        <v>69720.63</v>
      </c>
      <c r="M39" s="28" t="n">
        <v>45306.55</v>
      </c>
      <c r="N39" s="28" t="n">
        <v>137517.72</v>
      </c>
      <c r="O39" s="29" t="n">
        <v>0</v>
      </c>
      <c r="P39" s="30" t="n">
        <v>272872.64</v>
      </c>
      <c r="Q39" s="30" t="n">
        <f aca="false">IF(P38&gt;0,P39/P38,"")</f>
        <v>4263.6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4</v>
      </c>
      <c r="N40" s="34" t="n">
        <v>6</v>
      </c>
      <c r="O40" s="35" t="n">
        <v>5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66.34</v>
      </c>
      <c r="L41" s="28" t="n">
        <v>12589.01</v>
      </c>
      <c r="M41" s="28" t="n">
        <v>33696.15</v>
      </c>
      <c r="N41" s="28" t="n">
        <v>108958.31</v>
      </c>
      <c r="O41" s="29" t="n">
        <v>1568695.28</v>
      </c>
      <c r="P41" s="30" t="n">
        <v>1725005.09</v>
      </c>
      <c r="Q41" s="30" t="n">
        <f aca="false">IF(P40&gt;0,P41/P40,"")</f>
        <v>90789.74157894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4</v>
      </c>
      <c r="M42" s="34" t="n">
        <v>1</v>
      </c>
      <c r="N42" s="34" t="n">
        <v>4</v>
      </c>
      <c r="O42" s="35" t="n">
        <v>1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.67</v>
      </c>
      <c r="E43" s="28" t="n">
        <v>0</v>
      </c>
      <c r="F43" s="28" t="n">
        <v>233.04</v>
      </c>
      <c r="G43" s="28" t="n">
        <v>0</v>
      </c>
      <c r="H43" s="28" t="n">
        <v>0</v>
      </c>
      <c r="I43" s="28" t="n">
        <v>0</v>
      </c>
      <c r="J43" s="28" t="n">
        <v>834.58</v>
      </c>
      <c r="K43" s="28" t="n">
        <v>1181.07</v>
      </c>
      <c r="L43" s="28" t="n">
        <v>14784</v>
      </c>
      <c r="M43" s="28" t="n">
        <v>7937.57</v>
      </c>
      <c r="N43" s="28" t="n">
        <v>110132</v>
      </c>
      <c r="O43" s="29" t="n">
        <v>87618.42</v>
      </c>
      <c r="P43" s="30" t="n">
        <v>222726.35</v>
      </c>
      <c r="Q43" s="30" t="n">
        <f aca="false">IF(P42&gt;0,P43/P42,"")</f>
        <v>14848.42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5</v>
      </c>
      <c r="K44" s="34" t="n">
        <v>3</v>
      </c>
      <c r="L44" s="34" t="n">
        <v>5</v>
      </c>
      <c r="M44" s="34" t="n">
        <v>0</v>
      </c>
      <c r="N44" s="34" t="n">
        <v>6</v>
      </c>
      <c r="O44" s="35" t="n">
        <v>2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64</v>
      </c>
      <c r="E45" s="43" t="n">
        <v>112.66</v>
      </c>
      <c r="F45" s="43" t="n">
        <v>131.76</v>
      </c>
      <c r="G45" s="43" t="n">
        <v>278.27</v>
      </c>
      <c r="H45" s="43" t="n">
        <v>338.86</v>
      </c>
      <c r="I45" s="43" t="n">
        <v>0</v>
      </c>
      <c r="J45" s="43" t="n">
        <v>3639.21</v>
      </c>
      <c r="K45" s="43" t="n">
        <v>4409.01</v>
      </c>
      <c r="L45" s="43" t="n">
        <v>15063.47</v>
      </c>
      <c r="M45" s="43" t="n">
        <v>0</v>
      </c>
      <c r="N45" s="43" t="n">
        <v>113467.68</v>
      </c>
      <c r="O45" s="44" t="n">
        <v>382319</v>
      </c>
      <c r="P45" s="45" t="n">
        <v>519772.56</v>
      </c>
      <c r="Q45" s="45" t="n">
        <f aca="false">IF(P44&gt;0,P45/P44,"")</f>
        <v>19250.83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4</v>
      </c>
      <c r="G46" s="21" t="n">
        <v>3</v>
      </c>
      <c r="H46" s="21" t="n">
        <v>1</v>
      </c>
      <c r="I46" s="21" t="n">
        <v>2</v>
      </c>
      <c r="J46" s="21" t="n">
        <v>18</v>
      </c>
      <c r="K46" s="21" t="n">
        <v>12</v>
      </c>
      <c r="L46" s="21" t="n">
        <v>34</v>
      </c>
      <c r="M46" s="21" t="n">
        <v>11</v>
      </c>
      <c r="N46" s="21" t="n">
        <v>22</v>
      </c>
      <c r="O46" s="22" t="n">
        <v>8</v>
      </c>
      <c r="P46" s="23" t="n">
        <v>1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2.1</v>
      </c>
      <c r="E47" s="43" t="n">
        <v>112.66</v>
      </c>
      <c r="F47" s="43" t="n">
        <v>541.64</v>
      </c>
      <c r="G47" s="43" t="n">
        <v>792.51</v>
      </c>
      <c r="H47" s="43" t="n">
        <v>338.86</v>
      </c>
      <c r="I47" s="43" t="n">
        <v>892</v>
      </c>
      <c r="J47" s="43" t="n">
        <v>14675.02</v>
      </c>
      <c r="K47" s="43" t="n">
        <v>15096.06</v>
      </c>
      <c r="L47" s="43" t="n">
        <v>112157.11</v>
      </c>
      <c r="M47" s="43" t="n">
        <v>86940.27</v>
      </c>
      <c r="N47" s="43" t="n">
        <v>470075.71</v>
      </c>
      <c r="O47" s="44" t="n">
        <v>2038632.7</v>
      </c>
      <c r="P47" s="45" t="n">
        <v>2740376.64</v>
      </c>
      <c r="Q47" s="45" t="n">
        <f aca="false">IF(P46&gt;0,P47/P46,"")</f>
        <v>21923.013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5</v>
      </c>
      <c r="F48" s="21" t="n">
        <v>11</v>
      </c>
      <c r="G48" s="21" t="n">
        <v>12</v>
      </c>
      <c r="H48" s="21" t="n">
        <v>7</v>
      </c>
      <c r="I48" s="21" t="n">
        <v>7</v>
      </c>
      <c r="J48" s="21" t="n">
        <v>34</v>
      </c>
      <c r="K48" s="21" t="n">
        <v>35</v>
      </c>
      <c r="L48" s="21" t="n">
        <v>82</v>
      </c>
      <c r="M48" s="21" t="n">
        <v>26</v>
      </c>
      <c r="N48" s="21" t="n">
        <v>25</v>
      </c>
      <c r="O48" s="22" t="n">
        <v>1</v>
      </c>
      <c r="P48" s="23" t="n">
        <v>2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0.24</v>
      </c>
      <c r="E49" s="28" t="n">
        <v>329.06</v>
      </c>
      <c r="F49" s="28" t="n">
        <v>1898.05</v>
      </c>
      <c r="G49" s="28" t="n">
        <v>2919.53</v>
      </c>
      <c r="H49" s="28" t="n">
        <v>2315.95</v>
      </c>
      <c r="I49" s="28" t="n">
        <v>3210.38</v>
      </c>
      <c r="J49" s="28" t="n">
        <v>26584.53</v>
      </c>
      <c r="K49" s="28" t="n">
        <v>47298.86</v>
      </c>
      <c r="L49" s="28" t="n">
        <v>252497.34</v>
      </c>
      <c r="M49" s="28" t="n">
        <v>186415.01</v>
      </c>
      <c r="N49" s="28" t="n">
        <v>584521.46</v>
      </c>
      <c r="O49" s="29" t="n">
        <v>50424.98</v>
      </c>
      <c r="P49" s="30" t="n">
        <v>1158655.39</v>
      </c>
      <c r="Q49" s="30" t="n">
        <f aca="false">IF(P48&gt;0,P49/P48,"")</f>
        <v>4490.912364341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1</v>
      </c>
      <c r="H50" s="34" t="n">
        <v>2</v>
      </c>
      <c r="I50" s="34" t="n">
        <v>2</v>
      </c>
      <c r="J50" s="34" t="n">
        <v>3</v>
      </c>
      <c r="K50" s="34" t="n">
        <v>5</v>
      </c>
      <c r="L50" s="34" t="n">
        <v>13</v>
      </c>
      <c r="M50" s="34" t="n">
        <v>16</v>
      </c>
      <c r="N50" s="34" t="n">
        <v>36</v>
      </c>
      <c r="O50" s="35" t="n">
        <v>19</v>
      </c>
      <c r="P50" s="36" t="n">
        <v>1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.17</v>
      </c>
      <c r="E51" s="28" t="n">
        <v>0</v>
      </c>
      <c r="F51" s="28" t="n">
        <v>468</v>
      </c>
      <c r="G51" s="28" t="n">
        <v>214</v>
      </c>
      <c r="H51" s="28" t="n">
        <v>726</v>
      </c>
      <c r="I51" s="28" t="n">
        <v>927</v>
      </c>
      <c r="J51" s="28" t="n">
        <v>2070</v>
      </c>
      <c r="K51" s="28" t="n">
        <v>7137.34</v>
      </c>
      <c r="L51" s="28" t="n">
        <v>39139.62</v>
      </c>
      <c r="M51" s="28" t="n">
        <v>112712.18</v>
      </c>
      <c r="N51" s="28" t="n">
        <v>862328.2</v>
      </c>
      <c r="O51" s="29" t="n">
        <v>3646410.91</v>
      </c>
      <c r="P51" s="30" t="n">
        <v>4672140.42</v>
      </c>
      <c r="Q51" s="30" t="n">
        <f aca="false">IF(P50&gt;0,P51/P50,"")</f>
        <v>46258.8160396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3</v>
      </c>
      <c r="F52" s="34" t="n">
        <v>10</v>
      </c>
      <c r="G52" s="34" t="n">
        <v>3</v>
      </c>
      <c r="H52" s="34" t="n">
        <v>5</v>
      </c>
      <c r="I52" s="34" t="n">
        <v>3</v>
      </c>
      <c r="J52" s="34" t="n">
        <v>16</v>
      </c>
      <c r="K52" s="34" t="n">
        <v>11</v>
      </c>
      <c r="L52" s="34" t="n">
        <v>9</v>
      </c>
      <c r="M52" s="34" t="n">
        <v>12</v>
      </c>
      <c r="N52" s="34" t="n">
        <v>17</v>
      </c>
      <c r="O52" s="35" t="n">
        <v>11</v>
      </c>
      <c r="P52" s="36" t="n"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6.4</v>
      </c>
      <c r="E53" s="28" t="n">
        <v>219.66</v>
      </c>
      <c r="F53" s="28" t="n">
        <v>1406.77</v>
      </c>
      <c r="G53" s="28" t="n">
        <v>797.59</v>
      </c>
      <c r="H53" s="28" t="n">
        <v>1739.44</v>
      </c>
      <c r="I53" s="28" t="n">
        <v>1261.73</v>
      </c>
      <c r="J53" s="28" t="n">
        <v>12584.05</v>
      </c>
      <c r="K53" s="28" t="n">
        <v>14592.62</v>
      </c>
      <c r="L53" s="28" t="n">
        <v>28172.82</v>
      </c>
      <c r="M53" s="28" t="n">
        <v>87787.56</v>
      </c>
      <c r="N53" s="28" t="n">
        <v>332660.87</v>
      </c>
      <c r="O53" s="29" t="n">
        <v>6992506.62</v>
      </c>
      <c r="P53" s="30" t="n">
        <v>7473886.13</v>
      </c>
      <c r="Q53" s="30" t="n">
        <f aca="false">IF(P52&gt;0,P53/P52,"")</f>
        <v>70508.35971698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5</v>
      </c>
      <c r="K54" s="34" t="n">
        <v>5</v>
      </c>
      <c r="L54" s="34" t="n">
        <v>5</v>
      </c>
      <c r="M54" s="34" t="n">
        <v>0</v>
      </c>
      <c r="N54" s="34" t="n">
        <v>18</v>
      </c>
      <c r="O54" s="35" t="n">
        <v>9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.64</v>
      </c>
      <c r="E55" s="43" t="n">
        <v>182.66</v>
      </c>
      <c r="F55" s="43" t="n">
        <v>131.76</v>
      </c>
      <c r="G55" s="43" t="n">
        <v>278.27</v>
      </c>
      <c r="H55" s="43" t="n">
        <v>338.86</v>
      </c>
      <c r="I55" s="43" t="n">
        <v>0</v>
      </c>
      <c r="J55" s="43" t="n">
        <v>3639.21</v>
      </c>
      <c r="K55" s="43" t="n">
        <v>6806.01</v>
      </c>
      <c r="L55" s="43" t="n">
        <v>15063.47</v>
      </c>
      <c r="M55" s="43" t="n">
        <v>0</v>
      </c>
      <c r="N55" s="43" t="n">
        <v>441979.85</v>
      </c>
      <c r="O55" s="44" t="n">
        <v>2297267.46</v>
      </c>
      <c r="P55" s="45" t="n">
        <v>2765700.19</v>
      </c>
      <c r="Q55" s="45" t="n">
        <f aca="false">IF(P54&gt;0,P55/P54,"")</f>
        <v>56442.86102040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1</v>
      </c>
      <c r="F56" s="21" t="n">
        <v>25</v>
      </c>
      <c r="G56" s="21" t="n">
        <v>17</v>
      </c>
      <c r="H56" s="21" t="n">
        <v>15</v>
      </c>
      <c r="I56" s="21" t="n">
        <v>12</v>
      </c>
      <c r="J56" s="21" t="n">
        <v>58</v>
      </c>
      <c r="K56" s="21" t="n">
        <v>56</v>
      </c>
      <c r="L56" s="21" t="n">
        <v>109</v>
      </c>
      <c r="M56" s="21" t="n">
        <v>54</v>
      </c>
      <c r="N56" s="21" t="n">
        <v>96</v>
      </c>
      <c r="O56" s="22" t="n">
        <v>40</v>
      </c>
      <c r="P56" s="23" t="n">
        <v>5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6.45</v>
      </c>
      <c r="E57" s="43" t="n">
        <v>731.38</v>
      </c>
      <c r="F57" s="43" t="n">
        <v>3904.58</v>
      </c>
      <c r="G57" s="43" t="n">
        <v>4209.39</v>
      </c>
      <c r="H57" s="43" t="n">
        <v>5120.25</v>
      </c>
      <c r="I57" s="43" t="n">
        <v>5399.11</v>
      </c>
      <c r="J57" s="43" t="n">
        <v>44877.79</v>
      </c>
      <c r="K57" s="43" t="n">
        <v>75834.83</v>
      </c>
      <c r="L57" s="43" t="n">
        <v>334873.25</v>
      </c>
      <c r="M57" s="43" t="n">
        <v>386914.75</v>
      </c>
      <c r="N57" s="43" t="n">
        <v>2221490.38</v>
      </c>
      <c r="O57" s="44" t="n">
        <v>12986609.97</v>
      </c>
      <c r="P57" s="45" t="n">
        <v>16070382.13</v>
      </c>
      <c r="Q57" s="45" t="n">
        <f aca="false">IF(P56&gt;0,P57/P56,"")</f>
        <v>31265.33488326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610.46</v>
      </c>
      <c r="M9" s="28" t="n">
        <v>13350.16</v>
      </c>
      <c r="N9" s="28" t="n">
        <v>36493.77</v>
      </c>
      <c r="O9" s="29" t="n">
        <v>0</v>
      </c>
      <c r="P9" s="30" t="n">
        <v>65454.39</v>
      </c>
      <c r="Q9" s="30" t="n">
        <f aca="false">IF(P8&gt;0,P9/P8,"")</f>
        <v>7272.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794</v>
      </c>
      <c r="N11" s="28" t="n">
        <v>15786</v>
      </c>
      <c r="O11" s="29" t="n">
        <v>0</v>
      </c>
      <c r="P11" s="30" t="n">
        <v>27580</v>
      </c>
      <c r="Q11" s="30" t="n">
        <f aca="false">IF(P10&gt;0,P11/P10,"")</f>
        <v>9193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026.44</v>
      </c>
      <c r="O15" s="44" t="n">
        <v>123010</v>
      </c>
      <c r="P15" s="45" t="n">
        <v>135036.44</v>
      </c>
      <c r="Q15" s="45" t="n">
        <f aca="false">IF(P14&gt;0,P15/P14,"")</f>
        <v>67518.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4</v>
      </c>
      <c r="N16" s="21" t="n">
        <v>4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610.46</v>
      </c>
      <c r="M17" s="43" t="n">
        <v>25144.16</v>
      </c>
      <c r="N17" s="43" t="n">
        <v>64306.21</v>
      </c>
      <c r="O17" s="44" t="n">
        <v>123010</v>
      </c>
      <c r="P17" s="45" t="n">
        <v>228070.83</v>
      </c>
      <c r="Q17" s="45" t="n">
        <f aca="false">IF(P16&gt;0,P17/P16,"")</f>
        <v>16290.773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1</v>
      </c>
      <c r="M18" s="21" t="n">
        <v>2</v>
      </c>
      <c r="N18" s="21" t="n">
        <v>2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12.48</v>
      </c>
      <c r="K19" s="28" t="n">
        <v>1428</v>
      </c>
      <c r="L19" s="28" t="n">
        <v>31501.14</v>
      </c>
      <c r="M19" s="28" t="n">
        <v>11437.99</v>
      </c>
      <c r="N19" s="28" t="n">
        <v>32437.5</v>
      </c>
      <c r="O19" s="29" t="n">
        <v>0</v>
      </c>
      <c r="P19" s="30" t="n">
        <v>77317.11</v>
      </c>
      <c r="Q19" s="30" t="n">
        <f aca="false">IF(P18&gt;0,P19/P18,"")</f>
        <v>4548.06529411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364.21</v>
      </c>
      <c r="O25" s="44" t="n">
        <v>189839</v>
      </c>
      <c r="P25" s="45" t="n">
        <v>202203.21</v>
      </c>
      <c r="Q25" s="45" t="n">
        <f aca="false">IF(P24&gt;0,P25/P24,"")</f>
        <v>67401.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1</v>
      </c>
      <c r="M26" s="21" t="n">
        <v>2</v>
      </c>
      <c r="N26" s="21" t="n">
        <v>3</v>
      </c>
      <c r="O26" s="22" t="n">
        <v>2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12.48</v>
      </c>
      <c r="K27" s="43" t="n">
        <v>1428</v>
      </c>
      <c r="L27" s="43" t="n">
        <v>31501.14</v>
      </c>
      <c r="M27" s="43" t="n">
        <v>11437.99</v>
      </c>
      <c r="N27" s="43" t="n">
        <v>44801.71</v>
      </c>
      <c r="O27" s="44" t="n">
        <v>189839</v>
      </c>
      <c r="P27" s="45" t="n">
        <v>279520.32</v>
      </c>
      <c r="Q27" s="45" t="n">
        <f aca="false">IF(P26&gt;0,P27/P26,"")</f>
        <v>13976.0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4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3</v>
      </c>
      <c r="M28" s="21" t="n">
        <v>1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</v>
      </c>
      <c r="E29" s="28" t="n">
        <v>85</v>
      </c>
      <c r="F29" s="28" t="n">
        <v>642</v>
      </c>
      <c r="G29" s="28" t="n">
        <v>264</v>
      </c>
      <c r="H29" s="28" t="n">
        <v>0</v>
      </c>
      <c r="I29" s="28" t="n">
        <v>432</v>
      </c>
      <c r="J29" s="28" t="n">
        <v>971</v>
      </c>
      <c r="K29" s="28" t="n">
        <v>0</v>
      </c>
      <c r="L29" s="28" t="n">
        <v>8021.38</v>
      </c>
      <c r="M29" s="28" t="n">
        <v>9917.62</v>
      </c>
      <c r="N29" s="28" t="n">
        <v>23689.26</v>
      </c>
      <c r="O29" s="29" t="n">
        <v>0</v>
      </c>
      <c r="P29" s="30" t="n">
        <v>44057.26</v>
      </c>
      <c r="Q29" s="30" t="n">
        <f aca="false">IF(P28&gt;0,P29/P28,"")</f>
        <v>2937.150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1</v>
      </c>
      <c r="J30" s="34" t="n">
        <v>2</v>
      </c>
      <c r="K30" s="34" t="n">
        <v>6</v>
      </c>
      <c r="L30" s="34" t="n">
        <v>1</v>
      </c>
      <c r="M30" s="34" t="n">
        <v>1</v>
      </c>
      <c r="N30" s="34" t="n">
        <v>3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2</v>
      </c>
      <c r="E31" s="28" t="n">
        <v>0</v>
      </c>
      <c r="F31" s="28" t="n">
        <v>105</v>
      </c>
      <c r="G31" s="28" t="n">
        <v>202</v>
      </c>
      <c r="H31" s="28" t="n">
        <v>0</v>
      </c>
      <c r="I31" s="28" t="n">
        <v>442</v>
      </c>
      <c r="J31" s="28" t="n">
        <v>1443</v>
      </c>
      <c r="K31" s="28" t="n">
        <v>9222</v>
      </c>
      <c r="L31" s="28" t="n">
        <v>2137</v>
      </c>
      <c r="M31" s="28" t="n">
        <v>9574</v>
      </c>
      <c r="N31" s="28" t="n">
        <v>72027.5</v>
      </c>
      <c r="O31" s="29" t="n">
        <v>0</v>
      </c>
      <c r="P31" s="30" t="n">
        <v>95214.5</v>
      </c>
      <c r="Q31" s="30" t="n">
        <f aca="false">IF(P30&gt;0,P31/P30,"")</f>
        <v>5289.694444444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4322</v>
      </c>
      <c r="O35" s="44" t="n">
        <v>100863</v>
      </c>
      <c r="P35" s="45" t="n">
        <v>215185</v>
      </c>
      <c r="Q35" s="45" t="n">
        <f aca="false">IF(P34&gt;0,P35/P34,"")</f>
        <v>430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5</v>
      </c>
      <c r="G36" s="21" t="n">
        <v>2</v>
      </c>
      <c r="H36" s="21" t="n">
        <v>0</v>
      </c>
      <c r="I36" s="21" t="n">
        <v>2</v>
      </c>
      <c r="J36" s="21" t="n">
        <v>3</v>
      </c>
      <c r="K36" s="21" t="n">
        <v>6</v>
      </c>
      <c r="L36" s="21" t="n">
        <v>4</v>
      </c>
      <c r="M36" s="21" t="n">
        <v>2</v>
      </c>
      <c r="N36" s="21" t="n">
        <v>9</v>
      </c>
      <c r="O36" s="22" t="n">
        <v>1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7</v>
      </c>
      <c r="E37" s="43" t="n">
        <v>85</v>
      </c>
      <c r="F37" s="43" t="n">
        <v>747</v>
      </c>
      <c r="G37" s="43" t="n">
        <v>466</v>
      </c>
      <c r="H37" s="43" t="n">
        <v>0</v>
      </c>
      <c r="I37" s="43" t="n">
        <v>874</v>
      </c>
      <c r="J37" s="43" t="n">
        <v>2414</v>
      </c>
      <c r="K37" s="43" t="n">
        <v>9222</v>
      </c>
      <c r="L37" s="43" t="n">
        <v>10158.38</v>
      </c>
      <c r="M37" s="43" t="n">
        <v>19491.62</v>
      </c>
      <c r="N37" s="43" t="n">
        <v>210038.76</v>
      </c>
      <c r="O37" s="44" t="n">
        <v>100863</v>
      </c>
      <c r="P37" s="45" t="n">
        <v>354456.76</v>
      </c>
      <c r="Q37" s="45" t="n">
        <f aca="false">IF(P36&gt;0,P37/P36,"")</f>
        <v>9327.809473684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0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729.6</v>
      </c>
      <c r="M39" s="28" t="n">
        <v>0</v>
      </c>
      <c r="N39" s="28" t="n">
        <v>25245.9</v>
      </c>
      <c r="O39" s="29" t="n">
        <v>0</v>
      </c>
      <c r="P39" s="30" t="n">
        <v>50975.5</v>
      </c>
      <c r="Q39" s="30" t="n">
        <f aca="false">IF(P38&gt;0,P39/P38,"")</f>
        <v>4634.136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55.48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048.69</v>
      </c>
      <c r="N41" s="28" t="n">
        <v>0</v>
      </c>
      <c r="O41" s="29" t="n">
        <v>0</v>
      </c>
      <c r="P41" s="30" t="n">
        <v>16304.17</v>
      </c>
      <c r="Q41" s="30" t="n">
        <f aca="false">IF(P40&gt;0,P41/P40,"")</f>
        <v>5434.72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364.21</v>
      </c>
      <c r="O45" s="44" t="n">
        <v>50283</v>
      </c>
      <c r="P45" s="45" t="n">
        <v>62647.21</v>
      </c>
      <c r="Q45" s="45" t="n">
        <f aca="false">IF(P44&gt;0,P45/P44,"")</f>
        <v>31323.6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2</v>
      </c>
      <c r="N46" s="21" t="n">
        <v>3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5.48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5729.6</v>
      </c>
      <c r="M47" s="43" t="n">
        <v>16048.69</v>
      </c>
      <c r="N47" s="43" t="n">
        <v>37610.11</v>
      </c>
      <c r="O47" s="44" t="n">
        <v>50283</v>
      </c>
      <c r="P47" s="45" t="n">
        <v>129926.88</v>
      </c>
      <c r="Q47" s="45" t="n">
        <f aca="false">IF(P46&gt;0,P47/P46,"")</f>
        <v>8120.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1</v>
      </c>
      <c r="L48" s="21" t="n">
        <v>28</v>
      </c>
      <c r="M48" s="21" t="n">
        <v>5</v>
      </c>
      <c r="N48" s="21" t="n">
        <v>8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</v>
      </c>
      <c r="E49" s="28" t="n">
        <v>85</v>
      </c>
      <c r="F49" s="28" t="n">
        <v>642</v>
      </c>
      <c r="G49" s="28" t="n">
        <v>264</v>
      </c>
      <c r="H49" s="28" t="n">
        <v>0</v>
      </c>
      <c r="I49" s="28" t="n">
        <v>432</v>
      </c>
      <c r="J49" s="28" t="n">
        <v>1483.48</v>
      </c>
      <c r="K49" s="28" t="n">
        <v>1428</v>
      </c>
      <c r="L49" s="28" t="n">
        <v>80862.58</v>
      </c>
      <c r="M49" s="28" t="n">
        <v>34705.77</v>
      </c>
      <c r="N49" s="28" t="n">
        <v>117866.43</v>
      </c>
      <c r="O49" s="29" t="n">
        <v>0</v>
      </c>
      <c r="P49" s="30" t="n">
        <v>237804.26</v>
      </c>
      <c r="Q49" s="30" t="n">
        <f aca="false">IF(P48&gt;0,P49/P48,"")</f>
        <v>4573.1588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2</v>
      </c>
      <c r="H50" s="34" t="n">
        <v>0</v>
      </c>
      <c r="I50" s="34" t="n">
        <v>1</v>
      </c>
      <c r="J50" s="34" t="n">
        <v>2</v>
      </c>
      <c r="K50" s="34" t="n">
        <v>6</v>
      </c>
      <c r="L50" s="34" t="n">
        <v>1</v>
      </c>
      <c r="M50" s="34" t="n">
        <v>5</v>
      </c>
      <c r="N50" s="34" t="n">
        <v>4</v>
      </c>
      <c r="O50" s="35" t="n">
        <v>0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</v>
      </c>
      <c r="E51" s="28" t="n">
        <v>0</v>
      </c>
      <c r="F51" s="28" t="n">
        <v>105</v>
      </c>
      <c r="G51" s="28" t="n">
        <v>457.48</v>
      </c>
      <c r="H51" s="28" t="n">
        <v>0</v>
      </c>
      <c r="I51" s="28" t="n">
        <v>442</v>
      </c>
      <c r="J51" s="28" t="n">
        <v>1443</v>
      </c>
      <c r="K51" s="28" t="n">
        <v>9222</v>
      </c>
      <c r="L51" s="28" t="n">
        <v>2137</v>
      </c>
      <c r="M51" s="28" t="n">
        <v>37416.69</v>
      </c>
      <c r="N51" s="28" t="n">
        <v>87813.5</v>
      </c>
      <c r="O51" s="29" t="n">
        <v>0</v>
      </c>
      <c r="P51" s="30" t="n">
        <v>139098.67</v>
      </c>
      <c r="Q51" s="30" t="n">
        <f aca="false">IF(P50&gt;0,P51/P50,"")</f>
        <v>5795.777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5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1076.86</v>
      </c>
      <c r="O55" s="44" t="n">
        <v>463995</v>
      </c>
      <c r="P55" s="45" t="n">
        <v>615071.86</v>
      </c>
      <c r="Q55" s="45" t="n">
        <f aca="false">IF(P54&gt;0,P55/P54,"")</f>
        <v>51255.98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5</v>
      </c>
      <c r="G56" s="21" t="n">
        <v>3</v>
      </c>
      <c r="H56" s="21" t="n">
        <v>0</v>
      </c>
      <c r="I56" s="21" t="n">
        <v>2</v>
      </c>
      <c r="J56" s="21" t="n">
        <v>4</v>
      </c>
      <c r="K56" s="21" t="n">
        <v>7</v>
      </c>
      <c r="L56" s="21" t="n">
        <v>29</v>
      </c>
      <c r="M56" s="21" t="n">
        <v>10</v>
      </c>
      <c r="N56" s="21" t="n">
        <v>19</v>
      </c>
      <c r="O56" s="22" t="n">
        <v>5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</v>
      </c>
      <c r="E57" s="43" t="n">
        <v>85</v>
      </c>
      <c r="F57" s="43" t="n">
        <v>747</v>
      </c>
      <c r="G57" s="43" t="n">
        <v>721.48</v>
      </c>
      <c r="H57" s="43" t="n">
        <v>0</v>
      </c>
      <c r="I57" s="43" t="n">
        <v>874</v>
      </c>
      <c r="J57" s="43" t="n">
        <v>2926.48</v>
      </c>
      <c r="K57" s="43" t="n">
        <v>10650</v>
      </c>
      <c r="L57" s="43" t="n">
        <v>82999.58</v>
      </c>
      <c r="M57" s="43" t="n">
        <v>72122.46</v>
      </c>
      <c r="N57" s="43" t="n">
        <v>356756.79</v>
      </c>
      <c r="O57" s="44" t="n">
        <v>463995</v>
      </c>
      <c r="P57" s="45" t="n">
        <v>991974.79</v>
      </c>
      <c r="Q57" s="45" t="n">
        <f aca="false">IF(P56&gt;0,P57/P56,"")</f>
        <v>11272.4407954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87.95</v>
      </c>
      <c r="L9" s="28" t="n">
        <v>15947.47</v>
      </c>
      <c r="M9" s="28" t="n">
        <v>11052.67</v>
      </c>
      <c r="N9" s="28" t="n">
        <v>0</v>
      </c>
      <c r="O9" s="29" t="n">
        <v>0</v>
      </c>
      <c r="P9" s="30" t="n">
        <v>28688.09</v>
      </c>
      <c r="Q9" s="30" t="n">
        <f aca="false">IF(P8&gt;0,P9/P8,"")</f>
        <v>3586.01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993.57</v>
      </c>
      <c r="N13" s="28" t="n">
        <v>26317</v>
      </c>
      <c r="O13" s="29" t="n">
        <v>0</v>
      </c>
      <c r="P13" s="30" t="n">
        <v>33310.57</v>
      </c>
      <c r="Q13" s="30" t="n">
        <f aca="false">IF(P12&gt;0,P13/P12,"")</f>
        <v>11103.52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5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950</v>
      </c>
      <c r="N15" s="43" t="n">
        <v>160146</v>
      </c>
      <c r="O15" s="44" t="n">
        <v>507774.57</v>
      </c>
      <c r="P15" s="45" t="n">
        <v>676870.57</v>
      </c>
      <c r="Q15" s="45" t="n">
        <f aca="false">IF(P14&gt;0,P15/P14,"")</f>
        <v>67687.0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4</v>
      </c>
      <c r="N16" s="21" t="n">
        <v>7</v>
      </c>
      <c r="O16" s="22" t="n">
        <v>4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87.95</v>
      </c>
      <c r="L17" s="43" t="n">
        <v>15947.47</v>
      </c>
      <c r="M17" s="43" t="n">
        <v>26996.24</v>
      </c>
      <c r="N17" s="43" t="n">
        <v>186463</v>
      </c>
      <c r="O17" s="44" t="n">
        <v>507774.57</v>
      </c>
      <c r="P17" s="45" t="n">
        <v>738869.23</v>
      </c>
      <c r="Q17" s="45" t="n">
        <f aca="false">IF(P16&gt;0,P17/P16,"")</f>
        <v>35184.2490476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681.64</v>
      </c>
      <c r="M19" s="28" t="n">
        <v>0</v>
      </c>
      <c r="N19" s="28" t="n">
        <v>12467.26</v>
      </c>
      <c r="O19" s="29" t="n">
        <v>0</v>
      </c>
      <c r="P19" s="30" t="n">
        <v>20148.9</v>
      </c>
      <c r="Q19" s="30" t="n">
        <f aca="false">IF(P18&gt;0,P19/P18,"")</f>
        <v>5037.2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128</v>
      </c>
      <c r="M21" s="28" t="n">
        <v>0</v>
      </c>
      <c r="N21" s="28" t="n">
        <v>59675.61</v>
      </c>
      <c r="O21" s="29" t="n">
        <v>0</v>
      </c>
      <c r="P21" s="30" t="n">
        <v>62803.61</v>
      </c>
      <c r="Q21" s="30" t="n">
        <f aca="false">IF(P20&gt;0,P21/P20,"")</f>
        <v>20934.53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4</v>
      </c>
      <c r="L22" s="34" t="n">
        <v>3</v>
      </c>
      <c r="M22" s="34" t="n">
        <v>2</v>
      </c>
      <c r="N22" s="34" t="n">
        <v>4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03.13</v>
      </c>
      <c r="K23" s="28" t="n">
        <v>4499</v>
      </c>
      <c r="L23" s="28" t="n">
        <v>8647</v>
      </c>
      <c r="M23" s="28" t="n">
        <v>13042</v>
      </c>
      <c r="N23" s="28" t="n">
        <v>76436.53</v>
      </c>
      <c r="O23" s="29" t="n">
        <v>0</v>
      </c>
      <c r="P23" s="30" t="n">
        <v>104127.66</v>
      </c>
      <c r="Q23" s="30" t="n">
        <f aca="false">IF(P22&gt;0,P23/P22,"")</f>
        <v>6941.8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4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0975</v>
      </c>
      <c r="O25" s="44" t="n">
        <v>923705</v>
      </c>
      <c r="P25" s="45" t="n">
        <v>1054680</v>
      </c>
      <c r="Q25" s="45" t="n">
        <f aca="false">IF(P24&gt;0,P25/P24,"")</f>
        <v>117186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4</v>
      </c>
      <c r="L26" s="21" t="n">
        <v>7</v>
      </c>
      <c r="M26" s="21" t="n">
        <v>2</v>
      </c>
      <c r="N26" s="21" t="n">
        <v>12</v>
      </c>
      <c r="O26" s="22" t="n">
        <v>4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503.13</v>
      </c>
      <c r="K27" s="43" t="n">
        <v>4499</v>
      </c>
      <c r="L27" s="43" t="n">
        <v>19456.64</v>
      </c>
      <c r="M27" s="43" t="n">
        <v>13042</v>
      </c>
      <c r="N27" s="43" t="n">
        <v>279554.4</v>
      </c>
      <c r="O27" s="44" t="n">
        <v>923705</v>
      </c>
      <c r="P27" s="45" t="n">
        <v>1241760.17</v>
      </c>
      <c r="Q27" s="45" t="n">
        <f aca="false">IF(P26&gt;0,P27/P26,"")</f>
        <v>40056.77967741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6</v>
      </c>
      <c r="M28" s="21" t="n">
        <v>3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479.55</v>
      </c>
      <c r="L29" s="28" t="n">
        <v>18127.13</v>
      </c>
      <c r="M29" s="28" t="n">
        <v>18756.25</v>
      </c>
      <c r="N29" s="28" t="n">
        <v>14210.01</v>
      </c>
      <c r="O29" s="29" t="n">
        <v>0</v>
      </c>
      <c r="P29" s="30" t="n">
        <v>54572.94</v>
      </c>
      <c r="Q29" s="30" t="n">
        <f aca="false">IF(P28&gt;0,P29/P28,"")</f>
        <v>4547.7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3269</v>
      </c>
      <c r="O33" s="29" t="n">
        <v>0</v>
      </c>
      <c r="P33" s="30" t="n">
        <v>23269</v>
      </c>
      <c r="Q33" s="30" t="n">
        <f aca="false">IF(P32&gt;0,P33/P32,"")</f>
        <v>232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9292</v>
      </c>
      <c r="O35" s="44" t="n">
        <v>437435</v>
      </c>
      <c r="P35" s="45" t="n">
        <v>526727</v>
      </c>
      <c r="Q35" s="45" t="n">
        <f aca="false">IF(P34&gt;0,P35/P34,"")</f>
        <v>87787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6</v>
      </c>
      <c r="M36" s="21" t="n">
        <v>3</v>
      </c>
      <c r="N36" s="21" t="n">
        <v>6</v>
      </c>
      <c r="O36" s="22" t="n">
        <v>2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479.55</v>
      </c>
      <c r="L37" s="43" t="n">
        <v>18127.13</v>
      </c>
      <c r="M37" s="43" t="n">
        <v>18756.25</v>
      </c>
      <c r="N37" s="43" t="n">
        <v>126771.01</v>
      </c>
      <c r="O37" s="44" t="n">
        <v>437435</v>
      </c>
      <c r="P37" s="45" t="n">
        <v>604568.94</v>
      </c>
      <c r="Q37" s="45" t="n">
        <f aca="false">IF(P36&gt;0,P37/P36,"")</f>
        <v>31819.4178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2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15247.93</v>
      </c>
      <c r="N39" s="28" t="n">
        <v>0</v>
      </c>
      <c r="O39" s="29" t="n">
        <v>0</v>
      </c>
      <c r="P39" s="30" t="n">
        <v>15247.93</v>
      </c>
      <c r="Q39" s="30" t="n">
        <f aca="false">IF(P38&gt;0,P39/P38,"")</f>
        <v>7623.9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45.3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605506.6</v>
      </c>
      <c r="P41" s="30" t="n">
        <v>605951.91</v>
      </c>
      <c r="Q41" s="30" t="n">
        <f aca="false">IF(P40&gt;0,P41/P40,"")</f>
        <v>302975.9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1</v>
      </c>
      <c r="G42" s="34" t="n">
        <v>3</v>
      </c>
      <c r="H42" s="34" t="n">
        <v>1</v>
      </c>
      <c r="I42" s="34" t="n">
        <v>2</v>
      </c>
      <c r="J42" s="34" t="n">
        <v>2</v>
      </c>
      <c r="K42" s="34" t="n">
        <v>8</v>
      </c>
      <c r="L42" s="34" t="n">
        <v>5</v>
      </c>
      <c r="M42" s="34" t="n">
        <v>4</v>
      </c>
      <c r="N42" s="34" t="n">
        <v>7</v>
      </c>
      <c r="O42" s="35" t="n">
        <v>2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</v>
      </c>
      <c r="E43" s="28" t="n">
        <v>89.3</v>
      </c>
      <c r="F43" s="28" t="n">
        <v>132.79</v>
      </c>
      <c r="G43" s="28" t="n">
        <v>642.28</v>
      </c>
      <c r="H43" s="28" t="n">
        <v>316</v>
      </c>
      <c r="I43" s="28" t="n">
        <v>881</v>
      </c>
      <c r="J43" s="28" t="n">
        <v>1696</v>
      </c>
      <c r="K43" s="28" t="n">
        <v>11731</v>
      </c>
      <c r="L43" s="28" t="n">
        <v>16390.61</v>
      </c>
      <c r="M43" s="28" t="n">
        <v>26637.34</v>
      </c>
      <c r="N43" s="28" t="n">
        <v>121044.86</v>
      </c>
      <c r="O43" s="29" t="n">
        <v>169759</v>
      </c>
      <c r="P43" s="30" t="n">
        <v>349352.18</v>
      </c>
      <c r="Q43" s="30" t="n">
        <f aca="false">IF(P42&gt;0,P43/P42,"")</f>
        <v>9441.950810810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3475.51</v>
      </c>
      <c r="O45" s="44" t="n">
        <v>61818</v>
      </c>
      <c r="P45" s="45" t="n">
        <v>165293.51</v>
      </c>
      <c r="Q45" s="45" t="n">
        <f aca="false">IF(P44&gt;0,P45/P44,"")</f>
        <v>33058.7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3</v>
      </c>
      <c r="H46" s="21" t="n">
        <v>1</v>
      </c>
      <c r="I46" s="21" t="n">
        <v>3</v>
      </c>
      <c r="J46" s="21" t="n">
        <v>2</v>
      </c>
      <c r="K46" s="21" t="n">
        <v>8</v>
      </c>
      <c r="L46" s="21" t="n">
        <v>5</v>
      </c>
      <c r="M46" s="21" t="n">
        <v>6</v>
      </c>
      <c r="N46" s="21" t="n">
        <v>11</v>
      </c>
      <c r="O46" s="22" t="n">
        <v>4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</v>
      </c>
      <c r="E47" s="43" t="n">
        <v>89.3</v>
      </c>
      <c r="F47" s="43" t="n">
        <v>132.79</v>
      </c>
      <c r="G47" s="43" t="n">
        <v>642.28</v>
      </c>
      <c r="H47" s="43" t="n">
        <v>316</v>
      </c>
      <c r="I47" s="43" t="n">
        <v>1326.31</v>
      </c>
      <c r="J47" s="43" t="n">
        <v>1696</v>
      </c>
      <c r="K47" s="43" t="n">
        <v>11731</v>
      </c>
      <c r="L47" s="43" t="n">
        <v>16390.61</v>
      </c>
      <c r="M47" s="43" t="n">
        <v>41885.27</v>
      </c>
      <c r="N47" s="43" t="n">
        <v>224520.37</v>
      </c>
      <c r="O47" s="44" t="n">
        <v>837083.6</v>
      </c>
      <c r="P47" s="45" t="n">
        <v>1135845.53</v>
      </c>
      <c r="Q47" s="45" t="n">
        <f aca="false">IF(P46&gt;0,P47/P46,"")</f>
        <v>24692.29413043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14</v>
      </c>
      <c r="M48" s="21" t="n">
        <v>7</v>
      </c>
      <c r="N48" s="21" t="n">
        <v>2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5167.5</v>
      </c>
      <c r="L49" s="28" t="n">
        <v>41756.24</v>
      </c>
      <c r="M49" s="28" t="n">
        <v>45056.85</v>
      </c>
      <c r="N49" s="28" t="n">
        <v>26677.27</v>
      </c>
      <c r="O49" s="29" t="n">
        <v>0</v>
      </c>
      <c r="P49" s="30" t="n">
        <v>118657.86</v>
      </c>
      <c r="Q49" s="30" t="n">
        <f aca="false">IF(P48&gt;0,P49/P48,"")</f>
        <v>4563.7638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2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45.31</v>
      </c>
      <c r="J51" s="28" t="n">
        <v>0</v>
      </c>
      <c r="K51" s="28" t="n">
        <v>0</v>
      </c>
      <c r="L51" s="28" t="n">
        <v>3128</v>
      </c>
      <c r="M51" s="28" t="n">
        <v>0</v>
      </c>
      <c r="N51" s="28" t="n">
        <v>59675.61</v>
      </c>
      <c r="O51" s="29" t="n">
        <v>605506.6</v>
      </c>
      <c r="P51" s="30" t="n">
        <v>668755.52</v>
      </c>
      <c r="Q51" s="30" t="n">
        <f aca="false">IF(P50&gt;0,P51/P50,"")</f>
        <v>133751.1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3</v>
      </c>
      <c r="H52" s="34" t="n">
        <v>1</v>
      </c>
      <c r="I52" s="34" t="n">
        <v>2</v>
      </c>
      <c r="J52" s="34" t="n">
        <v>4</v>
      </c>
      <c r="K52" s="34" t="n">
        <v>12</v>
      </c>
      <c r="L52" s="34" t="n">
        <v>8</v>
      </c>
      <c r="M52" s="34" t="n">
        <v>7</v>
      </c>
      <c r="N52" s="34" t="n">
        <v>14</v>
      </c>
      <c r="O52" s="35" t="n">
        <v>2</v>
      </c>
      <c r="P52" s="36" t="n">
        <v>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</v>
      </c>
      <c r="E53" s="28" t="n">
        <v>89.3</v>
      </c>
      <c r="F53" s="28" t="n">
        <v>132.79</v>
      </c>
      <c r="G53" s="28" t="n">
        <v>642.28</v>
      </c>
      <c r="H53" s="28" t="n">
        <v>316</v>
      </c>
      <c r="I53" s="28" t="n">
        <v>881</v>
      </c>
      <c r="J53" s="28" t="n">
        <v>3199.13</v>
      </c>
      <c r="K53" s="28" t="n">
        <v>16230</v>
      </c>
      <c r="L53" s="28" t="n">
        <v>25037.61</v>
      </c>
      <c r="M53" s="28" t="n">
        <v>46672.91</v>
      </c>
      <c r="N53" s="28" t="n">
        <v>247067.39</v>
      </c>
      <c r="O53" s="29" t="n">
        <v>169759</v>
      </c>
      <c r="P53" s="30" t="n">
        <v>510059.41</v>
      </c>
      <c r="Q53" s="30" t="n">
        <f aca="false">IF(P52&gt;0,P53/P52,"")</f>
        <v>9108.20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8</v>
      </c>
      <c r="O54" s="35" t="n">
        <v>11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950</v>
      </c>
      <c r="N55" s="43" t="n">
        <v>483888.51</v>
      </c>
      <c r="O55" s="44" t="n">
        <v>1930732.57</v>
      </c>
      <c r="P55" s="45" t="n">
        <v>2423571.08</v>
      </c>
      <c r="Q55" s="45" t="n">
        <f aca="false">IF(P54&gt;0,P55/P54,"")</f>
        <v>80785.70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3</v>
      </c>
      <c r="H56" s="21" t="n">
        <v>1</v>
      </c>
      <c r="I56" s="21" t="n">
        <v>3</v>
      </c>
      <c r="J56" s="21" t="n">
        <v>4</v>
      </c>
      <c r="K56" s="21" t="n">
        <v>15</v>
      </c>
      <c r="L56" s="21" t="n">
        <v>23</v>
      </c>
      <c r="M56" s="21" t="n">
        <v>15</v>
      </c>
      <c r="N56" s="21" t="n">
        <v>36</v>
      </c>
      <c r="O56" s="22" t="n">
        <v>14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</v>
      </c>
      <c r="E57" s="43" t="n">
        <v>89.3</v>
      </c>
      <c r="F57" s="43" t="n">
        <v>132.79</v>
      </c>
      <c r="G57" s="43" t="n">
        <v>642.28</v>
      </c>
      <c r="H57" s="43" t="n">
        <v>316</v>
      </c>
      <c r="I57" s="43" t="n">
        <v>1326.31</v>
      </c>
      <c r="J57" s="43" t="n">
        <v>3199.13</v>
      </c>
      <c r="K57" s="43" t="n">
        <v>21397.5</v>
      </c>
      <c r="L57" s="43" t="n">
        <v>69921.85</v>
      </c>
      <c r="M57" s="43" t="n">
        <v>100679.76</v>
      </c>
      <c r="N57" s="43" t="n">
        <v>817308.78</v>
      </c>
      <c r="O57" s="44" t="n">
        <v>2705998.17</v>
      </c>
      <c r="P57" s="45" t="n">
        <v>3721043.87</v>
      </c>
      <c r="Q57" s="45" t="n">
        <f aca="false">IF(P56&gt;0,P57/P56,"")</f>
        <v>31803.79376068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47.08</v>
      </c>
      <c r="M9" s="28" t="n">
        <v>0</v>
      </c>
      <c r="N9" s="28" t="n">
        <v>11221.96</v>
      </c>
      <c r="O9" s="29" t="n">
        <v>0</v>
      </c>
      <c r="P9" s="30" t="n">
        <v>13969.04</v>
      </c>
      <c r="Q9" s="30" t="n">
        <f aca="false">IF(P8&gt;0,P9/P8,"")</f>
        <v>6984.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57571.19</v>
      </c>
      <c r="P11" s="30" t="n">
        <v>57571.19</v>
      </c>
      <c r="Q11" s="30" t="n">
        <f aca="false">IF(P10&gt;0,P11/P10,"")</f>
        <v>57571.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963.19</v>
      </c>
      <c r="O13" s="29" t="n">
        <v>0</v>
      </c>
      <c r="P13" s="30" t="n">
        <v>13963.19</v>
      </c>
      <c r="Q13" s="30" t="n">
        <f aca="false">IF(P12&gt;0,P13/P12,"")</f>
        <v>13963.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673.09</v>
      </c>
      <c r="O15" s="44" t="n">
        <v>0</v>
      </c>
      <c r="P15" s="45" t="n">
        <v>28673.09</v>
      </c>
      <c r="Q15" s="45" t="n">
        <f aca="false">IF(P14&gt;0,P15/P14,"")</f>
        <v>28673.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3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47.08</v>
      </c>
      <c r="M17" s="43" t="n">
        <v>0</v>
      </c>
      <c r="N17" s="43" t="n">
        <v>53858.24</v>
      </c>
      <c r="O17" s="44" t="n">
        <v>57571.19</v>
      </c>
      <c r="P17" s="45" t="n">
        <v>114176.51</v>
      </c>
      <c r="Q17" s="45" t="n">
        <f aca="false">IF(P16&gt;0,P17/P16,"")</f>
        <v>22835.3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0000</v>
      </c>
      <c r="O19" s="29" t="n">
        <v>0</v>
      </c>
      <c r="P19" s="30" t="n">
        <v>10000</v>
      </c>
      <c r="Q19" s="30" t="n">
        <f aca="false">IF(P18&gt;0,P19/P18,"")</f>
        <v>10000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8566.43</v>
      </c>
      <c r="O21" s="29" t="n">
        <v>0</v>
      </c>
      <c r="P21" s="30" t="n">
        <v>28566.43</v>
      </c>
      <c r="Q21" s="30" t="n">
        <f aca="false">IF(P20&gt;0,P21/P20,"")</f>
        <v>14283.2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2567</v>
      </c>
      <c r="O25" s="44" t="n">
        <v>332304</v>
      </c>
      <c r="P25" s="45" t="n">
        <v>364871</v>
      </c>
      <c r="Q25" s="45" t="n">
        <f aca="false">IF(P24&gt;0,P25/P24,"")</f>
        <v>121623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5</v>
      </c>
      <c r="O26" s="22" t="n">
        <v>1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71133.43</v>
      </c>
      <c r="O27" s="44" t="n">
        <v>332304</v>
      </c>
      <c r="P27" s="45" t="n">
        <v>403437.43</v>
      </c>
      <c r="Q27" s="45" t="n">
        <f aca="false">IF(P26&gt;0,P27/P26,"")</f>
        <v>67239.57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237.23</v>
      </c>
      <c r="M29" s="28" t="n">
        <v>0</v>
      </c>
      <c r="N29" s="28" t="n">
        <v>0</v>
      </c>
      <c r="O29" s="29" t="n">
        <v>0</v>
      </c>
      <c r="P29" s="30" t="n">
        <v>4237.23</v>
      </c>
      <c r="Q29" s="30" t="n">
        <f aca="false">IF(P28&gt;0,P29/P28,"")</f>
        <v>4237.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328.23</v>
      </c>
      <c r="N31" s="28" t="n">
        <v>0</v>
      </c>
      <c r="O31" s="29" t="n">
        <v>0</v>
      </c>
      <c r="P31" s="30" t="n">
        <v>6328.23</v>
      </c>
      <c r="Q31" s="30" t="n">
        <f aca="false">IF(P30&gt;0,P31/P30,"")</f>
        <v>6328.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730.6</v>
      </c>
      <c r="O35" s="44" t="n">
        <v>0</v>
      </c>
      <c r="P35" s="45" t="n">
        <v>12730.6</v>
      </c>
      <c r="Q35" s="45" t="n">
        <f aca="false">IF(P34&gt;0,P35/P34,"")</f>
        <v>12730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1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237.23</v>
      </c>
      <c r="M37" s="43" t="n">
        <v>6328.23</v>
      </c>
      <c r="N37" s="43" t="n">
        <v>12730.6</v>
      </c>
      <c r="O37" s="44" t="n">
        <v>0</v>
      </c>
      <c r="P37" s="45" t="n">
        <v>23296.06</v>
      </c>
      <c r="Q37" s="45" t="n">
        <f aca="false">IF(P36&gt;0,P37/P36,"")</f>
        <v>7765.35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088.88</v>
      </c>
      <c r="M39" s="28" t="n">
        <v>0</v>
      </c>
      <c r="N39" s="28" t="n">
        <v>0</v>
      </c>
      <c r="O39" s="29" t="n">
        <v>0</v>
      </c>
      <c r="P39" s="30" t="n">
        <v>6088.88</v>
      </c>
      <c r="Q39" s="30" t="n">
        <f aca="false">IF(P38&gt;0,P39/P38,"")</f>
        <v>3044.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41.2</v>
      </c>
      <c r="H43" s="28" t="n">
        <v>344.62</v>
      </c>
      <c r="I43" s="28" t="n">
        <v>0</v>
      </c>
      <c r="J43" s="28" t="n">
        <v>721.96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1307.78</v>
      </c>
      <c r="Q43" s="30" t="n">
        <f aca="false">IF(P42&gt;0,P43/P42,"")</f>
        <v>435.92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62</v>
      </c>
      <c r="N45" s="43" t="n">
        <v>24589</v>
      </c>
      <c r="O45" s="44" t="n">
        <v>0</v>
      </c>
      <c r="P45" s="45" t="n">
        <v>31651</v>
      </c>
      <c r="Q45" s="45" t="n">
        <f aca="false">IF(P44&gt;0,P45/P44,"")</f>
        <v>15825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1</v>
      </c>
      <c r="N46" s="21" t="n">
        <v>1</v>
      </c>
      <c r="O46" s="22" t="n">
        <v>0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1.2</v>
      </c>
      <c r="H47" s="43" t="n">
        <v>344.62</v>
      </c>
      <c r="I47" s="43" t="n">
        <v>0</v>
      </c>
      <c r="J47" s="43" t="n">
        <v>721.96</v>
      </c>
      <c r="K47" s="43" t="n">
        <v>0</v>
      </c>
      <c r="L47" s="43" t="n">
        <v>6088.88</v>
      </c>
      <c r="M47" s="43" t="n">
        <v>7062</v>
      </c>
      <c r="N47" s="43" t="n">
        <v>24589</v>
      </c>
      <c r="O47" s="44" t="n">
        <v>0</v>
      </c>
      <c r="P47" s="45" t="n">
        <v>39047.66</v>
      </c>
      <c r="Q47" s="45" t="n">
        <f aca="false">IF(P46&gt;0,P47/P46,"")</f>
        <v>5578.237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0</v>
      </c>
      <c r="N48" s="21" t="n">
        <v>2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073.19</v>
      </c>
      <c r="M49" s="28" t="n">
        <v>0</v>
      </c>
      <c r="N49" s="28" t="n">
        <v>21221.96</v>
      </c>
      <c r="O49" s="29" t="n">
        <v>0</v>
      </c>
      <c r="P49" s="30" t="n">
        <v>34295.15</v>
      </c>
      <c r="Q49" s="30" t="n">
        <f aca="false">IF(P48&gt;0,P49/P48,"")</f>
        <v>5715.858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328.23</v>
      </c>
      <c r="N51" s="28" t="n">
        <v>28566.43</v>
      </c>
      <c r="O51" s="29" t="n">
        <v>57571.19</v>
      </c>
      <c r="P51" s="30" t="n">
        <v>92465.85</v>
      </c>
      <c r="Q51" s="30" t="n">
        <f aca="false">IF(P50&gt;0,P51/P50,"")</f>
        <v>23116.4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41.2</v>
      </c>
      <c r="H53" s="28" t="n">
        <v>344.62</v>
      </c>
      <c r="I53" s="28" t="n">
        <v>0</v>
      </c>
      <c r="J53" s="28" t="n">
        <v>721.96</v>
      </c>
      <c r="K53" s="28" t="n">
        <v>0</v>
      </c>
      <c r="L53" s="28" t="n">
        <v>0</v>
      </c>
      <c r="M53" s="28" t="n">
        <v>0</v>
      </c>
      <c r="N53" s="28" t="n">
        <v>13963.19</v>
      </c>
      <c r="O53" s="29" t="n">
        <v>0</v>
      </c>
      <c r="P53" s="30" t="n">
        <v>15270.97</v>
      </c>
      <c r="Q53" s="30" t="n">
        <f aca="false">IF(P52&gt;0,P53/P52,"")</f>
        <v>3817.74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5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062</v>
      </c>
      <c r="N55" s="43" t="n">
        <v>98559.69</v>
      </c>
      <c r="O55" s="44" t="n">
        <v>332304</v>
      </c>
      <c r="P55" s="45" t="n">
        <v>437925.69</v>
      </c>
      <c r="Q55" s="45" t="n">
        <f aca="false">IF(P54&gt;0,P55/P54,"")</f>
        <v>62560.81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0</v>
      </c>
      <c r="L56" s="21" t="n">
        <v>4</v>
      </c>
      <c r="M56" s="21" t="n">
        <v>2</v>
      </c>
      <c r="N56" s="21" t="n">
        <v>10</v>
      </c>
      <c r="O56" s="22" t="n">
        <v>2</v>
      </c>
      <c r="P56" s="23" t="n">
        <v>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41.2</v>
      </c>
      <c r="H57" s="43" t="n">
        <v>344.62</v>
      </c>
      <c r="I57" s="43" t="n">
        <v>0</v>
      </c>
      <c r="J57" s="43" t="n">
        <v>721.96</v>
      </c>
      <c r="K57" s="43" t="n">
        <v>0</v>
      </c>
      <c r="L57" s="43" t="n">
        <v>13073.19</v>
      </c>
      <c r="M57" s="43" t="n">
        <v>13390.23</v>
      </c>
      <c r="N57" s="43" t="n">
        <v>162311.27</v>
      </c>
      <c r="O57" s="44" t="n">
        <v>389875.19</v>
      </c>
      <c r="P57" s="45" t="n">
        <v>579957.66</v>
      </c>
      <c r="Q57" s="45" t="n">
        <f aca="false">IF(P56&gt;0,P57/P56,"")</f>
        <v>27617.0314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07.75</v>
      </c>
      <c r="L9" s="28" t="n">
        <v>6179.32</v>
      </c>
      <c r="M9" s="28" t="n">
        <v>0</v>
      </c>
      <c r="N9" s="28" t="n">
        <v>0</v>
      </c>
      <c r="O9" s="29" t="n">
        <v>0</v>
      </c>
      <c r="P9" s="30" t="n">
        <v>7987.07</v>
      </c>
      <c r="Q9" s="30" t="n">
        <f aca="false">IF(P8&gt;0,P9/P8,"")</f>
        <v>1996.7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753.73</v>
      </c>
      <c r="O11" s="29" t="n">
        <v>0</v>
      </c>
      <c r="P11" s="30" t="n">
        <v>10753.73</v>
      </c>
      <c r="Q11" s="30" t="n">
        <f aca="false">IF(P10&gt;0,P11/P10,"")</f>
        <v>10753.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2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437</v>
      </c>
      <c r="N13" s="28" t="n">
        <v>22293</v>
      </c>
      <c r="O13" s="29" t="n">
        <v>345710.58</v>
      </c>
      <c r="P13" s="30" t="n">
        <v>374440.58</v>
      </c>
      <c r="Q13" s="30" t="n">
        <f aca="false">IF(P12&gt;0,P13/P12,"")</f>
        <v>93610.1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6</v>
      </c>
      <c r="O14" s="35" t="n">
        <v>4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624</v>
      </c>
      <c r="I15" s="43" t="n">
        <v>0</v>
      </c>
      <c r="J15" s="43" t="n">
        <v>908</v>
      </c>
      <c r="K15" s="43" t="n">
        <v>0</v>
      </c>
      <c r="L15" s="43" t="n">
        <v>2578</v>
      </c>
      <c r="M15" s="43" t="n">
        <v>0</v>
      </c>
      <c r="N15" s="43" t="n">
        <v>124047.19</v>
      </c>
      <c r="O15" s="44" t="n">
        <v>1785515.98</v>
      </c>
      <c r="P15" s="45" t="n">
        <v>1913673.17</v>
      </c>
      <c r="Q15" s="45" t="n">
        <f aca="false">IF(P14&gt;0,P15/P14,"")</f>
        <v>136690.940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1</v>
      </c>
      <c r="N16" s="21" t="n">
        <v>8</v>
      </c>
      <c r="O16" s="22" t="n">
        <v>6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624</v>
      </c>
      <c r="I17" s="43" t="n">
        <v>0</v>
      </c>
      <c r="J17" s="43" t="n">
        <v>908</v>
      </c>
      <c r="K17" s="43" t="n">
        <v>1807.75</v>
      </c>
      <c r="L17" s="43" t="n">
        <v>8757.32</v>
      </c>
      <c r="M17" s="43" t="n">
        <v>6437</v>
      </c>
      <c r="N17" s="43" t="n">
        <v>157093.92</v>
      </c>
      <c r="O17" s="44" t="n">
        <v>2131226.56</v>
      </c>
      <c r="P17" s="45" t="n">
        <v>2306854.55</v>
      </c>
      <c r="Q17" s="45" t="n">
        <f aca="false">IF(P16&gt;0,P17/P16,"")</f>
        <v>100298.0239130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395.8</v>
      </c>
      <c r="M19" s="28" t="n">
        <v>0</v>
      </c>
      <c r="N19" s="28" t="n">
        <v>0</v>
      </c>
      <c r="O19" s="29" t="n">
        <v>0</v>
      </c>
      <c r="P19" s="30" t="n">
        <v>6395.8</v>
      </c>
      <c r="Q19" s="30" t="n">
        <f aca="false">IF(P18&gt;0,P19/P18,"")</f>
        <v>3197.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3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932</v>
      </c>
      <c r="N23" s="28" t="n">
        <v>36245</v>
      </c>
      <c r="O23" s="29" t="n">
        <v>237522.48</v>
      </c>
      <c r="P23" s="30" t="n">
        <v>279699.48</v>
      </c>
      <c r="Q23" s="30" t="n">
        <f aca="false">IF(P22&gt;0,P23/P22,"")</f>
        <v>46616.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5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478</v>
      </c>
      <c r="M25" s="43" t="n">
        <v>9512.5</v>
      </c>
      <c r="N25" s="43" t="n">
        <v>123664</v>
      </c>
      <c r="O25" s="44" t="n">
        <v>1384524.34</v>
      </c>
      <c r="P25" s="45" t="n">
        <v>1520178.84</v>
      </c>
      <c r="Q25" s="45" t="n">
        <f aca="false">IF(P24&gt;0,P25/P24,"")</f>
        <v>126681.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2</v>
      </c>
      <c r="N26" s="21" t="n">
        <v>7</v>
      </c>
      <c r="O26" s="22" t="n">
        <v>8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873.8</v>
      </c>
      <c r="M27" s="43" t="n">
        <v>15444.5</v>
      </c>
      <c r="N27" s="43" t="n">
        <v>159909</v>
      </c>
      <c r="O27" s="44" t="n">
        <v>1622046.82</v>
      </c>
      <c r="P27" s="45" t="n">
        <v>1806274.12</v>
      </c>
      <c r="Q27" s="45" t="n">
        <f aca="false">IF(P26&gt;0,P27/P26,"")</f>
        <v>90313.7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1</v>
      </c>
      <c r="K28" s="21" t="n">
        <v>3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6.37</v>
      </c>
      <c r="F29" s="28" t="n">
        <v>0</v>
      </c>
      <c r="G29" s="28" t="n">
        <v>286.86</v>
      </c>
      <c r="H29" s="28" t="n">
        <v>382.48</v>
      </c>
      <c r="I29" s="28" t="n">
        <v>0</v>
      </c>
      <c r="J29" s="28" t="n">
        <v>620.68</v>
      </c>
      <c r="K29" s="28" t="n">
        <v>4341.21</v>
      </c>
      <c r="L29" s="28" t="n">
        <v>5979.08</v>
      </c>
      <c r="M29" s="28" t="n">
        <v>0</v>
      </c>
      <c r="N29" s="28" t="n">
        <v>0</v>
      </c>
      <c r="O29" s="29" t="n">
        <v>0</v>
      </c>
      <c r="P29" s="30" t="n">
        <v>11756.68</v>
      </c>
      <c r="Q29" s="30" t="n">
        <f aca="false">IF(P28&gt;0,P29/P28,"")</f>
        <v>1175.6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8145.38</v>
      </c>
      <c r="O33" s="29" t="n">
        <v>0</v>
      </c>
      <c r="P33" s="30" t="n">
        <v>108145.38</v>
      </c>
      <c r="Q33" s="30" t="n">
        <f aca="false">IF(P32&gt;0,P33/P32,"")</f>
        <v>18024.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5</v>
      </c>
      <c r="O34" s="35" t="n">
        <v>4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58</v>
      </c>
      <c r="J35" s="43" t="n">
        <v>0</v>
      </c>
      <c r="K35" s="43" t="n">
        <v>0</v>
      </c>
      <c r="L35" s="43" t="n">
        <v>0</v>
      </c>
      <c r="M35" s="43" t="n">
        <v>22205</v>
      </c>
      <c r="N35" s="43" t="n">
        <v>84444.69</v>
      </c>
      <c r="O35" s="44" t="n">
        <v>567139.69</v>
      </c>
      <c r="P35" s="45" t="n">
        <v>674247.38</v>
      </c>
      <c r="Q35" s="45" t="n">
        <f aca="false">IF(P34&gt;0,P35/P34,"")</f>
        <v>51865.183076923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3</v>
      </c>
      <c r="L36" s="21" t="n">
        <v>2</v>
      </c>
      <c r="M36" s="21" t="n">
        <v>3</v>
      </c>
      <c r="N36" s="21" t="n">
        <v>11</v>
      </c>
      <c r="O36" s="22" t="n">
        <v>4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6.37</v>
      </c>
      <c r="F37" s="43" t="n">
        <v>0</v>
      </c>
      <c r="G37" s="43" t="n">
        <v>286.86</v>
      </c>
      <c r="H37" s="43" t="n">
        <v>382.48</v>
      </c>
      <c r="I37" s="43" t="n">
        <v>458</v>
      </c>
      <c r="J37" s="43" t="n">
        <v>620.68</v>
      </c>
      <c r="K37" s="43" t="n">
        <v>4341.21</v>
      </c>
      <c r="L37" s="43" t="n">
        <v>5979.08</v>
      </c>
      <c r="M37" s="43" t="n">
        <v>22205</v>
      </c>
      <c r="N37" s="43" t="n">
        <v>192590.07</v>
      </c>
      <c r="O37" s="44" t="n">
        <v>567139.69</v>
      </c>
      <c r="P37" s="45" t="n">
        <v>794149.44</v>
      </c>
      <c r="Q37" s="45" t="n">
        <f aca="false">IF(P36&gt;0,P37/P36,"")</f>
        <v>27384.46344827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09.9</v>
      </c>
      <c r="K39" s="28" t="n">
        <v>2814</v>
      </c>
      <c r="L39" s="28" t="n">
        <v>12984.5</v>
      </c>
      <c r="M39" s="28" t="n">
        <v>0</v>
      </c>
      <c r="N39" s="28" t="n">
        <v>0</v>
      </c>
      <c r="O39" s="29" t="n">
        <v>0</v>
      </c>
      <c r="P39" s="30" t="n">
        <v>16708.4</v>
      </c>
      <c r="Q39" s="30" t="n">
        <f aca="false">IF(P38&gt;0,P39/P38,"")</f>
        <v>2088.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6762.8</v>
      </c>
      <c r="O41" s="29" t="n">
        <v>0</v>
      </c>
      <c r="P41" s="30" t="n">
        <v>16762.8</v>
      </c>
      <c r="Q41" s="30" t="n">
        <f aca="false">IF(P40&gt;0,P41/P40,"")</f>
        <v>16762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4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857</v>
      </c>
      <c r="N43" s="28" t="n">
        <v>82646.89</v>
      </c>
      <c r="O43" s="29" t="n">
        <v>124567</v>
      </c>
      <c r="P43" s="30" t="n">
        <v>230070.89</v>
      </c>
      <c r="Q43" s="30" t="n">
        <f aca="false">IF(P42&gt;0,P43/P42,"")</f>
        <v>28758.86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4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1385.74</v>
      </c>
      <c r="O45" s="44" t="n">
        <v>265158</v>
      </c>
      <c r="P45" s="45" t="n">
        <v>636543.74</v>
      </c>
      <c r="Q45" s="45" t="n">
        <f aca="false">IF(P44&gt;0,P45/P44,"")</f>
        <v>35363.54111111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5</v>
      </c>
      <c r="M46" s="21" t="n">
        <v>3</v>
      </c>
      <c r="N46" s="21" t="n">
        <v>19</v>
      </c>
      <c r="O46" s="22" t="n">
        <v>5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09.9</v>
      </c>
      <c r="K47" s="43" t="n">
        <v>2814</v>
      </c>
      <c r="L47" s="43" t="n">
        <v>12984.5</v>
      </c>
      <c r="M47" s="43" t="n">
        <v>22857</v>
      </c>
      <c r="N47" s="43" t="n">
        <v>470795.43</v>
      </c>
      <c r="O47" s="44" t="n">
        <v>389725</v>
      </c>
      <c r="P47" s="45" t="n">
        <v>900085.83</v>
      </c>
      <c r="Q47" s="45" t="n">
        <f aca="false">IF(P46&gt;0,P47/P46,"")</f>
        <v>25716.7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6</v>
      </c>
      <c r="L48" s="21" t="n">
        <v>12</v>
      </c>
      <c r="M48" s="21" t="n">
        <v>0</v>
      </c>
      <c r="N48" s="21" t="n">
        <v>0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46.37</v>
      </c>
      <c r="F49" s="28" t="n">
        <v>0</v>
      </c>
      <c r="G49" s="28" t="n">
        <v>286.86</v>
      </c>
      <c r="H49" s="28" t="n">
        <v>382.48</v>
      </c>
      <c r="I49" s="28" t="n">
        <v>0</v>
      </c>
      <c r="J49" s="28" t="n">
        <v>1530.58</v>
      </c>
      <c r="K49" s="28" t="n">
        <v>8962.96</v>
      </c>
      <c r="L49" s="28" t="n">
        <v>31538.7</v>
      </c>
      <c r="M49" s="28" t="n">
        <v>0</v>
      </c>
      <c r="N49" s="28" t="n">
        <v>0</v>
      </c>
      <c r="O49" s="29" t="n">
        <v>0</v>
      </c>
      <c r="P49" s="30" t="n">
        <v>42847.95</v>
      </c>
      <c r="Q49" s="30" t="n">
        <f aca="false">IF(P48&gt;0,P49/P48,"")</f>
        <v>1785.3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7516.53</v>
      </c>
      <c r="O51" s="29" t="n">
        <v>0</v>
      </c>
      <c r="P51" s="30" t="n">
        <v>27516.53</v>
      </c>
      <c r="Q51" s="30" t="n">
        <f aca="false">IF(P50&gt;0,P51/P50,"")</f>
        <v>13758.2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13</v>
      </c>
      <c r="O52" s="35" t="n">
        <v>6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5226</v>
      </c>
      <c r="N53" s="28" t="n">
        <v>249330.27</v>
      </c>
      <c r="O53" s="29" t="n">
        <v>707800.06</v>
      </c>
      <c r="P53" s="30" t="n">
        <v>992356.33</v>
      </c>
      <c r="Q53" s="30" t="n">
        <f aca="false">IF(P52&gt;0,P53/P52,"")</f>
        <v>41348.1804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2</v>
      </c>
      <c r="I54" s="34" t="n">
        <v>1</v>
      </c>
      <c r="J54" s="34" t="n">
        <v>1</v>
      </c>
      <c r="K54" s="34" t="n">
        <v>0</v>
      </c>
      <c r="L54" s="34" t="n">
        <v>2</v>
      </c>
      <c r="M54" s="34" t="n">
        <v>4</v>
      </c>
      <c r="N54" s="34" t="n">
        <v>30</v>
      </c>
      <c r="O54" s="35" t="n">
        <v>17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624</v>
      </c>
      <c r="I55" s="43" t="n">
        <v>458</v>
      </c>
      <c r="J55" s="43" t="n">
        <v>908</v>
      </c>
      <c r="K55" s="43" t="n">
        <v>0</v>
      </c>
      <c r="L55" s="43" t="n">
        <v>5056</v>
      </c>
      <c r="M55" s="43" t="n">
        <v>31717.5</v>
      </c>
      <c r="N55" s="43" t="n">
        <v>703541.62</v>
      </c>
      <c r="O55" s="44" t="n">
        <v>4002338.01</v>
      </c>
      <c r="P55" s="45" t="n">
        <v>4744643.13</v>
      </c>
      <c r="Q55" s="45" t="n">
        <f aca="false">IF(P54&gt;0,P55/P54,"")</f>
        <v>83239.35315789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1</v>
      </c>
      <c r="H56" s="21" t="n">
        <v>3</v>
      </c>
      <c r="I56" s="21" t="n">
        <v>1</v>
      </c>
      <c r="J56" s="21" t="n">
        <v>3</v>
      </c>
      <c r="K56" s="21" t="n">
        <v>6</v>
      </c>
      <c r="L56" s="21" t="n">
        <v>14</v>
      </c>
      <c r="M56" s="21" t="n">
        <v>9</v>
      </c>
      <c r="N56" s="21" t="n">
        <v>45</v>
      </c>
      <c r="O56" s="22" t="n">
        <v>23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46.37</v>
      </c>
      <c r="F57" s="43" t="n">
        <v>0</v>
      </c>
      <c r="G57" s="43" t="n">
        <v>286.86</v>
      </c>
      <c r="H57" s="43" t="n">
        <v>1006.48</v>
      </c>
      <c r="I57" s="43" t="n">
        <v>458</v>
      </c>
      <c r="J57" s="43" t="n">
        <v>2438.58</v>
      </c>
      <c r="K57" s="43" t="n">
        <v>8962.96</v>
      </c>
      <c r="L57" s="43" t="n">
        <v>36594.7</v>
      </c>
      <c r="M57" s="43" t="n">
        <v>66943.5</v>
      </c>
      <c r="N57" s="43" t="n">
        <v>980388.42</v>
      </c>
      <c r="O57" s="44" t="n">
        <v>4710138.07</v>
      </c>
      <c r="P57" s="45" t="n">
        <v>5807363.94</v>
      </c>
      <c r="Q57" s="45" t="n">
        <f aca="false">IF(P56&gt;0,P57/P56,"")</f>
        <v>54274.42934579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0</v>
      </c>
      <c r="I9" s="28" t="n">
        <v>0</v>
      </c>
      <c r="J9" s="28" t="n">
        <v>1437.28</v>
      </c>
      <c r="K9" s="28" t="n">
        <v>0</v>
      </c>
      <c r="L9" s="28" t="n">
        <v>15015.44</v>
      </c>
      <c r="M9" s="28" t="n">
        <v>6183.03</v>
      </c>
      <c r="N9" s="28" t="n">
        <v>0</v>
      </c>
      <c r="O9" s="29" t="n">
        <v>0</v>
      </c>
      <c r="P9" s="30" t="n">
        <v>23015.75</v>
      </c>
      <c r="Q9" s="30" t="n">
        <f aca="false">IF(P8&gt;0,P9/P8,"")</f>
        <v>2557.30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1</v>
      </c>
      <c r="L10" s="34" t="n">
        <v>2</v>
      </c>
      <c r="M10" s="34" t="n">
        <v>1</v>
      </c>
      <c r="N10" s="34" t="n">
        <v>4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504</v>
      </c>
      <c r="K11" s="28" t="n">
        <v>1467</v>
      </c>
      <c r="L11" s="28" t="n">
        <v>5278</v>
      </c>
      <c r="M11" s="28" t="n">
        <v>9797</v>
      </c>
      <c r="N11" s="28" t="n">
        <v>45646.76</v>
      </c>
      <c r="O11" s="29" t="n">
        <v>0</v>
      </c>
      <c r="P11" s="30" t="n">
        <v>64692.76</v>
      </c>
      <c r="Q11" s="30" t="n">
        <f aca="false">IF(P10&gt;0,P11/P10,"")</f>
        <v>5881.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6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716.5</v>
      </c>
      <c r="N13" s="28" t="n">
        <v>136682.04</v>
      </c>
      <c r="O13" s="29" t="n">
        <v>0</v>
      </c>
      <c r="P13" s="30" t="n">
        <v>142398.54</v>
      </c>
      <c r="Q13" s="30" t="n">
        <f aca="false">IF(P12&gt;0,P13/P12,"")</f>
        <v>20342.64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7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1226</v>
      </c>
      <c r="O15" s="44" t="n">
        <v>2967413.34</v>
      </c>
      <c r="P15" s="45" t="n">
        <v>3048639.34</v>
      </c>
      <c r="Q15" s="45" t="n">
        <f aca="false">IF(P14&gt;0,P15/P14,"")</f>
        <v>277149.03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5</v>
      </c>
      <c r="K16" s="21" t="n">
        <v>1</v>
      </c>
      <c r="L16" s="21" t="n">
        <v>7</v>
      </c>
      <c r="M16" s="21" t="n">
        <v>3</v>
      </c>
      <c r="N16" s="21" t="n">
        <v>14</v>
      </c>
      <c r="O16" s="22" t="n">
        <v>7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80</v>
      </c>
      <c r="I17" s="43" t="n">
        <v>0</v>
      </c>
      <c r="J17" s="43" t="n">
        <v>3941.28</v>
      </c>
      <c r="K17" s="43" t="n">
        <v>1467</v>
      </c>
      <c r="L17" s="43" t="n">
        <v>20293.44</v>
      </c>
      <c r="M17" s="43" t="n">
        <v>21696.53</v>
      </c>
      <c r="N17" s="43" t="n">
        <v>263554.8</v>
      </c>
      <c r="O17" s="44" t="n">
        <v>2967413.34</v>
      </c>
      <c r="P17" s="45" t="n">
        <v>3278746.39</v>
      </c>
      <c r="Q17" s="45" t="n">
        <f aca="false">IF(P16&gt;0,P17/P16,"")</f>
        <v>86282.79973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695.45</v>
      </c>
      <c r="M19" s="28" t="n">
        <v>0</v>
      </c>
      <c r="N19" s="28" t="n">
        <v>15127.06</v>
      </c>
      <c r="O19" s="29" t="n">
        <v>0</v>
      </c>
      <c r="P19" s="30" t="n">
        <v>28822.51</v>
      </c>
      <c r="Q19" s="30" t="n">
        <f aca="false">IF(P18&gt;0,P19/P18,"")</f>
        <v>4803.75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47.5</v>
      </c>
      <c r="L21" s="28" t="n">
        <v>0</v>
      </c>
      <c r="M21" s="28" t="n">
        <v>0</v>
      </c>
      <c r="N21" s="28" t="n">
        <v>38749.26</v>
      </c>
      <c r="O21" s="29" t="n">
        <v>0</v>
      </c>
      <c r="P21" s="30" t="n">
        <v>39996.76</v>
      </c>
      <c r="Q21" s="30" t="n">
        <f aca="false">IF(P20&gt;0,P21/P20,"")</f>
        <v>13332.25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2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7059.59</v>
      </c>
      <c r="O23" s="29" t="n">
        <v>184797.15</v>
      </c>
      <c r="P23" s="30" t="n">
        <v>201856.74</v>
      </c>
      <c r="Q23" s="30" t="n">
        <f aca="false">IF(P22&gt;0,P23/P22,"")</f>
        <v>67285.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14</v>
      </c>
      <c r="O24" s="35" t="n">
        <v>3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6045</v>
      </c>
      <c r="N25" s="43" t="n">
        <v>322286.66</v>
      </c>
      <c r="O25" s="44" t="n">
        <v>233021</v>
      </c>
      <c r="P25" s="45" t="n">
        <v>571352.66</v>
      </c>
      <c r="Q25" s="45" t="n">
        <f aca="false">IF(P24&gt;0,P25/P24,"")</f>
        <v>30071.19263157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5</v>
      </c>
      <c r="M26" s="21" t="n">
        <v>2</v>
      </c>
      <c r="N26" s="21" t="n">
        <v>18</v>
      </c>
      <c r="O26" s="22" t="n">
        <v>5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247.5</v>
      </c>
      <c r="L27" s="43" t="n">
        <v>13695.45</v>
      </c>
      <c r="M27" s="43" t="n">
        <v>16045</v>
      </c>
      <c r="N27" s="43" t="n">
        <v>393222.57</v>
      </c>
      <c r="O27" s="44" t="n">
        <v>417818.15</v>
      </c>
      <c r="P27" s="45" t="n">
        <v>842028.67</v>
      </c>
      <c r="Q27" s="45" t="n">
        <f aca="false">IF(P26&gt;0,P27/P26,"")</f>
        <v>27162.21516129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7661.22</v>
      </c>
      <c r="M29" s="28" t="n">
        <v>9538.61</v>
      </c>
      <c r="N29" s="28" t="n">
        <v>0</v>
      </c>
      <c r="O29" s="29" t="n">
        <v>0</v>
      </c>
      <c r="P29" s="30" t="n">
        <v>37199.83</v>
      </c>
      <c r="Q29" s="30" t="n">
        <f aca="false">IF(P28&gt;0,P29/P28,"")</f>
        <v>4133.31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02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102</v>
      </c>
      <c r="Q31" s="30" t="n">
        <f aca="false">IF(P30&gt;0,P31/P30,"")</f>
        <v>11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88</v>
      </c>
      <c r="L33" s="28" t="n">
        <v>0</v>
      </c>
      <c r="M33" s="28" t="n">
        <v>0</v>
      </c>
      <c r="N33" s="28" t="n">
        <v>24353.18</v>
      </c>
      <c r="O33" s="29" t="n">
        <v>258179</v>
      </c>
      <c r="P33" s="30" t="n">
        <v>284120.18</v>
      </c>
      <c r="Q33" s="30" t="n">
        <f aca="false">IF(P32&gt;0,P33/P32,"")</f>
        <v>94706.72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5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5569.37</v>
      </c>
      <c r="O35" s="44" t="n">
        <v>5764774.42</v>
      </c>
      <c r="P35" s="45" t="n">
        <v>5910343.79</v>
      </c>
      <c r="Q35" s="45" t="n">
        <f aca="false">IF(P34&gt;0,P35/P34,"")</f>
        <v>492528.6491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8</v>
      </c>
      <c r="M36" s="21" t="n">
        <v>1</v>
      </c>
      <c r="N36" s="21" t="n">
        <v>8</v>
      </c>
      <c r="O36" s="22" t="n">
        <v>6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690</v>
      </c>
      <c r="L37" s="43" t="n">
        <v>27661.22</v>
      </c>
      <c r="M37" s="43" t="n">
        <v>9538.61</v>
      </c>
      <c r="N37" s="43" t="n">
        <v>169922.55</v>
      </c>
      <c r="O37" s="44" t="n">
        <v>6022953.42</v>
      </c>
      <c r="P37" s="45" t="n">
        <v>6232765.8</v>
      </c>
      <c r="Q37" s="45" t="n">
        <f aca="false">IF(P36&gt;0,P37/P36,"")</f>
        <v>249310.6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7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252</v>
      </c>
      <c r="L39" s="28" t="n">
        <v>25124.64</v>
      </c>
      <c r="M39" s="28" t="n">
        <v>8165</v>
      </c>
      <c r="N39" s="28" t="n">
        <v>0</v>
      </c>
      <c r="O39" s="29" t="n">
        <v>0</v>
      </c>
      <c r="P39" s="30" t="n">
        <v>35541.64</v>
      </c>
      <c r="Q39" s="30" t="n">
        <f aca="false">IF(P38&gt;0,P39/P38,"")</f>
        <v>3554.1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3</v>
      </c>
      <c r="H40" s="34" t="n">
        <v>1</v>
      </c>
      <c r="I40" s="34" t="n">
        <v>1</v>
      </c>
      <c r="J40" s="34" t="n">
        <v>1</v>
      </c>
      <c r="K40" s="34" t="n">
        <v>7</v>
      </c>
      <c r="L40" s="34" t="n">
        <v>3</v>
      </c>
      <c r="M40" s="34" t="n">
        <v>0</v>
      </c>
      <c r="N40" s="34" t="n">
        <v>1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7</v>
      </c>
      <c r="G41" s="28" t="n">
        <v>794</v>
      </c>
      <c r="H41" s="28" t="n">
        <v>373</v>
      </c>
      <c r="I41" s="28" t="n">
        <v>401</v>
      </c>
      <c r="J41" s="28" t="n">
        <v>578</v>
      </c>
      <c r="K41" s="28" t="n">
        <v>8892</v>
      </c>
      <c r="L41" s="28" t="n">
        <v>7928</v>
      </c>
      <c r="M41" s="28" t="n">
        <v>0</v>
      </c>
      <c r="N41" s="28" t="n">
        <v>33061.77</v>
      </c>
      <c r="O41" s="29" t="n">
        <v>0</v>
      </c>
      <c r="P41" s="30" t="n">
        <v>52144.77</v>
      </c>
      <c r="Q41" s="30" t="n">
        <f aca="false">IF(P40&gt;0,P41/P40,"")</f>
        <v>2896.93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2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025</v>
      </c>
      <c r="N43" s="28" t="n">
        <v>39503</v>
      </c>
      <c r="O43" s="29" t="n">
        <v>146549.68</v>
      </c>
      <c r="P43" s="30" t="n">
        <v>193077.68</v>
      </c>
      <c r="Q43" s="30" t="n">
        <f aca="false">IF(P42&gt;0,P43/P42,"")</f>
        <v>48269.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1</v>
      </c>
      <c r="O44" s="35" t="n">
        <v>7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746</v>
      </c>
      <c r="N45" s="43" t="n">
        <v>249640.59</v>
      </c>
      <c r="O45" s="44" t="n">
        <v>1042663.23</v>
      </c>
      <c r="P45" s="45" t="n">
        <v>1299049.82</v>
      </c>
      <c r="Q45" s="45" t="n">
        <f aca="false">IF(P44&gt;0,P45/P44,"")</f>
        <v>68371.04315789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3</v>
      </c>
      <c r="H46" s="21" t="n">
        <v>1</v>
      </c>
      <c r="I46" s="21" t="n">
        <v>1</v>
      </c>
      <c r="J46" s="21" t="n">
        <v>1</v>
      </c>
      <c r="K46" s="21" t="n">
        <v>9</v>
      </c>
      <c r="L46" s="21" t="n">
        <v>10</v>
      </c>
      <c r="M46" s="21" t="n">
        <v>3</v>
      </c>
      <c r="N46" s="21" t="n">
        <v>13</v>
      </c>
      <c r="O46" s="22" t="n">
        <v>9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7</v>
      </c>
      <c r="G47" s="43" t="n">
        <v>794</v>
      </c>
      <c r="H47" s="43" t="n">
        <v>373</v>
      </c>
      <c r="I47" s="43" t="n">
        <v>401</v>
      </c>
      <c r="J47" s="43" t="n">
        <v>578</v>
      </c>
      <c r="K47" s="43" t="n">
        <v>11144</v>
      </c>
      <c r="L47" s="43" t="n">
        <v>33052.64</v>
      </c>
      <c r="M47" s="43" t="n">
        <v>21936</v>
      </c>
      <c r="N47" s="43" t="n">
        <v>322205.36</v>
      </c>
      <c r="O47" s="44" t="n">
        <v>1189212.91</v>
      </c>
      <c r="P47" s="45" t="n">
        <v>1579813.91</v>
      </c>
      <c r="Q47" s="45" t="n">
        <f aca="false">IF(P46&gt;0,P47/P46,"")</f>
        <v>30976.74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25</v>
      </c>
      <c r="M48" s="21" t="n">
        <v>3</v>
      </c>
      <c r="N48" s="21" t="n">
        <v>1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80</v>
      </c>
      <c r="I49" s="28" t="n">
        <v>0</v>
      </c>
      <c r="J49" s="28" t="n">
        <v>1437.28</v>
      </c>
      <c r="K49" s="28" t="n">
        <v>2252</v>
      </c>
      <c r="L49" s="28" t="n">
        <v>81496.75</v>
      </c>
      <c r="M49" s="28" t="n">
        <v>23886.64</v>
      </c>
      <c r="N49" s="28" t="n">
        <v>15127.06</v>
      </c>
      <c r="O49" s="29" t="n">
        <v>0</v>
      </c>
      <c r="P49" s="30" t="n">
        <v>124579.73</v>
      </c>
      <c r="Q49" s="30" t="n">
        <f aca="false">IF(P48&gt;0,P49/P48,"")</f>
        <v>3664.109705882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3</v>
      </c>
      <c r="H50" s="34" t="n">
        <v>1</v>
      </c>
      <c r="I50" s="34" t="n">
        <v>1</v>
      </c>
      <c r="J50" s="34" t="n">
        <v>4</v>
      </c>
      <c r="K50" s="34" t="n">
        <v>10</v>
      </c>
      <c r="L50" s="34" t="n">
        <v>5</v>
      </c>
      <c r="M50" s="34" t="n">
        <v>1</v>
      </c>
      <c r="N50" s="34" t="n">
        <v>7</v>
      </c>
      <c r="O50" s="35" t="n">
        <v>0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7</v>
      </c>
      <c r="G51" s="28" t="n">
        <v>794</v>
      </c>
      <c r="H51" s="28" t="n">
        <v>373</v>
      </c>
      <c r="I51" s="28" t="n">
        <v>401</v>
      </c>
      <c r="J51" s="28" t="n">
        <v>3082</v>
      </c>
      <c r="K51" s="28" t="n">
        <v>12708.5</v>
      </c>
      <c r="L51" s="28" t="n">
        <v>13206</v>
      </c>
      <c r="M51" s="28" t="n">
        <v>9797</v>
      </c>
      <c r="N51" s="28" t="n">
        <v>117457.79</v>
      </c>
      <c r="O51" s="29" t="n">
        <v>0</v>
      </c>
      <c r="P51" s="30" t="n">
        <v>157936.29</v>
      </c>
      <c r="Q51" s="30" t="n">
        <f aca="false">IF(P50&gt;0,P51/P50,"")</f>
        <v>4785.948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2</v>
      </c>
      <c r="N52" s="34" t="n">
        <v>9</v>
      </c>
      <c r="O52" s="35" t="n">
        <v>5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88</v>
      </c>
      <c r="L53" s="28" t="n">
        <v>0</v>
      </c>
      <c r="M53" s="28" t="n">
        <v>12741.5</v>
      </c>
      <c r="N53" s="28" t="n">
        <v>217597.81</v>
      </c>
      <c r="O53" s="29" t="n">
        <v>589525.83</v>
      </c>
      <c r="P53" s="30" t="n">
        <v>821453.14</v>
      </c>
      <c r="Q53" s="30" t="n">
        <f aca="false">IF(P52&gt;0,P53/P52,"")</f>
        <v>48320.77294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36</v>
      </c>
      <c r="O54" s="35" t="n">
        <v>22</v>
      </c>
      <c r="P54" s="36" t="n"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2791</v>
      </c>
      <c r="N55" s="43" t="n">
        <v>798722.62</v>
      </c>
      <c r="O55" s="44" t="n">
        <v>10007871.99</v>
      </c>
      <c r="P55" s="45" t="n">
        <v>10829385.61</v>
      </c>
      <c r="Q55" s="45" t="n">
        <f aca="false">IF(P54&gt;0,P55/P54,"")</f>
        <v>177530.9116393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3</v>
      </c>
      <c r="H56" s="21" t="n">
        <v>2</v>
      </c>
      <c r="I56" s="21" t="n">
        <v>1</v>
      </c>
      <c r="J56" s="21" t="n">
        <v>6</v>
      </c>
      <c r="K56" s="21" t="n">
        <v>13</v>
      </c>
      <c r="L56" s="21" t="n">
        <v>30</v>
      </c>
      <c r="M56" s="21" t="n">
        <v>9</v>
      </c>
      <c r="N56" s="21" t="n">
        <v>53</v>
      </c>
      <c r="O56" s="22" t="n">
        <v>27</v>
      </c>
      <c r="P56" s="23" t="n">
        <v>1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7</v>
      </c>
      <c r="G57" s="43" t="n">
        <v>794</v>
      </c>
      <c r="H57" s="43" t="n">
        <v>753</v>
      </c>
      <c r="I57" s="43" t="n">
        <v>401</v>
      </c>
      <c r="J57" s="43" t="n">
        <v>4519.28</v>
      </c>
      <c r="K57" s="43" t="n">
        <v>16548.5</v>
      </c>
      <c r="L57" s="43" t="n">
        <v>94702.75</v>
      </c>
      <c r="M57" s="43" t="n">
        <v>69216.14</v>
      </c>
      <c r="N57" s="43" t="n">
        <v>1148905.28</v>
      </c>
      <c r="O57" s="44" t="n">
        <v>10597397.82</v>
      </c>
      <c r="P57" s="45" t="n">
        <v>11933354.77</v>
      </c>
      <c r="Q57" s="45" t="n">
        <f aca="false">IF(P56&gt;0,P57/P56,"")</f>
        <v>82298.99841379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0</v>
      </c>
      <c r="I8" s="21" t="n">
        <v>0</v>
      </c>
      <c r="J8" s="21" t="n">
        <v>2</v>
      </c>
      <c r="K8" s="21" t="n">
        <v>5</v>
      </c>
      <c r="L8" s="21" t="n">
        <v>9</v>
      </c>
      <c r="M8" s="21" t="n">
        <v>2</v>
      </c>
      <c r="N8" s="21" t="n">
        <v>0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9</v>
      </c>
      <c r="G9" s="28" t="n">
        <v>457.32</v>
      </c>
      <c r="H9" s="28" t="n">
        <v>0</v>
      </c>
      <c r="I9" s="28" t="n">
        <v>0</v>
      </c>
      <c r="J9" s="28" t="n">
        <v>1250.63</v>
      </c>
      <c r="K9" s="28" t="n">
        <v>7155.96</v>
      </c>
      <c r="L9" s="28" t="n">
        <v>26487.05</v>
      </c>
      <c r="M9" s="28" t="n">
        <v>14869.27</v>
      </c>
      <c r="N9" s="28" t="n">
        <v>0</v>
      </c>
      <c r="O9" s="29" t="n">
        <v>0</v>
      </c>
      <c r="P9" s="30" t="n">
        <v>50379.23</v>
      </c>
      <c r="Q9" s="30" t="n">
        <f aca="false">IF(P8&gt;0,P9/P8,"")</f>
        <v>2399.010952380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81539</v>
      </c>
      <c r="O11" s="29" t="n">
        <v>0</v>
      </c>
      <c r="P11" s="30" t="n">
        <v>81539</v>
      </c>
      <c r="Q11" s="30" t="n">
        <f aca="false">IF(P10&gt;0,P11/P10,"")</f>
        <v>27179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6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747.53</v>
      </c>
      <c r="N13" s="28" t="n">
        <v>73797</v>
      </c>
      <c r="O13" s="29" t="n">
        <v>0</v>
      </c>
      <c r="P13" s="30" t="n">
        <v>92544.53</v>
      </c>
      <c r="Q13" s="30" t="n">
        <f aca="false">IF(P12&gt;0,P13/P12,"")</f>
        <v>11568.06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3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0652</v>
      </c>
      <c r="O15" s="44" t="n">
        <v>716465.67</v>
      </c>
      <c r="P15" s="45" t="n">
        <v>937117.67</v>
      </c>
      <c r="Q15" s="45" t="n">
        <f aca="false">IF(P14&gt;0,P15/P14,"")</f>
        <v>72085.9746153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0</v>
      </c>
      <c r="J16" s="21" t="n">
        <v>2</v>
      </c>
      <c r="K16" s="21" t="n">
        <v>5</v>
      </c>
      <c r="L16" s="21" t="n">
        <v>9</v>
      </c>
      <c r="M16" s="21" t="n">
        <v>4</v>
      </c>
      <c r="N16" s="21" t="n">
        <v>19</v>
      </c>
      <c r="O16" s="22" t="n">
        <v>3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9</v>
      </c>
      <c r="G17" s="43" t="n">
        <v>457.32</v>
      </c>
      <c r="H17" s="43" t="n">
        <v>0</v>
      </c>
      <c r="I17" s="43" t="n">
        <v>0</v>
      </c>
      <c r="J17" s="43" t="n">
        <v>1250.63</v>
      </c>
      <c r="K17" s="43" t="n">
        <v>7155.96</v>
      </c>
      <c r="L17" s="43" t="n">
        <v>26487.05</v>
      </c>
      <c r="M17" s="43" t="n">
        <v>33616.8</v>
      </c>
      <c r="N17" s="43" t="n">
        <v>375988</v>
      </c>
      <c r="O17" s="44" t="n">
        <v>716465.67</v>
      </c>
      <c r="P17" s="45" t="n">
        <v>1161580.43</v>
      </c>
      <c r="Q17" s="45" t="n">
        <f aca="false">IF(P16&gt;0,P17/P16,"")</f>
        <v>25812.898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2</v>
      </c>
      <c r="J18" s="21" t="n">
        <v>3</v>
      </c>
      <c r="K18" s="21" t="n">
        <v>3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5</v>
      </c>
      <c r="G19" s="28" t="n">
        <v>0</v>
      </c>
      <c r="H19" s="28" t="n">
        <v>0</v>
      </c>
      <c r="I19" s="28" t="n">
        <v>842</v>
      </c>
      <c r="J19" s="28" t="n">
        <v>2213.52</v>
      </c>
      <c r="K19" s="28" t="n">
        <v>4641</v>
      </c>
      <c r="L19" s="28" t="n">
        <v>9777.68</v>
      </c>
      <c r="M19" s="28" t="n">
        <v>6536</v>
      </c>
      <c r="N19" s="28" t="n">
        <v>17412.08</v>
      </c>
      <c r="O19" s="29" t="n">
        <v>0</v>
      </c>
      <c r="P19" s="30" t="n">
        <v>41557.28</v>
      </c>
      <c r="Q19" s="30" t="n">
        <f aca="false">IF(P18&gt;0,P19/P18,"")</f>
        <v>2770.485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1</v>
      </c>
      <c r="N20" s="34" t="n">
        <v>0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7</v>
      </c>
      <c r="H21" s="28" t="n">
        <v>0</v>
      </c>
      <c r="I21" s="28" t="n">
        <v>0</v>
      </c>
      <c r="J21" s="28" t="n">
        <v>0</v>
      </c>
      <c r="K21" s="28" t="n">
        <v>2377</v>
      </c>
      <c r="L21" s="28" t="n">
        <v>6717</v>
      </c>
      <c r="M21" s="28" t="n">
        <v>7171</v>
      </c>
      <c r="N21" s="28" t="n">
        <v>0</v>
      </c>
      <c r="O21" s="29" t="n">
        <v>99635</v>
      </c>
      <c r="P21" s="30" t="n">
        <v>116117</v>
      </c>
      <c r="Q21" s="30" t="n">
        <f aca="false">IF(P20&gt;0,P21/P20,"")</f>
        <v>16588.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593.18</v>
      </c>
      <c r="N23" s="28" t="n">
        <v>43125.56</v>
      </c>
      <c r="O23" s="29" t="n">
        <v>0</v>
      </c>
      <c r="P23" s="30" t="n">
        <v>50718.74</v>
      </c>
      <c r="Q23" s="30" t="n">
        <f aca="false">IF(P22&gt;0,P23/P22,"")</f>
        <v>16906.24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91</v>
      </c>
      <c r="K25" s="43" t="n">
        <v>0</v>
      </c>
      <c r="L25" s="43" t="n">
        <v>0</v>
      </c>
      <c r="M25" s="43" t="n">
        <v>0</v>
      </c>
      <c r="N25" s="43" t="n">
        <v>184311</v>
      </c>
      <c r="O25" s="44" t="n">
        <v>331641.05</v>
      </c>
      <c r="P25" s="45" t="n">
        <v>516943.05</v>
      </c>
      <c r="Q25" s="45" t="n">
        <f aca="false">IF(P24&gt;0,P25/P24,"")</f>
        <v>46994.822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2</v>
      </c>
      <c r="J26" s="21" t="n">
        <v>4</v>
      </c>
      <c r="K26" s="21" t="n">
        <v>5</v>
      </c>
      <c r="L26" s="21" t="n">
        <v>6</v>
      </c>
      <c r="M26" s="21" t="n">
        <v>3</v>
      </c>
      <c r="N26" s="21" t="n">
        <v>11</v>
      </c>
      <c r="O26" s="22" t="n">
        <v>3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5</v>
      </c>
      <c r="G27" s="43" t="n">
        <v>217</v>
      </c>
      <c r="H27" s="43" t="n">
        <v>0</v>
      </c>
      <c r="I27" s="43" t="n">
        <v>842</v>
      </c>
      <c r="J27" s="43" t="n">
        <v>3204.52</v>
      </c>
      <c r="K27" s="43" t="n">
        <v>7018</v>
      </c>
      <c r="L27" s="43" t="n">
        <v>16494.68</v>
      </c>
      <c r="M27" s="43" t="n">
        <v>21300.18</v>
      </c>
      <c r="N27" s="43" t="n">
        <v>244848.64</v>
      </c>
      <c r="O27" s="44" t="n">
        <v>431276.05</v>
      </c>
      <c r="P27" s="45" t="n">
        <v>725336.07</v>
      </c>
      <c r="Q27" s="45" t="n">
        <f aca="false">IF(P26&gt;0,P27/P26,"")</f>
        <v>20148.224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2</v>
      </c>
      <c r="L28" s="21" t="n">
        <v>5</v>
      </c>
      <c r="M28" s="21" t="n">
        <v>3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4.27</v>
      </c>
      <c r="G29" s="28" t="n">
        <v>274.04</v>
      </c>
      <c r="H29" s="28" t="n">
        <v>0</v>
      </c>
      <c r="I29" s="28" t="n">
        <v>0</v>
      </c>
      <c r="J29" s="28" t="n">
        <v>2531.53</v>
      </c>
      <c r="K29" s="28" t="n">
        <v>2182.83</v>
      </c>
      <c r="L29" s="28" t="n">
        <v>15095.99</v>
      </c>
      <c r="M29" s="28" t="n">
        <v>23810.77</v>
      </c>
      <c r="N29" s="28" t="n">
        <v>23661.75</v>
      </c>
      <c r="O29" s="29" t="n">
        <v>0</v>
      </c>
      <c r="P29" s="30" t="n">
        <v>67691.18</v>
      </c>
      <c r="Q29" s="30" t="n">
        <f aca="false">IF(P28&gt;0,P29/P28,"")</f>
        <v>3981.83411764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5513.57</v>
      </c>
      <c r="O31" s="29" t="n">
        <v>147145</v>
      </c>
      <c r="P31" s="30" t="n">
        <v>212658.57</v>
      </c>
      <c r="Q31" s="30" t="n">
        <f aca="false">IF(P30&gt;0,P31/P30,"")</f>
        <v>53164.6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72364.05</v>
      </c>
      <c r="O33" s="29" t="n">
        <v>0</v>
      </c>
      <c r="P33" s="30" t="n">
        <v>72364.05</v>
      </c>
      <c r="Q33" s="30" t="n">
        <f aca="false">IF(P32&gt;0,P33/P32,"")</f>
        <v>36182.0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5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5826</v>
      </c>
      <c r="O35" s="44" t="n">
        <v>435738</v>
      </c>
      <c r="P35" s="45" t="n">
        <v>601564</v>
      </c>
      <c r="Q35" s="45" t="n">
        <f aca="false">IF(P34&gt;0,P35/P34,"")</f>
        <v>54687.63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5</v>
      </c>
      <c r="M36" s="21" t="n">
        <v>3</v>
      </c>
      <c r="N36" s="21" t="n">
        <v>13</v>
      </c>
      <c r="O36" s="22" t="n">
        <v>6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4.27</v>
      </c>
      <c r="G37" s="43" t="n">
        <v>274.04</v>
      </c>
      <c r="H37" s="43" t="n">
        <v>0</v>
      </c>
      <c r="I37" s="43" t="n">
        <v>0</v>
      </c>
      <c r="J37" s="43" t="n">
        <v>2531.53</v>
      </c>
      <c r="K37" s="43" t="n">
        <v>2182.83</v>
      </c>
      <c r="L37" s="43" t="n">
        <v>15095.99</v>
      </c>
      <c r="M37" s="43" t="n">
        <v>23810.77</v>
      </c>
      <c r="N37" s="43" t="n">
        <v>327365.37</v>
      </c>
      <c r="O37" s="44" t="n">
        <v>582883</v>
      </c>
      <c r="P37" s="45" t="n">
        <v>954277.8</v>
      </c>
      <c r="Q37" s="45" t="n">
        <f aca="false">IF(P36&gt;0,P37/P36,"")</f>
        <v>28066.99411764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3</v>
      </c>
      <c r="L38" s="21" t="n">
        <v>11</v>
      </c>
      <c r="M38" s="21" t="n">
        <v>5</v>
      </c>
      <c r="N38" s="21" t="n">
        <v>2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8</v>
      </c>
      <c r="G39" s="28" t="n">
        <v>0</v>
      </c>
      <c r="H39" s="28" t="n">
        <v>314</v>
      </c>
      <c r="I39" s="28" t="n">
        <v>473</v>
      </c>
      <c r="J39" s="28" t="n">
        <v>839</v>
      </c>
      <c r="K39" s="28" t="n">
        <v>4595.45</v>
      </c>
      <c r="L39" s="28" t="n">
        <v>27842.75</v>
      </c>
      <c r="M39" s="28" t="n">
        <v>33076.92</v>
      </c>
      <c r="N39" s="28" t="n">
        <v>31446.75</v>
      </c>
      <c r="O39" s="29" t="n">
        <v>0</v>
      </c>
      <c r="P39" s="30" t="n">
        <v>98705.87</v>
      </c>
      <c r="Q39" s="30" t="n">
        <f aca="false">IF(P38&gt;0,P39/P38,"")</f>
        <v>3948.23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2</v>
      </c>
      <c r="L40" s="34" t="n">
        <v>4</v>
      </c>
      <c r="M40" s="34" t="n">
        <v>1</v>
      </c>
      <c r="N40" s="34" t="n">
        <v>3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36</v>
      </c>
      <c r="J41" s="28" t="n">
        <v>918</v>
      </c>
      <c r="K41" s="28" t="n">
        <v>3690</v>
      </c>
      <c r="L41" s="28" t="n">
        <v>12380</v>
      </c>
      <c r="M41" s="28" t="n">
        <v>6324</v>
      </c>
      <c r="N41" s="28" t="n">
        <v>48537.28</v>
      </c>
      <c r="O41" s="29" t="n">
        <v>0</v>
      </c>
      <c r="P41" s="30" t="n">
        <v>72285.28</v>
      </c>
      <c r="Q41" s="30" t="n">
        <f aca="false">IF(P40&gt;0,P41/P40,"")</f>
        <v>6023.77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103.1</v>
      </c>
      <c r="N43" s="28" t="n">
        <v>0</v>
      </c>
      <c r="O43" s="29" t="n">
        <v>0</v>
      </c>
      <c r="P43" s="30" t="n">
        <v>6103.1</v>
      </c>
      <c r="Q43" s="30" t="n">
        <f aca="false">IF(P42&gt;0,P43/P42,"")</f>
        <v>6103.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3894</v>
      </c>
      <c r="O45" s="44" t="n">
        <v>149999</v>
      </c>
      <c r="P45" s="45" t="n">
        <v>353893</v>
      </c>
      <c r="Q45" s="45" t="n">
        <f aca="false">IF(P44&gt;0,P45/P44,"")</f>
        <v>35389.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2</v>
      </c>
      <c r="J46" s="21" t="n">
        <v>2</v>
      </c>
      <c r="K46" s="21" t="n">
        <v>5</v>
      </c>
      <c r="L46" s="21" t="n">
        <v>15</v>
      </c>
      <c r="M46" s="21" t="n">
        <v>7</v>
      </c>
      <c r="N46" s="21" t="n">
        <v>13</v>
      </c>
      <c r="O46" s="22" t="n">
        <v>2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8</v>
      </c>
      <c r="G47" s="43" t="n">
        <v>0</v>
      </c>
      <c r="H47" s="43" t="n">
        <v>314</v>
      </c>
      <c r="I47" s="43" t="n">
        <v>909</v>
      </c>
      <c r="J47" s="43" t="n">
        <v>1757</v>
      </c>
      <c r="K47" s="43" t="n">
        <v>8285.45</v>
      </c>
      <c r="L47" s="43" t="n">
        <v>40222.75</v>
      </c>
      <c r="M47" s="43" t="n">
        <v>45504.02</v>
      </c>
      <c r="N47" s="43" t="n">
        <v>283878.03</v>
      </c>
      <c r="O47" s="44" t="n">
        <v>149999</v>
      </c>
      <c r="P47" s="45" t="n">
        <v>530987.25</v>
      </c>
      <c r="Q47" s="45" t="n">
        <f aca="false">IF(P46&gt;0,P47/P46,"")</f>
        <v>11062.234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4</v>
      </c>
      <c r="G48" s="21" t="n">
        <v>3</v>
      </c>
      <c r="H48" s="21" t="n">
        <v>1</v>
      </c>
      <c r="I48" s="21" t="n">
        <v>3</v>
      </c>
      <c r="J48" s="21" t="n">
        <v>9</v>
      </c>
      <c r="K48" s="21" t="n">
        <v>13</v>
      </c>
      <c r="L48" s="21" t="n">
        <v>29</v>
      </c>
      <c r="M48" s="21" t="n">
        <v>11</v>
      </c>
      <c r="N48" s="21" t="n">
        <v>5</v>
      </c>
      <c r="O48" s="22" t="n">
        <v>0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46.27</v>
      </c>
      <c r="G49" s="28" t="n">
        <v>731.36</v>
      </c>
      <c r="H49" s="28" t="n">
        <v>314</v>
      </c>
      <c r="I49" s="28" t="n">
        <v>1315</v>
      </c>
      <c r="J49" s="28" t="n">
        <v>6834.68</v>
      </c>
      <c r="K49" s="28" t="n">
        <v>18575.24</v>
      </c>
      <c r="L49" s="28" t="n">
        <v>79203.47</v>
      </c>
      <c r="M49" s="28" t="n">
        <v>78292.96</v>
      </c>
      <c r="N49" s="28" t="n">
        <v>72520.58</v>
      </c>
      <c r="O49" s="29" t="n">
        <v>0</v>
      </c>
      <c r="P49" s="30" t="n">
        <v>258333.56</v>
      </c>
      <c r="Q49" s="30" t="n">
        <f aca="false">IF(P48&gt;0,P49/P48,"")</f>
        <v>3311.968717948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4</v>
      </c>
      <c r="L50" s="34" t="n">
        <v>6</v>
      </c>
      <c r="M50" s="34" t="n">
        <v>2</v>
      </c>
      <c r="N50" s="34" t="n">
        <v>9</v>
      </c>
      <c r="O50" s="35" t="n">
        <v>2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17</v>
      </c>
      <c r="H51" s="28" t="n">
        <v>0</v>
      </c>
      <c r="I51" s="28" t="n">
        <v>436</v>
      </c>
      <c r="J51" s="28" t="n">
        <v>918</v>
      </c>
      <c r="K51" s="28" t="n">
        <v>6067</v>
      </c>
      <c r="L51" s="28" t="n">
        <v>19097</v>
      </c>
      <c r="M51" s="28" t="n">
        <v>13495</v>
      </c>
      <c r="N51" s="28" t="n">
        <v>195589.85</v>
      </c>
      <c r="O51" s="29" t="n">
        <v>246780</v>
      </c>
      <c r="P51" s="30" t="n">
        <v>482599.85</v>
      </c>
      <c r="Q51" s="30" t="n">
        <f aca="false">IF(P50&gt;0,P51/P50,"")</f>
        <v>18561.532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10</v>
      </c>
      <c r="O52" s="35" t="n">
        <v>0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2443.81</v>
      </c>
      <c r="N53" s="28" t="n">
        <v>189286.61</v>
      </c>
      <c r="O53" s="29" t="n">
        <v>0</v>
      </c>
      <c r="P53" s="30" t="n">
        <v>221730.42</v>
      </c>
      <c r="Q53" s="30" t="n">
        <f aca="false">IF(P52&gt;0,P53/P52,"")</f>
        <v>15837.88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32</v>
      </c>
      <c r="O54" s="35" t="n">
        <v>12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91</v>
      </c>
      <c r="K55" s="43" t="n">
        <v>0</v>
      </c>
      <c r="L55" s="43" t="n">
        <v>0</v>
      </c>
      <c r="M55" s="43" t="n">
        <v>0</v>
      </c>
      <c r="N55" s="43" t="n">
        <v>774683</v>
      </c>
      <c r="O55" s="44" t="n">
        <v>1633843.72</v>
      </c>
      <c r="P55" s="45" t="n">
        <v>2409517.72</v>
      </c>
      <c r="Q55" s="45" t="n">
        <f aca="false">IF(P54&gt;0,P55/P54,"")</f>
        <v>53544.8382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4</v>
      </c>
      <c r="H56" s="21" t="n">
        <v>1</v>
      </c>
      <c r="I56" s="21" t="n">
        <v>4</v>
      </c>
      <c r="J56" s="21" t="n">
        <v>11</v>
      </c>
      <c r="K56" s="21" t="n">
        <v>17</v>
      </c>
      <c r="L56" s="21" t="n">
        <v>35</v>
      </c>
      <c r="M56" s="21" t="n">
        <v>17</v>
      </c>
      <c r="N56" s="21" t="n">
        <v>56</v>
      </c>
      <c r="O56" s="22" t="n">
        <v>14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46.27</v>
      </c>
      <c r="G57" s="43" t="n">
        <v>948.36</v>
      </c>
      <c r="H57" s="43" t="n">
        <v>314</v>
      </c>
      <c r="I57" s="43" t="n">
        <v>1751</v>
      </c>
      <c r="J57" s="43" t="n">
        <v>8743.68</v>
      </c>
      <c r="K57" s="43" t="n">
        <v>24642.24</v>
      </c>
      <c r="L57" s="43" t="n">
        <v>98300.47</v>
      </c>
      <c r="M57" s="43" t="n">
        <v>124231.77</v>
      </c>
      <c r="N57" s="43" t="n">
        <v>1232080.04</v>
      </c>
      <c r="O57" s="44" t="n">
        <v>1880623.72</v>
      </c>
      <c r="P57" s="45" t="n">
        <v>3372181.55</v>
      </c>
      <c r="Q57" s="45" t="n">
        <f aca="false">IF(P56&gt;0,P57/P56,"")</f>
        <v>20688.23036809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5</v>
      </c>
      <c r="L8" s="21" t="n">
        <v>8</v>
      </c>
      <c r="M8" s="21" t="n">
        <v>2</v>
      </c>
      <c r="N8" s="21" t="n">
        <v>0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0</v>
      </c>
      <c r="F9" s="28" t="n">
        <v>0</v>
      </c>
      <c r="G9" s="28" t="n">
        <v>0</v>
      </c>
      <c r="H9" s="28" t="n">
        <v>350.2</v>
      </c>
      <c r="I9" s="28" t="n">
        <v>0</v>
      </c>
      <c r="J9" s="28" t="n">
        <v>0</v>
      </c>
      <c r="K9" s="28" t="n">
        <v>7645.91</v>
      </c>
      <c r="L9" s="28" t="n">
        <v>26561.75</v>
      </c>
      <c r="M9" s="28" t="n">
        <v>17016.15</v>
      </c>
      <c r="N9" s="28" t="n">
        <v>0</v>
      </c>
      <c r="O9" s="29" t="n">
        <v>0</v>
      </c>
      <c r="P9" s="30" t="n">
        <v>51624.01</v>
      </c>
      <c r="Q9" s="30" t="n">
        <f aca="false">IF(P8&gt;0,P9/P8,"")</f>
        <v>3036.706470588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2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701.36</v>
      </c>
      <c r="O11" s="29" t="n">
        <v>590458.78</v>
      </c>
      <c r="P11" s="30" t="n">
        <v>611160.14</v>
      </c>
      <c r="Q11" s="30" t="n">
        <f aca="false">IF(P10&gt;0,P11/P10,"")</f>
        <v>203720.04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12</v>
      </c>
      <c r="O12" s="35" t="n">
        <v>3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9490.07</v>
      </c>
      <c r="N13" s="28" t="n">
        <v>362244.04</v>
      </c>
      <c r="O13" s="29" t="n">
        <v>308652</v>
      </c>
      <c r="P13" s="30" t="n">
        <v>700386.11</v>
      </c>
      <c r="Q13" s="30" t="n">
        <f aca="false">IF(P12&gt;0,P13/P12,"")</f>
        <v>36862.42684210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5</v>
      </c>
      <c r="L16" s="21" t="n">
        <v>8</v>
      </c>
      <c r="M16" s="21" t="n">
        <v>6</v>
      </c>
      <c r="N16" s="21" t="n">
        <v>13</v>
      </c>
      <c r="O16" s="22" t="n">
        <v>5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0</v>
      </c>
      <c r="F17" s="43" t="n">
        <v>0</v>
      </c>
      <c r="G17" s="43" t="n">
        <v>0</v>
      </c>
      <c r="H17" s="43" t="n">
        <v>350.2</v>
      </c>
      <c r="I17" s="43" t="n">
        <v>0</v>
      </c>
      <c r="J17" s="43" t="n">
        <v>0</v>
      </c>
      <c r="K17" s="43" t="n">
        <v>7645.91</v>
      </c>
      <c r="L17" s="43" t="n">
        <v>26561.75</v>
      </c>
      <c r="M17" s="43" t="n">
        <v>46506.22</v>
      </c>
      <c r="N17" s="43" t="n">
        <v>382945.4</v>
      </c>
      <c r="O17" s="44" t="n">
        <v>899110.78</v>
      </c>
      <c r="P17" s="45" t="n">
        <v>1363170.26</v>
      </c>
      <c r="Q17" s="45" t="n">
        <f aca="false">IF(P16&gt;0,P17/P16,"")</f>
        <v>34953.08358974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48</v>
      </c>
      <c r="K19" s="28" t="n">
        <v>0</v>
      </c>
      <c r="L19" s="28" t="n">
        <v>12721.35</v>
      </c>
      <c r="M19" s="28" t="n">
        <v>21980.59</v>
      </c>
      <c r="N19" s="28" t="n">
        <v>0</v>
      </c>
      <c r="O19" s="29" t="n">
        <v>0</v>
      </c>
      <c r="P19" s="30" t="n">
        <v>35449.94</v>
      </c>
      <c r="Q19" s="30" t="n">
        <f aca="false">IF(P18&gt;0,P19/P18,"")</f>
        <v>4431.24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169</v>
      </c>
      <c r="M21" s="28" t="n">
        <v>8925.45</v>
      </c>
      <c r="N21" s="28" t="n">
        <v>0</v>
      </c>
      <c r="O21" s="29" t="n">
        <v>0</v>
      </c>
      <c r="P21" s="30" t="n">
        <v>11094.45</v>
      </c>
      <c r="Q21" s="30" t="n">
        <f aca="false">IF(P20&gt;0,P21/P20,"")</f>
        <v>5547.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1</v>
      </c>
      <c r="M22" s="34" t="n">
        <v>9</v>
      </c>
      <c r="N22" s="34" t="n">
        <v>8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4.67</v>
      </c>
      <c r="G23" s="28" t="n">
        <v>0</v>
      </c>
      <c r="H23" s="28" t="n">
        <v>0</v>
      </c>
      <c r="I23" s="28" t="n">
        <v>0</v>
      </c>
      <c r="J23" s="28" t="n">
        <v>1325</v>
      </c>
      <c r="K23" s="28" t="n">
        <v>0</v>
      </c>
      <c r="L23" s="28" t="n">
        <v>4430.3</v>
      </c>
      <c r="M23" s="28" t="n">
        <v>60179.84</v>
      </c>
      <c r="N23" s="28" t="n">
        <v>140263.58</v>
      </c>
      <c r="O23" s="29" t="n">
        <v>118808</v>
      </c>
      <c r="P23" s="30" t="n">
        <v>325161.39</v>
      </c>
      <c r="Q23" s="30" t="n">
        <f aca="false">IF(P22&gt;0,P23/P22,"")</f>
        <v>14780.063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.4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423</v>
      </c>
      <c r="N25" s="43" t="n">
        <v>85428.87</v>
      </c>
      <c r="O25" s="44" t="n">
        <v>515329.05</v>
      </c>
      <c r="P25" s="45" t="n">
        <v>606210.32</v>
      </c>
      <c r="Q25" s="45" t="n">
        <f aca="false">IF(P24&gt;0,P25/P24,"")</f>
        <v>101035.05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6</v>
      </c>
      <c r="M26" s="21" t="n">
        <v>14</v>
      </c>
      <c r="N26" s="21" t="n">
        <v>11</v>
      </c>
      <c r="O26" s="22" t="n">
        <v>2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.4</v>
      </c>
      <c r="E27" s="43" t="n">
        <v>0</v>
      </c>
      <c r="F27" s="43" t="n">
        <v>154.67</v>
      </c>
      <c r="G27" s="43" t="n">
        <v>0</v>
      </c>
      <c r="H27" s="43" t="n">
        <v>0</v>
      </c>
      <c r="I27" s="43" t="n">
        <v>0</v>
      </c>
      <c r="J27" s="43" t="n">
        <v>2073</v>
      </c>
      <c r="K27" s="43" t="n">
        <v>0</v>
      </c>
      <c r="L27" s="43" t="n">
        <v>19320.65</v>
      </c>
      <c r="M27" s="43" t="n">
        <v>96508.88</v>
      </c>
      <c r="N27" s="43" t="n">
        <v>225692.45</v>
      </c>
      <c r="O27" s="44" t="n">
        <v>634137.05</v>
      </c>
      <c r="P27" s="45" t="n">
        <v>977916.1</v>
      </c>
      <c r="Q27" s="45" t="n">
        <f aca="false">IF(P26&gt;0,P27/P26,"")</f>
        <v>25734.634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1</v>
      </c>
      <c r="I28" s="21" t="n">
        <v>1</v>
      </c>
      <c r="J28" s="21" t="n">
        <v>2</v>
      </c>
      <c r="K28" s="21" t="n">
        <v>5</v>
      </c>
      <c r="L28" s="21" t="n">
        <v>6</v>
      </c>
      <c r="M28" s="21" t="n">
        <v>2</v>
      </c>
      <c r="N28" s="21" t="n">
        <v>0</v>
      </c>
      <c r="O28" s="22" t="n">
        <v>1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0.07</v>
      </c>
      <c r="G29" s="28" t="n">
        <v>786</v>
      </c>
      <c r="H29" s="28" t="n">
        <v>330.59</v>
      </c>
      <c r="I29" s="28" t="n">
        <v>427</v>
      </c>
      <c r="J29" s="28" t="n">
        <v>1376.59</v>
      </c>
      <c r="K29" s="28" t="n">
        <v>6980.97</v>
      </c>
      <c r="L29" s="28" t="n">
        <v>16317.33</v>
      </c>
      <c r="M29" s="28" t="n">
        <v>13568.96</v>
      </c>
      <c r="N29" s="28" t="n">
        <v>0</v>
      </c>
      <c r="O29" s="29" t="n">
        <v>141646.56</v>
      </c>
      <c r="P29" s="30" t="n">
        <v>181544.07</v>
      </c>
      <c r="Q29" s="30" t="n">
        <f aca="false">IF(P28&gt;0,P29/P28,"")</f>
        <v>8252.003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85</v>
      </c>
      <c r="H31" s="28" t="n">
        <v>0</v>
      </c>
      <c r="I31" s="28" t="n">
        <v>0</v>
      </c>
      <c r="J31" s="28" t="n">
        <v>0</v>
      </c>
      <c r="K31" s="28" t="n">
        <v>3394</v>
      </c>
      <c r="L31" s="28" t="n">
        <v>7900</v>
      </c>
      <c r="M31" s="28" t="n">
        <v>0</v>
      </c>
      <c r="N31" s="28" t="n">
        <v>0</v>
      </c>
      <c r="O31" s="29" t="n">
        <v>0</v>
      </c>
      <c r="P31" s="30" t="n">
        <v>11579</v>
      </c>
      <c r="Q31" s="30" t="n">
        <f aca="false">IF(P30&gt;0,P31/P30,"")</f>
        <v>2315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3</v>
      </c>
      <c r="N32" s="34" t="n">
        <v>3</v>
      </c>
      <c r="O32" s="35" t="n">
        <v>2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442.26</v>
      </c>
      <c r="L33" s="28" t="n">
        <v>6075.1</v>
      </c>
      <c r="M33" s="28" t="n">
        <v>20384.39</v>
      </c>
      <c r="N33" s="28" t="n">
        <v>95042</v>
      </c>
      <c r="O33" s="29" t="n">
        <v>174736.95</v>
      </c>
      <c r="P33" s="30" t="n">
        <v>298680.7</v>
      </c>
      <c r="Q33" s="30" t="n">
        <f aca="false">IF(P32&gt;0,P33/P32,"")</f>
        <v>24890.05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97.4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133</v>
      </c>
      <c r="O35" s="44" t="n">
        <v>0</v>
      </c>
      <c r="P35" s="45" t="n">
        <v>13330.4</v>
      </c>
      <c r="Q35" s="45" t="n">
        <f aca="false">IF(P34&gt;0,P35/P34,"")</f>
        <v>6665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4</v>
      </c>
      <c r="H36" s="21" t="n">
        <v>1</v>
      </c>
      <c r="I36" s="21" t="n">
        <v>1</v>
      </c>
      <c r="J36" s="21" t="n">
        <v>2</v>
      </c>
      <c r="K36" s="21" t="n">
        <v>9</v>
      </c>
      <c r="L36" s="21" t="n">
        <v>10</v>
      </c>
      <c r="M36" s="21" t="n">
        <v>5</v>
      </c>
      <c r="N36" s="21" t="n">
        <v>4</v>
      </c>
      <c r="O36" s="22" t="n">
        <v>3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07.47</v>
      </c>
      <c r="G37" s="43" t="n">
        <v>1071</v>
      </c>
      <c r="H37" s="43" t="n">
        <v>330.59</v>
      </c>
      <c r="I37" s="43" t="n">
        <v>427</v>
      </c>
      <c r="J37" s="43" t="n">
        <v>1376.59</v>
      </c>
      <c r="K37" s="43" t="n">
        <v>12817.23</v>
      </c>
      <c r="L37" s="43" t="n">
        <v>30292.43</v>
      </c>
      <c r="M37" s="43" t="n">
        <v>33953.35</v>
      </c>
      <c r="N37" s="43" t="n">
        <v>108175</v>
      </c>
      <c r="O37" s="44" t="n">
        <v>316383.51</v>
      </c>
      <c r="P37" s="45" t="n">
        <v>505134.17</v>
      </c>
      <c r="Q37" s="45" t="n">
        <f aca="false">IF(P36&gt;0,P37/P36,"")</f>
        <v>12320.34560975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534.52</v>
      </c>
      <c r="M39" s="28" t="n">
        <v>12618.06</v>
      </c>
      <c r="N39" s="28" t="n">
        <v>34500.2</v>
      </c>
      <c r="O39" s="29" t="n">
        <v>0</v>
      </c>
      <c r="P39" s="30" t="n">
        <v>68652.78</v>
      </c>
      <c r="Q39" s="30" t="n">
        <f aca="false">IF(P38&gt;0,P39/P38,"")</f>
        <v>6241.161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373</v>
      </c>
      <c r="N41" s="28" t="n">
        <v>0</v>
      </c>
      <c r="O41" s="29" t="n">
        <v>0</v>
      </c>
      <c r="P41" s="30" t="n">
        <v>5373</v>
      </c>
      <c r="Q41" s="30" t="n">
        <f aca="false">IF(P40&gt;0,P41/P40,"")</f>
        <v>53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5</v>
      </c>
      <c r="L42" s="34" t="n">
        <v>3</v>
      </c>
      <c r="M42" s="34" t="n">
        <v>6</v>
      </c>
      <c r="N42" s="34" t="n">
        <v>8</v>
      </c>
      <c r="O42" s="35" t="n">
        <v>3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34</v>
      </c>
      <c r="K43" s="28" t="n">
        <v>6667.94</v>
      </c>
      <c r="L43" s="28" t="n">
        <v>11632.53</v>
      </c>
      <c r="M43" s="28" t="n">
        <v>37641</v>
      </c>
      <c r="N43" s="28" t="n">
        <v>210290.17</v>
      </c>
      <c r="O43" s="29" t="n">
        <v>260751.8</v>
      </c>
      <c r="P43" s="30" t="n">
        <v>528049.44</v>
      </c>
      <c r="Q43" s="30" t="n">
        <f aca="false">IF(P42&gt;0,P43/P42,"")</f>
        <v>18858.90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54.3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030</v>
      </c>
      <c r="O45" s="44" t="n">
        <v>0</v>
      </c>
      <c r="P45" s="45" t="n">
        <v>29184.34</v>
      </c>
      <c r="Q45" s="45" t="n">
        <f aca="false">IF(P44&gt;0,P45/P44,"")</f>
        <v>9728.11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5</v>
      </c>
      <c r="L46" s="21" t="n">
        <v>11</v>
      </c>
      <c r="M46" s="21" t="n">
        <v>9</v>
      </c>
      <c r="N46" s="21" t="n">
        <v>11</v>
      </c>
      <c r="O46" s="22" t="n">
        <v>3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32</v>
      </c>
      <c r="F47" s="43" t="n">
        <v>154.34</v>
      </c>
      <c r="G47" s="43" t="n">
        <v>0</v>
      </c>
      <c r="H47" s="43" t="n">
        <v>0</v>
      </c>
      <c r="I47" s="43" t="n">
        <v>0</v>
      </c>
      <c r="J47" s="43" t="n">
        <v>934</v>
      </c>
      <c r="K47" s="43" t="n">
        <v>6667.94</v>
      </c>
      <c r="L47" s="43" t="n">
        <v>33167.05</v>
      </c>
      <c r="M47" s="43" t="n">
        <v>55632.06</v>
      </c>
      <c r="N47" s="43" t="n">
        <v>273820.37</v>
      </c>
      <c r="O47" s="44" t="n">
        <v>260751.8</v>
      </c>
      <c r="P47" s="45" t="n">
        <v>631259.56</v>
      </c>
      <c r="Q47" s="45" t="n">
        <f aca="false">IF(P46&gt;0,P47/P46,"")</f>
        <v>14680.45488372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3</v>
      </c>
      <c r="H48" s="21" t="n">
        <v>2</v>
      </c>
      <c r="I48" s="21" t="n">
        <v>1</v>
      </c>
      <c r="J48" s="21" t="n">
        <v>3</v>
      </c>
      <c r="K48" s="21" t="n">
        <v>10</v>
      </c>
      <c r="L48" s="21" t="n">
        <v>26</v>
      </c>
      <c r="M48" s="21" t="n">
        <v>9</v>
      </c>
      <c r="N48" s="21" t="n">
        <v>1</v>
      </c>
      <c r="O48" s="22" t="n">
        <v>1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0</v>
      </c>
      <c r="F49" s="28" t="n">
        <v>110.07</v>
      </c>
      <c r="G49" s="28" t="n">
        <v>786</v>
      </c>
      <c r="H49" s="28" t="n">
        <v>680.79</v>
      </c>
      <c r="I49" s="28" t="n">
        <v>427</v>
      </c>
      <c r="J49" s="28" t="n">
        <v>2124.59</v>
      </c>
      <c r="K49" s="28" t="n">
        <v>14626.88</v>
      </c>
      <c r="L49" s="28" t="n">
        <v>77134.95</v>
      </c>
      <c r="M49" s="28" t="n">
        <v>65183.76</v>
      </c>
      <c r="N49" s="28" t="n">
        <v>34500.2</v>
      </c>
      <c r="O49" s="29" t="n">
        <v>141646.56</v>
      </c>
      <c r="P49" s="30" t="n">
        <v>337270.8</v>
      </c>
      <c r="Q49" s="30" t="n">
        <f aca="false">IF(P48&gt;0,P49/P48,"")</f>
        <v>5815.013793103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2</v>
      </c>
      <c r="N50" s="34" t="n">
        <v>1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5</v>
      </c>
      <c r="H51" s="28" t="n">
        <v>0</v>
      </c>
      <c r="I51" s="28" t="n">
        <v>0</v>
      </c>
      <c r="J51" s="28" t="n">
        <v>0</v>
      </c>
      <c r="K51" s="28" t="n">
        <v>3394</v>
      </c>
      <c r="L51" s="28" t="n">
        <v>10069</v>
      </c>
      <c r="M51" s="28" t="n">
        <v>14298.45</v>
      </c>
      <c r="N51" s="28" t="n">
        <v>20701.36</v>
      </c>
      <c r="O51" s="29" t="n">
        <v>590458.78</v>
      </c>
      <c r="P51" s="30" t="n">
        <v>639206.59</v>
      </c>
      <c r="Q51" s="30" t="n">
        <f aca="false">IF(P50&gt;0,P51/P50,"")</f>
        <v>58109.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7</v>
      </c>
      <c r="L52" s="34" t="n">
        <v>6</v>
      </c>
      <c r="M52" s="34" t="n">
        <v>22</v>
      </c>
      <c r="N52" s="34" t="n">
        <v>31</v>
      </c>
      <c r="O52" s="35" t="n">
        <v>9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32</v>
      </c>
      <c r="F53" s="28" t="n">
        <v>154.67</v>
      </c>
      <c r="G53" s="28" t="n">
        <v>0</v>
      </c>
      <c r="H53" s="28" t="n">
        <v>0</v>
      </c>
      <c r="I53" s="28" t="n">
        <v>0</v>
      </c>
      <c r="J53" s="28" t="n">
        <v>2259</v>
      </c>
      <c r="K53" s="28" t="n">
        <v>9110.2</v>
      </c>
      <c r="L53" s="28" t="n">
        <v>22137.93</v>
      </c>
      <c r="M53" s="28" t="n">
        <v>147695.3</v>
      </c>
      <c r="N53" s="28" t="n">
        <v>807839.79</v>
      </c>
      <c r="O53" s="29" t="n">
        <v>862948.75</v>
      </c>
      <c r="P53" s="30" t="n">
        <v>1852277.64</v>
      </c>
      <c r="Q53" s="30" t="n">
        <f aca="false">IF(P52&gt;0,P53/P52,"")</f>
        <v>22867.62518518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6</v>
      </c>
      <c r="O54" s="35" t="n">
        <v>1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.4</v>
      </c>
      <c r="E55" s="43" t="n">
        <v>0</v>
      </c>
      <c r="F55" s="43" t="n">
        <v>351.74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423</v>
      </c>
      <c r="N55" s="43" t="n">
        <v>127591.87</v>
      </c>
      <c r="O55" s="44" t="n">
        <v>515329.05</v>
      </c>
      <c r="P55" s="45" t="n">
        <v>648725.06</v>
      </c>
      <c r="Q55" s="45" t="n">
        <f aca="false">IF(P54&gt;0,P55/P54,"")</f>
        <v>58975.0054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4</v>
      </c>
      <c r="G56" s="21" t="n">
        <v>4</v>
      </c>
      <c r="H56" s="21" t="n">
        <v>2</v>
      </c>
      <c r="I56" s="21" t="n">
        <v>1</v>
      </c>
      <c r="J56" s="21" t="n">
        <v>6</v>
      </c>
      <c r="K56" s="21" t="n">
        <v>19</v>
      </c>
      <c r="L56" s="21" t="n">
        <v>35</v>
      </c>
      <c r="M56" s="21" t="n">
        <v>34</v>
      </c>
      <c r="N56" s="21" t="n">
        <v>39</v>
      </c>
      <c r="O56" s="22" t="n">
        <v>13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4</v>
      </c>
      <c r="E57" s="43" t="n">
        <v>182</v>
      </c>
      <c r="F57" s="43" t="n">
        <v>616.48</v>
      </c>
      <c r="G57" s="43" t="n">
        <v>1071</v>
      </c>
      <c r="H57" s="43" t="n">
        <v>680.79</v>
      </c>
      <c r="I57" s="43" t="n">
        <v>427</v>
      </c>
      <c r="J57" s="43" t="n">
        <v>4383.59</v>
      </c>
      <c r="K57" s="43" t="n">
        <v>27131.08</v>
      </c>
      <c r="L57" s="43" t="n">
        <v>109341.88</v>
      </c>
      <c r="M57" s="43" t="n">
        <v>232600.51</v>
      </c>
      <c r="N57" s="43" t="n">
        <v>990633.22</v>
      </c>
      <c r="O57" s="44" t="n">
        <v>2110383.14</v>
      </c>
      <c r="P57" s="45" t="n">
        <v>3477480.09</v>
      </c>
      <c r="Q57" s="45" t="n">
        <f aca="false">IF(P56&gt;0,P57/P56,"")</f>
        <v>21599.25521739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4</v>
      </c>
      <c r="M8" s="21" t="n">
        <v>0</v>
      </c>
      <c r="N8" s="21" t="n">
        <v>1</v>
      </c>
      <c r="O8" s="22" t="n">
        <v>1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73</v>
      </c>
      <c r="K9" s="28" t="n">
        <v>5345.27</v>
      </c>
      <c r="L9" s="28" t="n">
        <v>10679.39</v>
      </c>
      <c r="M9" s="28" t="n">
        <v>0</v>
      </c>
      <c r="N9" s="28" t="n">
        <v>10749</v>
      </c>
      <c r="O9" s="29" t="n">
        <v>152722</v>
      </c>
      <c r="P9" s="30" t="n">
        <v>180268.66</v>
      </c>
      <c r="Q9" s="30" t="n">
        <f aca="false">IF(P8&gt;0,P9/P8,"")</f>
        <v>16388.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1</v>
      </c>
      <c r="L10" s="34" t="n">
        <v>0</v>
      </c>
      <c r="M10" s="34" t="n">
        <v>5</v>
      </c>
      <c r="N10" s="34" t="n">
        <v>0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215.9</v>
      </c>
      <c r="K11" s="28" t="n">
        <v>1074</v>
      </c>
      <c r="L11" s="28" t="n">
        <v>0</v>
      </c>
      <c r="M11" s="28" t="n">
        <v>36878</v>
      </c>
      <c r="N11" s="28" t="n">
        <v>0</v>
      </c>
      <c r="O11" s="29" t="n">
        <v>54592</v>
      </c>
      <c r="P11" s="30" t="n">
        <v>95838.9</v>
      </c>
      <c r="Q11" s="30" t="n">
        <f aca="false">IF(P10&gt;0,P11/P10,"")</f>
        <v>7986.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4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394282.33</v>
      </c>
      <c r="P15" s="45" t="n">
        <v>1394282.33</v>
      </c>
      <c r="Q15" s="45" t="n">
        <f aca="false">IF(P14&gt;0,P15/P14,"")</f>
        <v>348570.58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5</v>
      </c>
      <c r="L16" s="21" t="n">
        <v>4</v>
      </c>
      <c r="M16" s="21" t="n">
        <v>5</v>
      </c>
      <c r="N16" s="21" t="n">
        <v>1</v>
      </c>
      <c r="O16" s="22" t="n">
        <v>6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9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988.9</v>
      </c>
      <c r="K17" s="43" t="n">
        <v>6419.27</v>
      </c>
      <c r="L17" s="43" t="n">
        <v>10679.39</v>
      </c>
      <c r="M17" s="43" t="n">
        <v>36878</v>
      </c>
      <c r="N17" s="43" t="n">
        <v>10749</v>
      </c>
      <c r="O17" s="44" t="n">
        <v>1601596.33</v>
      </c>
      <c r="P17" s="45" t="n">
        <v>1670389.89</v>
      </c>
      <c r="Q17" s="45" t="n">
        <f aca="false">IF(P16&gt;0,P17/P16,"")</f>
        <v>61866.29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10.09</v>
      </c>
      <c r="K19" s="28" t="n">
        <v>2789</v>
      </c>
      <c r="L19" s="28" t="n">
        <v>6808.19</v>
      </c>
      <c r="M19" s="28" t="n">
        <v>0</v>
      </c>
      <c r="N19" s="28" t="n">
        <v>0</v>
      </c>
      <c r="O19" s="29" t="n">
        <v>0</v>
      </c>
      <c r="P19" s="30" t="n">
        <v>10307.28</v>
      </c>
      <c r="Q19" s="30" t="n">
        <f aca="false">IF(P18&gt;0,P19/P18,"")</f>
        <v>2061.4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26</v>
      </c>
      <c r="N21" s="28" t="n">
        <v>0</v>
      </c>
      <c r="O21" s="29" t="n">
        <v>0</v>
      </c>
      <c r="P21" s="30" t="n">
        <v>6526</v>
      </c>
      <c r="Q21" s="30" t="n">
        <f aca="false">IF(P20&gt;0,P21/P20,"")</f>
        <v>65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111</v>
      </c>
      <c r="O25" s="44" t="n">
        <v>203358</v>
      </c>
      <c r="P25" s="45" t="n">
        <v>237469</v>
      </c>
      <c r="Q25" s="45" t="n">
        <f aca="false">IF(P24&gt;0,P25/P24,"")</f>
        <v>11873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2</v>
      </c>
      <c r="M26" s="21" t="n">
        <v>1</v>
      </c>
      <c r="N26" s="21" t="n">
        <v>1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10.09</v>
      </c>
      <c r="K27" s="43" t="n">
        <v>2789</v>
      </c>
      <c r="L27" s="43" t="n">
        <v>6808.19</v>
      </c>
      <c r="M27" s="43" t="n">
        <v>6526</v>
      </c>
      <c r="N27" s="43" t="n">
        <v>34111</v>
      </c>
      <c r="O27" s="44" t="n">
        <v>203358</v>
      </c>
      <c r="P27" s="45" t="n">
        <v>254302.28</v>
      </c>
      <c r="Q27" s="45" t="n">
        <f aca="false">IF(P26&gt;0,P27/P26,"")</f>
        <v>31787.7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152</v>
      </c>
      <c r="M29" s="28" t="n">
        <v>0</v>
      </c>
      <c r="N29" s="28" t="n">
        <v>31817</v>
      </c>
      <c r="O29" s="29" t="n">
        <v>0</v>
      </c>
      <c r="P29" s="30" t="n">
        <v>35969</v>
      </c>
      <c r="Q29" s="30" t="n">
        <f aca="false">IF(P28&gt;0,P29/P28,"")</f>
        <v>17984.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1201.05</v>
      </c>
      <c r="M31" s="28" t="n">
        <v>0</v>
      </c>
      <c r="N31" s="28" t="n">
        <v>11201.05</v>
      </c>
      <c r="O31" s="29" t="n">
        <v>0</v>
      </c>
      <c r="P31" s="30" t="n">
        <v>22402.1</v>
      </c>
      <c r="Q31" s="30" t="n">
        <f aca="false">IF(P30&gt;0,P31/P30,"")</f>
        <v>5600.5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3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2</v>
      </c>
      <c r="M34" s="34" t="n">
        <v>0</v>
      </c>
      <c r="N34" s="34" t="n">
        <v>5</v>
      </c>
      <c r="O34" s="35" t="n">
        <v>4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86</v>
      </c>
      <c r="G35" s="43" t="n">
        <v>758.7</v>
      </c>
      <c r="H35" s="43" t="n">
        <v>0</v>
      </c>
      <c r="I35" s="43" t="n">
        <v>403.17</v>
      </c>
      <c r="J35" s="43" t="n">
        <v>995</v>
      </c>
      <c r="K35" s="43" t="n">
        <v>0</v>
      </c>
      <c r="L35" s="43" t="n">
        <v>6365</v>
      </c>
      <c r="M35" s="43" t="n">
        <v>0</v>
      </c>
      <c r="N35" s="43" t="n">
        <v>106683.47</v>
      </c>
      <c r="O35" s="44" t="n">
        <v>3432110.06</v>
      </c>
      <c r="P35" s="45" t="n">
        <v>3547501.4</v>
      </c>
      <c r="Q35" s="45" t="n">
        <f aca="false">IF(P34&gt;0,P35/P34,"")</f>
        <v>208676.5529411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3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6</v>
      </c>
      <c r="M36" s="21" t="n">
        <v>0</v>
      </c>
      <c r="N36" s="21" t="n">
        <v>7</v>
      </c>
      <c r="O36" s="22" t="n">
        <v>4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6</v>
      </c>
      <c r="G37" s="43" t="n">
        <v>758.7</v>
      </c>
      <c r="H37" s="43" t="n">
        <v>0</v>
      </c>
      <c r="I37" s="43" t="n">
        <v>403.17</v>
      </c>
      <c r="J37" s="43" t="n">
        <v>995</v>
      </c>
      <c r="K37" s="43" t="n">
        <v>0</v>
      </c>
      <c r="L37" s="43" t="n">
        <v>21718.05</v>
      </c>
      <c r="M37" s="43" t="n">
        <v>0</v>
      </c>
      <c r="N37" s="43" t="n">
        <v>149701.52</v>
      </c>
      <c r="O37" s="44" t="n">
        <v>3432110.06</v>
      </c>
      <c r="P37" s="45" t="n">
        <v>3605872.5</v>
      </c>
      <c r="Q37" s="45" t="n">
        <f aca="false">IF(P36&gt;0,P37/P36,"")</f>
        <v>156777.0652173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981.5</v>
      </c>
      <c r="M39" s="28" t="n">
        <v>0</v>
      </c>
      <c r="N39" s="28" t="n">
        <v>0</v>
      </c>
      <c r="O39" s="29" t="n">
        <v>0</v>
      </c>
      <c r="P39" s="30" t="n">
        <v>10981.5</v>
      </c>
      <c r="Q39" s="30" t="n">
        <f aca="false">IF(P38&gt;0,P39/P38,"")</f>
        <v>2745.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3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7</v>
      </c>
      <c r="G41" s="28" t="n">
        <v>0</v>
      </c>
      <c r="H41" s="28" t="n">
        <v>0</v>
      </c>
      <c r="I41" s="28" t="n">
        <v>0</v>
      </c>
      <c r="J41" s="28" t="n">
        <v>897</v>
      </c>
      <c r="K41" s="28" t="n">
        <v>1607</v>
      </c>
      <c r="L41" s="28" t="n">
        <v>7919</v>
      </c>
      <c r="M41" s="28" t="n">
        <v>0</v>
      </c>
      <c r="N41" s="28" t="n">
        <v>0</v>
      </c>
      <c r="O41" s="29" t="n">
        <v>0</v>
      </c>
      <c r="P41" s="30" t="n">
        <v>10620</v>
      </c>
      <c r="Q41" s="30" t="n">
        <f aca="false">IF(P40&gt;0,P41/P40,"")</f>
        <v>177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1</v>
      </c>
      <c r="J44" s="34" t="n">
        <v>5</v>
      </c>
      <c r="K44" s="34" t="n">
        <v>5</v>
      </c>
      <c r="L44" s="34" t="n">
        <v>29</v>
      </c>
      <c r="M44" s="34" t="n">
        <v>5</v>
      </c>
      <c r="N44" s="34" t="n">
        <v>45</v>
      </c>
      <c r="O44" s="35" t="n">
        <v>14</v>
      </c>
      <c r="P44" s="36" t="n">
        <v>10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88.36</v>
      </c>
      <c r="F45" s="43" t="n">
        <v>176.8</v>
      </c>
      <c r="G45" s="43" t="n">
        <v>265.21</v>
      </c>
      <c r="H45" s="43" t="n">
        <v>0</v>
      </c>
      <c r="I45" s="43" t="n">
        <v>472</v>
      </c>
      <c r="J45" s="43" t="n">
        <v>3944.19</v>
      </c>
      <c r="K45" s="43" t="n">
        <v>6794</v>
      </c>
      <c r="L45" s="43" t="n">
        <v>95908</v>
      </c>
      <c r="M45" s="43" t="n">
        <v>35271</v>
      </c>
      <c r="N45" s="43" t="n">
        <v>1023133</v>
      </c>
      <c r="O45" s="44" t="n">
        <v>20937514</v>
      </c>
      <c r="P45" s="45" t="n">
        <v>22103602.56</v>
      </c>
      <c r="Q45" s="45" t="n">
        <f aca="false">IF(P44&gt;0,P45/P44,"")</f>
        <v>204662.9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0</v>
      </c>
      <c r="I46" s="21" t="n">
        <v>1</v>
      </c>
      <c r="J46" s="21" t="n">
        <v>6</v>
      </c>
      <c r="K46" s="21" t="n">
        <v>6</v>
      </c>
      <c r="L46" s="21" t="n">
        <v>36</v>
      </c>
      <c r="M46" s="21" t="n">
        <v>5</v>
      </c>
      <c r="N46" s="21" t="n">
        <v>45</v>
      </c>
      <c r="O46" s="22" t="n">
        <v>14</v>
      </c>
      <c r="P46" s="23" t="n">
        <v>1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</v>
      </c>
      <c r="E47" s="43" t="n">
        <v>88.36</v>
      </c>
      <c r="F47" s="43" t="n">
        <v>373.8</v>
      </c>
      <c r="G47" s="43" t="n">
        <v>265.21</v>
      </c>
      <c r="H47" s="43" t="n">
        <v>0</v>
      </c>
      <c r="I47" s="43" t="n">
        <v>472</v>
      </c>
      <c r="J47" s="43" t="n">
        <v>4841.19</v>
      </c>
      <c r="K47" s="43" t="n">
        <v>8401</v>
      </c>
      <c r="L47" s="43" t="n">
        <v>114808.5</v>
      </c>
      <c r="M47" s="43" t="n">
        <v>35271</v>
      </c>
      <c r="N47" s="43" t="n">
        <v>1023133</v>
      </c>
      <c r="O47" s="44" t="n">
        <v>20937514</v>
      </c>
      <c r="P47" s="45" t="n">
        <v>22125204.06</v>
      </c>
      <c r="Q47" s="45" t="n">
        <f aca="false">IF(P46&gt;0,P47/P46,"")</f>
        <v>187501.7293220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6</v>
      </c>
      <c r="L48" s="21" t="n">
        <v>11</v>
      </c>
      <c r="M48" s="21" t="n">
        <v>0</v>
      </c>
      <c r="N48" s="21" t="n">
        <v>2</v>
      </c>
      <c r="O48" s="22" t="n">
        <v>1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83.09</v>
      </c>
      <c r="K49" s="28" t="n">
        <v>8134.27</v>
      </c>
      <c r="L49" s="28" t="n">
        <v>32621.08</v>
      </c>
      <c r="M49" s="28" t="n">
        <v>0</v>
      </c>
      <c r="N49" s="28" t="n">
        <v>42566</v>
      </c>
      <c r="O49" s="29" t="n">
        <v>152722</v>
      </c>
      <c r="P49" s="30" t="n">
        <v>237526.44</v>
      </c>
      <c r="Q49" s="30" t="n">
        <f aca="false">IF(P48&gt;0,P49/P48,"")</f>
        <v>10796.65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2</v>
      </c>
      <c r="L50" s="34" t="n">
        <v>6</v>
      </c>
      <c r="M50" s="34" t="n">
        <v>6</v>
      </c>
      <c r="N50" s="34" t="n">
        <v>1</v>
      </c>
      <c r="O50" s="35" t="n">
        <v>1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9</v>
      </c>
      <c r="F51" s="28" t="n">
        <v>197</v>
      </c>
      <c r="G51" s="28" t="n">
        <v>0</v>
      </c>
      <c r="H51" s="28" t="n">
        <v>0</v>
      </c>
      <c r="I51" s="28" t="n">
        <v>0</v>
      </c>
      <c r="J51" s="28" t="n">
        <v>4112.9</v>
      </c>
      <c r="K51" s="28" t="n">
        <v>2681</v>
      </c>
      <c r="L51" s="28" t="n">
        <v>19120.05</v>
      </c>
      <c r="M51" s="28" t="n">
        <v>43404</v>
      </c>
      <c r="N51" s="28" t="n">
        <v>11201.05</v>
      </c>
      <c r="O51" s="29" t="n">
        <v>54592</v>
      </c>
      <c r="P51" s="30" t="n">
        <v>135387</v>
      </c>
      <c r="Q51" s="30" t="n">
        <f aca="false">IF(P50&gt;0,P51/P50,"")</f>
        <v>5886.391304347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4</v>
      </c>
      <c r="H54" s="34" t="n">
        <v>0</v>
      </c>
      <c r="I54" s="34" t="n">
        <v>2</v>
      </c>
      <c r="J54" s="34" t="n">
        <v>6</v>
      </c>
      <c r="K54" s="34" t="n">
        <v>5</v>
      </c>
      <c r="L54" s="34" t="n">
        <v>31</v>
      </c>
      <c r="M54" s="34" t="n">
        <v>5</v>
      </c>
      <c r="N54" s="34" t="n">
        <v>51</v>
      </c>
      <c r="O54" s="35" t="n">
        <v>23</v>
      </c>
      <c r="P54" s="36" t="n">
        <v>1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6</v>
      </c>
      <c r="E55" s="43" t="n">
        <v>88.36</v>
      </c>
      <c r="F55" s="43" t="n">
        <v>362.8</v>
      </c>
      <c r="G55" s="43" t="n">
        <v>1023.91</v>
      </c>
      <c r="H55" s="43" t="n">
        <v>0</v>
      </c>
      <c r="I55" s="43" t="n">
        <v>875.17</v>
      </c>
      <c r="J55" s="43" t="n">
        <v>4939.19</v>
      </c>
      <c r="K55" s="43" t="n">
        <v>6794</v>
      </c>
      <c r="L55" s="43" t="n">
        <v>102273</v>
      </c>
      <c r="M55" s="43" t="n">
        <v>35271</v>
      </c>
      <c r="N55" s="43" t="n">
        <v>1163927.47</v>
      </c>
      <c r="O55" s="44" t="n">
        <v>25967264.39</v>
      </c>
      <c r="P55" s="45" t="n">
        <v>27282855.29</v>
      </c>
      <c r="Q55" s="45" t="n">
        <f aca="false">IF(P54&gt;0,P55/P54,"")</f>
        <v>208266.0709160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4</v>
      </c>
      <c r="H56" s="21" t="n">
        <v>0</v>
      </c>
      <c r="I56" s="21" t="n">
        <v>2</v>
      </c>
      <c r="J56" s="21" t="n">
        <v>13</v>
      </c>
      <c r="K56" s="21" t="n">
        <v>13</v>
      </c>
      <c r="L56" s="21" t="n">
        <v>48</v>
      </c>
      <c r="M56" s="21" t="n">
        <v>11</v>
      </c>
      <c r="N56" s="21" t="n">
        <v>54</v>
      </c>
      <c r="O56" s="22" t="n">
        <v>25</v>
      </c>
      <c r="P56" s="23" t="n">
        <v>1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</v>
      </c>
      <c r="E57" s="43" t="n">
        <v>167.36</v>
      </c>
      <c r="F57" s="43" t="n">
        <v>559.8</v>
      </c>
      <c r="G57" s="43" t="n">
        <v>1023.91</v>
      </c>
      <c r="H57" s="43" t="n">
        <v>0</v>
      </c>
      <c r="I57" s="43" t="n">
        <v>875.17</v>
      </c>
      <c r="J57" s="43" t="n">
        <v>10535.18</v>
      </c>
      <c r="K57" s="43" t="n">
        <v>17609.27</v>
      </c>
      <c r="L57" s="43" t="n">
        <v>154014.13</v>
      </c>
      <c r="M57" s="43" t="n">
        <v>78675</v>
      </c>
      <c r="N57" s="43" t="n">
        <v>1217694.52</v>
      </c>
      <c r="O57" s="44" t="n">
        <v>26174578.39</v>
      </c>
      <c r="P57" s="45" t="n">
        <v>27655768.73</v>
      </c>
      <c r="Q57" s="45" t="n">
        <f aca="false">IF(P56&gt;0,P57/P56,"")</f>
        <v>157135.049602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997.21</v>
      </c>
      <c r="N13" s="28" t="n">
        <v>30281</v>
      </c>
      <c r="O13" s="29" t="n">
        <v>0</v>
      </c>
      <c r="P13" s="30" t="n">
        <v>51278.21</v>
      </c>
      <c r="Q13" s="30" t="n">
        <f aca="false">IF(P12&gt;0,P13/P12,"")</f>
        <v>10255.64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0618.31</v>
      </c>
      <c r="O15" s="44" t="n">
        <v>0</v>
      </c>
      <c r="P15" s="45" t="n">
        <v>100618.31</v>
      </c>
      <c r="Q15" s="45" t="n">
        <f aca="false">IF(P14&gt;0,P15/P14,"")</f>
        <v>20123.6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3</v>
      </c>
      <c r="N16" s="21" t="n">
        <v>7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20997.21</v>
      </c>
      <c r="N17" s="43" t="n">
        <v>130899.31</v>
      </c>
      <c r="O17" s="44" t="n">
        <v>0</v>
      </c>
      <c r="P17" s="45" t="n">
        <v>151896.52</v>
      </c>
      <c r="Q17" s="45" t="n">
        <f aca="false">IF(P16&gt;0,P17/P16,"")</f>
        <v>15189.6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683.52</v>
      </c>
      <c r="N23" s="28" t="n">
        <v>0</v>
      </c>
      <c r="O23" s="29" t="n">
        <v>0</v>
      </c>
      <c r="P23" s="30" t="n">
        <v>20683.52</v>
      </c>
      <c r="Q23" s="30" t="n">
        <f aca="false">IF(P22&gt;0,P23/P22,"")</f>
        <v>6894.50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076.16</v>
      </c>
      <c r="O25" s="44" t="n">
        <v>0</v>
      </c>
      <c r="P25" s="45" t="n">
        <v>38076.16</v>
      </c>
      <c r="Q25" s="45" t="n">
        <f aca="false">IF(P24&gt;0,P25/P24,"")</f>
        <v>38076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</v>
      </c>
      <c r="N26" s="21" t="n">
        <v>1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20683.52</v>
      </c>
      <c r="N27" s="43" t="n">
        <v>38076.16</v>
      </c>
      <c r="O27" s="44" t="n">
        <v>0</v>
      </c>
      <c r="P27" s="45" t="n">
        <v>58759.68</v>
      </c>
      <c r="Q27" s="45" t="n">
        <f aca="false">IF(P26&gt;0,P27/P26,"")</f>
        <v>14689.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815.94</v>
      </c>
      <c r="N33" s="28" t="n">
        <v>65796.45</v>
      </c>
      <c r="O33" s="29" t="n">
        <v>660107.33</v>
      </c>
      <c r="P33" s="30" t="n">
        <v>737719.72</v>
      </c>
      <c r="Q33" s="30" t="n">
        <f aca="false">IF(P32&gt;0,P33/P32,"")</f>
        <v>122953.28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3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432006.39</v>
      </c>
      <c r="P35" s="45" t="n">
        <v>432006.39</v>
      </c>
      <c r="Q35" s="45" t="n">
        <f aca="false">IF(P34&gt;0,P35/P34,"")</f>
        <v>144002.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3</v>
      </c>
      <c r="O36" s="22" t="n">
        <v>4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1815.94</v>
      </c>
      <c r="N37" s="43" t="n">
        <v>65796.45</v>
      </c>
      <c r="O37" s="44" t="n">
        <v>1092113.72</v>
      </c>
      <c r="P37" s="45" t="n">
        <v>1169726.11</v>
      </c>
      <c r="Q37" s="45" t="n">
        <f aca="false">IF(P36&gt;0,P37/P36,"")</f>
        <v>129969.56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071.73</v>
      </c>
      <c r="N43" s="28" t="n">
        <v>20213.8</v>
      </c>
      <c r="O43" s="29" t="n">
        <v>0</v>
      </c>
      <c r="P43" s="30" t="n">
        <v>41285.53</v>
      </c>
      <c r="Q43" s="30" t="n">
        <f aca="false">IF(P42&gt;0,P43/P42,"")</f>
        <v>10321.3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9624.2</v>
      </c>
      <c r="O45" s="44" t="n">
        <v>0</v>
      </c>
      <c r="P45" s="45" t="n">
        <v>59624.2</v>
      </c>
      <c r="Q45" s="45" t="n">
        <f aca="false">IF(P44&gt;0,P45/P44,"")</f>
        <v>29812.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3</v>
      </c>
      <c r="N46" s="21" t="n">
        <v>3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1071.73</v>
      </c>
      <c r="N47" s="43" t="n">
        <v>79838</v>
      </c>
      <c r="O47" s="44" t="n">
        <v>0</v>
      </c>
      <c r="P47" s="45" t="n">
        <v>100909.73</v>
      </c>
      <c r="Q47" s="45" t="n">
        <f aca="false">IF(P46&gt;0,P47/P46,"")</f>
        <v>16818.28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1</v>
      </c>
      <c r="N52" s="34" t="n">
        <v>6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4568.4</v>
      </c>
      <c r="N53" s="28" t="n">
        <v>116291.25</v>
      </c>
      <c r="O53" s="29" t="n">
        <v>660107.33</v>
      </c>
      <c r="P53" s="30" t="n">
        <v>850966.98</v>
      </c>
      <c r="Q53" s="30" t="n">
        <f aca="false">IF(P52&gt;0,P53/P52,"")</f>
        <v>47275.94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3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8318.67</v>
      </c>
      <c r="O55" s="44" t="n">
        <v>432006.39</v>
      </c>
      <c r="P55" s="45" t="n">
        <v>630325.06</v>
      </c>
      <c r="Q55" s="45" t="n">
        <f aca="false">IF(P54&gt;0,P55/P54,"")</f>
        <v>57302.27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1</v>
      </c>
      <c r="N56" s="21" t="n">
        <v>14</v>
      </c>
      <c r="O56" s="22" t="n">
        <v>4</v>
      </c>
      <c r="P56" s="23" t="n">
        <v>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74568.4</v>
      </c>
      <c r="N57" s="43" t="n">
        <v>314609.92</v>
      </c>
      <c r="O57" s="44" t="n">
        <v>1092113.72</v>
      </c>
      <c r="P57" s="45" t="n">
        <v>1481292.04</v>
      </c>
      <c r="Q57" s="45" t="n">
        <f aca="false">IF(P56&gt;0,P57/P56,"")</f>
        <v>51079.0358620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4</v>
      </c>
      <c r="F8" s="21" t="n">
        <v>4</v>
      </c>
      <c r="G8" s="21" t="n">
        <v>6</v>
      </c>
      <c r="H8" s="21" t="n">
        <v>3</v>
      </c>
      <c r="I8" s="21" t="n">
        <v>6</v>
      </c>
      <c r="J8" s="21" t="n">
        <v>14</v>
      </c>
      <c r="K8" s="21" t="n">
        <v>20</v>
      </c>
      <c r="L8" s="21" t="n">
        <v>70</v>
      </c>
      <c r="M8" s="21" t="n">
        <v>20</v>
      </c>
      <c r="N8" s="21" t="n">
        <v>20</v>
      </c>
      <c r="O8" s="22" t="n">
        <v>0</v>
      </c>
      <c r="P8" s="23" t="n">
        <v>1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.8</v>
      </c>
      <c r="E9" s="28" t="n">
        <v>252.68</v>
      </c>
      <c r="F9" s="28" t="n">
        <v>629</v>
      </c>
      <c r="G9" s="28" t="n">
        <v>1505.88</v>
      </c>
      <c r="H9" s="28" t="n">
        <v>973.3</v>
      </c>
      <c r="I9" s="28" t="n">
        <v>2638.81</v>
      </c>
      <c r="J9" s="28" t="n">
        <v>10207.34</v>
      </c>
      <c r="K9" s="28" t="n">
        <v>26477.7</v>
      </c>
      <c r="L9" s="28" t="n">
        <v>216215.57</v>
      </c>
      <c r="M9" s="28" t="n">
        <v>142475.57</v>
      </c>
      <c r="N9" s="28" t="n">
        <v>442144.28</v>
      </c>
      <c r="O9" s="29" t="n">
        <v>0</v>
      </c>
      <c r="P9" s="30" t="n">
        <v>843563.93</v>
      </c>
      <c r="Q9" s="30" t="n">
        <f aca="false">IF(P8&gt;0,P9/P8,"")</f>
        <v>4962.140764705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8</v>
      </c>
      <c r="F10" s="34" t="n">
        <v>10</v>
      </c>
      <c r="G10" s="34" t="n">
        <v>12</v>
      </c>
      <c r="H10" s="34" t="n">
        <v>2</v>
      </c>
      <c r="I10" s="34" t="n">
        <v>0</v>
      </c>
      <c r="J10" s="34" t="n">
        <v>9</v>
      </c>
      <c r="K10" s="34" t="n">
        <v>9</v>
      </c>
      <c r="L10" s="34" t="n">
        <v>4</v>
      </c>
      <c r="M10" s="34" t="n">
        <v>8</v>
      </c>
      <c r="N10" s="34" t="n">
        <v>13</v>
      </c>
      <c r="O10" s="35" t="n">
        <v>4</v>
      </c>
      <c r="P10" s="36" t="n">
        <v>8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3.45</v>
      </c>
      <c r="E11" s="28" t="n">
        <v>548.98</v>
      </c>
      <c r="F11" s="28" t="n">
        <v>1467.28</v>
      </c>
      <c r="G11" s="28" t="n">
        <v>3066.52</v>
      </c>
      <c r="H11" s="28" t="n">
        <v>635.58</v>
      </c>
      <c r="I11" s="28" t="n">
        <v>0</v>
      </c>
      <c r="J11" s="28" t="n">
        <v>5405.93</v>
      </c>
      <c r="K11" s="28" t="n">
        <v>14117.79</v>
      </c>
      <c r="L11" s="28" t="n">
        <v>10953.23</v>
      </c>
      <c r="M11" s="28" t="n">
        <v>60377.98</v>
      </c>
      <c r="N11" s="28" t="n">
        <v>318951.29</v>
      </c>
      <c r="O11" s="29" t="n">
        <v>674750.95</v>
      </c>
      <c r="P11" s="30" t="n">
        <v>1090418.98</v>
      </c>
      <c r="Q11" s="30" t="n">
        <f aca="false">IF(P10&gt;0,P11/P10,"")</f>
        <v>12533.55149425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2</v>
      </c>
      <c r="F12" s="34" t="n">
        <v>4</v>
      </c>
      <c r="G12" s="34" t="n">
        <v>2</v>
      </c>
      <c r="H12" s="34" t="n">
        <v>5</v>
      </c>
      <c r="I12" s="34" t="n">
        <v>2</v>
      </c>
      <c r="J12" s="34" t="n">
        <v>10</v>
      </c>
      <c r="K12" s="34" t="n">
        <v>5</v>
      </c>
      <c r="L12" s="34" t="n">
        <v>4</v>
      </c>
      <c r="M12" s="34" t="n">
        <v>3</v>
      </c>
      <c r="N12" s="34" t="n">
        <v>10</v>
      </c>
      <c r="O12" s="35" t="n">
        <v>0</v>
      </c>
      <c r="P12" s="36" t="n">
        <v>5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0.73</v>
      </c>
      <c r="E13" s="28" t="n">
        <v>160.89</v>
      </c>
      <c r="F13" s="28" t="n">
        <v>655.23</v>
      </c>
      <c r="G13" s="28" t="n">
        <v>547.04</v>
      </c>
      <c r="H13" s="28" t="n">
        <v>1739.44</v>
      </c>
      <c r="I13" s="28" t="n">
        <v>840.61</v>
      </c>
      <c r="J13" s="28" t="n">
        <v>7648.53</v>
      </c>
      <c r="K13" s="28" t="n">
        <v>6356.5</v>
      </c>
      <c r="L13" s="28" t="n">
        <v>10861.82</v>
      </c>
      <c r="M13" s="28" t="n">
        <v>22084.8</v>
      </c>
      <c r="N13" s="28" t="n">
        <v>193379.13</v>
      </c>
      <c r="O13" s="29" t="n">
        <v>0</v>
      </c>
      <c r="P13" s="30" t="n">
        <v>244424.72</v>
      </c>
      <c r="Q13" s="30" t="n">
        <f aca="false">IF(P12&gt;0,P13/P12,"")</f>
        <v>4700.47538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6514.22</v>
      </c>
      <c r="O15" s="44" t="n">
        <v>1260297.3</v>
      </c>
      <c r="P15" s="45" t="n">
        <v>1376811.52</v>
      </c>
      <c r="Q15" s="45" t="n">
        <f aca="false">IF(P14&gt;0,P15/P14,"")</f>
        <v>172101.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14</v>
      </c>
      <c r="F16" s="21" t="n">
        <v>18</v>
      </c>
      <c r="G16" s="21" t="n">
        <v>20</v>
      </c>
      <c r="H16" s="21" t="n">
        <v>10</v>
      </c>
      <c r="I16" s="21" t="n">
        <v>8</v>
      </c>
      <c r="J16" s="21" t="n">
        <v>33</v>
      </c>
      <c r="K16" s="21" t="n">
        <v>34</v>
      </c>
      <c r="L16" s="21" t="n">
        <v>78</v>
      </c>
      <c r="M16" s="21" t="n">
        <v>31</v>
      </c>
      <c r="N16" s="21" t="n">
        <v>48</v>
      </c>
      <c r="O16" s="22" t="n">
        <v>7</v>
      </c>
      <c r="P16" s="23" t="n">
        <v>3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7.98</v>
      </c>
      <c r="E17" s="43" t="n">
        <v>962.55</v>
      </c>
      <c r="F17" s="43" t="n">
        <v>2751.51</v>
      </c>
      <c r="G17" s="43" t="n">
        <v>5119.44</v>
      </c>
      <c r="H17" s="43" t="n">
        <v>3348.32</v>
      </c>
      <c r="I17" s="43" t="n">
        <v>3479.42</v>
      </c>
      <c r="J17" s="43" t="n">
        <v>23261.8</v>
      </c>
      <c r="K17" s="43" t="n">
        <v>46951.99</v>
      </c>
      <c r="L17" s="43" t="n">
        <v>238030.62</v>
      </c>
      <c r="M17" s="43" t="n">
        <v>224938.35</v>
      </c>
      <c r="N17" s="43" t="n">
        <v>1070988.92</v>
      </c>
      <c r="O17" s="44" t="n">
        <v>1935048.25</v>
      </c>
      <c r="P17" s="45" t="n">
        <v>3555219.15</v>
      </c>
      <c r="Q17" s="45" t="n">
        <f aca="false">IF(P16&gt;0,P17/P16,"")</f>
        <v>11215.20236593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8</v>
      </c>
      <c r="G18" s="21" t="n">
        <v>6</v>
      </c>
      <c r="H18" s="21" t="n">
        <v>1</v>
      </c>
      <c r="I18" s="21" t="n">
        <v>5</v>
      </c>
      <c r="J18" s="21" t="n">
        <v>19</v>
      </c>
      <c r="K18" s="21" t="n">
        <v>20</v>
      </c>
      <c r="L18" s="21" t="n">
        <v>101</v>
      </c>
      <c r="M18" s="21" t="n">
        <v>33</v>
      </c>
      <c r="N18" s="21" t="n">
        <v>17</v>
      </c>
      <c r="O18" s="22" t="n">
        <v>1</v>
      </c>
      <c r="P18" s="23" t="n">
        <v>2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5.85</v>
      </c>
      <c r="E19" s="28" t="n">
        <v>146.54</v>
      </c>
      <c r="F19" s="28" t="n">
        <v>1308.47</v>
      </c>
      <c r="G19" s="28" t="n">
        <v>1411.12</v>
      </c>
      <c r="H19" s="28" t="n">
        <v>343.27</v>
      </c>
      <c r="I19" s="28" t="n">
        <v>2324.42</v>
      </c>
      <c r="J19" s="28" t="n">
        <v>15312.62</v>
      </c>
      <c r="K19" s="28" t="n">
        <v>28337.49</v>
      </c>
      <c r="L19" s="28" t="n">
        <v>300761.91</v>
      </c>
      <c r="M19" s="28" t="n">
        <v>240875.06</v>
      </c>
      <c r="N19" s="28" t="n">
        <v>400300.55</v>
      </c>
      <c r="O19" s="29" t="n">
        <v>50424.98</v>
      </c>
      <c r="P19" s="30" t="n">
        <v>1041602.28</v>
      </c>
      <c r="Q19" s="30" t="n">
        <f aca="false">IF(P18&gt;0,P19/P18,"")</f>
        <v>4822.232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5</v>
      </c>
      <c r="F20" s="34" t="n">
        <v>6</v>
      </c>
      <c r="G20" s="34" t="n">
        <v>2</v>
      </c>
      <c r="H20" s="34" t="n">
        <v>5</v>
      </c>
      <c r="I20" s="34" t="n">
        <v>3</v>
      </c>
      <c r="J20" s="34" t="n">
        <v>4</v>
      </c>
      <c r="K20" s="34" t="n">
        <v>8</v>
      </c>
      <c r="L20" s="34" t="n">
        <v>8</v>
      </c>
      <c r="M20" s="34" t="n">
        <v>11</v>
      </c>
      <c r="N20" s="34" t="n">
        <v>18</v>
      </c>
      <c r="O20" s="35" t="n">
        <v>9</v>
      </c>
      <c r="P20" s="36" t="n">
        <v>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336.15</v>
      </c>
      <c r="F21" s="28" t="n">
        <v>882.37</v>
      </c>
      <c r="G21" s="28" t="n">
        <v>473</v>
      </c>
      <c r="H21" s="28" t="n">
        <v>1792.88</v>
      </c>
      <c r="I21" s="28" t="n">
        <v>1407.66</v>
      </c>
      <c r="J21" s="28" t="n">
        <v>2935.53</v>
      </c>
      <c r="K21" s="28" t="n">
        <v>10989.5</v>
      </c>
      <c r="L21" s="28" t="n">
        <v>22651.43</v>
      </c>
      <c r="M21" s="28" t="n">
        <v>69968.63</v>
      </c>
      <c r="N21" s="28" t="n">
        <v>448217</v>
      </c>
      <c r="O21" s="29" t="n">
        <v>1501463.53</v>
      </c>
      <c r="P21" s="30" t="n">
        <v>2061117.68</v>
      </c>
      <c r="Q21" s="30" t="n">
        <f aca="false">IF(P20&gt;0,P21/P20,"")</f>
        <v>26090.097215189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1</v>
      </c>
      <c r="H22" s="34" t="n">
        <v>0</v>
      </c>
      <c r="I22" s="34" t="n">
        <v>1</v>
      </c>
      <c r="J22" s="34" t="n">
        <v>3</v>
      </c>
      <c r="K22" s="34" t="n">
        <v>2</v>
      </c>
      <c r="L22" s="34" t="n">
        <v>1</v>
      </c>
      <c r="M22" s="34" t="n">
        <v>5</v>
      </c>
      <c r="N22" s="34" t="n">
        <v>0</v>
      </c>
      <c r="O22" s="35" t="n">
        <v>4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8.77</v>
      </c>
      <c r="F23" s="28" t="n">
        <v>251.66</v>
      </c>
      <c r="G23" s="28" t="n">
        <v>250.55</v>
      </c>
      <c r="H23" s="28" t="n">
        <v>0</v>
      </c>
      <c r="I23" s="28" t="n">
        <v>421.12</v>
      </c>
      <c r="J23" s="28" t="n">
        <v>2441.88</v>
      </c>
      <c r="K23" s="28" t="n">
        <v>2972</v>
      </c>
      <c r="L23" s="28" t="n">
        <v>2527</v>
      </c>
      <c r="M23" s="28" t="n">
        <v>38379.1</v>
      </c>
      <c r="N23" s="28" t="n">
        <v>0</v>
      </c>
      <c r="O23" s="29" t="n">
        <v>264269</v>
      </c>
      <c r="P23" s="30" t="n">
        <v>311571.08</v>
      </c>
      <c r="Q23" s="30" t="n">
        <f aca="false">IF(P22&gt;0,P23/P22,"")</f>
        <v>15578.5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3363.41</v>
      </c>
      <c r="O25" s="44" t="n">
        <v>64287</v>
      </c>
      <c r="P25" s="45" t="n">
        <v>167650.41</v>
      </c>
      <c r="Q25" s="45" t="n">
        <f aca="false">IF(P24&gt;0,P25/P24,"")</f>
        <v>27941.7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8</v>
      </c>
      <c r="F26" s="21" t="n">
        <v>16</v>
      </c>
      <c r="G26" s="21" t="n">
        <v>9</v>
      </c>
      <c r="H26" s="21" t="n">
        <v>6</v>
      </c>
      <c r="I26" s="21" t="n">
        <v>9</v>
      </c>
      <c r="J26" s="21" t="n">
        <v>26</v>
      </c>
      <c r="K26" s="21" t="n">
        <v>30</v>
      </c>
      <c r="L26" s="21" t="n">
        <v>110</v>
      </c>
      <c r="M26" s="21" t="n">
        <v>49</v>
      </c>
      <c r="N26" s="21" t="n">
        <v>40</v>
      </c>
      <c r="O26" s="22" t="n">
        <v>15</v>
      </c>
      <c r="P26" s="23" t="n">
        <v>3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.85</v>
      </c>
      <c r="E27" s="43" t="n">
        <v>541.46</v>
      </c>
      <c r="F27" s="43" t="n">
        <v>2442.5</v>
      </c>
      <c r="G27" s="43" t="n">
        <v>2134.67</v>
      </c>
      <c r="H27" s="43" t="n">
        <v>2136.15</v>
      </c>
      <c r="I27" s="43" t="n">
        <v>4153.2</v>
      </c>
      <c r="J27" s="43" t="n">
        <v>20690.03</v>
      </c>
      <c r="K27" s="43" t="n">
        <v>42298.99</v>
      </c>
      <c r="L27" s="43" t="n">
        <v>325940.34</v>
      </c>
      <c r="M27" s="43" t="n">
        <v>349222.79</v>
      </c>
      <c r="N27" s="43" t="n">
        <v>951880.96</v>
      </c>
      <c r="O27" s="44" t="n">
        <v>1880444.51</v>
      </c>
      <c r="P27" s="45" t="n">
        <v>3581941.45</v>
      </c>
      <c r="Q27" s="45" t="n">
        <f aca="false">IF(P26&gt;0,P27/P26,"")</f>
        <v>11158.6961059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1</v>
      </c>
      <c r="G28" s="21" t="n">
        <v>6</v>
      </c>
      <c r="H28" s="21" t="n">
        <v>5</v>
      </c>
      <c r="I28" s="21" t="n">
        <v>2</v>
      </c>
      <c r="J28" s="21" t="n">
        <v>16</v>
      </c>
      <c r="K28" s="21" t="n">
        <v>19</v>
      </c>
      <c r="L28" s="21" t="n">
        <v>101</v>
      </c>
      <c r="M28" s="21" t="n">
        <v>36</v>
      </c>
      <c r="N28" s="21" t="n">
        <v>21</v>
      </c>
      <c r="O28" s="22" t="n">
        <v>6</v>
      </c>
      <c r="P28" s="23" t="n">
        <v>2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0.07</v>
      </c>
      <c r="E29" s="28" t="n">
        <v>114</v>
      </c>
      <c r="F29" s="28" t="n">
        <v>191</v>
      </c>
      <c r="G29" s="28" t="n">
        <v>1424.74</v>
      </c>
      <c r="H29" s="28" t="n">
        <v>1721.65</v>
      </c>
      <c r="I29" s="28" t="n">
        <v>923</v>
      </c>
      <c r="J29" s="28" t="n">
        <v>12146.38</v>
      </c>
      <c r="K29" s="28" t="n">
        <v>28033.02</v>
      </c>
      <c r="L29" s="28" t="n">
        <v>317757.11</v>
      </c>
      <c r="M29" s="28" t="n">
        <v>249839.05</v>
      </c>
      <c r="N29" s="28" t="n">
        <v>461786.41</v>
      </c>
      <c r="O29" s="29" t="n">
        <v>442810.26</v>
      </c>
      <c r="P29" s="30" t="n">
        <v>1516816.69</v>
      </c>
      <c r="Q29" s="30" t="n">
        <f aca="false">IF(P28&gt;0,P29/P28,"")</f>
        <v>6957.874724770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2</v>
      </c>
      <c r="G30" s="34" t="n">
        <v>1</v>
      </c>
      <c r="H30" s="34" t="n">
        <v>5</v>
      </c>
      <c r="I30" s="34" t="n">
        <v>1</v>
      </c>
      <c r="J30" s="34" t="n">
        <v>6</v>
      </c>
      <c r="K30" s="34" t="n">
        <v>7</v>
      </c>
      <c r="L30" s="34" t="n">
        <v>19</v>
      </c>
      <c r="M30" s="34" t="n">
        <v>7</v>
      </c>
      <c r="N30" s="34" t="n">
        <v>10</v>
      </c>
      <c r="O30" s="35" t="n">
        <v>8</v>
      </c>
      <c r="P30" s="36" t="n"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11.33</v>
      </c>
      <c r="F31" s="28" t="n">
        <v>296</v>
      </c>
      <c r="G31" s="28" t="n">
        <v>214</v>
      </c>
      <c r="H31" s="28" t="n">
        <v>1762.86</v>
      </c>
      <c r="I31" s="28" t="n">
        <v>452</v>
      </c>
      <c r="J31" s="28" t="n">
        <v>4324.14</v>
      </c>
      <c r="K31" s="28" t="n">
        <v>9066.65</v>
      </c>
      <c r="L31" s="28" t="n">
        <v>47288.31</v>
      </c>
      <c r="M31" s="28" t="n">
        <v>45508.03</v>
      </c>
      <c r="N31" s="28" t="n">
        <v>255674.56</v>
      </c>
      <c r="O31" s="29" t="n">
        <v>753550.21</v>
      </c>
      <c r="P31" s="30" t="n">
        <v>1118348.09</v>
      </c>
      <c r="Q31" s="30" t="n">
        <f aca="false">IF(P30&gt;0,P31/P30,"")</f>
        <v>16207.94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0</v>
      </c>
      <c r="M32" s="34" t="n">
        <v>4</v>
      </c>
      <c r="N32" s="34" t="n">
        <v>8</v>
      </c>
      <c r="O32" s="35" t="n">
        <v>6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66.84</v>
      </c>
      <c r="G33" s="28" t="n">
        <v>0</v>
      </c>
      <c r="H33" s="28" t="n">
        <v>0</v>
      </c>
      <c r="I33" s="28" t="n">
        <v>0</v>
      </c>
      <c r="J33" s="28" t="n">
        <v>1659.06</v>
      </c>
      <c r="K33" s="28" t="n">
        <v>4083.05</v>
      </c>
      <c r="L33" s="28" t="n">
        <v>0</v>
      </c>
      <c r="M33" s="28" t="n">
        <v>25688.09</v>
      </c>
      <c r="N33" s="28" t="n">
        <v>132034.14</v>
      </c>
      <c r="O33" s="29" t="n">
        <v>6640619.2</v>
      </c>
      <c r="P33" s="30" t="n">
        <v>6804350.38</v>
      </c>
      <c r="Q33" s="30" t="n">
        <f aca="false">IF(P32&gt;0,P33/P32,"")</f>
        <v>272174.01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397</v>
      </c>
      <c r="L35" s="43" t="n">
        <v>0</v>
      </c>
      <c r="M35" s="43" t="n">
        <v>0</v>
      </c>
      <c r="N35" s="43" t="n">
        <v>133544.22</v>
      </c>
      <c r="O35" s="44" t="n">
        <v>590364.16</v>
      </c>
      <c r="P35" s="45" t="n">
        <v>726375.38</v>
      </c>
      <c r="Q35" s="45" t="n">
        <f aca="false">IF(P34&gt;0,P35/P34,"")</f>
        <v>72637.5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6</v>
      </c>
      <c r="F36" s="21" t="n">
        <v>5</v>
      </c>
      <c r="G36" s="21" t="n">
        <v>7</v>
      </c>
      <c r="H36" s="21" t="n">
        <v>10</v>
      </c>
      <c r="I36" s="21" t="n">
        <v>3</v>
      </c>
      <c r="J36" s="21" t="n">
        <v>24</v>
      </c>
      <c r="K36" s="21" t="n">
        <v>31</v>
      </c>
      <c r="L36" s="21" t="n">
        <v>120</v>
      </c>
      <c r="M36" s="21" t="n">
        <v>47</v>
      </c>
      <c r="N36" s="21" t="n">
        <v>43</v>
      </c>
      <c r="O36" s="22" t="n">
        <v>23</v>
      </c>
      <c r="P36" s="23" t="n">
        <v>3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.07</v>
      </c>
      <c r="E37" s="43" t="n">
        <v>395.33</v>
      </c>
      <c r="F37" s="43" t="n">
        <v>753.84</v>
      </c>
      <c r="G37" s="43" t="n">
        <v>1638.74</v>
      </c>
      <c r="H37" s="43" t="n">
        <v>3484.51</v>
      </c>
      <c r="I37" s="43" t="n">
        <v>1375</v>
      </c>
      <c r="J37" s="43" t="n">
        <v>18129.58</v>
      </c>
      <c r="K37" s="43" t="n">
        <v>43579.72</v>
      </c>
      <c r="L37" s="43" t="n">
        <v>365045.42</v>
      </c>
      <c r="M37" s="43" t="n">
        <v>321035.17</v>
      </c>
      <c r="N37" s="43" t="n">
        <v>983039.33</v>
      </c>
      <c r="O37" s="44" t="n">
        <v>8427343.83</v>
      </c>
      <c r="P37" s="45" t="n">
        <v>10165890.54</v>
      </c>
      <c r="Q37" s="45" t="n">
        <f aca="false">IF(P36&gt;0,P37/P36,"")</f>
        <v>31571.08863354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3</v>
      </c>
      <c r="F38" s="21" t="n">
        <v>4</v>
      </c>
      <c r="G38" s="21" t="n">
        <v>2</v>
      </c>
      <c r="H38" s="21" t="n">
        <v>1</v>
      </c>
      <c r="I38" s="21" t="n">
        <v>3</v>
      </c>
      <c r="J38" s="21" t="n">
        <v>17</v>
      </c>
      <c r="K38" s="21" t="n">
        <v>11</v>
      </c>
      <c r="L38" s="21" t="n">
        <v>89</v>
      </c>
      <c r="M38" s="21" t="n">
        <v>25</v>
      </c>
      <c r="N38" s="21" t="n">
        <v>19</v>
      </c>
      <c r="O38" s="22" t="n">
        <v>3</v>
      </c>
      <c r="P38" s="23" t="n">
        <v>18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3.79</v>
      </c>
      <c r="E39" s="28" t="n">
        <v>196.18</v>
      </c>
      <c r="F39" s="28" t="n">
        <v>579.04</v>
      </c>
      <c r="G39" s="28" t="n">
        <v>514.24</v>
      </c>
      <c r="H39" s="28" t="n">
        <v>369.73</v>
      </c>
      <c r="I39" s="28" t="n">
        <v>1350.78</v>
      </c>
      <c r="J39" s="28" t="n">
        <v>13756.75</v>
      </c>
      <c r="K39" s="28" t="n">
        <v>14404.01</v>
      </c>
      <c r="L39" s="28" t="n">
        <v>279669.8</v>
      </c>
      <c r="M39" s="28" t="n">
        <v>171562.59</v>
      </c>
      <c r="N39" s="28" t="n">
        <v>379637.9</v>
      </c>
      <c r="O39" s="29" t="n">
        <v>198870.88</v>
      </c>
      <c r="P39" s="30" t="n">
        <v>1061015.69</v>
      </c>
      <c r="Q39" s="30" t="n">
        <f aca="false">IF(P38&gt;0,P39/P38,"")</f>
        <v>5797.899945355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3</v>
      </c>
      <c r="F40" s="34" t="n">
        <v>1</v>
      </c>
      <c r="G40" s="34" t="n">
        <v>0</v>
      </c>
      <c r="H40" s="34" t="n">
        <v>2</v>
      </c>
      <c r="I40" s="34" t="n">
        <v>0</v>
      </c>
      <c r="J40" s="34" t="n">
        <v>19</v>
      </c>
      <c r="K40" s="34" t="n">
        <v>17</v>
      </c>
      <c r="L40" s="34" t="n">
        <v>11</v>
      </c>
      <c r="M40" s="34" t="n">
        <v>7</v>
      </c>
      <c r="N40" s="34" t="n">
        <v>12</v>
      </c>
      <c r="O40" s="35" t="n">
        <v>13</v>
      </c>
      <c r="P40" s="36" t="n">
        <v>9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7.98</v>
      </c>
      <c r="E41" s="28" t="n">
        <v>228.59</v>
      </c>
      <c r="F41" s="28" t="n">
        <v>118.42</v>
      </c>
      <c r="G41" s="28" t="n">
        <v>0</v>
      </c>
      <c r="H41" s="28" t="n">
        <v>744.61</v>
      </c>
      <c r="I41" s="28" t="n">
        <v>0</v>
      </c>
      <c r="J41" s="28" t="n">
        <v>12563.82</v>
      </c>
      <c r="K41" s="28" t="n">
        <v>20025.31</v>
      </c>
      <c r="L41" s="28" t="n">
        <v>31667.69</v>
      </c>
      <c r="M41" s="28" t="n">
        <v>58420.54</v>
      </c>
      <c r="N41" s="28" t="n">
        <v>229619.58</v>
      </c>
      <c r="O41" s="29" t="n">
        <v>2462594.08</v>
      </c>
      <c r="P41" s="30" t="n">
        <v>2816090.62</v>
      </c>
      <c r="Q41" s="30" t="n">
        <f aca="false">IF(P40&gt;0,P41/P40,"")</f>
        <v>31289.895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4</v>
      </c>
      <c r="M42" s="34" t="n">
        <v>1</v>
      </c>
      <c r="N42" s="34" t="n">
        <v>5</v>
      </c>
      <c r="O42" s="35" t="n">
        <v>2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.67</v>
      </c>
      <c r="E43" s="28" t="n">
        <v>0</v>
      </c>
      <c r="F43" s="28" t="n">
        <v>233.04</v>
      </c>
      <c r="G43" s="28" t="n">
        <v>0</v>
      </c>
      <c r="H43" s="28" t="n">
        <v>0</v>
      </c>
      <c r="I43" s="28" t="n">
        <v>0</v>
      </c>
      <c r="J43" s="28" t="n">
        <v>834.58</v>
      </c>
      <c r="K43" s="28" t="n">
        <v>1181.07</v>
      </c>
      <c r="L43" s="28" t="n">
        <v>14784</v>
      </c>
      <c r="M43" s="28" t="n">
        <v>7937.57</v>
      </c>
      <c r="N43" s="28" t="n">
        <v>126110</v>
      </c>
      <c r="O43" s="29" t="n">
        <v>140325.84</v>
      </c>
      <c r="P43" s="30" t="n">
        <v>291411.77</v>
      </c>
      <c r="Q43" s="30" t="n">
        <f aca="false">IF(P42&gt;0,P43/P42,"")</f>
        <v>17141.86882352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5</v>
      </c>
      <c r="K44" s="34" t="n">
        <v>3</v>
      </c>
      <c r="L44" s="34" t="n">
        <v>5</v>
      </c>
      <c r="M44" s="34" t="n">
        <v>0</v>
      </c>
      <c r="N44" s="34" t="n">
        <v>6</v>
      </c>
      <c r="O44" s="35" t="n">
        <v>3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64</v>
      </c>
      <c r="E45" s="43" t="n">
        <v>112.66</v>
      </c>
      <c r="F45" s="43" t="n">
        <v>131.76</v>
      </c>
      <c r="G45" s="43" t="n">
        <v>278.27</v>
      </c>
      <c r="H45" s="43" t="n">
        <v>338.86</v>
      </c>
      <c r="I45" s="43" t="n">
        <v>0</v>
      </c>
      <c r="J45" s="43" t="n">
        <v>3639.21</v>
      </c>
      <c r="K45" s="43" t="n">
        <v>4409.01</v>
      </c>
      <c r="L45" s="43" t="n">
        <v>15063.47</v>
      </c>
      <c r="M45" s="43" t="n">
        <v>0</v>
      </c>
      <c r="N45" s="43" t="n">
        <v>113467.68</v>
      </c>
      <c r="O45" s="44" t="n">
        <v>581741.6</v>
      </c>
      <c r="P45" s="45" t="n">
        <v>719195.16</v>
      </c>
      <c r="Q45" s="45" t="n">
        <f aca="false">IF(P44&gt;0,P45/P44,"")</f>
        <v>25685.54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8</v>
      </c>
      <c r="F46" s="21" t="n">
        <v>8</v>
      </c>
      <c r="G46" s="21" t="n">
        <v>3</v>
      </c>
      <c r="H46" s="21" t="n">
        <v>4</v>
      </c>
      <c r="I46" s="21" t="n">
        <v>3</v>
      </c>
      <c r="J46" s="21" t="n">
        <v>42</v>
      </c>
      <c r="K46" s="21" t="n">
        <v>32</v>
      </c>
      <c r="L46" s="21" t="n">
        <v>109</v>
      </c>
      <c r="M46" s="21" t="n">
        <v>33</v>
      </c>
      <c r="N46" s="21" t="n">
        <v>42</v>
      </c>
      <c r="O46" s="22" t="n">
        <v>21</v>
      </c>
      <c r="P46" s="23" t="n">
        <v>3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0.08</v>
      </c>
      <c r="E47" s="43" t="n">
        <v>537.43</v>
      </c>
      <c r="F47" s="43" t="n">
        <v>1062.26</v>
      </c>
      <c r="G47" s="43" t="n">
        <v>792.51</v>
      </c>
      <c r="H47" s="43" t="n">
        <v>1453.2</v>
      </c>
      <c r="I47" s="43" t="n">
        <v>1350.78</v>
      </c>
      <c r="J47" s="43" t="n">
        <v>30794.36</v>
      </c>
      <c r="K47" s="43" t="n">
        <v>40019.4</v>
      </c>
      <c r="L47" s="43" t="n">
        <v>341184.96</v>
      </c>
      <c r="M47" s="43" t="n">
        <v>237920.7</v>
      </c>
      <c r="N47" s="43" t="n">
        <v>848835.16</v>
      </c>
      <c r="O47" s="44" t="n">
        <v>3383532.4</v>
      </c>
      <c r="P47" s="45" t="n">
        <v>4887713.24</v>
      </c>
      <c r="Q47" s="45" t="n">
        <f aca="false">IF(P46&gt;0,P47/P46,"")</f>
        <v>15370.16742138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11</v>
      </c>
      <c r="F48" s="21" t="n">
        <v>17</v>
      </c>
      <c r="G48" s="21" t="n">
        <v>20</v>
      </c>
      <c r="H48" s="21" t="n">
        <v>10</v>
      </c>
      <c r="I48" s="21" t="n">
        <v>16</v>
      </c>
      <c r="J48" s="21" t="n">
        <v>66</v>
      </c>
      <c r="K48" s="21" t="n">
        <v>70</v>
      </c>
      <c r="L48" s="21" t="n">
        <v>361</v>
      </c>
      <c r="M48" s="21" t="n">
        <v>114</v>
      </c>
      <c r="N48" s="21" t="n">
        <v>77</v>
      </c>
      <c r="O48" s="22" t="n">
        <v>10</v>
      </c>
      <c r="P48" s="23" t="n">
        <v>7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3.51</v>
      </c>
      <c r="E49" s="28" t="n">
        <v>709.4</v>
      </c>
      <c r="F49" s="28" t="n">
        <v>2707.51</v>
      </c>
      <c r="G49" s="28" t="n">
        <v>4855.98</v>
      </c>
      <c r="H49" s="28" t="n">
        <v>3407.95</v>
      </c>
      <c r="I49" s="28" t="n">
        <v>7237.01</v>
      </c>
      <c r="J49" s="28" t="n">
        <v>51423.09</v>
      </c>
      <c r="K49" s="28" t="n">
        <v>97252.22</v>
      </c>
      <c r="L49" s="28" t="n">
        <v>1114404.39</v>
      </c>
      <c r="M49" s="28" t="n">
        <v>804752.27</v>
      </c>
      <c r="N49" s="28" t="n">
        <v>1683869.14</v>
      </c>
      <c r="O49" s="29" t="n">
        <v>692106.12</v>
      </c>
      <c r="P49" s="30" t="n">
        <v>4462998.59</v>
      </c>
      <c r="Q49" s="30" t="n">
        <f aca="false">IF(P48&gt;0,P49/P48,"")</f>
        <v>5670.900368487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19</v>
      </c>
      <c r="F50" s="34" t="n">
        <v>19</v>
      </c>
      <c r="G50" s="34" t="n">
        <v>15</v>
      </c>
      <c r="H50" s="34" t="n">
        <v>14</v>
      </c>
      <c r="I50" s="34" t="n">
        <v>4</v>
      </c>
      <c r="J50" s="34" t="n">
        <v>38</v>
      </c>
      <c r="K50" s="34" t="n">
        <v>41</v>
      </c>
      <c r="L50" s="34" t="n">
        <v>42</v>
      </c>
      <c r="M50" s="34" t="n">
        <v>33</v>
      </c>
      <c r="N50" s="34" t="n">
        <v>53</v>
      </c>
      <c r="O50" s="35" t="n">
        <v>34</v>
      </c>
      <c r="P50" s="36" t="n">
        <v>3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1.43</v>
      </c>
      <c r="E51" s="28" t="n">
        <v>1325.05</v>
      </c>
      <c r="F51" s="28" t="n">
        <v>2764.07</v>
      </c>
      <c r="G51" s="28" t="n">
        <v>3753.52</v>
      </c>
      <c r="H51" s="28" t="n">
        <v>4935.93</v>
      </c>
      <c r="I51" s="28" t="n">
        <v>1859.66</v>
      </c>
      <c r="J51" s="28" t="n">
        <v>25229.42</v>
      </c>
      <c r="K51" s="28" t="n">
        <v>54199.25</v>
      </c>
      <c r="L51" s="28" t="n">
        <v>112560.66</v>
      </c>
      <c r="M51" s="28" t="n">
        <v>234275.18</v>
      </c>
      <c r="N51" s="28" t="n">
        <v>1252462.43</v>
      </c>
      <c r="O51" s="29" t="n">
        <v>5392358.77</v>
      </c>
      <c r="P51" s="30" t="n">
        <v>7085975.37</v>
      </c>
      <c r="Q51" s="30" t="n">
        <f aca="false">IF(P50&gt;0,P51/P50,"")</f>
        <v>21803.0011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3</v>
      </c>
      <c r="F52" s="34" t="n">
        <v>10</v>
      </c>
      <c r="G52" s="34" t="n">
        <v>3</v>
      </c>
      <c r="H52" s="34" t="n">
        <v>5</v>
      </c>
      <c r="I52" s="34" t="n">
        <v>3</v>
      </c>
      <c r="J52" s="34" t="n">
        <v>16</v>
      </c>
      <c r="K52" s="34" t="n">
        <v>11</v>
      </c>
      <c r="L52" s="34" t="n">
        <v>9</v>
      </c>
      <c r="M52" s="34" t="n">
        <v>13</v>
      </c>
      <c r="N52" s="34" t="n">
        <v>23</v>
      </c>
      <c r="O52" s="35" t="n">
        <v>12</v>
      </c>
      <c r="P52" s="36" t="n">
        <v>1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6.4</v>
      </c>
      <c r="E53" s="28" t="n">
        <v>219.66</v>
      </c>
      <c r="F53" s="28" t="n">
        <v>1406.77</v>
      </c>
      <c r="G53" s="28" t="n">
        <v>797.59</v>
      </c>
      <c r="H53" s="28" t="n">
        <v>1739.44</v>
      </c>
      <c r="I53" s="28" t="n">
        <v>1261.73</v>
      </c>
      <c r="J53" s="28" t="n">
        <v>12584.05</v>
      </c>
      <c r="K53" s="28" t="n">
        <v>14592.62</v>
      </c>
      <c r="L53" s="28" t="n">
        <v>28172.82</v>
      </c>
      <c r="M53" s="28" t="n">
        <v>94089.56</v>
      </c>
      <c r="N53" s="28" t="n">
        <v>451523.27</v>
      </c>
      <c r="O53" s="29" t="n">
        <v>7045214.04</v>
      </c>
      <c r="P53" s="30" t="n">
        <v>7651757.95</v>
      </c>
      <c r="Q53" s="30" t="n">
        <f aca="false">IF(P52&gt;0,P53/P52,"")</f>
        <v>67120.68377192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5</v>
      </c>
      <c r="K54" s="34" t="n">
        <v>5</v>
      </c>
      <c r="L54" s="34" t="n">
        <v>5</v>
      </c>
      <c r="M54" s="34" t="n">
        <v>0</v>
      </c>
      <c r="N54" s="34" t="n">
        <v>20</v>
      </c>
      <c r="O54" s="35" t="n">
        <v>10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.64</v>
      </c>
      <c r="E55" s="43" t="n">
        <v>182.66</v>
      </c>
      <c r="F55" s="43" t="n">
        <v>131.76</v>
      </c>
      <c r="G55" s="43" t="n">
        <v>278.27</v>
      </c>
      <c r="H55" s="43" t="n">
        <v>338.86</v>
      </c>
      <c r="I55" s="43" t="n">
        <v>0</v>
      </c>
      <c r="J55" s="43" t="n">
        <v>3639.21</v>
      </c>
      <c r="K55" s="43" t="n">
        <v>6806.01</v>
      </c>
      <c r="L55" s="43" t="n">
        <v>15063.47</v>
      </c>
      <c r="M55" s="43" t="n">
        <v>0</v>
      </c>
      <c r="N55" s="43" t="n">
        <v>466889.53</v>
      </c>
      <c r="O55" s="44" t="n">
        <v>2496690.06</v>
      </c>
      <c r="P55" s="45" t="n">
        <v>2990032.47</v>
      </c>
      <c r="Q55" s="45" t="n">
        <f aca="false">IF(P54&gt;0,P55/P54,"")</f>
        <v>57500.62442307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5</v>
      </c>
      <c r="E56" s="21" t="n">
        <v>36</v>
      </c>
      <c r="F56" s="21" t="n">
        <v>47</v>
      </c>
      <c r="G56" s="21" t="n">
        <v>39</v>
      </c>
      <c r="H56" s="21" t="n">
        <v>30</v>
      </c>
      <c r="I56" s="21" t="n">
        <v>23</v>
      </c>
      <c r="J56" s="21" t="n">
        <v>125</v>
      </c>
      <c r="K56" s="21" t="n">
        <v>127</v>
      </c>
      <c r="L56" s="21" t="n">
        <v>417</v>
      </c>
      <c r="M56" s="21" t="n">
        <v>160</v>
      </c>
      <c r="N56" s="21" t="n">
        <v>173</v>
      </c>
      <c r="O56" s="22" t="n">
        <v>66</v>
      </c>
      <c r="P56" s="23" t="n">
        <v>12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3.98</v>
      </c>
      <c r="E57" s="43" t="n">
        <v>2436.77</v>
      </c>
      <c r="F57" s="43" t="n">
        <v>7010.11</v>
      </c>
      <c r="G57" s="43" t="n">
        <v>9685.36</v>
      </c>
      <c r="H57" s="43" t="n">
        <v>10422.18</v>
      </c>
      <c r="I57" s="43" t="n">
        <v>10358.4</v>
      </c>
      <c r="J57" s="43" t="n">
        <v>92875.77</v>
      </c>
      <c r="K57" s="43" t="n">
        <v>172850.1</v>
      </c>
      <c r="L57" s="43" t="n">
        <v>1270201.34</v>
      </c>
      <c r="M57" s="43" t="n">
        <v>1133117.01</v>
      </c>
      <c r="N57" s="43" t="n">
        <v>3854744.37</v>
      </c>
      <c r="O57" s="44" t="n">
        <v>15626368.99</v>
      </c>
      <c r="P57" s="45" t="n">
        <v>22190764.38</v>
      </c>
      <c r="Q57" s="45" t="n">
        <f aca="false">IF(P56&gt;0,P57/P56,"")</f>
        <v>17363.6653990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23.35</v>
      </c>
      <c r="J9" s="28" t="n">
        <v>0</v>
      </c>
      <c r="K9" s="28" t="n">
        <v>0</v>
      </c>
      <c r="L9" s="28" t="n">
        <v>18000.64</v>
      </c>
      <c r="M9" s="28" t="n">
        <v>13254.3</v>
      </c>
      <c r="N9" s="28" t="n">
        <v>0</v>
      </c>
      <c r="O9" s="29" t="n">
        <v>0</v>
      </c>
      <c r="P9" s="30" t="n">
        <v>31678.29</v>
      </c>
      <c r="Q9" s="30" t="n">
        <f aca="false">IF(P8&gt;0,P9/P8,"")</f>
        <v>3959.78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90</v>
      </c>
      <c r="K11" s="28" t="n">
        <v>14527.64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5317.64</v>
      </c>
      <c r="Q11" s="30" t="n">
        <f aca="false">IF(P10&gt;0,P11/P10,"")</f>
        <v>1392.512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2</v>
      </c>
      <c r="M12" s="34" t="n">
        <v>1</v>
      </c>
      <c r="N12" s="34" t="n">
        <v>3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25</v>
      </c>
      <c r="K13" s="28" t="n">
        <v>1798</v>
      </c>
      <c r="L13" s="28" t="n">
        <v>6488</v>
      </c>
      <c r="M13" s="28" t="n">
        <v>9261.49</v>
      </c>
      <c r="N13" s="28" t="n">
        <v>71463</v>
      </c>
      <c r="O13" s="29" t="n">
        <v>0</v>
      </c>
      <c r="P13" s="30" t="n">
        <v>90435.49</v>
      </c>
      <c r="Q13" s="30" t="n">
        <f aca="false">IF(P12&gt;0,P13/P12,"")</f>
        <v>10048.38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5</v>
      </c>
      <c r="O14" s="35" t="n">
        <v>8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30</v>
      </c>
      <c r="L15" s="43" t="n">
        <v>0</v>
      </c>
      <c r="M15" s="43" t="n">
        <v>0</v>
      </c>
      <c r="N15" s="43" t="n">
        <v>301105.29</v>
      </c>
      <c r="O15" s="44" t="n">
        <v>3523396</v>
      </c>
      <c r="P15" s="45" t="n">
        <v>3825631.29</v>
      </c>
      <c r="Q15" s="45" t="n">
        <f aca="false">IF(P14&gt;0,P15/P14,"")</f>
        <v>159401.30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2</v>
      </c>
      <c r="L16" s="21" t="n">
        <v>7</v>
      </c>
      <c r="M16" s="21" t="n">
        <v>3</v>
      </c>
      <c r="N16" s="21" t="n">
        <v>18</v>
      </c>
      <c r="O16" s="22" t="n">
        <v>8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23.35</v>
      </c>
      <c r="J17" s="43" t="n">
        <v>2215</v>
      </c>
      <c r="K17" s="43" t="n">
        <v>17455.64</v>
      </c>
      <c r="L17" s="43" t="n">
        <v>24488.64</v>
      </c>
      <c r="M17" s="43" t="n">
        <v>22515.79</v>
      </c>
      <c r="N17" s="43" t="n">
        <v>372568.29</v>
      </c>
      <c r="O17" s="44" t="n">
        <v>3523396</v>
      </c>
      <c r="P17" s="45" t="n">
        <v>3963062.71</v>
      </c>
      <c r="Q17" s="45" t="n">
        <f aca="false">IF(P16&gt;0,P17/P16,"")</f>
        <v>76212.7444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9</v>
      </c>
      <c r="M18" s="21" t="n">
        <v>1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11.48</v>
      </c>
      <c r="H19" s="28" t="n">
        <v>0</v>
      </c>
      <c r="I19" s="28" t="n">
        <v>0</v>
      </c>
      <c r="J19" s="28" t="n">
        <v>0</v>
      </c>
      <c r="K19" s="28" t="n">
        <v>4647</v>
      </c>
      <c r="L19" s="28" t="n">
        <v>23049.69</v>
      </c>
      <c r="M19" s="28" t="n">
        <v>5801.89</v>
      </c>
      <c r="N19" s="28" t="n">
        <v>0</v>
      </c>
      <c r="O19" s="29" t="n">
        <v>0</v>
      </c>
      <c r="P19" s="30" t="n">
        <v>33710.06</v>
      </c>
      <c r="Q19" s="30" t="n">
        <f aca="false">IF(P18&gt;0,P19/P18,"")</f>
        <v>2407.86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1</v>
      </c>
      <c r="G21" s="28" t="n">
        <v>0</v>
      </c>
      <c r="H21" s="28" t="n">
        <v>348</v>
      </c>
      <c r="I21" s="28" t="n">
        <v>0</v>
      </c>
      <c r="J21" s="28" t="n">
        <v>0</v>
      </c>
      <c r="K21" s="28" t="n">
        <v>1718</v>
      </c>
      <c r="L21" s="28" t="n">
        <v>0</v>
      </c>
      <c r="M21" s="28" t="n">
        <v>15630</v>
      </c>
      <c r="N21" s="28" t="n">
        <v>0</v>
      </c>
      <c r="O21" s="29" t="n">
        <v>0</v>
      </c>
      <c r="P21" s="30" t="n">
        <v>17837</v>
      </c>
      <c r="Q21" s="30" t="n">
        <f aca="false">IF(P20&gt;0,P21/P20,"")</f>
        <v>3567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34</v>
      </c>
      <c r="K23" s="28" t="n">
        <v>0</v>
      </c>
      <c r="L23" s="28" t="n">
        <v>0</v>
      </c>
      <c r="M23" s="28" t="n">
        <v>22876.49</v>
      </c>
      <c r="N23" s="28" t="n">
        <v>54836</v>
      </c>
      <c r="O23" s="29" t="n">
        <v>0</v>
      </c>
      <c r="P23" s="30" t="n">
        <v>78446.49</v>
      </c>
      <c r="Q23" s="30" t="n">
        <f aca="false">IF(P22&gt;0,P23/P22,"")</f>
        <v>13074.4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25</v>
      </c>
      <c r="O24" s="35" t="n">
        <v>2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95</v>
      </c>
      <c r="L25" s="43" t="n">
        <v>0</v>
      </c>
      <c r="M25" s="43" t="n">
        <v>5880</v>
      </c>
      <c r="N25" s="43" t="n">
        <v>582818.86</v>
      </c>
      <c r="O25" s="44" t="n">
        <v>265316</v>
      </c>
      <c r="P25" s="45" t="n">
        <v>855609.86</v>
      </c>
      <c r="Q25" s="45" t="n">
        <f aca="false">IF(P24&gt;0,P25/P24,"")</f>
        <v>29503.78827586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1</v>
      </c>
      <c r="K26" s="21" t="n">
        <v>5</v>
      </c>
      <c r="L26" s="21" t="n">
        <v>9</v>
      </c>
      <c r="M26" s="21" t="n">
        <v>7</v>
      </c>
      <c r="N26" s="21" t="n">
        <v>27</v>
      </c>
      <c r="O26" s="22" t="n">
        <v>2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1</v>
      </c>
      <c r="G27" s="43" t="n">
        <v>211.48</v>
      </c>
      <c r="H27" s="43" t="n">
        <v>348</v>
      </c>
      <c r="I27" s="43" t="n">
        <v>0</v>
      </c>
      <c r="J27" s="43" t="n">
        <v>734</v>
      </c>
      <c r="K27" s="43" t="n">
        <v>7960</v>
      </c>
      <c r="L27" s="43" t="n">
        <v>23049.69</v>
      </c>
      <c r="M27" s="43" t="n">
        <v>50188.38</v>
      </c>
      <c r="N27" s="43" t="n">
        <v>637654.86</v>
      </c>
      <c r="O27" s="44" t="n">
        <v>265316</v>
      </c>
      <c r="P27" s="45" t="n">
        <v>985603.41</v>
      </c>
      <c r="Q27" s="45" t="n">
        <f aca="false">IF(P26&gt;0,P27/P26,"")</f>
        <v>18251.9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3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.29</v>
      </c>
      <c r="E29" s="28" t="n">
        <v>0</v>
      </c>
      <c r="F29" s="28" t="n">
        <v>132.3</v>
      </c>
      <c r="G29" s="28" t="n">
        <v>0</v>
      </c>
      <c r="H29" s="28" t="n">
        <v>396.91</v>
      </c>
      <c r="I29" s="28" t="n">
        <v>0</v>
      </c>
      <c r="J29" s="28" t="n">
        <v>0</v>
      </c>
      <c r="K29" s="28" t="n">
        <v>3911.32</v>
      </c>
      <c r="L29" s="28" t="n">
        <v>11220.78</v>
      </c>
      <c r="M29" s="28" t="n">
        <v>0</v>
      </c>
      <c r="N29" s="28" t="n">
        <v>18251.23</v>
      </c>
      <c r="O29" s="29" t="n">
        <v>0</v>
      </c>
      <c r="P29" s="30" t="n">
        <v>33940.83</v>
      </c>
      <c r="Q29" s="30" t="n">
        <f aca="false">IF(P28&gt;0,P29/P28,"")</f>
        <v>3085.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41</v>
      </c>
      <c r="H31" s="28" t="n">
        <v>0</v>
      </c>
      <c r="I31" s="28" t="n">
        <v>0</v>
      </c>
      <c r="J31" s="28" t="n">
        <v>974</v>
      </c>
      <c r="K31" s="28" t="n">
        <v>1283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2498</v>
      </c>
      <c r="Q31" s="30" t="n">
        <f aca="false">IF(P30&gt;0,P31/P30,"")</f>
        <v>832.66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4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91</v>
      </c>
      <c r="K33" s="28" t="n">
        <v>0</v>
      </c>
      <c r="L33" s="28" t="n">
        <v>0</v>
      </c>
      <c r="M33" s="28" t="n">
        <v>5775</v>
      </c>
      <c r="N33" s="28" t="n">
        <v>17701</v>
      </c>
      <c r="O33" s="29" t="n">
        <v>4209192</v>
      </c>
      <c r="P33" s="30" t="n">
        <v>4233659</v>
      </c>
      <c r="Q33" s="30" t="n">
        <f aca="false">IF(P32&gt;0,P33/P32,"")</f>
        <v>604808.4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2</v>
      </c>
      <c r="M34" s="34" t="n">
        <v>2</v>
      </c>
      <c r="N34" s="34" t="n">
        <v>20</v>
      </c>
      <c r="O34" s="35" t="n">
        <v>5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611</v>
      </c>
      <c r="K35" s="43" t="n">
        <v>0</v>
      </c>
      <c r="L35" s="43" t="n">
        <v>4567</v>
      </c>
      <c r="M35" s="43" t="n">
        <v>14806</v>
      </c>
      <c r="N35" s="43" t="n">
        <v>419301</v>
      </c>
      <c r="O35" s="44" t="n">
        <v>592502</v>
      </c>
      <c r="P35" s="45" t="n">
        <v>1032787</v>
      </c>
      <c r="Q35" s="45" t="n">
        <f aca="false">IF(P34&gt;0,P35/P34,"")</f>
        <v>33315.70967741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4</v>
      </c>
      <c r="L36" s="21" t="n">
        <v>6</v>
      </c>
      <c r="M36" s="21" t="n">
        <v>3</v>
      </c>
      <c r="N36" s="21" t="n">
        <v>22</v>
      </c>
      <c r="O36" s="22" t="n">
        <v>9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29</v>
      </c>
      <c r="E37" s="43" t="n">
        <v>0</v>
      </c>
      <c r="F37" s="43" t="n">
        <v>132.3</v>
      </c>
      <c r="G37" s="43" t="n">
        <v>241</v>
      </c>
      <c r="H37" s="43" t="n">
        <v>396.91</v>
      </c>
      <c r="I37" s="43" t="n">
        <v>0</v>
      </c>
      <c r="J37" s="43" t="n">
        <v>3576</v>
      </c>
      <c r="K37" s="43" t="n">
        <v>5194.32</v>
      </c>
      <c r="L37" s="43" t="n">
        <v>15787.78</v>
      </c>
      <c r="M37" s="43" t="n">
        <v>20581</v>
      </c>
      <c r="N37" s="43" t="n">
        <v>455253.23</v>
      </c>
      <c r="O37" s="44" t="n">
        <v>4801694</v>
      </c>
      <c r="P37" s="45" t="n">
        <v>5302884.83</v>
      </c>
      <c r="Q37" s="45" t="n">
        <f aca="false">IF(P36&gt;0,P37/P36,"")</f>
        <v>101978.5544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2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.4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2.03</v>
      </c>
      <c r="J39" s="28" t="n">
        <v>1527.77</v>
      </c>
      <c r="K39" s="28" t="n">
        <v>2297.44</v>
      </c>
      <c r="L39" s="28" t="n">
        <v>6641.58</v>
      </c>
      <c r="M39" s="28" t="n">
        <v>0</v>
      </c>
      <c r="N39" s="28" t="n">
        <v>31424.5</v>
      </c>
      <c r="O39" s="29" t="n">
        <v>0</v>
      </c>
      <c r="P39" s="30" t="n">
        <v>42349.72</v>
      </c>
      <c r="Q39" s="30" t="n">
        <f aca="false">IF(P38&gt;0,P39/P38,"")</f>
        <v>4234.9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2</v>
      </c>
      <c r="L40" s="34" t="n">
        <v>2</v>
      </c>
      <c r="M40" s="34" t="n">
        <v>1</v>
      </c>
      <c r="N40" s="34" t="n">
        <v>1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48</v>
      </c>
      <c r="F41" s="28" t="n">
        <v>0</v>
      </c>
      <c r="G41" s="28" t="n">
        <v>0</v>
      </c>
      <c r="H41" s="28" t="n">
        <v>313</v>
      </c>
      <c r="I41" s="28" t="n">
        <v>0</v>
      </c>
      <c r="J41" s="28" t="n">
        <v>2660</v>
      </c>
      <c r="K41" s="28" t="n">
        <v>2874</v>
      </c>
      <c r="L41" s="28" t="n">
        <v>4586</v>
      </c>
      <c r="M41" s="28" t="n">
        <v>5702</v>
      </c>
      <c r="N41" s="28" t="n">
        <v>22829</v>
      </c>
      <c r="O41" s="29" t="n">
        <v>0</v>
      </c>
      <c r="P41" s="30" t="n">
        <v>39112</v>
      </c>
      <c r="Q41" s="30" t="n">
        <f aca="false">IF(P40&gt;0,P41/P40,"")</f>
        <v>3008.615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3</v>
      </c>
      <c r="O42" s="35" t="n">
        <v>2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3009.24</v>
      </c>
      <c r="N43" s="28" t="n">
        <v>71799.12</v>
      </c>
      <c r="O43" s="29" t="n">
        <v>3562451</v>
      </c>
      <c r="P43" s="30" t="n">
        <v>3657259.36</v>
      </c>
      <c r="Q43" s="30" t="n">
        <f aca="false">IF(P42&gt;0,P43/P42,"")</f>
        <v>457157.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6</v>
      </c>
      <c r="M44" s="34" t="n">
        <v>1</v>
      </c>
      <c r="N44" s="34" t="n">
        <v>20</v>
      </c>
      <c r="O44" s="35" t="n">
        <v>3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8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09</v>
      </c>
      <c r="K45" s="43" t="n">
        <v>1030</v>
      </c>
      <c r="L45" s="43" t="n">
        <v>20004.72</v>
      </c>
      <c r="M45" s="43" t="n">
        <v>5002</v>
      </c>
      <c r="N45" s="43" t="n">
        <v>479757</v>
      </c>
      <c r="O45" s="44" t="n">
        <v>297763</v>
      </c>
      <c r="P45" s="45" t="n">
        <v>804353.72</v>
      </c>
      <c r="Q45" s="45" t="n">
        <f aca="false">IF(P44&gt;0,P45/P44,"")</f>
        <v>24374.35515151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7</v>
      </c>
      <c r="K46" s="21" t="n">
        <v>5</v>
      </c>
      <c r="L46" s="21" t="n">
        <v>11</v>
      </c>
      <c r="M46" s="21" t="n">
        <v>5</v>
      </c>
      <c r="N46" s="21" t="n">
        <v>25</v>
      </c>
      <c r="O46" s="22" t="n">
        <v>5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4</v>
      </c>
      <c r="E47" s="43" t="n">
        <v>236</v>
      </c>
      <c r="F47" s="43" t="n">
        <v>0</v>
      </c>
      <c r="G47" s="43" t="n">
        <v>0</v>
      </c>
      <c r="H47" s="43" t="n">
        <v>313</v>
      </c>
      <c r="I47" s="43" t="n">
        <v>422.03</v>
      </c>
      <c r="J47" s="43" t="n">
        <v>4896.77</v>
      </c>
      <c r="K47" s="43" t="n">
        <v>6201.44</v>
      </c>
      <c r="L47" s="43" t="n">
        <v>31232.3</v>
      </c>
      <c r="M47" s="43" t="n">
        <v>33713.24</v>
      </c>
      <c r="N47" s="43" t="n">
        <v>605809.62</v>
      </c>
      <c r="O47" s="44" t="n">
        <v>3860214</v>
      </c>
      <c r="P47" s="45" t="n">
        <v>4543074.8</v>
      </c>
      <c r="Q47" s="45" t="n">
        <f aca="false">IF(P46&gt;0,P47/P46,"")</f>
        <v>70985.54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2</v>
      </c>
      <c r="J48" s="21" t="n">
        <v>2</v>
      </c>
      <c r="K48" s="21" t="n">
        <v>8</v>
      </c>
      <c r="L48" s="21" t="n">
        <v>21</v>
      </c>
      <c r="M48" s="21" t="n">
        <v>3</v>
      </c>
      <c r="N48" s="21" t="n">
        <v>2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69</v>
      </c>
      <c r="E49" s="28" t="n">
        <v>0</v>
      </c>
      <c r="F49" s="28" t="n">
        <v>132.3</v>
      </c>
      <c r="G49" s="28" t="n">
        <v>211.48</v>
      </c>
      <c r="H49" s="28" t="n">
        <v>396.91</v>
      </c>
      <c r="I49" s="28" t="n">
        <v>845.38</v>
      </c>
      <c r="J49" s="28" t="n">
        <v>1527.77</v>
      </c>
      <c r="K49" s="28" t="n">
        <v>10855.76</v>
      </c>
      <c r="L49" s="28" t="n">
        <v>58912.69</v>
      </c>
      <c r="M49" s="28" t="n">
        <v>19056.19</v>
      </c>
      <c r="N49" s="28" t="n">
        <v>49675.73</v>
      </c>
      <c r="O49" s="29" t="n">
        <v>0</v>
      </c>
      <c r="P49" s="30" t="n">
        <v>141678.9</v>
      </c>
      <c r="Q49" s="30" t="n">
        <f aca="false">IF(P48&gt;0,P49/P48,"")</f>
        <v>3294.858139534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1</v>
      </c>
      <c r="G50" s="34" t="n">
        <v>1</v>
      </c>
      <c r="H50" s="34" t="n">
        <v>2</v>
      </c>
      <c r="I50" s="34" t="n">
        <v>0</v>
      </c>
      <c r="J50" s="34" t="n">
        <v>6</v>
      </c>
      <c r="K50" s="34" t="n">
        <v>14</v>
      </c>
      <c r="L50" s="34" t="n">
        <v>2</v>
      </c>
      <c r="M50" s="34" t="n">
        <v>3</v>
      </c>
      <c r="N50" s="34" t="n">
        <v>1</v>
      </c>
      <c r="O50" s="35" t="n">
        <v>0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48</v>
      </c>
      <c r="F51" s="28" t="n">
        <v>141</v>
      </c>
      <c r="G51" s="28" t="n">
        <v>241</v>
      </c>
      <c r="H51" s="28" t="n">
        <v>661</v>
      </c>
      <c r="I51" s="28" t="n">
        <v>0</v>
      </c>
      <c r="J51" s="28" t="n">
        <v>4424</v>
      </c>
      <c r="K51" s="28" t="n">
        <v>20402.64</v>
      </c>
      <c r="L51" s="28" t="n">
        <v>4586</v>
      </c>
      <c r="M51" s="28" t="n">
        <v>21332</v>
      </c>
      <c r="N51" s="28" t="n">
        <v>22829</v>
      </c>
      <c r="O51" s="29" t="n">
        <v>0</v>
      </c>
      <c r="P51" s="30" t="n">
        <v>74764.64</v>
      </c>
      <c r="Q51" s="30" t="n">
        <f aca="false">IF(P50&gt;0,P51/P50,"")</f>
        <v>2336.3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1</v>
      </c>
      <c r="L52" s="34" t="n">
        <v>2</v>
      </c>
      <c r="M52" s="34" t="n">
        <v>8</v>
      </c>
      <c r="N52" s="34" t="n">
        <v>9</v>
      </c>
      <c r="O52" s="35" t="n">
        <v>6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150</v>
      </c>
      <c r="K53" s="28" t="n">
        <v>1798</v>
      </c>
      <c r="L53" s="28" t="n">
        <v>6488</v>
      </c>
      <c r="M53" s="28" t="n">
        <v>60922.22</v>
      </c>
      <c r="N53" s="28" t="n">
        <v>215799.12</v>
      </c>
      <c r="O53" s="29" t="n">
        <v>7771643</v>
      </c>
      <c r="P53" s="30" t="n">
        <v>8059800.34</v>
      </c>
      <c r="Q53" s="30" t="n">
        <f aca="false">IF(P52&gt;0,P53/P52,"")</f>
        <v>268660.011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3</v>
      </c>
      <c r="L54" s="34" t="n">
        <v>8</v>
      </c>
      <c r="M54" s="34" t="n">
        <v>4</v>
      </c>
      <c r="N54" s="34" t="n">
        <v>80</v>
      </c>
      <c r="O54" s="35" t="n">
        <v>18</v>
      </c>
      <c r="P54" s="36" t="n">
        <v>1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8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320</v>
      </c>
      <c r="K55" s="43" t="n">
        <v>3755</v>
      </c>
      <c r="L55" s="43" t="n">
        <v>24571.72</v>
      </c>
      <c r="M55" s="43" t="n">
        <v>25688</v>
      </c>
      <c r="N55" s="43" t="n">
        <v>1782982.15</v>
      </c>
      <c r="O55" s="44" t="n">
        <v>4678977</v>
      </c>
      <c r="P55" s="45" t="n">
        <v>6518381.87</v>
      </c>
      <c r="Q55" s="45" t="n">
        <f aca="false">IF(P54&gt;0,P55/P54,"")</f>
        <v>55712.665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2</v>
      </c>
      <c r="G56" s="21" t="n">
        <v>2</v>
      </c>
      <c r="H56" s="21" t="n">
        <v>3</v>
      </c>
      <c r="I56" s="21" t="n">
        <v>2</v>
      </c>
      <c r="J56" s="21" t="n">
        <v>15</v>
      </c>
      <c r="K56" s="21" t="n">
        <v>26</v>
      </c>
      <c r="L56" s="21" t="n">
        <v>33</v>
      </c>
      <c r="M56" s="21" t="n">
        <v>18</v>
      </c>
      <c r="N56" s="21" t="n">
        <v>92</v>
      </c>
      <c r="O56" s="22" t="n">
        <v>24</v>
      </c>
      <c r="P56" s="23" t="n">
        <v>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.69</v>
      </c>
      <c r="E57" s="43" t="n">
        <v>236</v>
      </c>
      <c r="F57" s="43" t="n">
        <v>273.3</v>
      </c>
      <c r="G57" s="43" t="n">
        <v>452.48</v>
      </c>
      <c r="H57" s="43" t="n">
        <v>1057.91</v>
      </c>
      <c r="I57" s="43" t="n">
        <v>845.38</v>
      </c>
      <c r="J57" s="43" t="n">
        <v>11421.77</v>
      </c>
      <c r="K57" s="43" t="n">
        <v>36811.4</v>
      </c>
      <c r="L57" s="43" t="n">
        <v>94558.41</v>
      </c>
      <c r="M57" s="43" t="n">
        <v>126998.41</v>
      </c>
      <c r="N57" s="43" t="n">
        <v>2071286</v>
      </c>
      <c r="O57" s="44" t="n">
        <v>12450620</v>
      </c>
      <c r="P57" s="45" t="n">
        <v>14794625.75</v>
      </c>
      <c r="Q57" s="45" t="n">
        <f aca="false">IF(P56&gt;0,P57/P56,"")</f>
        <v>66642.458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0</v>
      </c>
      <c r="K8" s="21" t="n">
        <v>3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1.08</v>
      </c>
      <c r="F9" s="28" t="n">
        <v>0</v>
      </c>
      <c r="G9" s="28" t="n">
        <v>228</v>
      </c>
      <c r="H9" s="28" t="n">
        <v>0</v>
      </c>
      <c r="I9" s="28" t="n">
        <v>445</v>
      </c>
      <c r="J9" s="28" t="n">
        <v>0</v>
      </c>
      <c r="K9" s="28" t="n">
        <v>4604.92</v>
      </c>
      <c r="L9" s="28" t="n">
        <v>2800.6</v>
      </c>
      <c r="M9" s="28" t="n">
        <v>0</v>
      </c>
      <c r="N9" s="28" t="n">
        <v>0</v>
      </c>
      <c r="O9" s="29" t="n">
        <v>0</v>
      </c>
      <c r="P9" s="30" t="n">
        <v>8149.6</v>
      </c>
      <c r="Q9" s="30" t="n">
        <f aca="false">IF(P8&gt;0,P9/P8,"")</f>
        <v>1164.22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436.89</v>
      </c>
      <c r="N11" s="28" t="n">
        <v>0</v>
      </c>
      <c r="O11" s="29" t="n">
        <v>0</v>
      </c>
      <c r="P11" s="30" t="n">
        <v>7436.89</v>
      </c>
      <c r="Q11" s="30" t="n">
        <f aca="false">IF(P10&gt;0,P11/P10,"")</f>
        <v>7436.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395.01</v>
      </c>
      <c r="N13" s="28" t="n">
        <v>10329</v>
      </c>
      <c r="O13" s="29" t="n">
        <v>0</v>
      </c>
      <c r="P13" s="30" t="n">
        <v>33724.01</v>
      </c>
      <c r="Q13" s="30" t="n">
        <f aca="false">IF(P12&gt;0,P13/P12,"")</f>
        <v>8431.00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2</v>
      </c>
      <c r="O14" s="35" t="n">
        <v>10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787</v>
      </c>
      <c r="M15" s="43" t="n">
        <v>0</v>
      </c>
      <c r="N15" s="43" t="n">
        <v>277561</v>
      </c>
      <c r="O15" s="44" t="n">
        <v>6901886</v>
      </c>
      <c r="P15" s="45" t="n">
        <v>7183234</v>
      </c>
      <c r="Q15" s="45" t="n">
        <f aca="false">IF(P14&gt;0,P15/P14,"")</f>
        <v>312314.521739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3</v>
      </c>
      <c r="L16" s="21" t="n">
        <v>2</v>
      </c>
      <c r="M16" s="21" t="n">
        <v>4</v>
      </c>
      <c r="N16" s="21" t="n">
        <v>13</v>
      </c>
      <c r="O16" s="22" t="n">
        <v>10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1.08</v>
      </c>
      <c r="F17" s="43" t="n">
        <v>0</v>
      </c>
      <c r="G17" s="43" t="n">
        <v>228</v>
      </c>
      <c r="H17" s="43" t="n">
        <v>0</v>
      </c>
      <c r="I17" s="43" t="n">
        <v>445</v>
      </c>
      <c r="J17" s="43" t="n">
        <v>0</v>
      </c>
      <c r="K17" s="43" t="n">
        <v>4604.92</v>
      </c>
      <c r="L17" s="43" t="n">
        <v>6587.6</v>
      </c>
      <c r="M17" s="43" t="n">
        <v>30831.9</v>
      </c>
      <c r="N17" s="43" t="n">
        <v>287890</v>
      </c>
      <c r="O17" s="44" t="n">
        <v>6901886</v>
      </c>
      <c r="P17" s="45" t="n">
        <v>7232544.5</v>
      </c>
      <c r="Q17" s="45" t="n">
        <f aca="false">IF(P16&gt;0,P17/P16,"")</f>
        <v>206644.1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56.2</v>
      </c>
      <c r="I19" s="28" t="n">
        <v>0</v>
      </c>
      <c r="J19" s="28" t="n">
        <v>592.84</v>
      </c>
      <c r="K19" s="28" t="n">
        <v>3099.9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4048.94</v>
      </c>
      <c r="Q19" s="30" t="n">
        <f aca="false">IF(P18&gt;0,P19/P18,"")</f>
        <v>1012.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8516</v>
      </c>
      <c r="M21" s="28" t="n">
        <v>0</v>
      </c>
      <c r="N21" s="28" t="n">
        <v>35816</v>
      </c>
      <c r="O21" s="29" t="n">
        <v>0</v>
      </c>
      <c r="P21" s="30" t="n">
        <v>44332</v>
      </c>
      <c r="Q21" s="30" t="n">
        <f aca="false">IF(P20&gt;0,P21/P20,"")</f>
        <v>110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52370</v>
      </c>
      <c r="P23" s="30" t="n">
        <v>52370</v>
      </c>
      <c r="Q23" s="30" t="n">
        <f aca="false">IF(P22&gt;0,P23/P22,"")</f>
        <v>523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16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83</v>
      </c>
      <c r="L25" s="43" t="n">
        <v>0</v>
      </c>
      <c r="M25" s="43" t="n">
        <v>7622</v>
      </c>
      <c r="N25" s="43" t="n">
        <v>299842</v>
      </c>
      <c r="O25" s="44" t="n">
        <v>1165262</v>
      </c>
      <c r="P25" s="45" t="n">
        <v>1474709</v>
      </c>
      <c r="Q25" s="45" t="n">
        <f aca="false">IF(P24&gt;0,P25/P24,"")</f>
        <v>64117.78260869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3</v>
      </c>
      <c r="L26" s="21" t="n">
        <v>2</v>
      </c>
      <c r="M26" s="21" t="n">
        <v>1</v>
      </c>
      <c r="N26" s="21" t="n">
        <v>18</v>
      </c>
      <c r="O26" s="22" t="n">
        <v>6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56.2</v>
      </c>
      <c r="I27" s="43" t="n">
        <v>0</v>
      </c>
      <c r="J27" s="43" t="n">
        <v>592.84</v>
      </c>
      <c r="K27" s="43" t="n">
        <v>5082.9</v>
      </c>
      <c r="L27" s="43" t="n">
        <v>8516</v>
      </c>
      <c r="M27" s="43" t="n">
        <v>7622</v>
      </c>
      <c r="N27" s="43" t="n">
        <v>335658</v>
      </c>
      <c r="O27" s="44" t="n">
        <v>1217632</v>
      </c>
      <c r="P27" s="45" t="n">
        <v>1575459.94</v>
      </c>
      <c r="Q27" s="45" t="n">
        <f aca="false">IF(P26&gt;0,P27/P26,"")</f>
        <v>49233.12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0.0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622</v>
      </c>
      <c r="M29" s="28" t="n">
        <v>7505.6</v>
      </c>
      <c r="N29" s="28" t="n">
        <v>0</v>
      </c>
      <c r="O29" s="29" t="n">
        <v>0</v>
      </c>
      <c r="P29" s="30" t="n">
        <v>11227.61</v>
      </c>
      <c r="Q29" s="30" t="n">
        <f aca="false">IF(P28&gt;0,P29/P28,"")</f>
        <v>3742.53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118.02</v>
      </c>
      <c r="K31" s="28" t="n">
        <v>0</v>
      </c>
      <c r="L31" s="28" t="n">
        <v>6353.46</v>
      </c>
      <c r="M31" s="28" t="n">
        <v>0</v>
      </c>
      <c r="N31" s="28" t="n">
        <v>0</v>
      </c>
      <c r="O31" s="29" t="n">
        <v>0</v>
      </c>
      <c r="P31" s="30" t="n">
        <v>7471.48</v>
      </c>
      <c r="Q31" s="30" t="n">
        <f aca="false">IF(P30&gt;0,P31/P30,"")</f>
        <v>1867.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0604</v>
      </c>
      <c r="O33" s="29" t="n">
        <v>481441.79</v>
      </c>
      <c r="P33" s="30" t="n">
        <v>502045.79</v>
      </c>
      <c r="Q33" s="30" t="n">
        <f aca="false">IF(P32&gt;0,P33/P32,"")</f>
        <v>251022.8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1</v>
      </c>
      <c r="O34" s="35" t="n">
        <v>8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925.73</v>
      </c>
      <c r="M35" s="43" t="n">
        <v>0</v>
      </c>
      <c r="N35" s="43" t="n">
        <v>487586.85</v>
      </c>
      <c r="O35" s="44" t="n">
        <v>894745.58</v>
      </c>
      <c r="P35" s="45" t="n">
        <v>1385258.16</v>
      </c>
      <c r="Q35" s="45" t="n">
        <f aca="false">IF(P34&gt;0,P35/P34,"")</f>
        <v>46175.2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4</v>
      </c>
      <c r="M36" s="21" t="n">
        <v>1</v>
      </c>
      <c r="N36" s="21" t="n">
        <v>22</v>
      </c>
      <c r="O36" s="22" t="n">
        <v>9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0.01</v>
      </c>
      <c r="G37" s="43" t="n">
        <v>0</v>
      </c>
      <c r="H37" s="43" t="n">
        <v>0</v>
      </c>
      <c r="I37" s="43" t="n">
        <v>0</v>
      </c>
      <c r="J37" s="43" t="n">
        <v>1118.02</v>
      </c>
      <c r="K37" s="43" t="n">
        <v>0</v>
      </c>
      <c r="L37" s="43" t="n">
        <v>12901.19</v>
      </c>
      <c r="M37" s="43" t="n">
        <v>7505.6</v>
      </c>
      <c r="N37" s="43" t="n">
        <v>508190.85</v>
      </c>
      <c r="O37" s="44" t="n">
        <v>1376187.37</v>
      </c>
      <c r="P37" s="45" t="n">
        <v>1906003.04</v>
      </c>
      <c r="Q37" s="45" t="n">
        <f aca="false">IF(P36&gt;0,P37/P36,"")</f>
        <v>48871.87282051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595</v>
      </c>
      <c r="M39" s="28" t="n">
        <v>6381</v>
      </c>
      <c r="N39" s="28" t="n">
        <v>0</v>
      </c>
      <c r="O39" s="29" t="n">
        <v>0</v>
      </c>
      <c r="P39" s="30" t="n">
        <v>12976</v>
      </c>
      <c r="Q39" s="30" t="n">
        <f aca="false">IF(P38&gt;0,P39/P38,"")</f>
        <v>4325.3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220.22</v>
      </c>
      <c r="N41" s="28" t="n">
        <v>0</v>
      </c>
      <c r="O41" s="29" t="n">
        <v>0</v>
      </c>
      <c r="P41" s="30" t="n">
        <v>8220.22</v>
      </c>
      <c r="Q41" s="30" t="n">
        <f aca="false">IF(P40&gt;0,P41/P40,"")</f>
        <v>8220.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24</v>
      </c>
      <c r="O44" s="35" t="n">
        <v>6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02</v>
      </c>
      <c r="L45" s="43" t="n">
        <v>4912</v>
      </c>
      <c r="M45" s="43" t="n">
        <v>15450</v>
      </c>
      <c r="N45" s="43" t="n">
        <v>507233.57</v>
      </c>
      <c r="O45" s="44" t="n">
        <v>10504710</v>
      </c>
      <c r="P45" s="45" t="n">
        <v>11034207.57</v>
      </c>
      <c r="Q45" s="45" t="n">
        <f aca="false">IF(P44&gt;0,P45/P44,"")</f>
        <v>324535.5167647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4</v>
      </c>
      <c r="N46" s="21" t="n">
        <v>24</v>
      </c>
      <c r="O46" s="22" t="n">
        <v>6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902</v>
      </c>
      <c r="L47" s="43" t="n">
        <v>11507</v>
      </c>
      <c r="M47" s="43" t="n">
        <v>30051.22</v>
      </c>
      <c r="N47" s="43" t="n">
        <v>507233.57</v>
      </c>
      <c r="O47" s="44" t="n">
        <v>10504710</v>
      </c>
      <c r="P47" s="45" t="n">
        <v>11055403.79</v>
      </c>
      <c r="Q47" s="45" t="n">
        <f aca="false">IF(P46&gt;0,P47/P46,"")</f>
        <v>290931.6786842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5</v>
      </c>
      <c r="L48" s="21" t="n">
        <v>4</v>
      </c>
      <c r="M48" s="21" t="n">
        <v>2</v>
      </c>
      <c r="N48" s="21" t="n">
        <v>0</v>
      </c>
      <c r="O48" s="22" t="n">
        <v>0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1.08</v>
      </c>
      <c r="F49" s="28" t="n">
        <v>100.01</v>
      </c>
      <c r="G49" s="28" t="n">
        <v>228</v>
      </c>
      <c r="H49" s="28" t="n">
        <v>356.2</v>
      </c>
      <c r="I49" s="28" t="n">
        <v>445</v>
      </c>
      <c r="J49" s="28" t="n">
        <v>592.84</v>
      </c>
      <c r="K49" s="28" t="n">
        <v>7704.82</v>
      </c>
      <c r="L49" s="28" t="n">
        <v>13017.6</v>
      </c>
      <c r="M49" s="28" t="n">
        <v>13886.6</v>
      </c>
      <c r="N49" s="28" t="n">
        <v>0</v>
      </c>
      <c r="O49" s="29" t="n">
        <v>0</v>
      </c>
      <c r="P49" s="30" t="n">
        <v>36402.15</v>
      </c>
      <c r="Q49" s="30" t="n">
        <f aca="false">IF(P48&gt;0,P49/P48,"")</f>
        <v>2141.302941176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4</v>
      </c>
      <c r="M50" s="34" t="n">
        <v>2</v>
      </c>
      <c r="N50" s="34" t="n">
        <v>2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118.02</v>
      </c>
      <c r="K51" s="28" t="n">
        <v>0</v>
      </c>
      <c r="L51" s="28" t="n">
        <v>14869.46</v>
      </c>
      <c r="M51" s="28" t="n">
        <v>15657.11</v>
      </c>
      <c r="N51" s="28" t="n">
        <v>35816</v>
      </c>
      <c r="O51" s="29" t="n">
        <v>0</v>
      </c>
      <c r="P51" s="30" t="n">
        <v>67460.59</v>
      </c>
      <c r="Q51" s="30" t="n">
        <f aca="false">IF(P50&gt;0,P51/P50,"")</f>
        <v>6746.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2</v>
      </c>
      <c r="O52" s="35" t="n">
        <v>2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3395.01</v>
      </c>
      <c r="N53" s="28" t="n">
        <v>30933</v>
      </c>
      <c r="O53" s="29" t="n">
        <v>533811.79</v>
      </c>
      <c r="P53" s="30" t="n">
        <v>588139.8</v>
      </c>
      <c r="Q53" s="30" t="n">
        <f aca="false">IF(P52&gt;0,P53/P52,"")</f>
        <v>84019.97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3</v>
      </c>
      <c r="M54" s="34" t="n">
        <v>3</v>
      </c>
      <c r="N54" s="34" t="n">
        <v>73</v>
      </c>
      <c r="O54" s="35" t="n">
        <v>29</v>
      </c>
      <c r="P54" s="36" t="n">
        <v>1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885</v>
      </c>
      <c r="L55" s="43" t="n">
        <v>11624.73</v>
      </c>
      <c r="M55" s="43" t="n">
        <v>23072</v>
      </c>
      <c r="N55" s="43" t="n">
        <v>1572223.42</v>
      </c>
      <c r="O55" s="44" t="n">
        <v>19466603.58</v>
      </c>
      <c r="P55" s="45" t="n">
        <v>21077408.73</v>
      </c>
      <c r="Q55" s="45" t="n">
        <f aca="false">IF(P54&gt;0,P55/P54,"")</f>
        <v>191612.806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3</v>
      </c>
      <c r="K56" s="21" t="n">
        <v>7</v>
      </c>
      <c r="L56" s="21" t="n">
        <v>11</v>
      </c>
      <c r="M56" s="21" t="n">
        <v>10</v>
      </c>
      <c r="N56" s="21" t="n">
        <v>77</v>
      </c>
      <c r="O56" s="22" t="n">
        <v>31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1.08</v>
      </c>
      <c r="F57" s="43" t="n">
        <v>100.01</v>
      </c>
      <c r="G57" s="43" t="n">
        <v>228</v>
      </c>
      <c r="H57" s="43" t="n">
        <v>356.2</v>
      </c>
      <c r="I57" s="43" t="n">
        <v>445</v>
      </c>
      <c r="J57" s="43" t="n">
        <v>1710.86</v>
      </c>
      <c r="K57" s="43" t="n">
        <v>11589.82</v>
      </c>
      <c r="L57" s="43" t="n">
        <v>39511.79</v>
      </c>
      <c r="M57" s="43" t="n">
        <v>76010.72</v>
      </c>
      <c r="N57" s="43" t="n">
        <v>1638972.42</v>
      </c>
      <c r="O57" s="44" t="n">
        <v>20000415.37</v>
      </c>
      <c r="P57" s="45" t="n">
        <v>21769411.27</v>
      </c>
      <c r="Q57" s="45" t="n">
        <f aca="false">IF(P56&gt;0,P57/P56,"")</f>
        <v>151176.467152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3</v>
      </c>
      <c r="M8" s="21" t="n">
        <v>5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070</v>
      </c>
      <c r="L9" s="28" t="n">
        <v>10861.79</v>
      </c>
      <c r="M9" s="28" t="n">
        <v>36491.74</v>
      </c>
      <c r="N9" s="28" t="n">
        <v>26438</v>
      </c>
      <c r="O9" s="29" t="n">
        <v>0</v>
      </c>
      <c r="P9" s="30" t="n">
        <v>74861.53</v>
      </c>
      <c r="Q9" s="30" t="n">
        <f aca="false">IF(P8&gt;0,P9/P8,"")</f>
        <v>6805.59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</v>
      </c>
      <c r="E11" s="28" t="n">
        <v>0</v>
      </c>
      <c r="F11" s="28" t="n">
        <v>135.38</v>
      </c>
      <c r="G11" s="28" t="n">
        <v>207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4974</v>
      </c>
      <c r="O11" s="29" t="n">
        <v>0</v>
      </c>
      <c r="P11" s="30" t="n">
        <v>25332.38</v>
      </c>
      <c r="Q11" s="30" t="n">
        <f aca="false">IF(P10&gt;0,P11/P10,"")</f>
        <v>6333.0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9</v>
      </c>
      <c r="L12" s="34" t="n">
        <v>0</v>
      </c>
      <c r="M12" s="34" t="n">
        <v>9</v>
      </c>
      <c r="N12" s="34" t="n">
        <v>1</v>
      </c>
      <c r="O12" s="35" t="n">
        <v>2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482</v>
      </c>
      <c r="L13" s="28" t="n">
        <v>0</v>
      </c>
      <c r="M13" s="28" t="n">
        <v>67708.67</v>
      </c>
      <c r="N13" s="28" t="n">
        <v>14523</v>
      </c>
      <c r="O13" s="29" t="n">
        <v>303813.82</v>
      </c>
      <c r="P13" s="30" t="n">
        <v>397527.49</v>
      </c>
      <c r="Q13" s="30" t="n">
        <f aca="false">IF(P12&gt;0,P13/P12,"")</f>
        <v>18929.88047619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5</v>
      </c>
      <c r="O14" s="35" t="n">
        <v>2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949</v>
      </c>
      <c r="N15" s="43" t="n">
        <v>309559.79</v>
      </c>
      <c r="O15" s="44" t="n">
        <v>191415</v>
      </c>
      <c r="P15" s="45" t="n">
        <v>509923.79</v>
      </c>
      <c r="Q15" s="45" t="n">
        <f aca="false">IF(P14&gt;0,P15/P14,"")</f>
        <v>28329.099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0</v>
      </c>
      <c r="L16" s="21" t="n">
        <v>3</v>
      </c>
      <c r="M16" s="21" t="n">
        <v>15</v>
      </c>
      <c r="N16" s="21" t="n">
        <v>19</v>
      </c>
      <c r="O16" s="22" t="n">
        <v>4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</v>
      </c>
      <c r="E17" s="43" t="n">
        <v>0</v>
      </c>
      <c r="F17" s="43" t="n">
        <v>135.38</v>
      </c>
      <c r="G17" s="43" t="n">
        <v>207</v>
      </c>
      <c r="H17" s="43" t="n">
        <v>0</v>
      </c>
      <c r="I17" s="43" t="n">
        <v>0</v>
      </c>
      <c r="J17" s="43" t="n">
        <v>0</v>
      </c>
      <c r="K17" s="43" t="n">
        <v>12552</v>
      </c>
      <c r="L17" s="43" t="n">
        <v>10861.79</v>
      </c>
      <c r="M17" s="43" t="n">
        <v>113149.41</v>
      </c>
      <c r="N17" s="43" t="n">
        <v>375494.79</v>
      </c>
      <c r="O17" s="44" t="n">
        <v>495228.82</v>
      </c>
      <c r="P17" s="45" t="n">
        <v>1007645.19</v>
      </c>
      <c r="Q17" s="45" t="n">
        <f aca="false">IF(P16&gt;0,P17/P16,"")</f>
        <v>18660.096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46</v>
      </c>
      <c r="K19" s="28" t="n">
        <v>0</v>
      </c>
      <c r="L19" s="28" t="n">
        <v>13898.69</v>
      </c>
      <c r="M19" s="28" t="n">
        <v>9491</v>
      </c>
      <c r="N19" s="28" t="n">
        <v>0</v>
      </c>
      <c r="O19" s="29" t="n">
        <v>0</v>
      </c>
      <c r="P19" s="30" t="n">
        <v>24135.69</v>
      </c>
      <c r="Q19" s="30" t="n">
        <f aca="false">IF(P18&gt;0,P19/P18,"")</f>
        <v>3447.95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9.69</v>
      </c>
      <c r="G21" s="28" t="n">
        <v>0</v>
      </c>
      <c r="H21" s="28" t="n">
        <v>0</v>
      </c>
      <c r="I21" s="28" t="n">
        <v>0</v>
      </c>
      <c r="J21" s="28" t="n">
        <v>626</v>
      </c>
      <c r="K21" s="28" t="n">
        <v>0</v>
      </c>
      <c r="L21" s="28" t="n">
        <v>0</v>
      </c>
      <c r="M21" s="28" t="n">
        <v>8262</v>
      </c>
      <c r="N21" s="28" t="n">
        <v>0</v>
      </c>
      <c r="O21" s="29" t="n">
        <v>0</v>
      </c>
      <c r="P21" s="30" t="n">
        <v>9087.69</v>
      </c>
      <c r="Q21" s="30" t="n">
        <f aca="false">IF(P20&gt;0,P21/P20,"")</f>
        <v>3029.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0</v>
      </c>
      <c r="M22" s="34" t="n">
        <v>4</v>
      </c>
      <c r="N22" s="34" t="n">
        <v>5</v>
      </c>
      <c r="O22" s="35" t="n">
        <v>3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630.32</v>
      </c>
      <c r="K23" s="28" t="n">
        <v>1230</v>
      </c>
      <c r="L23" s="28" t="n">
        <v>0</v>
      </c>
      <c r="M23" s="28" t="n">
        <v>27912.29</v>
      </c>
      <c r="N23" s="28" t="n">
        <v>111690.5</v>
      </c>
      <c r="O23" s="29" t="n">
        <v>408198.84</v>
      </c>
      <c r="P23" s="30" t="n">
        <v>550661.95</v>
      </c>
      <c r="Q23" s="30" t="n">
        <f aca="false">IF(P22&gt;0,P23/P22,"")</f>
        <v>36710.79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12</v>
      </c>
      <c r="O24" s="35" t="n">
        <v>11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37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2947</v>
      </c>
      <c r="N25" s="43" t="n">
        <v>266472.78</v>
      </c>
      <c r="O25" s="44" t="n">
        <v>1607883.5</v>
      </c>
      <c r="P25" s="45" t="n">
        <v>1887640.28</v>
      </c>
      <c r="Q25" s="45" t="n">
        <f aca="false">IF(P24&gt;0,P25/P24,"")</f>
        <v>72601.54923076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4</v>
      </c>
      <c r="K26" s="21" t="n">
        <v>1</v>
      </c>
      <c r="L26" s="21" t="n">
        <v>5</v>
      </c>
      <c r="M26" s="21" t="n">
        <v>8</v>
      </c>
      <c r="N26" s="21" t="n">
        <v>17</v>
      </c>
      <c r="O26" s="22" t="n">
        <v>14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9.69</v>
      </c>
      <c r="G27" s="43" t="n">
        <v>0</v>
      </c>
      <c r="H27" s="43" t="n">
        <v>337</v>
      </c>
      <c r="I27" s="43" t="n">
        <v>0</v>
      </c>
      <c r="J27" s="43" t="n">
        <v>3002.32</v>
      </c>
      <c r="K27" s="43" t="n">
        <v>1230</v>
      </c>
      <c r="L27" s="43" t="n">
        <v>13898.69</v>
      </c>
      <c r="M27" s="43" t="n">
        <v>58612.29</v>
      </c>
      <c r="N27" s="43" t="n">
        <v>378163.28</v>
      </c>
      <c r="O27" s="44" t="n">
        <v>2016082.34</v>
      </c>
      <c r="P27" s="45" t="n">
        <v>2471525.61</v>
      </c>
      <c r="Q27" s="45" t="n">
        <f aca="false">IF(P26&gt;0,P27/P26,"")</f>
        <v>48461.28647058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0</v>
      </c>
      <c r="K28" s="21" t="n">
        <v>5</v>
      </c>
      <c r="L28" s="21" t="n">
        <v>10</v>
      </c>
      <c r="M28" s="21" t="n">
        <v>4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2</v>
      </c>
      <c r="H29" s="28" t="n">
        <v>344</v>
      </c>
      <c r="I29" s="28" t="n">
        <v>0</v>
      </c>
      <c r="J29" s="28" t="n">
        <v>0</v>
      </c>
      <c r="K29" s="28" t="n">
        <v>8501</v>
      </c>
      <c r="L29" s="28" t="n">
        <v>27985.06</v>
      </c>
      <c r="M29" s="28" t="n">
        <v>31059.73</v>
      </c>
      <c r="N29" s="28" t="n">
        <v>10995.45</v>
      </c>
      <c r="O29" s="29" t="n">
        <v>0</v>
      </c>
      <c r="P29" s="30" t="n">
        <v>79097.24</v>
      </c>
      <c r="Q29" s="30" t="n">
        <f aca="false">IF(P28&gt;0,P29/P28,"")</f>
        <v>3595.32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671</v>
      </c>
      <c r="L31" s="28" t="n">
        <v>5384</v>
      </c>
      <c r="M31" s="28" t="n">
        <v>5459</v>
      </c>
      <c r="N31" s="28" t="n">
        <v>11819.75</v>
      </c>
      <c r="O31" s="29" t="n">
        <v>0</v>
      </c>
      <c r="P31" s="30" t="n">
        <v>24333.75</v>
      </c>
      <c r="Q31" s="30" t="n">
        <f aca="false">IF(P30&gt;0,P31/P30,"")</f>
        <v>4866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0</v>
      </c>
      <c r="L32" s="34" t="n">
        <v>4</v>
      </c>
      <c r="M32" s="34" t="n">
        <v>4</v>
      </c>
      <c r="N32" s="34" t="n">
        <v>8</v>
      </c>
      <c r="O32" s="35" t="n">
        <v>1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487</v>
      </c>
      <c r="K33" s="28" t="n">
        <v>0</v>
      </c>
      <c r="L33" s="28" t="n">
        <v>13533</v>
      </c>
      <c r="M33" s="28" t="n">
        <v>29251.67</v>
      </c>
      <c r="N33" s="28" t="n">
        <v>137771.76</v>
      </c>
      <c r="O33" s="29" t="n">
        <v>130899</v>
      </c>
      <c r="P33" s="30" t="n">
        <v>313942.43</v>
      </c>
      <c r="Q33" s="30" t="n">
        <f aca="false">IF(P32&gt;0,P33/P32,"")</f>
        <v>15697.12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11</v>
      </c>
      <c r="O34" s="35" t="n">
        <v>3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8086</v>
      </c>
      <c r="N35" s="43" t="n">
        <v>248295</v>
      </c>
      <c r="O35" s="44" t="n">
        <v>480160.06</v>
      </c>
      <c r="P35" s="45" t="n">
        <v>746541.06</v>
      </c>
      <c r="Q35" s="45" t="n">
        <f aca="false">IF(P34&gt;0,P35/P34,"")</f>
        <v>46658.81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3</v>
      </c>
      <c r="K36" s="21" t="n">
        <v>6</v>
      </c>
      <c r="L36" s="21" t="n">
        <v>16</v>
      </c>
      <c r="M36" s="21" t="n">
        <v>11</v>
      </c>
      <c r="N36" s="21" t="n">
        <v>21</v>
      </c>
      <c r="O36" s="22" t="n">
        <v>4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2</v>
      </c>
      <c r="H37" s="43" t="n">
        <v>344</v>
      </c>
      <c r="I37" s="43" t="n">
        <v>0</v>
      </c>
      <c r="J37" s="43" t="n">
        <v>2487</v>
      </c>
      <c r="K37" s="43" t="n">
        <v>10172</v>
      </c>
      <c r="L37" s="43" t="n">
        <v>46902.06</v>
      </c>
      <c r="M37" s="43" t="n">
        <v>83856.4</v>
      </c>
      <c r="N37" s="43" t="n">
        <v>408881.96</v>
      </c>
      <c r="O37" s="44" t="n">
        <v>611059.06</v>
      </c>
      <c r="P37" s="45" t="n">
        <v>1163914.48</v>
      </c>
      <c r="Q37" s="45" t="n">
        <f aca="false">IF(P36&gt;0,P37/P36,"")</f>
        <v>18474.8330158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2</v>
      </c>
      <c r="J38" s="21" t="n">
        <v>2</v>
      </c>
      <c r="K38" s="21" t="n">
        <v>6</v>
      </c>
      <c r="L38" s="21" t="n">
        <v>14</v>
      </c>
      <c r="M38" s="21" t="n">
        <v>5</v>
      </c>
      <c r="N38" s="21" t="n">
        <v>2</v>
      </c>
      <c r="O38" s="22" t="n">
        <v>1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</v>
      </c>
      <c r="E39" s="28" t="n">
        <v>0</v>
      </c>
      <c r="F39" s="28" t="n">
        <v>0</v>
      </c>
      <c r="G39" s="28" t="n">
        <v>562.74</v>
      </c>
      <c r="H39" s="28" t="n">
        <v>308.32</v>
      </c>
      <c r="I39" s="28" t="n">
        <v>922.84</v>
      </c>
      <c r="J39" s="28" t="n">
        <v>1396.16</v>
      </c>
      <c r="K39" s="28" t="n">
        <v>9366.56</v>
      </c>
      <c r="L39" s="28" t="n">
        <v>42717.81</v>
      </c>
      <c r="M39" s="28" t="n">
        <v>29247.27</v>
      </c>
      <c r="N39" s="28" t="n">
        <v>55114.3</v>
      </c>
      <c r="O39" s="29" t="n">
        <v>56253.91</v>
      </c>
      <c r="P39" s="30" t="n">
        <v>195895.91</v>
      </c>
      <c r="Q39" s="30" t="n">
        <f aca="false">IF(P38&gt;0,P39/P38,"")</f>
        <v>5441.5530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3</v>
      </c>
      <c r="O40" s="35" t="n">
        <v>3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45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70</v>
      </c>
      <c r="M41" s="28" t="n">
        <v>7544</v>
      </c>
      <c r="N41" s="28" t="n">
        <v>43551</v>
      </c>
      <c r="O41" s="29" t="n">
        <v>280044</v>
      </c>
      <c r="P41" s="30" t="n">
        <v>334054</v>
      </c>
      <c r="Q41" s="30" t="n">
        <f aca="false">IF(P40&gt;0,P41/P40,"")</f>
        <v>37117.11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3</v>
      </c>
      <c r="I42" s="34" t="n">
        <v>2</v>
      </c>
      <c r="J42" s="34" t="n">
        <v>6</v>
      </c>
      <c r="K42" s="34" t="n">
        <v>9</v>
      </c>
      <c r="L42" s="34" t="n">
        <v>6</v>
      </c>
      <c r="M42" s="34" t="n">
        <v>8</v>
      </c>
      <c r="N42" s="34" t="n">
        <v>10</v>
      </c>
      <c r="O42" s="35" t="n">
        <v>4</v>
      </c>
      <c r="P42" s="36" t="n">
        <v>4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9</v>
      </c>
      <c r="H43" s="28" t="n">
        <v>1127</v>
      </c>
      <c r="I43" s="28" t="n">
        <v>944.23</v>
      </c>
      <c r="J43" s="28" t="n">
        <v>3831.14</v>
      </c>
      <c r="K43" s="28" t="n">
        <v>12805.88</v>
      </c>
      <c r="L43" s="28" t="n">
        <v>16781.78</v>
      </c>
      <c r="M43" s="28" t="n">
        <v>52666.47</v>
      </c>
      <c r="N43" s="28" t="n">
        <v>170469.38</v>
      </c>
      <c r="O43" s="29" t="n">
        <v>385312.36</v>
      </c>
      <c r="P43" s="30" t="n">
        <v>644217.24</v>
      </c>
      <c r="Q43" s="30" t="n">
        <f aca="false">IF(P42&gt;0,P43/P42,"")</f>
        <v>13147.29061224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0</v>
      </c>
      <c r="N44" s="34" t="n">
        <v>8</v>
      </c>
      <c r="O44" s="35" t="n">
        <v>3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122</v>
      </c>
      <c r="L45" s="43" t="n">
        <v>3397</v>
      </c>
      <c r="M45" s="43" t="n">
        <v>0</v>
      </c>
      <c r="N45" s="43" t="n">
        <v>171919.73</v>
      </c>
      <c r="O45" s="44" t="n">
        <v>895277</v>
      </c>
      <c r="P45" s="45" t="n">
        <v>1073715.73</v>
      </c>
      <c r="Q45" s="45" t="n">
        <f aca="false">IF(P44&gt;0,P45/P44,"")</f>
        <v>76693.98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4</v>
      </c>
      <c r="H46" s="21" t="n">
        <v>4</v>
      </c>
      <c r="I46" s="21" t="n">
        <v>4</v>
      </c>
      <c r="J46" s="21" t="n">
        <v>8</v>
      </c>
      <c r="K46" s="21" t="n">
        <v>17</v>
      </c>
      <c r="L46" s="21" t="n">
        <v>22</v>
      </c>
      <c r="M46" s="21" t="n">
        <v>14</v>
      </c>
      <c r="N46" s="21" t="n">
        <v>23</v>
      </c>
      <c r="O46" s="22" t="n">
        <v>11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</v>
      </c>
      <c r="E47" s="43" t="n">
        <v>0</v>
      </c>
      <c r="F47" s="43" t="n">
        <v>0</v>
      </c>
      <c r="G47" s="43" t="n">
        <v>1086.74</v>
      </c>
      <c r="H47" s="43" t="n">
        <v>1435.32</v>
      </c>
      <c r="I47" s="43" t="n">
        <v>1867.07</v>
      </c>
      <c r="J47" s="43" t="n">
        <v>5227.3</v>
      </c>
      <c r="K47" s="43" t="n">
        <v>25294.44</v>
      </c>
      <c r="L47" s="43" t="n">
        <v>65566.59</v>
      </c>
      <c r="M47" s="43" t="n">
        <v>89457.74</v>
      </c>
      <c r="N47" s="43" t="n">
        <v>441054.41</v>
      </c>
      <c r="O47" s="44" t="n">
        <v>1616887.27</v>
      </c>
      <c r="P47" s="45" t="n">
        <v>2247882.88</v>
      </c>
      <c r="Q47" s="45" t="n">
        <f aca="false">IF(P46&gt;0,P47/P46,"")</f>
        <v>20813.73037037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3</v>
      </c>
      <c r="H48" s="21" t="n">
        <v>2</v>
      </c>
      <c r="I48" s="21" t="n">
        <v>2</v>
      </c>
      <c r="J48" s="21" t="n">
        <v>3</v>
      </c>
      <c r="K48" s="21" t="n">
        <v>12</v>
      </c>
      <c r="L48" s="21" t="n">
        <v>32</v>
      </c>
      <c r="M48" s="21" t="n">
        <v>15</v>
      </c>
      <c r="N48" s="21" t="n">
        <v>5</v>
      </c>
      <c r="O48" s="22" t="n">
        <v>1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</v>
      </c>
      <c r="E49" s="28" t="n">
        <v>0</v>
      </c>
      <c r="F49" s="28" t="n">
        <v>0</v>
      </c>
      <c r="G49" s="28" t="n">
        <v>774.74</v>
      </c>
      <c r="H49" s="28" t="n">
        <v>652.32</v>
      </c>
      <c r="I49" s="28" t="n">
        <v>922.84</v>
      </c>
      <c r="J49" s="28" t="n">
        <v>2142.16</v>
      </c>
      <c r="K49" s="28" t="n">
        <v>18937.56</v>
      </c>
      <c r="L49" s="28" t="n">
        <v>95463.35</v>
      </c>
      <c r="M49" s="28" t="n">
        <v>106289.74</v>
      </c>
      <c r="N49" s="28" t="n">
        <v>92547.75</v>
      </c>
      <c r="O49" s="29" t="n">
        <v>56253.91</v>
      </c>
      <c r="P49" s="30" t="n">
        <v>373990.37</v>
      </c>
      <c r="Q49" s="30" t="n">
        <f aca="false">IF(P48&gt;0,P49/P48,"")</f>
        <v>4920.925921052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2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3</v>
      </c>
      <c r="N50" s="34" t="n">
        <v>5</v>
      </c>
      <c r="O50" s="35" t="n">
        <v>3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</v>
      </c>
      <c r="E51" s="28" t="n">
        <v>0</v>
      </c>
      <c r="F51" s="28" t="n">
        <v>335.07</v>
      </c>
      <c r="G51" s="28" t="n">
        <v>452</v>
      </c>
      <c r="H51" s="28" t="n">
        <v>0</v>
      </c>
      <c r="I51" s="28" t="n">
        <v>0</v>
      </c>
      <c r="J51" s="28" t="n">
        <v>626</v>
      </c>
      <c r="K51" s="28" t="n">
        <v>1671</v>
      </c>
      <c r="L51" s="28" t="n">
        <v>8054</v>
      </c>
      <c r="M51" s="28" t="n">
        <v>21265</v>
      </c>
      <c r="N51" s="28" t="n">
        <v>80344.75</v>
      </c>
      <c r="O51" s="29" t="n">
        <v>280044</v>
      </c>
      <c r="P51" s="30" t="n">
        <v>392807.82</v>
      </c>
      <c r="Q51" s="30" t="n">
        <f aca="false">IF(P50&gt;0,P51/P50,"")</f>
        <v>18705.13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3</v>
      </c>
      <c r="I52" s="34" t="n">
        <v>2</v>
      </c>
      <c r="J52" s="34" t="n">
        <v>11</v>
      </c>
      <c r="K52" s="34" t="n">
        <v>19</v>
      </c>
      <c r="L52" s="34" t="n">
        <v>10</v>
      </c>
      <c r="M52" s="34" t="n">
        <v>25</v>
      </c>
      <c r="N52" s="34" t="n">
        <v>24</v>
      </c>
      <c r="O52" s="35" t="n">
        <v>10</v>
      </c>
      <c r="P52" s="36" t="n"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9</v>
      </c>
      <c r="H53" s="28" t="n">
        <v>1127</v>
      </c>
      <c r="I53" s="28" t="n">
        <v>944.23</v>
      </c>
      <c r="J53" s="28" t="n">
        <v>7948.46</v>
      </c>
      <c r="K53" s="28" t="n">
        <v>25517.88</v>
      </c>
      <c r="L53" s="28" t="n">
        <v>30314.78</v>
      </c>
      <c r="M53" s="28" t="n">
        <v>177539.1</v>
      </c>
      <c r="N53" s="28" t="n">
        <v>434454.64</v>
      </c>
      <c r="O53" s="29" t="n">
        <v>1228224.02</v>
      </c>
      <c r="P53" s="30" t="n">
        <v>1906349.11</v>
      </c>
      <c r="Q53" s="30" t="n">
        <f aca="false">IF(P52&gt;0,P53/P52,"")</f>
        <v>18155.70580952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5</v>
      </c>
      <c r="N54" s="34" t="n">
        <v>46</v>
      </c>
      <c r="O54" s="35" t="n">
        <v>19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7</v>
      </c>
      <c r="I55" s="43" t="n">
        <v>0</v>
      </c>
      <c r="J55" s="43" t="n">
        <v>0</v>
      </c>
      <c r="K55" s="43" t="n">
        <v>3122</v>
      </c>
      <c r="L55" s="43" t="n">
        <v>3397</v>
      </c>
      <c r="M55" s="43" t="n">
        <v>39982</v>
      </c>
      <c r="N55" s="43" t="n">
        <v>996247.3</v>
      </c>
      <c r="O55" s="44" t="n">
        <v>3174735.56</v>
      </c>
      <c r="P55" s="45" t="n">
        <v>4217820.86</v>
      </c>
      <c r="Q55" s="45" t="n">
        <f aca="false">IF(P54&gt;0,P55/P54,"")</f>
        <v>56997.57918918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6</v>
      </c>
      <c r="H56" s="21" t="n">
        <v>6</v>
      </c>
      <c r="I56" s="21" t="n">
        <v>4</v>
      </c>
      <c r="J56" s="21" t="n">
        <v>15</v>
      </c>
      <c r="K56" s="21" t="n">
        <v>34</v>
      </c>
      <c r="L56" s="21" t="n">
        <v>46</v>
      </c>
      <c r="M56" s="21" t="n">
        <v>48</v>
      </c>
      <c r="N56" s="21" t="n">
        <v>80</v>
      </c>
      <c r="O56" s="22" t="n">
        <v>33</v>
      </c>
      <c r="P56" s="23" t="n">
        <v>2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</v>
      </c>
      <c r="E57" s="43" t="n">
        <v>0</v>
      </c>
      <c r="F57" s="43" t="n">
        <v>335.07</v>
      </c>
      <c r="G57" s="43" t="n">
        <v>1505.74</v>
      </c>
      <c r="H57" s="43" t="n">
        <v>2116.32</v>
      </c>
      <c r="I57" s="43" t="n">
        <v>1867.07</v>
      </c>
      <c r="J57" s="43" t="n">
        <v>10716.62</v>
      </c>
      <c r="K57" s="43" t="n">
        <v>49248.44</v>
      </c>
      <c r="L57" s="43" t="n">
        <v>137229.13</v>
      </c>
      <c r="M57" s="43" t="n">
        <v>345075.84</v>
      </c>
      <c r="N57" s="43" t="n">
        <v>1603594.44</v>
      </c>
      <c r="O57" s="44" t="n">
        <v>4739257.49</v>
      </c>
      <c r="P57" s="45" t="n">
        <v>6890968.16</v>
      </c>
      <c r="Q57" s="45" t="n">
        <f aca="false">IF(P56&gt;0,P57/P56,"")</f>
        <v>24967.2759420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0</v>
      </c>
      <c r="L8" s="21" t="n">
        <v>6</v>
      </c>
      <c r="M8" s="21" t="n">
        <v>0</v>
      </c>
      <c r="N8" s="21" t="n">
        <v>3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912</v>
      </c>
      <c r="K9" s="28" t="n">
        <v>0</v>
      </c>
      <c r="L9" s="28" t="n">
        <v>17492.64</v>
      </c>
      <c r="M9" s="28" t="n">
        <v>0</v>
      </c>
      <c r="N9" s="28" t="n">
        <v>55646.9</v>
      </c>
      <c r="O9" s="29" t="n">
        <v>0</v>
      </c>
      <c r="P9" s="30" t="n">
        <v>76051.54</v>
      </c>
      <c r="Q9" s="30" t="n">
        <f aca="false">IF(P8&gt;0,P9/P8,"")</f>
        <v>5850.11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125</v>
      </c>
      <c r="N11" s="28" t="n">
        <v>21609.85</v>
      </c>
      <c r="O11" s="29" t="n">
        <v>0</v>
      </c>
      <c r="P11" s="30" t="n">
        <v>27734.85</v>
      </c>
      <c r="Q11" s="30" t="n">
        <f aca="false">IF(P10&gt;0,P11/P10,"")</f>
        <v>13867.4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3</v>
      </c>
      <c r="M12" s="34" t="n">
        <v>2</v>
      </c>
      <c r="N12" s="34" t="n">
        <v>2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0608.33</v>
      </c>
      <c r="M13" s="28" t="n">
        <v>11465.64</v>
      </c>
      <c r="N13" s="28" t="n">
        <v>38586</v>
      </c>
      <c r="O13" s="29" t="n">
        <v>0</v>
      </c>
      <c r="P13" s="30" t="n">
        <v>60659.97</v>
      </c>
      <c r="Q13" s="30" t="n">
        <f aca="false">IF(P12&gt;0,P13/P12,"")</f>
        <v>8665.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77</v>
      </c>
      <c r="L15" s="43" t="n">
        <v>0</v>
      </c>
      <c r="M15" s="43" t="n">
        <v>0</v>
      </c>
      <c r="N15" s="43" t="n">
        <v>101623.48</v>
      </c>
      <c r="O15" s="44" t="n">
        <v>0</v>
      </c>
      <c r="P15" s="45" t="n">
        <v>102800.48</v>
      </c>
      <c r="Q15" s="45" t="n">
        <f aca="false">IF(P14&gt;0,P15/P14,"")</f>
        <v>25700.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1</v>
      </c>
      <c r="L16" s="21" t="n">
        <v>9</v>
      </c>
      <c r="M16" s="21" t="n">
        <v>3</v>
      </c>
      <c r="N16" s="21" t="n">
        <v>9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912</v>
      </c>
      <c r="K17" s="43" t="n">
        <v>1177</v>
      </c>
      <c r="L17" s="43" t="n">
        <v>28100.97</v>
      </c>
      <c r="M17" s="43" t="n">
        <v>17590.64</v>
      </c>
      <c r="N17" s="43" t="n">
        <v>217466.23</v>
      </c>
      <c r="O17" s="44" t="n">
        <v>0</v>
      </c>
      <c r="P17" s="45" t="n">
        <v>267246.84</v>
      </c>
      <c r="Q17" s="45" t="n">
        <f aca="false">IF(P16&gt;0,P17/P16,"")</f>
        <v>10278.72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3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45</v>
      </c>
      <c r="K19" s="28" t="n">
        <v>0</v>
      </c>
      <c r="L19" s="28" t="n">
        <v>9604.37</v>
      </c>
      <c r="M19" s="28" t="n">
        <v>19924.95</v>
      </c>
      <c r="N19" s="28" t="n">
        <v>0</v>
      </c>
      <c r="O19" s="29" t="n">
        <v>0</v>
      </c>
      <c r="P19" s="30" t="n">
        <v>30474.32</v>
      </c>
      <c r="Q19" s="30" t="n">
        <f aca="false">IF(P18&gt;0,P19/P18,"")</f>
        <v>4353.47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6412.14</v>
      </c>
      <c r="N21" s="28" t="n">
        <v>25408</v>
      </c>
      <c r="O21" s="29" t="n">
        <v>0</v>
      </c>
      <c r="P21" s="30" t="n">
        <v>41820.14</v>
      </c>
      <c r="Q21" s="30" t="n">
        <f aca="false">IF(P20&gt;0,P21/P20,"")</f>
        <v>13940.0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5</v>
      </c>
      <c r="F22" s="34" t="n">
        <v>4</v>
      </c>
      <c r="G22" s="34" t="n">
        <v>1</v>
      </c>
      <c r="H22" s="34" t="n">
        <v>1</v>
      </c>
      <c r="I22" s="34" t="n">
        <v>3</v>
      </c>
      <c r="J22" s="34" t="n">
        <v>5</v>
      </c>
      <c r="K22" s="34" t="n">
        <v>1</v>
      </c>
      <c r="L22" s="34" t="n">
        <v>1</v>
      </c>
      <c r="M22" s="34" t="n">
        <v>10</v>
      </c>
      <c r="N22" s="34" t="n">
        <v>5</v>
      </c>
      <c r="O22" s="35" t="n">
        <v>1</v>
      </c>
      <c r="P22" s="36" t="n">
        <v>4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51</v>
      </c>
      <c r="E23" s="28" t="n">
        <v>342</v>
      </c>
      <c r="F23" s="28" t="n">
        <v>483</v>
      </c>
      <c r="G23" s="28" t="n">
        <v>258.65</v>
      </c>
      <c r="H23" s="28" t="n">
        <v>309</v>
      </c>
      <c r="I23" s="28" t="n">
        <v>1401</v>
      </c>
      <c r="J23" s="28" t="n">
        <v>3572</v>
      </c>
      <c r="K23" s="28" t="n">
        <v>1182.7</v>
      </c>
      <c r="L23" s="28" t="n">
        <v>3374</v>
      </c>
      <c r="M23" s="28" t="n">
        <v>75724.97</v>
      </c>
      <c r="N23" s="28" t="n">
        <v>103249.58</v>
      </c>
      <c r="O23" s="29" t="n">
        <v>72034</v>
      </c>
      <c r="P23" s="30" t="n">
        <v>262081.9</v>
      </c>
      <c r="Q23" s="30" t="n">
        <f aca="false">IF(P22&gt;0,P23/P22,"")</f>
        <v>5956.406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9791</v>
      </c>
      <c r="O25" s="44" t="n">
        <v>52393</v>
      </c>
      <c r="P25" s="45" t="n">
        <v>152184</v>
      </c>
      <c r="Q25" s="45" t="n">
        <f aca="false">IF(P24&gt;0,P25/P24,"")</f>
        <v>3804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5</v>
      </c>
      <c r="F26" s="21" t="n">
        <v>4</v>
      </c>
      <c r="G26" s="21" t="n">
        <v>1</v>
      </c>
      <c r="H26" s="21" t="n">
        <v>1</v>
      </c>
      <c r="I26" s="21" t="n">
        <v>3</v>
      </c>
      <c r="J26" s="21" t="n">
        <v>6</v>
      </c>
      <c r="K26" s="21" t="n">
        <v>1</v>
      </c>
      <c r="L26" s="21" t="n">
        <v>4</v>
      </c>
      <c r="M26" s="21" t="n">
        <v>15</v>
      </c>
      <c r="N26" s="21" t="n">
        <v>9</v>
      </c>
      <c r="O26" s="22" t="n">
        <v>2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1</v>
      </c>
      <c r="E27" s="43" t="n">
        <v>342</v>
      </c>
      <c r="F27" s="43" t="n">
        <v>483</v>
      </c>
      <c r="G27" s="43" t="n">
        <v>258.65</v>
      </c>
      <c r="H27" s="43" t="n">
        <v>309</v>
      </c>
      <c r="I27" s="43" t="n">
        <v>1401</v>
      </c>
      <c r="J27" s="43" t="n">
        <v>4517</v>
      </c>
      <c r="K27" s="43" t="n">
        <v>1182.7</v>
      </c>
      <c r="L27" s="43" t="n">
        <v>12978.37</v>
      </c>
      <c r="M27" s="43" t="n">
        <v>112062.06</v>
      </c>
      <c r="N27" s="43" t="n">
        <v>228448.58</v>
      </c>
      <c r="O27" s="44" t="n">
        <v>124427</v>
      </c>
      <c r="P27" s="45" t="n">
        <v>486560.36</v>
      </c>
      <c r="Q27" s="45" t="n">
        <f aca="false">IF(P26&gt;0,P27/P26,"")</f>
        <v>8388.971724137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35</v>
      </c>
      <c r="K29" s="28" t="n">
        <v>1052.95</v>
      </c>
      <c r="L29" s="28" t="n">
        <v>12850.8</v>
      </c>
      <c r="M29" s="28" t="n">
        <v>16611.62</v>
      </c>
      <c r="N29" s="28" t="n">
        <v>0</v>
      </c>
      <c r="O29" s="29" t="n">
        <v>0</v>
      </c>
      <c r="P29" s="30" t="n">
        <v>31250.37</v>
      </c>
      <c r="Q29" s="30" t="n">
        <f aca="false">IF(P28&gt;0,P29/P28,"")</f>
        <v>3906.29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2830.01</v>
      </c>
      <c r="O31" s="29" t="n">
        <v>0</v>
      </c>
      <c r="P31" s="30" t="n">
        <v>22830.01</v>
      </c>
      <c r="Q31" s="30" t="n">
        <f aca="false">IF(P30&gt;0,P31/P30,"")</f>
        <v>22830.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1</v>
      </c>
      <c r="J32" s="34" t="n">
        <v>2</v>
      </c>
      <c r="K32" s="34" t="n">
        <v>4</v>
      </c>
      <c r="L32" s="34" t="n">
        <v>4</v>
      </c>
      <c r="M32" s="34" t="n">
        <v>5</v>
      </c>
      <c r="N32" s="34" t="n">
        <v>10</v>
      </c>
      <c r="O32" s="35" t="n">
        <v>1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2</v>
      </c>
      <c r="G33" s="28" t="n">
        <v>218</v>
      </c>
      <c r="H33" s="28" t="n">
        <v>0</v>
      </c>
      <c r="I33" s="28" t="n">
        <v>464.58</v>
      </c>
      <c r="J33" s="28" t="n">
        <v>1620.46</v>
      </c>
      <c r="K33" s="28" t="n">
        <v>6027</v>
      </c>
      <c r="L33" s="28" t="n">
        <v>11076.16</v>
      </c>
      <c r="M33" s="28" t="n">
        <v>35718.57</v>
      </c>
      <c r="N33" s="28" t="n">
        <v>205446.66</v>
      </c>
      <c r="O33" s="29" t="n">
        <v>178755</v>
      </c>
      <c r="P33" s="30" t="n">
        <v>439458.43</v>
      </c>
      <c r="Q33" s="30" t="n">
        <f aca="false">IF(P32&gt;0,P33/P32,"")</f>
        <v>15153.73896551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0222.63</v>
      </c>
      <c r="O35" s="44" t="n">
        <v>0</v>
      </c>
      <c r="P35" s="45" t="n">
        <v>80222.63</v>
      </c>
      <c r="Q35" s="45" t="n">
        <f aca="false">IF(P34&gt;0,P35/P34,"")</f>
        <v>16044.5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3</v>
      </c>
      <c r="K36" s="21" t="n">
        <v>5</v>
      </c>
      <c r="L36" s="21" t="n">
        <v>8</v>
      </c>
      <c r="M36" s="21" t="n">
        <v>7</v>
      </c>
      <c r="N36" s="21" t="n">
        <v>16</v>
      </c>
      <c r="O36" s="22" t="n">
        <v>1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2</v>
      </c>
      <c r="G37" s="43" t="n">
        <v>218</v>
      </c>
      <c r="H37" s="43" t="n">
        <v>0</v>
      </c>
      <c r="I37" s="43" t="n">
        <v>464.58</v>
      </c>
      <c r="J37" s="43" t="n">
        <v>2355.46</v>
      </c>
      <c r="K37" s="43" t="n">
        <v>7079.95</v>
      </c>
      <c r="L37" s="43" t="n">
        <v>23926.96</v>
      </c>
      <c r="M37" s="43" t="n">
        <v>52330.19</v>
      </c>
      <c r="N37" s="43" t="n">
        <v>308499.3</v>
      </c>
      <c r="O37" s="44" t="n">
        <v>178755</v>
      </c>
      <c r="P37" s="45" t="n">
        <v>573761.44</v>
      </c>
      <c r="Q37" s="45" t="n">
        <f aca="false">IF(P36&gt;0,P37/P36,"")</f>
        <v>13343.28930232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7.84</v>
      </c>
      <c r="G39" s="28" t="n">
        <v>0</v>
      </c>
      <c r="H39" s="28" t="n">
        <v>0</v>
      </c>
      <c r="I39" s="28" t="n">
        <v>0</v>
      </c>
      <c r="J39" s="28" t="n">
        <v>661.17</v>
      </c>
      <c r="K39" s="28" t="n">
        <v>2570.57</v>
      </c>
      <c r="L39" s="28" t="n">
        <v>17849.59</v>
      </c>
      <c r="M39" s="28" t="n">
        <v>0</v>
      </c>
      <c r="N39" s="28" t="n">
        <v>0</v>
      </c>
      <c r="O39" s="29" t="n">
        <v>0</v>
      </c>
      <c r="P39" s="30" t="n">
        <v>21239.17</v>
      </c>
      <c r="Q39" s="30" t="n">
        <f aca="false">IF(P38&gt;0,P39/P38,"")</f>
        <v>1930.83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3</v>
      </c>
      <c r="N42" s="34" t="n">
        <v>4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4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782</v>
      </c>
      <c r="L43" s="28" t="n">
        <v>2982</v>
      </c>
      <c r="M43" s="28" t="n">
        <v>19439.54</v>
      </c>
      <c r="N43" s="28" t="n">
        <v>82638.72</v>
      </c>
      <c r="O43" s="29" t="n">
        <v>0</v>
      </c>
      <c r="P43" s="30" t="n">
        <v>106886.26</v>
      </c>
      <c r="Q43" s="30" t="n">
        <f aca="false">IF(P42&gt;0,P43/P42,"")</f>
        <v>10688.6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4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10.05</v>
      </c>
      <c r="H45" s="43" t="n">
        <v>395</v>
      </c>
      <c r="I45" s="43" t="n">
        <v>0</v>
      </c>
      <c r="J45" s="43" t="n">
        <v>0</v>
      </c>
      <c r="K45" s="43" t="n">
        <v>0</v>
      </c>
      <c r="L45" s="43" t="n">
        <v>3294</v>
      </c>
      <c r="M45" s="43" t="n">
        <v>8311</v>
      </c>
      <c r="N45" s="43" t="n">
        <v>53039.43</v>
      </c>
      <c r="O45" s="44" t="n">
        <v>0</v>
      </c>
      <c r="P45" s="45" t="n">
        <v>65249.48</v>
      </c>
      <c r="Q45" s="45" t="n">
        <f aca="false">IF(P44&gt;0,P45/P44,"")</f>
        <v>8156.1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9</v>
      </c>
      <c r="M46" s="21" t="n">
        <v>4</v>
      </c>
      <c r="N46" s="21" t="n">
        <v>8</v>
      </c>
      <c r="O46" s="22" t="n">
        <v>0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</v>
      </c>
      <c r="E47" s="43" t="n">
        <v>0</v>
      </c>
      <c r="F47" s="43" t="n">
        <v>157.84</v>
      </c>
      <c r="G47" s="43" t="n">
        <v>210.05</v>
      </c>
      <c r="H47" s="43" t="n">
        <v>395</v>
      </c>
      <c r="I47" s="43" t="n">
        <v>0</v>
      </c>
      <c r="J47" s="43" t="n">
        <v>661.17</v>
      </c>
      <c r="K47" s="43" t="n">
        <v>4352.57</v>
      </c>
      <c r="L47" s="43" t="n">
        <v>24125.59</v>
      </c>
      <c r="M47" s="43" t="n">
        <v>27750.54</v>
      </c>
      <c r="N47" s="43" t="n">
        <v>135678.15</v>
      </c>
      <c r="O47" s="44" t="n">
        <v>0</v>
      </c>
      <c r="P47" s="45" t="n">
        <v>193374.91</v>
      </c>
      <c r="Q47" s="45" t="n">
        <f aca="false">IF(P46&gt;0,P47/P46,"")</f>
        <v>6668.10034482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7</v>
      </c>
      <c r="K48" s="21" t="n">
        <v>3</v>
      </c>
      <c r="L48" s="21" t="n">
        <v>20</v>
      </c>
      <c r="M48" s="21" t="n">
        <v>5</v>
      </c>
      <c r="N48" s="21" t="n">
        <v>3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7.84</v>
      </c>
      <c r="G49" s="28" t="n">
        <v>0</v>
      </c>
      <c r="H49" s="28" t="n">
        <v>0</v>
      </c>
      <c r="I49" s="28" t="n">
        <v>0</v>
      </c>
      <c r="J49" s="28" t="n">
        <v>5253.17</v>
      </c>
      <c r="K49" s="28" t="n">
        <v>3623.52</v>
      </c>
      <c r="L49" s="28" t="n">
        <v>57797.4</v>
      </c>
      <c r="M49" s="28" t="n">
        <v>36536.57</v>
      </c>
      <c r="N49" s="28" t="n">
        <v>55646.9</v>
      </c>
      <c r="O49" s="29" t="n">
        <v>0</v>
      </c>
      <c r="P49" s="30" t="n">
        <v>159015.4</v>
      </c>
      <c r="Q49" s="30" t="n">
        <f aca="false">IF(P48&gt;0,P49/P48,"")</f>
        <v>4077.317948717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537.14</v>
      </c>
      <c r="N51" s="28" t="n">
        <v>69847.86</v>
      </c>
      <c r="O51" s="29" t="n">
        <v>0</v>
      </c>
      <c r="P51" s="30" t="n">
        <v>92385</v>
      </c>
      <c r="Q51" s="30" t="n">
        <f aca="false">IF(P50&gt;0,P51/P50,"")</f>
        <v>15397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5</v>
      </c>
      <c r="F52" s="34" t="n">
        <v>5</v>
      </c>
      <c r="G52" s="34" t="n">
        <v>2</v>
      </c>
      <c r="H52" s="34" t="n">
        <v>1</v>
      </c>
      <c r="I52" s="34" t="n">
        <v>4</v>
      </c>
      <c r="J52" s="34" t="n">
        <v>7</v>
      </c>
      <c r="K52" s="34" t="n">
        <v>6</v>
      </c>
      <c r="L52" s="34" t="n">
        <v>9</v>
      </c>
      <c r="M52" s="34" t="n">
        <v>20</v>
      </c>
      <c r="N52" s="34" t="n">
        <v>21</v>
      </c>
      <c r="O52" s="35" t="n">
        <v>2</v>
      </c>
      <c r="P52" s="36" t="n">
        <v>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5</v>
      </c>
      <c r="E53" s="28" t="n">
        <v>342</v>
      </c>
      <c r="F53" s="28" t="n">
        <v>615</v>
      </c>
      <c r="G53" s="28" t="n">
        <v>476.65</v>
      </c>
      <c r="H53" s="28" t="n">
        <v>309</v>
      </c>
      <c r="I53" s="28" t="n">
        <v>1865.58</v>
      </c>
      <c r="J53" s="28" t="n">
        <v>5192.46</v>
      </c>
      <c r="K53" s="28" t="n">
        <v>8991.7</v>
      </c>
      <c r="L53" s="28" t="n">
        <v>28040.49</v>
      </c>
      <c r="M53" s="28" t="n">
        <v>142348.72</v>
      </c>
      <c r="N53" s="28" t="n">
        <v>429920.96</v>
      </c>
      <c r="O53" s="29" t="n">
        <v>250789</v>
      </c>
      <c r="P53" s="30" t="n">
        <v>869086.56</v>
      </c>
      <c r="Q53" s="30" t="n">
        <f aca="false">IF(P52&gt;0,P53/P52,"")</f>
        <v>9656.517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5</v>
      </c>
      <c r="O54" s="35" t="n">
        <v>1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10.05</v>
      </c>
      <c r="H55" s="43" t="n">
        <v>395</v>
      </c>
      <c r="I55" s="43" t="n">
        <v>0</v>
      </c>
      <c r="J55" s="43" t="n">
        <v>0</v>
      </c>
      <c r="K55" s="43" t="n">
        <v>1177</v>
      </c>
      <c r="L55" s="43" t="n">
        <v>3294</v>
      </c>
      <c r="M55" s="43" t="n">
        <v>8311</v>
      </c>
      <c r="N55" s="43" t="n">
        <v>334676.54</v>
      </c>
      <c r="O55" s="44" t="n">
        <v>52393</v>
      </c>
      <c r="P55" s="45" t="n">
        <v>400456.59</v>
      </c>
      <c r="Q55" s="45" t="n">
        <f aca="false">IF(P54&gt;0,P55/P54,"")</f>
        <v>19069.36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5</v>
      </c>
      <c r="F56" s="21" t="n">
        <v>6</v>
      </c>
      <c r="G56" s="21" t="n">
        <v>3</v>
      </c>
      <c r="H56" s="21" t="n">
        <v>2</v>
      </c>
      <c r="I56" s="21" t="n">
        <v>4</v>
      </c>
      <c r="J56" s="21" t="n">
        <v>14</v>
      </c>
      <c r="K56" s="21" t="n">
        <v>10</v>
      </c>
      <c r="L56" s="21" t="n">
        <v>30</v>
      </c>
      <c r="M56" s="21" t="n">
        <v>29</v>
      </c>
      <c r="N56" s="21" t="n">
        <v>42</v>
      </c>
      <c r="O56" s="22" t="n">
        <v>3</v>
      </c>
      <c r="P56" s="23" t="n"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5</v>
      </c>
      <c r="E57" s="43" t="n">
        <v>342</v>
      </c>
      <c r="F57" s="43" t="n">
        <v>772.84</v>
      </c>
      <c r="G57" s="43" t="n">
        <v>686.7</v>
      </c>
      <c r="H57" s="43" t="n">
        <v>704</v>
      </c>
      <c r="I57" s="43" t="n">
        <v>1865.58</v>
      </c>
      <c r="J57" s="43" t="n">
        <v>10445.63</v>
      </c>
      <c r="K57" s="43" t="n">
        <v>13792.22</v>
      </c>
      <c r="L57" s="43" t="n">
        <v>89131.89</v>
      </c>
      <c r="M57" s="43" t="n">
        <v>209733.43</v>
      </c>
      <c r="N57" s="43" t="n">
        <v>890092.26</v>
      </c>
      <c r="O57" s="44" t="n">
        <v>303182</v>
      </c>
      <c r="P57" s="45" t="n">
        <v>1520943.55</v>
      </c>
      <c r="Q57" s="45" t="n">
        <f aca="false">IF(P56&gt;0,P57/P56,"")</f>
        <v>9749.638141025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482.91</v>
      </c>
      <c r="M9" s="28" t="n">
        <v>0</v>
      </c>
      <c r="N9" s="28" t="n">
        <v>11906</v>
      </c>
      <c r="O9" s="29" t="n">
        <v>0</v>
      </c>
      <c r="P9" s="30" t="n">
        <v>24388.91</v>
      </c>
      <c r="Q9" s="30" t="n">
        <f aca="false">IF(P8&gt;0,P9/P8,"")</f>
        <v>4877.7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609</v>
      </c>
      <c r="N11" s="28" t="n">
        <v>10826.51</v>
      </c>
      <c r="O11" s="29" t="n">
        <v>0</v>
      </c>
      <c r="P11" s="30" t="n">
        <v>16435.51</v>
      </c>
      <c r="Q11" s="30" t="n">
        <f aca="false">IF(P10&gt;0,P11/P10,"")</f>
        <v>8217.7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86972.06</v>
      </c>
      <c r="O13" s="29" t="n">
        <v>0</v>
      </c>
      <c r="P13" s="30" t="n">
        <v>86972.06</v>
      </c>
      <c r="Q13" s="30" t="n">
        <f aca="false">IF(P12&gt;0,P13/P12,"")</f>
        <v>28990.68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447.9</v>
      </c>
      <c r="O15" s="44" t="n">
        <v>60346</v>
      </c>
      <c r="P15" s="45" t="n">
        <v>108793.9</v>
      </c>
      <c r="Q15" s="45" t="n">
        <f aca="false">IF(P14&gt;0,P15/P14,"")</f>
        <v>36264.6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7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482.91</v>
      </c>
      <c r="M17" s="43" t="n">
        <v>5609</v>
      </c>
      <c r="N17" s="43" t="n">
        <v>158152.47</v>
      </c>
      <c r="O17" s="44" t="n">
        <v>60346</v>
      </c>
      <c r="P17" s="45" t="n">
        <v>236590.38</v>
      </c>
      <c r="Q17" s="45" t="n">
        <f aca="false">IF(P16&gt;0,P17/P16,"")</f>
        <v>18199.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4</v>
      </c>
      <c r="N18" s="21" t="n">
        <v>3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869.97</v>
      </c>
      <c r="M19" s="28" t="n">
        <v>24426.26</v>
      </c>
      <c r="N19" s="28" t="n">
        <v>49297.76</v>
      </c>
      <c r="O19" s="29" t="n">
        <v>0</v>
      </c>
      <c r="P19" s="30" t="n">
        <v>83593.99</v>
      </c>
      <c r="Q19" s="30" t="n">
        <f aca="false">IF(P18&gt;0,P19/P18,"")</f>
        <v>7599.45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1</v>
      </c>
      <c r="N20" s="34" t="n">
        <v>2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83</v>
      </c>
      <c r="K21" s="28" t="n">
        <v>0</v>
      </c>
      <c r="L21" s="28" t="n">
        <v>6029</v>
      </c>
      <c r="M21" s="28" t="n">
        <v>6739</v>
      </c>
      <c r="N21" s="28" t="n">
        <v>24519</v>
      </c>
      <c r="O21" s="29" t="n">
        <v>119541.84</v>
      </c>
      <c r="P21" s="30" t="n">
        <v>157611.84</v>
      </c>
      <c r="Q21" s="30" t="n">
        <f aca="false">IF(P20&gt;0,P21/P20,"")</f>
        <v>22515.97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1</v>
      </c>
      <c r="H22" s="34" t="n">
        <v>2</v>
      </c>
      <c r="I22" s="34" t="n">
        <v>0</v>
      </c>
      <c r="J22" s="34" t="n">
        <v>2</v>
      </c>
      <c r="K22" s="34" t="n">
        <v>1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.49</v>
      </c>
      <c r="E23" s="28" t="n">
        <v>0</v>
      </c>
      <c r="F23" s="28" t="n">
        <v>0</v>
      </c>
      <c r="G23" s="28" t="n">
        <v>232.81</v>
      </c>
      <c r="H23" s="28" t="n">
        <v>663.07</v>
      </c>
      <c r="I23" s="28" t="n">
        <v>0</v>
      </c>
      <c r="J23" s="28" t="n">
        <v>1615.23</v>
      </c>
      <c r="K23" s="28" t="n">
        <v>1055.27</v>
      </c>
      <c r="L23" s="28" t="n">
        <v>0</v>
      </c>
      <c r="M23" s="28" t="n">
        <v>15701.67</v>
      </c>
      <c r="N23" s="28" t="n">
        <v>37938</v>
      </c>
      <c r="O23" s="29" t="n">
        <v>0</v>
      </c>
      <c r="P23" s="30" t="n">
        <v>57230.54</v>
      </c>
      <c r="Q23" s="30" t="n">
        <f aca="false">IF(P22&gt;0,P23/P22,"")</f>
        <v>4769.21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2</v>
      </c>
      <c r="N24" s="34" t="n">
        <v>10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68</v>
      </c>
      <c r="K25" s="43" t="n">
        <v>0</v>
      </c>
      <c r="L25" s="43" t="n">
        <v>4489.51</v>
      </c>
      <c r="M25" s="43" t="n">
        <v>17001</v>
      </c>
      <c r="N25" s="43" t="n">
        <v>157814.65</v>
      </c>
      <c r="O25" s="44" t="n">
        <v>660223.38</v>
      </c>
      <c r="P25" s="45" t="n">
        <v>840196.54</v>
      </c>
      <c r="Q25" s="45" t="n">
        <f aca="false">IF(P24&gt;0,P25/P24,"")</f>
        <v>49423.3258823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4</v>
      </c>
      <c r="K26" s="21" t="n">
        <v>1</v>
      </c>
      <c r="L26" s="21" t="n">
        <v>7</v>
      </c>
      <c r="M26" s="21" t="n">
        <v>9</v>
      </c>
      <c r="N26" s="21" t="n">
        <v>17</v>
      </c>
      <c r="O26" s="22" t="n">
        <v>4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49</v>
      </c>
      <c r="E27" s="43" t="n">
        <v>0</v>
      </c>
      <c r="F27" s="43" t="n">
        <v>0</v>
      </c>
      <c r="G27" s="43" t="n">
        <v>232.81</v>
      </c>
      <c r="H27" s="43" t="n">
        <v>663.07</v>
      </c>
      <c r="I27" s="43" t="n">
        <v>0</v>
      </c>
      <c r="J27" s="43" t="n">
        <v>3066.23</v>
      </c>
      <c r="K27" s="43" t="n">
        <v>1055.27</v>
      </c>
      <c r="L27" s="43" t="n">
        <v>20388.48</v>
      </c>
      <c r="M27" s="43" t="n">
        <v>63867.93</v>
      </c>
      <c r="N27" s="43" t="n">
        <v>269569.41</v>
      </c>
      <c r="O27" s="44" t="n">
        <v>779765.22</v>
      </c>
      <c r="P27" s="45" t="n">
        <v>1138632.91</v>
      </c>
      <c r="Q27" s="45" t="n">
        <f aca="false">IF(P26&gt;0,P27/P26,"")</f>
        <v>24226.23212765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5</v>
      </c>
      <c r="K29" s="28" t="n">
        <v>1853</v>
      </c>
      <c r="L29" s="28" t="n">
        <v>3305.81</v>
      </c>
      <c r="M29" s="28" t="n">
        <v>9949</v>
      </c>
      <c r="N29" s="28" t="n">
        <v>26298.33</v>
      </c>
      <c r="O29" s="29" t="n">
        <v>0</v>
      </c>
      <c r="P29" s="30" t="n">
        <v>42401.14</v>
      </c>
      <c r="Q29" s="30" t="n">
        <f aca="false">IF(P28&gt;0,P29/P28,"")</f>
        <v>8480.2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2</v>
      </c>
      <c r="F31" s="28" t="n">
        <v>179.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385.9</v>
      </c>
      <c r="M31" s="28" t="n">
        <v>9942.46</v>
      </c>
      <c r="N31" s="28" t="n">
        <v>49473</v>
      </c>
      <c r="O31" s="29" t="n">
        <v>184791</v>
      </c>
      <c r="P31" s="30" t="n">
        <v>250843.46</v>
      </c>
      <c r="Q31" s="30" t="n">
        <f aca="false">IF(P30&gt;0,P31/P30,"")</f>
        <v>35834.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0.98</v>
      </c>
      <c r="E33" s="28" t="n">
        <v>0</v>
      </c>
      <c r="F33" s="28" t="n">
        <v>0</v>
      </c>
      <c r="G33" s="28" t="n">
        <v>251.69</v>
      </c>
      <c r="H33" s="28" t="n">
        <v>392.26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611</v>
      </c>
      <c r="N33" s="28" t="n">
        <v>12410</v>
      </c>
      <c r="O33" s="29" t="n">
        <v>0</v>
      </c>
      <c r="P33" s="30" t="n">
        <v>22685.93</v>
      </c>
      <c r="Q33" s="30" t="n">
        <f aca="false">IF(P32&gt;0,P33/P32,"")</f>
        <v>4537.1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4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445</v>
      </c>
      <c r="M35" s="43" t="n">
        <v>9600</v>
      </c>
      <c r="N35" s="43" t="n">
        <v>97062.22</v>
      </c>
      <c r="O35" s="44" t="n">
        <v>0</v>
      </c>
      <c r="P35" s="45" t="n">
        <v>113107.22</v>
      </c>
      <c r="Q35" s="45" t="n">
        <f aca="false">IF(P34&gt;0,P35/P34,"")</f>
        <v>16158.17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4</v>
      </c>
      <c r="N36" s="21" t="n">
        <v>7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.98</v>
      </c>
      <c r="E37" s="43" t="n">
        <v>72</v>
      </c>
      <c r="F37" s="43" t="n">
        <v>179.1</v>
      </c>
      <c r="G37" s="43" t="n">
        <v>251.69</v>
      </c>
      <c r="H37" s="43" t="n">
        <v>392.26</v>
      </c>
      <c r="I37" s="43" t="n">
        <v>0</v>
      </c>
      <c r="J37" s="43" t="n">
        <v>995</v>
      </c>
      <c r="K37" s="43" t="n">
        <v>1853</v>
      </c>
      <c r="L37" s="43" t="n">
        <v>16136.71</v>
      </c>
      <c r="M37" s="43" t="n">
        <v>39102.46</v>
      </c>
      <c r="N37" s="43" t="n">
        <v>185243.55</v>
      </c>
      <c r="O37" s="44" t="n">
        <v>184791</v>
      </c>
      <c r="P37" s="45" t="n">
        <v>429037.75</v>
      </c>
      <c r="Q37" s="45" t="n">
        <f aca="false">IF(P36&gt;0,P37/P36,"")</f>
        <v>17876.57291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3</v>
      </c>
      <c r="K38" s="21" t="n">
        <v>2</v>
      </c>
      <c r="L38" s="21" t="n">
        <v>8</v>
      </c>
      <c r="M38" s="21" t="n">
        <v>2</v>
      </c>
      <c r="N38" s="21" t="n">
        <v>4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17.59</v>
      </c>
      <c r="F39" s="28" t="n">
        <v>0</v>
      </c>
      <c r="G39" s="28" t="n">
        <v>223</v>
      </c>
      <c r="H39" s="28" t="n">
        <v>0</v>
      </c>
      <c r="I39" s="28" t="n">
        <v>476</v>
      </c>
      <c r="J39" s="28" t="n">
        <v>2096.68</v>
      </c>
      <c r="K39" s="28" t="n">
        <v>2285</v>
      </c>
      <c r="L39" s="28" t="n">
        <v>21069.47</v>
      </c>
      <c r="M39" s="28" t="n">
        <v>14277</v>
      </c>
      <c r="N39" s="28" t="n">
        <v>48038.52</v>
      </c>
      <c r="O39" s="29" t="n">
        <v>0</v>
      </c>
      <c r="P39" s="30" t="n">
        <v>88683.26</v>
      </c>
      <c r="Q39" s="30" t="n">
        <f aca="false">IF(P38&gt;0,P39/P38,"")</f>
        <v>3695.13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1</v>
      </c>
      <c r="H40" s="34" t="n">
        <v>1</v>
      </c>
      <c r="I40" s="34" t="n">
        <v>0</v>
      </c>
      <c r="J40" s="34" t="n">
        <v>2</v>
      </c>
      <c r="K40" s="34" t="n">
        <v>2</v>
      </c>
      <c r="L40" s="34" t="n">
        <v>8</v>
      </c>
      <c r="M40" s="34" t="n">
        <v>3</v>
      </c>
      <c r="N40" s="34" t="n">
        <v>1</v>
      </c>
      <c r="O40" s="35" t="n">
        <v>2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08</v>
      </c>
      <c r="G41" s="28" t="n">
        <v>234.89</v>
      </c>
      <c r="H41" s="28" t="n">
        <v>306</v>
      </c>
      <c r="I41" s="28" t="n">
        <v>0</v>
      </c>
      <c r="J41" s="28" t="n">
        <v>1470</v>
      </c>
      <c r="K41" s="28" t="n">
        <v>3073</v>
      </c>
      <c r="L41" s="28" t="n">
        <v>31056.53</v>
      </c>
      <c r="M41" s="28" t="n">
        <v>18753</v>
      </c>
      <c r="N41" s="28" t="n">
        <v>12822</v>
      </c>
      <c r="O41" s="29" t="n">
        <v>142426.3</v>
      </c>
      <c r="P41" s="30" t="n">
        <v>210349.72</v>
      </c>
      <c r="Q41" s="30" t="n">
        <f aca="false">IF(P40&gt;0,P41/P40,"")</f>
        <v>9561.350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3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9</v>
      </c>
      <c r="F43" s="28" t="n">
        <v>0</v>
      </c>
      <c r="G43" s="28" t="n">
        <v>0</v>
      </c>
      <c r="H43" s="28" t="n">
        <v>0</v>
      </c>
      <c r="I43" s="28" t="n">
        <v>496</v>
      </c>
      <c r="J43" s="28" t="n">
        <v>2592</v>
      </c>
      <c r="K43" s="28" t="n">
        <v>0</v>
      </c>
      <c r="L43" s="28" t="n">
        <v>0</v>
      </c>
      <c r="M43" s="28" t="n">
        <v>16304.51</v>
      </c>
      <c r="N43" s="28" t="n">
        <v>26164</v>
      </c>
      <c r="O43" s="29" t="n">
        <v>0</v>
      </c>
      <c r="P43" s="30" t="n">
        <v>45625.51</v>
      </c>
      <c r="Q43" s="30" t="n">
        <f aca="false">IF(P42&gt;0,P43/P42,"")</f>
        <v>5069.50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65</v>
      </c>
      <c r="L45" s="43" t="n">
        <v>0</v>
      </c>
      <c r="M45" s="43" t="n">
        <v>0</v>
      </c>
      <c r="N45" s="43" t="n">
        <v>45078.92</v>
      </c>
      <c r="O45" s="44" t="n">
        <v>0</v>
      </c>
      <c r="P45" s="45" t="n">
        <v>46643.92</v>
      </c>
      <c r="Q45" s="45" t="n">
        <f aca="false">IF(P44&gt;0,P45/P44,"")</f>
        <v>23321.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4</v>
      </c>
      <c r="F46" s="21" t="n">
        <v>2</v>
      </c>
      <c r="G46" s="21" t="n">
        <v>2</v>
      </c>
      <c r="H46" s="21" t="n">
        <v>1</v>
      </c>
      <c r="I46" s="21" t="n">
        <v>2</v>
      </c>
      <c r="J46" s="21" t="n">
        <v>8</v>
      </c>
      <c r="K46" s="21" t="n">
        <v>5</v>
      </c>
      <c r="L46" s="21" t="n">
        <v>16</v>
      </c>
      <c r="M46" s="21" t="n">
        <v>7</v>
      </c>
      <c r="N46" s="21" t="n">
        <v>8</v>
      </c>
      <c r="O46" s="22" t="n">
        <v>2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86.59</v>
      </c>
      <c r="F47" s="43" t="n">
        <v>208</v>
      </c>
      <c r="G47" s="43" t="n">
        <v>457.89</v>
      </c>
      <c r="H47" s="43" t="n">
        <v>306</v>
      </c>
      <c r="I47" s="43" t="n">
        <v>972</v>
      </c>
      <c r="J47" s="43" t="n">
        <v>6158.68</v>
      </c>
      <c r="K47" s="43" t="n">
        <v>6923</v>
      </c>
      <c r="L47" s="43" t="n">
        <v>52126</v>
      </c>
      <c r="M47" s="43" t="n">
        <v>49334.51</v>
      </c>
      <c r="N47" s="43" t="n">
        <v>132103.44</v>
      </c>
      <c r="O47" s="44" t="n">
        <v>142426.3</v>
      </c>
      <c r="P47" s="45" t="n">
        <v>391302.41</v>
      </c>
      <c r="Q47" s="45" t="n">
        <f aca="false">IF(P46&gt;0,P47/P46,"")</f>
        <v>6864.954561403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4</v>
      </c>
      <c r="K48" s="21" t="n">
        <v>3</v>
      </c>
      <c r="L48" s="21" t="n">
        <v>17</v>
      </c>
      <c r="M48" s="21" t="n">
        <v>7</v>
      </c>
      <c r="N48" s="21" t="n">
        <v>9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17.59</v>
      </c>
      <c r="F49" s="28" t="n">
        <v>0</v>
      </c>
      <c r="G49" s="28" t="n">
        <v>223</v>
      </c>
      <c r="H49" s="28" t="n">
        <v>0</v>
      </c>
      <c r="I49" s="28" t="n">
        <v>476</v>
      </c>
      <c r="J49" s="28" t="n">
        <v>3091.68</v>
      </c>
      <c r="K49" s="28" t="n">
        <v>4138</v>
      </c>
      <c r="L49" s="28" t="n">
        <v>46728.16</v>
      </c>
      <c r="M49" s="28" t="n">
        <v>48652.26</v>
      </c>
      <c r="N49" s="28" t="n">
        <v>135540.61</v>
      </c>
      <c r="O49" s="29" t="n">
        <v>0</v>
      </c>
      <c r="P49" s="30" t="n">
        <v>239067.3</v>
      </c>
      <c r="Q49" s="30" t="n">
        <f aca="false">IF(P48&gt;0,P49/P48,"")</f>
        <v>5312.60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3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2</v>
      </c>
      <c r="L50" s="34" t="n">
        <v>12</v>
      </c>
      <c r="M50" s="34" t="n">
        <v>6</v>
      </c>
      <c r="N50" s="34" t="n">
        <v>5</v>
      </c>
      <c r="O50" s="35" t="n">
        <v>4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2</v>
      </c>
      <c r="F51" s="28" t="n">
        <v>387.1</v>
      </c>
      <c r="G51" s="28" t="n">
        <v>234.89</v>
      </c>
      <c r="H51" s="28" t="n">
        <v>306</v>
      </c>
      <c r="I51" s="28" t="n">
        <v>0</v>
      </c>
      <c r="J51" s="28" t="n">
        <v>2253</v>
      </c>
      <c r="K51" s="28" t="n">
        <v>3073</v>
      </c>
      <c r="L51" s="28" t="n">
        <v>43471.43</v>
      </c>
      <c r="M51" s="28" t="n">
        <v>41043.46</v>
      </c>
      <c r="N51" s="28" t="n">
        <v>97640.51</v>
      </c>
      <c r="O51" s="29" t="n">
        <v>446759.14</v>
      </c>
      <c r="P51" s="30" t="n">
        <v>635240.53</v>
      </c>
      <c r="Q51" s="30" t="n">
        <f aca="false">IF(P50&gt;0,P51/P50,"")</f>
        <v>16716.85605263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0</v>
      </c>
      <c r="G52" s="34" t="n">
        <v>2</v>
      </c>
      <c r="H52" s="34" t="n">
        <v>3</v>
      </c>
      <c r="I52" s="34" t="n">
        <v>1</v>
      </c>
      <c r="J52" s="34" t="n">
        <v>5</v>
      </c>
      <c r="K52" s="34" t="n">
        <v>1</v>
      </c>
      <c r="L52" s="34" t="n">
        <v>0</v>
      </c>
      <c r="M52" s="34" t="n">
        <v>5</v>
      </c>
      <c r="N52" s="34" t="n">
        <v>8</v>
      </c>
      <c r="O52" s="35" t="n">
        <v>0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.47</v>
      </c>
      <c r="E53" s="28" t="n">
        <v>69</v>
      </c>
      <c r="F53" s="28" t="n">
        <v>0</v>
      </c>
      <c r="G53" s="28" t="n">
        <v>484.5</v>
      </c>
      <c r="H53" s="28" t="n">
        <v>1055.33</v>
      </c>
      <c r="I53" s="28" t="n">
        <v>496</v>
      </c>
      <c r="J53" s="28" t="n">
        <v>4207.23</v>
      </c>
      <c r="K53" s="28" t="n">
        <v>1055.27</v>
      </c>
      <c r="L53" s="28" t="n">
        <v>0</v>
      </c>
      <c r="M53" s="28" t="n">
        <v>41617.18</v>
      </c>
      <c r="N53" s="28" t="n">
        <v>163484.06</v>
      </c>
      <c r="O53" s="29" t="n">
        <v>0</v>
      </c>
      <c r="P53" s="30" t="n">
        <v>212514.04</v>
      </c>
      <c r="Q53" s="30" t="n">
        <f aca="false">IF(P52&gt;0,P53/P52,"")</f>
        <v>7328.0703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3</v>
      </c>
      <c r="N54" s="34" t="n">
        <v>17</v>
      </c>
      <c r="O54" s="35" t="n">
        <v>4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68</v>
      </c>
      <c r="K55" s="43" t="n">
        <v>1565</v>
      </c>
      <c r="L55" s="43" t="n">
        <v>10934.51</v>
      </c>
      <c r="M55" s="43" t="n">
        <v>26601</v>
      </c>
      <c r="N55" s="43" t="n">
        <v>348403.69</v>
      </c>
      <c r="O55" s="44" t="n">
        <v>720569.38</v>
      </c>
      <c r="P55" s="45" t="n">
        <v>1108741.58</v>
      </c>
      <c r="Q55" s="45" t="n">
        <f aca="false">IF(P54&gt;0,P55/P54,"")</f>
        <v>38232.46827586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3</v>
      </c>
      <c r="G56" s="21" t="n">
        <v>4</v>
      </c>
      <c r="H56" s="21" t="n">
        <v>4</v>
      </c>
      <c r="I56" s="21" t="n">
        <v>2</v>
      </c>
      <c r="J56" s="21" t="n">
        <v>13</v>
      </c>
      <c r="K56" s="21" t="n">
        <v>7</v>
      </c>
      <c r="L56" s="21" t="n">
        <v>32</v>
      </c>
      <c r="M56" s="21" t="n">
        <v>21</v>
      </c>
      <c r="N56" s="21" t="n">
        <v>39</v>
      </c>
      <c r="O56" s="22" t="n">
        <v>8</v>
      </c>
      <c r="P56" s="23" t="n">
        <v>1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47</v>
      </c>
      <c r="E57" s="43" t="n">
        <v>358.59</v>
      </c>
      <c r="F57" s="43" t="n">
        <v>387.1</v>
      </c>
      <c r="G57" s="43" t="n">
        <v>942.39</v>
      </c>
      <c r="H57" s="43" t="n">
        <v>1361.33</v>
      </c>
      <c r="I57" s="43" t="n">
        <v>972</v>
      </c>
      <c r="J57" s="43" t="n">
        <v>10219.91</v>
      </c>
      <c r="K57" s="43" t="n">
        <v>9831.27</v>
      </c>
      <c r="L57" s="43" t="n">
        <v>101134.1</v>
      </c>
      <c r="M57" s="43" t="n">
        <v>157913.9</v>
      </c>
      <c r="N57" s="43" t="n">
        <v>745068.87</v>
      </c>
      <c r="O57" s="44" t="n">
        <v>1167328.52</v>
      </c>
      <c r="P57" s="45" t="n">
        <v>2195563.45</v>
      </c>
      <c r="Q57" s="45" t="n">
        <f aca="false">IF(P56&gt;0,P57/P56,"")</f>
        <v>15571.37198581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0</v>
      </c>
      <c r="H10" s="34" t="n">
        <v>2</v>
      </c>
      <c r="I10" s="34" t="n">
        <v>2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3</v>
      </c>
      <c r="E11" s="28" t="n">
        <v>0</v>
      </c>
      <c r="F11" s="28" t="n">
        <v>112</v>
      </c>
      <c r="G11" s="28" t="n">
        <v>0</v>
      </c>
      <c r="H11" s="28" t="n">
        <v>749.34</v>
      </c>
      <c r="I11" s="28" t="n">
        <v>884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50163</v>
      </c>
      <c r="P11" s="30" t="n">
        <v>51981.34</v>
      </c>
      <c r="Q11" s="30" t="n">
        <f aca="false">IF(P10&gt;0,P11/P10,"")</f>
        <v>6497.66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574.32</v>
      </c>
      <c r="N13" s="28" t="n">
        <v>94523.53</v>
      </c>
      <c r="O13" s="29" t="n">
        <v>342120</v>
      </c>
      <c r="P13" s="30" t="n">
        <v>454217.85</v>
      </c>
      <c r="Q13" s="30" t="n">
        <f aca="false">IF(P12&gt;0,P13/P12,"")</f>
        <v>64888.26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7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8417</v>
      </c>
      <c r="O15" s="44" t="n">
        <v>4697722.91</v>
      </c>
      <c r="P15" s="45" t="n">
        <v>4846139.91</v>
      </c>
      <c r="Q15" s="45" t="n">
        <f aca="false">IF(P14&gt;0,P15/P14,"")</f>
        <v>323075.9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12</v>
      </c>
      <c r="O16" s="22" t="n">
        <v>9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3</v>
      </c>
      <c r="E17" s="43" t="n">
        <v>0</v>
      </c>
      <c r="F17" s="43" t="n">
        <v>112</v>
      </c>
      <c r="G17" s="43" t="n">
        <v>0</v>
      </c>
      <c r="H17" s="43" t="n">
        <v>749.34</v>
      </c>
      <c r="I17" s="43" t="n">
        <v>884</v>
      </c>
      <c r="J17" s="43" t="n">
        <v>0</v>
      </c>
      <c r="K17" s="43" t="n">
        <v>0</v>
      </c>
      <c r="L17" s="43" t="n">
        <v>0</v>
      </c>
      <c r="M17" s="43" t="n">
        <v>17574.32</v>
      </c>
      <c r="N17" s="43" t="n">
        <v>242940.53</v>
      </c>
      <c r="O17" s="44" t="n">
        <v>5090005.91</v>
      </c>
      <c r="P17" s="45" t="n">
        <v>5352339.1</v>
      </c>
      <c r="Q17" s="45" t="n">
        <f aca="false">IF(P16&gt;0,P17/P16,"")</f>
        <v>178411.30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271.43</v>
      </c>
      <c r="L19" s="28" t="n">
        <v>2148.68</v>
      </c>
      <c r="M19" s="28" t="n">
        <v>0</v>
      </c>
      <c r="N19" s="28" t="n">
        <v>0</v>
      </c>
      <c r="O19" s="29" t="n">
        <v>0</v>
      </c>
      <c r="P19" s="30" t="n">
        <v>4420.11</v>
      </c>
      <c r="Q19" s="30" t="n">
        <f aca="false">IF(P18&gt;0,P19/P18,"")</f>
        <v>1473.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90.96</v>
      </c>
      <c r="K21" s="28" t="n">
        <v>1534.36</v>
      </c>
      <c r="L21" s="28" t="n">
        <v>3586</v>
      </c>
      <c r="M21" s="28" t="n">
        <v>8139</v>
      </c>
      <c r="N21" s="28" t="n">
        <v>0</v>
      </c>
      <c r="O21" s="29" t="n">
        <v>0</v>
      </c>
      <c r="P21" s="30" t="n">
        <v>13850.32</v>
      </c>
      <c r="Q21" s="30" t="n">
        <f aca="false">IF(P20&gt;0,P21/P20,"")</f>
        <v>3462.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4</v>
      </c>
      <c r="N22" s="34" t="n">
        <v>4</v>
      </c>
      <c r="O22" s="35" t="n">
        <v>2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65</v>
      </c>
      <c r="K23" s="28" t="n">
        <v>0</v>
      </c>
      <c r="L23" s="28" t="n">
        <v>6389</v>
      </c>
      <c r="M23" s="28" t="n">
        <v>25638.63</v>
      </c>
      <c r="N23" s="28" t="n">
        <v>81331.89</v>
      </c>
      <c r="O23" s="29" t="n">
        <v>221371.25</v>
      </c>
      <c r="P23" s="30" t="n">
        <v>335495.77</v>
      </c>
      <c r="Q23" s="30" t="n">
        <f aca="false">IF(P22&gt;0,P23/P22,"")</f>
        <v>25807.36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3</v>
      </c>
      <c r="M24" s="34" t="n">
        <v>3</v>
      </c>
      <c r="N24" s="34" t="n">
        <v>10</v>
      </c>
      <c r="O24" s="35" t="n">
        <v>3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2.08</v>
      </c>
      <c r="E25" s="43" t="n">
        <v>0</v>
      </c>
      <c r="F25" s="43" t="n">
        <v>195</v>
      </c>
      <c r="G25" s="43" t="n">
        <v>0</v>
      </c>
      <c r="H25" s="43" t="n">
        <v>0</v>
      </c>
      <c r="I25" s="43" t="n">
        <v>0</v>
      </c>
      <c r="J25" s="43" t="n">
        <v>594.71</v>
      </c>
      <c r="K25" s="43" t="n">
        <v>2495</v>
      </c>
      <c r="L25" s="43" t="n">
        <v>8451</v>
      </c>
      <c r="M25" s="43" t="n">
        <v>22994.5</v>
      </c>
      <c r="N25" s="43" t="n">
        <v>175040.12</v>
      </c>
      <c r="O25" s="44" t="n">
        <v>706656.33</v>
      </c>
      <c r="P25" s="45" t="n">
        <v>916458.74</v>
      </c>
      <c r="Q25" s="45" t="n">
        <f aca="false">IF(P24&gt;0,P25/P24,"")</f>
        <v>38185.780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5</v>
      </c>
      <c r="L26" s="21" t="n">
        <v>7</v>
      </c>
      <c r="M26" s="21" t="n">
        <v>8</v>
      </c>
      <c r="N26" s="21" t="n">
        <v>14</v>
      </c>
      <c r="O26" s="22" t="n">
        <v>5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.08</v>
      </c>
      <c r="E27" s="43" t="n">
        <v>0</v>
      </c>
      <c r="F27" s="43" t="n">
        <v>195</v>
      </c>
      <c r="G27" s="43" t="n">
        <v>0</v>
      </c>
      <c r="H27" s="43" t="n">
        <v>0</v>
      </c>
      <c r="I27" s="43" t="n">
        <v>0</v>
      </c>
      <c r="J27" s="43" t="n">
        <v>1950.67</v>
      </c>
      <c r="K27" s="43" t="n">
        <v>6300.79</v>
      </c>
      <c r="L27" s="43" t="n">
        <v>20574.68</v>
      </c>
      <c r="M27" s="43" t="n">
        <v>56772.13</v>
      </c>
      <c r="N27" s="43" t="n">
        <v>256372.01</v>
      </c>
      <c r="O27" s="44" t="n">
        <v>928027.58</v>
      </c>
      <c r="P27" s="45" t="n">
        <v>1270224.94</v>
      </c>
      <c r="Q27" s="45" t="n">
        <f aca="false">IF(P26&gt;0,P27/P26,"")</f>
        <v>28868.748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3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227</v>
      </c>
      <c r="K31" s="28" t="n">
        <v>5424</v>
      </c>
      <c r="L31" s="28" t="n">
        <v>4944</v>
      </c>
      <c r="M31" s="28" t="n">
        <v>8445</v>
      </c>
      <c r="N31" s="28" t="n">
        <v>0</v>
      </c>
      <c r="O31" s="29" t="n">
        <v>0</v>
      </c>
      <c r="P31" s="30" t="n">
        <v>21040</v>
      </c>
      <c r="Q31" s="30" t="n">
        <f aca="false">IF(P30&gt;0,P31/P30,"")</f>
        <v>2337.777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194.69</v>
      </c>
      <c r="N33" s="28" t="n">
        <v>59270.81</v>
      </c>
      <c r="O33" s="29" t="n">
        <v>945358.27</v>
      </c>
      <c r="P33" s="30" t="n">
        <v>1011823.77</v>
      </c>
      <c r="Q33" s="30" t="n">
        <f aca="false">IF(P32&gt;0,P33/P32,"")</f>
        <v>202364.7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5</v>
      </c>
      <c r="O34" s="35" t="n">
        <v>7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3807</v>
      </c>
      <c r="N35" s="43" t="n">
        <v>325350.7</v>
      </c>
      <c r="O35" s="44" t="n">
        <v>1334995.5</v>
      </c>
      <c r="P35" s="45" t="n">
        <v>1684153.2</v>
      </c>
      <c r="Q35" s="45" t="n">
        <f aca="false">IF(P34&gt;0,P35/P34,"")</f>
        <v>67366.1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3</v>
      </c>
      <c r="L36" s="21" t="n">
        <v>1</v>
      </c>
      <c r="M36" s="21" t="n">
        <v>5</v>
      </c>
      <c r="N36" s="21" t="n">
        <v>18</v>
      </c>
      <c r="O36" s="22" t="n">
        <v>8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227</v>
      </c>
      <c r="K37" s="43" t="n">
        <v>5424</v>
      </c>
      <c r="L37" s="43" t="n">
        <v>4944</v>
      </c>
      <c r="M37" s="43" t="n">
        <v>39446.69</v>
      </c>
      <c r="N37" s="43" t="n">
        <v>384621.51</v>
      </c>
      <c r="O37" s="44" t="n">
        <v>2280353.77</v>
      </c>
      <c r="P37" s="45" t="n">
        <v>2717016.97</v>
      </c>
      <c r="Q37" s="45" t="n">
        <f aca="false">IF(P36&gt;0,P37/P36,"")</f>
        <v>69667.10179487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00</v>
      </c>
      <c r="M39" s="28" t="n">
        <v>5079</v>
      </c>
      <c r="N39" s="28" t="n">
        <v>0</v>
      </c>
      <c r="O39" s="29" t="n">
        <v>0</v>
      </c>
      <c r="P39" s="30" t="n">
        <v>7179</v>
      </c>
      <c r="Q39" s="30" t="n">
        <f aca="false">IF(P38&gt;0,P39/P38,"")</f>
        <v>3589.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660.01</v>
      </c>
      <c r="N41" s="28" t="n">
        <v>0</v>
      </c>
      <c r="O41" s="29" t="n">
        <v>0</v>
      </c>
      <c r="P41" s="30" t="n">
        <v>5660.01</v>
      </c>
      <c r="Q41" s="30" t="n">
        <f aca="false">IF(P40&gt;0,P41/P40,"")</f>
        <v>5660.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2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220498.87</v>
      </c>
      <c r="P43" s="30" t="n">
        <v>220498.87</v>
      </c>
      <c r="Q43" s="30" t="n">
        <f aca="false">IF(P42&gt;0,P43/P42,"")</f>
        <v>110249.4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1</v>
      </c>
      <c r="J44" s="34" t="n">
        <v>4</v>
      </c>
      <c r="K44" s="34" t="n">
        <v>3</v>
      </c>
      <c r="L44" s="34" t="n">
        <v>2</v>
      </c>
      <c r="M44" s="34" t="n">
        <v>2</v>
      </c>
      <c r="N44" s="34" t="n">
        <v>13</v>
      </c>
      <c r="O44" s="35" t="n">
        <v>2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482</v>
      </c>
      <c r="H45" s="43" t="n">
        <v>0</v>
      </c>
      <c r="I45" s="43" t="n">
        <v>495</v>
      </c>
      <c r="J45" s="43" t="n">
        <v>2271</v>
      </c>
      <c r="K45" s="43" t="n">
        <v>4069</v>
      </c>
      <c r="L45" s="43" t="n">
        <v>7138</v>
      </c>
      <c r="M45" s="43" t="n">
        <v>12819</v>
      </c>
      <c r="N45" s="43" t="n">
        <v>305941.27</v>
      </c>
      <c r="O45" s="44" t="n">
        <v>1390405.93</v>
      </c>
      <c r="P45" s="45" t="n">
        <v>1723621.2</v>
      </c>
      <c r="Q45" s="45" t="n">
        <f aca="false">IF(P44&gt;0,P45/P44,"")</f>
        <v>59435.21379310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4</v>
      </c>
      <c r="K46" s="21" t="n">
        <v>3</v>
      </c>
      <c r="L46" s="21" t="n">
        <v>3</v>
      </c>
      <c r="M46" s="21" t="n">
        <v>4</v>
      </c>
      <c r="N46" s="21" t="n">
        <v>13</v>
      </c>
      <c r="O46" s="22" t="n">
        <v>4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82</v>
      </c>
      <c r="H47" s="43" t="n">
        <v>0</v>
      </c>
      <c r="I47" s="43" t="n">
        <v>495</v>
      </c>
      <c r="J47" s="43" t="n">
        <v>2271</v>
      </c>
      <c r="K47" s="43" t="n">
        <v>4069</v>
      </c>
      <c r="L47" s="43" t="n">
        <v>9238</v>
      </c>
      <c r="M47" s="43" t="n">
        <v>23558.01</v>
      </c>
      <c r="N47" s="43" t="n">
        <v>305941.27</v>
      </c>
      <c r="O47" s="44" t="n">
        <v>1610904.8</v>
      </c>
      <c r="P47" s="45" t="n">
        <v>1956959.08</v>
      </c>
      <c r="Q47" s="45" t="n">
        <f aca="false">IF(P46&gt;0,P47/P46,"")</f>
        <v>57557.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2</v>
      </c>
      <c r="M48" s="21" t="n">
        <v>1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271.43</v>
      </c>
      <c r="L49" s="28" t="n">
        <v>4248.68</v>
      </c>
      <c r="M49" s="28" t="n">
        <v>5079</v>
      </c>
      <c r="N49" s="28" t="n">
        <v>0</v>
      </c>
      <c r="O49" s="29" t="n">
        <v>0</v>
      </c>
      <c r="P49" s="30" t="n">
        <v>11599.11</v>
      </c>
      <c r="Q49" s="30" t="n">
        <f aca="false">IF(P48&gt;0,P49/P48,"")</f>
        <v>2319.8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2</v>
      </c>
      <c r="J50" s="34" t="n">
        <v>5</v>
      </c>
      <c r="K50" s="34" t="n">
        <v>4</v>
      </c>
      <c r="L50" s="34" t="n">
        <v>2</v>
      </c>
      <c r="M50" s="34" t="n">
        <v>3</v>
      </c>
      <c r="N50" s="34" t="n">
        <v>0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3</v>
      </c>
      <c r="E51" s="28" t="n">
        <v>0</v>
      </c>
      <c r="F51" s="28" t="n">
        <v>112</v>
      </c>
      <c r="G51" s="28" t="n">
        <v>0</v>
      </c>
      <c r="H51" s="28" t="n">
        <v>749.34</v>
      </c>
      <c r="I51" s="28" t="n">
        <v>884</v>
      </c>
      <c r="J51" s="28" t="n">
        <v>2817.96</v>
      </c>
      <c r="K51" s="28" t="n">
        <v>6958.36</v>
      </c>
      <c r="L51" s="28" t="n">
        <v>8530</v>
      </c>
      <c r="M51" s="28" t="n">
        <v>22244.01</v>
      </c>
      <c r="N51" s="28" t="n">
        <v>0</v>
      </c>
      <c r="O51" s="29" t="n">
        <v>50163</v>
      </c>
      <c r="P51" s="30" t="n">
        <v>92531.67</v>
      </c>
      <c r="Q51" s="30" t="n">
        <f aca="false">IF(P50&gt;0,P51/P50,"")</f>
        <v>4205.9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7</v>
      </c>
      <c r="N52" s="34" t="n">
        <v>11</v>
      </c>
      <c r="O52" s="35" t="n">
        <v>6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65</v>
      </c>
      <c r="K53" s="28" t="n">
        <v>0</v>
      </c>
      <c r="L53" s="28" t="n">
        <v>6389</v>
      </c>
      <c r="M53" s="28" t="n">
        <v>50407.64</v>
      </c>
      <c r="N53" s="28" t="n">
        <v>235126.23</v>
      </c>
      <c r="O53" s="29" t="n">
        <v>1729348.39</v>
      </c>
      <c r="P53" s="30" t="n">
        <v>2022036.26</v>
      </c>
      <c r="Q53" s="30" t="n">
        <f aca="false">IF(P52&gt;0,P53/P52,"")</f>
        <v>74890.23185185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2</v>
      </c>
      <c r="H54" s="34" t="n">
        <v>0</v>
      </c>
      <c r="I54" s="34" t="n">
        <v>1</v>
      </c>
      <c r="J54" s="34" t="n">
        <v>5</v>
      </c>
      <c r="K54" s="34" t="n">
        <v>5</v>
      </c>
      <c r="L54" s="34" t="n">
        <v>5</v>
      </c>
      <c r="M54" s="34" t="n">
        <v>8</v>
      </c>
      <c r="N54" s="34" t="n">
        <v>46</v>
      </c>
      <c r="O54" s="35" t="n">
        <v>19</v>
      </c>
      <c r="P54" s="36" t="n">
        <v>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.08</v>
      </c>
      <c r="E55" s="43" t="n">
        <v>0</v>
      </c>
      <c r="F55" s="43" t="n">
        <v>195</v>
      </c>
      <c r="G55" s="43" t="n">
        <v>482</v>
      </c>
      <c r="H55" s="43" t="n">
        <v>0</v>
      </c>
      <c r="I55" s="43" t="n">
        <v>495</v>
      </c>
      <c r="J55" s="43" t="n">
        <v>2865.71</v>
      </c>
      <c r="K55" s="43" t="n">
        <v>6564</v>
      </c>
      <c r="L55" s="43" t="n">
        <v>15589</v>
      </c>
      <c r="M55" s="43" t="n">
        <v>59620.5</v>
      </c>
      <c r="N55" s="43" t="n">
        <v>954749.09</v>
      </c>
      <c r="O55" s="44" t="n">
        <v>8129780.67</v>
      </c>
      <c r="P55" s="45" t="n">
        <v>9170373.05</v>
      </c>
      <c r="Q55" s="45" t="n">
        <f aca="false">IF(P54&gt;0,P55/P54,"")</f>
        <v>98606.1618279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2</v>
      </c>
      <c r="G56" s="21" t="n">
        <v>2</v>
      </c>
      <c r="H56" s="21" t="n">
        <v>2</v>
      </c>
      <c r="I56" s="21" t="n">
        <v>3</v>
      </c>
      <c r="J56" s="21" t="n">
        <v>11</v>
      </c>
      <c r="K56" s="21" t="n">
        <v>11</v>
      </c>
      <c r="L56" s="21" t="n">
        <v>11</v>
      </c>
      <c r="M56" s="21" t="n">
        <v>19</v>
      </c>
      <c r="N56" s="21" t="n">
        <v>57</v>
      </c>
      <c r="O56" s="22" t="n">
        <v>26</v>
      </c>
      <c r="P56" s="23" t="n">
        <v>1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5.08</v>
      </c>
      <c r="E57" s="43" t="n">
        <v>0</v>
      </c>
      <c r="F57" s="43" t="n">
        <v>307</v>
      </c>
      <c r="G57" s="43" t="n">
        <v>482</v>
      </c>
      <c r="H57" s="43" t="n">
        <v>749.34</v>
      </c>
      <c r="I57" s="43" t="n">
        <v>1379</v>
      </c>
      <c r="J57" s="43" t="n">
        <v>6448.67</v>
      </c>
      <c r="K57" s="43" t="n">
        <v>15793.79</v>
      </c>
      <c r="L57" s="43" t="n">
        <v>34756.68</v>
      </c>
      <c r="M57" s="43" t="n">
        <v>137351.15</v>
      </c>
      <c r="N57" s="43" t="n">
        <v>1189875.32</v>
      </c>
      <c r="O57" s="44" t="n">
        <v>9909292.06</v>
      </c>
      <c r="P57" s="45" t="n">
        <v>11296540.09</v>
      </c>
      <c r="Q57" s="45" t="n">
        <f aca="false">IF(P56&gt;0,P57/P56,"")</f>
        <v>76847.21149659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6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52.8</v>
      </c>
      <c r="K9" s="28" t="n">
        <v>7741.43</v>
      </c>
      <c r="L9" s="28" t="n">
        <v>16730.28</v>
      </c>
      <c r="M9" s="28" t="n">
        <v>5380.51</v>
      </c>
      <c r="N9" s="28" t="n">
        <v>12228</v>
      </c>
      <c r="O9" s="29" t="n">
        <v>0</v>
      </c>
      <c r="P9" s="30" t="n">
        <v>43633.02</v>
      </c>
      <c r="Q9" s="30" t="n">
        <f aca="false">IF(P8&gt;0,P9/P8,"")</f>
        <v>2908.8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09</v>
      </c>
      <c r="J11" s="28" t="n">
        <v>0</v>
      </c>
      <c r="K11" s="28" t="n">
        <v>0</v>
      </c>
      <c r="L11" s="28" t="n">
        <v>0</v>
      </c>
      <c r="M11" s="28" t="n">
        <v>5126</v>
      </c>
      <c r="N11" s="28" t="n">
        <v>0</v>
      </c>
      <c r="O11" s="29" t="n">
        <v>0</v>
      </c>
      <c r="P11" s="30" t="n">
        <v>5535</v>
      </c>
      <c r="Q11" s="30" t="n">
        <f aca="false">IF(P10&gt;0,P11/P10,"")</f>
        <v>2767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2</v>
      </c>
      <c r="O12" s="35" t="n">
        <v>5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225</v>
      </c>
      <c r="M13" s="28" t="n">
        <v>9943</v>
      </c>
      <c r="N13" s="28" t="n">
        <v>23759</v>
      </c>
      <c r="O13" s="29" t="n">
        <v>602170.5</v>
      </c>
      <c r="P13" s="30" t="n">
        <v>640097.5</v>
      </c>
      <c r="Q13" s="30" t="n">
        <f aca="false">IF(P12&gt;0,P13/P12,"")</f>
        <v>71121.944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4</v>
      </c>
      <c r="L14" s="34" t="n">
        <v>3</v>
      </c>
      <c r="M14" s="34" t="n">
        <v>1</v>
      </c>
      <c r="N14" s="34" t="n">
        <v>21</v>
      </c>
      <c r="O14" s="35" t="n">
        <v>5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93</v>
      </c>
      <c r="K15" s="43" t="n">
        <v>5665.4</v>
      </c>
      <c r="L15" s="43" t="n">
        <v>8208</v>
      </c>
      <c r="M15" s="43" t="n">
        <v>8304</v>
      </c>
      <c r="N15" s="43" t="n">
        <v>369938.63</v>
      </c>
      <c r="O15" s="44" t="n">
        <v>805461.56</v>
      </c>
      <c r="P15" s="45" t="n">
        <v>1198370.59</v>
      </c>
      <c r="Q15" s="45" t="n">
        <f aca="false">IF(P14&gt;0,P15/P14,"")</f>
        <v>34239.159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0</v>
      </c>
      <c r="L16" s="21" t="n">
        <v>9</v>
      </c>
      <c r="M16" s="21" t="n">
        <v>4</v>
      </c>
      <c r="N16" s="21" t="n">
        <v>24</v>
      </c>
      <c r="O16" s="22" t="n">
        <v>10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09</v>
      </c>
      <c r="J17" s="43" t="n">
        <v>2345.8</v>
      </c>
      <c r="K17" s="43" t="n">
        <v>13406.83</v>
      </c>
      <c r="L17" s="43" t="n">
        <v>29163.28</v>
      </c>
      <c r="M17" s="43" t="n">
        <v>28753.51</v>
      </c>
      <c r="N17" s="43" t="n">
        <v>405925.63</v>
      </c>
      <c r="O17" s="44" t="n">
        <v>1407632.06</v>
      </c>
      <c r="P17" s="45" t="n">
        <v>1887636.11</v>
      </c>
      <c r="Q17" s="45" t="n">
        <f aca="false">IF(P16&gt;0,P17/P16,"")</f>
        <v>30944.85426229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4.83</v>
      </c>
      <c r="G19" s="28" t="n">
        <v>216.53</v>
      </c>
      <c r="H19" s="28" t="n">
        <v>0</v>
      </c>
      <c r="I19" s="28" t="n">
        <v>0</v>
      </c>
      <c r="J19" s="28" t="n">
        <v>608</v>
      </c>
      <c r="K19" s="28" t="n">
        <v>0</v>
      </c>
      <c r="L19" s="28" t="n">
        <v>11836.51</v>
      </c>
      <c r="M19" s="28" t="n">
        <v>0</v>
      </c>
      <c r="N19" s="28" t="n">
        <v>11656.14</v>
      </c>
      <c r="O19" s="29" t="n">
        <v>0</v>
      </c>
      <c r="P19" s="30" t="n">
        <v>24452.01</v>
      </c>
      <c r="Q19" s="30" t="n">
        <f aca="false">IF(P18&gt;0,P19/P18,"")</f>
        <v>3056.50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54</v>
      </c>
      <c r="L21" s="28" t="n">
        <v>0</v>
      </c>
      <c r="M21" s="28" t="n">
        <v>5509</v>
      </c>
      <c r="N21" s="28" t="n">
        <v>0</v>
      </c>
      <c r="O21" s="29" t="n">
        <v>0</v>
      </c>
      <c r="P21" s="30" t="n">
        <v>6863</v>
      </c>
      <c r="Q21" s="30" t="n">
        <f aca="false">IF(P20&gt;0,P21/P20,"")</f>
        <v>3431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907.67</v>
      </c>
      <c r="N23" s="28" t="n">
        <v>0</v>
      </c>
      <c r="O23" s="29" t="n">
        <v>0</v>
      </c>
      <c r="P23" s="30" t="n">
        <v>18907.67</v>
      </c>
      <c r="Q23" s="30" t="n">
        <f aca="false">IF(P22&gt;0,P23/P22,"")</f>
        <v>6302.55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2</v>
      </c>
      <c r="N24" s="34" t="n">
        <v>18</v>
      </c>
      <c r="O24" s="35" t="n">
        <v>4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01</v>
      </c>
      <c r="H25" s="43" t="n">
        <v>0</v>
      </c>
      <c r="I25" s="43" t="n">
        <v>0</v>
      </c>
      <c r="J25" s="43" t="n">
        <v>651</v>
      </c>
      <c r="K25" s="43" t="n">
        <v>0</v>
      </c>
      <c r="L25" s="43" t="n">
        <v>0</v>
      </c>
      <c r="M25" s="43" t="n">
        <v>14497</v>
      </c>
      <c r="N25" s="43" t="n">
        <v>468002.34</v>
      </c>
      <c r="O25" s="44" t="n">
        <v>5837953.05</v>
      </c>
      <c r="P25" s="45" t="n">
        <v>6321304.39</v>
      </c>
      <c r="Q25" s="45" t="n">
        <f aca="false">IF(P24&gt;0,P25/P24,"")</f>
        <v>243127.091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4</v>
      </c>
      <c r="M26" s="21" t="n">
        <v>6</v>
      </c>
      <c r="N26" s="21" t="n">
        <v>19</v>
      </c>
      <c r="O26" s="22" t="n">
        <v>4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4.83</v>
      </c>
      <c r="G27" s="43" t="n">
        <v>417.53</v>
      </c>
      <c r="H27" s="43" t="n">
        <v>0</v>
      </c>
      <c r="I27" s="43" t="n">
        <v>0</v>
      </c>
      <c r="J27" s="43" t="n">
        <v>1259</v>
      </c>
      <c r="K27" s="43" t="n">
        <v>1354</v>
      </c>
      <c r="L27" s="43" t="n">
        <v>11836.51</v>
      </c>
      <c r="M27" s="43" t="n">
        <v>38913.67</v>
      </c>
      <c r="N27" s="43" t="n">
        <v>479658.48</v>
      </c>
      <c r="O27" s="44" t="n">
        <v>5837953.05</v>
      </c>
      <c r="P27" s="45" t="n">
        <v>6371527.07</v>
      </c>
      <c r="Q27" s="45" t="n">
        <f aca="false">IF(P26&gt;0,P27/P26,"")</f>
        <v>163372.488974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4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904</v>
      </c>
      <c r="M29" s="28" t="n">
        <v>23100.18</v>
      </c>
      <c r="N29" s="28" t="n">
        <v>19875</v>
      </c>
      <c r="O29" s="29" t="n">
        <v>0</v>
      </c>
      <c r="P29" s="30" t="n">
        <v>55879.18</v>
      </c>
      <c r="Q29" s="30" t="n">
        <f aca="false">IF(P28&gt;0,P29/P28,"")</f>
        <v>5587.9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703</v>
      </c>
      <c r="O31" s="29" t="n">
        <v>0</v>
      </c>
      <c r="P31" s="30" t="n">
        <v>14703</v>
      </c>
      <c r="Q31" s="30" t="n">
        <f aca="false">IF(P30&gt;0,P31/P30,"")</f>
        <v>147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.2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779</v>
      </c>
      <c r="N33" s="28" t="n">
        <v>0</v>
      </c>
      <c r="O33" s="29" t="n">
        <v>56091</v>
      </c>
      <c r="P33" s="30" t="n">
        <v>64912.26</v>
      </c>
      <c r="Q33" s="30" t="n">
        <f aca="false">IF(P32&gt;0,P33/P32,"")</f>
        <v>21637.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14</v>
      </c>
      <c r="O34" s="35" t="n">
        <v>5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661</v>
      </c>
      <c r="L35" s="43" t="n">
        <v>2878.4</v>
      </c>
      <c r="M35" s="43" t="n">
        <v>5760</v>
      </c>
      <c r="N35" s="43" t="n">
        <v>382626</v>
      </c>
      <c r="O35" s="44" t="n">
        <v>412089.34</v>
      </c>
      <c r="P35" s="45" t="n">
        <v>805014.74</v>
      </c>
      <c r="Q35" s="45" t="n">
        <f aca="false">IF(P34&gt;0,P35/P34,"")</f>
        <v>36591.57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6</v>
      </c>
      <c r="N36" s="21" t="n">
        <v>16</v>
      </c>
      <c r="O36" s="22" t="n">
        <v>6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2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661</v>
      </c>
      <c r="L37" s="43" t="n">
        <v>15782.4</v>
      </c>
      <c r="M37" s="43" t="n">
        <v>37639.18</v>
      </c>
      <c r="N37" s="43" t="n">
        <v>417204</v>
      </c>
      <c r="O37" s="44" t="n">
        <v>468180.34</v>
      </c>
      <c r="P37" s="45" t="n">
        <v>940509.18</v>
      </c>
      <c r="Q37" s="45" t="n">
        <f aca="false">IF(P36&gt;0,P37/P36,"")</f>
        <v>26125.2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4</v>
      </c>
      <c r="K38" s="21" t="n">
        <v>3</v>
      </c>
      <c r="L38" s="21" t="n">
        <v>6</v>
      </c>
      <c r="M38" s="21" t="n">
        <v>2</v>
      </c>
      <c r="N38" s="21" t="n">
        <v>0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8</v>
      </c>
      <c r="G39" s="28" t="n">
        <v>294</v>
      </c>
      <c r="H39" s="28" t="n">
        <v>373</v>
      </c>
      <c r="I39" s="28" t="n">
        <v>489.91</v>
      </c>
      <c r="J39" s="28" t="n">
        <v>3133.61</v>
      </c>
      <c r="K39" s="28" t="n">
        <v>4312</v>
      </c>
      <c r="L39" s="28" t="n">
        <v>15870.9</v>
      </c>
      <c r="M39" s="28" t="n">
        <v>10452.05</v>
      </c>
      <c r="N39" s="28" t="n">
        <v>0</v>
      </c>
      <c r="O39" s="29" t="n">
        <v>0</v>
      </c>
      <c r="P39" s="30" t="n">
        <v>35053.47</v>
      </c>
      <c r="Q39" s="30" t="n">
        <f aca="false">IF(P38&gt;0,P39/P38,"")</f>
        <v>1844.9194736842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116.43</v>
      </c>
      <c r="N41" s="28" t="n">
        <v>0</v>
      </c>
      <c r="O41" s="29" t="n">
        <v>0</v>
      </c>
      <c r="P41" s="30" t="n">
        <v>5116.43</v>
      </c>
      <c r="Q41" s="30" t="n">
        <f aca="false">IF(P40&gt;0,P41/P40,"")</f>
        <v>5116.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335</v>
      </c>
      <c r="N43" s="28" t="n">
        <v>0</v>
      </c>
      <c r="O43" s="29" t="n">
        <v>54652</v>
      </c>
      <c r="P43" s="30" t="n">
        <v>62987</v>
      </c>
      <c r="Q43" s="30" t="n">
        <f aca="false">IF(P42&gt;0,P43/P42,"")</f>
        <v>31493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0</v>
      </c>
      <c r="O44" s="35" t="n">
        <v>11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064</v>
      </c>
      <c r="M45" s="43" t="n">
        <v>0</v>
      </c>
      <c r="N45" s="43" t="n">
        <v>418780.95</v>
      </c>
      <c r="O45" s="44" t="n">
        <v>3927416</v>
      </c>
      <c r="P45" s="45" t="n">
        <v>4350260.95</v>
      </c>
      <c r="Q45" s="45" t="n">
        <f aca="false">IF(P44&gt;0,P45/P44,"")</f>
        <v>135945.6546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4</v>
      </c>
      <c r="K46" s="21" t="n">
        <v>3</v>
      </c>
      <c r="L46" s="21" t="n">
        <v>7</v>
      </c>
      <c r="M46" s="21" t="n">
        <v>4</v>
      </c>
      <c r="N46" s="21" t="n">
        <v>20</v>
      </c>
      <c r="O46" s="22" t="n">
        <v>12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</v>
      </c>
      <c r="G47" s="43" t="n">
        <v>294</v>
      </c>
      <c r="H47" s="43" t="n">
        <v>373</v>
      </c>
      <c r="I47" s="43" t="n">
        <v>489.91</v>
      </c>
      <c r="J47" s="43" t="n">
        <v>3133.61</v>
      </c>
      <c r="K47" s="43" t="n">
        <v>4312</v>
      </c>
      <c r="L47" s="43" t="n">
        <v>19934.9</v>
      </c>
      <c r="M47" s="43" t="n">
        <v>23903.48</v>
      </c>
      <c r="N47" s="43" t="n">
        <v>418780.95</v>
      </c>
      <c r="O47" s="44" t="n">
        <v>3982068</v>
      </c>
      <c r="P47" s="45" t="n">
        <v>4453417.85</v>
      </c>
      <c r="Q47" s="45" t="n">
        <f aca="false">IF(P46&gt;0,P47/P46,"")</f>
        <v>82470.70092592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1</v>
      </c>
      <c r="J48" s="21" t="n">
        <v>7</v>
      </c>
      <c r="K48" s="21" t="n">
        <v>9</v>
      </c>
      <c r="L48" s="21" t="n">
        <v>20</v>
      </c>
      <c r="M48" s="21" t="n">
        <v>7</v>
      </c>
      <c r="N48" s="21" t="n">
        <v>3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2.83</v>
      </c>
      <c r="G49" s="28" t="n">
        <v>510.53</v>
      </c>
      <c r="H49" s="28" t="n">
        <v>373</v>
      </c>
      <c r="I49" s="28" t="n">
        <v>489.91</v>
      </c>
      <c r="J49" s="28" t="n">
        <v>5294.41</v>
      </c>
      <c r="K49" s="28" t="n">
        <v>12053.43</v>
      </c>
      <c r="L49" s="28" t="n">
        <v>57341.69</v>
      </c>
      <c r="M49" s="28" t="n">
        <v>38932.74</v>
      </c>
      <c r="N49" s="28" t="n">
        <v>43759.14</v>
      </c>
      <c r="O49" s="29" t="n">
        <v>0</v>
      </c>
      <c r="P49" s="30" t="n">
        <v>159017.68</v>
      </c>
      <c r="Q49" s="30" t="n">
        <f aca="false">IF(P48&gt;0,P49/P48,"")</f>
        <v>3058.032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1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09</v>
      </c>
      <c r="J51" s="28" t="n">
        <v>0</v>
      </c>
      <c r="K51" s="28" t="n">
        <v>1354</v>
      </c>
      <c r="L51" s="28" t="n">
        <v>0</v>
      </c>
      <c r="M51" s="28" t="n">
        <v>15751.43</v>
      </c>
      <c r="N51" s="28" t="n">
        <v>14703</v>
      </c>
      <c r="O51" s="29" t="n">
        <v>0</v>
      </c>
      <c r="P51" s="30" t="n">
        <v>32217.43</v>
      </c>
      <c r="Q51" s="30" t="n">
        <f aca="false">IF(P50&gt;0,P51/P50,"")</f>
        <v>5369.57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6</v>
      </c>
      <c r="N52" s="34" t="n">
        <v>2</v>
      </c>
      <c r="O52" s="35" t="n">
        <v>7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2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225</v>
      </c>
      <c r="M53" s="28" t="n">
        <v>45964.67</v>
      </c>
      <c r="N53" s="28" t="n">
        <v>23759</v>
      </c>
      <c r="O53" s="29" t="n">
        <v>712913.5</v>
      </c>
      <c r="P53" s="30" t="n">
        <v>786904.43</v>
      </c>
      <c r="Q53" s="30" t="n">
        <f aca="false">IF(P52&gt;0,P53/P52,"")</f>
        <v>46288.49588235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5</v>
      </c>
      <c r="L54" s="34" t="n">
        <v>5</v>
      </c>
      <c r="M54" s="34" t="n">
        <v>4</v>
      </c>
      <c r="N54" s="34" t="n">
        <v>73</v>
      </c>
      <c r="O54" s="35" t="n">
        <v>25</v>
      </c>
      <c r="P54" s="36" t="n">
        <v>1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01</v>
      </c>
      <c r="H55" s="43" t="n">
        <v>0</v>
      </c>
      <c r="I55" s="43" t="n">
        <v>0</v>
      </c>
      <c r="J55" s="43" t="n">
        <v>1444</v>
      </c>
      <c r="K55" s="43" t="n">
        <v>7326.4</v>
      </c>
      <c r="L55" s="43" t="n">
        <v>15150.4</v>
      </c>
      <c r="M55" s="43" t="n">
        <v>28561</v>
      </c>
      <c r="N55" s="43" t="n">
        <v>1639347.92</v>
      </c>
      <c r="O55" s="44" t="n">
        <v>10982919.95</v>
      </c>
      <c r="P55" s="45" t="n">
        <v>12674950.67</v>
      </c>
      <c r="Q55" s="45" t="n">
        <f aca="false">IF(P54&gt;0,P55/P54,"")</f>
        <v>110216.9623478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3</v>
      </c>
      <c r="H56" s="21" t="n">
        <v>1</v>
      </c>
      <c r="I56" s="21" t="n">
        <v>2</v>
      </c>
      <c r="J56" s="21" t="n">
        <v>9</v>
      </c>
      <c r="K56" s="21" t="n">
        <v>15</v>
      </c>
      <c r="L56" s="21" t="n">
        <v>26</v>
      </c>
      <c r="M56" s="21" t="n">
        <v>20</v>
      </c>
      <c r="N56" s="21" t="n">
        <v>79</v>
      </c>
      <c r="O56" s="22" t="n">
        <v>32</v>
      </c>
      <c r="P56" s="23" t="n">
        <v>1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26</v>
      </c>
      <c r="E57" s="43" t="n">
        <v>0</v>
      </c>
      <c r="F57" s="43" t="n">
        <v>262.83</v>
      </c>
      <c r="G57" s="43" t="n">
        <v>711.53</v>
      </c>
      <c r="H57" s="43" t="n">
        <v>373</v>
      </c>
      <c r="I57" s="43" t="n">
        <v>898.91</v>
      </c>
      <c r="J57" s="43" t="n">
        <v>6738.41</v>
      </c>
      <c r="K57" s="43" t="n">
        <v>20733.83</v>
      </c>
      <c r="L57" s="43" t="n">
        <v>76717.09</v>
      </c>
      <c r="M57" s="43" t="n">
        <v>129209.84</v>
      </c>
      <c r="N57" s="43" t="n">
        <v>1721569.06</v>
      </c>
      <c r="O57" s="44" t="n">
        <v>11695833.45</v>
      </c>
      <c r="P57" s="45" t="n">
        <v>13653090.21</v>
      </c>
      <c r="Q57" s="45" t="n">
        <f aca="false">IF(P56&gt;0,P57/P56,"")</f>
        <v>71858.369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.7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801.52</v>
      </c>
      <c r="M9" s="28" t="n">
        <v>9649.5</v>
      </c>
      <c r="N9" s="28" t="n">
        <v>0</v>
      </c>
      <c r="O9" s="29" t="n">
        <v>0</v>
      </c>
      <c r="P9" s="30" t="n">
        <v>19466.79</v>
      </c>
      <c r="Q9" s="30" t="n">
        <f aca="false">IF(P8&gt;0,P9/P8,"")</f>
        <v>3893.3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3</v>
      </c>
      <c r="J10" s="34" t="n">
        <v>4</v>
      </c>
      <c r="K10" s="34" t="n">
        <v>1</v>
      </c>
      <c r="L10" s="34" t="n">
        <v>1</v>
      </c>
      <c r="M10" s="34" t="n">
        <v>2</v>
      </c>
      <c r="N10" s="34" t="n">
        <v>1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</v>
      </c>
      <c r="E11" s="28" t="n">
        <v>0</v>
      </c>
      <c r="F11" s="28" t="n">
        <v>0</v>
      </c>
      <c r="G11" s="28" t="n">
        <v>226</v>
      </c>
      <c r="H11" s="28" t="n">
        <v>0</v>
      </c>
      <c r="I11" s="28" t="n">
        <v>1355.87</v>
      </c>
      <c r="J11" s="28" t="n">
        <v>2609.86</v>
      </c>
      <c r="K11" s="28" t="n">
        <v>1147</v>
      </c>
      <c r="L11" s="28" t="n">
        <v>3419.21</v>
      </c>
      <c r="M11" s="28" t="n">
        <v>14282.68</v>
      </c>
      <c r="N11" s="28" t="n">
        <v>12172</v>
      </c>
      <c r="O11" s="29" t="n">
        <v>0</v>
      </c>
      <c r="P11" s="30" t="n">
        <v>35258.62</v>
      </c>
      <c r="Q11" s="30" t="n">
        <f aca="false">IF(P10&gt;0,P11/P10,"")</f>
        <v>2518.47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31</v>
      </c>
      <c r="L13" s="28" t="n">
        <v>0</v>
      </c>
      <c r="M13" s="28" t="n">
        <v>25801.1</v>
      </c>
      <c r="N13" s="28" t="n">
        <v>44033.91</v>
      </c>
      <c r="O13" s="29" t="n">
        <v>0</v>
      </c>
      <c r="P13" s="30" t="n">
        <v>71766.01</v>
      </c>
      <c r="Q13" s="30" t="n">
        <f aca="false">IF(P12&gt;0,P13/P12,"")</f>
        <v>11961.00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5</v>
      </c>
      <c r="K14" s="34" t="n">
        <v>5</v>
      </c>
      <c r="L14" s="34" t="n">
        <v>11</v>
      </c>
      <c r="M14" s="34" t="n">
        <v>14</v>
      </c>
      <c r="N14" s="34" t="n">
        <v>43</v>
      </c>
      <c r="O14" s="35" t="n">
        <v>7</v>
      </c>
      <c r="P14" s="36" t="n">
        <v>8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5</v>
      </c>
      <c r="F15" s="43" t="n">
        <v>0</v>
      </c>
      <c r="G15" s="43" t="n">
        <v>0</v>
      </c>
      <c r="H15" s="43" t="n">
        <v>398</v>
      </c>
      <c r="I15" s="43" t="n">
        <v>0</v>
      </c>
      <c r="J15" s="43" t="n">
        <v>3585</v>
      </c>
      <c r="K15" s="43" t="n">
        <v>7726</v>
      </c>
      <c r="L15" s="43" t="n">
        <v>40119.17</v>
      </c>
      <c r="M15" s="43" t="n">
        <v>109146.76</v>
      </c>
      <c r="N15" s="43" t="n">
        <v>818715.97</v>
      </c>
      <c r="O15" s="44" t="n">
        <v>1320677</v>
      </c>
      <c r="P15" s="45" t="n">
        <v>2300462.9</v>
      </c>
      <c r="Q15" s="45" t="n">
        <f aca="false">IF(P14&gt;0,P15/P14,"")</f>
        <v>26442.10229885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3</v>
      </c>
      <c r="J16" s="21" t="n">
        <v>9</v>
      </c>
      <c r="K16" s="21" t="n">
        <v>7</v>
      </c>
      <c r="L16" s="21" t="n">
        <v>15</v>
      </c>
      <c r="M16" s="21" t="n">
        <v>20</v>
      </c>
      <c r="N16" s="21" t="n">
        <v>46</v>
      </c>
      <c r="O16" s="22" t="n">
        <v>7</v>
      </c>
      <c r="P16" s="23" t="n"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1.77</v>
      </c>
      <c r="E17" s="43" t="n">
        <v>95</v>
      </c>
      <c r="F17" s="43" t="n">
        <v>0</v>
      </c>
      <c r="G17" s="43" t="n">
        <v>226</v>
      </c>
      <c r="H17" s="43" t="n">
        <v>398</v>
      </c>
      <c r="I17" s="43" t="n">
        <v>1355.87</v>
      </c>
      <c r="J17" s="43" t="n">
        <v>6194.86</v>
      </c>
      <c r="K17" s="43" t="n">
        <v>10804</v>
      </c>
      <c r="L17" s="43" t="n">
        <v>53339.9</v>
      </c>
      <c r="M17" s="43" t="n">
        <v>158880.04</v>
      </c>
      <c r="N17" s="43" t="n">
        <v>874921.88</v>
      </c>
      <c r="O17" s="44" t="n">
        <v>1320677</v>
      </c>
      <c r="P17" s="45" t="n">
        <v>2426954.32</v>
      </c>
      <c r="Q17" s="45" t="n">
        <f aca="false">IF(P16&gt;0,P17/P16,"")</f>
        <v>21669.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46</v>
      </c>
      <c r="L19" s="28" t="n">
        <v>13700.69</v>
      </c>
      <c r="M19" s="28" t="n">
        <v>0</v>
      </c>
      <c r="N19" s="28" t="n">
        <v>26961</v>
      </c>
      <c r="O19" s="29" t="n">
        <v>0</v>
      </c>
      <c r="P19" s="30" t="n">
        <v>42007.69</v>
      </c>
      <c r="Q19" s="30" t="n">
        <f aca="false">IF(P18&gt;0,P19/P18,"")</f>
        <v>7001.28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3</v>
      </c>
      <c r="J20" s="34" t="n">
        <v>10</v>
      </c>
      <c r="K20" s="34" t="n">
        <v>3</v>
      </c>
      <c r="L20" s="34" t="n">
        <v>1</v>
      </c>
      <c r="M20" s="34" t="n">
        <v>0</v>
      </c>
      <c r="N20" s="34" t="n">
        <v>3</v>
      </c>
      <c r="O20" s="35" t="n">
        <v>0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620</v>
      </c>
      <c r="I21" s="28" t="n">
        <v>1395</v>
      </c>
      <c r="J21" s="28" t="n">
        <v>6784</v>
      </c>
      <c r="K21" s="28" t="n">
        <v>4398</v>
      </c>
      <c r="L21" s="28" t="n">
        <v>2839</v>
      </c>
      <c r="M21" s="28" t="n">
        <v>0</v>
      </c>
      <c r="N21" s="28" t="n">
        <v>97386</v>
      </c>
      <c r="O21" s="29" t="n">
        <v>0</v>
      </c>
      <c r="P21" s="30" t="n">
        <v>113422</v>
      </c>
      <c r="Q21" s="30" t="n">
        <f aca="false">IF(P20&gt;0,P21/P20,"")</f>
        <v>5155.545454545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6</v>
      </c>
      <c r="K22" s="34" t="n">
        <v>7</v>
      </c>
      <c r="L22" s="34" t="n">
        <v>5</v>
      </c>
      <c r="M22" s="34" t="n">
        <v>1</v>
      </c>
      <c r="N22" s="34" t="n">
        <v>1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74</v>
      </c>
      <c r="J23" s="28" t="n">
        <v>4226</v>
      </c>
      <c r="K23" s="28" t="n">
        <v>10602</v>
      </c>
      <c r="L23" s="28" t="n">
        <v>15183</v>
      </c>
      <c r="M23" s="28" t="n">
        <v>7844</v>
      </c>
      <c r="N23" s="28" t="n">
        <v>18103</v>
      </c>
      <c r="O23" s="29" t="n">
        <v>0</v>
      </c>
      <c r="P23" s="30" t="n">
        <v>56481</v>
      </c>
      <c r="Q23" s="30" t="n">
        <f aca="false">IF(P22&gt;0,P23/P22,"")</f>
        <v>2567.318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4</v>
      </c>
      <c r="M24" s="34" t="n">
        <v>2</v>
      </c>
      <c r="N24" s="34" t="n">
        <v>25</v>
      </c>
      <c r="O24" s="35" t="n">
        <v>6</v>
      </c>
      <c r="P24" s="36" t="n">
        <v>3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94</v>
      </c>
      <c r="K25" s="43" t="n">
        <v>0</v>
      </c>
      <c r="L25" s="43" t="n">
        <v>14783</v>
      </c>
      <c r="M25" s="43" t="n">
        <v>11698</v>
      </c>
      <c r="N25" s="43" t="n">
        <v>527064.93</v>
      </c>
      <c r="O25" s="44" t="n">
        <v>5998419.9</v>
      </c>
      <c r="P25" s="45" t="n">
        <v>6552659.83</v>
      </c>
      <c r="Q25" s="45" t="n">
        <f aca="false">IF(P24&gt;0,P25/P24,"")</f>
        <v>172438.4165789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4</v>
      </c>
      <c r="J26" s="21" t="n">
        <v>17</v>
      </c>
      <c r="K26" s="21" t="n">
        <v>11</v>
      </c>
      <c r="L26" s="21" t="n">
        <v>14</v>
      </c>
      <c r="M26" s="21" t="n">
        <v>3</v>
      </c>
      <c r="N26" s="21" t="n">
        <v>30</v>
      </c>
      <c r="O26" s="22" t="n">
        <v>6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</v>
      </c>
      <c r="E27" s="43" t="n">
        <v>0</v>
      </c>
      <c r="F27" s="43" t="n">
        <v>0</v>
      </c>
      <c r="G27" s="43" t="n">
        <v>0</v>
      </c>
      <c r="H27" s="43" t="n">
        <v>620</v>
      </c>
      <c r="I27" s="43" t="n">
        <v>1869</v>
      </c>
      <c r="J27" s="43" t="n">
        <v>11704</v>
      </c>
      <c r="K27" s="43" t="n">
        <v>16346</v>
      </c>
      <c r="L27" s="43" t="n">
        <v>46505.69</v>
      </c>
      <c r="M27" s="43" t="n">
        <v>19542</v>
      </c>
      <c r="N27" s="43" t="n">
        <v>669514.93</v>
      </c>
      <c r="O27" s="44" t="n">
        <v>5998419.9</v>
      </c>
      <c r="P27" s="45" t="n">
        <v>6764570.52</v>
      </c>
      <c r="Q27" s="45" t="n">
        <f aca="false">IF(P26&gt;0,P27/P26,"")</f>
        <v>76870.11954545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2</v>
      </c>
      <c r="H28" s="21" t="n">
        <v>0</v>
      </c>
      <c r="I28" s="21" t="n">
        <v>2</v>
      </c>
      <c r="J28" s="21" t="n">
        <v>0</v>
      </c>
      <c r="K28" s="21" t="n">
        <v>2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5</v>
      </c>
      <c r="G29" s="28" t="n">
        <v>500</v>
      </c>
      <c r="H29" s="28" t="n">
        <v>0</v>
      </c>
      <c r="I29" s="28" t="n">
        <v>920</v>
      </c>
      <c r="J29" s="28" t="n">
        <v>0</v>
      </c>
      <c r="K29" s="28" t="n">
        <v>3075</v>
      </c>
      <c r="L29" s="28" t="n">
        <v>7982.47</v>
      </c>
      <c r="M29" s="28" t="n">
        <v>8473.75</v>
      </c>
      <c r="N29" s="28" t="n">
        <v>43663</v>
      </c>
      <c r="O29" s="29" t="n">
        <v>0</v>
      </c>
      <c r="P29" s="30" t="n">
        <v>64769.22</v>
      </c>
      <c r="Q29" s="30" t="n">
        <f aca="false">IF(P28&gt;0,P29/P28,"")</f>
        <v>5397.4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4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4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790.23</v>
      </c>
      <c r="J31" s="28" t="n">
        <v>0</v>
      </c>
      <c r="K31" s="28" t="n">
        <v>0</v>
      </c>
      <c r="L31" s="28" t="n">
        <v>6116</v>
      </c>
      <c r="M31" s="28" t="n">
        <v>0</v>
      </c>
      <c r="N31" s="28" t="n">
        <v>60424.46</v>
      </c>
      <c r="O31" s="29" t="n">
        <v>0</v>
      </c>
      <c r="P31" s="30" t="n">
        <v>68330.69</v>
      </c>
      <c r="Q31" s="30" t="n">
        <f aca="false">IF(P30&gt;0,P31/P30,"")</f>
        <v>6833.0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5</v>
      </c>
      <c r="K32" s="34" t="n">
        <v>2</v>
      </c>
      <c r="L32" s="34" t="n">
        <v>2</v>
      </c>
      <c r="M32" s="34" t="n">
        <v>0</v>
      </c>
      <c r="N32" s="34" t="n">
        <v>1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7</v>
      </c>
      <c r="G33" s="28" t="n">
        <v>0</v>
      </c>
      <c r="H33" s="28" t="n">
        <v>0</v>
      </c>
      <c r="I33" s="28" t="n">
        <v>442</v>
      </c>
      <c r="J33" s="28" t="n">
        <v>4166</v>
      </c>
      <c r="K33" s="28" t="n">
        <v>2484</v>
      </c>
      <c r="L33" s="28" t="n">
        <v>5751</v>
      </c>
      <c r="M33" s="28" t="n">
        <v>0</v>
      </c>
      <c r="N33" s="28" t="n">
        <v>12616</v>
      </c>
      <c r="O33" s="29" t="n">
        <v>0</v>
      </c>
      <c r="P33" s="30" t="n">
        <v>25626</v>
      </c>
      <c r="Q33" s="30" t="n">
        <f aca="false">IF(P32&gt;0,P33/P32,"")</f>
        <v>2135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26</v>
      </c>
      <c r="O34" s="35" t="n">
        <v>6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82</v>
      </c>
      <c r="L35" s="43" t="n">
        <v>3234</v>
      </c>
      <c r="M35" s="43" t="n">
        <v>9482</v>
      </c>
      <c r="N35" s="43" t="n">
        <v>599227.04</v>
      </c>
      <c r="O35" s="44" t="n">
        <v>1082840.67</v>
      </c>
      <c r="P35" s="45" t="n">
        <v>1696165.71</v>
      </c>
      <c r="Q35" s="45" t="n">
        <f aca="false">IF(P34&gt;0,P35/P34,"")</f>
        <v>48461.877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2</v>
      </c>
      <c r="H36" s="21" t="n">
        <v>0</v>
      </c>
      <c r="I36" s="21" t="n">
        <v>7</v>
      </c>
      <c r="J36" s="21" t="n">
        <v>5</v>
      </c>
      <c r="K36" s="21" t="n">
        <v>5</v>
      </c>
      <c r="L36" s="21" t="n">
        <v>8</v>
      </c>
      <c r="M36" s="21" t="n">
        <v>2</v>
      </c>
      <c r="N36" s="21" t="n">
        <v>32</v>
      </c>
      <c r="O36" s="22" t="n">
        <v>6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22</v>
      </c>
      <c r="G37" s="43" t="n">
        <v>500</v>
      </c>
      <c r="H37" s="43" t="n">
        <v>0</v>
      </c>
      <c r="I37" s="43" t="n">
        <v>3152.23</v>
      </c>
      <c r="J37" s="43" t="n">
        <v>4166</v>
      </c>
      <c r="K37" s="43" t="n">
        <v>6941</v>
      </c>
      <c r="L37" s="43" t="n">
        <v>23083.47</v>
      </c>
      <c r="M37" s="43" t="n">
        <v>17955.75</v>
      </c>
      <c r="N37" s="43" t="n">
        <v>715930.5</v>
      </c>
      <c r="O37" s="44" t="n">
        <v>1082840.67</v>
      </c>
      <c r="P37" s="45" t="n">
        <v>1854891.62</v>
      </c>
      <c r="Q37" s="45" t="n">
        <f aca="false">IF(P36&gt;0,P37/P36,"")</f>
        <v>26882.48724637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1</v>
      </c>
      <c r="M38" s="21" t="n">
        <v>1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8.8</v>
      </c>
      <c r="G39" s="28" t="n">
        <v>0</v>
      </c>
      <c r="H39" s="28" t="n">
        <v>671.16</v>
      </c>
      <c r="I39" s="28" t="n">
        <v>0</v>
      </c>
      <c r="J39" s="28" t="n">
        <v>1083.1</v>
      </c>
      <c r="K39" s="28" t="n">
        <v>0</v>
      </c>
      <c r="L39" s="28" t="n">
        <v>2194.77</v>
      </c>
      <c r="M39" s="28" t="n">
        <v>8548.15</v>
      </c>
      <c r="N39" s="28" t="n">
        <v>12555.87</v>
      </c>
      <c r="O39" s="29" t="n">
        <v>0</v>
      </c>
      <c r="P39" s="30" t="n">
        <v>25221.85</v>
      </c>
      <c r="Q39" s="30" t="n">
        <f aca="false">IF(P38&gt;0,P39/P38,"")</f>
        <v>3152.7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4</v>
      </c>
      <c r="K40" s="34" t="n">
        <v>2</v>
      </c>
      <c r="L40" s="34" t="n">
        <v>2</v>
      </c>
      <c r="M40" s="34" t="n">
        <v>1</v>
      </c>
      <c r="N40" s="34" t="n">
        <v>1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8</v>
      </c>
      <c r="F41" s="28" t="n">
        <v>0</v>
      </c>
      <c r="G41" s="28" t="n">
        <v>0</v>
      </c>
      <c r="H41" s="28" t="n">
        <v>340</v>
      </c>
      <c r="I41" s="28" t="n">
        <v>433</v>
      </c>
      <c r="J41" s="28" t="n">
        <v>3308</v>
      </c>
      <c r="K41" s="28" t="n">
        <v>3230</v>
      </c>
      <c r="L41" s="28" t="n">
        <v>5434</v>
      </c>
      <c r="M41" s="28" t="n">
        <v>6757</v>
      </c>
      <c r="N41" s="28" t="n">
        <v>10742</v>
      </c>
      <c r="O41" s="29" t="n">
        <v>0</v>
      </c>
      <c r="P41" s="30" t="n">
        <v>30342</v>
      </c>
      <c r="Q41" s="30" t="n">
        <f aca="false">IF(P40&gt;0,P41/P40,"")</f>
        <v>23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6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462.72</v>
      </c>
      <c r="N43" s="28" t="n">
        <v>95054.94</v>
      </c>
      <c r="O43" s="29" t="n">
        <v>0</v>
      </c>
      <c r="P43" s="30" t="n">
        <v>101517.66</v>
      </c>
      <c r="Q43" s="30" t="n">
        <f aca="false">IF(P42&gt;0,P43/P42,"")</f>
        <v>14502.52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1</v>
      </c>
      <c r="L44" s="34" t="n">
        <v>1</v>
      </c>
      <c r="M44" s="34" t="n">
        <v>1</v>
      </c>
      <c r="N44" s="34" t="n">
        <v>15</v>
      </c>
      <c r="O44" s="35" t="n">
        <v>8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738</v>
      </c>
      <c r="K45" s="43" t="n">
        <v>1146</v>
      </c>
      <c r="L45" s="43" t="n">
        <v>4882</v>
      </c>
      <c r="M45" s="43" t="n">
        <v>6449</v>
      </c>
      <c r="N45" s="43" t="n">
        <v>263285.86</v>
      </c>
      <c r="O45" s="44" t="n">
        <v>1584820</v>
      </c>
      <c r="P45" s="45" t="n">
        <v>1862320.86</v>
      </c>
      <c r="Q45" s="45" t="n">
        <f aca="false">IF(P44&gt;0,P45/P44,"")</f>
        <v>66511.45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3</v>
      </c>
      <c r="I46" s="21" t="n">
        <v>1</v>
      </c>
      <c r="J46" s="21" t="n">
        <v>8</v>
      </c>
      <c r="K46" s="21" t="n">
        <v>3</v>
      </c>
      <c r="L46" s="21" t="n">
        <v>4</v>
      </c>
      <c r="M46" s="21" t="n">
        <v>4</v>
      </c>
      <c r="N46" s="21" t="n">
        <v>23</v>
      </c>
      <c r="O46" s="22" t="n">
        <v>8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8</v>
      </c>
      <c r="F47" s="43" t="n">
        <v>168.8</v>
      </c>
      <c r="G47" s="43" t="n">
        <v>0</v>
      </c>
      <c r="H47" s="43" t="n">
        <v>1011.16</v>
      </c>
      <c r="I47" s="43" t="n">
        <v>433</v>
      </c>
      <c r="J47" s="43" t="n">
        <v>6129.1</v>
      </c>
      <c r="K47" s="43" t="n">
        <v>4376</v>
      </c>
      <c r="L47" s="43" t="n">
        <v>12510.77</v>
      </c>
      <c r="M47" s="43" t="n">
        <v>28216.87</v>
      </c>
      <c r="N47" s="43" t="n">
        <v>381638.67</v>
      </c>
      <c r="O47" s="44" t="n">
        <v>1584820</v>
      </c>
      <c r="P47" s="45" t="n">
        <v>2019402.37</v>
      </c>
      <c r="Q47" s="45" t="n">
        <f aca="false">IF(P46&gt;0,P47/P46,"")</f>
        <v>36060.75660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2</v>
      </c>
      <c r="H48" s="21" t="n">
        <v>2</v>
      </c>
      <c r="I48" s="21" t="n">
        <v>2</v>
      </c>
      <c r="J48" s="21" t="n">
        <v>2</v>
      </c>
      <c r="K48" s="21" t="n">
        <v>3</v>
      </c>
      <c r="L48" s="21" t="n">
        <v>11</v>
      </c>
      <c r="M48" s="21" t="n">
        <v>3</v>
      </c>
      <c r="N48" s="21" t="n">
        <v>3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.77</v>
      </c>
      <c r="E49" s="28" t="n">
        <v>0</v>
      </c>
      <c r="F49" s="28" t="n">
        <v>323.8</v>
      </c>
      <c r="G49" s="28" t="n">
        <v>500</v>
      </c>
      <c r="H49" s="28" t="n">
        <v>671.16</v>
      </c>
      <c r="I49" s="28" t="n">
        <v>920</v>
      </c>
      <c r="J49" s="28" t="n">
        <v>1083.1</v>
      </c>
      <c r="K49" s="28" t="n">
        <v>4421</v>
      </c>
      <c r="L49" s="28" t="n">
        <v>33679.45</v>
      </c>
      <c r="M49" s="28" t="n">
        <v>26671.4</v>
      </c>
      <c r="N49" s="28" t="n">
        <v>83179.87</v>
      </c>
      <c r="O49" s="29" t="n">
        <v>0</v>
      </c>
      <c r="P49" s="30" t="n">
        <v>151465.55</v>
      </c>
      <c r="Q49" s="30" t="n">
        <f aca="false">IF(P48&gt;0,P49/P48,"")</f>
        <v>4885.985483870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1</v>
      </c>
      <c r="H50" s="34" t="n">
        <v>3</v>
      </c>
      <c r="I50" s="34" t="n">
        <v>11</v>
      </c>
      <c r="J50" s="34" t="n">
        <v>18</v>
      </c>
      <c r="K50" s="34" t="n">
        <v>6</v>
      </c>
      <c r="L50" s="34" t="n">
        <v>6</v>
      </c>
      <c r="M50" s="34" t="n">
        <v>3</v>
      </c>
      <c r="N50" s="34" t="n">
        <v>9</v>
      </c>
      <c r="O50" s="35" t="n">
        <v>0</v>
      </c>
      <c r="P50" s="36" t="n"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</v>
      </c>
      <c r="E51" s="28" t="n">
        <v>98</v>
      </c>
      <c r="F51" s="28" t="n">
        <v>0</v>
      </c>
      <c r="G51" s="28" t="n">
        <v>226</v>
      </c>
      <c r="H51" s="28" t="n">
        <v>960</v>
      </c>
      <c r="I51" s="28" t="n">
        <v>4974.1</v>
      </c>
      <c r="J51" s="28" t="n">
        <v>12701.86</v>
      </c>
      <c r="K51" s="28" t="n">
        <v>8775</v>
      </c>
      <c r="L51" s="28" t="n">
        <v>17808.21</v>
      </c>
      <c r="M51" s="28" t="n">
        <v>21039.68</v>
      </c>
      <c r="N51" s="28" t="n">
        <v>180724.46</v>
      </c>
      <c r="O51" s="29" t="n">
        <v>0</v>
      </c>
      <c r="P51" s="30" t="n">
        <v>247353.31</v>
      </c>
      <c r="Q51" s="30" t="n">
        <f aca="false">IF(P50&gt;0,P51/P50,"")</f>
        <v>4192.428983050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11</v>
      </c>
      <c r="K52" s="34" t="n">
        <v>10</v>
      </c>
      <c r="L52" s="34" t="n">
        <v>7</v>
      </c>
      <c r="M52" s="34" t="n">
        <v>5</v>
      </c>
      <c r="N52" s="34" t="n">
        <v>10</v>
      </c>
      <c r="O52" s="35" t="n">
        <v>0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</v>
      </c>
      <c r="E53" s="28" t="n">
        <v>0</v>
      </c>
      <c r="F53" s="28" t="n">
        <v>167</v>
      </c>
      <c r="G53" s="28" t="n">
        <v>0</v>
      </c>
      <c r="H53" s="28" t="n">
        <v>0</v>
      </c>
      <c r="I53" s="28" t="n">
        <v>916</v>
      </c>
      <c r="J53" s="28" t="n">
        <v>8392</v>
      </c>
      <c r="K53" s="28" t="n">
        <v>15017</v>
      </c>
      <c r="L53" s="28" t="n">
        <v>20934</v>
      </c>
      <c r="M53" s="28" t="n">
        <v>40107.82</v>
      </c>
      <c r="N53" s="28" t="n">
        <v>169807.85</v>
      </c>
      <c r="O53" s="29" t="n">
        <v>0</v>
      </c>
      <c r="P53" s="30" t="n">
        <v>255390.67</v>
      </c>
      <c r="Q53" s="30" t="n">
        <f aca="false">IF(P52&gt;0,P53/P52,"")</f>
        <v>5433.844042553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8</v>
      </c>
      <c r="K54" s="34" t="n">
        <v>7</v>
      </c>
      <c r="L54" s="34" t="n">
        <v>17</v>
      </c>
      <c r="M54" s="34" t="n">
        <v>18</v>
      </c>
      <c r="N54" s="34" t="n">
        <v>109</v>
      </c>
      <c r="O54" s="35" t="n">
        <v>27</v>
      </c>
      <c r="P54" s="36" t="n">
        <v>1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5</v>
      </c>
      <c r="F55" s="43" t="n">
        <v>0</v>
      </c>
      <c r="G55" s="43" t="n">
        <v>0</v>
      </c>
      <c r="H55" s="43" t="n">
        <v>398</v>
      </c>
      <c r="I55" s="43" t="n">
        <v>0</v>
      </c>
      <c r="J55" s="43" t="n">
        <v>6017</v>
      </c>
      <c r="K55" s="43" t="n">
        <v>10254</v>
      </c>
      <c r="L55" s="43" t="n">
        <v>63018.17</v>
      </c>
      <c r="M55" s="43" t="n">
        <v>136775.76</v>
      </c>
      <c r="N55" s="43" t="n">
        <v>2208293.8</v>
      </c>
      <c r="O55" s="44" t="n">
        <v>9986757.57</v>
      </c>
      <c r="P55" s="45" t="n">
        <v>12411609.3</v>
      </c>
      <c r="Q55" s="45" t="n">
        <f aca="false">IF(P54&gt;0,P55/P54,"")</f>
        <v>66019.19840425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3</v>
      </c>
      <c r="G56" s="21" t="n">
        <v>3</v>
      </c>
      <c r="H56" s="21" t="n">
        <v>6</v>
      </c>
      <c r="I56" s="21" t="n">
        <v>15</v>
      </c>
      <c r="J56" s="21" t="n">
        <v>39</v>
      </c>
      <c r="K56" s="21" t="n">
        <v>26</v>
      </c>
      <c r="L56" s="21" t="n">
        <v>41</v>
      </c>
      <c r="M56" s="21" t="n">
        <v>29</v>
      </c>
      <c r="N56" s="21" t="n">
        <v>131</v>
      </c>
      <c r="O56" s="22" t="n">
        <v>27</v>
      </c>
      <c r="P56" s="23" t="n">
        <v>3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.77</v>
      </c>
      <c r="E57" s="43" t="n">
        <v>193</v>
      </c>
      <c r="F57" s="43" t="n">
        <v>490.8</v>
      </c>
      <c r="G57" s="43" t="n">
        <v>726</v>
      </c>
      <c r="H57" s="43" t="n">
        <v>2029.16</v>
      </c>
      <c r="I57" s="43" t="n">
        <v>6810.1</v>
      </c>
      <c r="J57" s="43" t="n">
        <v>28193.96</v>
      </c>
      <c r="K57" s="43" t="n">
        <v>38467</v>
      </c>
      <c r="L57" s="43" t="n">
        <v>135439.83</v>
      </c>
      <c r="M57" s="43" t="n">
        <v>224594.66</v>
      </c>
      <c r="N57" s="43" t="n">
        <v>2642005.98</v>
      </c>
      <c r="O57" s="44" t="n">
        <v>9986757.57</v>
      </c>
      <c r="P57" s="45" t="n">
        <v>13065818.83</v>
      </c>
      <c r="Q57" s="45" t="n">
        <f aca="false">IF(P56&gt;0,P57/P56,"")</f>
        <v>40202.5194769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5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49.5</v>
      </c>
      <c r="H9" s="28" t="n">
        <v>0</v>
      </c>
      <c r="I9" s="28" t="n">
        <v>0</v>
      </c>
      <c r="J9" s="28" t="n">
        <v>1221.63</v>
      </c>
      <c r="K9" s="28" t="n">
        <v>2195.15</v>
      </c>
      <c r="L9" s="28" t="n">
        <v>14819.2</v>
      </c>
      <c r="M9" s="28" t="n">
        <v>13726.5</v>
      </c>
      <c r="N9" s="28" t="n">
        <v>0</v>
      </c>
      <c r="O9" s="29" t="n">
        <v>0</v>
      </c>
      <c r="P9" s="30" t="n">
        <v>32211.98</v>
      </c>
      <c r="Q9" s="30" t="n">
        <f aca="false">IF(P8&gt;0,P9/P8,"")</f>
        <v>2684.33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1</v>
      </c>
      <c r="K10" s="34" t="n">
        <v>2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904</v>
      </c>
      <c r="J11" s="28" t="n">
        <v>649</v>
      </c>
      <c r="K11" s="28" t="n">
        <v>3731</v>
      </c>
      <c r="L11" s="28" t="n">
        <v>0</v>
      </c>
      <c r="M11" s="28" t="n">
        <v>8280</v>
      </c>
      <c r="N11" s="28" t="n">
        <v>10601.5</v>
      </c>
      <c r="O11" s="29" t="n">
        <v>0</v>
      </c>
      <c r="P11" s="30" t="n">
        <v>24165.5</v>
      </c>
      <c r="Q11" s="30" t="n">
        <f aca="false">IF(P10&gt;0,P11/P10,"")</f>
        <v>3452.214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1</v>
      </c>
      <c r="J12" s="34" t="n">
        <v>3</v>
      </c>
      <c r="K12" s="34" t="n">
        <v>9</v>
      </c>
      <c r="L12" s="34" t="n">
        <v>6</v>
      </c>
      <c r="M12" s="34" t="n">
        <v>11</v>
      </c>
      <c r="N12" s="34" t="n">
        <v>12</v>
      </c>
      <c r="O12" s="35" t="n">
        <v>4</v>
      </c>
      <c r="P12" s="36" t="n">
        <v>4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0</v>
      </c>
      <c r="G13" s="28" t="n">
        <v>209</v>
      </c>
      <c r="H13" s="28" t="n">
        <v>0</v>
      </c>
      <c r="I13" s="28" t="n">
        <v>412</v>
      </c>
      <c r="J13" s="28" t="n">
        <v>2048</v>
      </c>
      <c r="K13" s="28" t="n">
        <v>13059</v>
      </c>
      <c r="L13" s="28" t="n">
        <v>16198</v>
      </c>
      <c r="M13" s="28" t="n">
        <v>70518.89</v>
      </c>
      <c r="N13" s="28" t="n">
        <v>235502.97</v>
      </c>
      <c r="O13" s="29" t="n">
        <v>996718.22</v>
      </c>
      <c r="P13" s="30" t="n">
        <v>1334826.08</v>
      </c>
      <c r="Q13" s="30" t="n">
        <f aca="false">IF(P12&gt;0,P13/P12,"")</f>
        <v>27808.87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8</v>
      </c>
      <c r="K14" s="34" t="n">
        <v>2</v>
      </c>
      <c r="L14" s="34" t="n">
        <v>5</v>
      </c>
      <c r="M14" s="34" t="n">
        <v>8</v>
      </c>
      <c r="N14" s="34" t="n">
        <v>22</v>
      </c>
      <c r="O14" s="35" t="n">
        <v>6</v>
      </c>
      <c r="P14" s="36" t="n">
        <v>5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13</v>
      </c>
      <c r="I15" s="43" t="n">
        <v>0</v>
      </c>
      <c r="J15" s="43" t="n">
        <v>5013</v>
      </c>
      <c r="K15" s="43" t="n">
        <v>2568</v>
      </c>
      <c r="L15" s="43" t="n">
        <v>15343.6</v>
      </c>
      <c r="M15" s="43" t="n">
        <v>49563.25</v>
      </c>
      <c r="N15" s="43" t="n">
        <v>442465.41</v>
      </c>
      <c r="O15" s="44" t="n">
        <v>3104234.5</v>
      </c>
      <c r="P15" s="45" t="n">
        <v>3619500.76</v>
      </c>
      <c r="Q15" s="45" t="n">
        <f aca="false">IF(P14&gt;0,P15/P14,"")</f>
        <v>69605.78384615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3</v>
      </c>
      <c r="J16" s="21" t="n">
        <v>14</v>
      </c>
      <c r="K16" s="21" t="n">
        <v>15</v>
      </c>
      <c r="L16" s="21" t="n">
        <v>16</v>
      </c>
      <c r="M16" s="21" t="n">
        <v>22</v>
      </c>
      <c r="N16" s="21" t="n">
        <v>35</v>
      </c>
      <c r="O16" s="22" t="n">
        <v>10</v>
      </c>
      <c r="P16" s="23" t="n">
        <v>1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0</v>
      </c>
      <c r="G17" s="43" t="n">
        <v>458.5</v>
      </c>
      <c r="H17" s="43" t="n">
        <v>313</v>
      </c>
      <c r="I17" s="43" t="n">
        <v>1316</v>
      </c>
      <c r="J17" s="43" t="n">
        <v>8931.63</v>
      </c>
      <c r="K17" s="43" t="n">
        <v>21553.15</v>
      </c>
      <c r="L17" s="43" t="n">
        <v>46360.8</v>
      </c>
      <c r="M17" s="43" t="n">
        <v>142088.64</v>
      </c>
      <c r="N17" s="43" t="n">
        <v>688569.88</v>
      </c>
      <c r="O17" s="44" t="n">
        <v>4100952.72</v>
      </c>
      <c r="P17" s="45" t="n">
        <v>5010704.32</v>
      </c>
      <c r="Q17" s="45" t="n">
        <f aca="false">IF(P16&gt;0,P17/P16,"")</f>
        <v>42106.75899159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0</v>
      </c>
      <c r="G19" s="28" t="n">
        <v>214</v>
      </c>
      <c r="H19" s="28" t="n">
        <v>0</v>
      </c>
      <c r="I19" s="28" t="n">
        <v>460</v>
      </c>
      <c r="J19" s="28" t="n">
        <v>0</v>
      </c>
      <c r="K19" s="28" t="n">
        <v>0</v>
      </c>
      <c r="L19" s="28" t="n">
        <v>10629.95</v>
      </c>
      <c r="M19" s="28" t="n">
        <v>24991.26</v>
      </c>
      <c r="N19" s="28" t="n">
        <v>10411.24</v>
      </c>
      <c r="O19" s="29" t="n">
        <v>0</v>
      </c>
      <c r="P19" s="30" t="n">
        <v>46886.45</v>
      </c>
      <c r="Q19" s="30" t="n">
        <f aca="false">IF(P18&gt;0,P19/P18,"")</f>
        <v>4688.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603</v>
      </c>
      <c r="N21" s="28" t="n">
        <v>12814</v>
      </c>
      <c r="O21" s="29" t="n">
        <v>0</v>
      </c>
      <c r="P21" s="30" t="n">
        <v>21417</v>
      </c>
      <c r="Q21" s="30" t="n">
        <f aca="false">IF(P20&gt;0,P21/P20,"")</f>
        <v>10708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3</v>
      </c>
      <c r="H22" s="34" t="n">
        <v>2</v>
      </c>
      <c r="I22" s="34" t="n">
        <v>2</v>
      </c>
      <c r="J22" s="34" t="n">
        <v>19</v>
      </c>
      <c r="K22" s="34" t="n">
        <v>17</v>
      </c>
      <c r="L22" s="34" t="n">
        <v>14</v>
      </c>
      <c r="M22" s="34" t="n">
        <v>12</v>
      </c>
      <c r="N22" s="34" t="n">
        <v>11</v>
      </c>
      <c r="O22" s="35" t="n">
        <v>2</v>
      </c>
      <c r="P22" s="36" t="n">
        <v>8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9</v>
      </c>
      <c r="F23" s="28" t="n">
        <v>0</v>
      </c>
      <c r="G23" s="28" t="n">
        <v>678.19</v>
      </c>
      <c r="H23" s="28" t="n">
        <v>732</v>
      </c>
      <c r="I23" s="28" t="n">
        <v>905</v>
      </c>
      <c r="J23" s="28" t="n">
        <v>15726</v>
      </c>
      <c r="K23" s="28" t="n">
        <v>24040</v>
      </c>
      <c r="L23" s="28" t="n">
        <v>43968</v>
      </c>
      <c r="M23" s="28" t="n">
        <v>86689.6</v>
      </c>
      <c r="N23" s="28" t="n">
        <v>209698.32</v>
      </c>
      <c r="O23" s="29" t="n">
        <v>528151.14</v>
      </c>
      <c r="P23" s="30" t="n">
        <v>910677.25</v>
      </c>
      <c r="Q23" s="30" t="n">
        <f aca="false">IF(P22&gt;0,P23/P22,"")</f>
        <v>10972.0150602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3</v>
      </c>
      <c r="J24" s="34" t="n">
        <v>4</v>
      </c>
      <c r="K24" s="34" t="n">
        <v>15</v>
      </c>
      <c r="L24" s="34" t="n">
        <v>17</v>
      </c>
      <c r="M24" s="34" t="n">
        <v>10</v>
      </c>
      <c r="N24" s="34" t="n">
        <v>23</v>
      </c>
      <c r="O24" s="35" t="n">
        <v>5</v>
      </c>
      <c r="P24" s="36" t="n">
        <v>7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1</v>
      </c>
      <c r="I25" s="43" t="n">
        <v>1428</v>
      </c>
      <c r="J25" s="43" t="n">
        <v>2931</v>
      </c>
      <c r="K25" s="43" t="n">
        <v>20423.33</v>
      </c>
      <c r="L25" s="43" t="n">
        <v>52581</v>
      </c>
      <c r="M25" s="43" t="n">
        <v>72125</v>
      </c>
      <c r="N25" s="43" t="n">
        <v>435351.31</v>
      </c>
      <c r="O25" s="44" t="n">
        <v>2587224.65</v>
      </c>
      <c r="P25" s="45" t="n">
        <v>3172365.29</v>
      </c>
      <c r="Q25" s="45" t="n">
        <f aca="false">IF(P24&gt;0,P25/P24,"")</f>
        <v>40671.349871794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4</v>
      </c>
      <c r="H26" s="21" t="n">
        <v>3</v>
      </c>
      <c r="I26" s="21" t="n">
        <v>6</v>
      </c>
      <c r="J26" s="21" t="n">
        <v>23</v>
      </c>
      <c r="K26" s="21" t="n">
        <v>32</v>
      </c>
      <c r="L26" s="21" t="n">
        <v>34</v>
      </c>
      <c r="M26" s="21" t="n">
        <v>26</v>
      </c>
      <c r="N26" s="21" t="n">
        <v>36</v>
      </c>
      <c r="O26" s="22" t="n">
        <v>7</v>
      </c>
      <c r="P26" s="23" t="n">
        <v>1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</v>
      </c>
      <c r="F27" s="43" t="n">
        <v>180</v>
      </c>
      <c r="G27" s="43" t="n">
        <v>892.19</v>
      </c>
      <c r="H27" s="43" t="n">
        <v>1033</v>
      </c>
      <c r="I27" s="43" t="n">
        <v>2793</v>
      </c>
      <c r="J27" s="43" t="n">
        <v>18657</v>
      </c>
      <c r="K27" s="43" t="n">
        <v>44463.33</v>
      </c>
      <c r="L27" s="43" t="n">
        <v>107178.95</v>
      </c>
      <c r="M27" s="43" t="n">
        <v>192408.86</v>
      </c>
      <c r="N27" s="43" t="n">
        <v>668274.87</v>
      </c>
      <c r="O27" s="44" t="n">
        <v>3115375.79</v>
      </c>
      <c r="P27" s="45" t="n">
        <v>4151345.99</v>
      </c>
      <c r="Q27" s="45" t="n">
        <f aca="false">IF(P26&gt;0,P27/P26,"")</f>
        <v>23996.21959537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838</v>
      </c>
      <c r="L29" s="28" t="n">
        <v>6423.4</v>
      </c>
      <c r="M29" s="28" t="n">
        <v>5788</v>
      </c>
      <c r="N29" s="28" t="n">
        <v>19437</v>
      </c>
      <c r="O29" s="29" t="n">
        <v>0</v>
      </c>
      <c r="P29" s="30" t="n">
        <v>34486.4</v>
      </c>
      <c r="Q29" s="30" t="n">
        <f aca="false">IF(P28&gt;0,P29/P28,"")</f>
        <v>5747.7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6</v>
      </c>
      <c r="G32" s="34" t="n">
        <v>7</v>
      </c>
      <c r="H32" s="34" t="n">
        <v>11</v>
      </c>
      <c r="I32" s="34" t="n">
        <v>7</v>
      </c>
      <c r="J32" s="34" t="n">
        <v>27</v>
      </c>
      <c r="K32" s="34" t="n">
        <v>12</v>
      </c>
      <c r="L32" s="34" t="n">
        <v>7</v>
      </c>
      <c r="M32" s="34" t="n">
        <v>10</v>
      </c>
      <c r="N32" s="34" t="n">
        <v>8</v>
      </c>
      <c r="O32" s="35" t="n">
        <v>4</v>
      </c>
      <c r="P32" s="36" t="n">
        <v>9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968</v>
      </c>
      <c r="G33" s="28" t="n">
        <v>1860</v>
      </c>
      <c r="H33" s="28" t="n">
        <v>3869</v>
      </c>
      <c r="I33" s="28" t="n">
        <v>3122</v>
      </c>
      <c r="J33" s="28" t="n">
        <v>20016</v>
      </c>
      <c r="K33" s="28" t="n">
        <v>16276</v>
      </c>
      <c r="L33" s="28" t="n">
        <v>20378</v>
      </c>
      <c r="M33" s="28" t="n">
        <v>68098.75</v>
      </c>
      <c r="N33" s="28" t="n">
        <v>162713.24</v>
      </c>
      <c r="O33" s="29" t="n">
        <v>500236.42</v>
      </c>
      <c r="P33" s="30" t="n">
        <v>797537.41</v>
      </c>
      <c r="Q33" s="30" t="n">
        <f aca="false">IF(P32&gt;0,P33/P32,"")</f>
        <v>8055.933434343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2</v>
      </c>
      <c r="J34" s="34" t="n">
        <v>4</v>
      </c>
      <c r="K34" s="34" t="n">
        <v>8</v>
      </c>
      <c r="L34" s="34" t="n">
        <v>12</v>
      </c>
      <c r="M34" s="34" t="n">
        <v>3</v>
      </c>
      <c r="N34" s="34" t="n">
        <v>20</v>
      </c>
      <c r="O34" s="35" t="n">
        <v>5</v>
      </c>
      <c r="P34" s="36" t="n">
        <v>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87</v>
      </c>
      <c r="G35" s="43" t="n">
        <v>278</v>
      </c>
      <c r="H35" s="43" t="n">
        <v>314</v>
      </c>
      <c r="I35" s="43" t="n">
        <v>907</v>
      </c>
      <c r="J35" s="43" t="n">
        <v>3522</v>
      </c>
      <c r="K35" s="43" t="n">
        <v>11273</v>
      </c>
      <c r="L35" s="43" t="n">
        <v>44333.5</v>
      </c>
      <c r="M35" s="43" t="n">
        <v>19936</v>
      </c>
      <c r="N35" s="43" t="n">
        <v>506903.44</v>
      </c>
      <c r="O35" s="44" t="n">
        <v>892576</v>
      </c>
      <c r="P35" s="45" t="n">
        <v>1480229.94</v>
      </c>
      <c r="Q35" s="45" t="n">
        <f aca="false">IF(P34&gt;0,P35/P34,"")</f>
        <v>25968.94631578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7</v>
      </c>
      <c r="G36" s="21" t="n">
        <v>8</v>
      </c>
      <c r="H36" s="21" t="n">
        <v>12</v>
      </c>
      <c r="I36" s="21" t="n">
        <v>9</v>
      </c>
      <c r="J36" s="21" t="n">
        <v>31</v>
      </c>
      <c r="K36" s="21" t="n">
        <v>22</v>
      </c>
      <c r="L36" s="21" t="n">
        <v>21</v>
      </c>
      <c r="M36" s="21" t="n">
        <v>14</v>
      </c>
      <c r="N36" s="21" t="n">
        <v>29</v>
      </c>
      <c r="O36" s="22" t="n">
        <v>9</v>
      </c>
      <c r="P36" s="23" t="n">
        <v>1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55</v>
      </c>
      <c r="G37" s="43" t="n">
        <v>2138</v>
      </c>
      <c r="H37" s="43" t="n">
        <v>4183</v>
      </c>
      <c r="I37" s="43" t="n">
        <v>4029</v>
      </c>
      <c r="J37" s="43" t="n">
        <v>23538</v>
      </c>
      <c r="K37" s="43" t="n">
        <v>30387</v>
      </c>
      <c r="L37" s="43" t="n">
        <v>71134.9</v>
      </c>
      <c r="M37" s="43" t="n">
        <v>93822.75</v>
      </c>
      <c r="N37" s="43" t="n">
        <v>689053.68</v>
      </c>
      <c r="O37" s="44" t="n">
        <v>1392812.42</v>
      </c>
      <c r="P37" s="45" t="n">
        <v>2312253.75</v>
      </c>
      <c r="Q37" s="45" t="n">
        <f aca="false">IF(P36&gt;0,P37/P36,"")</f>
        <v>14273.17129629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2</v>
      </c>
      <c r="N38" s="21" t="n">
        <v>2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2</v>
      </c>
      <c r="F39" s="28" t="n">
        <v>197.5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06</v>
      </c>
      <c r="M39" s="28" t="n">
        <v>13379.92</v>
      </c>
      <c r="N39" s="28" t="n">
        <v>43475.5</v>
      </c>
      <c r="O39" s="29" t="n">
        <v>0</v>
      </c>
      <c r="P39" s="30" t="n">
        <v>59350.97</v>
      </c>
      <c r="Q39" s="30" t="n">
        <f aca="false">IF(P38&gt;0,P39/P38,"")</f>
        <v>8478.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219</v>
      </c>
      <c r="N41" s="28" t="n">
        <v>0</v>
      </c>
      <c r="O41" s="29" t="n">
        <v>0</v>
      </c>
      <c r="P41" s="30" t="n">
        <v>7219</v>
      </c>
      <c r="Q41" s="30" t="n">
        <f aca="false">IF(P40&gt;0,P41/P40,"")</f>
        <v>72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4</v>
      </c>
      <c r="G42" s="34" t="n">
        <v>0</v>
      </c>
      <c r="H42" s="34" t="n">
        <v>1</v>
      </c>
      <c r="I42" s="34" t="n">
        <v>3</v>
      </c>
      <c r="J42" s="34" t="n">
        <v>7</v>
      </c>
      <c r="K42" s="34" t="n">
        <v>12</v>
      </c>
      <c r="L42" s="34" t="n">
        <v>3</v>
      </c>
      <c r="M42" s="34" t="n">
        <v>8</v>
      </c>
      <c r="N42" s="34" t="n">
        <v>3</v>
      </c>
      <c r="O42" s="35" t="n">
        <v>0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669.9</v>
      </c>
      <c r="G43" s="28" t="n">
        <v>0</v>
      </c>
      <c r="H43" s="28" t="n">
        <v>355</v>
      </c>
      <c r="I43" s="28" t="n">
        <v>1403</v>
      </c>
      <c r="J43" s="28" t="n">
        <v>5456</v>
      </c>
      <c r="K43" s="28" t="n">
        <v>15672</v>
      </c>
      <c r="L43" s="28" t="n">
        <v>8258</v>
      </c>
      <c r="M43" s="28" t="n">
        <v>56241.22</v>
      </c>
      <c r="N43" s="28" t="n">
        <v>68331.01</v>
      </c>
      <c r="O43" s="29" t="n">
        <v>0</v>
      </c>
      <c r="P43" s="30" t="n">
        <v>156386.13</v>
      </c>
      <c r="Q43" s="30" t="n">
        <f aca="false">IF(P42&gt;0,P43/P42,"")</f>
        <v>3814.295853658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5</v>
      </c>
      <c r="K44" s="34" t="n">
        <v>8</v>
      </c>
      <c r="L44" s="34" t="n">
        <v>10</v>
      </c>
      <c r="M44" s="34" t="n">
        <v>7</v>
      </c>
      <c r="N44" s="34" t="n">
        <v>26</v>
      </c>
      <c r="O44" s="35" t="n">
        <v>3</v>
      </c>
      <c r="P44" s="36" t="n">
        <v>6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7</v>
      </c>
      <c r="G45" s="43" t="n">
        <v>0</v>
      </c>
      <c r="H45" s="43" t="n">
        <v>0</v>
      </c>
      <c r="I45" s="43" t="n">
        <v>0</v>
      </c>
      <c r="J45" s="43" t="n">
        <v>4228</v>
      </c>
      <c r="K45" s="43" t="n">
        <v>11784.35</v>
      </c>
      <c r="L45" s="43" t="n">
        <v>37737</v>
      </c>
      <c r="M45" s="43" t="n">
        <v>53462.7</v>
      </c>
      <c r="N45" s="43" t="n">
        <v>456319.17</v>
      </c>
      <c r="O45" s="44" t="n">
        <v>306550</v>
      </c>
      <c r="P45" s="45" t="n">
        <v>870208.22</v>
      </c>
      <c r="Q45" s="45" t="n">
        <f aca="false">IF(P44&gt;0,P45/P44,"")</f>
        <v>14503.470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6</v>
      </c>
      <c r="G46" s="21" t="n">
        <v>0</v>
      </c>
      <c r="H46" s="21" t="n">
        <v>1</v>
      </c>
      <c r="I46" s="21" t="n">
        <v>3</v>
      </c>
      <c r="J46" s="21" t="n">
        <v>12</v>
      </c>
      <c r="K46" s="21" t="n">
        <v>20</v>
      </c>
      <c r="L46" s="21" t="n">
        <v>14</v>
      </c>
      <c r="M46" s="21" t="n">
        <v>18</v>
      </c>
      <c r="N46" s="21" t="n">
        <v>31</v>
      </c>
      <c r="O46" s="22" t="n">
        <v>3</v>
      </c>
      <c r="P46" s="23" t="n"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2</v>
      </c>
      <c r="F47" s="43" t="n">
        <v>994.45</v>
      </c>
      <c r="G47" s="43" t="n">
        <v>0</v>
      </c>
      <c r="H47" s="43" t="n">
        <v>355</v>
      </c>
      <c r="I47" s="43" t="n">
        <v>1403</v>
      </c>
      <c r="J47" s="43" t="n">
        <v>9684</v>
      </c>
      <c r="K47" s="43" t="n">
        <v>27456.35</v>
      </c>
      <c r="L47" s="43" t="n">
        <v>48201</v>
      </c>
      <c r="M47" s="43" t="n">
        <v>130302.84</v>
      </c>
      <c r="N47" s="43" t="n">
        <v>568125.68</v>
      </c>
      <c r="O47" s="44" t="n">
        <v>306550</v>
      </c>
      <c r="P47" s="45" t="n">
        <v>1093164.32</v>
      </c>
      <c r="Q47" s="45" t="n">
        <f aca="false">IF(P46&gt;0,P47/P46,"")</f>
        <v>10029.03045871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2</v>
      </c>
      <c r="H48" s="21" t="n">
        <v>0</v>
      </c>
      <c r="I48" s="21" t="n">
        <v>1</v>
      </c>
      <c r="J48" s="21" t="n">
        <v>2</v>
      </c>
      <c r="K48" s="21" t="n">
        <v>4</v>
      </c>
      <c r="L48" s="21" t="n">
        <v>11</v>
      </c>
      <c r="M48" s="21" t="n">
        <v>8</v>
      </c>
      <c r="N48" s="21" t="n">
        <v>4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2</v>
      </c>
      <c r="F49" s="28" t="n">
        <v>377.55</v>
      </c>
      <c r="G49" s="28" t="n">
        <v>463.5</v>
      </c>
      <c r="H49" s="28" t="n">
        <v>0</v>
      </c>
      <c r="I49" s="28" t="n">
        <v>460</v>
      </c>
      <c r="J49" s="28" t="n">
        <v>1221.63</v>
      </c>
      <c r="K49" s="28" t="n">
        <v>5033.15</v>
      </c>
      <c r="L49" s="28" t="n">
        <v>34078.55</v>
      </c>
      <c r="M49" s="28" t="n">
        <v>57885.68</v>
      </c>
      <c r="N49" s="28" t="n">
        <v>73323.74</v>
      </c>
      <c r="O49" s="29" t="n">
        <v>0</v>
      </c>
      <c r="P49" s="30" t="n">
        <v>172935.8</v>
      </c>
      <c r="Q49" s="30" t="n">
        <f aca="false">IF(P48&gt;0,P49/P48,"")</f>
        <v>4941.02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1</v>
      </c>
      <c r="K50" s="34" t="n">
        <v>2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904</v>
      </c>
      <c r="J51" s="28" t="n">
        <v>649</v>
      </c>
      <c r="K51" s="28" t="n">
        <v>3731</v>
      </c>
      <c r="L51" s="28" t="n">
        <v>0</v>
      </c>
      <c r="M51" s="28" t="n">
        <v>24102</v>
      </c>
      <c r="N51" s="28" t="n">
        <v>23415.5</v>
      </c>
      <c r="O51" s="29" t="n">
        <v>0</v>
      </c>
      <c r="P51" s="30" t="n">
        <v>52801.5</v>
      </c>
      <c r="Q51" s="30" t="n">
        <f aca="false">IF(P50&gt;0,P51/P50,"")</f>
        <v>5280.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1</v>
      </c>
      <c r="G52" s="34" t="n">
        <v>11</v>
      </c>
      <c r="H52" s="34" t="n">
        <v>14</v>
      </c>
      <c r="I52" s="34" t="n">
        <v>13</v>
      </c>
      <c r="J52" s="34" t="n">
        <v>56</v>
      </c>
      <c r="K52" s="34" t="n">
        <v>50</v>
      </c>
      <c r="L52" s="34" t="n">
        <v>30</v>
      </c>
      <c r="M52" s="34" t="n">
        <v>41</v>
      </c>
      <c r="N52" s="34" t="n">
        <v>34</v>
      </c>
      <c r="O52" s="35" t="n">
        <v>10</v>
      </c>
      <c r="P52" s="36" t="n">
        <v>2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9</v>
      </c>
      <c r="F53" s="28" t="n">
        <v>1797.9</v>
      </c>
      <c r="G53" s="28" t="n">
        <v>2747.19</v>
      </c>
      <c r="H53" s="28" t="n">
        <v>4956</v>
      </c>
      <c r="I53" s="28" t="n">
        <v>5842</v>
      </c>
      <c r="J53" s="28" t="n">
        <v>43246</v>
      </c>
      <c r="K53" s="28" t="n">
        <v>69047</v>
      </c>
      <c r="L53" s="28" t="n">
        <v>88802</v>
      </c>
      <c r="M53" s="28" t="n">
        <v>281548.46</v>
      </c>
      <c r="N53" s="28" t="n">
        <v>676245.54</v>
      </c>
      <c r="O53" s="29" t="n">
        <v>2025105.78</v>
      </c>
      <c r="P53" s="30" t="n">
        <v>3199426.87</v>
      </c>
      <c r="Q53" s="30" t="n">
        <f aca="false">IF(P52&gt;0,P53/P52,"")</f>
        <v>11806.00321033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3</v>
      </c>
      <c r="I54" s="34" t="n">
        <v>5</v>
      </c>
      <c r="J54" s="34" t="n">
        <v>21</v>
      </c>
      <c r="K54" s="34" t="n">
        <v>33</v>
      </c>
      <c r="L54" s="34" t="n">
        <v>44</v>
      </c>
      <c r="M54" s="34" t="n">
        <v>28</v>
      </c>
      <c r="N54" s="34" t="n">
        <v>91</v>
      </c>
      <c r="O54" s="35" t="n">
        <v>19</v>
      </c>
      <c r="P54" s="36" t="n">
        <v>2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14</v>
      </c>
      <c r="G55" s="43" t="n">
        <v>278</v>
      </c>
      <c r="H55" s="43" t="n">
        <v>928</v>
      </c>
      <c r="I55" s="43" t="n">
        <v>2335</v>
      </c>
      <c r="J55" s="43" t="n">
        <v>15694</v>
      </c>
      <c r="K55" s="43" t="n">
        <v>46048.68</v>
      </c>
      <c r="L55" s="43" t="n">
        <v>149995.1</v>
      </c>
      <c r="M55" s="43" t="n">
        <v>195086.95</v>
      </c>
      <c r="N55" s="43" t="n">
        <v>1841039.33</v>
      </c>
      <c r="O55" s="44" t="n">
        <v>6890585.15</v>
      </c>
      <c r="P55" s="45" t="n">
        <v>9142304.21</v>
      </c>
      <c r="Q55" s="45" t="n">
        <f aca="false">IF(P54&gt;0,P55/P54,"")</f>
        <v>37013.37736842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15</v>
      </c>
      <c r="G56" s="21" t="n">
        <v>14</v>
      </c>
      <c r="H56" s="21" t="n">
        <v>17</v>
      </c>
      <c r="I56" s="21" t="n">
        <v>21</v>
      </c>
      <c r="J56" s="21" t="n">
        <v>80</v>
      </c>
      <c r="K56" s="21" t="n">
        <v>89</v>
      </c>
      <c r="L56" s="21" t="n">
        <v>85</v>
      </c>
      <c r="M56" s="21" t="n">
        <v>80</v>
      </c>
      <c r="N56" s="21" t="n">
        <v>131</v>
      </c>
      <c r="O56" s="22" t="n">
        <v>29</v>
      </c>
      <c r="P56" s="23" t="n">
        <v>5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81</v>
      </c>
      <c r="F57" s="43" t="n">
        <v>2489.45</v>
      </c>
      <c r="G57" s="43" t="n">
        <v>3488.69</v>
      </c>
      <c r="H57" s="43" t="n">
        <v>5884</v>
      </c>
      <c r="I57" s="43" t="n">
        <v>9541</v>
      </c>
      <c r="J57" s="43" t="n">
        <v>60810.63</v>
      </c>
      <c r="K57" s="43" t="n">
        <v>123859.83</v>
      </c>
      <c r="L57" s="43" t="n">
        <v>272875.65</v>
      </c>
      <c r="M57" s="43" t="n">
        <v>558623.09</v>
      </c>
      <c r="N57" s="43" t="n">
        <v>2614024.11</v>
      </c>
      <c r="O57" s="44" t="n">
        <v>8915690.93</v>
      </c>
      <c r="P57" s="45" t="n">
        <v>12567468.38</v>
      </c>
      <c r="Q57" s="45" t="n">
        <f aca="false">IF(P56&gt;0,P57/P56,"")</f>
        <v>22322.32394316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3</v>
      </c>
      <c r="M8" s="21" t="n">
        <v>3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</v>
      </c>
      <c r="E9" s="28" t="n">
        <v>0</v>
      </c>
      <c r="F9" s="28" t="n">
        <v>164</v>
      </c>
      <c r="G9" s="28" t="n">
        <v>0</v>
      </c>
      <c r="H9" s="28" t="n">
        <v>0</v>
      </c>
      <c r="I9" s="28" t="n">
        <v>495</v>
      </c>
      <c r="J9" s="28" t="n">
        <v>845</v>
      </c>
      <c r="K9" s="28" t="n">
        <v>1502</v>
      </c>
      <c r="L9" s="28" t="n">
        <v>8741.35</v>
      </c>
      <c r="M9" s="28" t="n">
        <v>21774.3</v>
      </c>
      <c r="N9" s="28" t="n">
        <v>0</v>
      </c>
      <c r="O9" s="29" t="n">
        <v>0</v>
      </c>
      <c r="P9" s="30" t="n">
        <v>33533.65</v>
      </c>
      <c r="Q9" s="30" t="n">
        <f aca="false">IF(P8&gt;0,P9/P8,"")</f>
        <v>3048.51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44</v>
      </c>
      <c r="I11" s="28" t="n">
        <v>0</v>
      </c>
      <c r="J11" s="28" t="n">
        <v>688</v>
      </c>
      <c r="K11" s="28" t="n">
        <v>0</v>
      </c>
      <c r="L11" s="28" t="n">
        <v>0</v>
      </c>
      <c r="M11" s="28" t="n">
        <v>0</v>
      </c>
      <c r="N11" s="28" t="n">
        <v>42061</v>
      </c>
      <c r="O11" s="29" t="n">
        <v>0</v>
      </c>
      <c r="P11" s="30" t="n">
        <v>43093</v>
      </c>
      <c r="Q11" s="30" t="n">
        <f aca="false">IF(P10&gt;0,P11/P10,"")</f>
        <v>10773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1</v>
      </c>
      <c r="L12" s="34" t="n">
        <v>3</v>
      </c>
      <c r="M12" s="34" t="n">
        <v>4</v>
      </c>
      <c r="N12" s="34" t="n">
        <v>3</v>
      </c>
      <c r="O12" s="35" t="n">
        <v>1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6</v>
      </c>
      <c r="G13" s="28" t="n">
        <v>0</v>
      </c>
      <c r="H13" s="28" t="n">
        <v>0</v>
      </c>
      <c r="I13" s="28" t="n">
        <v>489</v>
      </c>
      <c r="J13" s="28" t="n">
        <v>1991.04</v>
      </c>
      <c r="K13" s="28" t="n">
        <v>1421</v>
      </c>
      <c r="L13" s="28" t="n">
        <v>10384</v>
      </c>
      <c r="M13" s="28" t="n">
        <v>28627.66</v>
      </c>
      <c r="N13" s="28" t="n">
        <v>92599.46</v>
      </c>
      <c r="O13" s="29" t="n">
        <v>68578</v>
      </c>
      <c r="P13" s="30" t="n">
        <v>204216.16</v>
      </c>
      <c r="Q13" s="30" t="n">
        <f aca="false">IF(P12&gt;0,P13/P12,"")</f>
        <v>12012.71529411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62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24</v>
      </c>
      <c r="L15" s="43" t="n">
        <v>0</v>
      </c>
      <c r="M15" s="43" t="n">
        <v>0</v>
      </c>
      <c r="N15" s="43" t="n">
        <v>39224</v>
      </c>
      <c r="O15" s="44" t="n">
        <v>71914</v>
      </c>
      <c r="P15" s="45" t="n">
        <v>112324</v>
      </c>
      <c r="Q15" s="45" t="n">
        <f aca="false">IF(P14&gt;0,P15/P14,"")</f>
        <v>22464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3</v>
      </c>
      <c r="G16" s="21" t="n">
        <v>0</v>
      </c>
      <c r="H16" s="21" t="n">
        <v>1</v>
      </c>
      <c r="I16" s="21" t="n">
        <v>2</v>
      </c>
      <c r="J16" s="21" t="n">
        <v>5</v>
      </c>
      <c r="K16" s="21" t="n">
        <v>3</v>
      </c>
      <c r="L16" s="21" t="n">
        <v>6</v>
      </c>
      <c r="M16" s="21" t="n">
        <v>7</v>
      </c>
      <c r="N16" s="21" t="n">
        <v>7</v>
      </c>
      <c r="O16" s="22" t="n">
        <v>2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</v>
      </c>
      <c r="E17" s="43" t="n">
        <v>0</v>
      </c>
      <c r="F17" s="43" t="n">
        <v>452</v>
      </c>
      <c r="G17" s="43" t="n">
        <v>0</v>
      </c>
      <c r="H17" s="43" t="n">
        <v>344</v>
      </c>
      <c r="I17" s="43" t="n">
        <v>984</v>
      </c>
      <c r="J17" s="43" t="n">
        <v>3524.04</v>
      </c>
      <c r="K17" s="43" t="n">
        <v>3947</v>
      </c>
      <c r="L17" s="43" t="n">
        <v>19125.35</v>
      </c>
      <c r="M17" s="43" t="n">
        <v>50401.96</v>
      </c>
      <c r="N17" s="43" t="n">
        <v>173884.46</v>
      </c>
      <c r="O17" s="44" t="n">
        <v>140492</v>
      </c>
      <c r="P17" s="45" t="n">
        <v>393166.81</v>
      </c>
      <c r="Q17" s="45" t="n">
        <f aca="false">IF(P16&gt;0,P17/P16,"")</f>
        <v>10626.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0</v>
      </c>
      <c r="L18" s="21" t="n">
        <v>7</v>
      </c>
      <c r="M18" s="21" t="n">
        <v>0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144</v>
      </c>
      <c r="K19" s="28" t="n">
        <v>0</v>
      </c>
      <c r="L19" s="28" t="n">
        <v>20878.99</v>
      </c>
      <c r="M19" s="28" t="n">
        <v>0</v>
      </c>
      <c r="N19" s="28" t="n">
        <v>42602.35</v>
      </c>
      <c r="O19" s="29" t="n">
        <v>0</v>
      </c>
      <c r="P19" s="30" t="n">
        <v>65625.34</v>
      </c>
      <c r="Q19" s="30" t="n">
        <f aca="false">IF(P18&gt;0,P19/P18,"")</f>
        <v>5468.77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881.98</v>
      </c>
      <c r="N23" s="28" t="n">
        <v>107709</v>
      </c>
      <c r="O23" s="29" t="n">
        <v>143119</v>
      </c>
      <c r="P23" s="30" t="n">
        <v>269709.98</v>
      </c>
      <c r="Q23" s="30" t="n">
        <f aca="false">IF(P22&gt;0,P23/P22,"")</f>
        <v>44951.66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559</v>
      </c>
      <c r="K25" s="43" t="n">
        <v>2916</v>
      </c>
      <c r="L25" s="43" t="n">
        <v>0</v>
      </c>
      <c r="M25" s="43" t="n">
        <v>0</v>
      </c>
      <c r="N25" s="43" t="n">
        <v>124862</v>
      </c>
      <c r="O25" s="44" t="n">
        <v>0</v>
      </c>
      <c r="P25" s="45" t="n">
        <v>129337</v>
      </c>
      <c r="Q25" s="45" t="n">
        <f aca="false">IF(P24&gt;0,P25/P24,"")</f>
        <v>14370.77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5</v>
      </c>
      <c r="K26" s="21" t="n">
        <v>2</v>
      </c>
      <c r="L26" s="21" t="n">
        <v>7</v>
      </c>
      <c r="M26" s="21" t="n">
        <v>2</v>
      </c>
      <c r="N26" s="21" t="n">
        <v>10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703</v>
      </c>
      <c r="K27" s="43" t="n">
        <v>2916</v>
      </c>
      <c r="L27" s="43" t="n">
        <v>20878.99</v>
      </c>
      <c r="M27" s="43" t="n">
        <v>18881.98</v>
      </c>
      <c r="N27" s="43" t="n">
        <v>275173.35</v>
      </c>
      <c r="O27" s="44" t="n">
        <v>143119</v>
      </c>
      <c r="P27" s="45" t="n">
        <v>464672.32</v>
      </c>
      <c r="Q27" s="45" t="n">
        <f aca="false">IF(P26&gt;0,P27/P26,"")</f>
        <v>17210.08592592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147.13</v>
      </c>
      <c r="M29" s="28" t="n">
        <v>0</v>
      </c>
      <c r="N29" s="28" t="n">
        <v>14178.84</v>
      </c>
      <c r="O29" s="29" t="n">
        <v>0</v>
      </c>
      <c r="P29" s="30" t="n">
        <v>26325.97</v>
      </c>
      <c r="Q29" s="30" t="n">
        <f aca="false">IF(P28&gt;0,P29/P28,"")</f>
        <v>5265.1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3.2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919</v>
      </c>
      <c r="M31" s="28" t="n">
        <v>0</v>
      </c>
      <c r="N31" s="28" t="n">
        <v>10902</v>
      </c>
      <c r="O31" s="29" t="n">
        <v>0</v>
      </c>
      <c r="P31" s="30" t="n">
        <v>15954.25</v>
      </c>
      <c r="Q31" s="30" t="n">
        <f aca="false">IF(P30&gt;0,P31/P30,"")</f>
        <v>3988.5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6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52</v>
      </c>
      <c r="L33" s="28" t="n">
        <v>0</v>
      </c>
      <c r="M33" s="28" t="n">
        <v>0</v>
      </c>
      <c r="N33" s="28" t="n">
        <v>155508.87</v>
      </c>
      <c r="O33" s="29" t="n">
        <v>130870</v>
      </c>
      <c r="P33" s="30" t="n">
        <v>288230.87</v>
      </c>
      <c r="Q33" s="30" t="n">
        <f aca="false">IF(P32&gt;0,P33/P32,"")</f>
        <v>36028.85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704</v>
      </c>
      <c r="O35" s="44" t="n">
        <v>0</v>
      </c>
      <c r="P35" s="45" t="n">
        <v>22704</v>
      </c>
      <c r="Q35" s="45" t="n">
        <f aca="false">IF(P34&gt;0,P35/P34,"")</f>
        <v>227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0</v>
      </c>
      <c r="N36" s="21" t="n">
        <v>9</v>
      </c>
      <c r="O36" s="22" t="n">
        <v>1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3.25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852</v>
      </c>
      <c r="L37" s="43" t="n">
        <v>17066.13</v>
      </c>
      <c r="M37" s="43" t="n">
        <v>0</v>
      </c>
      <c r="N37" s="43" t="n">
        <v>203293.71</v>
      </c>
      <c r="O37" s="44" t="n">
        <v>130870</v>
      </c>
      <c r="P37" s="45" t="n">
        <v>353215.09</v>
      </c>
      <c r="Q37" s="45" t="n">
        <f aca="false">IF(P36&gt;0,P37/P36,"")</f>
        <v>19623.060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8.97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181.6</v>
      </c>
      <c r="M39" s="28" t="n">
        <v>0</v>
      </c>
      <c r="N39" s="28" t="n">
        <v>17391.99</v>
      </c>
      <c r="O39" s="29" t="n">
        <v>0</v>
      </c>
      <c r="P39" s="30" t="n">
        <v>30822.56</v>
      </c>
      <c r="Q39" s="30" t="n">
        <f aca="false">IF(P38&gt;0,P39/P38,"")</f>
        <v>5137.09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3</v>
      </c>
      <c r="N42" s="34" t="n">
        <v>6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52</v>
      </c>
      <c r="L43" s="28" t="n">
        <v>0</v>
      </c>
      <c r="M43" s="28" t="n">
        <v>24438</v>
      </c>
      <c r="N43" s="28" t="n">
        <v>151815.83</v>
      </c>
      <c r="O43" s="29" t="n">
        <v>76701</v>
      </c>
      <c r="P43" s="30" t="n">
        <v>254806.83</v>
      </c>
      <c r="Q43" s="30" t="n">
        <f aca="false">IF(P42&gt;0,P43/P42,"")</f>
        <v>23164.257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2</v>
      </c>
      <c r="H44" s="34" t="n">
        <v>0</v>
      </c>
      <c r="I44" s="34" t="n">
        <v>2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362</v>
      </c>
      <c r="G45" s="43" t="n">
        <v>572</v>
      </c>
      <c r="H45" s="43" t="n">
        <v>0</v>
      </c>
      <c r="I45" s="43" t="n">
        <v>871</v>
      </c>
      <c r="J45" s="43" t="n">
        <v>549</v>
      </c>
      <c r="K45" s="43" t="n">
        <v>0</v>
      </c>
      <c r="L45" s="43" t="n">
        <v>0</v>
      </c>
      <c r="M45" s="43" t="n">
        <v>0</v>
      </c>
      <c r="N45" s="43" t="n">
        <v>20568</v>
      </c>
      <c r="O45" s="44" t="n">
        <v>0</v>
      </c>
      <c r="P45" s="45" t="n">
        <v>22922</v>
      </c>
      <c r="Q45" s="45" t="n">
        <f aca="false">IF(P44&gt;0,P45/P44,"")</f>
        <v>286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3</v>
      </c>
      <c r="H46" s="21" t="n">
        <v>0</v>
      </c>
      <c r="I46" s="21" t="n">
        <v>2</v>
      </c>
      <c r="J46" s="21" t="n">
        <v>1</v>
      </c>
      <c r="K46" s="21" t="n">
        <v>1</v>
      </c>
      <c r="L46" s="21" t="n">
        <v>4</v>
      </c>
      <c r="M46" s="21" t="n">
        <v>3</v>
      </c>
      <c r="N46" s="21" t="n">
        <v>8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62</v>
      </c>
      <c r="G47" s="43" t="n">
        <v>820.97</v>
      </c>
      <c r="H47" s="43" t="n">
        <v>0</v>
      </c>
      <c r="I47" s="43" t="n">
        <v>871</v>
      </c>
      <c r="J47" s="43" t="n">
        <v>549</v>
      </c>
      <c r="K47" s="43" t="n">
        <v>1852</v>
      </c>
      <c r="L47" s="43" t="n">
        <v>13181.6</v>
      </c>
      <c r="M47" s="43" t="n">
        <v>24438</v>
      </c>
      <c r="N47" s="43" t="n">
        <v>189775.82</v>
      </c>
      <c r="O47" s="44" t="n">
        <v>76701</v>
      </c>
      <c r="P47" s="45" t="n">
        <v>308551.39</v>
      </c>
      <c r="Q47" s="45" t="n">
        <f aca="false">IF(P46&gt;0,P47/P46,"")</f>
        <v>12342.0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4</v>
      </c>
      <c r="K48" s="21" t="n">
        <v>1</v>
      </c>
      <c r="L48" s="21" t="n">
        <v>18</v>
      </c>
      <c r="M48" s="21" t="n">
        <v>3</v>
      </c>
      <c r="N48" s="21" t="n">
        <v>4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</v>
      </c>
      <c r="E49" s="28" t="n">
        <v>0</v>
      </c>
      <c r="F49" s="28" t="n">
        <v>164</v>
      </c>
      <c r="G49" s="28" t="n">
        <v>248.97</v>
      </c>
      <c r="H49" s="28" t="n">
        <v>0</v>
      </c>
      <c r="I49" s="28" t="n">
        <v>495</v>
      </c>
      <c r="J49" s="28" t="n">
        <v>2989</v>
      </c>
      <c r="K49" s="28" t="n">
        <v>1502</v>
      </c>
      <c r="L49" s="28" t="n">
        <v>54949.07</v>
      </c>
      <c r="M49" s="28" t="n">
        <v>21774.3</v>
      </c>
      <c r="N49" s="28" t="n">
        <v>74173.18</v>
      </c>
      <c r="O49" s="29" t="n">
        <v>0</v>
      </c>
      <c r="P49" s="30" t="n">
        <v>156307.52</v>
      </c>
      <c r="Q49" s="30" t="n">
        <f aca="false">IF(P48&gt;0,P49/P48,"")</f>
        <v>4597.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3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3.25</v>
      </c>
      <c r="G51" s="28" t="n">
        <v>0</v>
      </c>
      <c r="H51" s="28" t="n">
        <v>344</v>
      </c>
      <c r="I51" s="28" t="n">
        <v>0</v>
      </c>
      <c r="J51" s="28" t="n">
        <v>688</v>
      </c>
      <c r="K51" s="28" t="n">
        <v>0</v>
      </c>
      <c r="L51" s="28" t="n">
        <v>4919</v>
      </c>
      <c r="M51" s="28" t="n">
        <v>0</v>
      </c>
      <c r="N51" s="28" t="n">
        <v>52963</v>
      </c>
      <c r="O51" s="29" t="n">
        <v>0</v>
      </c>
      <c r="P51" s="30" t="n">
        <v>59047.25</v>
      </c>
      <c r="Q51" s="30" t="n">
        <f aca="false">IF(P50&gt;0,P51/P50,"")</f>
        <v>7380.9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3</v>
      </c>
      <c r="L52" s="34" t="n">
        <v>3</v>
      </c>
      <c r="M52" s="34" t="n">
        <v>9</v>
      </c>
      <c r="N52" s="34" t="n">
        <v>18</v>
      </c>
      <c r="O52" s="35" t="n">
        <v>4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6</v>
      </c>
      <c r="G53" s="28" t="n">
        <v>0</v>
      </c>
      <c r="H53" s="28" t="n">
        <v>0</v>
      </c>
      <c r="I53" s="28" t="n">
        <v>489</v>
      </c>
      <c r="J53" s="28" t="n">
        <v>1991.04</v>
      </c>
      <c r="K53" s="28" t="n">
        <v>5125</v>
      </c>
      <c r="L53" s="28" t="n">
        <v>10384</v>
      </c>
      <c r="M53" s="28" t="n">
        <v>71947.64</v>
      </c>
      <c r="N53" s="28" t="n">
        <v>507633.16</v>
      </c>
      <c r="O53" s="29" t="n">
        <v>419268</v>
      </c>
      <c r="P53" s="30" t="n">
        <v>1016963.84</v>
      </c>
      <c r="Q53" s="30" t="n">
        <f aca="false">IF(P52&gt;0,P53/P52,"")</f>
        <v>24213.42476190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2</v>
      </c>
      <c r="H54" s="34" t="n">
        <v>0</v>
      </c>
      <c r="I54" s="34" t="n">
        <v>2</v>
      </c>
      <c r="J54" s="34" t="n">
        <v>3</v>
      </c>
      <c r="K54" s="34" t="n">
        <v>3</v>
      </c>
      <c r="L54" s="34" t="n">
        <v>0</v>
      </c>
      <c r="M54" s="34" t="n">
        <v>0</v>
      </c>
      <c r="N54" s="34" t="n">
        <v>9</v>
      </c>
      <c r="O54" s="35" t="n">
        <v>1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524</v>
      </c>
      <c r="G55" s="43" t="n">
        <v>572</v>
      </c>
      <c r="H55" s="43" t="n">
        <v>0</v>
      </c>
      <c r="I55" s="43" t="n">
        <v>871</v>
      </c>
      <c r="J55" s="43" t="n">
        <v>2108</v>
      </c>
      <c r="K55" s="43" t="n">
        <v>3940</v>
      </c>
      <c r="L55" s="43" t="n">
        <v>0</v>
      </c>
      <c r="M55" s="43" t="n">
        <v>0</v>
      </c>
      <c r="N55" s="43" t="n">
        <v>207358</v>
      </c>
      <c r="O55" s="44" t="n">
        <v>71914</v>
      </c>
      <c r="P55" s="45" t="n">
        <v>287287</v>
      </c>
      <c r="Q55" s="45" t="n">
        <f aca="false">IF(P54&gt;0,P55/P54,"")</f>
        <v>12490.73913043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6</v>
      </c>
      <c r="G56" s="21" t="n">
        <v>3</v>
      </c>
      <c r="H56" s="21" t="n">
        <v>1</v>
      </c>
      <c r="I56" s="21" t="n">
        <v>4</v>
      </c>
      <c r="J56" s="21" t="n">
        <v>11</v>
      </c>
      <c r="K56" s="21" t="n">
        <v>7</v>
      </c>
      <c r="L56" s="21" t="n">
        <v>23</v>
      </c>
      <c r="M56" s="21" t="n">
        <v>12</v>
      </c>
      <c r="N56" s="21" t="n">
        <v>34</v>
      </c>
      <c r="O56" s="22" t="n">
        <v>5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</v>
      </c>
      <c r="E57" s="43" t="n">
        <v>0</v>
      </c>
      <c r="F57" s="43" t="n">
        <v>947.25</v>
      </c>
      <c r="G57" s="43" t="n">
        <v>820.97</v>
      </c>
      <c r="H57" s="43" t="n">
        <v>344</v>
      </c>
      <c r="I57" s="43" t="n">
        <v>1855</v>
      </c>
      <c r="J57" s="43" t="n">
        <v>7776.04</v>
      </c>
      <c r="K57" s="43" t="n">
        <v>10567</v>
      </c>
      <c r="L57" s="43" t="n">
        <v>70252.07</v>
      </c>
      <c r="M57" s="43" t="n">
        <v>93721.94</v>
      </c>
      <c r="N57" s="43" t="n">
        <v>842127.34</v>
      </c>
      <c r="O57" s="44" t="n">
        <v>491182</v>
      </c>
      <c r="P57" s="45" t="n">
        <v>1519605.61</v>
      </c>
      <c r="Q57" s="45" t="n">
        <f aca="false">IF(P56&gt;0,P57/P56,"")</f>
        <v>14201.9215887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6</v>
      </c>
      <c r="E8" s="21" t="n">
        <v>9</v>
      </c>
      <c r="F8" s="21" t="n">
        <v>26</v>
      </c>
      <c r="G8" s="21" t="n">
        <v>14</v>
      </c>
      <c r="H8" s="21" t="n">
        <v>11</v>
      </c>
      <c r="I8" s="21" t="n">
        <v>15</v>
      </c>
      <c r="J8" s="21" t="n">
        <v>63</v>
      </c>
      <c r="K8" s="21" t="n">
        <v>92</v>
      </c>
      <c r="L8" s="21" t="n">
        <v>370</v>
      </c>
      <c r="M8" s="21" t="n">
        <v>96</v>
      </c>
      <c r="N8" s="21" t="n">
        <v>62</v>
      </c>
      <c r="O8" s="22" t="n">
        <v>13</v>
      </c>
      <c r="P8" s="23" t="n">
        <v>78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1.15</v>
      </c>
      <c r="E9" s="28" t="n">
        <v>638.9</v>
      </c>
      <c r="F9" s="28" t="n">
        <v>3646.63</v>
      </c>
      <c r="G9" s="28" t="n">
        <v>3494.44</v>
      </c>
      <c r="H9" s="28" t="n">
        <v>3899.38</v>
      </c>
      <c r="I9" s="28" t="n">
        <v>6894.84</v>
      </c>
      <c r="J9" s="28" t="n">
        <v>43703.99</v>
      </c>
      <c r="K9" s="28" t="n">
        <v>129071.27</v>
      </c>
      <c r="L9" s="28" t="n">
        <v>1100981.22</v>
      </c>
      <c r="M9" s="28" t="n">
        <v>678585.4</v>
      </c>
      <c r="N9" s="28" t="n">
        <v>1120900.42</v>
      </c>
      <c r="O9" s="29" t="n">
        <v>1644161.35</v>
      </c>
      <c r="P9" s="30" t="n">
        <v>4736288.99</v>
      </c>
      <c r="Q9" s="30" t="n">
        <f aca="false">IF(P8&gt;0,P9/P8,"")</f>
        <v>6018.156277001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19</v>
      </c>
      <c r="F10" s="34" t="n">
        <v>3</v>
      </c>
      <c r="G10" s="34" t="n">
        <v>4</v>
      </c>
      <c r="H10" s="34" t="n">
        <v>14</v>
      </c>
      <c r="I10" s="34" t="n">
        <v>14</v>
      </c>
      <c r="J10" s="34" t="n">
        <v>29</v>
      </c>
      <c r="K10" s="34" t="n">
        <v>65</v>
      </c>
      <c r="L10" s="34" t="n">
        <v>39</v>
      </c>
      <c r="M10" s="34" t="n">
        <v>71</v>
      </c>
      <c r="N10" s="34" t="n">
        <v>81</v>
      </c>
      <c r="O10" s="35" t="n">
        <v>23</v>
      </c>
      <c r="P10" s="36" t="n">
        <v>3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0.37</v>
      </c>
      <c r="E11" s="28" t="n">
        <v>1543.01</v>
      </c>
      <c r="F11" s="28" t="n">
        <v>358.41</v>
      </c>
      <c r="G11" s="28" t="n">
        <v>898.11</v>
      </c>
      <c r="H11" s="28" t="n">
        <v>4974.86</v>
      </c>
      <c r="I11" s="28" t="n">
        <v>6138.23</v>
      </c>
      <c r="J11" s="28" t="n">
        <v>22191.18</v>
      </c>
      <c r="K11" s="28" t="n">
        <v>91190.46</v>
      </c>
      <c r="L11" s="28" t="n">
        <v>125416.11</v>
      </c>
      <c r="M11" s="28" t="n">
        <v>524452.29</v>
      </c>
      <c r="N11" s="28" t="n">
        <v>1718174.44</v>
      </c>
      <c r="O11" s="29" t="n">
        <v>5547646.08</v>
      </c>
      <c r="P11" s="30" t="n">
        <v>8043193.55</v>
      </c>
      <c r="Q11" s="30" t="n">
        <f aca="false">IF(P10&gt;0,P11/P10,"")</f>
        <v>21797.27249322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8</v>
      </c>
      <c r="E12" s="34" t="n">
        <v>20</v>
      </c>
      <c r="F12" s="34" t="n">
        <v>28</v>
      </c>
      <c r="G12" s="34" t="n">
        <v>23</v>
      </c>
      <c r="H12" s="34" t="n">
        <v>19</v>
      </c>
      <c r="I12" s="34" t="n">
        <v>19</v>
      </c>
      <c r="J12" s="34" t="n">
        <v>55</v>
      </c>
      <c r="K12" s="34" t="n">
        <v>80</v>
      </c>
      <c r="L12" s="34" t="n">
        <v>59</v>
      </c>
      <c r="M12" s="34" t="n">
        <v>124</v>
      </c>
      <c r="N12" s="34" t="n">
        <v>152</v>
      </c>
      <c r="O12" s="35" t="n">
        <v>44</v>
      </c>
      <c r="P12" s="36" t="n">
        <v>65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87.66</v>
      </c>
      <c r="E13" s="28" t="n">
        <v>1392.88</v>
      </c>
      <c r="F13" s="28" t="n">
        <v>4256.55</v>
      </c>
      <c r="G13" s="28" t="n">
        <v>5665.51</v>
      </c>
      <c r="H13" s="28" t="n">
        <v>6843.88</v>
      </c>
      <c r="I13" s="28" t="n">
        <v>8793.91</v>
      </c>
      <c r="J13" s="28" t="n">
        <v>39419.23</v>
      </c>
      <c r="K13" s="28" t="n">
        <v>116271.39</v>
      </c>
      <c r="L13" s="28" t="n">
        <v>184260.02</v>
      </c>
      <c r="M13" s="28" t="n">
        <v>900110.77</v>
      </c>
      <c r="N13" s="28" t="n">
        <v>3170663.59</v>
      </c>
      <c r="O13" s="29" t="n">
        <v>8151156.33</v>
      </c>
      <c r="P13" s="30" t="n">
        <v>12589521.72</v>
      </c>
      <c r="Q13" s="30" t="n">
        <f aca="false">IF(P12&gt;0,P13/P12,"")</f>
        <v>19338.74304147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2</v>
      </c>
      <c r="F14" s="34" t="n">
        <v>1</v>
      </c>
      <c r="G14" s="34" t="n">
        <v>0</v>
      </c>
      <c r="H14" s="34" t="n">
        <v>4</v>
      </c>
      <c r="I14" s="34" t="n">
        <v>2</v>
      </c>
      <c r="J14" s="34" t="n">
        <v>24</v>
      </c>
      <c r="K14" s="34" t="n">
        <v>24</v>
      </c>
      <c r="L14" s="34" t="n">
        <v>35</v>
      </c>
      <c r="M14" s="34" t="n">
        <v>36</v>
      </c>
      <c r="N14" s="34" t="n">
        <v>367</v>
      </c>
      <c r="O14" s="35" t="n">
        <v>199</v>
      </c>
      <c r="P14" s="36" t="n">
        <v>69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2.03</v>
      </c>
      <c r="E15" s="43" t="n">
        <v>183</v>
      </c>
      <c r="F15" s="43" t="n">
        <v>162</v>
      </c>
      <c r="G15" s="43" t="n">
        <v>0</v>
      </c>
      <c r="H15" s="43" t="n">
        <v>1335</v>
      </c>
      <c r="I15" s="43" t="n">
        <v>868.14</v>
      </c>
      <c r="J15" s="43" t="n">
        <v>16669.9</v>
      </c>
      <c r="K15" s="43" t="n">
        <v>34809.4</v>
      </c>
      <c r="L15" s="43" t="n">
        <v>113917.11</v>
      </c>
      <c r="M15" s="43" t="n">
        <v>267326.24</v>
      </c>
      <c r="N15" s="43" t="n">
        <v>8370324.5</v>
      </c>
      <c r="O15" s="44" t="n">
        <v>63172912.98</v>
      </c>
      <c r="P15" s="45" t="n">
        <v>71978530.3</v>
      </c>
      <c r="Q15" s="45" t="n">
        <f aca="false">IF(P14&gt;0,P15/P14,"")</f>
        <v>103417.4285919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3</v>
      </c>
      <c r="E16" s="21" t="n">
        <v>50</v>
      </c>
      <c r="F16" s="21" t="n">
        <v>58</v>
      </c>
      <c r="G16" s="21" t="n">
        <v>41</v>
      </c>
      <c r="H16" s="21" t="n">
        <v>48</v>
      </c>
      <c r="I16" s="21" t="n">
        <v>50</v>
      </c>
      <c r="J16" s="21" t="n">
        <v>171</v>
      </c>
      <c r="K16" s="21" t="n">
        <v>261</v>
      </c>
      <c r="L16" s="21" t="n">
        <v>503</v>
      </c>
      <c r="M16" s="21" t="n">
        <v>327</v>
      </c>
      <c r="N16" s="21" t="n">
        <v>662</v>
      </c>
      <c r="O16" s="22" t="n">
        <v>279</v>
      </c>
      <c r="P16" s="23" t="n">
        <v>25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31.21</v>
      </c>
      <c r="E17" s="43" t="n">
        <v>3757.79</v>
      </c>
      <c r="F17" s="43" t="n">
        <v>8423.59</v>
      </c>
      <c r="G17" s="43" t="n">
        <v>10058.06</v>
      </c>
      <c r="H17" s="43" t="n">
        <v>17053.12</v>
      </c>
      <c r="I17" s="43" t="n">
        <v>22695.12</v>
      </c>
      <c r="J17" s="43" t="n">
        <v>121984.3</v>
      </c>
      <c r="K17" s="43" t="n">
        <v>371342.52</v>
      </c>
      <c r="L17" s="43" t="n">
        <v>1524574.46</v>
      </c>
      <c r="M17" s="43" t="n">
        <v>2370474.7</v>
      </c>
      <c r="N17" s="43" t="n">
        <v>14380062.95</v>
      </c>
      <c r="O17" s="44" t="n">
        <v>78515876.74</v>
      </c>
      <c r="P17" s="45" t="n">
        <v>97347534.56</v>
      </c>
      <c r="Q17" s="45" t="n">
        <f aca="false">IF(P16&gt;0,P17/P16,"")</f>
        <v>38892.34301238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7</v>
      </c>
      <c r="F18" s="21" t="n">
        <v>27</v>
      </c>
      <c r="G18" s="21" t="n">
        <v>19</v>
      </c>
      <c r="H18" s="21" t="n">
        <v>8</v>
      </c>
      <c r="I18" s="21" t="n">
        <v>7</v>
      </c>
      <c r="J18" s="21" t="n">
        <v>53</v>
      </c>
      <c r="K18" s="21" t="n">
        <v>58</v>
      </c>
      <c r="L18" s="21" t="n">
        <v>326</v>
      </c>
      <c r="M18" s="21" t="n">
        <v>78</v>
      </c>
      <c r="N18" s="21" t="n">
        <v>79</v>
      </c>
      <c r="O18" s="22" t="n">
        <v>4</v>
      </c>
      <c r="P18" s="23" t="n">
        <v>6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5.44</v>
      </c>
      <c r="E19" s="28" t="n">
        <v>588.11</v>
      </c>
      <c r="F19" s="28" t="n">
        <v>4241.88</v>
      </c>
      <c r="G19" s="28" t="n">
        <v>4527.98</v>
      </c>
      <c r="H19" s="28" t="n">
        <v>2871.62</v>
      </c>
      <c r="I19" s="28" t="n">
        <v>3088</v>
      </c>
      <c r="J19" s="28" t="n">
        <v>40663.25</v>
      </c>
      <c r="K19" s="28" t="n">
        <v>85392.37</v>
      </c>
      <c r="L19" s="28" t="n">
        <v>983535.2</v>
      </c>
      <c r="M19" s="28" t="n">
        <v>528734.33</v>
      </c>
      <c r="N19" s="28" t="n">
        <v>1546692.88</v>
      </c>
      <c r="O19" s="29" t="n">
        <v>363544.97</v>
      </c>
      <c r="P19" s="30" t="n">
        <v>3564166.03</v>
      </c>
      <c r="Q19" s="30" t="n">
        <f aca="false">IF(P18&gt;0,P19/P18,"")</f>
        <v>5249.139955817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2</v>
      </c>
      <c r="F20" s="34" t="n">
        <v>7</v>
      </c>
      <c r="G20" s="34" t="n">
        <v>4</v>
      </c>
      <c r="H20" s="34" t="n">
        <v>8</v>
      </c>
      <c r="I20" s="34" t="n">
        <v>11</v>
      </c>
      <c r="J20" s="34" t="n">
        <v>39</v>
      </c>
      <c r="K20" s="34" t="n">
        <v>44</v>
      </c>
      <c r="L20" s="34" t="n">
        <v>48</v>
      </c>
      <c r="M20" s="34" t="n">
        <v>59</v>
      </c>
      <c r="N20" s="34" t="n">
        <v>74</v>
      </c>
      <c r="O20" s="35" t="n">
        <v>18</v>
      </c>
      <c r="P20" s="36" t="n">
        <v>3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7.08</v>
      </c>
      <c r="E21" s="28" t="n">
        <v>117.59</v>
      </c>
      <c r="F21" s="28" t="n">
        <v>1108.75</v>
      </c>
      <c r="G21" s="28" t="n">
        <v>894.08</v>
      </c>
      <c r="H21" s="28" t="n">
        <v>2663.83</v>
      </c>
      <c r="I21" s="28" t="n">
        <v>4948.19</v>
      </c>
      <c r="J21" s="28" t="n">
        <v>28193.66</v>
      </c>
      <c r="K21" s="28" t="n">
        <v>58529.94</v>
      </c>
      <c r="L21" s="28" t="n">
        <v>164915.96</v>
      </c>
      <c r="M21" s="28" t="n">
        <v>417410.23</v>
      </c>
      <c r="N21" s="28" t="n">
        <v>1718420.44</v>
      </c>
      <c r="O21" s="29" t="n">
        <v>8416898.65</v>
      </c>
      <c r="P21" s="30" t="n">
        <v>10814288.4</v>
      </c>
      <c r="Q21" s="30" t="n">
        <f aca="false">IF(P20&gt;0,P21/P20,"")</f>
        <v>33794.65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9</v>
      </c>
      <c r="E22" s="34" t="n">
        <v>13</v>
      </c>
      <c r="F22" s="34" t="n">
        <v>17</v>
      </c>
      <c r="G22" s="34" t="n">
        <v>10</v>
      </c>
      <c r="H22" s="34" t="n">
        <v>28</v>
      </c>
      <c r="I22" s="34" t="n">
        <v>6</v>
      </c>
      <c r="J22" s="34" t="n">
        <v>58</v>
      </c>
      <c r="K22" s="34" t="n">
        <v>60</v>
      </c>
      <c r="L22" s="34" t="n">
        <v>49</v>
      </c>
      <c r="M22" s="34" t="n">
        <v>128</v>
      </c>
      <c r="N22" s="34" t="n">
        <v>151</v>
      </c>
      <c r="O22" s="35" t="n">
        <v>36</v>
      </c>
      <c r="P22" s="36" t="n">
        <v>57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8.16</v>
      </c>
      <c r="E23" s="28" t="n">
        <v>904.62</v>
      </c>
      <c r="F23" s="28" t="n">
        <v>2288.58</v>
      </c>
      <c r="G23" s="28" t="n">
        <v>2323.63</v>
      </c>
      <c r="H23" s="28" t="n">
        <v>10286.21</v>
      </c>
      <c r="I23" s="28" t="n">
        <v>2780</v>
      </c>
      <c r="J23" s="28" t="n">
        <v>44179.25</v>
      </c>
      <c r="K23" s="28" t="n">
        <v>83229.13</v>
      </c>
      <c r="L23" s="28" t="n">
        <v>151112.99</v>
      </c>
      <c r="M23" s="28" t="n">
        <v>926606.42</v>
      </c>
      <c r="N23" s="28" t="n">
        <v>3141568.04</v>
      </c>
      <c r="O23" s="29" t="n">
        <v>15770315.19</v>
      </c>
      <c r="P23" s="30" t="n">
        <v>20135982.22</v>
      </c>
      <c r="Q23" s="30" t="n">
        <f aca="false">IF(P22&gt;0,P23/P22,"")</f>
        <v>35019.09951304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2</v>
      </c>
      <c r="E24" s="34" t="n">
        <v>0</v>
      </c>
      <c r="F24" s="34" t="n">
        <v>1</v>
      </c>
      <c r="G24" s="34" t="n">
        <v>3</v>
      </c>
      <c r="H24" s="34" t="n">
        <v>3</v>
      </c>
      <c r="I24" s="34" t="n">
        <v>3</v>
      </c>
      <c r="J24" s="34" t="n">
        <v>16</v>
      </c>
      <c r="K24" s="34" t="n">
        <v>30</v>
      </c>
      <c r="L24" s="34" t="n">
        <v>37</v>
      </c>
      <c r="M24" s="34" t="n">
        <v>38</v>
      </c>
      <c r="N24" s="34" t="n">
        <v>367</v>
      </c>
      <c r="O24" s="35" t="n">
        <v>164</v>
      </c>
      <c r="P24" s="36" t="n">
        <v>67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21.11</v>
      </c>
      <c r="E25" s="43" t="n">
        <v>0</v>
      </c>
      <c r="F25" s="43" t="n">
        <v>195</v>
      </c>
      <c r="G25" s="43" t="n">
        <v>712.99</v>
      </c>
      <c r="H25" s="43" t="n">
        <v>1016</v>
      </c>
      <c r="I25" s="43" t="n">
        <v>1428</v>
      </c>
      <c r="J25" s="43" t="n">
        <v>11558.35</v>
      </c>
      <c r="K25" s="43" t="n">
        <v>41284.76</v>
      </c>
      <c r="L25" s="43" t="n">
        <v>114121.7</v>
      </c>
      <c r="M25" s="43" t="n">
        <v>282638.03</v>
      </c>
      <c r="N25" s="43" t="n">
        <v>9157732.15</v>
      </c>
      <c r="O25" s="44" t="n">
        <v>74393511.35</v>
      </c>
      <c r="P25" s="45" t="n">
        <v>84004319.44</v>
      </c>
      <c r="Q25" s="45" t="n">
        <f aca="false">IF(P24&gt;0,P25/P24,"")</f>
        <v>124635.4887833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0</v>
      </c>
      <c r="E26" s="21" t="n">
        <v>22</v>
      </c>
      <c r="F26" s="21" t="n">
        <v>52</v>
      </c>
      <c r="G26" s="21" t="n">
        <v>36</v>
      </c>
      <c r="H26" s="21" t="n">
        <v>47</v>
      </c>
      <c r="I26" s="21" t="n">
        <v>27</v>
      </c>
      <c r="J26" s="21" t="n">
        <v>166</v>
      </c>
      <c r="K26" s="21" t="n">
        <v>192</v>
      </c>
      <c r="L26" s="21" t="n">
        <v>460</v>
      </c>
      <c r="M26" s="21" t="n">
        <v>303</v>
      </c>
      <c r="N26" s="21" t="n">
        <v>671</v>
      </c>
      <c r="O26" s="22" t="n">
        <v>222</v>
      </c>
      <c r="P26" s="23" t="n">
        <v>22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81.79</v>
      </c>
      <c r="E27" s="43" t="n">
        <v>1610.32</v>
      </c>
      <c r="F27" s="43" t="n">
        <v>7834.21</v>
      </c>
      <c r="G27" s="43" t="n">
        <v>8458.68</v>
      </c>
      <c r="H27" s="43" t="n">
        <v>16837.66</v>
      </c>
      <c r="I27" s="43" t="n">
        <v>12244.19</v>
      </c>
      <c r="J27" s="43" t="n">
        <v>124594.51</v>
      </c>
      <c r="K27" s="43" t="n">
        <v>268436.2</v>
      </c>
      <c r="L27" s="43" t="n">
        <v>1413685.85</v>
      </c>
      <c r="M27" s="43" t="n">
        <v>2155389.01</v>
      </c>
      <c r="N27" s="43" t="n">
        <v>15564413.51</v>
      </c>
      <c r="O27" s="44" t="n">
        <v>98944270.16</v>
      </c>
      <c r="P27" s="45" t="n">
        <v>118518756.09</v>
      </c>
      <c r="Q27" s="45" t="n">
        <f aca="false">IF(P26&gt;0,P27/P26,"")</f>
        <v>52721.86658807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</v>
      </c>
      <c r="E28" s="21" t="n">
        <v>15</v>
      </c>
      <c r="F28" s="21" t="n">
        <v>17</v>
      </c>
      <c r="G28" s="21" t="n">
        <v>14</v>
      </c>
      <c r="H28" s="21" t="n">
        <v>14</v>
      </c>
      <c r="I28" s="21" t="n">
        <v>10</v>
      </c>
      <c r="J28" s="21" t="n">
        <v>57</v>
      </c>
      <c r="K28" s="21" t="n">
        <v>87</v>
      </c>
      <c r="L28" s="21" t="n">
        <v>314</v>
      </c>
      <c r="M28" s="21" t="n">
        <v>90</v>
      </c>
      <c r="N28" s="21" t="n">
        <v>56</v>
      </c>
      <c r="O28" s="22" t="n">
        <v>8</v>
      </c>
      <c r="P28" s="23" t="n">
        <v>6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2.51</v>
      </c>
      <c r="E29" s="28" t="n">
        <v>1076.34</v>
      </c>
      <c r="F29" s="28" t="n">
        <v>2434.04</v>
      </c>
      <c r="G29" s="28" t="n">
        <v>3571.33</v>
      </c>
      <c r="H29" s="28" t="n">
        <v>4792.41</v>
      </c>
      <c r="I29" s="28" t="n">
        <v>4562.75</v>
      </c>
      <c r="J29" s="28" t="n">
        <v>41757.93</v>
      </c>
      <c r="K29" s="28" t="n">
        <v>122439.21</v>
      </c>
      <c r="L29" s="28" t="n">
        <v>935220.35</v>
      </c>
      <c r="M29" s="28" t="n">
        <v>627823.6</v>
      </c>
      <c r="N29" s="28" t="n">
        <v>1191906.97</v>
      </c>
      <c r="O29" s="29" t="n">
        <v>600970.91</v>
      </c>
      <c r="P29" s="30" t="n">
        <v>3536918.35</v>
      </c>
      <c r="Q29" s="30" t="n">
        <f aca="false">IF(P28&gt;0,P29/P28,"")</f>
        <v>5074.488307030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2</v>
      </c>
      <c r="F30" s="34" t="n">
        <v>9</v>
      </c>
      <c r="G30" s="34" t="n">
        <v>18</v>
      </c>
      <c r="H30" s="34" t="n">
        <v>11</v>
      </c>
      <c r="I30" s="34" t="n">
        <v>11</v>
      </c>
      <c r="J30" s="34" t="n">
        <v>22</v>
      </c>
      <c r="K30" s="34" t="n">
        <v>58</v>
      </c>
      <c r="L30" s="34" t="n">
        <v>65</v>
      </c>
      <c r="M30" s="34" t="n">
        <v>77</v>
      </c>
      <c r="N30" s="34" t="n">
        <v>82</v>
      </c>
      <c r="O30" s="35" t="n">
        <v>22</v>
      </c>
      <c r="P30" s="36" t="n">
        <v>3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3.1</v>
      </c>
      <c r="E31" s="28" t="n">
        <v>127.87</v>
      </c>
      <c r="F31" s="28" t="n">
        <v>1358.07</v>
      </c>
      <c r="G31" s="28" t="n">
        <v>4493.12</v>
      </c>
      <c r="H31" s="28" t="n">
        <v>3993.92</v>
      </c>
      <c r="I31" s="28" t="n">
        <v>5051.84</v>
      </c>
      <c r="J31" s="28" t="n">
        <v>14277.69</v>
      </c>
      <c r="K31" s="28" t="n">
        <v>91103.22</v>
      </c>
      <c r="L31" s="28" t="n">
        <v>210338.27</v>
      </c>
      <c r="M31" s="28" t="n">
        <v>558299.35</v>
      </c>
      <c r="N31" s="28" t="n">
        <v>1563552.74</v>
      </c>
      <c r="O31" s="29" t="n">
        <v>4192119.58</v>
      </c>
      <c r="P31" s="30" t="n">
        <v>6644848.77</v>
      </c>
      <c r="Q31" s="30" t="n">
        <f aca="false">IF(P30&gt;0,P31/P30,"")</f>
        <v>17349.47459530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4</v>
      </c>
      <c r="E32" s="34" t="n">
        <v>3</v>
      </c>
      <c r="F32" s="34" t="n">
        <v>24</v>
      </c>
      <c r="G32" s="34" t="n">
        <v>28</v>
      </c>
      <c r="H32" s="34" t="n">
        <v>31</v>
      </c>
      <c r="I32" s="34" t="n">
        <v>14</v>
      </c>
      <c r="J32" s="34" t="n">
        <v>62</v>
      </c>
      <c r="K32" s="34" t="n">
        <v>46</v>
      </c>
      <c r="L32" s="34" t="n">
        <v>46</v>
      </c>
      <c r="M32" s="34" t="n">
        <v>113</v>
      </c>
      <c r="N32" s="34" t="n">
        <v>154</v>
      </c>
      <c r="O32" s="35" t="n">
        <v>38</v>
      </c>
      <c r="P32" s="36" t="n">
        <v>58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80.52</v>
      </c>
      <c r="E33" s="28" t="n">
        <v>207.2</v>
      </c>
      <c r="F33" s="28" t="n">
        <v>3797.78</v>
      </c>
      <c r="G33" s="28" t="n">
        <v>7015.47</v>
      </c>
      <c r="H33" s="28" t="n">
        <v>11075</v>
      </c>
      <c r="I33" s="28" t="n">
        <v>6213.71</v>
      </c>
      <c r="J33" s="28" t="n">
        <v>47017.7</v>
      </c>
      <c r="K33" s="28" t="n">
        <v>63060.17</v>
      </c>
      <c r="L33" s="28" t="n">
        <v>136755.67</v>
      </c>
      <c r="M33" s="28" t="n">
        <v>798111.64</v>
      </c>
      <c r="N33" s="28" t="n">
        <v>3359296.65</v>
      </c>
      <c r="O33" s="29" t="n">
        <v>12435089.61</v>
      </c>
      <c r="P33" s="30" t="n">
        <v>16868221.12</v>
      </c>
      <c r="Q33" s="30" t="n">
        <f aca="false">IF(P32&gt;0,P33/P32,"")</f>
        <v>28933.48391080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2</v>
      </c>
      <c r="F34" s="34" t="n">
        <v>4</v>
      </c>
      <c r="G34" s="34" t="n">
        <v>6</v>
      </c>
      <c r="H34" s="34" t="n">
        <v>3</v>
      </c>
      <c r="I34" s="34" t="n">
        <v>5</v>
      </c>
      <c r="J34" s="34" t="n">
        <v>12</v>
      </c>
      <c r="K34" s="34" t="n">
        <v>17</v>
      </c>
      <c r="L34" s="34" t="n">
        <v>39</v>
      </c>
      <c r="M34" s="34" t="n">
        <v>36</v>
      </c>
      <c r="N34" s="34" t="n">
        <v>364</v>
      </c>
      <c r="O34" s="35" t="n">
        <v>175</v>
      </c>
      <c r="P34" s="36" t="n">
        <v>66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6.94</v>
      </c>
      <c r="E35" s="43" t="n">
        <v>138.24</v>
      </c>
      <c r="F35" s="43" t="n">
        <v>679.4</v>
      </c>
      <c r="G35" s="43" t="n">
        <v>1513.7</v>
      </c>
      <c r="H35" s="43" t="n">
        <v>1064</v>
      </c>
      <c r="I35" s="43" t="n">
        <v>2225.7</v>
      </c>
      <c r="J35" s="43" t="n">
        <v>9677.94</v>
      </c>
      <c r="K35" s="43" t="n">
        <v>24175</v>
      </c>
      <c r="L35" s="43" t="n">
        <v>129505.61</v>
      </c>
      <c r="M35" s="43" t="n">
        <v>274196.03</v>
      </c>
      <c r="N35" s="43" t="n">
        <v>8770396.92</v>
      </c>
      <c r="O35" s="44" t="n">
        <v>70375711.58</v>
      </c>
      <c r="P35" s="45" t="n">
        <v>79589341.06</v>
      </c>
      <c r="Q35" s="45" t="n">
        <f aca="false">IF(P34&gt;0,P35/P34,"")</f>
        <v>119324.3494152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9</v>
      </c>
      <c r="E36" s="21" t="n">
        <v>22</v>
      </c>
      <c r="F36" s="21" t="n">
        <v>54</v>
      </c>
      <c r="G36" s="21" t="n">
        <v>66</v>
      </c>
      <c r="H36" s="21" t="n">
        <v>59</v>
      </c>
      <c r="I36" s="21" t="n">
        <v>40</v>
      </c>
      <c r="J36" s="21" t="n">
        <v>153</v>
      </c>
      <c r="K36" s="21" t="n">
        <v>208</v>
      </c>
      <c r="L36" s="21" t="n">
        <v>464</v>
      </c>
      <c r="M36" s="21" t="n">
        <v>316</v>
      </c>
      <c r="N36" s="21" t="n">
        <v>656</v>
      </c>
      <c r="O36" s="22" t="n">
        <v>243</v>
      </c>
      <c r="P36" s="23" t="n">
        <v>23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33.07</v>
      </c>
      <c r="E37" s="43" t="n">
        <v>1549.65</v>
      </c>
      <c r="F37" s="43" t="n">
        <v>8269.29</v>
      </c>
      <c r="G37" s="43" t="n">
        <v>16593.62</v>
      </c>
      <c r="H37" s="43" t="n">
        <v>20925.33</v>
      </c>
      <c r="I37" s="43" t="n">
        <v>18054</v>
      </c>
      <c r="J37" s="43" t="n">
        <v>112731.26</v>
      </c>
      <c r="K37" s="43" t="n">
        <v>300777.6</v>
      </c>
      <c r="L37" s="43" t="n">
        <v>1411819.9</v>
      </c>
      <c r="M37" s="43" t="n">
        <v>2258430.62</v>
      </c>
      <c r="N37" s="43" t="n">
        <v>14885153.28</v>
      </c>
      <c r="O37" s="44" t="n">
        <v>87603891.68</v>
      </c>
      <c r="P37" s="45" t="n">
        <v>106639329.3</v>
      </c>
      <c r="Q37" s="45" t="n">
        <f aca="false">IF(P36&gt;0,P37/P36,"")</f>
        <v>45767.95248927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17</v>
      </c>
      <c r="F38" s="21" t="n">
        <v>30</v>
      </c>
      <c r="G38" s="21" t="n">
        <v>32</v>
      </c>
      <c r="H38" s="21" t="n">
        <v>29</v>
      </c>
      <c r="I38" s="21" t="n">
        <v>18</v>
      </c>
      <c r="J38" s="21" t="n">
        <v>72</v>
      </c>
      <c r="K38" s="21" t="n">
        <v>95</v>
      </c>
      <c r="L38" s="21" t="n">
        <v>423</v>
      </c>
      <c r="M38" s="21" t="n">
        <v>128</v>
      </c>
      <c r="N38" s="21" t="n">
        <v>81</v>
      </c>
      <c r="O38" s="22" t="n">
        <v>10</v>
      </c>
      <c r="P38" s="23" t="n">
        <v>9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93.81</v>
      </c>
      <c r="E39" s="28" t="n">
        <v>1270.31</v>
      </c>
      <c r="F39" s="28" t="n">
        <v>4395.31</v>
      </c>
      <c r="G39" s="28" t="n">
        <v>7880.79</v>
      </c>
      <c r="H39" s="28" t="n">
        <v>10101.54</v>
      </c>
      <c r="I39" s="28" t="n">
        <v>8156.7</v>
      </c>
      <c r="J39" s="28" t="n">
        <v>53015.1</v>
      </c>
      <c r="K39" s="28" t="n">
        <v>136878.9</v>
      </c>
      <c r="L39" s="28" t="n">
        <v>1264497.17</v>
      </c>
      <c r="M39" s="28" t="n">
        <v>854549.94</v>
      </c>
      <c r="N39" s="28" t="n">
        <v>1541200.6</v>
      </c>
      <c r="O39" s="29" t="n">
        <v>813010.5</v>
      </c>
      <c r="P39" s="30" t="n">
        <v>4695350.67</v>
      </c>
      <c r="Q39" s="30" t="n">
        <f aca="false">IF(P38&gt;0,P39/P38,"")</f>
        <v>4937.277255520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9</v>
      </c>
      <c r="F40" s="34" t="n">
        <v>46</v>
      </c>
      <c r="G40" s="34" t="n">
        <v>20</v>
      </c>
      <c r="H40" s="34" t="n">
        <v>8</v>
      </c>
      <c r="I40" s="34" t="n">
        <v>17</v>
      </c>
      <c r="J40" s="34" t="n">
        <v>42</v>
      </c>
      <c r="K40" s="34" t="n">
        <v>42</v>
      </c>
      <c r="L40" s="34" t="n">
        <v>54</v>
      </c>
      <c r="M40" s="34" t="n">
        <v>70</v>
      </c>
      <c r="N40" s="34" t="n">
        <v>78</v>
      </c>
      <c r="O40" s="35" t="n">
        <v>31</v>
      </c>
      <c r="P40" s="36" t="n">
        <v>4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7.95</v>
      </c>
      <c r="E41" s="28" t="n">
        <v>667.78</v>
      </c>
      <c r="F41" s="28" t="n">
        <v>5898.3</v>
      </c>
      <c r="G41" s="28" t="n">
        <v>5188.15</v>
      </c>
      <c r="H41" s="28" t="n">
        <v>2873.6</v>
      </c>
      <c r="I41" s="28" t="n">
        <v>7535.55</v>
      </c>
      <c r="J41" s="28" t="n">
        <v>31113.85</v>
      </c>
      <c r="K41" s="28" t="n">
        <v>59666.88</v>
      </c>
      <c r="L41" s="28" t="n">
        <v>162668.92</v>
      </c>
      <c r="M41" s="28" t="n">
        <v>492042.74</v>
      </c>
      <c r="N41" s="28" t="n">
        <v>1638822.42</v>
      </c>
      <c r="O41" s="29" t="n">
        <v>5406659.81</v>
      </c>
      <c r="P41" s="30" t="n">
        <v>7813245.95</v>
      </c>
      <c r="Q41" s="30" t="n">
        <f aca="false">IF(P40&gt;0,P41/P40,"")</f>
        <v>18471.0306146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8</v>
      </c>
      <c r="E42" s="34" t="n">
        <v>7</v>
      </c>
      <c r="F42" s="34" t="n">
        <v>11</v>
      </c>
      <c r="G42" s="34" t="n">
        <v>17</v>
      </c>
      <c r="H42" s="34" t="n">
        <v>13</v>
      </c>
      <c r="I42" s="34" t="n">
        <v>18</v>
      </c>
      <c r="J42" s="34" t="n">
        <v>40</v>
      </c>
      <c r="K42" s="34" t="n">
        <v>55</v>
      </c>
      <c r="L42" s="34" t="n">
        <v>67</v>
      </c>
      <c r="M42" s="34" t="n">
        <v>117</v>
      </c>
      <c r="N42" s="34" t="n">
        <v>167</v>
      </c>
      <c r="O42" s="35" t="n">
        <v>54</v>
      </c>
      <c r="P42" s="36" t="n">
        <v>57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2.16</v>
      </c>
      <c r="E43" s="28" t="n">
        <v>537.89</v>
      </c>
      <c r="F43" s="28" t="n">
        <v>1776.71</v>
      </c>
      <c r="G43" s="28" t="n">
        <v>4238.2</v>
      </c>
      <c r="H43" s="28" t="n">
        <v>4474.46</v>
      </c>
      <c r="I43" s="28" t="n">
        <v>8268.71</v>
      </c>
      <c r="J43" s="28" t="n">
        <v>31698.89</v>
      </c>
      <c r="K43" s="28" t="n">
        <v>77869.64</v>
      </c>
      <c r="L43" s="28" t="n">
        <v>214796.08</v>
      </c>
      <c r="M43" s="28" t="n">
        <v>835378.58</v>
      </c>
      <c r="N43" s="28" t="n">
        <v>3299962.18</v>
      </c>
      <c r="O43" s="29" t="n">
        <v>14031657.39</v>
      </c>
      <c r="P43" s="30" t="n">
        <v>18510830.89</v>
      </c>
      <c r="Q43" s="30" t="n">
        <f aca="false">IF(P42&gt;0,P43/P42,"")</f>
        <v>32248.83430313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6</v>
      </c>
      <c r="F44" s="34" t="n">
        <v>17</v>
      </c>
      <c r="G44" s="34" t="n">
        <v>14</v>
      </c>
      <c r="H44" s="34" t="n">
        <v>8</v>
      </c>
      <c r="I44" s="34" t="n">
        <v>7</v>
      </c>
      <c r="J44" s="34" t="n">
        <v>49</v>
      </c>
      <c r="K44" s="34" t="n">
        <v>66</v>
      </c>
      <c r="L44" s="34" t="n">
        <v>119</v>
      </c>
      <c r="M44" s="34" t="n">
        <v>50</v>
      </c>
      <c r="N44" s="34" t="n">
        <v>413</v>
      </c>
      <c r="O44" s="35" t="n">
        <v>216</v>
      </c>
      <c r="P44" s="36" t="n">
        <v>96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5.72</v>
      </c>
      <c r="E45" s="43" t="n">
        <v>473.15</v>
      </c>
      <c r="F45" s="43" t="n">
        <v>2724.59</v>
      </c>
      <c r="G45" s="43" t="n">
        <v>3424.52</v>
      </c>
      <c r="H45" s="43" t="n">
        <v>2860.57</v>
      </c>
      <c r="I45" s="43" t="n">
        <v>3115</v>
      </c>
      <c r="J45" s="43" t="n">
        <v>37254.2</v>
      </c>
      <c r="K45" s="43" t="n">
        <v>95269.04</v>
      </c>
      <c r="L45" s="43" t="n">
        <v>383603.98</v>
      </c>
      <c r="M45" s="43" t="n">
        <v>364160.21</v>
      </c>
      <c r="N45" s="43" t="n">
        <v>9737394.67</v>
      </c>
      <c r="O45" s="44" t="n">
        <v>82441059.97</v>
      </c>
      <c r="P45" s="45" t="n">
        <v>93071445.62</v>
      </c>
      <c r="Q45" s="45" t="n">
        <f aca="false">IF(P44&gt;0,P45/P44,"")</f>
        <v>96048.96348813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4</v>
      </c>
      <c r="E46" s="21" t="n">
        <v>39</v>
      </c>
      <c r="F46" s="21" t="n">
        <v>104</v>
      </c>
      <c r="G46" s="21" t="n">
        <v>83</v>
      </c>
      <c r="H46" s="21" t="n">
        <v>58</v>
      </c>
      <c r="I46" s="21" t="n">
        <v>60</v>
      </c>
      <c r="J46" s="21" t="n">
        <v>203</v>
      </c>
      <c r="K46" s="21" t="n">
        <v>258</v>
      </c>
      <c r="L46" s="21" t="n">
        <v>663</v>
      </c>
      <c r="M46" s="21" t="n">
        <v>365</v>
      </c>
      <c r="N46" s="21" t="n">
        <v>739</v>
      </c>
      <c r="O46" s="22" t="n">
        <v>311</v>
      </c>
      <c r="P46" s="23" t="n">
        <v>29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79.64</v>
      </c>
      <c r="E47" s="43" t="n">
        <v>2949.13</v>
      </c>
      <c r="F47" s="43" t="n">
        <v>14794.91</v>
      </c>
      <c r="G47" s="43" t="n">
        <v>20731.66</v>
      </c>
      <c r="H47" s="43" t="n">
        <v>20310.17</v>
      </c>
      <c r="I47" s="43" t="n">
        <v>27075.96</v>
      </c>
      <c r="J47" s="43" t="n">
        <v>153082.04</v>
      </c>
      <c r="K47" s="43" t="n">
        <v>369684.46</v>
      </c>
      <c r="L47" s="43" t="n">
        <v>2025566.15</v>
      </c>
      <c r="M47" s="43" t="n">
        <v>2546131.47</v>
      </c>
      <c r="N47" s="43" t="n">
        <v>16217379.87</v>
      </c>
      <c r="O47" s="44" t="n">
        <v>102692387.67</v>
      </c>
      <c r="P47" s="45" t="n">
        <v>124090873.13</v>
      </c>
      <c r="Q47" s="45" t="n">
        <f aca="false">IF(P46&gt;0,P47/P46,"")</f>
        <v>42540.58043537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0</v>
      </c>
      <c r="E48" s="21" t="n">
        <v>48</v>
      </c>
      <c r="F48" s="21" t="n">
        <v>100</v>
      </c>
      <c r="G48" s="21" t="n">
        <v>79</v>
      </c>
      <c r="H48" s="21" t="n">
        <v>62</v>
      </c>
      <c r="I48" s="21" t="n">
        <v>50</v>
      </c>
      <c r="J48" s="21" t="n">
        <v>245</v>
      </c>
      <c r="K48" s="21" t="n">
        <v>332</v>
      </c>
      <c r="L48" s="21" t="n">
        <v>1433</v>
      </c>
      <c r="M48" s="21" t="n">
        <v>392</v>
      </c>
      <c r="N48" s="21" t="n">
        <v>278</v>
      </c>
      <c r="O48" s="22" t="n">
        <v>35</v>
      </c>
      <c r="P48" s="23" t="n">
        <v>3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52.91</v>
      </c>
      <c r="E49" s="28" t="n">
        <v>3573.66</v>
      </c>
      <c r="F49" s="28" t="n">
        <v>14717.86</v>
      </c>
      <c r="G49" s="28" t="n">
        <v>19474.54</v>
      </c>
      <c r="H49" s="28" t="n">
        <v>21664.95</v>
      </c>
      <c r="I49" s="28" t="n">
        <v>22702.29</v>
      </c>
      <c r="J49" s="28" t="n">
        <v>179140.27</v>
      </c>
      <c r="K49" s="28" t="n">
        <v>473781.75</v>
      </c>
      <c r="L49" s="28" t="n">
        <v>4284233.94</v>
      </c>
      <c r="M49" s="28" t="n">
        <v>2689693.27</v>
      </c>
      <c r="N49" s="28" t="n">
        <v>5400700.87</v>
      </c>
      <c r="O49" s="29" t="n">
        <v>3421687.73</v>
      </c>
      <c r="P49" s="30" t="n">
        <v>16532724.04</v>
      </c>
      <c r="Q49" s="30" t="n">
        <f aca="false">IF(P48&gt;0,P49/P48,"")</f>
        <v>5309.159935773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5</v>
      </c>
      <c r="E50" s="34" t="n">
        <v>32</v>
      </c>
      <c r="F50" s="34" t="n">
        <v>65</v>
      </c>
      <c r="G50" s="34" t="n">
        <v>46</v>
      </c>
      <c r="H50" s="34" t="n">
        <v>41</v>
      </c>
      <c r="I50" s="34" t="n">
        <v>53</v>
      </c>
      <c r="J50" s="34" t="n">
        <v>132</v>
      </c>
      <c r="K50" s="34" t="n">
        <v>209</v>
      </c>
      <c r="L50" s="34" t="n">
        <v>206</v>
      </c>
      <c r="M50" s="34" t="n">
        <v>277</v>
      </c>
      <c r="N50" s="34" t="n">
        <v>315</v>
      </c>
      <c r="O50" s="35" t="n">
        <v>94</v>
      </c>
      <c r="P50" s="36" t="n">
        <v>14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38.5</v>
      </c>
      <c r="E51" s="28" t="n">
        <v>2456.25</v>
      </c>
      <c r="F51" s="28" t="n">
        <v>8723.53</v>
      </c>
      <c r="G51" s="28" t="n">
        <v>11473.46</v>
      </c>
      <c r="H51" s="28" t="n">
        <v>14506.21</v>
      </c>
      <c r="I51" s="28" t="n">
        <v>23673.81</v>
      </c>
      <c r="J51" s="28" t="n">
        <v>95776.38</v>
      </c>
      <c r="K51" s="28" t="n">
        <v>300490.5</v>
      </c>
      <c r="L51" s="28" t="n">
        <v>663339.26</v>
      </c>
      <c r="M51" s="28" t="n">
        <v>1992204.61</v>
      </c>
      <c r="N51" s="28" t="n">
        <v>6638970.04</v>
      </c>
      <c r="O51" s="29" t="n">
        <v>23563324.12</v>
      </c>
      <c r="P51" s="30" t="n">
        <v>33315576.67</v>
      </c>
      <c r="Q51" s="30" t="n">
        <f aca="false">IF(P50&gt;0,P51/P50,"")</f>
        <v>22284.6666688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9</v>
      </c>
      <c r="E52" s="34" t="n">
        <v>43</v>
      </c>
      <c r="F52" s="34" t="n">
        <v>80</v>
      </c>
      <c r="G52" s="34" t="n">
        <v>78</v>
      </c>
      <c r="H52" s="34" t="n">
        <v>91</v>
      </c>
      <c r="I52" s="34" t="n">
        <v>57</v>
      </c>
      <c r="J52" s="34" t="n">
        <v>215</v>
      </c>
      <c r="K52" s="34" t="n">
        <v>241</v>
      </c>
      <c r="L52" s="34" t="n">
        <v>221</v>
      </c>
      <c r="M52" s="34" t="n">
        <v>482</v>
      </c>
      <c r="N52" s="34" t="n">
        <v>624</v>
      </c>
      <c r="O52" s="35" t="n">
        <v>172</v>
      </c>
      <c r="P52" s="36" t="n">
        <v>23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28.5</v>
      </c>
      <c r="E53" s="28" t="n">
        <v>3042.59</v>
      </c>
      <c r="F53" s="28" t="n">
        <v>12119.62</v>
      </c>
      <c r="G53" s="28" t="n">
        <v>19242.81</v>
      </c>
      <c r="H53" s="28" t="n">
        <v>32679.55</v>
      </c>
      <c r="I53" s="28" t="n">
        <v>26056.33</v>
      </c>
      <c r="J53" s="28" t="n">
        <v>162315.07</v>
      </c>
      <c r="K53" s="28" t="n">
        <v>340430.33</v>
      </c>
      <c r="L53" s="28" t="n">
        <v>686924.76</v>
      </c>
      <c r="M53" s="28" t="n">
        <v>3460207.41</v>
      </c>
      <c r="N53" s="28" t="n">
        <v>12971490.46</v>
      </c>
      <c r="O53" s="29" t="n">
        <v>50388218.52</v>
      </c>
      <c r="P53" s="30" t="n">
        <v>68104555.95</v>
      </c>
      <c r="Q53" s="30" t="n">
        <f aca="false">IF(P52&gt;0,P53/P52,"")</f>
        <v>28579.33527066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2</v>
      </c>
      <c r="E54" s="34" t="n">
        <v>10</v>
      </c>
      <c r="F54" s="34" t="n">
        <v>23</v>
      </c>
      <c r="G54" s="34" t="n">
        <v>23</v>
      </c>
      <c r="H54" s="34" t="n">
        <v>18</v>
      </c>
      <c r="I54" s="34" t="n">
        <v>17</v>
      </c>
      <c r="J54" s="34" t="n">
        <v>101</v>
      </c>
      <c r="K54" s="34" t="n">
        <v>137</v>
      </c>
      <c r="L54" s="34" t="n">
        <v>230</v>
      </c>
      <c r="M54" s="34" t="n">
        <v>160</v>
      </c>
      <c r="N54" s="34" t="n">
        <v>1511</v>
      </c>
      <c r="O54" s="35" t="n">
        <v>754</v>
      </c>
      <c r="P54" s="36" t="n">
        <v>30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05.8</v>
      </c>
      <c r="E55" s="43" t="n">
        <v>794.39</v>
      </c>
      <c r="F55" s="43" t="n">
        <v>3760.99</v>
      </c>
      <c r="G55" s="43" t="n">
        <v>5651.21</v>
      </c>
      <c r="H55" s="43" t="n">
        <v>6275.57</v>
      </c>
      <c r="I55" s="43" t="n">
        <v>7636.84</v>
      </c>
      <c r="J55" s="43" t="n">
        <v>75160.39</v>
      </c>
      <c r="K55" s="43" t="n">
        <v>195538.2</v>
      </c>
      <c r="L55" s="43" t="n">
        <v>741148.4</v>
      </c>
      <c r="M55" s="43" t="n">
        <v>1188320.51</v>
      </c>
      <c r="N55" s="43" t="n">
        <v>36035848.24</v>
      </c>
      <c r="O55" s="44" t="n">
        <v>290383195.88</v>
      </c>
      <c r="P55" s="45" t="n">
        <v>328643636.42</v>
      </c>
      <c r="Q55" s="45" t="n">
        <f aca="false">IF(P54&gt;0,P55/P54,"")</f>
        <v>109329.2203659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6</v>
      </c>
      <c r="E56" s="21" t="n">
        <v>133</v>
      </c>
      <c r="F56" s="21" t="n">
        <v>268</v>
      </c>
      <c r="G56" s="21" t="n">
        <v>226</v>
      </c>
      <c r="H56" s="21" t="n">
        <v>212</v>
      </c>
      <c r="I56" s="21" t="n">
        <v>177</v>
      </c>
      <c r="J56" s="21" t="n">
        <v>693</v>
      </c>
      <c r="K56" s="21" t="n">
        <v>919</v>
      </c>
      <c r="L56" s="21" t="n">
        <v>2090</v>
      </c>
      <c r="M56" s="21" t="n">
        <v>1311</v>
      </c>
      <c r="N56" s="21" t="n">
        <v>2728</v>
      </c>
      <c r="O56" s="22" t="n">
        <v>1055</v>
      </c>
      <c r="P56" s="23" t="n">
        <v>99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25.71</v>
      </c>
      <c r="E57" s="43" t="n">
        <v>9866.89</v>
      </c>
      <c r="F57" s="43" t="n">
        <v>39322</v>
      </c>
      <c r="G57" s="43" t="n">
        <v>55842.02</v>
      </c>
      <c r="H57" s="43" t="n">
        <v>75126.28</v>
      </c>
      <c r="I57" s="43" t="n">
        <v>80069.27</v>
      </c>
      <c r="J57" s="43" t="n">
        <v>512392.11</v>
      </c>
      <c r="K57" s="43" t="n">
        <v>1310240.78</v>
      </c>
      <c r="L57" s="43" t="n">
        <v>6375646.36</v>
      </c>
      <c r="M57" s="43" t="n">
        <v>9330425.8</v>
      </c>
      <c r="N57" s="43" t="n">
        <v>61047009.61</v>
      </c>
      <c r="O57" s="44" t="n">
        <v>367756426.25</v>
      </c>
      <c r="P57" s="45" t="n">
        <v>446596493.08</v>
      </c>
      <c r="Q57" s="45" t="n">
        <f aca="false">IF(P56&gt;0,P57/P56,"")</f>
        <v>44668.58302460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5</v>
      </c>
      <c r="M8" s="21" t="n">
        <v>9</v>
      </c>
      <c r="N8" s="21" t="n">
        <v>3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98.84</v>
      </c>
      <c r="K9" s="28" t="n">
        <v>0</v>
      </c>
      <c r="L9" s="28" t="n">
        <v>44593.63</v>
      </c>
      <c r="M9" s="28" t="n">
        <v>52360.26</v>
      </c>
      <c r="N9" s="28" t="n">
        <v>39124.25</v>
      </c>
      <c r="O9" s="29" t="n">
        <v>0</v>
      </c>
      <c r="P9" s="30" t="n">
        <v>136776.98</v>
      </c>
      <c r="Q9" s="30" t="n">
        <f aca="false">IF(P8&gt;0,P9/P8,"")</f>
        <v>4884.892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428</v>
      </c>
      <c r="N11" s="28" t="n">
        <v>71369.34</v>
      </c>
      <c r="O11" s="29" t="n">
        <v>0</v>
      </c>
      <c r="P11" s="30" t="n">
        <v>80797.34</v>
      </c>
      <c r="Q11" s="30" t="n">
        <f aca="false">IF(P10&gt;0,P11/P10,"")</f>
        <v>20199.3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5</v>
      </c>
      <c r="M16" s="21" t="n">
        <v>10</v>
      </c>
      <c r="N16" s="21" t="n">
        <v>6</v>
      </c>
      <c r="O16" s="22" t="n">
        <v>0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98.84</v>
      </c>
      <c r="K17" s="43" t="n">
        <v>0</v>
      </c>
      <c r="L17" s="43" t="n">
        <v>44593.63</v>
      </c>
      <c r="M17" s="43" t="n">
        <v>61788.26</v>
      </c>
      <c r="N17" s="43" t="n">
        <v>110493.59</v>
      </c>
      <c r="O17" s="44" t="n">
        <v>0</v>
      </c>
      <c r="P17" s="45" t="n">
        <v>217574.32</v>
      </c>
      <c r="Q17" s="45" t="n">
        <f aca="false">IF(P16&gt;0,P17/P16,"")</f>
        <v>6799.1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3</v>
      </c>
      <c r="M18" s="21" t="n">
        <v>3</v>
      </c>
      <c r="N18" s="21" t="n">
        <v>4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53</v>
      </c>
      <c r="L19" s="28" t="n">
        <v>75574.74</v>
      </c>
      <c r="M19" s="28" t="n">
        <v>19592.06</v>
      </c>
      <c r="N19" s="28" t="n">
        <v>84886.74</v>
      </c>
      <c r="O19" s="29" t="n">
        <v>0</v>
      </c>
      <c r="P19" s="30" t="n">
        <v>181106.54</v>
      </c>
      <c r="Q19" s="30" t="n">
        <f aca="false">IF(P18&gt;0,P19/P18,"")</f>
        <v>5842.14645161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895</v>
      </c>
      <c r="N21" s="28" t="n">
        <v>27067</v>
      </c>
      <c r="O21" s="29" t="n">
        <v>265464</v>
      </c>
      <c r="P21" s="30" t="n">
        <v>298426</v>
      </c>
      <c r="Q21" s="30" t="n">
        <f aca="false">IF(P20&gt;0,P21/P20,"")</f>
        <v>99475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3</v>
      </c>
      <c r="M26" s="21" t="n">
        <v>4</v>
      </c>
      <c r="N26" s="21" t="n">
        <v>5</v>
      </c>
      <c r="O26" s="22" t="n">
        <v>1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053</v>
      </c>
      <c r="L27" s="43" t="n">
        <v>75574.74</v>
      </c>
      <c r="M27" s="43" t="n">
        <v>25487.06</v>
      </c>
      <c r="N27" s="43" t="n">
        <v>111953.74</v>
      </c>
      <c r="O27" s="44" t="n">
        <v>265464</v>
      </c>
      <c r="P27" s="45" t="n">
        <v>479532.54</v>
      </c>
      <c r="Q27" s="45" t="n">
        <f aca="false">IF(P26&gt;0,P27/P26,"")</f>
        <v>14103.89823529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15</v>
      </c>
      <c r="M28" s="21" t="n">
        <v>5</v>
      </c>
      <c r="N28" s="21" t="n">
        <v>3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2.13</v>
      </c>
      <c r="I29" s="28" t="n">
        <v>0</v>
      </c>
      <c r="J29" s="28" t="n">
        <v>0</v>
      </c>
      <c r="K29" s="28" t="n">
        <v>1560.14</v>
      </c>
      <c r="L29" s="28" t="n">
        <v>46352.71</v>
      </c>
      <c r="M29" s="28" t="n">
        <v>33221.34</v>
      </c>
      <c r="N29" s="28" t="n">
        <v>51098.94</v>
      </c>
      <c r="O29" s="29" t="n">
        <v>0</v>
      </c>
      <c r="P29" s="30" t="n">
        <v>132535.26</v>
      </c>
      <c r="Q29" s="30" t="n">
        <f aca="false">IF(P28&gt;0,P29/P28,"")</f>
        <v>5301.41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5</v>
      </c>
      <c r="O30" s="35" t="n">
        <v>2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9136.64</v>
      </c>
      <c r="N31" s="28" t="n">
        <v>84097</v>
      </c>
      <c r="O31" s="29" t="n">
        <v>164276.69</v>
      </c>
      <c r="P31" s="30" t="n">
        <v>267510.33</v>
      </c>
      <c r="Q31" s="30" t="n">
        <f aca="false">IF(P30&gt;0,P31/P30,"")</f>
        <v>26751.0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15</v>
      </c>
      <c r="M36" s="21" t="n">
        <v>8</v>
      </c>
      <c r="N36" s="21" t="n">
        <v>8</v>
      </c>
      <c r="O36" s="22" t="n">
        <v>2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02.13</v>
      </c>
      <c r="I37" s="43" t="n">
        <v>0</v>
      </c>
      <c r="J37" s="43" t="n">
        <v>0</v>
      </c>
      <c r="K37" s="43" t="n">
        <v>1560.14</v>
      </c>
      <c r="L37" s="43" t="n">
        <v>46352.71</v>
      </c>
      <c r="M37" s="43" t="n">
        <v>52357.98</v>
      </c>
      <c r="N37" s="43" t="n">
        <v>135195.94</v>
      </c>
      <c r="O37" s="44" t="n">
        <v>164276.69</v>
      </c>
      <c r="P37" s="45" t="n">
        <v>400045.59</v>
      </c>
      <c r="Q37" s="45" t="n">
        <f aca="false">IF(P36&gt;0,P37/P36,"")</f>
        <v>11429.8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20</v>
      </c>
      <c r="M38" s="21" t="n">
        <v>4</v>
      </c>
      <c r="N38" s="21" t="n">
        <v>4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80</v>
      </c>
      <c r="J39" s="28" t="n">
        <v>0</v>
      </c>
      <c r="K39" s="28" t="n">
        <v>1196</v>
      </c>
      <c r="L39" s="28" t="n">
        <v>59009.06</v>
      </c>
      <c r="M39" s="28" t="n">
        <v>26555.57</v>
      </c>
      <c r="N39" s="28" t="n">
        <v>43433.54</v>
      </c>
      <c r="O39" s="29" t="n">
        <v>0</v>
      </c>
      <c r="P39" s="30" t="n">
        <v>130674.17</v>
      </c>
      <c r="Q39" s="30" t="n">
        <f aca="false">IF(P38&gt;0,P39/P38,"")</f>
        <v>4355.805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3</v>
      </c>
      <c r="O40" s="35" t="n">
        <v>3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017.8</v>
      </c>
      <c r="M41" s="28" t="n">
        <v>8071.2</v>
      </c>
      <c r="N41" s="28" t="n">
        <v>77601.59</v>
      </c>
      <c r="O41" s="29" t="n">
        <v>212620.82</v>
      </c>
      <c r="P41" s="30" t="n">
        <v>300311.41</v>
      </c>
      <c r="Q41" s="30" t="n">
        <f aca="false">IF(P40&gt;0,P41/P40,"")</f>
        <v>37538.92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21</v>
      </c>
      <c r="M46" s="21" t="n">
        <v>5</v>
      </c>
      <c r="N46" s="21" t="n">
        <v>7</v>
      </c>
      <c r="O46" s="22" t="n">
        <v>3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80</v>
      </c>
      <c r="J47" s="43" t="n">
        <v>0</v>
      </c>
      <c r="K47" s="43" t="n">
        <v>1196</v>
      </c>
      <c r="L47" s="43" t="n">
        <v>61026.86</v>
      </c>
      <c r="M47" s="43" t="n">
        <v>34626.77</v>
      </c>
      <c r="N47" s="43" t="n">
        <v>121035.13</v>
      </c>
      <c r="O47" s="44" t="n">
        <v>212620.82</v>
      </c>
      <c r="P47" s="45" t="n">
        <v>430985.58</v>
      </c>
      <c r="Q47" s="45" t="n">
        <f aca="false">IF(P46&gt;0,P47/P46,"")</f>
        <v>11341.72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3</v>
      </c>
      <c r="L48" s="21" t="n">
        <v>73</v>
      </c>
      <c r="M48" s="21" t="n">
        <v>21</v>
      </c>
      <c r="N48" s="21" t="n">
        <v>14</v>
      </c>
      <c r="O48" s="22" t="n">
        <v>0</v>
      </c>
      <c r="P48" s="23" t="n">
        <v>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02.13</v>
      </c>
      <c r="I49" s="28" t="n">
        <v>480</v>
      </c>
      <c r="J49" s="28" t="n">
        <v>698.84</v>
      </c>
      <c r="K49" s="28" t="n">
        <v>3809.14</v>
      </c>
      <c r="L49" s="28" t="n">
        <v>225530.14</v>
      </c>
      <c r="M49" s="28" t="n">
        <v>131729.23</v>
      </c>
      <c r="N49" s="28" t="n">
        <v>218543.47</v>
      </c>
      <c r="O49" s="29" t="n">
        <v>0</v>
      </c>
      <c r="P49" s="30" t="n">
        <v>581092.95</v>
      </c>
      <c r="Q49" s="30" t="n">
        <f aca="false">IF(P48&gt;0,P49/P48,"")</f>
        <v>5097.306578947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6</v>
      </c>
      <c r="N50" s="34" t="n">
        <v>12</v>
      </c>
      <c r="O50" s="35" t="n">
        <v>6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017.8</v>
      </c>
      <c r="M51" s="28" t="n">
        <v>42530.84</v>
      </c>
      <c r="N51" s="28" t="n">
        <v>260134.93</v>
      </c>
      <c r="O51" s="29" t="n">
        <v>642361.51</v>
      </c>
      <c r="P51" s="30" t="n">
        <v>947045.08</v>
      </c>
      <c r="Q51" s="30" t="n">
        <f aca="false">IF(P50&gt;0,P51/P50,"")</f>
        <v>37881.80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1</v>
      </c>
      <c r="K56" s="21" t="n">
        <v>3</v>
      </c>
      <c r="L56" s="21" t="n">
        <v>74</v>
      </c>
      <c r="M56" s="21" t="n">
        <v>27</v>
      </c>
      <c r="N56" s="21" t="n">
        <v>26</v>
      </c>
      <c r="O56" s="22" t="n">
        <v>6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02.13</v>
      </c>
      <c r="I57" s="43" t="n">
        <v>480</v>
      </c>
      <c r="J57" s="43" t="n">
        <v>698.84</v>
      </c>
      <c r="K57" s="43" t="n">
        <v>3809.14</v>
      </c>
      <c r="L57" s="43" t="n">
        <v>227547.94</v>
      </c>
      <c r="M57" s="43" t="n">
        <v>174260.07</v>
      </c>
      <c r="N57" s="43" t="n">
        <v>478678.4</v>
      </c>
      <c r="O57" s="44" t="n">
        <v>642361.51</v>
      </c>
      <c r="P57" s="45" t="n">
        <v>1528138.03</v>
      </c>
      <c r="Q57" s="45" t="n">
        <f aca="false">IF(P56&gt;0,P57/P56,"")</f>
        <v>10993.79877697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3</v>
      </c>
      <c r="N8" s="21" t="n">
        <v>3</v>
      </c>
      <c r="O8" s="22" t="n">
        <v>2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439.12</v>
      </c>
      <c r="M9" s="28" t="n">
        <v>21037.85</v>
      </c>
      <c r="N9" s="28" t="n">
        <v>71214.13</v>
      </c>
      <c r="O9" s="29" t="n">
        <v>150714.47</v>
      </c>
      <c r="P9" s="30" t="n">
        <v>272405.57</v>
      </c>
      <c r="Q9" s="30" t="n">
        <f aca="false">IF(P8&gt;0,P9/P8,"")</f>
        <v>15133.642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939</v>
      </c>
      <c r="N11" s="28" t="n">
        <v>0</v>
      </c>
      <c r="O11" s="29" t="n">
        <v>0</v>
      </c>
      <c r="P11" s="30" t="n">
        <v>7939</v>
      </c>
      <c r="Q11" s="30" t="n">
        <f aca="false">IF(P10&gt;0,P11/P10,"")</f>
        <v>79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4705863.9</v>
      </c>
      <c r="P15" s="45" t="n">
        <v>4705863.9</v>
      </c>
      <c r="Q15" s="45" t="n">
        <f aca="false">IF(P14&gt;0,P15/P14,"")</f>
        <v>4705863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4</v>
      </c>
      <c r="N16" s="21" t="n">
        <v>3</v>
      </c>
      <c r="O16" s="22" t="n">
        <v>3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439.12</v>
      </c>
      <c r="M17" s="43" t="n">
        <v>28976.85</v>
      </c>
      <c r="N17" s="43" t="n">
        <v>71214.13</v>
      </c>
      <c r="O17" s="44" t="n">
        <v>4856578.37</v>
      </c>
      <c r="P17" s="45" t="n">
        <v>4986208.47</v>
      </c>
      <c r="Q17" s="45" t="n">
        <f aca="false">IF(P16&gt;0,P17/P16,"")</f>
        <v>249310.4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8</v>
      </c>
      <c r="M18" s="21" t="n">
        <v>3</v>
      </c>
      <c r="N18" s="21" t="n">
        <v>3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15.6</v>
      </c>
      <c r="K19" s="28" t="n">
        <v>3544.2</v>
      </c>
      <c r="L19" s="28" t="n">
        <v>49997.25</v>
      </c>
      <c r="M19" s="28" t="n">
        <v>16778.84</v>
      </c>
      <c r="N19" s="28" t="n">
        <v>94932.31</v>
      </c>
      <c r="O19" s="29" t="n">
        <v>0</v>
      </c>
      <c r="P19" s="30" t="n">
        <v>166224.2</v>
      </c>
      <c r="Q19" s="30" t="n">
        <f aca="false">IF(P18&gt;0,P19/P18,"")</f>
        <v>5936.57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0</v>
      </c>
      <c r="N20" s="34" t="n">
        <v>1</v>
      </c>
      <c r="O20" s="35" t="n">
        <v>2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12</v>
      </c>
      <c r="L21" s="28" t="n">
        <v>8111</v>
      </c>
      <c r="M21" s="28" t="n">
        <v>0</v>
      </c>
      <c r="N21" s="28" t="n">
        <v>30265</v>
      </c>
      <c r="O21" s="29" t="n">
        <v>364281.29</v>
      </c>
      <c r="P21" s="30" t="n">
        <v>405769.29</v>
      </c>
      <c r="Q21" s="30" t="n">
        <f aca="false">IF(P20&gt;0,P21/P20,"")</f>
        <v>57967.04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4</v>
      </c>
      <c r="L26" s="21" t="n">
        <v>20</v>
      </c>
      <c r="M26" s="21" t="n">
        <v>3</v>
      </c>
      <c r="N26" s="21" t="n">
        <v>4</v>
      </c>
      <c r="O26" s="22" t="n">
        <v>2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6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15.6</v>
      </c>
      <c r="K27" s="43" t="n">
        <v>6656.2</v>
      </c>
      <c r="L27" s="43" t="n">
        <v>58108.25</v>
      </c>
      <c r="M27" s="43" t="n">
        <v>16778.84</v>
      </c>
      <c r="N27" s="43" t="n">
        <v>125197.31</v>
      </c>
      <c r="O27" s="44" t="n">
        <v>364281.29</v>
      </c>
      <c r="P27" s="45" t="n">
        <v>571993.49</v>
      </c>
      <c r="Q27" s="45" t="n">
        <f aca="false">IF(P26&gt;0,P27/P26,"")</f>
        <v>16342.671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1</v>
      </c>
      <c r="M28" s="21" t="n">
        <v>3</v>
      </c>
      <c r="N28" s="21" t="n">
        <v>3</v>
      </c>
      <c r="O28" s="22" t="n">
        <v>1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542</v>
      </c>
      <c r="L29" s="28" t="n">
        <v>33276.26</v>
      </c>
      <c r="M29" s="28" t="n">
        <v>17377.85</v>
      </c>
      <c r="N29" s="28" t="n">
        <v>43004.52</v>
      </c>
      <c r="O29" s="29" t="n">
        <v>54251.57</v>
      </c>
      <c r="P29" s="30" t="n">
        <v>150452.2</v>
      </c>
      <c r="Q29" s="30" t="n">
        <f aca="false">IF(P28&gt;0,P29/P28,"")</f>
        <v>7522.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083</v>
      </c>
      <c r="M31" s="28" t="n">
        <v>6082</v>
      </c>
      <c r="N31" s="28" t="n">
        <v>15263.22</v>
      </c>
      <c r="O31" s="29" t="n">
        <v>857001</v>
      </c>
      <c r="P31" s="30" t="n">
        <v>880429.22</v>
      </c>
      <c r="Q31" s="30" t="n">
        <f aca="false">IF(P30&gt;0,P31/P30,"")</f>
        <v>220107.3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2</v>
      </c>
      <c r="M36" s="21" t="n">
        <v>4</v>
      </c>
      <c r="N36" s="21" t="n">
        <v>4</v>
      </c>
      <c r="O36" s="22" t="n">
        <v>2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542</v>
      </c>
      <c r="L37" s="43" t="n">
        <v>35359.26</v>
      </c>
      <c r="M37" s="43" t="n">
        <v>23459.85</v>
      </c>
      <c r="N37" s="43" t="n">
        <v>58267.74</v>
      </c>
      <c r="O37" s="44" t="n">
        <v>911252.57</v>
      </c>
      <c r="P37" s="45" t="n">
        <v>1030881.42</v>
      </c>
      <c r="Q37" s="45" t="n">
        <f aca="false">IF(P36&gt;0,P37/P36,"")</f>
        <v>42953.39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6</v>
      </c>
      <c r="M38" s="21" t="n">
        <v>2</v>
      </c>
      <c r="N38" s="21" t="n">
        <v>4</v>
      </c>
      <c r="O38" s="22" t="n">
        <v>2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5066.48</v>
      </c>
      <c r="M39" s="28" t="n">
        <v>14214.55</v>
      </c>
      <c r="N39" s="28" t="n">
        <v>100968.42</v>
      </c>
      <c r="O39" s="29" t="n">
        <v>144977.76</v>
      </c>
      <c r="P39" s="30" t="n">
        <v>305227.21</v>
      </c>
      <c r="Q39" s="30" t="n">
        <f aca="false">IF(P38&gt;0,P39/P38,"")</f>
        <v>12717.80041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746410</v>
      </c>
      <c r="P45" s="45" t="n">
        <v>1746410</v>
      </c>
      <c r="Q45" s="45" t="n">
        <f aca="false">IF(P44&gt;0,P45/P44,"")</f>
        <v>8732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6</v>
      </c>
      <c r="M46" s="21" t="n">
        <v>2</v>
      </c>
      <c r="N46" s="21" t="n">
        <v>4</v>
      </c>
      <c r="O46" s="22" t="n">
        <v>4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5066.48</v>
      </c>
      <c r="M47" s="43" t="n">
        <v>14214.55</v>
      </c>
      <c r="N47" s="43" t="n">
        <v>100968.42</v>
      </c>
      <c r="O47" s="44" t="n">
        <v>1891387.76</v>
      </c>
      <c r="P47" s="45" t="n">
        <v>2051637.21</v>
      </c>
      <c r="Q47" s="45" t="n">
        <f aca="false">IF(P46&gt;0,P47/P46,"")</f>
        <v>78909.1234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55</v>
      </c>
      <c r="M48" s="21" t="n">
        <v>11</v>
      </c>
      <c r="N48" s="21" t="n">
        <v>13</v>
      </c>
      <c r="O48" s="22" t="n">
        <v>5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6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15.6</v>
      </c>
      <c r="K49" s="28" t="n">
        <v>6086.2</v>
      </c>
      <c r="L49" s="28" t="n">
        <v>157779.11</v>
      </c>
      <c r="M49" s="28" t="n">
        <v>69409.09</v>
      </c>
      <c r="N49" s="28" t="n">
        <v>310119.38</v>
      </c>
      <c r="O49" s="29" t="n">
        <v>349943.8</v>
      </c>
      <c r="P49" s="30" t="n">
        <v>894309.18</v>
      </c>
      <c r="Q49" s="30" t="n">
        <f aca="false">IF(P48&gt;0,P49/P48,"")</f>
        <v>9936.768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2</v>
      </c>
      <c r="N50" s="34" t="n">
        <v>2</v>
      </c>
      <c r="O50" s="35" t="n">
        <v>3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12</v>
      </c>
      <c r="L51" s="28" t="n">
        <v>10194</v>
      </c>
      <c r="M51" s="28" t="n">
        <v>14021</v>
      </c>
      <c r="N51" s="28" t="n">
        <v>45528.22</v>
      </c>
      <c r="O51" s="29" t="n">
        <v>1221282.29</v>
      </c>
      <c r="P51" s="30" t="n">
        <v>1294137.51</v>
      </c>
      <c r="Q51" s="30" t="n">
        <f aca="false">IF(P50&gt;0,P51/P50,"")</f>
        <v>107844.7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3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6452273.9</v>
      </c>
      <c r="P55" s="45" t="n">
        <v>6452273.9</v>
      </c>
      <c r="Q55" s="45" t="n">
        <f aca="false">IF(P54&gt;0,P55/P54,"")</f>
        <v>2150757.9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6</v>
      </c>
      <c r="L56" s="21" t="n">
        <v>58</v>
      </c>
      <c r="M56" s="21" t="n">
        <v>13</v>
      </c>
      <c r="N56" s="21" t="n">
        <v>15</v>
      </c>
      <c r="O56" s="22" t="n">
        <v>11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6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15.6</v>
      </c>
      <c r="K57" s="43" t="n">
        <v>9198.2</v>
      </c>
      <c r="L57" s="43" t="n">
        <v>167973.11</v>
      </c>
      <c r="M57" s="43" t="n">
        <v>83430.09</v>
      </c>
      <c r="N57" s="43" t="n">
        <v>355647.6</v>
      </c>
      <c r="O57" s="44" t="n">
        <v>8023499.99</v>
      </c>
      <c r="P57" s="45" t="n">
        <v>8640720.59</v>
      </c>
      <c r="Q57" s="45" t="n">
        <f aca="false">IF(P56&gt;0,P57/P56,"")</f>
        <v>82292.57704761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4.04</v>
      </c>
      <c r="H9" s="28" t="n">
        <v>0</v>
      </c>
      <c r="I9" s="28" t="n">
        <v>0</v>
      </c>
      <c r="J9" s="28" t="n">
        <v>0</v>
      </c>
      <c r="K9" s="28" t="n">
        <v>1805.77</v>
      </c>
      <c r="L9" s="28" t="n">
        <v>15404.84</v>
      </c>
      <c r="M9" s="28" t="n">
        <v>11891.91</v>
      </c>
      <c r="N9" s="28" t="n">
        <v>0</v>
      </c>
      <c r="O9" s="29" t="n">
        <v>0</v>
      </c>
      <c r="P9" s="30" t="n">
        <v>29396.56</v>
      </c>
      <c r="Q9" s="30" t="n">
        <f aca="false">IF(P8&gt;0,P9/P8,"")</f>
        <v>2939.6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2</v>
      </c>
      <c r="N16" s="21" t="n">
        <v>0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4.04</v>
      </c>
      <c r="H17" s="43" t="n">
        <v>0</v>
      </c>
      <c r="I17" s="43" t="n">
        <v>0</v>
      </c>
      <c r="J17" s="43" t="n">
        <v>0</v>
      </c>
      <c r="K17" s="43" t="n">
        <v>1805.77</v>
      </c>
      <c r="L17" s="43" t="n">
        <v>15404.84</v>
      </c>
      <c r="M17" s="43" t="n">
        <v>11891.91</v>
      </c>
      <c r="N17" s="43" t="n">
        <v>0</v>
      </c>
      <c r="O17" s="44" t="n">
        <v>0</v>
      </c>
      <c r="P17" s="45" t="n">
        <v>29396.56</v>
      </c>
      <c r="Q17" s="45" t="n">
        <f aca="false">IF(P16&gt;0,P17/P16,"")</f>
        <v>2939.6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5</v>
      </c>
      <c r="K18" s="21" t="n">
        <v>2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3.44</v>
      </c>
      <c r="H19" s="28" t="n">
        <v>0</v>
      </c>
      <c r="I19" s="28" t="n">
        <v>0</v>
      </c>
      <c r="J19" s="28" t="n">
        <v>3847.73</v>
      </c>
      <c r="K19" s="28" t="n">
        <v>2496.87</v>
      </c>
      <c r="L19" s="28" t="n">
        <v>24890.07</v>
      </c>
      <c r="M19" s="28" t="n">
        <v>5222</v>
      </c>
      <c r="N19" s="28" t="n">
        <v>0</v>
      </c>
      <c r="O19" s="29" t="n">
        <v>0</v>
      </c>
      <c r="P19" s="30" t="n">
        <v>36730.11</v>
      </c>
      <c r="Q19" s="30" t="n">
        <f aca="false">IF(P18&gt;0,P19/P18,"")</f>
        <v>2295.63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3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.93</v>
      </c>
      <c r="E21" s="28" t="n">
        <v>0</v>
      </c>
      <c r="F21" s="28" t="n">
        <v>0</v>
      </c>
      <c r="G21" s="28" t="n">
        <v>723.57</v>
      </c>
      <c r="H21" s="28" t="n">
        <v>370.3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697</v>
      </c>
      <c r="N21" s="28" t="n">
        <v>0</v>
      </c>
      <c r="O21" s="29" t="n">
        <v>0</v>
      </c>
      <c r="P21" s="30" t="n">
        <v>6795.81</v>
      </c>
      <c r="Q21" s="30" t="n">
        <f aca="false">IF(P20&gt;0,P21/P20,"")</f>
        <v>1132.6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4</v>
      </c>
      <c r="H26" s="21" t="n">
        <v>1</v>
      </c>
      <c r="I26" s="21" t="n">
        <v>0</v>
      </c>
      <c r="J26" s="21" t="n">
        <v>5</v>
      </c>
      <c r="K26" s="21" t="n">
        <v>2</v>
      </c>
      <c r="L26" s="21" t="n">
        <v>7</v>
      </c>
      <c r="M26" s="21" t="n">
        <v>2</v>
      </c>
      <c r="N26" s="21" t="n">
        <v>0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.93</v>
      </c>
      <c r="E27" s="43" t="n">
        <v>0</v>
      </c>
      <c r="F27" s="43" t="n">
        <v>0</v>
      </c>
      <c r="G27" s="43" t="n">
        <v>997.01</v>
      </c>
      <c r="H27" s="43" t="n">
        <v>370.31</v>
      </c>
      <c r="I27" s="43" t="n">
        <v>0</v>
      </c>
      <c r="J27" s="43" t="n">
        <v>3847.73</v>
      </c>
      <c r="K27" s="43" t="n">
        <v>2496.87</v>
      </c>
      <c r="L27" s="43" t="n">
        <v>24890.07</v>
      </c>
      <c r="M27" s="43" t="n">
        <v>10919</v>
      </c>
      <c r="N27" s="43" t="n">
        <v>0</v>
      </c>
      <c r="O27" s="44" t="n">
        <v>0</v>
      </c>
      <c r="P27" s="45" t="n">
        <v>43525.92</v>
      </c>
      <c r="Q27" s="45" t="n">
        <f aca="false">IF(P26&gt;0,P27/P26,"")</f>
        <v>1978.450909090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3.53</v>
      </c>
      <c r="G29" s="28" t="n">
        <v>0</v>
      </c>
      <c r="H29" s="28" t="n">
        <v>0</v>
      </c>
      <c r="I29" s="28" t="n">
        <v>0</v>
      </c>
      <c r="J29" s="28" t="n">
        <v>2990.41</v>
      </c>
      <c r="K29" s="28" t="n">
        <v>3584.32</v>
      </c>
      <c r="L29" s="28" t="n">
        <v>12125.65</v>
      </c>
      <c r="M29" s="28" t="n">
        <v>0</v>
      </c>
      <c r="N29" s="28" t="n">
        <v>11931.71</v>
      </c>
      <c r="O29" s="29" t="n">
        <v>0</v>
      </c>
      <c r="P29" s="30" t="n">
        <v>30825.62</v>
      </c>
      <c r="Q29" s="30" t="n">
        <f aca="false">IF(P28&gt;0,P29/P28,"")</f>
        <v>2371.201538461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045.08</v>
      </c>
      <c r="N31" s="28" t="n">
        <v>46483.18</v>
      </c>
      <c r="O31" s="29" t="n">
        <v>0</v>
      </c>
      <c r="P31" s="30" t="n">
        <v>54528.26</v>
      </c>
      <c r="Q31" s="30" t="n">
        <f aca="false">IF(P30&gt;0,P31/P30,"")</f>
        <v>18176.08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2</v>
      </c>
      <c r="L36" s="21" t="n">
        <v>5</v>
      </c>
      <c r="M36" s="21" t="n">
        <v>1</v>
      </c>
      <c r="N36" s="21" t="n">
        <v>3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3.53</v>
      </c>
      <c r="G37" s="43" t="n">
        <v>0</v>
      </c>
      <c r="H37" s="43" t="n">
        <v>0</v>
      </c>
      <c r="I37" s="43" t="n">
        <v>0</v>
      </c>
      <c r="J37" s="43" t="n">
        <v>2990.41</v>
      </c>
      <c r="K37" s="43" t="n">
        <v>3584.32</v>
      </c>
      <c r="L37" s="43" t="n">
        <v>12125.65</v>
      </c>
      <c r="M37" s="43" t="n">
        <v>8045.08</v>
      </c>
      <c r="N37" s="43" t="n">
        <v>58414.89</v>
      </c>
      <c r="O37" s="44" t="n">
        <v>0</v>
      </c>
      <c r="P37" s="45" t="n">
        <v>85353.88</v>
      </c>
      <c r="Q37" s="45" t="n">
        <f aca="false">IF(P36&gt;0,P37/P36,"")</f>
        <v>5334.6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0</v>
      </c>
      <c r="M38" s="21" t="n">
        <v>2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71.81</v>
      </c>
      <c r="L39" s="28" t="n">
        <v>25335.99</v>
      </c>
      <c r="M39" s="28" t="n">
        <v>12488.06</v>
      </c>
      <c r="N39" s="28" t="n">
        <v>0</v>
      </c>
      <c r="O39" s="29" t="n">
        <v>0</v>
      </c>
      <c r="P39" s="30" t="n">
        <v>40295.86</v>
      </c>
      <c r="Q39" s="30" t="n">
        <f aca="false">IF(P38&gt;0,P39/P38,"")</f>
        <v>2878.27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627</v>
      </c>
      <c r="O41" s="29" t="n">
        <v>0</v>
      </c>
      <c r="P41" s="30" t="n">
        <v>14627</v>
      </c>
      <c r="Q41" s="30" t="n">
        <f aca="false">IF(P40&gt;0,P41/P40,"")</f>
        <v>146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10</v>
      </c>
      <c r="M46" s="21" t="n">
        <v>2</v>
      </c>
      <c r="N46" s="21" t="n">
        <v>1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71.81</v>
      </c>
      <c r="L47" s="43" t="n">
        <v>25335.99</v>
      </c>
      <c r="M47" s="43" t="n">
        <v>12488.06</v>
      </c>
      <c r="N47" s="43" t="n">
        <v>14627</v>
      </c>
      <c r="O47" s="44" t="n">
        <v>0</v>
      </c>
      <c r="P47" s="45" t="n">
        <v>54922.86</v>
      </c>
      <c r="Q47" s="45" t="n">
        <f aca="false">IF(P46&gt;0,P47/P46,"")</f>
        <v>3661.5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9</v>
      </c>
      <c r="K48" s="21" t="n">
        <v>7</v>
      </c>
      <c r="L48" s="21" t="n">
        <v>28</v>
      </c>
      <c r="M48" s="21" t="n">
        <v>5</v>
      </c>
      <c r="N48" s="21" t="n">
        <v>1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3.53</v>
      </c>
      <c r="G49" s="28" t="n">
        <v>567.48</v>
      </c>
      <c r="H49" s="28" t="n">
        <v>0</v>
      </c>
      <c r="I49" s="28" t="n">
        <v>0</v>
      </c>
      <c r="J49" s="28" t="n">
        <v>6838.14</v>
      </c>
      <c r="K49" s="28" t="n">
        <v>10358.77</v>
      </c>
      <c r="L49" s="28" t="n">
        <v>77756.55</v>
      </c>
      <c r="M49" s="28" t="n">
        <v>29601.97</v>
      </c>
      <c r="N49" s="28" t="n">
        <v>11931.71</v>
      </c>
      <c r="O49" s="29" t="n">
        <v>0</v>
      </c>
      <c r="P49" s="30" t="n">
        <v>137248.15</v>
      </c>
      <c r="Q49" s="30" t="n">
        <f aca="false">IF(P48&gt;0,P49/P48,"")</f>
        <v>2589.587735849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3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.93</v>
      </c>
      <c r="E51" s="28" t="n">
        <v>0</v>
      </c>
      <c r="F51" s="28" t="n">
        <v>0</v>
      </c>
      <c r="G51" s="28" t="n">
        <v>723.57</v>
      </c>
      <c r="H51" s="28" t="n">
        <v>370.31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742.08</v>
      </c>
      <c r="N51" s="28" t="n">
        <v>61110.18</v>
      </c>
      <c r="O51" s="29" t="n">
        <v>0</v>
      </c>
      <c r="P51" s="30" t="n">
        <v>75951.07</v>
      </c>
      <c r="Q51" s="30" t="n">
        <f aca="false">IF(P50&gt;0,P51/P50,"")</f>
        <v>7595.1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5</v>
      </c>
      <c r="H56" s="21" t="n">
        <v>1</v>
      </c>
      <c r="I56" s="21" t="n">
        <v>0</v>
      </c>
      <c r="J56" s="21" t="n">
        <v>9</v>
      </c>
      <c r="K56" s="21" t="n">
        <v>7</v>
      </c>
      <c r="L56" s="21" t="n">
        <v>28</v>
      </c>
      <c r="M56" s="21" t="n">
        <v>7</v>
      </c>
      <c r="N56" s="21" t="n">
        <v>4</v>
      </c>
      <c r="O56" s="22" t="n">
        <v>0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93</v>
      </c>
      <c r="E57" s="43" t="n">
        <v>0</v>
      </c>
      <c r="F57" s="43" t="n">
        <v>193.53</v>
      </c>
      <c r="G57" s="43" t="n">
        <v>1291.05</v>
      </c>
      <c r="H57" s="43" t="n">
        <v>370.31</v>
      </c>
      <c r="I57" s="43" t="n">
        <v>0</v>
      </c>
      <c r="J57" s="43" t="n">
        <v>6838.14</v>
      </c>
      <c r="K57" s="43" t="n">
        <v>10358.77</v>
      </c>
      <c r="L57" s="43" t="n">
        <v>77756.55</v>
      </c>
      <c r="M57" s="43" t="n">
        <v>43344.05</v>
      </c>
      <c r="N57" s="43" t="n">
        <v>73041.89</v>
      </c>
      <c r="O57" s="44" t="n">
        <v>0</v>
      </c>
      <c r="P57" s="45" t="n">
        <v>213199.22</v>
      </c>
      <c r="Q57" s="45" t="n">
        <f aca="false">IF(P56&gt;0,P57/P56,"")</f>
        <v>3384.11460317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0</v>
      </c>
      <c r="L8" s="21" t="n">
        <v>8</v>
      </c>
      <c r="M8" s="21" t="n">
        <v>1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29.58</v>
      </c>
      <c r="I9" s="28" t="n">
        <v>0</v>
      </c>
      <c r="J9" s="28" t="n">
        <v>2493.05</v>
      </c>
      <c r="K9" s="28" t="n">
        <v>0</v>
      </c>
      <c r="L9" s="28" t="n">
        <v>23446.89</v>
      </c>
      <c r="M9" s="28" t="n">
        <v>6261.91</v>
      </c>
      <c r="N9" s="28" t="n">
        <v>34934.74</v>
      </c>
      <c r="O9" s="29" t="n">
        <v>0</v>
      </c>
      <c r="P9" s="30" t="n">
        <v>67466.17</v>
      </c>
      <c r="Q9" s="30" t="n">
        <f aca="false">IF(P8&gt;0,P9/P8,"")</f>
        <v>4216.63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2</v>
      </c>
      <c r="K10" s="34" t="n">
        <v>2</v>
      </c>
      <c r="L10" s="34" t="n">
        <v>2</v>
      </c>
      <c r="M10" s="34" t="n">
        <v>5</v>
      </c>
      <c r="N10" s="34" t="n">
        <v>4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61</v>
      </c>
      <c r="H11" s="28" t="n">
        <v>386</v>
      </c>
      <c r="I11" s="28" t="n">
        <v>489</v>
      </c>
      <c r="J11" s="28" t="n">
        <v>1685</v>
      </c>
      <c r="K11" s="28" t="n">
        <v>2589</v>
      </c>
      <c r="L11" s="28" t="n">
        <v>4704</v>
      </c>
      <c r="M11" s="28" t="n">
        <v>36428.15</v>
      </c>
      <c r="N11" s="28" t="n">
        <v>68402.08</v>
      </c>
      <c r="O11" s="29" t="n">
        <v>0</v>
      </c>
      <c r="P11" s="30" t="n">
        <v>114944.23</v>
      </c>
      <c r="Q11" s="30" t="n">
        <f aca="false">IF(P10&gt;0,P11/P10,"")</f>
        <v>6385.7905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1</v>
      </c>
      <c r="J16" s="21" t="n">
        <v>6</v>
      </c>
      <c r="K16" s="21" t="n">
        <v>2</v>
      </c>
      <c r="L16" s="21" t="n">
        <v>10</v>
      </c>
      <c r="M16" s="21" t="n">
        <v>6</v>
      </c>
      <c r="N16" s="21" t="n">
        <v>6</v>
      </c>
      <c r="O16" s="22" t="n">
        <v>0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1</v>
      </c>
      <c r="H17" s="43" t="n">
        <v>715.58</v>
      </c>
      <c r="I17" s="43" t="n">
        <v>489</v>
      </c>
      <c r="J17" s="43" t="n">
        <v>4178.05</v>
      </c>
      <c r="K17" s="43" t="n">
        <v>2589</v>
      </c>
      <c r="L17" s="43" t="n">
        <v>28150.89</v>
      </c>
      <c r="M17" s="43" t="n">
        <v>42690.06</v>
      </c>
      <c r="N17" s="43" t="n">
        <v>103336.82</v>
      </c>
      <c r="O17" s="44" t="n">
        <v>0</v>
      </c>
      <c r="P17" s="45" t="n">
        <v>182410.4</v>
      </c>
      <c r="Q17" s="45" t="n">
        <f aca="false">IF(P16&gt;0,P17/P16,"")</f>
        <v>5365.011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2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285.18</v>
      </c>
      <c r="M19" s="28" t="n">
        <v>14590.4</v>
      </c>
      <c r="N19" s="28" t="n">
        <v>22684.43</v>
      </c>
      <c r="O19" s="29" t="n">
        <v>0</v>
      </c>
      <c r="P19" s="30" t="n">
        <v>60560.01</v>
      </c>
      <c r="Q19" s="30" t="n">
        <f aca="false">IF(P18&gt;0,P19/P18,"")</f>
        <v>5505.45545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3</v>
      </c>
      <c r="K20" s="34" t="n">
        <v>1</v>
      </c>
      <c r="L20" s="34" t="n">
        <v>1</v>
      </c>
      <c r="M20" s="34" t="n">
        <v>2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24.37</v>
      </c>
      <c r="J21" s="28" t="n">
        <v>2183.48</v>
      </c>
      <c r="K21" s="28" t="n">
        <v>1216</v>
      </c>
      <c r="L21" s="28" t="n">
        <v>3111</v>
      </c>
      <c r="M21" s="28" t="n">
        <v>11771.26</v>
      </c>
      <c r="N21" s="28" t="n">
        <v>16886.18</v>
      </c>
      <c r="O21" s="29" t="n">
        <v>0</v>
      </c>
      <c r="P21" s="30" t="n">
        <v>35592.29</v>
      </c>
      <c r="Q21" s="30" t="n">
        <f aca="false">IF(P20&gt;0,P21/P20,"")</f>
        <v>3954.69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1</v>
      </c>
      <c r="L26" s="21" t="n">
        <v>9</v>
      </c>
      <c r="M26" s="21" t="n">
        <v>4</v>
      </c>
      <c r="N26" s="21" t="n">
        <v>2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24.37</v>
      </c>
      <c r="J27" s="43" t="n">
        <v>2183.48</v>
      </c>
      <c r="K27" s="43" t="n">
        <v>1216</v>
      </c>
      <c r="L27" s="43" t="n">
        <v>26396.18</v>
      </c>
      <c r="M27" s="43" t="n">
        <v>26361.66</v>
      </c>
      <c r="N27" s="43" t="n">
        <v>39570.61</v>
      </c>
      <c r="O27" s="44" t="n">
        <v>0</v>
      </c>
      <c r="P27" s="45" t="n">
        <v>96152.3</v>
      </c>
      <c r="Q27" s="45" t="n">
        <f aca="false">IF(P26&gt;0,P27/P26,"")</f>
        <v>4807.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63.47</v>
      </c>
      <c r="L29" s="28" t="n">
        <v>9957.62</v>
      </c>
      <c r="M29" s="28" t="n">
        <v>5939.06</v>
      </c>
      <c r="N29" s="28" t="n">
        <v>15507.72</v>
      </c>
      <c r="O29" s="29" t="n">
        <v>0</v>
      </c>
      <c r="P29" s="30" t="n">
        <v>32767.87</v>
      </c>
      <c r="Q29" s="30" t="n">
        <f aca="false">IF(P28&gt;0,P29/P28,"")</f>
        <v>5461.31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3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603</v>
      </c>
      <c r="M31" s="28" t="n">
        <v>9125.85</v>
      </c>
      <c r="N31" s="28" t="n">
        <v>59307.58</v>
      </c>
      <c r="O31" s="29" t="n">
        <v>0</v>
      </c>
      <c r="P31" s="30" t="n">
        <v>73036.43</v>
      </c>
      <c r="Q31" s="30" t="n">
        <f aca="false">IF(P30&gt;0,P31/P30,"")</f>
        <v>12172.738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2</v>
      </c>
      <c r="N36" s="21" t="n">
        <v>4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63.47</v>
      </c>
      <c r="L37" s="43" t="n">
        <v>14560.62</v>
      </c>
      <c r="M37" s="43" t="n">
        <v>15064.91</v>
      </c>
      <c r="N37" s="43" t="n">
        <v>74815.3</v>
      </c>
      <c r="O37" s="44" t="n">
        <v>0</v>
      </c>
      <c r="P37" s="45" t="n">
        <v>105804.3</v>
      </c>
      <c r="Q37" s="45" t="n">
        <f aca="false">IF(P36&gt;0,P37/P36,"")</f>
        <v>8817.0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6</v>
      </c>
      <c r="M38" s="21" t="n">
        <v>5</v>
      </c>
      <c r="N38" s="21" t="n">
        <v>4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8.11</v>
      </c>
      <c r="F39" s="28" t="n">
        <v>159</v>
      </c>
      <c r="G39" s="28" t="n">
        <v>0</v>
      </c>
      <c r="H39" s="28" t="n">
        <v>0</v>
      </c>
      <c r="I39" s="28" t="n">
        <v>0</v>
      </c>
      <c r="J39" s="28" t="n">
        <v>2016.24</v>
      </c>
      <c r="K39" s="28" t="n">
        <v>1433.57</v>
      </c>
      <c r="L39" s="28" t="n">
        <v>20524.5</v>
      </c>
      <c r="M39" s="28" t="n">
        <v>32722.87</v>
      </c>
      <c r="N39" s="28" t="n">
        <v>111512.52</v>
      </c>
      <c r="O39" s="29" t="n">
        <v>0</v>
      </c>
      <c r="P39" s="30" t="n">
        <v>168436.81</v>
      </c>
      <c r="Q39" s="30" t="n">
        <f aca="false">IF(P38&gt;0,P39/P38,"")</f>
        <v>8020.800476190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4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423</v>
      </c>
      <c r="M41" s="28" t="n">
        <v>24104.48</v>
      </c>
      <c r="N41" s="28" t="n">
        <v>10065</v>
      </c>
      <c r="O41" s="29" t="n">
        <v>0</v>
      </c>
      <c r="P41" s="30" t="n">
        <v>41592.48</v>
      </c>
      <c r="Q41" s="30" t="n">
        <f aca="false">IF(P40&gt;0,P41/P40,"")</f>
        <v>5941.782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8</v>
      </c>
      <c r="M46" s="21" t="n">
        <v>9</v>
      </c>
      <c r="N46" s="21" t="n">
        <v>5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8.11</v>
      </c>
      <c r="F47" s="43" t="n">
        <v>159</v>
      </c>
      <c r="G47" s="43" t="n">
        <v>0</v>
      </c>
      <c r="H47" s="43" t="n">
        <v>0</v>
      </c>
      <c r="I47" s="43" t="n">
        <v>0</v>
      </c>
      <c r="J47" s="43" t="n">
        <v>2016.24</v>
      </c>
      <c r="K47" s="43" t="n">
        <v>1433.57</v>
      </c>
      <c r="L47" s="43" t="n">
        <v>27947.5</v>
      </c>
      <c r="M47" s="43" t="n">
        <v>56827.35</v>
      </c>
      <c r="N47" s="43" t="n">
        <v>121577.52</v>
      </c>
      <c r="O47" s="44" t="n">
        <v>0</v>
      </c>
      <c r="P47" s="45" t="n">
        <v>210029.29</v>
      </c>
      <c r="Q47" s="45" t="n">
        <f aca="false">IF(P46&gt;0,P47/P46,"")</f>
        <v>7501.0460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7</v>
      </c>
      <c r="K48" s="21" t="n">
        <v>2</v>
      </c>
      <c r="L48" s="21" t="n">
        <v>25</v>
      </c>
      <c r="M48" s="21" t="n">
        <v>9</v>
      </c>
      <c r="N48" s="21" t="n">
        <v>8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8.11</v>
      </c>
      <c r="F49" s="28" t="n">
        <v>159</v>
      </c>
      <c r="G49" s="28" t="n">
        <v>0</v>
      </c>
      <c r="H49" s="28" t="n">
        <v>329.58</v>
      </c>
      <c r="I49" s="28" t="n">
        <v>0</v>
      </c>
      <c r="J49" s="28" t="n">
        <v>4509.29</v>
      </c>
      <c r="K49" s="28" t="n">
        <v>2797.04</v>
      </c>
      <c r="L49" s="28" t="n">
        <v>77214.19</v>
      </c>
      <c r="M49" s="28" t="n">
        <v>59514.24</v>
      </c>
      <c r="N49" s="28" t="n">
        <v>184639.41</v>
      </c>
      <c r="O49" s="29" t="n">
        <v>0</v>
      </c>
      <c r="P49" s="30" t="n">
        <v>329230.86</v>
      </c>
      <c r="Q49" s="30" t="n">
        <f aca="false">IF(P48&gt;0,P49/P48,"")</f>
        <v>6096.867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2</v>
      </c>
      <c r="J50" s="34" t="n">
        <v>5</v>
      </c>
      <c r="K50" s="34" t="n">
        <v>3</v>
      </c>
      <c r="L50" s="34" t="n">
        <v>7</v>
      </c>
      <c r="M50" s="34" t="n">
        <v>12</v>
      </c>
      <c r="N50" s="34" t="n">
        <v>9</v>
      </c>
      <c r="O50" s="35" t="n">
        <v>0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61</v>
      </c>
      <c r="H51" s="28" t="n">
        <v>386</v>
      </c>
      <c r="I51" s="28" t="n">
        <v>913.37</v>
      </c>
      <c r="J51" s="28" t="n">
        <v>3868.48</v>
      </c>
      <c r="K51" s="28" t="n">
        <v>3805</v>
      </c>
      <c r="L51" s="28" t="n">
        <v>19841</v>
      </c>
      <c r="M51" s="28" t="n">
        <v>81429.74</v>
      </c>
      <c r="N51" s="28" t="n">
        <v>154660.84</v>
      </c>
      <c r="O51" s="29" t="n">
        <v>0</v>
      </c>
      <c r="P51" s="30" t="n">
        <v>265165.43</v>
      </c>
      <c r="Q51" s="30" t="n">
        <f aca="false">IF(P50&gt;0,P51/P50,"")</f>
        <v>6629.13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2</v>
      </c>
      <c r="I56" s="21" t="n">
        <v>2</v>
      </c>
      <c r="J56" s="21" t="n">
        <v>12</v>
      </c>
      <c r="K56" s="21" t="n">
        <v>5</v>
      </c>
      <c r="L56" s="21" t="n">
        <v>32</v>
      </c>
      <c r="M56" s="21" t="n">
        <v>21</v>
      </c>
      <c r="N56" s="21" t="n">
        <v>17</v>
      </c>
      <c r="O56" s="22" t="n">
        <v>0</v>
      </c>
      <c r="P56" s="23" t="n">
        <v>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8.11</v>
      </c>
      <c r="F57" s="43" t="n">
        <v>159</v>
      </c>
      <c r="G57" s="43" t="n">
        <v>261</v>
      </c>
      <c r="H57" s="43" t="n">
        <v>715.58</v>
      </c>
      <c r="I57" s="43" t="n">
        <v>913.37</v>
      </c>
      <c r="J57" s="43" t="n">
        <v>8377.77</v>
      </c>
      <c r="K57" s="43" t="n">
        <v>6602.04</v>
      </c>
      <c r="L57" s="43" t="n">
        <v>97055.19</v>
      </c>
      <c r="M57" s="43" t="n">
        <v>140943.98</v>
      </c>
      <c r="N57" s="43" t="n">
        <v>339300.25</v>
      </c>
      <c r="O57" s="44" t="n">
        <v>0</v>
      </c>
      <c r="P57" s="45" t="n">
        <v>594396.29</v>
      </c>
      <c r="Q57" s="45" t="n">
        <f aca="false">IF(P56&gt;0,P57/P56,"")</f>
        <v>6323.364787234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0</v>
      </c>
      <c r="E8" s="21" t="n">
        <v>4</v>
      </c>
      <c r="F8" s="21" t="n">
        <v>3</v>
      </c>
      <c r="G8" s="21" t="n">
        <v>2</v>
      </c>
      <c r="H8" s="21" t="n">
        <v>0</v>
      </c>
      <c r="I8" s="21" t="n">
        <v>1</v>
      </c>
      <c r="J8" s="21" t="n">
        <v>1</v>
      </c>
      <c r="K8" s="21" t="n">
        <v>3</v>
      </c>
      <c r="L8" s="21" t="n">
        <v>18</v>
      </c>
      <c r="M8" s="21" t="n">
        <v>10</v>
      </c>
      <c r="N8" s="21" t="n">
        <v>2</v>
      </c>
      <c r="O8" s="22" t="n">
        <v>0</v>
      </c>
      <c r="P8" s="23" t="n">
        <v>8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6.4</v>
      </c>
      <c r="E9" s="28" t="n">
        <v>300.71</v>
      </c>
      <c r="F9" s="28" t="n">
        <v>429.26</v>
      </c>
      <c r="G9" s="28" t="n">
        <v>512.38</v>
      </c>
      <c r="H9" s="28" t="n">
        <v>0</v>
      </c>
      <c r="I9" s="28" t="n">
        <v>464.96</v>
      </c>
      <c r="J9" s="28" t="n">
        <v>551.33</v>
      </c>
      <c r="K9" s="28" t="n">
        <v>4955.02</v>
      </c>
      <c r="L9" s="28" t="n">
        <v>49954.29</v>
      </c>
      <c r="M9" s="28" t="n">
        <v>66813.76</v>
      </c>
      <c r="N9" s="28" t="n">
        <v>64582.05</v>
      </c>
      <c r="O9" s="29" t="n">
        <v>0</v>
      </c>
      <c r="P9" s="30" t="n">
        <v>188840.16</v>
      </c>
      <c r="Q9" s="30" t="n">
        <f aca="false">IF(P8&gt;0,P9/P8,"")</f>
        <v>2248.09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0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1</v>
      </c>
      <c r="K16" s="21" t="n">
        <v>3</v>
      </c>
      <c r="L16" s="21" t="n">
        <v>18</v>
      </c>
      <c r="M16" s="21" t="n">
        <v>10</v>
      </c>
      <c r="N16" s="21" t="n">
        <v>2</v>
      </c>
      <c r="O16" s="22" t="n">
        <v>0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6.4</v>
      </c>
      <c r="E17" s="43" t="n">
        <v>300.71</v>
      </c>
      <c r="F17" s="43" t="n">
        <v>429.26</v>
      </c>
      <c r="G17" s="43" t="n">
        <v>512.38</v>
      </c>
      <c r="H17" s="43" t="n">
        <v>0</v>
      </c>
      <c r="I17" s="43" t="n">
        <v>464.96</v>
      </c>
      <c r="J17" s="43" t="n">
        <v>551.33</v>
      </c>
      <c r="K17" s="43" t="n">
        <v>4955.02</v>
      </c>
      <c r="L17" s="43" t="n">
        <v>49954.29</v>
      </c>
      <c r="M17" s="43" t="n">
        <v>66813.76</v>
      </c>
      <c r="N17" s="43" t="n">
        <v>64582.05</v>
      </c>
      <c r="O17" s="44" t="n">
        <v>0</v>
      </c>
      <c r="P17" s="45" t="n">
        <v>188840.16</v>
      </c>
      <c r="Q17" s="45" t="n">
        <f aca="false">IF(P16&gt;0,P17/P16,"")</f>
        <v>2248.09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3</v>
      </c>
      <c r="L18" s="21" t="n">
        <v>12</v>
      </c>
      <c r="M18" s="21" t="n">
        <v>8</v>
      </c>
      <c r="N18" s="21" t="n">
        <v>4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.76</v>
      </c>
      <c r="E19" s="28" t="n">
        <v>0</v>
      </c>
      <c r="F19" s="28" t="n">
        <v>0</v>
      </c>
      <c r="G19" s="28" t="n">
        <v>0</v>
      </c>
      <c r="H19" s="28" t="n">
        <v>338.25</v>
      </c>
      <c r="I19" s="28" t="n">
        <v>0</v>
      </c>
      <c r="J19" s="28" t="n">
        <v>915</v>
      </c>
      <c r="K19" s="28" t="n">
        <v>4490.93</v>
      </c>
      <c r="L19" s="28" t="n">
        <v>37192.82</v>
      </c>
      <c r="M19" s="28" t="n">
        <v>62851.68</v>
      </c>
      <c r="N19" s="28" t="n">
        <v>62434.62</v>
      </c>
      <c r="O19" s="29" t="n">
        <v>0</v>
      </c>
      <c r="P19" s="30" t="n">
        <v>168244.06</v>
      </c>
      <c r="Q19" s="30" t="n">
        <f aca="false">IF(P18&gt;0,P19/P18,"")</f>
        <v>5608.135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3</v>
      </c>
      <c r="L26" s="21" t="n">
        <v>12</v>
      </c>
      <c r="M26" s="21" t="n">
        <v>8</v>
      </c>
      <c r="N26" s="21" t="n">
        <v>4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.76</v>
      </c>
      <c r="E27" s="43" t="n">
        <v>0</v>
      </c>
      <c r="F27" s="43" t="n">
        <v>0</v>
      </c>
      <c r="G27" s="43" t="n">
        <v>0</v>
      </c>
      <c r="H27" s="43" t="n">
        <v>338.25</v>
      </c>
      <c r="I27" s="43" t="n">
        <v>0</v>
      </c>
      <c r="J27" s="43" t="n">
        <v>915</v>
      </c>
      <c r="K27" s="43" t="n">
        <v>4490.93</v>
      </c>
      <c r="L27" s="43" t="n">
        <v>37192.82</v>
      </c>
      <c r="M27" s="43" t="n">
        <v>62851.68</v>
      </c>
      <c r="N27" s="43" t="n">
        <v>62434.62</v>
      </c>
      <c r="O27" s="44" t="n">
        <v>0</v>
      </c>
      <c r="P27" s="45" t="n">
        <v>168244.06</v>
      </c>
      <c r="Q27" s="45" t="n">
        <f aca="false">IF(P26&gt;0,P27/P26,"")</f>
        <v>5608.135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3</v>
      </c>
      <c r="N28" s="21" t="n">
        <v>8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0202.31</v>
      </c>
      <c r="M29" s="28" t="n">
        <v>17300.71</v>
      </c>
      <c r="N29" s="28" t="n">
        <v>119845.66</v>
      </c>
      <c r="O29" s="29" t="n">
        <v>0</v>
      </c>
      <c r="P29" s="30" t="n">
        <v>177348.68</v>
      </c>
      <c r="Q29" s="30" t="n">
        <f aca="false">IF(P28&gt;0,P29/P28,"")</f>
        <v>7710.812173913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473</v>
      </c>
      <c r="N31" s="28" t="n">
        <v>12861</v>
      </c>
      <c r="O31" s="29" t="n">
        <v>0</v>
      </c>
      <c r="P31" s="30" t="n">
        <v>20334</v>
      </c>
      <c r="Q31" s="30" t="n">
        <f aca="false">IF(P30&gt;0,P31/P30,"")</f>
        <v>101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4</v>
      </c>
      <c r="N36" s="21" t="n">
        <v>9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0202.31</v>
      </c>
      <c r="M37" s="43" t="n">
        <v>24773.71</v>
      </c>
      <c r="N37" s="43" t="n">
        <v>132706.66</v>
      </c>
      <c r="O37" s="44" t="n">
        <v>0</v>
      </c>
      <c r="P37" s="45" t="n">
        <v>197682.68</v>
      </c>
      <c r="Q37" s="45" t="n">
        <f aca="false">IF(P36&gt;0,P37/P36,"")</f>
        <v>7907.30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1</v>
      </c>
      <c r="L38" s="21" t="n">
        <v>20</v>
      </c>
      <c r="M38" s="21" t="n">
        <v>6</v>
      </c>
      <c r="N38" s="21" t="n">
        <v>5</v>
      </c>
      <c r="O38" s="22" t="n">
        <v>0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0.57</v>
      </c>
      <c r="I39" s="28" t="n">
        <v>0</v>
      </c>
      <c r="J39" s="28" t="n">
        <v>2324.05</v>
      </c>
      <c r="K39" s="28" t="n">
        <v>1805.69</v>
      </c>
      <c r="L39" s="28" t="n">
        <v>66173.89</v>
      </c>
      <c r="M39" s="28" t="n">
        <v>38186.35</v>
      </c>
      <c r="N39" s="28" t="n">
        <v>90315.38</v>
      </c>
      <c r="O39" s="29" t="n">
        <v>0</v>
      </c>
      <c r="P39" s="30" t="n">
        <v>199135.93</v>
      </c>
      <c r="Q39" s="30" t="n">
        <f aca="false">IF(P38&gt;0,P39/P38,"")</f>
        <v>5531.5536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838</v>
      </c>
      <c r="O41" s="29" t="n">
        <v>0</v>
      </c>
      <c r="P41" s="30" t="n">
        <v>10838</v>
      </c>
      <c r="Q41" s="30" t="n">
        <f aca="false">IF(P40&gt;0,P41/P40,"")</f>
        <v>108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1</v>
      </c>
      <c r="L46" s="21" t="n">
        <v>20</v>
      </c>
      <c r="M46" s="21" t="n">
        <v>6</v>
      </c>
      <c r="N46" s="21" t="n">
        <v>6</v>
      </c>
      <c r="O46" s="22" t="n">
        <v>0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0.57</v>
      </c>
      <c r="I47" s="43" t="n">
        <v>0</v>
      </c>
      <c r="J47" s="43" t="n">
        <v>2324.05</v>
      </c>
      <c r="K47" s="43" t="n">
        <v>1805.69</v>
      </c>
      <c r="L47" s="43" t="n">
        <v>66173.89</v>
      </c>
      <c r="M47" s="43" t="n">
        <v>38186.35</v>
      </c>
      <c r="N47" s="43" t="n">
        <v>101153.38</v>
      </c>
      <c r="O47" s="44" t="n">
        <v>0</v>
      </c>
      <c r="P47" s="45" t="n">
        <v>209973.93</v>
      </c>
      <c r="Q47" s="45" t="n">
        <f aca="false">IF(P46&gt;0,P47/P46,"")</f>
        <v>5674.971081081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4</v>
      </c>
      <c r="F48" s="21" t="n">
        <v>3</v>
      </c>
      <c r="G48" s="21" t="n">
        <v>2</v>
      </c>
      <c r="H48" s="21" t="n">
        <v>2</v>
      </c>
      <c r="I48" s="21" t="n">
        <v>1</v>
      </c>
      <c r="J48" s="21" t="n">
        <v>5</v>
      </c>
      <c r="K48" s="21" t="n">
        <v>7</v>
      </c>
      <c r="L48" s="21" t="n">
        <v>62</v>
      </c>
      <c r="M48" s="21" t="n">
        <v>27</v>
      </c>
      <c r="N48" s="21" t="n">
        <v>19</v>
      </c>
      <c r="O48" s="22" t="n">
        <v>0</v>
      </c>
      <c r="P48" s="23" t="n">
        <v>1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7.16</v>
      </c>
      <c r="E49" s="28" t="n">
        <v>300.71</v>
      </c>
      <c r="F49" s="28" t="n">
        <v>429.26</v>
      </c>
      <c r="G49" s="28" t="n">
        <v>512.38</v>
      </c>
      <c r="H49" s="28" t="n">
        <v>668.82</v>
      </c>
      <c r="I49" s="28" t="n">
        <v>464.96</v>
      </c>
      <c r="J49" s="28" t="n">
        <v>3790.38</v>
      </c>
      <c r="K49" s="28" t="n">
        <v>11251.64</v>
      </c>
      <c r="L49" s="28" t="n">
        <v>193523.31</v>
      </c>
      <c r="M49" s="28" t="n">
        <v>185152.5</v>
      </c>
      <c r="N49" s="28" t="n">
        <v>337177.71</v>
      </c>
      <c r="O49" s="29" t="n">
        <v>0</v>
      </c>
      <c r="P49" s="30" t="n">
        <v>733568.83</v>
      </c>
      <c r="Q49" s="30" t="n">
        <f aca="false">IF(P48&gt;0,P49/P48,"")</f>
        <v>4240.28225433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473</v>
      </c>
      <c r="N51" s="28" t="n">
        <v>23699</v>
      </c>
      <c r="O51" s="29" t="n">
        <v>0</v>
      </c>
      <c r="P51" s="30" t="n">
        <v>31172</v>
      </c>
      <c r="Q51" s="30" t="n">
        <f aca="false">IF(P50&gt;0,P51/P50,"")</f>
        <v>10390.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4</v>
      </c>
      <c r="F56" s="21" t="n">
        <v>3</v>
      </c>
      <c r="G56" s="21" t="n">
        <v>2</v>
      </c>
      <c r="H56" s="21" t="n">
        <v>2</v>
      </c>
      <c r="I56" s="21" t="n">
        <v>1</v>
      </c>
      <c r="J56" s="21" t="n">
        <v>5</v>
      </c>
      <c r="K56" s="21" t="n">
        <v>7</v>
      </c>
      <c r="L56" s="21" t="n">
        <v>62</v>
      </c>
      <c r="M56" s="21" t="n">
        <v>28</v>
      </c>
      <c r="N56" s="21" t="n">
        <v>21</v>
      </c>
      <c r="O56" s="22" t="n">
        <v>0</v>
      </c>
      <c r="P56" s="23" t="n">
        <v>1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7.16</v>
      </c>
      <c r="E57" s="43" t="n">
        <v>300.71</v>
      </c>
      <c r="F57" s="43" t="n">
        <v>429.26</v>
      </c>
      <c r="G57" s="43" t="n">
        <v>512.38</v>
      </c>
      <c r="H57" s="43" t="n">
        <v>668.82</v>
      </c>
      <c r="I57" s="43" t="n">
        <v>464.96</v>
      </c>
      <c r="J57" s="43" t="n">
        <v>3790.38</v>
      </c>
      <c r="K57" s="43" t="n">
        <v>11251.64</v>
      </c>
      <c r="L57" s="43" t="n">
        <v>193523.31</v>
      </c>
      <c r="M57" s="43" t="n">
        <v>192625.5</v>
      </c>
      <c r="N57" s="43" t="n">
        <v>360876.71</v>
      </c>
      <c r="O57" s="44" t="n">
        <v>0</v>
      </c>
      <c r="P57" s="45" t="n">
        <v>764740.83</v>
      </c>
      <c r="Q57" s="45" t="n">
        <f aca="false">IF(P56&gt;0,P57/P56,"")</f>
        <v>4345.11835227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0</v>
      </c>
      <c r="N8" s="21" t="n">
        <v>1</v>
      </c>
      <c r="O8" s="22" t="n">
        <v>1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86.9</v>
      </c>
      <c r="K9" s="28" t="n">
        <v>1951.04</v>
      </c>
      <c r="L9" s="28" t="n">
        <v>18795.19</v>
      </c>
      <c r="M9" s="28" t="n">
        <v>0</v>
      </c>
      <c r="N9" s="28" t="n">
        <v>23485.49</v>
      </c>
      <c r="O9" s="29" t="n">
        <v>50498.94</v>
      </c>
      <c r="P9" s="30" t="n">
        <v>95517.56</v>
      </c>
      <c r="Q9" s="30" t="n">
        <f aca="false">IF(P8&gt;0,P9/P8,"")</f>
        <v>9551.7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6</v>
      </c>
      <c r="M16" s="21" t="n">
        <v>0</v>
      </c>
      <c r="N16" s="21" t="n">
        <v>1</v>
      </c>
      <c r="O16" s="22" t="n">
        <v>1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86.9</v>
      </c>
      <c r="K17" s="43" t="n">
        <v>1951.04</v>
      </c>
      <c r="L17" s="43" t="n">
        <v>18795.19</v>
      </c>
      <c r="M17" s="43" t="n">
        <v>0</v>
      </c>
      <c r="N17" s="43" t="n">
        <v>23485.49</v>
      </c>
      <c r="O17" s="44" t="n">
        <v>50498.94</v>
      </c>
      <c r="P17" s="45" t="n">
        <v>95517.56</v>
      </c>
      <c r="Q17" s="45" t="n">
        <f aca="false">IF(P16&gt;0,P17/P16,"")</f>
        <v>9551.7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31.25</v>
      </c>
      <c r="L19" s="28" t="n">
        <v>9076.57</v>
      </c>
      <c r="M19" s="28" t="n">
        <v>0</v>
      </c>
      <c r="N19" s="28" t="n">
        <v>0</v>
      </c>
      <c r="O19" s="29" t="n">
        <v>0</v>
      </c>
      <c r="P19" s="30" t="n">
        <v>10907.82</v>
      </c>
      <c r="Q19" s="30" t="n">
        <f aca="false">IF(P18&gt;0,P19/P18,"")</f>
        <v>2726.9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3</v>
      </c>
      <c r="M26" s="21" t="n">
        <v>0</v>
      </c>
      <c r="N26" s="21" t="n">
        <v>0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831.25</v>
      </c>
      <c r="L27" s="43" t="n">
        <v>9076.57</v>
      </c>
      <c r="M27" s="43" t="n">
        <v>0</v>
      </c>
      <c r="N27" s="43" t="n">
        <v>0</v>
      </c>
      <c r="O27" s="44" t="n">
        <v>0</v>
      </c>
      <c r="P27" s="45" t="n">
        <v>10907.82</v>
      </c>
      <c r="Q27" s="45" t="n">
        <f aca="false">IF(P26&gt;0,P27/P26,"")</f>
        <v>2726.9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1</v>
      </c>
      <c r="N28" s="21" t="n">
        <v>1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55.83</v>
      </c>
      <c r="K29" s="28" t="n">
        <v>1127.25</v>
      </c>
      <c r="L29" s="28" t="n">
        <v>19217.28</v>
      </c>
      <c r="M29" s="28" t="n">
        <v>8493.17</v>
      </c>
      <c r="N29" s="28" t="n">
        <v>21763.83</v>
      </c>
      <c r="O29" s="29" t="n">
        <v>84671.79</v>
      </c>
      <c r="P29" s="30" t="n">
        <v>136229.15</v>
      </c>
      <c r="Q29" s="30" t="n">
        <f aca="false">IF(P28&gt;0,P29/P28,"")</f>
        <v>11352.429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7</v>
      </c>
      <c r="M36" s="21" t="n">
        <v>1</v>
      </c>
      <c r="N36" s="21" t="n">
        <v>1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55.83</v>
      </c>
      <c r="K37" s="43" t="n">
        <v>1127.25</v>
      </c>
      <c r="L37" s="43" t="n">
        <v>19217.28</v>
      </c>
      <c r="M37" s="43" t="n">
        <v>8493.17</v>
      </c>
      <c r="N37" s="43" t="n">
        <v>21763.83</v>
      </c>
      <c r="O37" s="44" t="n">
        <v>84671.79</v>
      </c>
      <c r="P37" s="45" t="n">
        <v>136229.15</v>
      </c>
      <c r="Q37" s="45" t="n">
        <f aca="false">IF(P36&gt;0,P37/P36,"")</f>
        <v>11352.429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5</v>
      </c>
      <c r="M38" s="21" t="n">
        <v>4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620</v>
      </c>
      <c r="K39" s="28" t="n">
        <v>2726.85</v>
      </c>
      <c r="L39" s="28" t="n">
        <v>17231.86</v>
      </c>
      <c r="M39" s="28" t="n">
        <v>30948.84</v>
      </c>
      <c r="N39" s="28" t="n">
        <v>58160.93</v>
      </c>
      <c r="O39" s="29" t="n">
        <v>0</v>
      </c>
      <c r="P39" s="30" t="n">
        <v>110688.48</v>
      </c>
      <c r="Q39" s="30" t="n">
        <f aca="false">IF(P38&gt;0,P39/P38,"")</f>
        <v>7379.2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5</v>
      </c>
      <c r="M46" s="21" t="n">
        <v>4</v>
      </c>
      <c r="N46" s="21" t="n">
        <v>2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620</v>
      </c>
      <c r="K47" s="43" t="n">
        <v>2726.85</v>
      </c>
      <c r="L47" s="43" t="n">
        <v>17231.86</v>
      </c>
      <c r="M47" s="43" t="n">
        <v>30948.84</v>
      </c>
      <c r="N47" s="43" t="n">
        <v>58160.93</v>
      </c>
      <c r="O47" s="44" t="n">
        <v>0</v>
      </c>
      <c r="P47" s="45" t="n">
        <v>110688.48</v>
      </c>
      <c r="Q47" s="45" t="n">
        <f aca="false">IF(P46&gt;0,P47/P46,"")</f>
        <v>7379.2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5</v>
      </c>
      <c r="L48" s="21" t="n">
        <v>21</v>
      </c>
      <c r="M48" s="21" t="n">
        <v>5</v>
      </c>
      <c r="N48" s="21" t="n">
        <v>4</v>
      </c>
      <c r="O48" s="22" t="n">
        <v>2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362.73</v>
      </c>
      <c r="K49" s="28" t="n">
        <v>7636.39</v>
      </c>
      <c r="L49" s="28" t="n">
        <v>64320.9</v>
      </c>
      <c r="M49" s="28" t="n">
        <v>39442.01</v>
      </c>
      <c r="N49" s="28" t="n">
        <v>103410.25</v>
      </c>
      <c r="O49" s="29" t="n">
        <v>135170.73</v>
      </c>
      <c r="P49" s="30" t="n">
        <v>353343.01</v>
      </c>
      <c r="Q49" s="30" t="n">
        <f aca="false">IF(P48&gt;0,P49/P48,"")</f>
        <v>8618.122195121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4</v>
      </c>
      <c r="K56" s="21" t="n">
        <v>5</v>
      </c>
      <c r="L56" s="21" t="n">
        <v>21</v>
      </c>
      <c r="M56" s="21" t="n">
        <v>5</v>
      </c>
      <c r="N56" s="21" t="n">
        <v>4</v>
      </c>
      <c r="O56" s="22" t="n">
        <v>2</v>
      </c>
      <c r="P56" s="23" t="n">
        <v>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362.73</v>
      </c>
      <c r="K57" s="43" t="n">
        <v>7636.39</v>
      </c>
      <c r="L57" s="43" t="n">
        <v>64320.9</v>
      </c>
      <c r="M57" s="43" t="n">
        <v>39442.01</v>
      </c>
      <c r="N57" s="43" t="n">
        <v>103410.25</v>
      </c>
      <c r="O57" s="44" t="n">
        <v>135170.73</v>
      </c>
      <c r="P57" s="45" t="n">
        <v>353343.01</v>
      </c>
      <c r="Q57" s="45" t="n">
        <f aca="false">IF(P56&gt;0,P57/P56,"")</f>
        <v>8618.122195121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443.75</v>
      </c>
      <c r="M9" s="28" t="n">
        <v>0</v>
      </c>
      <c r="N9" s="28" t="n">
        <v>28248.46</v>
      </c>
      <c r="O9" s="29" t="n">
        <v>0</v>
      </c>
      <c r="P9" s="30" t="n">
        <v>40692.21</v>
      </c>
      <c r="Q9" s="30" t="n">
        <f aca="false">IF(P8&gt;0,P9/P8,"")</f>
        <v>6782.0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8280</v>
      </c>
      <c r="O11" s="29" t="n">
        <v>0</v>
      </c>
      <c r="P11" s="30" t="n">
        <v>18280</v>
      </c>
      <c r="Q11" s="30" t="n">
        <f aca="false">IF(P10&gt;0,P11/P10,"")</f>
        <v>1828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0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443.75</v>
      </c>
      <c r="M17" s="43" t="n">
        <v>0</v>
      </c>
      <c r="N17" s="43" t="n">
        <v>46528.46</v>
      </c>
      <c r="O17" s="44" t="n">
        <v>0</v>
      </c>
      <c r="P17" s="45" t="n">
        <v>58972.21</v>
      </c>
      <c r="Q17" s="45" t="n">
        <f aca="false">IF(P16&gt;0,P17/P16,"")</f>
        <v>8424.601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1</v>
      </c>
      <c r="N18" s="21" t="n">
        <v>3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44</v>
      </c>
      <c r="I19" s="28" t="n">
        <v>0</v>
      </c>
      <c r="J19" s="28" t="n">
        <v>0</v>
      </c>
      <c r="K19" s="28" t="n">
        <v>1351.97</v>
      </c>
      <c r="L19" s="28" t="n">
        <v>19718.8</v>
      </c>
      <c r="M19" s="28" t="n">
        <v>9706.39</v>
      </c>
      <c r="N19" s="28" t="n">
        <v>41723.46</v>
      </c>
      <c r="O19" s="29" t="n">
        <v>0</v>
      </c>
      <c r="P19" s="30" t="n">
        <v>73244.62</v>
      </c>
      <c r="Q19" s="30" t="n">
        <f aca="false">IF(P18&gt;0,P19/P18,"")</f>
        <v>4882.974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0</v>
      </c>
      <c r="K26" s="21" t="n">
        <v>1</v>
      </c>
      <c r="L26" s="21" t="n">
        <v>8</v>
      </c>
      <c r="M26" s="21" t="n">
        <v>1</v>
      </c>
      <c r="N26" s="21" t="n">
        <v>3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744</v>
      </c>
      <c r="I27" s="43" t="n">
        <v>0</v>
      </c>
      <c r="J27" s="43" t="n">
        <v>0</v>
      </c>
      <c r="K27" s="43" t="n">
        <v>1351.97</v>
      </c>
      <c r="L27" s="43" t="n">
        <v>19718.8</v>
      </c>
      <c r="M27" s="43" t="n">
        <v>9706.39</v>
      </c>
      <c r="N27" s="43" t="n">
        <v>41723.46</v>
      </c>
      <c r="O27" s="44" t="n">
        <v>0</v>
      </c>
      <c r="P27" s="45" t="n">
        <v>73244.62</v>
      </c>
      <c r="Q27" s="45" t="n">
        <f aca="false">IF(P26&gt;0,P27/P26,"")</f>
        <v>4882.974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1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9.86</v>
      </c>
      <c r="G29" s="28" t="n">
        <v>0</v>
      </c>
      <c r="H29" s="28" t="n">
        <v>309</v>
      </c>
      <c r="I29" s="28" t="n">
        <v>0</v>
      </c>
      <c r="J29" s="28" t="n">
        <v>0</v>
      </c>
      <c r="K29" s="28" t="n">
        <v>0</v>
      </c>
      <c r="L29" s="28" t="n">
        <v>13989.56</v>
      </c>
      <c r="M29" s="28" t="n">
        <v>6727.83</v>
      </c>
      <c r="N29" s="28" t="n">
        <v>22020.77</v>
      </c>
      <c r="O29" s="29" t="n">
        <v>94197.27</v>
      </c>
      <c r="P29" s="30" t="n">
        <v>137394.29</v>
      </c>
      <c r="Q29" s="30" t="n">
        <f aca="false">IF(P28&gt;0,P29/P28,"")</f>
        <v>13739.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341</v>
      </c>
      <c r="M33" s="28" t="n">
        <v>13338.97</v>
      </c>
      <c r="N33" s="28" t="n">
        <v>40441.13</v>
      </c>
      <c r="O33" s="29" t="n">
        <v>0</v>
      </c>
      <c r="P33" s="30" t="n">
        <v>56121.1</v>
      </c>
      <c r="Q33" s="30" t="n">
        <f aca="false">IF(P32&gt;0,P33/P32,"")</f>
        <v>11224.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3</v>
      </c>
      <c r="N36" s="21" t="n">
        <v>3</v>
      </c>
      <c r="O36" s="22" t="n">
        <v>1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9.86</v>
      </c>
      <c r="G37" s="43" t="n">
        <v>0</v>
      </c>
      <c r="H37" s="43" t="n">
        <v>309</v>
      </c>
      <c r="I37" s="43" t="n">
        <v>0</v>
      </c>
      <c r="J37" s="43" t="n">
        <v>0</v>
      </c>
      <c r="K37" s="43" t="n">
        <v>0</v>
      </c>
      <c r="L37" s="43" t="n">
        <v>16330.56</v>
      </c>
      <c r="M37" s="43" t="n">
        <v>20066.8</v>
      </c>
      <c r="N37" s="43" t="n">
        <v>62461.9</v>
      </c>
      <c r="O37" s="44" t="n">
        <v>94197.27</v>
      </c>
      <c r="P37" s="45" t="n">
        <v>193515.39</v>
      </c>
      <c r="Q37" s="45" t="n">
        <f aca="false">IF(P36&gt;0,P37/P36,"")</f>
        <v>12901.0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6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529.84</v>
      </c>
      <c r="M39" s="28" t="n">
        <v>0</v>
      </c>
      <c r="N39" s="28" t="n">
        <v>85329.33</v>
      </c>
      <c r="O39" s="29" t="n">
        <v>0</v>
      </c>
      <c r="P39" s="30" t="n">
        <v>90859.17</v>
      </c>
      <c r="Q39" s="30" t="n">
        <f aca="false">IF(P38&gt;0,P39/P38,"")</f>
        <v>11357.39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0</v>
      </c>
      <c r="N46" s="21" t="n">
        <v>6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529.84</v>
      </c>
      <c r="M47" s="43" t="n">
        <v>0</v>
      </c>
      <c r="N47" s="43" t="n">
        <v>85329.33</v>
      </c>
      <c r="O47" s="44" t="n">
        <v>0</v>
      </c>
      <c r="P47" s="45" t="n">
        <v>90859.17</v>
      </c>
      <c r="Q47" s="45" t="n">
        <f aca="false">IF(P46&gt;0,P47/P46,"")</f>
        <v>11357.39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3</v>
      </c>
      <c r="I48" s="21" t="n">
        <v>0</v>
      </c>
      <c r="J48" s="21" t="n">
        <v>0</v>
      </c>
      <c r="K48" s="21" t="n">
        <v>1</v>
      </c>
      <c r="L48" s="21" t="n">
        <v>20</v>
      </c>
      <c r="M48" s="21" t="n">
        <v>2</v>
      </c>
      <c r="N48" s="21" t="n">
        <v>11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9.86</v>
      </c>
      <c r="G49" s="28" t="n">
        <v>0</v>
      </c>
      <c r="H49" s="28" t="n">
        <v>1053</v>
      </c>
      <c r="I49" s="28" t="n">
        <v>0</v>
      </c>
      <c r="J49" s="28" t="n">
        <v>0</v>
      </c>
      <c r="K49" s="28" t="n">
        <v>1351.97</v>
      </c>
      <c r="L49" s="28" t="n">
        <v>51681.95</v>
      </c>
      <c r="M49" s="28" t="n">
        <v>16434.22</v>
      </c>
      <c r="N49" s="28" t="n">
        <v>177322.02</v>
      </c>
      <c r="O49" s="29" t="n">
        <v>94197.27</v>
      </c>
      <c r="P49" s="30" t="n">
        <v>342190.29</v>
      </c>
      <c r="Q49" s="30" t="n">
        <f aca="false">IF(P48&gt;0,P49/P48,"")</f>
        <v>8774.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8280</v>
      </c>
      <c r="O51" s="29" t="n">
        <v>0</v>
      </c>
      <c r="P51" s="30" t="n">
        <v>18280</v>
      </c>
      <c r="Q51" s="30" t="n">
        <f aca="false">IF(P50&gt;0,P51/P50,"")</f>
        <v>1828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2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341</v>
      </c>
      <c r="M53" s="28" t="n">
        <v>13338.97</v>
      </c>
      <c r="N53" s="28" t="n">
        <v>40441.13</v>
      </c>
      <c r="O53" s="29" t="n">
        <v>0</v>
      </c>
      <c r="P53" s="30" t="n">
        <v>56121.1</v>
      </c>
      <c r="Q53" s="30" t="n">
        <f aca="false">IF(P52&gt;0,P53/P52,"")</f>
        <v>11224.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3</v>
      </c>
      <c r="I56" s="21" t="n">
        <v>0</v>
      </c>
      <c r="J56" s="21" t="n">
        <v>0</v>
      </c>
      <c r="K56" s="21" t="n">
        <v>1</v>
      </c>
      <c r="L56" s="21" t="n">
        <v>21</v>
      </c>
      <c r="M56" s="21" t="n">
        <v>4</v>
      </c>
      <c r="N56" s="21" t="n">
        <v>14</v>
      </c>
      <c r="O56" s="22" t="n">
        <v>1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9.86</v>
      </c>
      <c r="G57" s="43" t="n">
        <v>0</v>
      </c>
      <c r="H57" s="43" t="n">
        <v>1053</v>
      </c>
      <c r="I57" s="43" t="n">
        <v>0</v>
      </c>
      <c r="J57" s="43" t="n">
        <v>0</v>
      </c>
      <c r="K57" s="43" t="n">
        <v>1351.97</v>
      </c>
      <c r="L57" s="43" t="n">
        <v>54022.95</v>
      </c>
      <c r="M57" s="43" t="n">
        <v>29773.19</v>
      </c>
      <c r="N57" s="43" t="n">
        <v>236043.15</v>
      </c>
      <c r="O57" s="44" t="n">
        <v>94197.27</v>
      </c>
      <c r="P57" s="45" t="n">
        <v>416591.39</v>
      </c>
      <c r="Q57" s="45" t="n">
        <f aca="false">IF(P56&gt;0,P57/P56,"")</f>
        <v>9257.586444444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0</v>
      </c>
      <c r="M8" s="21" t="n">
        <v>5</v>
      </c>
      <c r="N8" s="21" t="n">
        <v>2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19.6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844.34</v>
      </c>
      <c r="L9" s="28" t="n">
        <v>35298.92</v>
      </c>
      <c r="M9" s="28" t="n">
        <v>28571.12</v>
      </c>
      <c r="N9" s="28" t="n">
        <v>29557.85</v>
      </c>
      <c r="O9" s="29" t="n">
        <v>0</v>
      </c>
      <c r="P9" s="30" t="n">
        <v>96591.87</v>
      </c>
      <c r="Q9" s="30" t="n">
        <f aca="false">IF(P8&gt;0,P9/P8,"")</f>
        <v>4599.61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0</v>
      </c>
      <c r="M16" s="21" t="n">
        <v>5</v>
      </c>
      <c r="N16" s="21" t="n">
        <v>2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19.64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844.34</v>
      </c>
      <c r="L17" s="43" t="n">
        <v>35298.92</v>
      </c>
      <c r="M17" s="43" t="n">
        <v>28571.12</v>
      </c>
      <c r="N17" s="43" t="n">
        <v>29557.85</v>
      </c>
      <c r="O17" s="44" t="n">
        <v>0</v>
      </c>
      <c r="P17" s="45" t="n">
        <v>96591.87</v>
      </c>
      <c r="Q17" s="45" t="n">
        <f aca="false">IF(P16&gt;0,P17/P16,"")</f>
        <v>4599.612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2</v>
      </c>
      <c r="M18" s="21" t="n">
        <v>1</v>
      </c>
      <c r="N18" s="21" t="n">
        <v>0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.32</v>
      </c>
      <c r="E19" s="28" t="n">
        <v>92.46</v>
      </c>
      <c r="F19" s="28" t="n">
        <v>191.16</v>
      </c>
      <c r="G19" s="28" t="n">
        <v>0</v>
      </c>
      <c r="H19" s="28" t="n">
        <v>0</v>
      </c>
      <c r="I19" s="28" t="n">
        <v>0</v>
      </c>
      <c r="J19" s="28" t="n">
        <v>1490.81</v>
      </c>
      <c r="K19" s="28" t="n">
        <v>0</v>
      </c>
      <c r="L19" s="28" t="n">
        <v>40265.8</v>
      </c>
      <c r="M19" s="28" t="n">
        <v>7534.47</v>
      </c>
      <c r="N19" s="28" t="n">
        <v>0</v>
      </c>
      <c r="O19" s="29" t="n">
        <v>0</v>
      </c>
      <c r="P19" s="30" t="n">
        <v>49606.02</v>
      </c>
      <c r="Q19" s="30" t="n">
        <f aca="false">IF(P18&gt;0,P19/P18,"")</f>
        <v>2755.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2</v>
      </c>
      <c r="M26" s="21" t="n">
        <v>1</v>
      </c>
      <c r="N26" s="21" t="n">
        <v>0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.32</v>
      </c>
      <c r="E27" s="43" t="n">
        <v>92.46</v>
      </c>
      <c r="F27" s="43" t="n">
        <v>191.16</v>
      </c>
      <c r="G27" s="43" t="n">
        <v>0</v>
      </c>
      <c r="H27" s="43" t="n">
        <v>0</v>
      </c>
      <c r="I27" s="43" t="n">
        <v>0</v>
      </c>
      <c r="J27" s="43" t="n">
        <v>1490.81</v>
      </c>
      <c r="K27" s="43" t="n">
        <v>0</v>
      </c>
      <c r="L27" s="43" t="n">
        <v>40265.8</v>
      </c>
      <c r="M27" s="43" t="n">
        <v>7534.47</v>
      </c>
      <c r="N27" s="43" t="n">
        <v>0</v>
      </c>
      <c r="O27" s="44" t="n">
        <v>0</v>
      </c>
      <c r="P27" s="45" t="n">
        <v>49606.02</v>
      </c>
      <c r="Q27" s="45" t="n">
        <f aca="false">IF(P26&gt;0,P27/P26,"")</f>
        <v>2755.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4</v>
      </c>
      <c r="K28" s="21" t="n">
        <v>2</v>
      </c>
      <c r="L28" s="21" t="n">
        <v>8</v>
      </c>
      <c r="M28" s="21" t="n">
        <v>0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5.86</v>
      </c>
      <c r="F29" s="28" t="n">
        <v>0</v>
      </c>
      <c r="G29" s="28" t="n">
        <v>0</v>
      </c>
      <c r="H29" s="28" t="n">
        <v>386</v>
      </c>
      <c r="I29" s="28" t="n">
        <v>437</v>
      </c>
      <c r="J29" s="28" t="n">
        <v>3169.09</v>
      </c>
      <c r="K29" s="28" t="n">
        <v>2290</v>
      </c>
      <c r="L29" s="28" t="n">
        <v>22580.45</v>
      </c>
      <c r="M29" s="28" t="n">
        <v>0</v>
      </c>
      <c r="N29" s="28" t="n">
        <v>10251.01</v>
      </c>
      <c r="O29" s="29" t="n">
        <v>0</v>
      </c>
      <c r="P29" s="30" t="n">
        <v>39259.41</v>
      </c>
      <c r="Q29" s="30" t="n">
        <f aca="false">IF(P28&gt;0,P29/P28,"")</f>
        <v>2066.284736842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2</v>
      </c>
      <c r="L36" s="21" t="n">
        <v>8</v>
      </c>
      <c r="M36" s="21" t="n">
        <v>0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5.86</v>
      </c>
      <c r="F37" s="43" t="n">
        <v>0</v>
      </c>
      <c r="G37" s="43" t="n">
        <v>0</v>
      </c>
      <c r="H37" s="43" t="n">
        <v>386</v>
      </c>
      <c r="I37" s="43" t="n">
        <v>437</v>
      </c>
      <c r="J37" s="43" t="n">
        <v>3169.09</v>
      </c>
      <c r="K37" s="43" t="n">
        <v>2290</v>
      </c>
      <c r="L37" s="43" t="n">
        <v>22580.45</v>
      </c>
      <c r="M37" s="43" t="n">
        <v>0</v>
      </c>
      <c r="N37" s="43" t="n">
        <v>10251.01</v>
      </c>
      <c r="O37" s="44" t="n">
        <v>0</v>
      </c>
      <c r="P37" s="45" t="n">
        <v>39259.41</v>
      </c>
      <c r="Q37" s="45" t="n">
        <f aca="false">IF(P36&gt;0,P37/P36,"")</f>
        <v>2066.284736842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2</v>
      </c>
      <c r="M38" s="21" t="n">
        <v>5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23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83.95</v>
      </c>
      <c r="K39" s="28" t="n">
        <v>1866.67</v>
      </c>
      <c r="L39" s="28" t="n">
        <v>43150.37</v>
      </c>
      <c r="M39" s="28" t="n">
        <v>33608.84</v>
      </c>
      <c r="N39" s="28" t="n">
        <v>32601.3</v>
      </c>
      <c r="O39" s="29" t="n">
        <v>0</v>
      </c>
      <c r="P39" s="30" t="n">
        <v>112252.36</v>
      </c>
      <c r="Q39" s="30" t="n">
        <f aca="false">IF(P38&gt;0,P39/P38,"")</f>
        <v>5102.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65982.61</v>
      </c>
      <c r="P41" s="30" t="n">
        <v>65982.61</v>
      </c>
      <c r="Q41" s="30" t="n">
        <f aca="false">IF(P40&gt;0,P41/P40,"")</f>
        <v>65982.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2</v>
      </c>
      <c r="M46" s="21" t="n">
        <v>5</v>
      </c>
      <c r="N46" s="21" t="n">
        <v>2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.23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83.95</v>
      </c>
      <c r="K47" s="43" t="n">
        <v>1866.67</v>
      </c>
      <c r="L47" s="43" t="n">
        <v>43150.37</v>
      </c>
      <c r="M47" s="43" t="n">
        <v>33608.84</v>
      </c>
      <c r="N47" s="43" t="n">
        <v>32601.3</v>
      </c>
      <c r="O47" s="44" t="n">
        <v>65982.61</v>
      </c>
      <c r="P47" s="45" t="n">
        <v>178234.97</v>
      </c>
      <c r="Q47" s="45" t="n">
        <f aca="false">IF(P46&gt;0,P47/P46,"")</f>
        <v>7749.346521739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3</v>
      </c>
      <c r="G48" s="21" t="n">
        <v>0</v>
      </c>
      <c r="H48" s="21" t="n">
        <v>1</v>
      </c>
      <c r="I48" s="21" t="n">
        <v>1</v>
      </c>
      <c r="J48" s="21" t="n">
        <v>7</v>
      </c>
      <c r="K48" s="21" t="n">
        <v>5</v>
      </c>
      <c r="L48" s="21" t="n">
        <v>42</v>
      </c>
      <c r="M48" s="21" t="n">
        <v>11</v>
      </c>
      <c r="N48" s="21" t="n">
        <v>5</v>
      </c>
      <c r="O48" s="22" t="n">
        <v>0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2.55</v>
      </c>
      <c r="E49" s="28" t="n">
        <v>238.32</v>
      </c>
      <c r="F49" s="28" t="n">
        <v>510.8</v>
      </c>
      <c r="G49" s="28" t="n">
        <v>0</v>
      </c>
      <c r="H49" s="28" t="n">
        <v>386</v>
      </c>
      <c r="I49" s="28" t="n">
        <v>437</v>
      </c>
      <c r="J49" s="28" t="n">
        <v>5643.85</v>
      </c>
      <c r="K49" s="28" t="n">
        <v>7001.01</v>
      </c>
      <c r="L49" s="28" t="n">
        <v>141295.54</v>
      </c>
      <c r="M49" s="28" t="n">
        <v>69714.43</v>
      </c>
      <c r="N49" s="28" t="n">
        <v>72410.16</v>
      </c>
      <c r="O49" s="29" t="n">
        <v>0</v>
      </c>
      <c r="P49" s="30" t="n">
        <v>297709.66</v>
      </c>
      <c r="Q49" s="30" t="n">
        <f aca="false">IF(P48&gt;0,P49/P48,"")</f>
        <v>3721.370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65982.61</v>
      </c>
      <c r="P51" s="30" t="n">
        <v>65982.61</v>
      </c>
      <c r="Q51" s="30" t="n">
        <f aca="false">IF(P50&gt;0,P51/P50,"")</f>
        <v>65982.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3</v>
      </c>
      <c r="G56" s="21" t="n">
        <v>0</v>
      </c>
      <c r="H56" s="21" t="n">
        <v>1</v>
      </c>
      <c r="I56" s="21" t="n">
        <v>1</v>
      </c>
      <c r="J56" s="21" t="n">
        <v>7</v>
      </c>
      <c r="K56" s="21" t="n">
        <v>5</v>
      </c>
      <c r="L56" s="21" t="n">
        <v>42</v>
      </c>
      <c r="M56" s="21" t="n">
        <v>11</v>
      </c>
      <c r="N56" s="21" t="n">
        <v>5</v>
      </c>
      <c r="O56" s="22" t="n">
        <v>1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.55</v>
      </c>
      <c r="E57" s="43" t="n">
        <v>238.32</v>
      </c>
      <c r="F57" s="43" t="n">
        <v>510.8</v>
      </c>
      <c r="G57" s="43" t="n">
        <v>0</v>
      </c>
      <c r="H57" s="43" t="n">
        <v>386</v>
      </c>
      <c r="I57" s="43" t="n">
        <v>437</v>
      </c>
      <c r="J57" s="43" t="n">
        <v>5643.85</v>
      </c>
      <c r="K57" s="43" t="n">
        <v>7001.01</v>
      </c>
      <c r="L57" s="43" t="n">
        <v>141295.54</v>
      </c>
      <c r="M57" s="43" t="n">
        <v>69714.43</v>
      </c>
      <c r="N57" s="43" t="n">
        <v>72410.16</v>
      </c>
      <c r="O57" s="44" t="n">
        <v>65982.61</v>
      </c>
      <c r="P57" s="45" t="n">
        <v>363692.27</v>
      </c>
      <c r="Q57" s="45" t="n">
        <f aca="false">IF(P56&gt;0,P57/P56,"")</f>
        <v>4490.028024691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405.19</v>
      </c>
      <c r="M9" s="28" t="n">
        <v>11940.43</v>
      </c>
      <c r="N9" s="28" t="n">
        <v>0</v>
      </c>
      <c r="O9" s="29" t="n">
        <v>0</v>
      </c>
      <c r="P9" s="30" t="n">
        <v>26345.62</v>
      </c>
      <c r="Q9" s="30" t="n">
        <f aca="false">IF(P8&gt;0,P9/P8,"")</f>
        <v>3763.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488</v>
      </c>
      <c r="O15" s="44" t="n">
        <v>73977</v>
      </c>
      <c r="P15" s="45" t="n">
        <v>92465</v>
      </c>
      <c r="Q15" s="45" t="n">
        <f aca="false">IF(P14&gt;0,P15/P14,"")</f>
        <v>46232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1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405.19</v>
      </c>
      <c r="M17" s="43" t="n">
        <v>11940.43</v>
      </c>
      <c r="N17" s="43" t="n">
        <v>18488</v>
      </c>
      <c r="O17" s="44" t="n">
        <v>73977</v>
      </c>
      <c r="P17" s="45" t="n">
        <v>118810.62</v>
      </c>
      <c r="Q17" s="45" t="n">
        <f aca="false">IF(P16&gt;0,P17/P16,"")</f>
        <v>13201.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792.85</v>
      </c>
      <c r="M19" s="28" t="n">
        <v>10844.12</v>
      </c>
      <c r="N19" s="28" t="n">
        <v>0</v>
      </c>
      <c r="O19" s="29" t="n">
        <v>0</v>
      </c>
      <c r="P19" s="30" t="n">
        <v>14636.97</v>
      </c>
      <c r="Q19" s="30" t="n">
        <f aca="false">IF(P18&gt;0,P19/P18,"")</f>
        <v>4878.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6980</v>
      </c>
      <c r="O21" s="29" t="n">
        <v>0</v>
      </c>
      <c r="P21" s="30" t="n">
        <v>36980</v>
      </c>
      <c r="Q21" s="30" t="n">
        <f aca="false">IF(P20&gt;0,P21/P20,"")</f>
        <v>3698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848</v>
      </c>
      <c r="O25" s="44" t="n">
        <v>0</v>
      </c>
      <c r="P25" s="45" t="n">
        <v>24848</v>
      </c>
      <c r="Q25" s="45" t="n">
        <f aca="false">IF(P24&gt;0,P25/P24,"")</f>
        <v>248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2</v>
      </c>
      <c r="N26" s="21" t="n">
        <v>2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792.85</v>
      </c>
      <c r="M27" s="43" t="n">
        <v>10844.12</v>
      </c>
      <c r="N27" s="43" t="n">
        <v>61828</v>
      </c>
      <c r="O27" s="44" t="n">
        <v>0</v>
      </c>
      <c r="P27" s="45" t="n">
        <v>76464.97</v>
      </c>
      <c r="Q27" s="45" t="n">
        <f aca="false">IF(P26&gt;0,P27/P26,"")</f>
        <v>15292.9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7</v>
      </c>
      <c r="K28" s="21" t="n">
        <v>2</v>
      </c>
      <c r="L28" s="21" t="n">
        <v>3</v>
      </c>
      <c r="M28" s="21" t="n">
        <v>0</v>
      </c>
      <c r="N28" s="21" t="n">
        <v>0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0.3</v>
      </c>
      <c r="I29" s="28" t="n">
        <v>0</v>
      </c>
      <c r="J29" s="28" t="n">
        <v>4070.61</v>
      </c>
      <c r="K29" s="28" t="n">
        <v>2801.18</v>
      </c>
      <c r="L29" s="28" t="n">
        <v>9122.53</v>
      </c>
      <c r="M29" s="28" t="n">
        <v>0</v>
      </c>
      <c r="N29" s="28" t="n">
        <v>0</v>
      </c>
      <c r="O29" s="29" t="n">
        <v>53387.25</v>
      </c>
      <c r="P29" s="30" t="n">
        <v>69681.87</v>
      </c>
      <c r="Q29" s="30" t="n">
        <f aca="false">IF(P28&gt;0,P29/P28,"")</f>
        <v>4977.276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969</v>
      </c>
      <c r="N31" s="28" t="n">
        <v>10039</v>
      </c>
      <c r="O31" s="29" t="n">
        <v>0</v>
      </c>
      <c r="P31" s="30" t="n">
        <v>29008</v>
      </c>
      <c r="Q31" s="30" t="n">
        <f aca="false">IF(P30&gt;0,P31/P30,"")</f>
        <v>9669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5.11</v>
      </c>
      <c r="E35" s="43" t="n">
        <v>54.2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844</v>
      </c>
      <c r="O35" s="44" t="n">
        <v>964142</v>
      </c>
      <c r="P35" s="45" t="n">
        <v>998085.35</v>
      </c>
      <c r="Q35" s="45" t="n">
        <f aca="false">IF(P34&gt;0,P35/P34,"")</f>
        <v>142583.62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7</v>
      </c>
      <c r="K36" s="21" t="n">
        <v>2</v>
      </c>
      <c r="L36" s="21" t="n">
        <v>3</v>
      </c>
      <c r="M36" s="21" t="n">
        <v>2</v>
      </c>
      <c r="N36" s="21" t="n">
        <v>2</v>
      </c>
      <c r="O36" s="22" t="n">
        <v>4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11</v>
      </c>
      <c r="E37" s="43" t="n">
        <v>54.24</v>
      </c>
      <c r="F37" s="43" t="n">
        <v>0</v>
      </c>
      <c r="G37" s="43" t="n">
        <v>0</v>
      </c>
      <c r="H37" s="43" t="n">
        <v>300.3</v>
      </c>
      <c r="I37" s="43" t="n">
        <v>0</v>
      </c>
      <c r="J37" s="43" t="n">
        <v>4070.61</v>
      </c>
      <c r="K37" s="43" t="n">
        <v>2801.18</v>
      </c>
      <c r="L37" s="43" t="n">
        <v>9122.53</v>
      </c>
      <c r="M37" s="43" t="n">
        <v>18969</v>
      </c>
      <c r="N37" s="43" t="n">
        <v>43883</v>
      </c>
      <c r="O37" s="44" t="n">
        <v>1017529.25</v>
      </c>
      <c r="P37" s="45" t="n">
        <v>1096775.22</v>
      </c>
      <c r="Q37" s="45" t="n">
        <f aca="false">IF(P36&gt;0,P37/P36,"")</f>
        <v>45698.96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498.28</v>
      </c>
      <c r="M39" s="28" t="n">
        <v>0</v>
      </c>
      <c r="N39" s="28" t="n">
        <v>12845.92</v>
      </c>
      <c r="O39" s="29" t="n">
        <v>0</v>
      </c>
      <c r="P39" s="30" t="n">
        <v>24344.2</v>
      </c>
      <c r="Q39" s="30" t="n">
        <f aca="false">IF(P38&gt;0,P39/P38,"")</f>
        <v>4868.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5.1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465.95</v>
      </c>
      <c r="L45" s="43" t="n">
        <v>0</v>
      </c>
      <c r="M45" s="43" t="n">
        <v>0</v>
      </c>
      <c r="N45" s="43" t="n">
        <v>72229</v>
      </c>
      <c r="O45" s="44" t="n">
        <v>0</v>
      </c>
      <c r="P45" s="45" t="n">
        <v>73800.14</v>
      </c>
      <c r="Q45" s="45" t="n">
        <f aca="false">IF(P44&gt;0,P45/P44,"")</f>
        <v>12300.02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0</v>
      </c>
      <c r="N46" s="21" t="n">
        <v>5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5.19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465.95</v>
      </c>
      <c r="L47" s="43" t="n">
        <v>11498.28</v>
      </c>
      <c r="M47" s="43" t="n">
        <v>0</v>
      </c>
      <c r="N47" s="43" t="n">
        <v>85074.92</v>
      </c>
      <c r="O47" s="44" t="n">
        <v>0</v>
      </c>
      <c r="P47" s="45" t="n">
        <v>98144.34</v>
      </c>
      <c r="Q47" s="45" t="n">
        <f aca="false">IF(P46&gt;0,P47/P46,"")</f>
        <v>8922.21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7</v>
      </c>
      <c r="K48" s="21" t="n">
        <v>2</v>
      </c>
      <c r="L48" s="21" t="n">
        <v>13</v>
      </c>
      <c r="M48" s="21" t="n">
        <v>4</v>
      </c>
      <c r="N48" s="21" t="n">
        <v>1</v>
      </c>
      <c r="O48" s="22" t="n">
        <v>1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00.3</v>
      </c>
      <c r="I49" s="28" t="n">
        <v>0</v>
      </c>
      <c r="J49" s="28" t="n">
        <v>4070.61</v>
      </c>
      <c r="K49" s="28" t="n">
        <v>2801.18</v>
      </c>
      <c r="L49" s="28" t="n">
        <v>38818.85</v>
      </c>
      <c r="M49" s="28" t="n">
        <v>22784.55</v>
      </c>
      <c r="N49" s="28" t="n">
        <v>12845.92</v>
      </c>
      <c r="O49" s="29" t="n">
        <v>53387.25</v>
      </c>
      <c r="P49" s="30" t="n">
        <v>135008.66</v>
      </c>
      <c r="Q49" s="30" t="n">
        <f aca="false">IF(P48&gt;0,P49/P48,"")</f>
        <v>4655.471034482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8969</v>
      </c>
      <c r="N51" s="28" t="n">
        <v>47019</v>
      </c>
      <c r="O51" s="29" t="n">
        <v>0</v>
      </c>
      <c r="P51" s="30" t="n">
        <v>65988</v>
      </c>
      <c r="Q51" s="30" t="n">
        <f aca="false">IF(P50&gt;0,P51/P50,"")</f>
        <v>164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7</v>
      </c>
      <c r="O54" s="35" t="n">
        <v>4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.11</v>
      </c>
      <c r="E55" s="43" t="n">
        <v>54.24</v>
      </c>
      <c r="F55" s="43" t="n">
        <v>105.19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65.95</v>
      </c>
      <c r="L55" s="43" t="n">
        <v>0</v>
      </c>
      <c r="M55" s="43" t="n">
        <v>0</v>
      </c>
      <c r="N55" s="43" t="n">
        <v>149409</v>
      </c>
      <c r="O55" s="44" t="n">
        <v>1038119</v>
      </c>
      <c r="P55" s="45" t="n">
        <v>1189198.49</v>
      </c>
      <c r="Q55" s="45" t="n">
        <f aca="false">IF(P54&gt;0,P55/P54,"")</f>
        <v>74324.905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7</v>
      </c>
      <c r="K56" s="21" t="n">
        <v>3</v>
      </c>
      <c r="L56" s="21" t="n">
        <v>13</v>
      </c>
      <c r="M56" s="21" t="n">
        <v>6</v>
      </c>
      <c r="N56" s="21" t="n">
        <v>10</v>
      </c>
      <c r="O56" s="22" t="n">
        <v>5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11</v>
      </c>
      <c r="E57" s="43" t="n">
        <v>54.24</v>
      </c>
      <c r="F57" s="43" t="n">
        <v>105.19</v>
      </c>
      <c r="G57" s="43" t="n">
        <v>0</v>
      </c>
      <c r="H57" s="43" t="n">
        <v>300.3</v>
      </c>
      <c r="I57" s="43" t="n">
        <v>0</v>
      </c>
      <c r="J57" s="43" t="n">
        <v>4070.61</v>
      </c>
      <c r="K57" s="43" t="n">
        <v>4267.13</v>
      </c>
      <c r="L57" s="43" t="n">
        <v>38818.85</v>
      </c>
      <c r="M57" s="43" t="n">
        <v>41753.55</v>
      </c>
      <c r="N57" s="43" t="n">
        <v>209273.92</v>
      </c>
      <c r="O57" s="44" t="n">
        <v>1091506.25</v>
      </c>
      <c r="P57" s="45" t="n">
        <v>1390195.15</v>
      </c>
      <c r="Q57" s="45" t="n">
        <f aca="false">IF(P56&gt;0,P57/P56,"")</f>
        <v>28371.32959183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3.7</v>
      </c>
      <c r="G9" s="28" t="n">
        <v>0</v>
      </c>
      <c r="H9" s="28" t="n">
        <v>355.3</v>
      </c>
      <c r="I9" s="28" t="n">
        <v>465.44</v>
      </c>
      <c r="J9" s="28" t="n">
        <v>0</v>
      </c>
      <c r="K9" s="28" t="n">
        <v>0</v>
      </c>
      <c r="L9" s="28" t="n">
        <v>21831.37</v>
      </c>
      <c r="M9" s="28" t="n">
        <v>0</v>
      </c>
      <c r="N9" s="28" t="n">
        <v>0</v>
      </c>
      <c r="O9" s="29" t="n">
        <v>0</v>
      </c>
      <c r="P9" s="30" t="n">
        <v>22775.81</v>
      </c>
      <c r="Q9" s="30" t="n">
        <f aca="false">IF(P8&gt;0,P9/P8,"")</f>
        <v>2277.5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3</v>
      </c>
      <c r="M10" s="34" t="n">
        <v>8</v>
      </c>
      <c r="N10" s="34" t="n">
        <v>4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51</v>
      </c>
      <c r="K11" s="28" t="n">
        <v>4196.85</v>
      </c>
      <c r="L11" s="28" t="n">
        <v>10842</v>
      </c>
      <c r="M11" s="28" t="n">
        <v>58627.93</v>
      </c>
      <c r="N11" s="28" t="n">
        <v>107510.48</v>
      </c>
      <c r="O11" s="29" t="n">
        <v>0</v>
      </c>
      <c r="P11" s="30" t="n">
        <v>182128.26</v>
      </c>
      <c r="Q11" s="30" t="n">
        <f aca="false">IF(P10&gt;0,P11/P10,"")</f>
        <v>9585.697894736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83371.41</v>
      </c>
      <c r="P13" s="30" t="n">
        <v>83371.41</v>
      </c>
      <c r="Q13" s="30" t="n">
        <f aca="false">IF(P12&gt;0,P13/P12,"")</f>
        <v>83371.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9422</v>
      </c>
      <c r="O15" s="44" t="n">
        <v>641908</v>
      </c>
      <c r="P15" s="45" t="n">
        <v>681330</v>
      </c>
      <c r="Q15" s="45" t="n">
        <f aca="false">IF(P14&gt;0,P15/P14,"")</f>
        <v>170332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1</v>
      </c>
      <c r="K16" s="21" t="n">
        <v>3</v>
      </c>
      <c r="L16" s="21" t="n">
        <v>10</v>
      </c>
      <c r="M16" s="21" t="n">
        <v>8</v>
      </c>
      <c r="N16" s="21" t="n">
        <v>6</v>
      </c>
      <c r="O16" s="22" t="n">
        <v>3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3.7</v>
      </c>
      <c r="G17" s="43" t="n">
        <v>0</v>
      </c>
      <c r="H17" s="43" t="n">
        <v>355.3</v>
      </c>
      <c r="I17" s="43" t="n">
        <v>465.44</v>
      </c>
      <c r="J17" s="43" t="n">
        <v>951</v>
      </c>
      <c r="K17" s="43" t="n">
        <v>4196.85</v>
      </c>
      <c r="L17" s="43" t="n">
        <v>32673.37</v>
      </c>
      <c r="M17" s="43" t="n">
        <v>58627.93</v>
      </c>
      <c r="N17" s="43" t="n">
        <v>146932.48</v>
      </c>
      <c r="O17" s="44" t="n">
        <v>725279.41</v>
      </c>
      <c r="P17" s="45" t="n">
        <v>969605.48</v>
      </c>
      <c r="Q17" s="45" t="n">
        <f aca="false">IF(P16&gt;0,P17/P16,"")</f>
        <v>28517.8082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241.86</v>
      </c>
      <c r="L19" s="28" t="n">
        <v>4318.07</v>
      </c>
      <c r="M19" s="28" t="n">
        <v>5625.07</v>
      </c>
      <c r="N19" s="28" t="n">
        <v>0</v>
      </c>
      <c r="O19" s="29" t="n">
        <v>0</v>
      </c>
      <c r="P19" s="30" t="n">
        <v>11185</v>
      </c>
      <c r="Q19" s="30" t="n">
        <f aca="false">IF(P18&gt;0,P19/P18,"")</f>
        <v>3728.33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2</v>
      </c>
      <c r="M20" s="34" t="n">
        <v>4</v>
      </c>
      <c r="N20" s="34" t="n">
        <v>1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861</v>
      </c>
      <c r="K21" s="28" t="n">
        <v>2922</v>
      </c>
      <c r="L21" s="28" t="n">
        <v>8302</v>
      </c>
      <c r="M21" s="28" t="n">
        <v>28981</v>
      </c>
      <c r="N21" s="28" t="n">
        <v>11960.48</v>
      </c>
      <c r="O21" s="29" t="n">
        <v>0</v>
      </c>
      <c r="P21" s="30" t="n">
        <v>54026.48</v>
      </c>
      <c r="Q21" s="30" t="n">
        <f aca="false">IF(P20&gt;0,P21/P20,"")</f>
        <v>4911.498181818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1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66.11</v>
      </c>
      <c r="H25" s="43" t="n">
        <v>0</v>
      </c>
      <c r="I25" s="43" t="n">
        <v>0</v>
      </c>
      <c r="J25" s="43" t="n">
        <v>520.74</v>
      </c>
      <c r="K25" s="43" t="n">
        <v>1115.27</v>
      </c>
      <c r="L25" s="43" t="n">
        <v>2762.76</v>
      </c>
      <c r="M25" s="43" t="n">
        <v>13284.03</v>
      </c>
      <c r="N25" s="43" t="n">
        <v>17867.54</v>
      </c>
      <c r="O25" s="44" t="n">
        <v>73691.37</v>
      </c>
      <c r="P25" s="45" t="n">
        <v>109507.82</v>
      </c>
      <c r="Q25" s="45" t="n">
        <f aca="false">IF(P24&gt;0,P25/P24,"")</f>
        <v>13688.47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3</v>
      </c>
      <c r="K26" s="21" t="n">
        <v>4</v>
      </c>
      <c r="L26" s="21" t="n">
        <v>4</v>
      </c>
      <c r="M26" s="21" t="n">
        <v>7</v>
      </c>
      <c r="N26" s="21" t="n">
        <v>2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6.11</v>
      </c>
      <c r="H27" s="43" t="n">
        <v>0</v>
      </c>
      <c r="I27" s="43" t="n">
        <v>0</v>
      </c>
      <c r="J27" s="43" t="n">
        <v>2381.74</v>
      </c>
      <c r="K27" s="43" t="n">
        <v>5279.13</v>
      </c>
      <c r="L27" s="43" t="n">
        <v>15382.83</v>
      </c>
      <c r="M27" s="43" t="n">
        <v>47890.1</v>
      </c>
      <c r="N27" s="43" t="n">
        <v>29828.02</v>
      </c>
      <c r="O27" s="44" t="n">
        <v>73691.37</v>
      </c>
      <c r="P27" s="45" t="n">
        <v>174719.3</v>
      </c>
      <c r="Q27" s="45" t="n">
        <f aca="false">IF(P26&gt;0,P27/P26,"")</f>
        <v>7941.786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2</v>
      </c>
      <c r="N28" s="21" t="n">
        <v>3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013</v>
      </c>
      <c r="L29" s="28" t="n">
        <v>11406.64</v>
      </c>
      <c r="M29" s="28" t="n">
        <v>13908.12</v>
      </c>
      <c r="N29" s="28" t="n">
        <v>74037.01</v>
      </c>
      <c r="O29" s="29" t="n">
        <v>0</v>
      </c>
      <c r="P29" s="30" t="n">
        <v>100441.77</v>
      </c>
      <c r="Q29" s="30" t="n">
        <f aca="false">IF(P28&gt;0,P29/P28,"")</f>
        <v>10044.1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3</v>
      </c>
      <c r="H30" s="34" t="n">
        <v>2</v>
      </c>
      <c r="I30" s="34" t="n">
        <v>0</v>
      </c>
      <c r="J30" s="34" t="n">
        <v>2</v>
      </c>
      <c r="K30" s="34" t="n">
        <v>4</v>
      </c>
      <c r="L30" s="34" t="n">
        <v>8</v>
      </c>
      <c r="M30" s="34" t="n">
        <v>5</v>
      </c>
      <c r="N30" s="34" t="n">
        <v>3</v>
      </c>
      <c r="O30" s="35" t="n">
        <v>0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811.12</v>
      </c>
      <c r="H31" s="28" t="n">
        <v>603.58</v>
      </c>
      <c r="I31" s="28" t="n">
        <v>0</v>
      </c>
      <c r="J31" s="28" t="n">
        <v>1193</v>
      </c>
      <c r="K31" s="28" t="n">
        <v>7667.17</v>
      </c>
      <c r="L31" s="28" t="n">
        <v>27811.7</v>
      </c>
      <c r="M31" s="28" t="n">
        <v>35041.43</v>
      </c>
      <c r="N31" s="28" t="n">
        <v>36426.24</v>
      </c>
      <c r="O31" s="29" t="n">
        <v>0</v>
      </c>
      <c r="P31" s="30" t="n">
        <v>109554.24</v>
      </c>
      <c r="Q31" s="30" t="n">
        <f aca="false">IF(P30&gt;0,P31/P30,"")</f>
        <v>4057.564444444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091.31</v>
      </c>
      <c r="O35" s="44" t="n">
        <v>1807618</v>
      </c>
      <c r="P35" s="45" t="n">
        <v>1824709.31</v>
      </c>
      <c r="Q35" s="45" t="n">
        <f aca="false">IF(P34&gt;0,P35/P34,"")</f>
        <v>912354.6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3</v>
      </c>
      <c r="H36" s="21" t="n">
        <v>2</v>
      </c>
      <c r="I36" s="21" t="n">
        <v>0</v>
      </c>
      <c r="J36" s="21" t="n">
        <v>2</v>
      </c>
      <c r="K36" s="21" t="n">
        <v>5</v>
      </c>
      <c r="L36" s="21" t="n">
        <v>11</v>
      </c>
      <c r="M36" s="21" t="n">
        <v>7</v>
      </c>
      <c r="N36" s="21" t="n">
        <v>7</v>
      </c>
      <c r="O36" s="22" t="n">
        <v>1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7</v>
      </c>
      <c r="F37" s="43" t="n">
        <v>0</v>
      </c>
      <c r="G37" s="43" t="n">
        <v>811.12</v>
      </c>
      <c r="H37" s="43" t="n">
        <v>603.58</v>
      </c>
      <c r="I37" s="43" t="n">
        <v>0</v>
      </c>
      <c r="J37" s="43" t="n">
        <v>1193</v>
      </c>
      <c r="K37" s="43" t="n">
        <v>8680.17</v>
      </c>
      <c r="L37" s="43" t="n">
        <v>39218.34</v>
      </c>
      <c r="M37" s="43" t="n">
        <v>48949.55</v>
      </c>
      <c r="N37" s="43" t="n">
        <v>127554.56</v>
      </c>
      <c r="O37" s="44" t="n">
        <v>1807618</v>
      </c>
      <c r="P37" s="45" t="n">
        <v>2034705.32</v>
      </c>
      <c r="Q37" s="45" t="n">
        <f aca="false">IF(P36&gt;0,P37/P36,"")</f>
        <v>52171.93128205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73.53</v>
      </c>
      <c r="K39" s="28" t="n">
        <v>1532.09</v>
      </c>
      <c r="L39" s="28" t="n">
        <v>4527.67</v>
      </c>
      <c r="M39" s="28" t="n">
        <v>0</v>
      </c>
      <c r="N39" s="28" t="n">
        <v>15629.9</v>
      </c>
      <c r="O39" s="29" t="n">
        <v>0</v>
      </c>
      <c r="P39" s="30" t="n">
        <v>22463.19</v>
      </c>
      <c r="Q39" s="30" t="n">
        <f aca="false">IF(P38&gt;0,P39/P38,"")</f>
        <v>4492.6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3</v>
      </c>
      <c r="N40" s="34" t="n">
        <v>2</v>
      </c>
      <c r="O40" s="35" t="n">
        <v>2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8</v>
      </c>
      <c r="H41" s="28" t="n">
        <v>0</v>
      </c>
      <c r="I41" s="28" t="n">
        <v>0</v>
      </c>
      <c r="J41" s="28" t="n">
        <v>877</v>
      </c>
      <c r="K41" s="28" t="n">
        <v>2328.02</v>
      </c>
      <c r="L41" s="28" t="n">
        <v>4204</v>
      </c>
      <c r="M41" s="28" t="n">
        <v>21511.01</v>
      </c>
      <c r="N41" s="28" t="n">
        <v>43886.8</v>
      </c>
      <c r="O41" s="29" t="n">
        <v>485736.43</v>
      </c>
      <c r="P41" s="30" t="n">
        <v>558781.26</v>
      </c>
      <c r="Q41" s="30" t="n">
        <f aca="false">IF(P40&gt;0,P41/P40,"")</f>
        <v>46565.1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3200</v>
      </c>
      <c r="O45" s="44" t="n">
        <v>0</v>
      </c>
      <c r="P45" s="45" t="n">
        <v>33200</v>
      </c>
      <c r="Q45" s="45" t="n">
        <f aca="false">IF(P44&gt;0,P45/P44,"")</f>
        <v>1660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3</v>
      </c>
      <c r="M46" s="21" t="n">
        <v>3</v>
      </c>
      <c r="N46" s="21" t="n">
        <v>5</v>
      </c>
      <c r="O46" s="22" t="n">
        <v>2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8</v>
      </c>
      <c r="H47" s="43" t="n">
        <v>0</v>
      </c>
      <c r="I47" s="43" t="n">
        <v>0</v>
      </c>
      <c r="J47" s="43" t="n">
        <v>1650.53</v>
      </c>
      <c r="K47" s="43" t="n">
        <v>3860.11</v>
      </c>
      <c r="L47" s="43" t="n">
        <v>8731.67</v>
      </c>
      <c r="M47" s="43" t="n">
        <v>21511.01</v>
      </c>
      <c r="N47" s="43" t="n">
        <v>92716.7</v>
      </c>
      <c r="O47" s="44" t="n">
        <v>485736.43</v>
      </c>
      <c r="P47" s="45" t="n">
        <v>614444.45</v>
      </c>
      <c r="Q47" s="45" t="n">
        <f aca="false">IF(P46&gt;0,P47/P46,"")</f>
        <v>32339.18157894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3</v>
      </c>
      <c r="L48" s="21" t="n">
        <v>13</v>
      </c>
      <c r="M48" s="21" t="n">
        <v>3</v>
      </c>
      <c r="N48" s="21" t="n">
        <v>4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7</v>
      </c>
      <c r="F49" s="28" t="n">
        <v>123.7</v>
      </c>
      <c r="G49" s="28" t="n">
        <v>0</v>
      </c>
      <c r="H49" s="28" t="n">
        <v>355.3</v>
      </c>
      <c r="I49" s="28" t="n">
        <v>465.44</v>
      </c>
      <c r="J49" s="28" t="n">
        <v>773.53</v>
      </c>
      <c r="K49" s="28" t="n">
        <v>3786.95</v>
      </c>
      <c r="L49" s="28" t="n">
        <v>42083.75</v>
      </c>
      <c r="M49" s="28" t="n">
        <v>19533.19</v>
      </c>
      <c r="N49" s="28" t="n">
        <v>89666.91</v>
      </c>
      <c r="O49" s="29" t="n">
        <v>0</v>
      </c>
      <c r="P49" s="30" t="n">
        <v>156865.77</v>
      </c>
      <c r="Q49" s="30" t="n">
        <f aca="false">IF(P48&gt;0,P49/P48,"")</f>
        <v>5602.3489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4</v>
      </c>
      <c r="H50" s="34" t="n">
        <v>2</v>
      </c>
      <c r="I50" s="34" t="n">
        <v>0</v>
      </c>
      <c r="J50" s="34" t="n">
        <v>6</v>
      </c>
      <c r="K50" s="34" t="n">
        <v>11</v>
      </c>
      <c r="L50" s="34" t="n">
        <v>14</v>
      </c>
      <c r="M50" s="34" t="n">
        <v>20</v>
      </c>
      <c r="N50" s="34" t="n">
        <v>10</v>
      </c>
      <c r="O50" s="35" t="n">
        <v>2</v>
      </c>
      <c r="P50" s="36" t="n">
        <v>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1049.12</v>
      </c>
      <c r="H51" s="28" t="n">
        <v>603.58</v>
      </c>
      <c r="I51" s="28" t="n">
        <v>0</v>
      </c>
      <c r="J51" s="28" t="n">
        <v>4882</v>
      </c>
      <c r="K51" s="28" t="n">
        <v>17114.04</v>
      </c>
      <c r="L51" s="28" t="n">
        <v>51159.7</v>
      </c>
      <c r="M51" s="28" t="n">
        <v>144161.37</v>
      </c>
      <c r="N51" s="28" t="n">
        <v>199784</v>
      </c>
      <c r="O51" s="29" t="n">
        <v>485736.43</v>
      </c>
      <c r="P51" s="30" t="n">
        <v>904490.24</v>
      </c>
      <c r="Q51" s="30" t="n">
        <f aca="false">IF(P50&gt;0,P51/P50,"")</f>
        <v>13108.55420289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1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83371.41</v>
      </c>
      <c r="P53" s="30" t="n">
        <v>83371.41</v>
      </c>
      <c r="Q53" s="30" t="n">
        <f aca="false">IF(P52&gt;0,P53/P52,"")</f>
        <v>83371.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6</v>
      </c>
      <c r="O54" s="35" t="n">
        <v>4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66.11</v>
      </c>
      <c r="H55" s="43" t="n">
        <v>0</v>
      </c>
      <c r="I55" s="43" t="n">
        <v>0</v>
      </c>
      <c r="J55" s="43" t="n">
        <v>520.74</v>
      </c>
      <c r="K55" s="43" t="n">
        <v>1115.27</v>
      </c>
      <c r="L55" s="43" t="n">
        <v>2762.76</v>
      </c>
      <c r="M55" s="43" t="n">
        <v>13284.03</v>
      </c>
      <c r="N55" s="43" t="n">
        <v>107580.85</v>
      </c>
      <c r="O55" s="44" t="n">
        <v>2523217.37</v>
      </c>
      <c r="P55" s="45" t="n">
        <v>2648747.13</v>
      </c>
      <c r="Q55" s="45" t="n">
        <f aca="false">IF(P54&gt;0,P55/P54,"")</f>
        <v>165546.695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5</v>
      </c>
      <c r="H56" s="21" t="n">
        <v>3</v>
      </c>
      <c r="I56" s="21" t="n">
        <v>1</v>
      </c>
      <c r="J56" s="21" t="n">
        <v>8</v>
      </c>
      <c r="K56" s="21" t="n">
        <v>15</v>
      </c>
      <c r="L56" s="21" t="n">
        <v>28</v>
      </c>
      <c r="M56" s="21" t="n">
        <v>25</v>
      </c>
      <c r="N56" s="21" t="n">
        <v>20</v>
      </c>
      <c r="O56" s="22" t="n">
        <v>7</v>
      </c>
      <c r="P56" s="23" t="n">
        <v>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7</v>
      </c>
      <c r="F57" s="43" t="n">
        <v>123.7</v>
      </c>
      <c r="G57" s="43" t="n">
        <v>1315.23</v>
      </c>
      <c r="H57" s="43" t="n">
        <v>958.88</v>
      </c>
      <c r="I57" s="43" t="n">
        <v>465.44</v>
      </c>
      <c r="J57" s="43" t="n">
        <v>6176.27</v>
      </c>
      <c r="K57" s="43" t="n">
        <v>22016.26</v>
      </c>
      <c r="L57" s="43" t="n">
        <v>96006.21</v>
      </c>
      <c r="M57" s="43" t="n">
        <v>176978.59</v>
      </c>
      <c r="N57" s="43" t="n">
        <v>397031.76</v>
      </c>
      <c r="O57" s="44" t="n">
        <v>3092325.21</v>
      </c>
      <c r="P57" s="45" t="n">
        <v>3793474.55</v>
      </c>
      <c r="Q57" s="45" t="n">
        <f aca="false">IF(P56&gt;0,P57/P56,"")</f>
        <v>33276.09254385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0</v>
      </c>
      <c r="F8" s="21" t="n">
        <v>9</v>
      </c>
      <c r="G8" s="21" t="n">
        <v>4</v>
      </c>
      <c r="H8" s="21" t="n">
        <v>4</v>
      </c>
      <c r="I8" s="21" t="n">
        <v>3</v>
      </c>
      <c r="J8" s="21" t="n">
        <v>17</v>
      </c>
      <c r="K8" s="21" t="n">
        <v>20</v>
      </c>
      <c r="L8" s="21" t="n">
        <v>138</v>
      </c>
      <c r="M8" s="21" t="n">
        <v>40</v>
      </c>
      <c r="N8" s="21" t="n">
        <v>31</v>
      </c>
      <c r="O8" s="22" t="n">
        <v>11</v>
      </c>
      <c r="P8" s="23" t="n">
        <v>2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0.66</v>
      </c>
      <c r="E9" s="28" t="n">
        <v>0</v>
      </c>
      <c r="F9" s="28" t="n">
        <v>1378.47</v>
      </c>
      <c r="G9" s="28" t="n">
        <v>996.78</v>
      </c>
      <c r="H9" s="28" t="n">
        <v>1399.1</v>
      </c>
      <c r="I9" s="28" t="n">
        <v>1401.36</v>
      </c>
      <c r="J9" s="28" t="n">
        <v>12274.57</v>
      </c>
      <c r="K9" s="28" t="n">
        <v>29358.08</v>
      </c>
      <c r="L9" s="28" t="n">
        <v>415340.42</v>
      </c>
      <c r="M9" s="28" t="n">
        <v>274335.22</v>
      </c>
      <c r="N9" s="28" t="n">
        <v>600481.82</v>
      </c>
      <c r="O9" s="29" t="n">
        <v>1432437.35</v>
      </c>
      <c r="P9" s="30" t="n">
        <v>2769543.83</v>
      </c>
      <c r="Q9" s="30" t="n">
        <f aca="false">IF(P8&gt;0,P9/P8,"")</f>
        <v>9786.373957597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1</v>
      </c>
      <c r="H10" s="34" t="n">
        <v>5</v>
      </c>
      <c r="I10" s="34" t="n">
        <v>1</v>
      </c>
      <c r="J10" s="34" t="n">
        <v>3</v>
      </c>
      <c r="K10" s="34" t="n">
        <v>8</v>
      </c>
      <c r="L10" s="34" t="n">
        <v>10</v>
      </c>
      <c r="M10" s="34" t="n">
        <v>15</v>
      </c>
      <c r="N10" s="34" t="n">
        <v>31</v>
      </c>
      <c r="O10" s="35" t="n">
        <v>11</v>
      </c>
      <c r="P10" s="36" t="n">
        <v>8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4.86</v>
      </c>
      <c r="E11" s="28" t="n">
        <v>0</v>
      </c>
      <c r="F11" s="28" t="n">
        <v>0</v>
      </c>
      <c r="G11" s="28" t="n">
        <v>213.98</v>
      </c>
      <c r="H11" s="28" t="n">
        <v>1732.56</v>
      </c>
      <c r="I11" s="28" t="n">
        <v>499.2</v>
      </c>
      <c r="J11" s="28" t="n">
        <v>2100.79</v>
      </c>
      <c r="K11" s="28" t="n">
        <v>11184.93</v>
      </c>
      <c r="L11" s="28" t="n">
        <v>35428.75</v>
      </c>
      <c r="M11" s="28" t="n">
        <v>112370.02</v>
      </c>
      <c r="N11" s="28" t="n">
        <v>671897.35</v>
      </c>
      <c r="O11" s="29" t="n">
        <v>4177303.11</v>
      </c>
      <c r="P11" s="30" t="n">
        <v>5012785.55</v>
      </c>
      <c r="Q11" s="30" t="n">
        <f aca="false">IF(P10&gt;0,P11/P10,"")</f>
        <v>57618.22471264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6</v>
      </c>
      <c r="E12" s="34" t="n">
        <v>15</v>
      </c>
      <c r="F12" s="34" t="n">
        <v>16</v>
      </c>
      <c r="G12" s="34" t="n">
        <v>16</v>
      </c>
      <c r="H12" s="34" t="n">
        <v>8</v>
      </c>
      <c r="I12" s="34" t="n">
        <v>7</v>
      </c>
      <c r="J12" s="34" t="n">
        <v>28</v>
      </c>
      <c r="K12" s="34" t="n">
        <v>39</v>
      </c>
      <c r="L12" s="34" t="n">
        <v>21</v>
      </c>
      <c r="M12" s="34" t="n">
        <v>30</v>
      </c>
      <c r="N12" s="34" t="n">
        <v>41</v>
      </c>
      <c r="O12" s="35" t="n">
        <v>10</v>
      </c>
      <c r="P12" s="36" t="n">
        <v>2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99.07</v>
      </c>
      <c r="E13" s="28" t="n">
        <v>1097.26</v>
      </c>
      <c r="F13" s="28" t="n">
        <v>2360.43</v>
      </c>
      <c r="G13" s="28" t="n">
        <v>3919.25</v>
      </c>
      <c r="H13" s="28" t="n">
        <v>2716.88</v>
      </c>
      <c r="I13" s="28" t="n">
        <v>3195.29</v>
      </c>
      <c r="J13" s="28" t="n">
        <v>20224.67</v>
      </c>
      <c r="K13" s="28" t="n">
        <v>57169.13</v>
      </c>
      <c r="L13" s="28" t="n">
        <v>63587.05</v>
      </c>
      <c r="M13" s="28" t="n">
        <v>212169.69</v>
      </c>
      <c r="N13" s="28" t="n">
        <v>876273.21</v>
      </c>
      <c r="O13" s="29" t="n">
        <v>1260515.36</v>
      </c>
      <c r="P13" s="30" t="n">
        <v>2503627.29</v>
      </c>
      <c r="Q13" s="30" t="n">
        <f aca="false">IF(P12&gt;0,P13/P12,"")</f>
        <v>10136.14287449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2</v>
      </c>
      <c r="L14" s="34" t="n">
        <v>6</v>
      </c>
      <c r="M14" s="34" t="n">
        <v>9</v>
      </c>
      <c r="N14" s="34" t="n">
        <v>151</v>
      </c>
      <c r="O14" s="35" t="n">
        <v>113</v>
      </c>
      <c r="P14" s="36" t="n">
        <v>28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1.32</v>
      </c>
      <c r="E15" s="43" t="n">
        <v>8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475.89</v>
      </c>
      <c r="K15" s="43" t="n">
        <v>3607</v>
      </c>
      <c r="L15" s="43" t="n">
        <v>16992.85</v>
      </c>
      <c r="M15" s="43" t="n">
        <v>65839.23</v>
      </c>
      <c r="N15" s="43" t="n">
        <v>3770412.31</v>
      </c>
      <c r="O15" s="44" t="n">
        <v>25678134.33</v>
      </c>
      <c r="P15" s="45" t="n">
        <v>29537570.93</v>
      </c>
      <c r="Q15" s="45" t="n">
        <f aca="false">IF(P14&gt;0,P15/P14,"")</f>
        <v>102918.3656097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5</v>
      </c>
      <c r="E16" s="21" t="n">
        <v>16</v>
      </c>
      <c r="F16" s="21" t="n">
        <v>25</v>
      </c>
      <c r="G16" s="21" t="n">
        <v>21</v>
      </c>
      <c r="H16" s="21" t="n">
        <v>17</v>
      </c>
      <c r="I16" s="21" t="n">
        <v>11</v>
      </c>
      <c r="J16" s="21" t="n">
        <v>52</v>
      </c>
      <c r="K16" s="21" t="n">
        <v>69</v>
      </c>
      <c r="L16" s="21" t="n">
        <v>175</v>
      </c>
      <c r="M16" s="21" t="n">
        <v>94</v>
      </c>
      <c r="N16" s="21" t="n">
        <v>254</v>
      </c>
      <c r="O16" s="22" t="n">
        <v>145</v>
      </c>
      <c r="P16" s="23" t="n">
        <v>9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15.91</v>
      </c>
      <c r="E17" s="43" t="n">
        <v>1185.26</v>
      </c>
      <c r="F17" s="43" t="n">
        <v>3738.9</v>
      </c>
      <c r="G17" s="43" t="n">
        <v>5130.01</v>
      </c>
      <c r="H17" s="43" t="n">
        <v>5848.54</v>
      </c>
      <c r="I17" s="43" t="n">
        <v>5095.85</v>
      </c>
      <c r="J17" s="43" t="n">
        <v>37075.92</v>
      </c>
      <c r="K17" s="43" t="n">
        <v>101319.14</v>
      </c>
      <c r="L17" s="43" t="n">
        <v>531349.07</v>
      </c>
      <c r="M17" s="43" t="n">
        <v>664714.16</v>
      </c>
      <c r="N17" s="43" t="n">
        <v>5919064.69</v>
      </c>
      <c r="O17" s="44" t="n">
        <v>32548390.15</v>
      </c>
      <c r="P17" s="45" t="n">
        <v>39823527.6</v>
      </c>
      <c r="Q17" s="45" t="n">
        <f aca="false">IF(P16&gt;0,P17/P16,"")</f>
        <v>44052.57477876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3</v>
      </c>
      <c r="F18" s="21" t="n">
        <v>5</v>
      </c>
      <c r="G18" s="21" t="n">
        <v>3</v>
      </c>
      <c r="H18" s="21" t="n">
        <v>0</v>
      </c>
      <c r="I18" s="21" t="n">
        <v>3</v>
      </c>
      <c r="J18" s="21" t="n">
        <v>6</v>
      </c>
      <c r="K18" s="21" t="n">
        <v>14</v>
      </c>
      <c r="L18" s="21" t="n">
        <v>118</v>
      </c>
      <c r="M18" s="21" t="n">
        <v>34</v>
      </c>
      <c r="N18" s="21" t="n">
        <v>20</v>
      </c>
      <c r="O18" s="22" t="n">
        <v>0</v>
      </c>
      <c r="P18" s="23" t="n">
        <v>20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5.81</v>
      </c>
      <c r="E19" s="28" t="n">
        <v>248.42</v>
      </c>
      <c r="F19" s="28" t="n">
        <v>813.72</v>
      </c>
      <c r="G19" s="28" t="n">
        <v>665</v>
      </c>
      <c r="H19" s="28" t="n">
        <v>0</v>
      </c>
      <c r="I19" s="28" t="n">
        <v>1357</v>
      </c>
      <c r="J19" s="28" t="n">
        <v>4614.38</v>
      </c>
      <c r="K19" s="28" t="n">
        <v>21123.12</v>
      </c>
      <c r="L19" s="28" t="n">
        <v>376137.48</v>
      </c>
      <c r="M19" s="28" t="n">
        <v>224086.51</v>
      </c>
      <c r="N19" s="28" t="n">
        <v>438810.31</v>
      </c>
      <c r="O19" s="29" t="n">
        <v>0</v>
      </c>
      <c r="P19" s="30" t="n">
        <v>1067891.75</v>
      </c>
      <c r="Q19" s="30" t="n">
        <f aca="false">IF(P18&gt;0,P19/P18,"")</f>
        <v>5134.094951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0</v>
      </c>
      <c r="G20" s="34" t="n">
        <v>2</v>
      </c>
      <c r="H20" s="34" t="n">
        <v>3</v>
      </c>
      <c r="I20" s="34" t="n">
        <v>0</v>
      </c>
      <c r="J20" s="34" t="n">
        <v>6</v>
      </c>
      <c r="K20" s="34" t="n">
        <v>11</v>
      </c>
      <c r="L20" s="34" t="n">
        <v>10</v>
      </c>
      <c r="M20" s="34" t="n">
        <v>17</v>
      </c>
      <c r="N20" s="34" t="n">
        <v>23</v>
      </c>
      <c r="O20" s="35" t="n">
        <v>12</v>
      </c>
      <c r="P20" s="36" t="n">
        <v>8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4.51</v>
      </c>
      <c r="E21" s="28" t="n">
        <v>117.59</v>
      </c>
      <c r="F21" s="28" t="n">
        <v>0</v>
      </c>
      <c r="G21" s="28" t="n">
        <v>475.51</v>
      </c>
      <c r="H21" s="28" t="n">
        <v>1000.14</v>
      </c>
      <c r="I21" s="28" t="n">
        <v>0</v>
      </c>
      <c r="J21" s="28" t="n">
        <v>4032.76</v>
      </c>
      <c r="K21" s="28" t="n">
        <v>14887.06</v>
      </c>
      <c r="L21" s="28" t="n">
        <v>37884.35</v>
      </c>
      <c r="M21" s="28" t="n">
        <v>120555.53</v>
      </c>
      <c r="N21" s="28" t="n">
        <v>543151.86</v>
      </c>
      <c r="O21" s="29" t="n">
        <v>7686424</v>
      </c>
      <c r="P21" s="30" t="n">
        <v>8408563.31</v>
      </c>
      <c r="Q21" s="30" t="n">
        <f aca="false">IF(P20&gt;0,P21/P20,"")</f>
        <v>96650.15298850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5</v>
      </c>
      <c r="F22" s="34" t="n">
        <v>4</v>
      </c>
      <c r="G22" s="34" t="n">
        <v>4</v>
      </c>
      <c r="H22" s="34" t="n">
        <v>10</v>
      </c>
      <c r="I22" s="34" t="n">
        <v>0</v>
      </c>
      <c r="J22" s="34" t="n">
        <v>12</v>
      </c>
      <c r="K22" s="34" t="n">
        <v>9</v>
      </c>
      <c r="L22" s="34" t="n">
        <v>10</v>
      </c>
      <c r="M22" s="34" t="n">
        <v>34</v>
      </c>
      <c r="N22" s="34" t="n">
        <v>42</v>
      </c>
      <c r="O22" s="35" t="n">
        <v>14</v>
      </c>
      <c r="P22" s="36" t="n">
        <v>1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0.28</v>
      </c>
      <c r="E23" s="28" t="n">
        <v>354.59</v>
      </c>
      <c r="F23" s="28" t="n">
        <v>467.52</v>
      </c>
      <c r="G23" s="28" t="n">
        <v>951.24</v>
      </c>
      <c r="H23" s="28" t="n">
        <v>3647.36</v>
      </c>
      <c r="I23" s="28" t="n">
        <v>0</v>
      </c>
      <c r="J23" s="28" t="n">
        <v>8698.81</v>
      </c>
      <c r="K23" s="28" t="n">
        <v>13091.75</v>
      </c>
      <c r="L23" s="28" t="n">
        <v>30583.22</v>
      </c>
      <c r="M23" s="28" t="n">
        <v>245512.85</v>
      </c>
      <c r="N23" s="28" t="n">
        <v>867237.84</v>
      </c>
      <c r="O23" s="29" t="n">
        <v>12752771.7</v>
      </c>
      <c r="P23" s="30" t="n">
        <v>13923367.16</v>
      </c>
      <c r="Q23" s="30" t="n">
        <f aca="false">IF(P22&gt;0,P23/P22,"")</f>
        <v>94716.78340136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0</v>
      </c>
      <c r="E24" s="34" t="n">
        <v>0</v>
      </c>
      <c r="F24" s="34" t="n">
        <v>0</v>
      </c>
      <c r="G24" s="34" t="n">
        <v>1</v>
      </c>
      <c r="H24" s="34" t="n">
        <v>1</v>
      </c>
      <c r="I24" s="34" t="n">
        <v>0</v>
      </c>
      <c r="J24" s="34" t="n">
        <v>1</v>
      </c>
      <c r="K24" s="34" t="n">
        <v>6</v>
      </c>
      <c r="L24" s="34" t="n">
        <v>8</v>
      </c>
      <c r="M24" s="34" t="n">
        <v>7</v>
      </c>
      <c r="N24" s="34" t="n">
        <v>146</v>
      </c>
      <c r="O24" s="35" t="n">
        <v>90</v>
      </c>
      <c r="P24" s="36" t="n">
        <v>27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9.63</v>
      </c>
      <c r="E25" s="43" t="n">
        <v>0</v>
      </c>
      <c r="F25" s="43" t="n">
        <v>0</v>
      </c>
      <c r="G25" s="43" t="n">
        <v>245.88</v>
      </c>
      <c r="H25" s="43" t="n">
        <v>378</v>
      </c>
      <c r="I25" s="43" t="n">
        <v>0</v>
      </c>
      <c r="J25" s="43" t="n">
        <v>924</v>
      </c>
      <c r="K25" s="43" t="n">
        <v>7030.16</v>
      </c>
      <c r="L25" s="43" t="n">
        <v>21571.43</v>
      </c>
      <c r="M25" s="43" t="n">
        <v>56942</v>
      </c>
      <c r="N25" s="43" t="n">
        <v>4143058.7</v>
      </c>
      <c r="O25" s="44" t="n">
        <v>48123297.47</v>
      </c>
      <c r="P25" s="45" t="n">
        <v>52353507.27</v>
      </c>
      <c r="Q25" s="45" t="n">
        <f aca="false">IF(P24&gt;0,P25/P24,"")</f>
        <v>193901.878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6</v>
      </c>
      <c r="E26" s="21" t="n">
        <v>10</v>
      </c>
      <c r="F26" s="21" t="n">
        <v>9</v>
      </c>
      <c r="G26" s="21" t="n">
        <v>10</v>
      </c>
      <c r="H26" s="21" t="n">
        <v>14</v>
      </c>
      <c r="I26" s="21" t="n">
        <v>3</v>
      </c>
      <c r="J26" s="21" t="n">
        <v>25</v>
      </c>
      <c r="K26" s="21" t="n">
        <v>40</v>
      </c>
      <c r="L26" s="21" t="n">
        <v>146</v>
      </c>
      <c r="M26" s="21" t="n">
        <v>92</v>
      </c>
      <c r="N26" s="21" t="n">
        <v>231</v>
      </c>
      <c r="O26" s="22" t="n">
        <v>116</v>
      </c>
      <c r="P26" s="23" t="n">
        <v>7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0.23</v>
      </c>
      <c r="E27" s="43" t="n">
        <v>720.6</v>
      </c>
      <c r="F27" s="43" t="n">
        <v>1281.24</v>
      </c>
      <c r="G27" s="43" t="n">
        <v>2337.63</v>
      </c>
      <c r="H27" s="43" t="n">
        <v>5025.5</v>
      </c>
      <c r="I27" s="43" t="n">
        <v>1357</v>
      </c>
      <c r="J27" s="43" t="n">
        <v>18269.95</v>
      </c>
      <c r="K27" s="43" t="n">
        <v>56132.09</v>
      </c>
      <c r="L27" s="43" t="n">
        <v>466176.48</v>
      </c>
      <c r="M27" s="43" t="n">
        <v>647096.89</v>
      </c>
      <c r="N27" s="43" t="n">
        <v>5992258.71</v>
      </c>
      <c r="O27" s="44" t="n">
        <v>68562493.17</v>
      </c>
      <c r="P27" s="45" t="n">
        <v>75753329.49</v>
      </c>
      <c r="Q27" s="45" t="n">
        <f aca="false">IF(P26&gt;0,P27/P26,"")</f>
        <v>106395.1256882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7</v>
      </c>
      <c r="F28" s="21" t="n">
        <v>0</v>
      </c>
      <c r="G28" s="21" t="n">
        <v>1</v>
      </c>
      <c r="H28" s="21" t="n">
        <v>4</v>
      </c>
      <c r="I28" s="21" t="n">
        <v>4</v>
      </c>
      <c r="J28" s="21" t="n">
        <v>13</v>
      </c>
      <c r="K28" s="21" t="n">
        <v>26</v>
      </c>
      <c r="L28" s="21" t="n">
        <v>106</v>
      </c>
      <c r="M28" s="21" t="n">
        <v>30</v>
      </c>
      <c r="N28" s="21" t="n">
        <v>22</v>
      </c>
      <c r="O28" s="22" t="n">
        <v>6</v>
      </c>
      <c r="P28" s="23" t="n">
        <v>2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.15</v>
      </c>
      <c r="E29" s="28" t="n">
        <v>488.28</v>
      </c>
      <c r="F29" s="28" t="n">
        <v>0</v>
      </c>
      <c r="G29" s="28" t="n">
        <v>206.96</v>
      </c>
      <c r="H29" s="28" t="n">
        <v>1306.13</v>
      </c>
      <c r="I29" s="28" t="n">
        <v>1860.4</v>
      </c>
      <c r="J29" s="28" t="n">
        <v>9270.39</v>
      </c>
      <c r="K29" s="28" t="n">
        <v>36428.06</v>
      </c>
      <c r="L29" s="28" t="n">
        <v>314107.96</v>
      </c>
      <c r="M29" s="28" t="n">
        <v>196107.11</v>
      </c>
      <c r="N29" s="28" t="n">
        <v>462532.19</v>
      </c>
      <c r="O29" s="29" t="n">
        <v>405937.1</v>
      </c>
      <c r="P29" s="30" t="n">
        <v>1428338.73</v>
      </c>
      <c r="Q29" s="30" t="n">
        <f aca="false">IF(P28&gt;0,P29/P28,"")</f>
        <v>6348.1721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5</v>
      </c>
      <c r="H30" s="34" t="n">
        <v>0</v>
      </c>
      <c r="I30" s="34" t="n">
        <v>1</v>
      </c>
      <c r="J30" s="34" t="n">
        <v>4</v>
      </c>
      <c r="K30" s="34" t="n">
        <v>5</v>
      </c>
      <c r="L30" s="34" t="n">
        <v>7</v>
      </c>
      <c r="M30" s="34" t="n">
        <v>17</v>
      </c>
      <c r="N30" s="34" t="n">
        <v>35</v>
      </c>
      <c r="O30" s="35" t="n">
        <v>12</v>
      </c>
      <c r="P30" s="36" t="n">
        <v>8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5.87</v>
      </c>
      <c r="F31" s="28" t="n">
        <v>0</v>
      </c>
      <c r="G31" s="28" t="n">
        <v>1124.11</v>
      </c>
      <c r="H31" s="28" t="n">
        <v>0</v>
      </c>
      <c r="I31" s="28" t="n">
        <v>458.6</v>
      </c>
      <c r="J31" s="28" t="n">
        <v>2855.01</v>
      </c>
      <c r="K31" s="28" t="n">
        <v>6877.8</v>
      </c>
      <c r="L31" s="28" t="n">
        <v>23003.34</v>
      </c>
      <c r="M31" s="28" t="n">
        <v>114120.52</v>
      </c>
      <c r="N31" s="28" t="n">
        <v>744394.85</v>
      </c>
      <c r="O31" s="29" t="n">
        <v>3353368.48</v>
      </c>
      <c r="P31" s="30" t="n">
        <v>4246258.58</v>
      </c>
      <c r="Q31" s="30" t="n">
        <f aca="false">IF(P30&gt;0,P31/P30,"")</f>
        <v>48807.5698850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0</v>
      </c>
      <c r="F32" s="34" t="n">
        <v>4</v>
      </c>
      <c r="G32" s="34" t="n">
        <v>12</v>
      </c>
      <c r="H32" s="34" t="n">
        <v>8</v>
      </c>
      <c r="I32" s="34" t="n">
        <v>2</v>
      </c>
      <c r="J32" s="34" t="n">
        <v>10</v>
      </c>
      <c r="K32" s="34" t="n">
        <v>6</v>
      </c>
      <c r="L32" s="34" t="n">
        <v>13</v>
      </c>
      <c r="M32" s="34" t="n">
        <v>34</v>
      </c>
      <c r="N32" s="34" t="n">
        <v>49</v>
      </c>
      <c r="O32" s="35" t="n">
        <v>10</v>
      </c>
      <c r="P32" s="36" t="n">
        <v>15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38.06</v>
      </c>
      <c r="E33" s="28" t="n">
        <v>0</v>
      </c>
      <c r="F33" s="28" t="n">
        <v>655.04</v>
      </c>
      <c r="G33" s="28" t="n">
        <v>3088.05</v>
      </c>
      <c r="H33" s="28" t="n">
        <v>2915.18</v>
      </c>
      <c r="I33" s="28" t="n">
        <v>823.13</v>
      </c>
      <c r="J33" s="28" t="n">
        <v>7266.56</v>
      </c>
      <c r="K33" s="28" t="n">
        <v>8501.56</v>
      </c>
      <c r="L33" s="28" t="n">
        <v>41954.12</v>
      </c>
      <c r="M33" s="28" t="n">
        <v>234438.16</v>
      </c>
      <c r="N33" s="28" t="n">
        <v>1110657.86</v>
      </c>
      <c r="O33" s="29" t="n">
        <v>3415730.37</v>
      </c>
      <c r="P33" s="30" t="n">
        <v>4826268.09</v>
      </c>
      <c r="Q33" s="30" t="n">
        <f aca="false">IF(P32&gt;0,P33/P32,"")</f>
        <v>30353.88735849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1</v>
      </c>
      <c r="J34" s="34" t="n">
        <v>3</v>
      </c>
      <c r="K34" s="34" t="n">
        <v>6</v>
      </c>
      <c r="L34" s="34" t="n">
        <v>12</v>
      </c>
      <c r="M34" s="34" t="n">
        <v>16</v>
      </c>
      <c r="N34" s="34" t="n">
        <v>167</v>
      </c>
      <c r="O34" s="35" t="n">
        <v>89</v>
      </c>
      <c r="P34" s="36" t="n">
        <v>2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477</v>
      </c>
      <c r="H35" s="43" t="n">
        <v>0</v>
      </c>
      <c r="I35" s="43" t="n">
        <v>457.53</v>
      </c>
      <c r="J35" s="43" t="n">
        <v>1864.94</v>
      </c>
      <c r="K35" s="43" t="n">
        <v>8825</v>
      </c>
      <c r="L35" s="43" t="n">
        <v>38351.98</v>
      </c>
      <c r="M35" s="43" t="n">
        <v>123238.03</v>
      </c>
      <c r="N35" s="43" t="n">
        <v>4264463.33</v>
      </c>
      <c r="O35" s="44" t="n">
        <v>36152358.27</v>
      </c>
      <c r="P35" s="45" t="n">
        <v>40590036.08</v>
      </c>
      <c r="Q35" s="45" t="n">
        <f aca="false">IF(P34&gt;0,P35/P34,"")</f>
        <v>137128.500270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8</v>
      </c>
      <c r="F36" s="21" t="n">
        <v>4</v>
      </c>
      <c r="G36" s="21" t="n">
        <v>20</v>
      </c>
      <c r="H36" s="21" t="n">
        <v>12</v>
      </c>
      <c r="I36" s="21" t="n">
        <v>8</v>
      </c>
      <c r="J36" s="21" t="n">
        <v>30</v>
      </c>
      <c r="K36" s="21" t="n">
        <v>43</v>
      </c>
      <c r="L36" s="21" t="n">
        <v>138</v>
      </c>
      <c r="M36" s="21" t="n">
        <v>97</v>
      </c>
      <c r="N36" s="21" t="n">
        <v>273</v>
      </c>
      <c r="O36" s="22" t="n">
        <v>117</v>
      </c>
      <c r="P36" s="23" t="n">
        <v>7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2.21</v>
      </c>
      <c r="E37" s="43" t="n">
        <v>544.15</v>
      </c>
      <c r="F37" s="43" t="n">
        <v>655.04</v>
      </c>
      <c r="G37" s="43" t="n">
        <v>4896.12</v>
      </c>
      <c r="H37" s="43" t="n">
        <v>4221.31</v>
      </c>
      <c r="I37" s="43" t="n">
        <v>3599.66</v>
      </c>
      <c r="J37" s="43" t="n">
        <v>21256.9</v>
      </c>
      <c r="K37" s="43" t="n">
        <v>60632.42</v>
      </c>
      <c r="L37" s="43" t="n">
        <v>417417.4</v>
      </c>
      <c r="M37" s="43" t="n">
        <v>667903.82</v>
      </c>
      <c r="N37" s="43" t="n">
        <v>6582048.23</v>
      </c>
      <c r="O37" s="44" t="n">
        <v>43327394.22</v>
      </c>
      <c r="P37" s="45" t="n">
        <v>51090901.48</v>
      </c>
      <c r="Q37" s="45" t="n">
        <f aca="false">IF(P36&gt;0,P37/P36,"")</f>
        <v>66611.34482398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4</v>
      </c>
      <c r="F38" s="21" t="n">
        <v>16</v>
      </c>
      <c r="G38" s="21" t="n">
        <v>16</v>
      </c>
      <c r="H38" s="21" t="n">
        <v>7</v>
      </c>
      <c r="I38" s="21" t="n">
        <v>6</v>
      </c>
      <c r="J38" s="21" t="n">
        <v>15</v>
      </c>
      <c r="K38" s="21" t="n">
        <v>15</v>
      </c>
      <c r="L38" s="21" t="n">
        <v>124</v>
      </c>
      <c r="M38" s="21" t="n">
        <v>50</v>
      </c>
      <c r="N38" s="21" t="n">
        <v>29</v>
      </c>
      <c r="O38" s="22" t="n">
        <v>5</v>
      </c>
      <c r="P38" s="23" t="n">
        <v>29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5.23</v>
      </c>
      <c r="E39" s="28" t="n">
        <v>270.13</v>
      </c>
      <c r="F39" s="28" t="n">
        <v>2286.18</v>
      </c>
      <c r="G39" s="28" t="n">
        <v>3892.8</v>
      </c>
      <c r="H39" s="28" t="n">
        <v>2535.78</v>
      </c>
      <c r="I39" s="28" t="n">
        <v>2710.31</v>
      </c>
      <c r="J39" s="28" t="n">
        <v>10658.78</v>
      </c>
      <c r="K39" s="28" t="n">
        <v>22580</v>
      </c>
      <c r="L39" s="28" t="n">
        <v>382917.15</v>
      </c>
      <c r="M39" s="28" t="n">
        <v>345978.12</v>
      </c>
      <c r="N39" s="28" t="n">
        <v>542312.54</v>
      </c>
      <c r="O39" s="29" t="n">
        <v>414423.79</v>
      </c>
      <c r="P39" s="30" t="n">
        <v>1730760.81</v>
      </c>
      <c r="Q39" s="30" t="n">
        <f aca="false">IF(P38&gt;0,P39/P38,"")</f>
        <v>5866.985796610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4</v>
      </c>
      <c r="H40" s="34" t="n">
        <v>0</v>
      </c>
      <c r="I40" s="34" t="n">
        <v>2</v>
      </c>
      <c r="J40" s="34" t="n">
        <v>4</v>
      </c>
      <c r="K40" s="34" t="n">
        <v>4</v>
      </c>
      <c r="L40" s="34" t="n">
        <v>7</v>
      </c>
      <c r="M40" s="34" t="n">
        <v>14</v>
      </c>
      <c r="N40" s="34" t="n">
        <v>28</v>
      </c>
      <c r="O40" s="35" t="n">
        <v>13</v>
      </c>
      <c r="P40" s="36" t="n">
        <v>8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.36</v>
      </c>
      <c r="E41" s="28" t="n">
        <v>73.74</v>
      </c>
      <c r="F41" s="28" t="n">
        <v>445.06</v>
      </c>
      <c r="G41" s="28" t="n">
        <v>1020.39</v>
      </c>
      <c r="H41" s="28" t="n">
        <v>0</v>
      </c>
      <c r="I41" s="28" t="n">
        <v>905.57</v>
      </c>
      <c r="J41" s="28" t="n">
        <v>2666.29</v>
      </c>
      <c r="K41" s="28" t="n">
        <v>5831.61</v>
      </c>
      <c r="L41" s="28" t="n">
        <v>18589.96</v>
      </c>
      <c r="M41" s="28" t="n">
        <v>103318.19</v>
      </c>
      <c r="N41" s="28" t="n">
        <v>704641.87</v>
      </c>
      <c r="O41" s="29" t="n">
        <v>2015933.68</v>
      </c>
      <c r="P41" s="30" t="n">
        <v>2853445.72</v>
      </c>
      <c r="Q41" s="30" t="n">
        <f aca="false">IF(P40&gt;0,P41/P40,"")</f>
        <v>35227.72493827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1</v>
      </c>
      <c r="G42" s="34" t="n">
        <v>9</v>
      </c>
      <c r="H42" s="34" t="n">
        <v>1</v>
      </c>
      <c r="I42" s="34" t="n">
        <v>6</v>
      </c>
      <c r="J42" s="34" t="n">
        <v>8</v>
      </c>
      <c r="K42" s="34" t="n">
        <v>4</v>
      </c>
      <c r="L42" s="34" t="n">
        <v>21</v>
      </c>
      <c r="M42" s="34" t="n">
        <v>30</v>
      </c>
      <c r="N42" s="34" t="n">
        <v>41</v>
      </c>
      <c r="O42" s="35" t="n">
        <v>12</v>
      </c>
      <c r="P42" s="36" t="n">
        <v>1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.25</v>
      </c>
      <c r="E43" s="28" t="n">
        <v>159.59</v>
      </c>
      <c r="F43" s="28" t="n">
        <v>195.74</v>
      </c>
      <c r="G43" s="28" t="n">
        <v>2409.72</v>
      </c>
      <c r="H43" s="28" t="n">
        <v>300</v>
      </c>
      <c r="I43" s="28" t="n">
        <v>2753.48</v>
      </c>
      <c r="J43" s="28" t="n">
        <v>6316.05</v>
      </c>
      <c r="K43" s="28" t="n">
        <v>5529.61</v>
      </c>
      <c r="L43" s="28" t="n">
        <v>65036.16</v>
      </c>
      <c r="M43" s="28" t="n">
        <v>213528.59</v>
      </c>
      <c r="N43" s="28" t="n">
        <v>708029.65</v>
      </c>
      <c r="O43" s="29" t="n">
        <v>3971759.88</v>
      </c>
      <c r="P43" s="30" t="n">
        <v>4976028.72</v>
      </c>
      <c r="Q43" s="30" t="n">
        <f aca="false">IF(P42&gt;0,P43/P42,"")</f>
        <v>36588.44647058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5</v>
      </c>
      <c r="G44" s="34" t="n">
        <v>2</v>
      </c>
      <c r="H44" s="34" t="n">
        <v>0</v>
      </c>
      <c r="I44" s="34" t="n">
        <v>0</v>
      </c>
      <c r="J44" s="34" t="n">
        <v>5</v>
      </c>
      <c r="K44" s="34" t="n">
        <v>6</v>
      </c>
      <c r="L44" s="34" t="n">
        <v>11</v>
      </c>
      <c r="M44" s="34" t="n">
        <v>14</v>
      </c>
      <c r="N44" s="34" t="n">
        <v>143</v>
      </c>
      <c r="O44" s="35" t="n">
        <v>125</v>
      </c>
      <c r="P44" s="36" t="n">
        <v>3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4</v>
      </c>
      <c r="F45" s="43" t="n">
        <v>967.26</v>
      </c>
      <c r="G45" s="43" t="n">
        <v>443.26</v>
      </c>
      <c r="H45" s="43" t="n">
        <v>0</v>
      </c>
      <c r="I45" s="43" t="n">
        <v>0</v>
      </c>
      <c r="J45" s="43" t="n">
        <v>3946.23</v>
      </c>
      <c r="K45" s="43" t="n">
        <v>9559.7</v>
      </c>
      <c r="L45" s="43" t="n">
        <v>33557.32</v>
      </c>
      <c r="M45" s="43" t="n">
        <v>102011.51</v>
      </c>
      <c r="N45" s="43" t="n">
        <v>3892999.28</v>
      </c>
      <c r="O45" s="44" t="n">
        <v>35731696.04</v>
      </c>
      <c r="P45" s="45" t="n">
        <v>39775274.6</v>
      </c>
      <c r="Q45" s="45" t="n">
        <f aca="false">IF(P44&gt;0,P45/P44,"")</f>
        <v>127484.8544871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8</v>
      </c>
      <c r="F46" s="21" t="n">
        <v>25</v>
      </c>
      <c r="G46" s="21" t="n">
        <v>31</v>
      </c>
      <c r="H46" s="21" t="n">
        <v>8</v>
      </c>
      <c r="I46" s="21" t="n">
        <v>14</v>
      </c>
      <c r="J46" s="21" t="n">
        <v>32</v>
      </c>
      <c r="K46" s="21" t="n">
        <v>29</v>
      </c>
      <c r="L46" s="21" t="n">
        <v>163</v>
      </c>
      <c r="M46" s="21" t="n">
        <v>108</v>
      </c>
      <c r="N46" s="21" t="n">
        <v>241</v>
      </c>
      <c r="O46" s="22" t="n">
        <v>155</v>
      </c>
      <c r="P46" s="23" t="n">
        <v>8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4.84</v>
      </c>
      <c r="E47" s="43" t="n">
        <v>597.46</v>
      </c>
      <c r="F47" s="43" t="n">
        <v>3894.24</v>
      </c>
      <c r="G47" s="43" t="n">
        <v>7766.17</v>
      </c>
      <c r="H47" s="43" t="n">
        <v>2835.78</v>
      </c>
      <c r="I47" s="43" t="n">
        <v>6369.36</v>
      </c>
      <c r="J47" s="43" t="n">
        <v>23587.35</v>
      </c>
      <c r="K47" s="43" t="n">
        <v>43500.92</v>
      </c>
      <c r="L47" s="43" t="n">
        <v>500100.59</v>
      </c>
      <c r="M47" s="43" t="n">
        <v>764836.41</v>
      </c>
      <c r="N47" s="43" t="n">
        <v>5847983.34</v>
      </c>
      <c r="O47" s="44" t="n">
        <v>42133813.39</v>
      </c>
      <c r="P47" s="45" t="n">
        <v>49335509.85</v>
      </c>
      <c r="Q47" s="45" t="n">
        <f aca="false">IF(P46&gt;0,P47/P46,"")</f>
        <v>59873.1915655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2</v>
      </c>
      <c r="E48" s="21" t="n">
        <v>14</v>
      </c>
      <c r="F48" s="21" t="n">
        <v>30</v>
      </c>
      <c r="G48" s="21" t="n">
        <v>24</v>
      </c>
      <c r="H48" s="21" t="n">
        <v>15</v>
      </c>
      <c r="I48" s="21" t="n">
        <v>16</v>
      </c>
      <c r="J48" s="21" t="n">
        <v>51</v>
      </c>
      <c r="K48" s="21" t="n">
        <v>75</v>
      </c>
      <c r="L48" s="21" t="n">
        <v>486</v>
      </c>
      <c r="M48" s="21" t="n">
        <v>154</v>
      </c>
      <c r="N48" s="21" t="n">
        <v>102</v>
      </c>
      <c r="O48" s="22" t="n">
        <v>22</v>
      </c>
      <c r="P48" s="23" t="n">
        <v>10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5.85</v>
      </c>
      <c r="E49" s="28" t="n">
        <v>1006.83</v>
      </c>
      <c r="F49" s="28" t="n">
        <v>4478.37</v>
      </c>
      <c r="G49" s="28" t="n">
        <v>5761.54</v>
      </c>
      <c r="H49" s="28" t="n">
        <v>5241.01</v>
      </c>
      <c r="I49" s="28" t="n">
        <v>7329.07</v>
      </c>
      <c r="J49" s="28" t="n">
        <v>36818.12</v>
      </c>
      <c r="K49" s="28" t="n">
        <v>109489.26</v>
      </c>
      <c r="L49" s="28" t="n">
        <v>1488503.01</v>
      </c>
      <c r="M49" s="28" t="n">
        <v>1040506.96</v>
      </c>
      <c r="N49" s="28" t="n">
        <v>2044136.86</v>
      </c>
      <c r="O49" s="29" t="n">
        <v>2252798.24</v>
      </c>
      <c r="P49" s="30" t="n">
        <v>6996535.12</v>
      </c>
      <c r="Q49" s="30" t="n">
        <f aca="false">IF(P48&gt;0,P49/P48,"")</f>
        <v>6920.410603363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4</v>
      </c>
      <c r="F50" s="34" t="n">
        <v>3</v>
      </c>
      <c r="G50" s="34" t="n">
        <v>12</v>
      </c>
      <c r="H50" s="34" t="n">
        <v>8</v>
      </c>
      <c r="I50" s="34" t="n">
        <v>4</v>
      </c>
      <c r="J50" s="34" t="n">
        <v>17</v>
      </c>
      <c r="K50" s="34" t="n">
        <v>28</v>
      </c>
      <c r="L50" s="34" t="n">
        <v>34</v>
      </c>
      <c r="M50" s="34" t="n">
        <v>63</v>
      </c>
      <c r="N50" s="34" t="n">
        <v>117</v>
      </c>
      <c r="O50" s="35" t="n">
        <v>48</v>
      </c>
      <c r="P50" s="36" t="n">
        <v>3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8.73</v>
      </c>
      <c r="E51" s="28" t="n">
        <v>247.2</v>
      </c>
      <c r="F51" s="28" t="n">
        <v>445.06</v>
      </c>
      <c r="G51" s="28" t="n">
        <v>2833.99</v>
      </c>
      <c r="H51" s="28" t="n">
        <v>2732.7</v>
      </c>
      <c r="I51" s="28" t="n">
        <v>1863.37</v>
      </c>
      <c r="J51" s="28" t="n">
        <v>11654.85</v>
      </c>
      <c r="K51" s="28" t="n">
        <v>38781.4</v>
      </c>
      <c r="L51" s="28" t="n">
        <v>114906.4</v>
      </c>
      <c r="M51" s="28" t="n">
        <v>450364.26</v>
      </c>
      <c r="N51" s="28" t="n">
        <v>2664085.93</v>
      </c>
      <c r="O51" s="29" t="n">
        <v>17233029.27</v>
      </c>
      <c r="P51" s="30" t="n">
        <v>20521053.16</v>
      </c>
      <c r="Q51" s="30" t="n">
        <f aca="false">IF(P50&gt;0,P51/P50,"")</f>
        <v>60003.07941520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1</v>
      </c>
      <c r="E52" s="34" t="n">
        <v>22</v>
      </c>
      <c r="F52" s="34" t="n">
        <v>25</v>
      </c>
      <c r="G52" s="34" t="n">
        <v>41</v>
      </c>
      <c r="H52" s="34" t="n">
        <v>27</v>
      </c>
      <c r="I52" s="34" t="n">
        <v>15</v>
      </c>
      <c r="J52" s="34" t="n">
        <v>58</v>
      </c>
      <c r="K52" s="34" t="n">
        <v>58</v>
      </c>
      <c r="L52" s="34" t="n">
        <v>65</v>
      </c>
      <c r="M52" s="34" t="n">
        <v>128</v>
      </c>
      <c r="N52" s="34" t="n">
        <v>173</v>
      </c>
      <c r="O52" s="35" t="n">
        <v>46</v>
      </c>
      <c r="P52" s="36" t="n">
        <v>6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97.66</v>
      </c>
      <c r="E53" s="28" t="n">
        <v>1611.44</v>
      </c>
      <c r="F53" s="28" t="n">
        <v>3678.73</v>
      </c>
      <c r="G53" s="28" t="n">
        <v>10368.26</v>
      </c>
      <c r="H53" s="28" t="n">
        <v>9579.42</v>
      </c>
      <c r="I53" s="28" t="n">
        <v>6771.9</v>
      </c>
      <c r="J53" s="28" t="n">
        <v>42506.09</v>
      </c>
      <c r="K53" s="28" t="n">
        <v>84292.05</v>
      </c>
      <c r="L53" s="28" t="n">
        <v>201160.55</v>
      </c>
      <c r="M53" s="28" t="n">
        <v>905649.29</v>
      </c>
      <c r="N53" s="28" t="n">
        <v>3562198.56</v>
      </c>
      <c r="O53" s="29" t="n">
        <v>21400777.31</v>
      </c>
      <c r="P53" s="30" t="n">
        <v>26229291.26</v>
      </c>
      <c r="Q53" s="30" t="n">
        <f aca="false">IF(P52&gt;0,P53/P52,"")</f>
        <v>38068.6375326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</v>
      </c>
      <c r="E54" s="34" t="n">
        <v>2</v>
      </c>
      <c r="F54" s="34" t="n">
        <v>5</v>
      </c>
      <c r="G54" s="34" t="n">
        <v>5</v>
      </c>
      <c r="H54" s="34" t="n">
        <v>1</v>
      </c>
      <c r="I54" s="34" t="n">
        <v>1</v>
      </c>
      <c r="J54" s="34" t="n">
        <v>13</v>
      </c>
      <c r="K54" s="34" t="n">
        <v>20</v>
      </c>
      <c r="L54" s="34" t="n">
        <v>37</v>
      </c>
      <c r="M54" s="34" t="n">
        <v>46</v>
      </c>
      <c r="N54" s="34" t="n">
        <v>607</v>
      </c>
      <c r="O54" s="35" t="n">
        <v>417</v>
      </c>
      <c r="P54" s="36" t="n">
        <v>11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0.95</v>
      </c>
      <c r="E55" s="43" t="n">
        <v>182</v>
      </c>
      <c r="F55" s="43" t="n">
        <v>967.26</v>
      </c>
      <c r="G55" s="43" t="n">
        <v>1166.14</v>
      </c>
      <c r="H55" s="43" t="n">
        <v>378</v>
      </c>
      <c r="I55" s="43" t="n">
        <v>457.53</v>
      </c>
      <c r="J55" s="43" t="n">
        <v>9211.06</v>
      </c>
      <c r="K55" s="43" t="n">
        <v>29021.86</v>
      </c>
      <c r="L55" s="43" t="n">
        <v>110473.58</v>
      </c>
      <c r="M55" s="43" t="n">
        <v>348030.77</v>
      </c>
      <c r="N55" s="43" t="n">
        <v>16070933.62</v>
      </c>
      <c r="O55" s="44" t="n">
        <v>145685486.11</v>
      </c>
      <c r="P55" s="45" t="n">
        <v>162256388.88</v>
      </c>
      <c r="Q55" s="45" t="n">
        <f aca="false">IF(P54&gt;0,P55/P54,"")</f>
        <v>139275.8702832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8</v>
      </c>
      <c r="E56" s="21" t="n">
        <v>42</v>
      </c>
      <c r="F56" s="21" t="n">
        <v>63</v>
      </c>
      <c r="G56" s="21" t="n">
        <v>82</v>
      </c>
      <c r="H56" s="21" t="n">
        <v>51</v>
      </c>
      <c r="I56" s="21" t="n">
        <v>36</v>
      </c>
      <c r="J56" s="21" t="n">
        <v>139</v>
      </c>
      <c r="K56" s="21" t="n">
        <v>181</v>
      </c>
      <c r="L56" s="21" t="n">
        <v>622</v>
      </c>
      <c r="M56" s="21" t="n">
        <v>391</v>
      </c>
      <c r="N56" s="21" t="n">
        <v>999</v>
      </c>
      <c r="O56" s="22" t="n">
        <v>533</v>
      </c>
      <c r="P56" s="23" t="n">
        <v>32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53.19</v>
      </c>
      <c r="E57" s="43" t="n">
        <v>3047.47</v>
      </c>
      <c r="F57" s="43" t="n">
        <v>9569.42</v>
      </c>
      <c r="G57" s="43" t="n">
        <v>20129.93</v>
      </c>
      <c r="H57" s="43" t="n">
        <v>17931.13</v>
      </c>
      <c r="I57" s="43" t="n">
        <v>16421.87</v>
      </c>
      <c r="J57" s="43" t="n">
        <v>100190.12</v>
      </c>
      <c r="K57" s="43" t="n">
        <v>261584.57</v>
      </c>
      <c r="L57" s="43" t="n">
        <v>1915043.54</v>
      </c>
      <c r="M57" s="43" t="n">
        <v>2744551.28</v>
      </c>
      <c r="N57" s="43" t="n">
        <v>24341354.97</v>
      </c>
      <c r="O57" s="44" t="n">
        <v>186572090.93</v>
      </c>
      <c r="P57" s="45" t="n">
        <v>216003268.42</v>
      </c>
      <c r="Q57" s="45" t="n">
        <f aca="false">IF(P56&gt;0,P57/P56,"")</f>
        <v>67353.68519488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2</v>
      </c>
      <c r="G8" s="21" t="n">
        <v>2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6</v>
      </c>
      <c r="M8" s="21" t="n">
        <v>2</v>
      </c>
      <c r="N8" s="21" t="n">
        <v>1</v>
      </c>
      <c r="O8" s="22" t="n">
        <v>2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.72</v>
      </c>
      <c r="E9" s="28" t="n">
        <v>148.05</v>
      </c>
      <c r="F9" s="28" t="n">
        <v>312.49</v>
      </c>
      <c r="G9" s="28" t="n">
        <v>517.86</v>
      </c>
      <c r="H9" s="28" t="n">
        <v>0</v>
      </c>
      <c r="I9" s="28" t="n">
        <v>0</v>
      </c>
      <c r="J9" s="28" t="n">
        <v>1983</v>
      </c>
      <c r="K9" s="28" t="n">
        <v>0</v>
      </c>
      <c r="L9" s="28" t="n">
        <v>19920.14</v>
      </c>
      <c r="M9" s="28" t="n">
        <v>14560.02</v>
      </c>
      <c r="N9" s="28" t="n">
        <v>11581.94</v>
      </c>
      <c r="O9" s="29" t="n">
        <v>112323.65</v>
      </c>
      <c r="P9" s="30" t="n">
        <v>161347.87</v>
      </c>
      <c r="Q9" s="30" t="n">
        <f aca="false">IF(P8&gt;0,P9/P8,"")</f>
        <v>8067.39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2</v>
      </c>
      <c r="G16" s="21" t="n">
        <v>2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6</v>
      </c>
      <c r="M16" s="21" t="n">
        <v>2</v>
      </c>
      <c r="N16" s="21" t="n">
        <v>1</v>
      </c>
      <c r="O16" s="22" t="n">
        <v>2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72</v>
      </c>
      <c r="E17" s="43" t="n">
        <v>148.05</v>
      </c>
      <c r="F17" s="43" t="n">
        <v>312.49</v>
      </c>
      <c r="G17" s="43" t="n">
        <v>517.86</v>
      </c>
      <c r="H17" s="43" t="n">
        <v>0</v>
      </c>
      <c r="I17" s="43" t="n">
        <v>0</v>
      </c>
      <c r="J17" s="43" t="n">
        <v>1983</v>
      </c>
      <c r="K17" s="43" t="n">
        <v>0</v>
      </c>
      <c r="L17" s="43" t="n">
        <v>19920.14</v>
      </c>
      <c r="M17" s="43" t="n">
        <v>14560.02</v>
      </c>
      <c r="N17" s="43" t="n">
        <v>11581.94</v>
      </c>
      <c r="O17" s="44" t="n">
        <v>112323.65</v>
      </c>
      <c r="P17" s="45" t="n">
        <v>161347.87</v>
      </c>
      <c r="Q17" s="45" t="n">
        <f aca="false">IF(P16&gt;0,P17/P16,"")</f>
        <v>8067.39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0</v>
      </c>
      <c r="G18" s="21" t="n">
        <v>1</v>
      </c>
      <c r="H18" s="21" t="n">
        <v>0</v>
      </c>
      <c r="I18" s="21" t="n">
        <v>2</v>
      </c>
      <c r="J18" s="21" t="n">
        <v>1</v>
      </c>
      <c r="K18" s="21" t="n">
        <v>2</v>
      </c>
      <c r="L18" s="21" t="n">
        <v>10</v>
      </c>
      <c r="M18" s="21" t="n">
        <v>4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34.42</v>
      </c>
      <c r="F19" s="28" t="n">
        <v>0</v>
      </c>
      <c r="G19" s="28" t="n">
        <v>273.83</v>
      </c>
      <c r="H19" s="28" t="n">
        <v>0</v>
      </c>
      <c r="I19" s="28" t="n">
        <v>936.01</v>
      </c>
      <c r="J19" s="28" t="n">
        <v>523</v>
      </c>
      <c r="K19" s="28" t="n">
        <v>3732.73</v>
      </c>
      <c r="L19" s="28" t="n">
        <v>31370.32</v>
      </c>
      <c r="M19" s="28" t="n">
        <v>30128</v>
      </c>
      <c r="N19" s="28" t="n">
        <v>0</v>
      </c>
      <c r="O19" s="29" t="n">
        <v>0</v>
      </c>
      <c r="P19" s="30" t="n">
        <v>67198.31</v>
      </c>
      <c r="Q19" s="30" t="n">
        <f aca="false">IF(P18&gt;0,P19/P18,"")</f>
        <v>2921.66565217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1</v>
      </c>
      <c r="K26" s="21" t="n">
        <v>2</v>
      </c>
      <c r="L26" s="21" t="n">
        <v>10</v>
      </c>
      <c r="M26" s="21" t="n">
        <v>4</v>
      </c>
      <c r="N26" s="21" t="n">
        <v>0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34.42</v>
      </c>
      <c r="F27" s="43" t="n">
        <v>0</v>
      </c>
      <c r="G27" s="43" t="n">
        <v>273.83</v>
      </c>
      <c r="H27" s="43" t="n">
        <v>0</v>
      </c>
      <c r="I27" s="43" t="n">
        <v>936.01</v>
      </c>
      <c r="J27" s="43" t="n">
        <v>523</v>
      </c>
      <c r="K27" s="43" t="n">
        <v>3732.73</v>
      </c>
      <c r="L27" s="43" t="n">
        <v>31370.32</v>
      </c>
      <c r="M27" s="43" t="n">
        <v>30128</v>
      </c>
      <c r="N27" s="43" t="n">
        <v>0</v>
      </c>
      <c r="O27" s="44" t="n">
        <v>0</v>
      </c>
      <c r="P27" s="45" t="n">
        <v>67198.31</v>
      </c>
      <c r="Q27" s="45" t="n">
        <f aca="false">IF(P26&gt;0,P27/P26,"")</f>
        <v>2921.665652173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3</v>
      </c>
      <c r="H28" s="21" t="n">
        <v>0</v>
      </c>
      <c r="I28" s="21" t="n">
        <v>1</v>
      </c>
      <c r="J28" s="21" t="n">
        <v>16</v>
      </c>
      <c r="K28" s="21" t="n">
        <v>1</v>
      </c>
      <c r="L28" s="21" t="n">
        <v>5</v>
      </c>
      <c r="M28" s="21" t="n">
        <v>3</v>
      </c>
      <c r="N28" s="21" t="n">
        <v>1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93</v>
      </c>
      <c r="E29" s="28" t="n">
        <v>71.26</v>
      </c>
      <c r="F29" s="28" t="n">
        <v>0</v>
      </c>
      <c r="G29" s="28" t="n">
        <v>742.18</v>
      </c>
      <c r="H29" s="28" t="n">
        <v>0</v>
      </c>
      <c r="I29" s="28" t="n">
        <v>434.4</v>
      </c>
      <c r="J29" s="28" t="n">
        <v>10878.98</v>
      </c>
      <c r="K29" s="28" t="n">
        <v>1788.34</v>
      </c>
      <c r="L29" s="28" t="n">
        <v>11421.06</v>
      </c>
      <c r="M29" s="28" t="n">
        <v>15797.99</v>
      </c>
      <c r="N29" s="28" t="n">
        <v>10743.85</v>
      </c>
      <c r="O29" s="29" t="n">
        <v>0</v>
      </c>
      <c r="P29" s="30" t="n">
        <v>51896.99</v>
      </c>
      <c r="Q29" s="30" t="n">
        <f aca="false">IF(P28&gt;0,P29/P28,"")</f>
        <v>1621.780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3</v>
      </c>
      <c r="H36" s="21" t="n">
        <v>0</v>
      </c>
      <c r="I36" s="21" t="n">
        <v>1</v>
      </c>
      <c r="J36" s="21" t="n">
        <v>16</v>
      </c>
      <c r="K36" s="21" t="n">
        <v>1</v>
      </c>
      <c r="L36" s="21" t="n">
        <v>5</v>
      </c>
      <c r="M36" s="21" t="n">
        <v>3</v>
      </c>
      <c r="N36" s="21" t="n">
        <v>1</v>
      </c>
      <c r="O36" s="22" t="n">
        <v>0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93</v>
      </c>
      <c r="E37" s="43" t="n">
        <v>71.26</v>
      </c>
      <c r="F37" s="43" t="n">
        <v>0</v>
      </c>
      <c r="G37" s="43" t="n">
        <v>742.18</v>
      </c>
      <c r="H37" s="43" t="n">
        <v>0</v>
      </c>
      <c r="I37" s="43" t="n">
        <v>434.4</v>
      </c>
      <c r="J37" s="43" t="n">
        <v>10878.98</v>
      </c>
      <c r="K37" s="43" t="n">
        <v>1788.34</v>
      </c>
      <c r="L37" s="43" t="n">
        <v>11421.06</v>
      </c>
      <c r="M37" s="43" t="n">
        <v>15797.99</v>
      </c>
      <c r="N37" s="43" t="n">
        <v>10743.85</v>
      </c>
      <c r="O37" s="44" t="n">
        <v>0</v>
      </c>
      <c r="P37" s="45" t="n">
        <v>51896.99</v>
      </c>
      <c r="Q37" s="45" t="n">
        <f aca="false">IF(P36&gt;0,P37/P36,"")</f>
        <v>1621.780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4</v>
      </c>
      <c r="I38" s="21" t="n">
        <v>1</v>
      </c>
      <c r="J38" s="21" t="n">
        <v>3</v>
      </c>
      <c r="K38" s="21" t="n">
        <v>2</v>
      </c>
      <c r="L38" s="21" t="n">
        <v>13</v>
      </c>
      <c r="M38" s="21" t="n">
        <v>3</v>
      </c>
      <c r="N38" s="21" t="n">
        <v>2</v>
      </c>
      <c r="O38" s="22" t="n">
        <v>1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6</v>
      </c>
      <c r="H39" s="28" t="n">
        <v>1406.59</v>
      </c>
      <c r="I39" s="28" t="n">
        <v>425.72</v>
      </c>
      <c r="J39" s="28" t="n">
        <v>2090.96</v>
      </c>
      <c r="K39" s="28" t="n">
        <v>3127.78</v>
      </c>
      <c r="L39" s="28" t="n">
        <v>39623.89</v>
      </c>
      <c r="M39" s="28" t="n">
        <v>15740.84</v>
      </c>
      <c r="N39" s="28" t="n">
        <v>85476.71</v>
      </c>
      <c r="O39" s="29" t="n">
        <v>110285.27</v>
      </c>
      <c r="P39" s="30" t="n">
        <v>258413.76</v>
      </c>
      <c r="Q39" s="30" t="n">
        <f aca="false">IF(P38&gt;0,P39/P38,"")</f>
        <v>8613.7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4</v>
      </c>
      <c r="I46" s="21" t="n">
        <v>1</v>
      </c>
      <c r="J46" s="21" t="n">
        <v>3</v>
      </c>
      <c r="K46" s="21" t="n">
        <v>2</v>
      </c>
      <c r="L46" s="21" t="n">
        <v>13</v>
      </c>
      <c r="M46" s="21" t="n">
        <v>3</v>
      </c>
      <c r="N46" s="21" t="n">
        <v>2</v>
      </c>
      <c r="O46" s="22" t="n">
        <v>1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6</v>
      </c>
      <c r="H47" s="43" t="n">
        <v>1406.59</v>
      </c>
      <c r="I47" s="43" t="n">
        <v>425.72</v>
      </c>
      <c r="J47" s="43" t="n">
        <v>2090.96</v>
      </c>
      <c r="K47" s="43" t="n">
        <v>3127.78</v>
      </c>
      <c r="L47" s="43" t="n">
        <v>39623.89</v>
      </c>
      <c r="M47" s="43" t="n">
        <v>15740.84</v>
      </c>
      <c r="N47" s="43" t="n">
        <v>85476.71</v>
      </c>
      <c r="O47" s="44" t="n">
        <v>110285.27</v>
      </c>
      <c r="P47" s="45" t="n">
        <v>258413.76</v>
      </c>
      <c r="Q47" s="45" t="n">
        <f aca="false">IF(P46&gt;0,P47/P46,"")</f>
        <v>8613.7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6</v>
      </c>
      <c r="F48" s="21" t="n">
        <v>2</v>
      </c>
      <c r="G48" s="21" t="n">
        <v>7</v>
      </c>
      <c r="H48" s="21" t="n">
        <v>4</v>
      </c>
      <c r="I48" s="21" t="n">
        <v>4</v>
      </c>
      <c r="J48" s="21" t="n">
        <v>22</v>
      </c>
      <c r="K48" s="21" t="n">
        <v>5</v>
      </c>
      <c r="L48" s="21" t="n">
        <v>34</v>
      </c>
      <c r="M48" s="21" t="n">
        <v>12</v>
      </c>
      <c r="N48" s="21" t="n">
        <v>4</v>
      </c>
      <c r="O48" s="22" t="n">
        <v>3</v>
      </c>
      <c r="P48" s="23" t="n">
        <v>1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65</v>
      </c>
      <c r="E49" s="28" t="n">
        <v>453.73</v>
      </c>
      <c r="F49" s="28" t="n">
        <v>312.49</v>
      </c>
      <c r="G49" s="28" t="n">
        <v>1769.87</v>
      </c>
      <c r="H49" s="28" t="n">
        <v>1406.59</v>
      </c>
      <c r="I49" s="28" t="n">
        <v>1796.13</v>
      </c>
      <c r="J49" s="28" t="n">
        <v>15475.94</v>
      </c>
      <c r="K49" s="28" t="n">
        <v>8648.85</v>
      </c>
      <c r="L49" s="28" t="n">
        <v>102335.41</v>
      </c>
      <c r="M49" s="28" t="n">
        <v>76226.85</v>
      </c>
      <c r="N49" s="28" t="n">
        <v>107802.5</v>
      </c>
      <c r="O49" s="29" t="n">
        <v>222608.92</v>
      </c>
      <c r="P49" s="30" t="n">
        <v>538856.93</v>
      </c>
      <c r="Q49" s="30" t="n">
        <f aca="false">IF(P48&gt;0,P49/P48,"")</f>
        <v>5131.970761904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2</v>
      </c>
      <c r="G56" s="21" t="n">
        <v>7</v>
      </c>
      <c r="H56" s="21" t="n">
        <v>4</v>
      </c>
      <c r="I56" s="21" t="n">
        <v>4</v>
      </c>
      <c r="J56" s="21" t="n">
        <v>22</v>
      </c>
      <c r="K56" s="21" t="n">
        <v>5</v>
      </c>
      <c r="L56" s="21" t="n">
        <v>34</v>
      </c>
      <c r="M56" s="21" t="n">
        <v>12</v>
      </c>
      <c r="N56" s="21" t="n">
        <v>4</v>
      </c>
      <c r="O56" s="22" t="n">
        <v>3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65</v>
      </c>
      <c r="E57" s="43" t="n">
        <v>453.73</v>
      </c>
      <c r="F57" s="43" t="n">
        <v>312.49</v>
      </c>
      <c r="G57" s="43" t="n">
        <v>1769.87</v>
      </c>
      <c r="H57" s="43" t="n">
        <v>1406.59</v>
      </c>
      <c r="I57" s="43" t="n">
        <v>1796.13</v>
      </c>
      <c r="J57" s="43" t="n">
        <v>15475.94</v>
      </c>
      <c r="K57" s="43" t="n">
        <v>8648.85</v>
      </c>
      <c r="L57" s="43" t="n">
        <v>102335.41</v>
      </c>
      <c r="M57" s="43" t="n">
        <v>76226.85</v>
      </c>
      <c r="N57" s="43" t="n">
        <v>107802.5</v>
      </c>
      <c r="O57" s="44" t="n">
        <v>222608.92</v>
      </c>
      <c r="P57" s="45" t="n">
        <v>538856.93</v>
      </c>
      <c r="Q57" s="45" t="n">
        <f aca="false">IF(P56&gt;0,P57/P56,"")</f>
        <v>5131.9707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0</v>
      </c>
      <c r="K8" s="21" t="n">
        <v>0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822.71</v>
      </c>
      <c r="J9" s="28" t="n">
        <v>0</v>
      </c>
      <c r="K9" s="28" t="n">
        <v>0</v>
      </c>
      <c r="L9" s="28" t="n">
        <v>25828.99</v>
      </c>
      <c r="M9" s="28" t="n">
        <v>7814.24</v>
      </c>
      <c r="N9" s="28" t="n">
        <v>21463</v>
      </c>
      <c r="O9" s="29" t="n">
        <v>0</v>
      </c>
      <c r="P9" s="30" t="n">
        <v>55928.94</v>
      </c>
      <c r="Q9" s="30" t="n">
        <f aca="false">IF(P8&gt;0,P9/P8,"")</f>
        <v>4302.226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445.88</v>
      </c>
      <c r="N11" s="28" t="n">
        <v>21906</v>
      </c>
      <c r="O11" s="29" t="n">
        <v>235294</v>
      </c>
      <c r="P11" s="30" t="n">
        <v>263645.88</v>
      </c>
      <c r="Q11" s="30" t="n">
        <f aca="false">IF(P10&gt;0,P11/P10,"")</f>
        <v>87881.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0</v>
      </c>
      <c r="K16" s="21" t="n">
        <v>0</v>
      </c>
      <c r="L16" s="21" t="n">
        <v>9</v>
      </c>
      <c r="M16" s="21" t="n">
        <v>2</v>
      </c>
      <c r="N16" s="21" t="n">
        <v>2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822.71</v>
      </c>
      <c r="J17" s="43" t="n">
        <v>0</v>
      </c>
      <c r="K17" s="43" t="n">
        <v>0</v>
      </c>
      <c r="L17" s="43" t="n">
        <v>25828.99</v>
      </c>
      <c r="M17" s="43" t="n">
        <v>14260.12</v>
      </c>
      <c r="N17" s="43" t="n">
        <v>43369</v>
      </c>
      <c r="O17" s="44" t="n">
        <v>235294</v>
      </c>
      <c r="P17" s="45" t="n">
        <v>319574.82</v>
      </c>
      <c r="Q17" s="45" t="n">
        <f aca="false">IF(P16&gt;0,P17/P16,"")</f>
        <v>19973.42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2</v>
      </c>
      <c r="M18" s="21" t="n">
        <v>3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101.53</v>
      </c>
      <c r="L19" s="28" t="n">
        <v>40362.41</v>
      </c>
      <c r="M19" s="28" t="n">
        <v>26907.71</v>
      </c>
      <c r="N19" s="28" t="n">
        <v>91463.07</v>
      </c>
      <c r="O19" s="29" t="n">
        <v>0</v>
      </c>
      <c r="P19" s="30" t="n">
        <v>161834.72</v>
      </c>
      <c r="Q19" s="30" t="n">
        <f aca="false">IF(P18&gt;0,P19/P18,"")</f>
        <v>8517.616842105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2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681.98</v>
      </c>
      <c r="N21" s="28" t="n">
        <v>0</v>
      </c>
      <c r="O21" s="29" t="n">
        <v>149352.42</v>
      </c>
      <c r="P21" s="30" t="n">
        <v>159034.4</v>
      </c>
      <c r="Q21" s="30" t="n">
        <f aca="false">IF(P20&gt;0,P21/P20,"")</f>
        <v>53011.4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2</v>
      </c>
      <c r="M26" s="21" t="n">
        <v>4</v>
      </c>
      <c r="N26" s="21" t="n">
        <v>2</v>
      </c>
      <c r="O26" s="22" t="n">
        <v>2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101.53</v>
      </c>
      <c r="L27" s="43" t="n">
        <v>40362.41</v>
      </c>
      <c r="M27" s="43" t="n">
        <v>36589.69</v>
      </c>
      <c r="N27" s="43" t="n">
        <v>91463.07</v>
      </c>
      <c r="O27" s="44" t="n">
        <v>149352.42</v>
      </c>
      <c r="P27" s="45" t="n">
        <v>320869.12</v>
      </c>
      <c r="Q27" s="45" t="n">
        <f aca="false">IF(P26&gt;0,P27/P26,"")</f>
        <v>14584.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12</v>
      </c>
      <c r="M28" s="21" t="n">
        <v>3</v>
      </c>
      <c r="N28" s="21" t="n">
        <v>2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491.2</v>
      </c>
      <c r="L29" s="28" t="n">
        <v>34248.01</v>
      </c>
      <c r="M29" s="28" t="n">
        <v>17854.57</v>
      </c>
      <c r="N29" s="28" t="n">
        <v>47533.86</v>
      </c>
      <c r="O29" s="29" t="n">
        <v>0</v>
      </c>
      <c r="P29" s="30" t="n">
        <v>105127.64</v>
      </c>
      <c r="Q29" s="30" t="n">
        <f aca="false">IF(P28&gt;0,P29/P28,"")</f>
        <v>5006.078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2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99478</v>
      </c>
      <c r="P31" s="30" t="n">
        <v>199478</v>
      </c>
      <c r="Q31" s="30" t="n">
        <f aca="false">IF(P30&gt;0,P31/P30,"")</f>
        <v>997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12</v>
      </c>
      <c r="M36" s="21" t="n">
        <v>3</v>
      </c>
      <c r="N36" s="21" t="n">
        <v>2</v>
      </c>
      <c r="O36" s="22" t="n">
        <v>2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491.2</v>
      </c>
      <c r="L37" s="43" t="n">
        <v>34248.01</v>
      </c>
      <c r="M37" s="43" t="n">
        <v>17854.57</v>
      </c>
      <c r="N37" s="43" t="n">
        <v>47533.86</v>
      </c>
      <c r="O37" s="44" t="n">
        <v>199478</v>
      </c>
      <c r="P37" s="45" t="n">
        <v>304605.64</v>
      </c>
      <c r="Q37" s="45" t="n">
        <f aca="false">IF(P36&gt;0,P37/P36,"")</f>
        <v>13243.72347826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2</v>
      </c>
      <c r="N38" s="21" t="n">
        <v>0</v>
      </c>
      <c r="O38" s="22" t="n">
        <v>1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17</v>
      </c>
      <c r="L39" s="28" t="n">
        <v>23249.26</v>
      </c>
      <c r="M39" s="28" t="n">
        <v>13882.48</v>
      </c>
      <c r="N39" s="28" t="n">
        <v>0</v>
      </c>
      <c r="O39" s="29" t="n">
        <v>64651.99</v>
      </c>
      <c r="P39" s="30" t="n">
        <v>103300.73</v>
      </c>
      <c r="Q39" s="30" t="n">
        <f aca="false">IF(P38&gt;0,P39/P38,"")</f>
        <v>10330.0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2463</v>
      </c>
      <c r="O41" s="29" t="n">
        <v>248068.84</v>
      </c>
      <c r="P41" s="30" t="n">
        <v>270531.84</v>
      </c>
      <c r="Q41" s="30" t="n">
        <f aca="false">IF(P40&gt;0,P41/P40,"")</f>
        <v>90177.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2</v>
      </c>
      <c r="N46" s="21" t="n">
        <v>1</v>
      </c>
      <c r="O46" s="22" t="n">
        <v>3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17</v>
      </c>
      <c r="L47" s="43" t="n">
        <v>23249.26</v>
      </c>
      <c r="M47" s="43" t="n">
        <v>13882.48</v>
      </c>
      <c r="N47" s="43" t="n">
        <v>22463</v>
      </c>
      <c r="O47" s="44" t="n">
        <v>312720.83</v>
      </c>
      <c r="P47" s="45" t="n">
        <v>373832.57</v>
      </c>
      <c r="Q47" s="45" t="n">
        <f aca="false">IF(P46&gt;0,P47/P46,"")</f>
        <v>28756.351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0</v>
      </c>
      <c r="K48" s="21" t="n">
        <v>7</v>
      </c>
      <c r="L48" s="21" t="n">
        <v>39</v>
      </c>
      <c r="M48" s="21" t="n">
        <v>9</v>
      </c>
      <c r="N48" s="21" t="n">
        <v>5</v>
      </c>
      <c r="O48" s="22" t="n">
        <v>1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822.71</v>
      </c>
      <c r="J49" s="28" t="n">
        <v>0</v>
      </c>
      <c r="K49" s="28" t="n">
        <v>10109.73</v>
      </c>
      <c r="L49" s="28" t="n">
        <v>123688.67</v>
      </c>
      <c r="M49" s="28" t="n">
        <v>66459</v>
      </c>
      <c r="N49" s="28" t="n">
        <v>160459.93</v>
      </c>
      <c r="O49" s="29" t="n">
        <v>64651.99</v>
      </c>
      <c r="P49" s="30" t="n">
        <v>426192.03</v>
      </c>
      <c r="Q49" s="30" t="n">
        <f aca="false">IF(P48&gt;0,P49/P48,"")</f>
        <v>6764.95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7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6127.86</v>
      </c>
      <c r="N51" s="28" t="n">
        <v>44369</v>
      </c>
      <c r="O51" s="29" t="n">
        <v>832193.26</v>
      </c>
      <c r="P51" s="30" t="n">
        <v>892690.12</v>
      </c>
      <c r="Q51" s="30" t="n">
        <f aca="false">IF(P50&gt;0,P51/P50,"")</f>
        <v>81153.6472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0</v>
      </c>
      <c r="K56" s="21" t="n">
        <v>7</v>
      </c>
      <c r="L56" s="21" t="n">
        <v>39</v>
      </c>
      <c r="M56" s="21" t="n">
        <v>11</v>
      </c>
      <c r="N56" s="21" t="n">
        <v>7</v>
      </c>
      <c r="O56" s="22" t="n">
        <v>8</v>
      </c>
      <c r="P56" s="23" t="n"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822.71</v>
      </c>
      <c r="J57" s="43" t="n">
        <v>0</v>
      </c>
      <c r="K57" s="43" t="n">
        <v>10109.73</v>
      </c>
      <c r="L57" s="43" t="n">
        <v>123688.67</v>
      </c>
      <c r="M57" s="43" t="n">
        <v>82586.86</v>
      </c>
      <c r="N57" s="43" t="n">
        <v>204828.93</v>
      </c>
      <c r="O57" s="44" t="n">
        <v>896845.25</v>
      </c>
      <c r="P57" s="45" t="n">
        <v>1318882.15</v>
      </c>
      <c r="Q57" s="45" t="n">
        <f aca="false">IF(P56&gt;0,P57/P56,"")</f>
        <v>17822.7317567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2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684.23</v>
      </c>
      <c r="M9" s="28" t="n">
        <v>11670.3</v>
      </c>
      <c r="N9" s="28" t="n">
        <v>26931.52</v>
      </c>
      <c r="O9" s="29" t="n">
        <v>0</v>
      </c>
      <c r="P9" s="30" t="n">
        <v>67286.05</v>
      </c>
      <c r="Q9" s="30" t="n">
        <f aca="false">IF(P8&gt;0,P9/P8,"")</f>
        <v>4485.7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2</v>
      </c>
      <c r="N16" s="21" t="n">
        <v>2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684.23</v>
      </c>
      <c r="M17" s="43" t="n">
        <v>11670.3</v>
      </c>
      <c r="N17" s="43" t="n">
        <v>26931.52</v>
      </c>
      <c r="O17" s="44" t="n">
        <v>0</v>
      </c>
      <c r="P17" s="45" t="n">
        <v>67286.05</v>
      </c>
      <c r="Q17" s="45" t="n">
        <f aca="false">IF(P16&gt;0,P17/P16,"")</f>
        <v>4485.73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0.94</v>
      </c>
      <c r="F19" s="28" t="n">
        <v>0</v>
      </c>
      <c r="G19" s="28" t="n">
        <v>0</v>
      </c>
      <c r="H19" s="28" t="n">
        <v>343.27</v>
      </c>
      <c r="I19" s="28" t="n">
        <v>0</v>
      </c>
      <c r="J19" s="28" t="n">
        <v>0</v>
      </c>
      <c r="K19" s="28" t="n">
        <v>0</v>
      </c>
      <c r="L19" s="28" t="n">
        <v>32097.38</v>
      </c>
      <c r="M19" s="28" t="n">
        <v>26583.55</v>
      </c>
      <c r="N19" s="28" t="n">
        <v>16831.38</v>
      </c>
      <c r="O19" s="29" t="n">
        <v>0</v>
      </c>
      <c r="P19" s="30" t="n">
        <v>75926.52</v>
      </c>
      <c r="Q19" s="30" t="n">
        <f aca="false">IF(P18&gt;0,P19/P18,"")</f>
        <v>4466.265882352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4</v>
      </c>
      <c r="N26" s="21" t="n">
        <v>1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0.94</v>
      </c>
      <c r="F27" s="43" t="n">
        <v>0</v>
      </c>
      <c r="G27" s="43" t="n">
        <v>0</v>
      </c>
      <c r="H27" s="43" t="n">
        <v>343.27</v>
      </c>
      <c r="I27" s="43" t="n">
        <v>0</v>
      </c>
      <c r="J27" s="43" t="n">
        <v>0</v>
      </c>
      <c r="K27" s="43" t="n">
        <v>0</v>
      </c>
      <c r="L27" s="43" t="n">
        <v>32097.38</v>
      </c>
      <c r="M27" s="43" t="n">
        <v>26583.55</v>
      </c>
      <c r="N27" s="43" t="n">
        <v>16831.38</v>
      </c>
      <c r="O27" s="44" t="n">
        <v>0</v>
      </c>
      <c r="P27" s="45" t="n">
        <v>75926.52</v>
      </c>
      <c r="Q27" s="45" t="n">
        <f aca="false">IF(P26&gt;0,P27/P26,"")</f>
        <v>4466.265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22</v>
      </c>
      <c r="M28" s="21" t="n">
        <v>2</v>
      </c>
      <c r="N28" s="21" t="n">
        <v>1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746.62</v>
      </c>
      <c r="K29" s="28" t="n">
        <v>0</v>
      </c>
      <c r="L29" s="28" t="n">
        <v>73273.98</v>
      </c>
      <c r="M29" s="28" t="n">
        <v>18766.25</v>
      </c>
      <c r="N29" s="28" t="n">
        <v>14292.36</v>
      </c>
      <c r="O29" s="29" t="n">
        <v>0</v>
      </c>
      <c r="P29" s="30" t="n">
        <v>108079.21</v>
      </c>
      <c r="Q29" s="30" t="n">
        <f aca="false">IF(P28&gt;0,P29/P28,"")</f>
        <v>4002.9337037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22</v>
      </c>
      <c r="M36" s="21" t="n">
        <v>2</v>
      </c>
      <c r="N36" s="21" t="n">
        <v>1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746.62</v>
      </c>
      <c r="K37" s="43" t="n">
        <v>0</v>
      </c>
      <c r="L37" s="43" t="n">
        <v>73273.98</v>
      </c>
      <c r="M37" s="43" t="n">
        <v>18766.25</v>
      </c>
      <c r="N37" s="43" t="n">
        <v>14292.36</v>
      </c>
      <c r="O37" s="44" t="n">
        <v>0</v>
      </c>
      <c r="P37" s="45" t="n">
        <v>108079.21</v>
      </c>
      <c r="Q37" s="45" t="n">
        <f aca="false">IF(P36&gt;0,P37/P36,"")</f>
        <v>4002.93370370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2</v>
      </c>
      <c r="L38" s="21" t="n">
        <v>16</v>
      </c>
      <c r="M38" s="21" t="n">
        <v>4</v>
      </c>
      <c r="N38" s="21" t="n">
        <v>5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9.73</v>
      </c>
      <c r="I39" s="28" t="n">
        <v>458.78</v>
      </c>
      <c r="J39" s="28" t="n">
        <v>573.48</v>
      </c>
      <c r="K39" s="28" t="n">
        <v>2551.36</v>
      </c>
      <c r="L39" s="28" t="n">
        <v>46933.78</v>
      </c>
      <c r="M39" s="28" t="n">
        <v>26594.2</v>
      </c>
      <c r="N39" s="28" t="n">
        <v>79813.75</v>
      </c>
      <c r="O39" s="29" t="n">
        <v>0</v>
      </c>
      <c r="P39" s="30" t="n">
        <v>157295.08</v>
      </c>
      <c r="Q39" s="30" t="n">
        <f aca="false">IF(P38&gt;0,P39/P38,"")</f>
        <v>5243.16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2</v>
      </c>
      <c r="L46" s="21" t="n">
        <v>16</v>
      </c>
      <c r="M46" s="21" t="n">
        <v>4</v>
      </c>
      <c r="N46" s="21" t="n">
        <v>5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9.73</v>
      </c>
      <c r="I47" s="43" t="n">
        <v>458.78</v>
      </c>
      <c r="J47" s="43" t="n">
        <v>573.48</v>
      </c>
      <c r="K47" s="43" t="n">
        <v>2551.36</v>
      </c>
      <c r="L47" s="43" t="n">
        <v>46933.78</v>
      </c>
      <c r="M47" s="43" t="n">
        <v>26594.2</v>
      </c>
      <c r="N47" s="43" t="n">
        <v>79813.75</v>
      </c>
      <c r="O47" s="44" t="n">
        <v>0</v>
      </c>
      <c r="P47" s="45" t="n">
        <v>157295.08</v>
      </c>
      <c r="Q47" s="45" t="n">
        <f aca="false">IF(P46&gt;0,P47/P46,"")</f>
        <v>5243.169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2</v>
      </c>
      <c r="I48" s="21" t="n">
        <v>1</v>
      </c>
      <c r="J48" s="21" t="n">
        <v>3</v>
      </c>
      <c r="K48" s="21" t="n">
        <v>2</v>
      </c>
      <c r="L48" s="21" t="n">
        <v>59</v>
      </c>
      <c r="M48" s="21" t="n">
        <v>12</v>
      </c>
      <c r="N48" s="21" t="n">
        <v>9</v>
      </c>
      <c r="O48" s="22" t="n">
        <v>0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.94</v>
      </c>
      <c r="F49" s="28" t="n">
        <v>0</v>
      </c>
      <c r="G49" s="28" t="n">
        <v>0</v>
      </c>
      <c r="H49" s="28" t="n">
        <v>713</v>
      </c>
      <c r="I49" s="28" t="n">
        <v>458.78</v>
      </c>
      <c r="J49" s="28" t="n">
        <v>2320.1</v>
      </c>
      <c r="K49" s="28" t="n">
        <v>2551.36</v>
      </c>
      <c r="L49" s="28" t="n">
        <v>180989.37</v>
      </c>
      <c r="M49" s="28" t="n">
        <v>83614.3</v>
      </c>
      <c r="N49" s="28" t="n">
        <v>137869.01</v>
      </c>
      <c r="O49" s="29" t="n">
        <v>0</v>
      </c>
      <c r="P49" s="30" t="n">
        <v>408586.86</v>
      </c>
      <c r="Q49" s="30" t="n">
        <f aca="false">IF(P48&gt;0,P49/P48,"")</f>
        <v>4590.863595505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2</v>
      </c>
      <c r="I56" s="21" t="n">
        <v>1</v>
      </c>
      <c r="J56" s="21" t="n">
        <v>3</v>
      </c>
      <c r="K56" s="21" t="n">
        <v>2</v>
      </c>
      <c r="L56" s="21" t="n">
        <v>59</v>
      </c>
      <c r="M56" s="21" t="n">
        <v>12</v>
      </c>
      <c r="N56" s="21" t="n">
        <v>9</v>
      </c>
      <c r="O56" s="22" t="n">
        <v>0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0.94</v>
      </c>
      <c r="F57" s="43" t="n">
        <v>0</v>
      </c>
      <c r="G57" s="43" t="n">
        <v>0</v>
      </c>
      <c r="H57" s="43" t="n">
        <v>713</v>
      </c>
      <c r="I57" s="43" t="n">
        <v>458.78</v>
      </c>
      <c r="J57" s="43" t="n">
        <v>2320.1</v>
      </c>
      <c r="K57" s="43" t="n">
        <v>2551.36</v>
      </c>
      <c r="L57" s="43" t="n">
        <v>180989.37</v>
      </c>
      <c r="M57" s="43" t="n">
        <v>83614.3</v>
      </c>
      <c r="N57" s="43" t="n">
        <v>137869.01</v>
      </c>
      <c r="O57" s="44" t="n">
        <v>0</v>
      </c>
      <c r="P57" s="45" t="n">
        <v>408586.86</v>
      </c>
      <c r="Q57" s="45" t="n">
        <f aca="false">IF(P56&gt;0,P57/P56,"")</f>
        <v>4590.863595505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3.22</v>
      </c>
      <c r="F9" s="28" t="n">
        <v>0</v>
      </c>
      <c r="G9" s="28" t="n">
        <v>0</v>
      </c>
      <c r="H9" s="28" t="n">
        <v>0</v>
      </c>
      <c r="I9" s="28" t="n">
        <v>426.15</v>
      </c>
      <c r="J9" s="28" t="n">
        <v>0</v>
      </c>
      <c r="K9" s="28" t="n">
        <v>1827.8</v>
      </c>
      <c r="L9" s="28" t="n">
        <v>19229.47</v>
      </c>
      <c r="M9" s="28" t="n">
        <v>0</v>
      </c>
      <c r="N9" s="28" t="n">
        <v>0</v>
      </c>
      <c r="O9" s="29" t="n">
        <v>0</v>
      </c>
      <c r="P9" s="30" t="n">
        <v>21536.64</v>
      </c>
      <c r="Q9" s="30" t="n">
        <f aca="false">IF(P8&gt;0,P9/P8,"")</f>
        <v>2692.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654</v>
      </c>
      <c r="N11" s="28" t="n">
        <v>18126</v>
      </c>
      <c r="O11" s="29" t="n">
        <v>0</v>
      </c>
      <c r="P11" s="30" t="n">
        <v>23780</v>
      </c>
      <c r="Q11" s="30" t="n">
        <f aca="false">IF(P10&gt;0,P11/P10,"")</f>
        <v>1189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5</v>
      </c>
      <c r="M16" s="21" t="n">
        <v>1</v>
      </c>
      <c r="N16" s="21" t="n">
        <v>1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3.22</v>
      </c>
      <c r="F17" s="43" t="n">
        <v>0</v>
      </c>
      <c r="G17" s="43" t="n">
        <v>0</v>
      </c>
      <c r="H17" s="43" t="n">
        <v>0</v>
      </c>
      <c r="I17" s="43" t="n">
        <v>426.15</v>
      </c>
      <c r="J17" s="43" t="n">
        <v>0</v>
      </c>
      <c r="K17" s="43" t="n">
        <v>1827.8</v>
      </c>
      <c r="L17" s="43" t="n">
        <v>19229.47</v>
      </c>
      <c r="M17" s="43" t="n">
        <v>5654</v>
      </c>
      <c r="N17" s="43" t="n">
        <v>18126</v>
      </c>
      <c r="O17" s="44" t="n">
        <v>0</v>
      </c>
      <c r="P17" s="45" t="n">
        <v>45316.64</v>
      </c>
      <c r="Q17" s="45" t="n">
        <f aca="false">IF(P16&gt;0,P17/P16,"")</f>
        <v>4531.6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80</v>
      </c>
      <c r="K19" s="28" t="n">
        <v>0</v>
      </c>
      <c r="L19" s="28" t="n">
        <v>7568.44</v>
      </c>
      <c r="M19" s="28" t="n">
        <v>0</v>
      </c>
      <c r="N19" s="28" t="n">
        <v>13931.27</v>
      </c>
      <c r="O19" s="29" t="n">
        <v>0</v>
      </c>
      <c r="P19" s="30" t="n">
        <v>22479.71</v>
      </c>
      <c r="Q19" s="30" t="n">
        <f aca="false">IF(P18&gt;0,P19/P18,"")</f>
        <v>5619.9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2</v>
      </c>
      <c r="M26" s="21" t="n">
        <v>0</v>
      </c>
      <c r="N26" s="21" t="n">
        <v>1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80</v>
      </c>
      <c r="K27" s="43" t="n">
        <v>0</v>
      </c>
      <c r="L27" s="43" t="n">
        <v>7568.44</v>
      </c>
      <c r="M27" s="43" t="n">
        <v>0</v>
      </c>
      <c r="N27" s="43" t="n">
        <v>13931.27</v>
      </c>
      <c r="O27" s="44" t="n">
        <v>0</v>
      </c>
      <c r="P27" s="45" t="n">
        <v>22479.71</v>
      </c>
      <c r="Q27" s="45" t="n">
        <f aca="false">IF(P26&gt;0,P27/P26,"")</f>
        <v>5619.92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5</v>
      </c>
      <c r="M28" s="21" t="n">
        <v>2</v>
      </c>
      <c r="N28" s="21" t="n">
        <v>0</v>
      </c>
      <c r="O28" s="22" t="n">
        <v>2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26</v>
      </c>
      <c r="J29" s="28" t="n">
        <v>0</v>
      </c>
      <c r="K29" s="28" t="n">
        <v>1827.81</v>
      </c>
      <c r="L29" s="28" t="n">
        <v>15507.38</v>
      </c>
      <c r="M29" s="28" t="n">
        <v>15368.94</v>
      </c>
      <c r="N29" s="28" t="n">
        <v>0</v>
      </c>
      <c r="O29" s="29" t="n">
        <v>108547.01</v>
      </c>
      <c r="P29" s="30" t="n">
        <v>141677.14</v>
      </c>
      <c r="Q29" s="30" t="n">
        <f aca="false">IF(P28&gt;0,P29/P28,"")</f>
        <v>12879.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5</v>
      </c>
      <c r="M36" s="21" t="n">
        <v>2</v>
      </c>
      <c r="N36" s="21" t="n">
        <v>0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26</v>
      </c>
      <c r="J37" s="43" t="n">
        <v>0</v>
      </c>
      <c r="K37" s="43" t="n">
        <v>1827.81</v>
      </c>
      <c r="L37" s="43" t="n">
        <v>15507.38</v>
      </c>
      <c r="M37" s="43" t="n">
        <v>15368.94</v>
      </c>
      <c r="N37" s="43" t="n">
        <v>0</v>
      </c>
      <c r="O37" s="44" t="n">
        <v>108547.01</v>
      </c>
      <c r="P37" s="45" t="n">
        <v>141677.14</v>
      </c>
      <c r="Q37" s="45" t="n">
        <f aca="false">IF(P36&gt;0,P37/P36,"")</f>
        <v>12879.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113.92</v>
      </c>
      <c r="M39" s="28" t="n">
        <v>6287.78</v>
      </c>
      <c r="N39" s="28" t="n">
        <v>15352.06</v>
      </c>
      <c r="O39" s="29" t="n">
        <v>0</v>
      </c>
      <c r="P39" s="30" t="n">
        <v>34753.76</v>
      </c>
      <c r="Q39" s="30" t="n">
        <f aca="false">IF(P38&gt;0,P39/P38,"")</f>
        <v>5792.29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1</v>
      </c>
      <c r="N46" s="21" t="n">
        <v>1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113.92</v>
      </c>
      <c r="M47" s="43" t="n">
        <v>6287.78</v>
      </c>
      <c r="N47" s="43" t="n">
        <v>15352.06</v>
      </c>
      <c r="O47" s="44" t="n">
        <v>0</v>
      </c>
      <c r="P47" s="45" t="n">
        <v>34753.76</v>
      </c>
      <c r="Q47" s="45" t="n">
        <f aca="false">IF(P46&gt;0,P47/P46,"")</f>
        <v>5792.29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1</v>
      </c>
      <c r="K48" s="21" t="n">
        <v>2</v>
      </c>
      <c r="L48" s="21" t="n">
        <v>16</v>
      </c>
      <c r="M48" s="21" t="n">
        <v>3</v>
      </c>
      <c r="N48" s="21" t="n">
        <v>2</v>
      </c>
      <c r="O48" s="22" t="n">
        <v>2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3.22</v>
      </c>
      <c r="F49" s="28" t="n">
        <v>0</v>
      </c>
      <c r="G49" s="28" t="n">
        <v>0</v>
      </c>
      <c r="H49" s="28" t="n">
        <v>0</v>
      </c>
      <c r="I49" s="28" t="n">
        <v>852.15</v>
      </c>
      <c r="J49" s="28" t="n">
        <v>980</v>
      </c>
      <c r="K49" s="28" t="n">
        <v>3655.61</v>
      </c>
      <c r="L49" s="28" t="n">
        <v>55419.21</v>
      </c>
      <c r="M49" s="28" t="n">
        <v>21656.72</v>
      </c>
      <c r="N49" s="28" t="n">
        <v>29283.33</v>
      </c>
      <c r="O49" s="29" t="n">
        <v>108547.01</v>
      </c>
      <c r="P49" s="30" t="n">
        <v>220447.25</v>
      </c>
      <c r="Q49" s="30" t="n">
        <f aca="false">IF(P48&gt;0,P49/P48,"")</f>
        <v>7601.629310344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654</v>
      </c>
      <c r="N51" s="28" t="n">
        <v>18126</v>
      </c>
      <c r="O51" s="29" t="n">
        <v>0</v>
      </c>
      <c r="P51" s="30" t="n">
        <v>23780</v>
      </c>
      <c r="Q51" s="30" t="n">
        <f aca="false">IF(P50&gt;0,P51/P50,"")</f>
        <v>1189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1</v>
      </c>
      <c r="K56" s="21" t="n">
        <v>2</v>
      </c>
      <c r="L56" s="21" t="n">
        <v>16</v>
      </c>
      <c r="M56" s="21" t="n">
        <v>4</v>
      </c>
      <c r="N56" s="21" t="n">
        <v>3</v>
      </c>
      <c r="O56" s="22" t="n">
        <v>2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3.22</v>
      </c>
      <c r="F57" s="43" t="n">
        <v>0</v>
      </c>
      <c r="G57" s="43" t="n">
        <v>0</v>
      </c>
      <c r="H57" s="43" t="n">
        <v>0</v>
      </c>
      <c r="I57" s="43" t="n">
        <v>852.15</v>
      </c>
      <c r="J57" s="43" t="n">
        <v>980</v>
      </c>
      <c r="K57" s="43" t="n">
        <v>3655.61</v>
      </c>
      <c r="L57" s="43" t="n">
        <v>55419.21</v>
      </c>
      <c r="M57" s="43" t="n">
        <v>27310.72</v>
      </c>
      <c r="N57" s="43" t="n">
        <v>47409.33</v>
      </c>
      <c r="O57" s="44" t="n">
        <v>108547.01</v>
      </c>
      <c r="P57" s="45" t="n">
        <v>244227.25</v>
      </c>
      <c r="Q57" s="45" t="n">
        <f aca="false">IF(P56&gt;0,P57/P56,"")</f>
        <v>7878.298387096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2</v>
      </c>
      <c r="N8" s="21" t="n">
        <v>4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31</v>
      </c>
      <c r="K9" s="28" t="n">
        <v>0</v>
      </c>
      <c r="L9" s="28" t="n">
        <v>10585.63</v>
      </c>
      <c r="M9" s="28" t="n">
        <v>14611.65</v>
      </c>
      <c r="N9" s="28" t="n">
        <v>113709.72</v>
      </c>
      <c r="O9" s="29" t="n">
        <v>0</v>
      </c>
      <c r="P9" s="30" t="n">
        <v>139638</v>
      </c>
      <c r="Q9" s="30" t="n">
        <f aca="false">IF(P8&gt;0,P9/P8,"")</f>
        <v>13963.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5</v>
      </c>
      <c r="G10" s="34" t="n">
        <v>7</v>
      </c>
      <c r="H10" s="34" t="n">
        <v>0</v>
      </c>
      <c r="I10" s="34" t="n">
        <v>0</v>
      </c>
      <c r="J10" s="34" t="n">
        <v>7</v>
      </c>
      <c r="K10" s="34" t="n">
        <v>4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1.92</v>
      </c>
      <c r="E11" s="28" t="n">
        <v>0</v>
      </c>
      <c r="F11" s="28" t="n">
        <v>881.04</v>
      </c>
      <c r="G11" s="28" t="n">
        <v>1814.54</v>
      </c>
      <c r="H11" s="28" t="n">
        <v>0</v>
      </c>
      <c r="I11" s="28" t="n">
        <v>0</v>
      </c>
      <c r="J11" s="28" t="n">
        <v>3925.23</v>
      </c>
      <c r="K11" s="28" t="n">
        <v>6982.96</v>
      </c>
      <c r="L11" s="28" t="n">
        <v>2473.7</v>
      </c>
      <c r="M11" s="28" t="n">
        <v>0</v>
      </c>
      <c r="N11" s="28" t="n">
        <v>0</v>
      </c>
      <c r="O11" s="29" t="n">
        <v>0</v>
      </c>
      <c r="P11" s="30" t="n">
        <v>16169.39</v>
      </c>
      <c r="Q11" s="30" t="n">
        <f aca="false">IF(P10&gt;0,P11/P10,"")</f>
        <v>577.4782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0</v>
      </c>
      <c r="F16" s="21" t="n">
        <v>5</v>
      </c>
      <c r="G16" s="21" t="n">
        <v>7</v>
      </c>
      <c r="H16" s="21" t="n">
        <v>0</v>
      </c>
      <c r="I16" s="21" t="n">
        <v>0</v>
      </c>
      <c r="J16" s="21" t="n">
        <v>8</v>
      </c>
      <c r="K16" s="21" t="n">
        <v>4</v>
      </c>
      <c r="L16" s="21" t="n">
        <v>4</v>
      </c>
      <c r="M16" s="21" t="n">
        <v>2</v>
      </c>
      <c r="N16" s="21" t="n">
        <v>4</v>
      </c>
      <c r="O16" s="22" t="n">
        <v>0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1.92</v>
      </c>
      <c r="E17" s="43" t="n">
        <v>0</v>
      </c>
      <c r="F17" s="43" t="n">
        <v>881.04</v>
      </c>
      <c r="G17" s="43" t="n">
        <v>1814.54</v>
      </c>
      <c r="H17" s="43" t="n">
        <v>0</v>
      </c>
      <c r="I17" s="43" t="n">
        <v>0</v>
      </c>
      <c r="J17" s="43" t="n">
        <v>4656.23</v>
      </c>
      <c r="K17" s="43" t="n">
        <v>6982.96</v>
      </c>
      <c r="L17" s="43" t="n">
        <v>13059.33</v>
      </c>
      <c r="M17" s="43" t="n">
        <v>14611.65</v>
      </c>
      <c r="N17" s="43" t="n">
        <v>113709.72</v>
      </c>
      <c r="O17" s="44" t="n">
        <v>0</v>
      </c>
      <c r="P17" s="45" t="n">
        <v>155807.39</v>
      </c>
      <c r="Q17" s="45" t="n">
        <f aca="false">IF(P16&gt;0,P17/P16,"")</f>
        <v>4100.194473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9</v>
      </c>
      <c r="M18" s="21" t="n">
        <v>6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5.42</v>
      </c>
      <c r="J19" s="28" t="n">
        <v>0</v>
      </c>
      <c r="K19" s="28" t="n">
        <v>1981.98</v>
      </c>
      <c r="L19" s="28" t="n">
        <v>27319.39</v>
      </c>
      <c r="M19" s="28" t="n">
        <v>47781.3</v>
      </c>
      <c r="N19" s="28" t="n">
        <v>36477</v>
      </c>
      <c r="O19" s="29" t="n">
        <v>0</v>
      </c>
      <c r="P19" s="30" t="n">
        <v>114045.09</v>
      </c>
      <c r="Q19" s="30" t="n">
        <f aca="false">IF(P18&gt;0,P19/P18,"")</f>
        <v>6335.83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1</v>
      </c>
      <c r="H20" s="34" t="n">
        <v>5</v>
      </c>
      <c r="I20" s="34" t="n">
        <v>2</v>
      </c>
      <c r="J20" s="34" t="n">
        <v>2</v>
      </c>
      <c r="K20" s="34" t="n">
        <v>8</v>
      </c>
      <c r="L20" s="34" t="n">
        <v>6</v>
      </c>
      <c r="M20" s="34" t="n">
        <v>4</v>
      </c>
      <c r="N20" s="34" t="n">
        <v>0</v>
      </c>
      <c r="O20" s="35" t="n">
        <v>0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27.14</v>
      </c>
      <c r="G21" s="28" t="n">
        <v>259.22</v>
      </c>
      <c r="H21" s="28" t="n">
        <v>1792.88</v>
      </c>
      <c r="I21" s="28" t="n">
        <v>932.66</v>
      </c>
      <c r="J21" s="28" t="n">
        <v>1332.59</v>
      </c>
      <c r="K21" s="28" t="n">
        <v>10989.5</v>
      </c>
      <c r="L21" s="28" t="n">
        <v>16055.43</v>
      </c>
      <c r="M21" s="28" t="n">
        <v>24256.14</v>
      </c>
      <c r="N21" s="28" t="n">
        <v>0</v>
      </c>
      <c r="O21" s="29" t="n">
        <v>0</v>
      </c>
      <c r="P21" s="30" t="n">
        <v>56045.56</v>
      </c>
      <c r="Q21" s="30" t="n">
        <f aca="false">IF(P20&gt;0,P21/P20,"")</f>
        <v>1807.921290322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1</v>
      </c>
      <c r="H26" s="21" t="n">
        <v>5</v>
      </c>
      <c r="I26" s="21" t="n">
        <v>3</v>
      </c>
      <c r="J26" s="21" t="n">
        <v>2</v>
      </c>
      <c r="K26" s="21" t="n">
        <v>9</v>
      </c>
      <c r="L26" s="21" t="n">
        <v>15</v>
      </c>
      <c r="M26" s="21" t="n">
        <v>10</v>
      </c>
      <c r="N26" s="21" t="n">
        <v>1</v>
      </c>
      <c r="O26" s="22" t="n">
        <v>0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27.14</v>
      </c>
      <c r="G27" s="43" t="n">
        <v>259.22</v>
      </c>
      <c r="H27" s="43" t="n">
        <v>1792.88</v>
      </c>
      <c r="I27" s="43" t="n">
        <v>1418.08</v>
      </c>
      <c r="J27" s="43" t="n">
        <v>1332.59</v>
      </c>
      <c r="K27" s="43" t="n">
        <v>12971.48</v>
      </c>
      <c r="L27" s="43" t="n">
        <v>43374.82</v>
      </c>
      <c r="M27" s="43" t="n">
        <v>72037.44</v>
      </c>
      <c r="N27" s="43" t="n">
        <v>36477</v>
      </c>
      <c r="O27" s="44" t="n">
        <v>0</v>
      </c>
      <c r="P27" s="45" t="n">
        <v>170090.65</v>
      </c>
      <c r="Q27" s="45" t="n">
        <f aca="false">IF(P26&gt;0,P27/P26,"")</f>
        <v>3471.237755102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0</v>
      </c>
      <c r="M28" s="21" t="n">
        <v>2</v>
      </c>
      <c r="N28" s="21" t="n">
        <v>3</v>
      </c>
      <c r="O28" s="22" t="n">
        <v>2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33.86</v>
      </c>
      <c r="K29" s="28" t="n">
        <v>0</v>
      </c>
      <c r="L29" s="28" t="n">
        <v>32164.53</v>
      </c>
      <c r="M29" s="28" t="n">
        <v>12527.09</v>
      </c>
      <c r="N29" s="28" t="n">
        <v>38755.01</v>
      </c>
      <c r="O29" s="29" t="n">
        <v>147326.7</v>
      </c>
      <c r="P29" s="30" t="n">
        <v>231607.19</v>
      </c>
      <c r="Q29" s="30" t="n">
        <f aca="false">IF(P28&gt;0,P29/P28,"")</f>
        <v>12867.066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3</v>
      </c>
      <c r="I30" s="34" t="n">
        <v>0</v>
      </c>
      <c r="J30" s="34" t="n">
        <v>3</v>
      </c>
      <c r="K30" s="34" t="n">
        <v>4</v>
      </c>
      <c r="L30" s="34" t="n">
        <v>9</v>
      </c>
      <c r="M30" s="34" t="n">
        <v>0</v>
      </c>
      <c r="N30" s="34" t="n">
        <v>0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6.87</v>
      </c>
      <c r="F31" s="28" t="n">
        <v>0</v>
      </c>
      <c r="G31" s="28" t="n">
        <v>0</v>
      </c>
      <c r="H31" s="28" t="n">
        <v>1036.86</v>
      </c>
      <c r="I31" s="28" t="n">
        <v>0</v>
      </c>
      <c r="J31" s="28" t="n">
        <v>2254.14</v>
      </c>
      <c r="K31" s="28" t="n">
        <v>4769.65</v>
      </c>
      <c r="L31" s="28" t="n">
        <v>20737.7</v>
      </c>
      <c r="M31" s="28" t="n">
        <v>0</v>
      </c>
      <c r="N31" s="28" t="n">
        <v>0</v>
      </c>
      <c r="O31" s="29" t="n">
        <v>0</v>
      </c>
      <c r="P31" s="30" t="n">
        <v>28875.22</v>
      </c>
      <c r="Q31" s="30" t="n">
        <f aca="false">IF(P30&gt;0,P31/P30,"")</f>
        <v>1443.7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3</v>
      </c>
      <c r="I36" s="21" t="n">
        <v>0</v>
      </c>
      <c r="J36" s="21" t="n">
        <v>4</v>
      </c>
      <c r="K36" s="21" t="n">
        <v>4</v>
      </c>
      <c r="L36" s="21" t="n">
        <v>19</v>
      </c>
      <c r="M36" s="21" t="n">
        <v>2</v>
      </c>
      <c r="N36" s="21" t="n">
        <v>3</v>
      </c>
      <c r="O36" s="22" t="n">
        <v>2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6.87</v>
      </c>
      <c r="F37" s="43" t="n">
        <v>0</v>
      </c>
      <c r="G37" s="43" t="n">
        <v>0</v>
      </c>
      <c r="H37" s="43" t="n">
        <v>1036.86</v>
      </c>
      <c r="I37" s="43" t="n">
        <v>0</v>
      </c>
      <c r="J37" s="43" t="n">
        <v>3088</v>
      </c>
      <c r="K37" s="43" t="n">
        <v>4769.65</v>
      </c>
      <c r="L37" s="43" t="n">
        <v>52902.23</v>
      </c>
      <c r="M37" s="43" t="n">
        <v>12527.09</v>
      </c>
      <c r="N37" s="43" t="n">
        <v>38755.01</v>
      </c>
      <c r="O37" s="44" t="n">
        <v>147326.7</v>
      </c>
      <c r="P37" s="45" t="n">
        <v>260482.41</v>
      </c>
      <c r="Q37" s="45" t="n">
        <f aca="false">IF(P36&gt;0,P37/P36,"")</f>
        <v>6854.800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0</v>
      </c>
      <c r="L38" s="21" t="n">
        <v>9</v>
      </c>
      <c r="M38" s="21" t="n">
        <v>1</v>
      </c>
      <c r="N38" s="21" t="n">
        <v>0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462.56</v>
      </c>
      <c r="K39" s="28" t="n">
        <v>0</v>
      </c>
      <c r="L39" s="28" t="n">
        <v>28998.91</v>
      </c>
      <c r="M39" s="28" t="n">
        <v>5404</v>
      </c>
      <c r="N39" s="28" t="n">
        <v>0</v>
      </c>
      <c r="O39" s="29" t="n">
        <v>52069.35</v>
      </c>
      <c r="P39" s="30" t="n">
        <v>87934.82</v>
      </c>
      <c r="Q39" s="30" t="n">
        <f aca="false">IF(P38&gt;0,P39/P38,"")</f>
        <v>6764.21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2</v>
      </c>
      <c r="K40" s="34" t="n">
        <v>13</v>
      </c>
      <c r="L40" s="34" t="n">
        <v>8</v>
      </c>
      <c r="M40" s="34" t="n">
        <v>0</v>
      </c>
      <c r="N40" s="34" t="n">
        <v>2</v>
      </c>
      <c r="O40" s="35" t="n">
        <v>1</v>
      </c>
      <c r="P40" s="36" t="n">
        <v>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86.62</v>
      </c>
      <c r="I41" s="28" t="n">
        <v>0</v>
      </c>
      <c r="J41" s="28" t="n">
        <v>7623.82</v>
      </c>
      <c r="K41" s="28" t="n">
        <v>14714.82</v>
      </c>
      <c r="L41" s="28" t="n">
        <v>19078.68</v>
      </c>
      <c r="M41" s="28" t="n">
        <v>0</v>
      </c>
      <c r="N41" s="28" t="n">
        <v>31090</v>
      </c>
      <c r="O41" s="29" t="n">
        <v>183917</v>
      </c>
      <c r="P41" s="30" t="n">
        <v>256810.94</v>
      </c>
      <c r="Q41" s="30" t="n">
        <f aca="false">IF(P40&gt;0,P41/P40,"")</f>
        <v>6940.836216216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4</v>
      </c>
      <c r="K46" s="21" t="n">
        <v>13</v>
      </c>
      <c r="L46" s="21" t="n">
        <v>17</v>
      </c>
      <c r="M46" s="21" t="n">
        <v>1</v>
      </c>
      <c r="N46" s="21" t="n">
        <v>2</v>
      </c>
      <c r="O46" s="22" t="n">
        <v>2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6.62</v>
      </c>
      <c r="I47" s="43" t="n">
        <v>0</v>
      </c>
      <c r="J47" s="43" t="n">
        <v>9086.38</v>
      </c>
      <c r="K47" s="43" t="n">
        <v>14714.82</v>
      </c>
      <c r="L47" s="43" t="n">
        <v>48077.59</v>
      </c>
      <c r="M47" s="43" t="n">
        <v>5404</v>
      </c>
      <c r="N47" s="43" t="n">
        <v>31090</v>
      </c>
      <c r="O47" s="44" t="n">
        <v>235986.35</v>
      </c>
      <c r="P47" s="45" t="n">
        <v>344745.76</v>
      </c>
      <c r="Q47" s="45" t="n">
        <f aca="false">IF(P46&gt;0,P47/P46,"")</f>
        <v>6894.91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4</v>
      </c>
      <c r="K48" s="21" t="n">
        <v>1</v>
      </c>
      <c r="L48" s="21" t="n">
        <v>31</v>
      </c>
      <c r="M48" s="21" t="n">
        <v>11</v>
      </c>
      <c r="N48" s="21" t="n">
        <v>8</v>
      </c>
      <c r="O48" s="22" t="n">
        <v>3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85.42</v>
      </c>
      <c r="J49" s="28" t="n">
        <v>3027.42</v>
      </c>
      <c r="K49" s="28" t="n">
        <v>1981.98</v>
      </c>
      <c r="L49" s="28" t="n">
        <v>99068.46</v>
      </c>
      <c r="M49" s="28" t="n">
        <v>80324.04</v>
      </c>
      <c r="N49" s="28" t="n">
        <v>188941.73</v>
      </c>
      <c r="O49" s="29" t="n">
        <v>199396.05</v>
      </c>
      <c r="P49" s="30" t="n">
        <v>573225.1</v>
      </c>
      <c r="Q49" s="30" t="n">
        <f aca="false">IF(P48&gt;0,P49/P48,"")</f>
        <v>9715.679661016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8</v>
      </c>
      <c r="G50" s="34" t="n">
        <v>8</v>
      </c>
      <c r="H50" s="34" t="n">
        <v>9</v>
      </c>
      <c r="I50" s="34" t="n">
        <v>2</v>
      </c>
      <c r="J50" s="34" t="n">
        <v>24</v>
      </c>
      <c r="K50" s="34" t="n">
        <v>29</v>
      </c>
      <c r="L50" s="34" t="n">
        <v>24</v>
      </c>
      <c r="M50" s="34" t="n">
        <v>4</v>
      </c>
      <c r="N50" s="34" t="n">
        <v>2</v>
      </c>
      <c r="O50" s="35" t="n">
        <v>1</v>
      </c>
      <c r="P50" s="36" t="n">
        <v>1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1.92</v>
      </c>
      <c r="E51" s="28" t="n">
        <v>76.87</v>
      </c>
      <c r="F51" s="28" t="n">
        <v>1308.18</v>
      </c>
      <c r="G51" s="28" t="n">
        <v>2073.76</v>
      </c>
      <c r="H51" s="28" t="n">
        <v>3216.36</v>
      </c>
      <c r="I51" s="28" t="n">
        <v>932.66</v>
      </c>
      <c r="J51" s="28" t="n">
        <v>15135.78</v>
      </c>
      <c r="K51" s="28" t="n">
        <v>37456.93</v>
      </c>
      <c r="L51" s="28" t="n">
        <v>58345.51</v>
      </c>
      <c r="M51" s="28" t="n">
        <v>24256.14</v>
      </c>
      <c r="N51" s="28" t="n">
        <v>31090</v>
      </c>
      <c r="O51" s="29" t="n">
        <v>183917</v>
      </c>
      <c r="P51" s="30" t="n">
        <v>357901.11</v>
      </c>
      <c r="Q51" s="30" t="n">
        <f aca="false">IF(P50&gt;0,P51/P50,"")</f>
        <v>3085.354396551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8</v>
      </c>
      <c r="G56" s="21" t="n">
        <v>8</v>
      </c>
      <c r="H56" s="21" t="n">
        <v>9</v>
      </c>
      <c r="I56" s="21" t="n">
        <v>3</v>
      </c>
      <c r="J56" s="21" t="n">
        <v>28</v>
      </c>
      <c r="K56" s="21" t="n">
        <v>30</v>
      </c>
      <c r="L56" s="21" t="n">
        <v>55</v>
      </c>
      <c r="M56" s="21" t="n">
        <v>15</v>
      </c>
      <c r="N56" s="21" t="n">
        <v>10</v>
      </c>
      <c r="O56" s="22" t="n">
        <v>4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.92</v>
      </c>
      <c r="E57" s="43" t="n">
        <v>76.87</v>
      </c>
      <c r="F57" s="43" t="n">
        <v>1308.18</v>
      </c>
      <c r="G57" s="43" t="n">
        <v>2073.76</v>
      </c>
      <c r="H57" s="43" t="n">
        <v>3216.36</v>
      </c>
      <c r="I57" s="43" t="n">
        <v>1418.08</v>
      </c>
      <c r="J57" s="43" t="n">
        <v>18163.2</v>
      </c>
      <c r="K57" s="43" t="n">
        <v>39438.91</v>
      </c>
      <c r="L57" s="43" t="n">
        <v>157413.97</v>
      </c>
      <c r="M57" s="43" t="n">
        <v>104580.18</v>
      </c>
      <c r="N57" s="43" t="n">
        <v>220031.73</v>
      </c>
      <c r="O57" s="44" t="n">
        <v>383313.05</v>
      </c>
      <c r="P57" s="45" t="n">
        <v>931126.21</v>
      </c>
      <c r="Q57" s="45" t="n">
        <f aca="false">IF(P56&gt;0,P57/P56,"")</f>
        <v>5320.72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3</v>
      </c>
      <c r="I9" s="28" t="n">
        <v>0</v>
      </c>
      <c r="J9" s="28" t="n">
        <v>0</v>
      </c>
      <c r="K9" s="28" t="n">
        <v>0</v>
      </c>
      <c r="L9" s="28" t="n">
        <v>16984.84</v>
      </c>
      <c r="M9" s="28" t="n">
        <v>0</v>
      </c>
      <c r="N9" s="28" t="n">
        <v>0</v>
      </c>
      <c r="O9" s="29" t="n">
        <v>0</v>
      </c>
      <c r="P9" s="30" t="n">
        <v>17377.84</v>
      </c>
      <c r="Q9" s="30" t="n">
        <f aca="false">IF(P8&gt;0,P9/P8,"")</f>
        <v>2482.54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4</v>
      </c>
      <c r="L10" s="34" t="n">
        <v>1</v>
      </c>
      <c r="M10" s="34" t="n">
        <v>1</v>
      </c>
      <c r="N10" s="34" t="n">
        <v>0</v>
      </c>
      <c r="O10" s="35" t="n">
        <v>2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01</v>
      </c>
      <c r="J11" s="28" t="n">
        <v>0</v>
      </c>
      <c r="K11" s="28" t="n">
        <v>6092.69</v>
      </c>
      <c r="L11" s="28" t="n">
        <v>2703</v>
      </c>
      <c r="M11" s="28" t="n">
        <v>7219.56</v>
      </c>
      <c r="N11" s="28" t="n">
        <v>0</v>
      </c>
      <c r="O11" s="29" t="n">
        <v>152597</v>
      </c>
      <c r="P11" s="30" t="n">
        <v>169013.25</v>
      </c>
      <c r="Q11" s="30" t="n">
        <f aca="false">IF(P10&gt;0,P11/P10,"")</f>
        <v>18779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4</v>
      </c>
      <c r="L16" s="21" t="n">
        <v>7</v>
      </c>
      <c r="M16" s="21" t="n">
        <v>1</v>
      </c>
      <c r="N16" s="21" t="n">
        <v>0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93</v>
      </c>
      <c r="I17" s="43" t="n">
        <v>401</v>
      </c>
      <c r="J17" s="43" t="n">
        <v>0</v>
      </c>
      <c r="K17" s="43" t="n">
        <v>6092.69</v>
      </c>
      <c r="L17" s="43" t="n">
        <v>19687.84</v>
      </c>
      <c r="M17" s="43" t="n">
        <v>7219.56</v>
      </c>
      <c r="N17" s="43" t="n">
        <v>0</v>
      </c>
      <c r="O17" s="44" t="n">
        <v>152597</v>
      </c>
      <c r="P17" s="45" t="n">
        <v>186391.09</v>
      </c>
      <c r="Q17" s="45" t="n">
        <f aca="false">IF(P16&gt;0,P17/P16,"")</f>
        <v>11649.443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322.01</v>
      </c>
      <c r="M19" s="28" t="n">
        <v>6799.13</v>
      </c>
      <c r="N19" s="28" t="n">
        <v>17309.35</v>
      </c>
      <c r="O19" s="29" t="n">
        <v>0</v>
      </c>
      <c r="P19" s="30" t="n">
        <v>31430.49</v>
      </c>
      <c r="Q19" s="30" t="n">
        <f aca="false">IF(P18&gt;0,P19/P18,"")</f>
        <v>6286.0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99851.97</v>
      </c>
      <c r="P21" s="30" t="n">
        <v>199851.97</v>
      </c>
      <c r="Q21" s="30" t="n">
        <f aca="false">IF(P20&gt;0,P21/P20,"")</f>
        <v>199851.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1</v>
      </c>
      <c r="O26" s="22" t="n">
        <v>1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322.01</v>
      </c>
      <c r="M27" s="43" t="n">
        <v>6799.13</v>
      </c>
      <c r="N27" s="43" t="n">
        <v>17309.35</v>
      </c>
      <c r="O27" s="44" t="n">
        <v>199851.97</v>
      </c>
      <c r="P27" s="45" t="n">
        <v>231282.46</v>
      </c>
      <c r="Q27" s="45" t="n">
        <f aca="false">IF(P26&gt;0,P27/P26,"")</f>
        <v>38547.07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28</v>
      </c>
      <c r="L29" s="28" t="n">
        <v>14415.85</v>
      </c>
      <c r="M29" s="28" t="n">
        <v>12712.37</v>
      </c>
      <c r="N29" s="28" t="n">
        <v>0</v>
      </c>
      <c r="O29" s="29" t="n">
        <v>0</v>
      </c>
      <c r="P29" s="30" t="n">
        <v>28856.22</v>
      </c>
      <c r="Q29" s="30" t="n">
        <f aca="false">IF(P28&gt;0,P29/P28,"")</f>
        <v>3607.02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3</v>
      </c>
      <c r="J30" s="34" t="n">
        <v>0</v>
      </c>
      <c r="K30" s="34" t="n">
        <v>2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7</v>
      </c>
      <c r="I31" s="28" t="n">
        <v>1389.99</v>
      </c>
      <c r="J31" s="28" t="n">
        <v>0</v>
      </c>
      <c r="K31" s="28" t="n">
        <v>3604</v>
      </c>
      <c r="L31" s="28" t="n">
        <v>0</v>
      </c>
      <c r="M31" s="28" t="n">
        <v>22841.68</v>
      </c>
      <c r="N31" s="28" t="n">
        <v>0</v>
      </c>
      <c r="O31" s="29" t="n">
        <v>0</v>
      </c>
      <c r="P31" s="30" t="n">
        <v>28232.67</v>
      </c>
      <c r="Q31" s="30" t="n">
        <f aca="false">IF(P30&gt;0,P31/P30,"")</f>
        <v>3136.96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33239</v>
      </c>
      <c r="P35" s="45" t="n">
        <v>133239</v>
      </c>
      <c r="Q35" s="45" t="n">
        <f aca="false">IF(P34&gt;0,P35/P34,"")</f>
        <v>1332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3</v>
      </c>
      <c r="J36" s="21" t="n">
        <v>0</v>
      </c>
      <c r="K36" s="21" t="n">
        <v>3</v>
      </c>
      <c r="L36" s="21" t="n">
        <v>5</v>
      </c>
      <c r="M36" s="21" t="n">
        <v>5</v>
      </c>
      <c r="N36" s="21" t="n">
        <v>0</v>
      </c>
      <c r="O36" s="22" t="n">
        <v>1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7</v>
      </c>
      <c r="I37" s="43" t="n">
        <v>1389.99</v>
      </c>
      <c r="J37" s="43" t="n">
        <v>0</v>
      </c>
      <c r="K37" s="43" t="n">
        <v>5332</v>
      </c>
      <c r="L37" s="43" t="n">
        <v>14415.85</v>
      </c>
      <c r="M37" s="43" t="n">
        <v>35554.05</v>
      </c>
      <c r="N37" s="43" t="n">
        <v>0</v>
      </c>
      <c r="O37" s="44" t="n">
        <v>133239</v>
      </c>
      <c r="P37" s="45" t="n">
        <v>190327.89</v>
      </c>
      <c r="Q37" s="45" t="n">
        <f aca="false">IF(P36&gt;0,P37/P36,"")</f>
        <v>10573.77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5</v>
      </c>
      <c r="E39" s="28" t="n">
        <v>0</v>
      </c>
      <c r="F39" s="28" t="n">
        <v>0</v>
      </c>
      <c r="G39" s="28" t="n">
        <v>237</v>
      </c>
      <c r="H39" s="28" t="n">
        <v>342</v>
      </c>
      <c r="I39" s="28" t="n">
        <v>0</v>
      </c>
      <c r="J39" s="28" t="n">
        <v>779</v>
      </c>
      <c r="K39" s="28" t="n">
        <v>1704</v>
      </c>
      <c r="L39" s="28" t="n">
        <v>22859.34</v>
      </c>
      <c r="M39" s="28" t="n">
        <v>0</v>
      </c>
      <c r="N39" s="28" t="n">
        <v>0</v>
      </c>
      <c r="O39" s="29" t="n">
        <v>0</v>
      </c>
      <c r="P39" s="30" t="n">
        <v>25921.84</v>
      </c>
      <c r="Q39" s="30" t="n">
        <f aca="false">IF(P38&gt;0,P39/P38,"")</f>
        <v>2160.15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997.28</v>
      </c>
      <c r="N41" s="28" t="n">
        <v>0</v>
      </c>
      <c r="O41" s="29" t="n">
        <v>0</v>
      </c>
      <c r="P41" s="30" t="n">
        <v>7997.28</v>
      </c>
      <c r="Q41" s="30" t="n">
        <f aca="false">IF(P40&gt;0,P41/P40,"")</f>
        <v>7997.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1</v>
      </c>
      <c r="L46" s="21" t="n">
        <v>7</v>
      </c>
      <c r="M46" s="21" t="n">
        <v>1</v>
      </c>
      <c r="N46" s="21" t="n">
        <v>0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5</v>
      </c>
      <c r="E47" s="43" t="n">
        <v>0</v>
      </c>
      <c r="F47" s="43" t="n">
        <v>0</v>
      </c>
      <c r="G47" s="43" t="n">
        <v>237</v>
      </c>
      <c r="H47" s="43" t="n">
        <v>342</v>
      </c>
      <c r="I47" s="43" t="n">
        <v>0</v>
      </c>
      <c r="J47" s="43" t="n">
        <v>779</v>
      </c>
      <c r="K47" s="43" t="n">
        <v>1704</v>
      </c>
      <c r="L47" s="43" t="n">
        <v>22859.34</v>
      </c>
      <c r="M47" s="43" t="n">
        <v>7997.28</v>
      </c>
      <c r="N47" s="43" t="n">
        <v>0</v>
      </c>
      <c r="O47" s="44" t="n">
        <v>0</v>
      </c>
      <c r="P47" s="45" t="n">
        <v>33919.12</v>
      </c>
      <c r="Q47" s="45" t="n">
        <f aca="false">IF(P46&gt;0,P47/P46,"")</f>
        <v>2609.163076923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2</v>
      </c>
      <c r="L48" s="21" t="n">
        <v>21</v>
      </c>
      <c r="M48" s="21" t="n">
        <v>3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5</v>
      </c>
      <c r="E49" s="28" t="n">
        <v>0</v>
      </c>
      <c r="F49" s="28" t="n">
        <v>0</v>
      </c>
      <c r="G49" s="28" t="n">
        <v>237</v>
      </c>
      <c r="H49" s="28" t="n">
        <v>735</v>
      </c>
      <c r="I49" s="28" t="n">
        <v>0</v>
      </c>
      <c r="J49" s="28" t="n">
        <v>779</v>
      </c>
      <c r="K49" s="28" t="n">
        <v>3432</v>
      </c>
      <c r="L49" s="28" t="n">
        <v>61582.04</v>
      </c>
      <c r="M49" s="28" t="n">
        <v>19511.5</v>
      </c>
      <c r="N49" s="28" t="n">
        <v>17309.35</v>
      </c>
      <c r="O49" s="29" t="n">
        <v>0</v>
      </c>
      <c r="P49" s="30" t="n">
        <v>103586.39</v>
      </c>
      <c r="Q49" s="30" t="n">
        <f aca="false">IF(P48&gt;0,P49/P48,"")</f>
        <v>3237.074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4</v>
      </c>
      <c r="J50" s="34" t="n">
        <v>0</v>
      </c>
      <c r="K50" s="34" t="n">
        <v>6</v>
      </c>
      <c r="L50" s="34" t="n">
        <v>1</v>
      </c>
      <c r="M50" s="34" t="n">
        <v>5</v>
      </c>
      <c r="N50" s="34" t="n">
        <v>0</v>
      </c>
      <c r="O50" s="35" t="n">
        <v>3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7</v>
      </c>
      <c r="I51" s="28" t="n">
        <v>1790.99</v>
      </c>
      <c r="J51" s="28" t="n">
        <v>0</v>
      </c>
      <c r="K51" s="28" t="n">
        <v>9696.69</v>
      </c>
      <c r="L51" s="28" t="n">
        <v>2703</v>
      </c>
      <c r="M51" s="28" t="n">
        <v>38058.52</v>
      </c>
      <c r="N51" s="28" t="n">
        <v>0</v>
      </c>
      <c r="O51" s="29" t="n">
        <v>352448.97</v>
      </c>
      <c r="P51" s="30" t="n">
        <v>405095.17</v>
      </c>
      <c r="Q51" s="30" t="n">
        <f aca="false">IF(P50&gt;0,P51/P50,"")</f>
        <v>20254.75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33239</v>
      </c>
      <c r="P55" s="45" t="n">
        <v>133239</v>
      </c>
      <c r="Q55" s="45" t="n">
        <f aca="false">IF(P54&gt;0,P55/P54,"")</f>
        <v>1332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3</v>
      </c>
      <c r="I56" s="21" t="n">
        <v>4</v>
      </c>
      <c r="J56" s="21" t="n">
        <v>1</v>
      </c>
      <c r="K56" s="21" t="n">
        <v>8</v>
      </c>
      <c r="L56" s="21" t="n">
        <v>22</v>
      </c>
      <c r="M56" s="21" t="n">
        <v>8</v>
      </c>
      <c r="N56" s="21" t="n">
        <v>1</v>
      </c>
      <c r="O56" s="22" t="n">
        <v>4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5</v>
      </c>
      <c r="E57" s="43" t="n">
        <v>0</v>
      </c>
      <c r="F57" s="43" t="n">
        <v>0</v>
      </c>
      <c r="G57" s="43" t="n">
        <v>237</v>
      </c>
      <c r="H57" s="43" t="n">
        <v>1132</v>
      </c>
      <c r="I57" s="43" t="n">
        <v>1790.99</v>
      </c>
      <c r="J57" s="43" t="n">
        <v>779</v>
      </c>
      <c r="K57" s="43" t="n">
        <v>13128.69</v>
      </c>
      <c r="L57" s="43" t="n">
        <v>64285.04</v>
      </c>
      <c r="M57" s="43" t="n">
        <v>57570.02</v>
      </c>
      <c r="N57" s="43" t="n">
        <v>17309.35</v>
      </c>
      <c r="O57" s="44" t="n">
        <v>485687.97</v>
      </c>
      <c r="P57" s="45" t="n">
        <v>641920.56</v>
      </c>
      <c r="Q57" s="45" t="n">
        <f aca="false">IF(P56&gt;0,P57/P56,"")</f>
        <v>12111.70867924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10</v>
      </c>
      <c r="M8" s="21" t="n">
        <v>1</v>
      </c>
      <c r="N8" s="21" t="n">
        <v>4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8.98</v>
      </c>
      <c r="J9" s="28" t="n">
        <v>534.81</v>
      </c>
      <c r="K9" s="28" t="n">
        <v>1969</v>
      </c>
      <c r="L9" s="28" t="n">
        <v>33416.03</v>
      </c>
      <c r="M9" s="28" t="n">
        <v>6228</v>
      </c>
      <c r="N9" s="28" t="n">
        <v>93337.18</v>
      </c>
      <c r="O9" s="29" t="n">
        <v>0</v>
      </c>
      <c r="P9" s="30" t="n">
        <v>135904</v>
      </c>
      <c r="Q9" s="30" t="n">
        <f aca="false">IF(P8&gt;0,P9/P8,"")</f>
        <v>7550.22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1</v>
      </c>
      <c r="L16" s="21" t="n">
        <v>10</v>
      </c>
      <c r="M16" s="21" t="n">
        <v>1</v>
      </c>
      <c r="N16" s="21" t="n">
        <v>4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18.98</v>
      </c>
      <c r="J17" s="43" t="n">
        <v>534.81</v>
      </c>
      <c r="K17" s="43" t="n">
        <v>1969</v>
      </c>
      <c r="L17" s="43" t="n">
        <v>33416.03</v>
      </c>
      <c r="M17" s="43" t="n">
        <v>6228</v>
      </c>
      <c r="N17" s="43" t="n">
        <v>93337.18</v>
      </c>
      <c r="O17" s="44" t="n">
        <v>0</v>
      </c>
      <c r="P17" s="45" t="n">
        <v>135904</v>
      </c>
      <c r="Q17" s="45" t="n">
        <f aca="false">IF(P16&gt;0,P17/P16,"")</f>
        <v>7550.222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6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90</v>
      </c>
      <c r="K19" s="28" t="n">
        <v>1900</v>
      </c>
      <c r="L19" s="28" t="n">
        <v>14691.14</v>
      </c>
      <c r="M19" s="28" t="n">
        <v>5561.59</v>
      </c>
      <c r="N19" s="28" t="n">
        <v>38158.31</v>
      </c>
      <c r="O19" s="29" t="n">
        <v>0</v>
      </c>
      <c r="P19" s="30" t="n">
        <v>60940.65</v>
      </c>
      <c r="Q19" s="30" t="n">
        <f aca="false">IF(P18&gt;0,P19/P18,"")</f>
        <v>6094.0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4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7215</v>
      </c>
      <c r="O23" s="29" t="n">
        <v>0</v>
      </c>
      <c r="P23" s="30" t="n">
        <v>87215</v>
      </c>
      <c r="Q23" s="30" t="n">
        <f aca="false">IF(P22&gt;0,P23/P22,"")</f>
        <v>21803.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4</v>
      </c>
      <c r="M26" s="21" t="n">
        <v>1</v>
      </c>
      <c r="N26" s="21" t="n">
        <v>6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6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90</v>
      </c>
      <c r="K27" s="43" t="n">
        <v>1900</v>
      </c>
      <c r="L27" s="43" t="n">
        <v>14691.14</v>
      </c>
      <c r="M27" s="43" t="n">
        <v>5561.59</v>
      </c>
      <c r="N27" s="43" t="n">
        <v>125373.31</v>
      </c>
      <c r="O27" s="44" t="n">
        <v>0</v>
      </c>
      <c r="P27" s="45" t="n">
        <v>148155.65</v>
      </c>
      <c r="Q27" s="45" t="n">
        <f aca="false">IF(P26&gt;0,P27/P26,"")</f>
        <v>10582.546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0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368.73</v>
      </c>
      <c r="M29" s="28" t="n">
        <v>0</v>
      </c>
      <c r="N29" s="28" t="n">
        <v>15603.94</v>
      </c>
      <c r="O29" s="29" t="n">
        <v>0</v>
      </c>
      <c r="P29" s="30" t="n">
        <v>41972.67</v>
      </c>
      <c r="Q29" s="30" t="n">
        <f aca="false">IF(P28&gt;0,P29/P28,"")</f>
        <v>4663.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6467.01</v>
      </c>
      <c r="N31" s="28" t="n">
        <v>0</v>
      </c>
      <c r="O31" s="29" t="n">
        <v>0</v>
      </c>
      <c r="P31" s="30" t="n">
        <v>26467.01</v>
      </c>
      <c r="Q31" s="30" t="n">
        <f aca="false">IF(P30&gt;0,P31/P30,"")</f>
        <v>8822.33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2313</v>
      </c>
      <c r="O33" s="29" t="n">
        <v>0</v>
      </c>
      <c r="P33" s="30" t="n">
        <v>12313</v>
      </c>
      <c r="Q33" s="30" t="n">
        <f aca="false">IF(P32&gt;0,P33/P32,"")</f>
        <v>123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517.91</v>
      </c>
      <c r="O35" s="44" t="n">
        <v>0</v>
      </c>
      <c r="P35" s="45" t="n">
        <v>15517.91</v>
      </c>
      <c r="Q35" s="45" t="n">
        <f aca="false">IF(P34&gt;0,P35/P34,"")</f>
        <v>15517.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3</v>
      </c>
      <c r="N36" s="21" t="n">
        <v>3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6368.73</v>
      </c>
      <c r="M37" s="43" t="n">
        <v>26467.01</v>
      </c>
      <c r="N37" s="43" t="n">
        <v>43434.85</v>
      </c>
      <c r="O37" s="44" t="n">
        <v>0</v>
      </c>
      <c r="P37" s="45" t="n">
        <v>96270.59</v>
      </c>
      <c r="Q37" s="45" t="n">
        <f aca="false">IF(P36&gt;0,P37/P36,"")</f>
        <v>6876.470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3.3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702.72</v>
      </c>
      <c r="M39" s="28" t="n">
        <v>5633.43</v>
      </c>
      <c r="N39" s="28" t="n">
        <v>30117.72</v>
      </c>
      <c r="O39" s="29" t="n">
        <v>0</v>
      </c>
      <c r="P39" s="30" t="n">
        <v>52667.17</v>
      </c>
      <c r="Q39" s="30" t="n">
        <f aca="false">IF(P38&gt;0,P39/P38,"")</f>
        <v>5851.90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7655.48</v>
      </c>
      <c r="O41" s="29" t="n">
        <v>0</v>
      </c>
      <c r="P41" s="30" t="n">
        <v>47655.48</v>
      </c>
      <c r="Q41" s="30" t="n">
        <f aca="false">IF(P40&gt;0,P41/P40,"")</f>
        <v>15885.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276</v>
      </c>
      <c r="O45" s="44" t="n">
        <v>0</v>
      </c>
      <c r="P45" s="45" t="n">
        <v>11276</v>
      </c>
      <c r="Q45" s="45" t="n">
        <f aca="false">IF(P44&gt;0,P45/P44,"")</f>
        <v>11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1</v>
      </c>
      <c r="N46" s="21" t="n">
        <v>5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13.3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702.72</v>
      </c>
      <c r="M47" s="43" t="n">
        <v>5633.43</v>
      </c>
      <c r="N47" s="43" t="n">
        <v>89049.2</v>
      </c>
      <c r="O47" s="44" t="n">
        <v>0</v>
      </c>
      <c r="P47" s="45" t="n">
        <v>111598.65</v>
      </c>
      <c r="Q47" s="45" t="n">
        <f aca="false">IF(P46&gt;0,P47/P46,"")</f>
        <v>8584.511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2</v>
      </c>
      <c r="L48" s="21" t="n">
        <v>28</v>
      </c>
      <c r="M48" s="21" t="n">
        <v>3</v>
      </c>
      <c r="N48" s="21" t="n">
        <v>8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61</v>
      </c>
      <c r="E49" s="28" t="n">
        <v>0</v>
      </c>
      <c r="F49" s="28" t="n">
        <v>0</v>
      </c>
      <c r="G49" s="28" t="n">
        <v>213.3</v>
      </c>
      <c r="H49" s="28" t="n">
        <v>0</v>
      </c>
      <c r="I49" s="28" t="n">
        <v>418.98</v>
      </c>
      <c r="J49" s="28" t="n">
        <v>1124.81</v>
      </c>
      <c r="K49" s="28" t="n">
        <v>3869</v>
      </c>
      <c r="L49" s="28" t="n">
        <v>91178.62</v>
      </c>
      <c r="M49" s="28" t="n">
        <v>17423.02</v>
      </c>
      <c r="N49" s="28" t="n">
        <v>177217.15</v>
      </c>
      <c r="O49" s="29" t="n">
        <v>0</v>
      </c>
      <c r="P49" s="30" t="n">
        <v>291484.49</v>
      </c>
      <c r="Q49" s="30" t="n">
        <f aca="false">IF(P48&gt;0,P49/P48,"")</f>
        <v>6336.619347826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6467.01</v>
      </c>
      <c r="N51" s="28" t="n">
        <v>47655.48</v>
      </c>
      <c r="O51" s="29" t="n">
        <v>0</v>
      </c>
      <c r="P51" s="30" t="n">
        <v>74122.49</v>
      </c>
      <c r="Q51" s="30" t="n">
        <f aca="false">IF(P50&gt;0,P51/P50,"")</f>
        <v>12353.74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5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99528</v>
      </c>
      <c r="O53" s="29" t="n">
        <v>0</v>
      </c>
      <c r="P53" s="30" t="n">
        <v>99528</v>
      </c>
      <c r="Q53" s="30" t="n">
        <f aca="false">IF(P52&gt;0,P53/P52,"")</f>
        <v>19905.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793.91</v>
      </c>
      <c r="O55" s="44" t="n">
        <v>0</v>
      </c>
      <c r="P55" s="45" t="n">
        <v>26793.91</v>
      </c>
      <c r="Q55" s="45" t="n">
        <f aca="false">IF(P54&gt;0,P55/P54,"")</f>
        <v>13396.9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2</v>
      </c>
      <c r="K56" s="21" t="n">
        <v>2</v>
      </c>
      <c r="L56" s="21" t="n">
        <v>28</v>
      </c>
      <c r="M56" s="21" t="n">
        <v>6</v>
      </c>
      <c r="N56" s="21" t="n">
        <v>18</v>
      </c>
      <c r="O56" s="22" t="n">
        <v>0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61</v>
      </c>
      <c r="E57" s="43" t="n">
        <v>0</v>
      </c>
      <c r="F57" s="43" t="n">
        <v>0</v>
      </c>
      <c r="G57" s="43" t="n">
        <v>213.3</v>
      </c>
      <c r="H57" s="43" t="n">
        <v>0</v>
      </c>
      <c r="I57" s="43" t="n">
        <v>418.98</v>
      </c>
      <c r="J57" s="43" t="n">
        <v>1124.81</v>
      </c>
      <c r="K57" s="43" t="n">
        <v>3869</v>
      </c>
      <c r="L57" s="43" t="n">
        <v>91178.62</v>
      </c>
      <c r="M57" s="43" t="n">
        <v>43890.03</v>
      </c>
      <c r="N57" s="43" t="n">
        <v>351194.54</v>
      </c>
      <c r="O57" s="44" t="n">
        <v>0</v>
      </c>
      <c r="P57" s="45" t="n">
        <v>491928.89</v>
      </c>
      <c r="Q57" s="45" t="n">
        <f aca="false">IF(P56&gt;0,P57/P56,"")</f>
        <v>8337.777796610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4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3</v>
      </c>
      <c r="J9" s="28" t="n">
        <v>0</v>
      </c>
      <c r="K9" s="28" t="n">
        <v>0</v>
      </c>
      <c r="L9" s="28" t="n">
        <v>20799.86</v>
      </c>
      <c r="M9" s="28" t="n">
        <v>15327.76</v>
      </c>
      <c r="N9" s="28" t="n">
        <v>58349.13</v>
      </c>
      <c r="O9" s="29" t="n">
        <v>0</v>
      </c>
      <c r="P9" s="30" t="n">
        <v>94969.75</v>
      </c>
      <c r="Q9" s="30" t="n">
        <f aca="false">IF(P8&gt;0,P9/P8,"")</f>
        <v>7305.365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001.2</v>
      </c>
      <c r="N11" s="28" t="n">
        <v>0</v>
      </c>
      <c r="O11" s="29" t="n">
        <v>0</v>
      </c>
      <c r="P11" s="30" t="n">
        <v>9001.2</v>
      </c>
      <c r="Q11" s="30" t="n">
        <f aca="false">IF(P10&gt;0,P11/P10,"")</f>
        <v>9001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6</v>
      </c>
      <c r="M16" s="21" t="n">
        <v>3</v>
      </c>
      <c r="N16" s="21" t="n">
        <v>4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3</v>
      </c>
      <c r="J17" s="43" t="n">
        <v>0</v>
      </c>
      <c r="K17" s="43" t="n">
        <v>0</v>
      </c>
      <c r="L17" s="43" t="n">
        <v>20799.86</v>
      </c>
      <c r="M17" s="43" t="n">
        <v>24328.96</v>
      </c>
      <c r="N17" s="43" t="n">
        <v>58349.13</v>
      </c>
      <c r="O17" s="44" t="n">
        <v>0</v>
      </c>
      <c r="P17" s="45" t="n">
        <v>103970.95</v>
      </c>
      <c r="Q17" s="45" t="n">
        <f aca="false">IF(P16&gt;0,P17/P16,"")</f>
        <v>7426.496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9652.12</v>
      </c>
      <c r="M19" s="28" t="n">
        <v>7826.07</v>
      </c>
      <c r="N19" s="28" t="n">
        <v>27356.48</v>
      </c>
      <c r="O19" s="29" t="n">
        <v>0</v>
      </c>
      <c r="P19" s="30" t="n">
        <v>54834.67</v>
      </c>
      <c r="Q19" s="30" t="n">
        <f aca="false">IF(P18&gt;0,P19/P18,"")</f>
        <v>6092.74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1</v>
      </c>
      <c r="N26" s="21" t="n">
        <v>2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9652.12</v>
      </c>
      <c r="M27" s="43" t="n">
        <v>7826.07</v>
      </c>
      <c r="N27" s="43" t="n">
        <v>27356.48</v>
      </c>
      <c r="O27" s="44" t="n">
        <v>0</v>
      </c>
      <c r="P27" s="45" t="n">
        <v>54834.67</v>
      </c>
      <c r="Q27" s="45" t="n">
        <f aca="false">IF(P26&gt;0,P27/P26,"")</f>
        <v>6092.7411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6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176.69</v>
      </c>
      <c r="M29" s="28" t="n">
        <v>39439.32</v>
      </c>
      <c r="N29" s="28" t="n">
        <v>69216.1</v>
      </c>
      <c r="O29" s="29" t="n">
        <v>0</v>
      </c>
      <c r="P29" s="30" t="n">
        <v>117832.11</v>
      </c>
      <c r="Q29" s="30" t="n">
        <f aca="false">IF(P28&gt;0,P29/P28,"")</f>
        <v>10712.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614</v>
      </c>
      <c r="N31" s="28" t="n">
        <v>0</v>
      </c>
      <c r="O31" s="29" t="n">
        <v>0</v>
      </c>
      <c r="P31" s="30" t="n">
        <v>5614</v>
      </c>
      <c r="Q31" s="30" t="n">
        <f aca="false">IF(P30&gt;0,P31/P30,"")</f>
        <v>56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7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176.69</v>
      </c>
      <c r="M37" s="43" t="n">
        <v>45053.32</v>
      </c>
      <c r="N37" s="43" t="n">
        <v>69216.1</v>
      </c>
      <c r="O37" s="44" t="n">
        <v>0</v>
      </c>
      <c r="P37" s="45" t="n">
        <v>123446.11</v>
      </c>
      <c r="Q37" s="45" t="n">
        <f aca="false">IF(P36&gt;0,P37/P36,"")</f>
        <v>10287.17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9</v>
      </c>
      <c r="M38" s="21" t="n">
        <v>2</v>
      </c>
      <c r="N38" s="21" t="n">
        <v>5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36</v>
      </c>
      <c r="K39" s="28" t="n">
        <v>4199</v>
      </c>
      <c r="L39" s="28" t="n">
        <v>27295.86</v>
      </c>
      <c r="M39" s="28" t="n">
        <v>15124.57</v>
      </c>
      <c r="N39" s="28" t="n">
        <v>115931.04</v>
      </c>
      <c r="O39" s="29" t="n">
        <v>0</v>
      </c>
      <c r="P39" s="30" t="n">
        <v>163486.47</v>
      </c>
      <c r="Q39" s="30" t="n">
        <f aca="false">IF(P38&gt;0,P39/P38,"")</f>
        <v>8174.32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902</v>
      </c>
      <c r="N41" s="28" t="n">
        <v>19070.18</v>
      </c>
      <c r="O41" s="29" t="n">
        <v>77883</v>
      </c>
      <c r="P41" s="30" t="n">
        <v>104855.18</v>
      </c>
      <c r="Q41" s="30" t="n">
        <f aca="false">IF(P40&gt;0,P41/P40,"")</f>
        <v>34951.72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9</v>
      </c>
      <c r="M46" s="21" t="n">
        <v>3</v>
      </c>
      <c r="N46" s="21" t="n">
        <v>6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36</v>
      </c>
      <c r="K47" s="43" t="n">
        <v>4199</v>
      </c>
      <c r="L47" s="43" t="n">
        <v>27295.86</v>
      </c>
      <c r="M47" s="43" t="n">
        <v>23026.57</v>
      </c>
      <c r="N47" s="43" t="n">
        <v>135001.22</v>
      </c>
      <c r="O47" s="44" t="n">
        <v>77883</v>
      </c>
      <c r="P47" s="45" t="n">
        <v>268341.65</v>
      </c>
      <c r="Q47" s="45" t="n">
        <f aca="false">IF(P46&gt;0,P47/P46,"")</f>
        <v>11667.0282608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3</v>
      </c>
      <c r="L48" s="21" t="n">
        <v>24</v>
      </c>
      <c r="M48" s="21" t="n">
        <v>11</v>
      </c>
      <c r="N48" s="21" t="n">
        <v>13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93</v>
      </c>
      <c r="J49" s="28" t="n">
        <v>936</v>
      </c>
      <c r="K49" s="28" t="n">
        <v>4199</v>
      </c>
      <c r="L49" s="28" t="n">
        <v>76924.53</v>
      </c>
      <c r="M49" s="28" t="n">
        <v>77717.72</v>
      </c>
      <c r="N49" s="28" t="n">
        <v>270852.75</v>
      </c>
      <c r="O49" s="29" t="n">
        <v>0</v>
      </c>
      <c r="P49" s="30" t="n">
        <v>431123</v>
      </c>
      <c r="Q49" s="30" t="n">
        <f aca="false">IF(P48&gt;0,P49/P48,"")</f>
        <v>8134.396226415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517.2</v>
      </c>
      <c r="N51" s="28" t="n">
        <v>19070.18</v>
      </c>
      <c r="O51" s="29" t="n">
        <v>77883</v>
      </c>
      <c r="P51" s="30" t="n">
        <v>119470.38</v>
      </c>
      <c r="Q51" s="30" t="n">
        <f aca="false">IF(P50&gt;0,P51/P50,"")</f>
        <v>23894.0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3</v>
      </c>
      <c r="L56" s="21" t="n">
        <v>24</v>
      </c>
      <c r="M56" s="21" t="n">
        <v>14</v>
      </c>
      <c r="N56" s="21" t="n">
        <v>14</v>
      </c>
      <c r="O56" s="22" t="n">
        <v>1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93</v>
      </c>
      <c r="J57" s="43" t="n">
        <v>936</v>
      </c>
      <c r="K57" s="43" t="n">
        <v>4199</v>
      </c>
      <c r="L57" s="43" t="n">
        <v>76924.53</v>
      </c>
      <c r="M57" s="43" t="n">
        <v>100234.92</v>
      </c>
      <c r="N57" s="43" t="n">
        <v>289922.93</v>
      </c>
      <c r="O57" s="44" t="n">
        <v>77883</v>
      </c>
      <c r="P57" s="45" t="n">
        <v>550593.38</v>
      </c>
      <c r="Q57" s="45" t="n">
        <f aca="false">IF(P56&gt;0,P57/P56,"")</f>
        <v>9492.989310344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4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713.73</v>
      </c>
      <c r="M9" s="28" t="n">
        <v>30346.86</v>
      </c>
      <c r="N9" s="28" t="n">
        <v>41206.05</v>
      </c>
      <c r="O9" s="29" t="n">
        <v>0</v>
      </c>
      <c r="P9" s="30" t="n">
        <v>84266.64</v>
      </c>
      <c r="Q9" s="30" t="n">
        <f aca="false">IF(P8&gt;0,P9/P8,"")</f>
        <v>7022.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4</v>
      </c>
      <c r="N16" s="21" t="n">
        <v>3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713.73</v>
      </c>
      <c r="M17" s="43" t="n">
        <v>30346.86</v>
      </c>
      <c r="N17" s="43" t="n">
        <v>41206.05</v>
      </c>
      <c r="O17" s="44" t="n">
        <v>0</v>
      </c>
      <c r="P17" s="45" t="n">
        <v>84266.64</v>
      </c>
      <c r="Q17" s="45" t="n">
        <f aca="false">IF(P16&gt;0,P17/P16,"")</f>
        <v>7022.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1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602.21</v>
      </c>
      <c r="M19" s="28" t="n">
        <v>7736.82</v>
      </c>
      <c r="N19" s="28" t="n">
        <v>10169.27</v>
      </c>
      <c r="O19" s="29" t="n">
        <v>0</v>
      </c>
      <c r="P19" s="30" t="n">
        <v>44508.3</v>
      </c>
      <c r="Q19" s="30" t="n">
        <f aca="false">IF(P18&gt;0,P19/P18,"")</f>
        <v>3709.0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1</v>
      </c>
      <c r="N26" s="21" t="n">
        <v>1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602.21</v>
      </c>
      <c r="M27" s="43" t="n">
        <v>7736.82</v>
      </c>
      <c r="N27" s="43" t="n">
        <v>10169.27</v>
      </c>
      <c r="O27" s="44" t="n">
        <v>0</v>
      </c>
      <c r="P27" s="45" t="n">
        <v>44508.3</v>
      </c>
      <c r="Q27" s="45" t="n">
        <f aca="false">IF(P26&gt;0,P27/P26,"")</f>
        <v>3709.0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1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847.08</v>
      </c>
      <c r="M29" s="28" t="n">
        <v>7527.47</v>
      </c>
      <c r="N29" s="28" t="n">
        <v>11353</v>
      </c>
      <c r="O29" s="29" t="n">
        <v>0</v>
      </c>
      <c r="P29" s="30" t="n">
        <v>48727.55</v>
      </c>
      <c r="Q29" s="30" t="n">
        <f aca="false">IF(P28&gt;0,P29/P28,"")</f>
        <v>4060.62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1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9847.08</v>
      </c>
      <c r="M37" s="43" t="n">
        <v>7527.47</v>
      </c>
      <c r="N37" s="43" t="n">
        <v>11353</v>
      </c>
      <c r="O37" s="44" t="n">
        <v>0</v>
      </c>
      <c r="P37" s="45" t="n">
        <v>48727.55</v>
      </c>
      <c r="Q37" s="45" t="n">
        <f aca="false">IF(P36&gt;0,P37/P36,"")</f>
        <v>4060.629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4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668.97</v>
      </c>
      <c r="M39" s="28" t="n">
        <v>24860.99</v>
      </c>
      <c r="N39" s="28" t="n">
        <v>0</v>
      </c>
      <c r="O39" s="29" t="n">
        <v>0</v>
      </c>
      <c r="P39" s="30" t="n">
        <v>39529.96</v>
      </c>
      <c r="Q39" s="30" t="n">
        <f aca="false">IF(P38&gt;0,P39/P38,"")</f>
        <v>4392.21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267</v>
      </c>
      <c r="N41" s="28" t="n">
        <v>0</v>
      </c>
      <c r="O41" s="29" t="n">
        <v>0</v>
      </c>
      <c r="P41" s="30" t="n">
        <v>5267</v>
      </c>
      <c r="Q41" s="30" t="n">
        <f aca="false">IF(P40&gt;0,P41/P40,"")</f>
        <v>52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5</v>
      </c>
      <c r="N46" s="21" t="n">
        <v>0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668.97</v>
      </c>
      <c r="M47" s="43" t="n">
        <v>30127.99</v>
      </c>
      <c r="N47" s="43" t="n">
        <v>0</v>
      </c>
      <c r="O47" s="44" t="n">
        <v>0</v>
      </c>
      <c r="P47" s="45" t="n">
        <v>44796.96</v>
      </c>
      <c r="Q47" s="45" t="n">
        <f aca="false">IF(P46&gt;0,P47/P46,"")</f>
        <v>4479.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0</v>
      </c>
      <c r="M48" s="21" t="n">
        <v>10</v>
      </c>
      <c r="N48" s="21" t="n">
        <v>5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3831.99</v>
      </c>
      <c r="M49" s="28" t="n">
        <v>70472.14</v>
      </c>
      <c r="N49" s="28" t="n">
        <v>62728.32</v>
      </c>
      <c r="O49" s="29" t="n">
        <v>0</v>
      </c>
      <c r="P49" s="30" t="n">
        <v>217032.45</v>
      </c>
      <c r="Q49" s="30" t="n">
        <f aca="false">IF(P48&gt;0,P49/P48,"")</f>
        <v>4822.94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67</v>
      </c>
      <c r="N51" s="28" t="n">
        <v>0</v>
      </c>
      <c r="O51" s="29" t="n">
        <v>0</v>
      </c>
      <c r="P51" s="30" t="n">
        <v>5267</v>
      </c>
      <c r="Q51" s="30" t="n">
        <f aca="false">IF(P50&gt;0,P51/P50,"")</f>
        <v>52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0</v>
      </c>
      <c r="M56" s="21" t="n">
        <v>11</v>
      </c>
      <c r="N56" s="21" t="n">
        <v>5</v>
      </c>
      <c r="O56" s="22" t="n">
        <v>0</v>
      </c>
      <c r="P56" s="23" t="n">
        <v>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83831.99</v>
      </c>
      <c r="M57" s="43" t="n">
        <v>75739.14</v>
      </c>
      <c r="N57" s="43" t="n">
        <v>62728.32</v>
      </c>
      <c r="O57" s="44" t="n">
        <v>0</v>
      </c>
      <c r="P57" s="45" t="n">
        <v>222299.45</v>
      </c>
      <c r="Q57" s="45" t="n">
        <f aca="false">IF(P56&gt;0,P57/P56,"")</f>
        <v>4832.596739130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039.84</v>
      </c>
      <c r="M9" s="28" t="n">
        <v>7629.15</v>
      </c>
      <c r="N9" s="28" t="n">
        <v>0</v>
      </c>
      <c r="O9" s="29" t="n">
        <v>0</v>
      </c>
      <c r="P9" s="30" t="n">
        <v>21668.99</v>
      </c>
      <c r="Q9" s="30" t="n">
        <f aca="false">IF(P8&gt;0,P9/P8,"")</f>
        <v>3611.49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0</v>
      </c>
      <c r="M10" s="34" t="n">
        <v>5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333</v>
      </c>
      <c r="L11" s="28" t="n">
        <v>0</v>
      </c>
      <c r="M11" s="28" t="n">
        <v>32095.95</v>
      </c>
      <c r="N11" s="28" t="n">
        <v>14236</v>
      </c>
      <c r="O11" s="29" t="n">
        <v>0</v>
      </c>
      <c r="P11" s="30" t="n">
        <v>49664.95</v>
      </c>
      <c r="Q11" s="30" t="n">
        <f aca="false">IF(P10&gt;0,P11/P10,"")</f>
        <v>5518.327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5</v>
      </c>
      <c r="M16" s="21" t="n">
        <v>6</v>
      </c>
      <c r="N16" s="21" t="n">
        <v>1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333</v>
      </c>
      <c r="L17" s="43" t="n">
        <v>14039.84</v>
      </c>
      <c r="M17" s="43" t="n">
        <v>39725.1</v>
      </c>
      <c r="N17" s="43" t="n">
        <v>14236</v>
      </c>
      <c r="O17" s="44" t="n">
        <v>0</v>
      </c>
      <c r="P17" s="45" t="n">
        <v>71333.94</v>
      </c>
      <c r="Q17" s="45" t="n">
        <f aca="false">IF(P16&gt;0,P17/P16,"")</f>
        <v>4755.5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0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9.69</v>
      </c>
      <c r="F19" s="28" t="n">
        <v>170.0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995.5</v>
      </c>
      <c r="L19" s="28" t="n">
        <v>22088.33</v>
      </c>
      <c r="M19" s="28" t="n">
        <v>0</v>
      </c>
      <c r="N19" s="28" t="n">
        <v>28962.72</v>
      </c>
      <c r="O19" s="29" t="n">
        <v>0</v>
      </c>
      <c r="P19" s="30" t="n">
        <v>53306.3</v>
      </c>
      <c r="Q19" s="30" t="n">
        <f aca="false">IF(P18&gt;0,P19/P18,"")</f>
        <v>4442.19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0</v>
      </c>
      <c r="L20" s="34" t="n">
        <v>6</v>
      </c>
      <c r="M20" s="34" t="n">
        <v>0</v>
      </c>
      <c r="N20" s="34" t="n">
        <v>1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710</v>
      </c>
      <c r="K21" s="28" t="n">
        <v>0</v>
      </c>
      <c r="L21" s="28" t="n">
        <v>20829</v>
      </c>
      <c r="M21" s="28" t="n">
        <v>0</v>
      </c>
      <c r="N21" s="28" t="n">
        <v>28671.03</v>
      </c>
      <c r="O21" s="29" t="n">
        <v>0</v>
      </c>
      <c r="P21" s="30" t="n">
        <v>52210.03</v>
      </c>
      <c r="Q21" s="30" t="n">
        <f aca="false">IF(P20&gt;0,P21/P20,"")</f>
        <v>5221.0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14</v>
      </c>
      <c r="M26" s="21" t="n">
        <v>0</v>
      </c>
      <c r="N26" s="21" t="n">
        <v>2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.69</v>
      </c>
      <c r="F27" s="43" t="n">
        <v>170.06</v>
      </c>
      <c r="G27" s="43" t="n">
        <v>0</v>
      </c>
      <c r="H27" s="43" t="n">
        <v>0</v>
      </c>
      <c r="I27" s="43" t="n">
        <v>0</v>
      </c>
      <c r="J27" s="43" t="n">
        <v>2710</v>
      </c>
      <c r="K27" s="43" t="n">
        <v>1995.5</v>
      </c>
      <c r="L27" s="43" t="n">
        <v>42917.33</v>
      </c>
      <c r="M27" s="43" t="n">
        <v>0</v>
      </c>
      <c r="N27" s="43" t="n">
        <v>57633.75</v>
      </c>
      <c r="O27" s="44" t="n">
        <v>0</v>
      </c>
      <c r="P27" s="45" t="n">
        <v>105516.33</v>
      </c>
      <c r="Q27" s="45" t="n">
        <f aca="false">IF(P26&gt;0,P27/P26,"")</f>
        <v>4796.1968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321.44</v>
      </c>
      <c r="M29" s="28" t="n">
        <v>7922.27</v>
      </c>
      <c r="N29" s="28" t="n">
        <v>0</v>
      </c>
      <c r="O29" s="29" t="n">
        <v>0</v>
      </c>
      <c r="P29" s="30" t="n">
        <v>18243.71</v>
      </c>
      <c r="Q29" s="30" t="n">
        <f aca="false">IF(P28&gt;0,P29/P28,"")</f>
        <v>3648.7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5.2</v>
      </c>
      <c r="E31" s="28" t="n">
        <v>0</v>
      </c>
      <c r="F31" s="28" t="n">
        <v>0</v>
      </c>
      <c r="G31" s="28" t="n">
        <v>265</v>
      </c>
      <c r="H31" s="28" t="n">
        <v>0</v>
      </c>
      <c r="I31" s="28" t="n">
        <v>0</v>
      </c>
      <c r="J31" s="28" t="n">
        <v>0</v>
      </c>
      <c r="K31" s="28" t="n">
        <v>1879</v>
      </c>
      <c r="L31" s="28" t="n">
        <v>2403</v>
      </c>
      <c r="M31" s="28" t="n">
        <v>0</v>
      </c>
      <c r="N31" s="28" t="n">
        <v>0</v>
      </c>
      <c r="O31" s="29" t="n">
        <v>0</v>
      </c>
      <c r="P31" s="30" t="n">
        <v>4562.2</v>
      </c>
      <c r="Q31" s="30" t="n">
        <f aca="false">IF(P30&gt;0,P31/P30,"")</f>
        <v>1140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1</v>
      </c>
      <c r="N36" s="21" t="n">
        <v>0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.2</v>
      </c>
      <c r="E37" s="43" t="n">
        <v>0</v>
      </c>
      <c r="F37" s="43" t="n">
        <v>0</v>
      </c>
      <c r="G37" s="43" t="n">
        <v>265</v>
      </c>
      <c r="H37" s="43" t="n">
        <v>0</v>
      </c>
      <c r="I37" s="43" t="n">
        <v>0</v>
      </c>
      <c r="J37" s="43" t="n">
        <v>0</v>
      </c>
      <c r="K37" s="43" t="n">
        <v>1879</v>
      </c>
      <c r="L37" s="43" t="n">
        <v>12724.44</v>
      </c>
      <c r="M37" s="43" t="n">
        <v>7922.27</v>
      </c>
      <c r="N37" s="43" t="n">
        <v>0</v>
      </c>
      <c r="O37" s="44" t="n">
        <v>0</v>
      </c>
      <c r="P37" s="45" t="n">
        <v>22805.91</v>
      </c>
      <c r="Q37" s="45" t="n">
        <f aca="false">IF(P36&gt;0,P37/P36,"")</f>
        <v>2533.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0.13</v>
      </c>
      <c r="F39" s="28" t="n">
        <v>129.1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144.54</v>
      </c>
      <c r="L39" s="28" t="n">
        <v>9184.52</v>
      </c>
      <c r="M39" s="28" t="n">
        <v>7243.75</v>
      </c>
      <c r="N39" s="28" t="n">
        <v>0</v>
      </c>
      <c r="O39" s="29" t="n">
        <v>0</v>
      </c>
      <c r="P39" s="30" t="n">
        <v>19762.11</v>
      </c>
      <c r="Q39" s="30" t="n">
        <f aca="false">IF(P38&gt;0,P39/P38,"")</f>
        <v>2470.26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2</v>
      </c>
      <c r="J40" s="34" t="n">
        <v>7</v>
      </c>
      <c r="K40" s="34" t="n">
        <v>5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05.68</v>
      </c>
      <c r="G41" s="28" t="n">
        <v>0</v>
      </c>
      <c r="H41" s="28" t="n">
        <v>0</v>
      </c>
      <c r="I41" s="28" t="n">
        <v>876.73</v>
      </c>
      <c r="J41" s="28" t="n">
        <v>5097.92</v>
      </c>
      <c r="K41" s="28" t="n">
        <v>6762.33</v>
      </c>
      <c r="L41" s="28" t="n">
        <v>4898.12</v>
      </c>
      <c r="M41" s="28" t="n">
        <v>0</v>
      </c>
      <c r="N41" s="28" t="n">
        <v>0</v>
      </c>
      <c r="O41" s="29" t="n">
        <v>0</v>
      </c>
      <c r="P41" s="30" t="n">
        <v>17840.78</v>
      </c>
      <c r="Q41" s="30" t="n">
        <f aca="false">IF(P40&gt;0,P41/P40,"")</f>
        <v>991.15444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0</v>
      </c>
      <c r="H46" s="21" t="n">
        <v>0</v>
      </c>
      <c r="I46" s="21" t="n">
        <v>2</v>
      </c>
      <c r="J46" s="21" t="n">
        <v>7</v>
      </c>
      <c r="K46" s="21" t="n">
        <v>7</v>
      </c>
      <c r="L46" s="21" t="n">
        <v>5</v>
      </c>
      <c r="M46" s="21" t="n">
        <v>1</v>
      </c>
      <c r="N46" s="21" t="n">
        <v>0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0.13</v>
      </c>
      <c r="F47" s="43" t="n">
        <v>334.85</v>
      </c>
      <c r="G47" s="43" t="n">
        <v>0</v>
      </c>
      <c r="H47" s="43" t="n">
        <v>0</v>
      </c>
      <c r="I47" s="43" t="n">
        <v>876.73</v>
      </c>
      <c r="J47" s="43" t="n">
        <v>5097.92</v>
      </c>
      <c r="K47" s="43" t="n">
        <v>9906.87</v>
      </c>
      <c r="L47" s="43" t="n">
        <v>14082.64</v>
      </c>
      <c r="M47" s="43" t="n">
        <v>7243.75</v>
      </c>
      <c r="N47" s="43" t="n">
        <v>0</v>
      </c>
      <c r="O47" s="44" t="n">
        <v>0</v>
      </c>
      <c r="P47" s="45" t="n">
        <v>37602.89</v>
      </c>
      <c r="Q47" s="45" t="n">
        <f aca="false">IF(P46&gt;0,P47/P46,"")</f>
        <v>1446.2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20</v>
      </c>
      <c r="M48" s="21" t="n">
        <v>3</v>
      </c>
      <c r="N48" s="21" t="n">
        <v>1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49.82</v>
      </c>
      <c r="F49" s="28" t="n">
        <v>299.2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5140.04</v>
      </c>
      <c r="L49" s="28" t="n">
        <v>55634.13</v>
      </c>
      <c r="M49" s="28" t="n">
        <v>22795.17</v>
      </c>
      <c r="N49" s="28" t="n">
        <v>28962.72</v>
      </c>
      <c r="O49" s="29" t="n">
        <v>0</v>
      </c>
      <c r="P49" s="30" t="n">
        <v>112981.11</v>
      </c>
      <c r="Q49" s="30" t="n">
        <f aca="false">IF(P48&gt;0,P49/P48,"")</f>
        <v>3644.551935483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2</v>
      </c>
      <c r="J50" s="34" t="n">
        <v>10</v>
      </c>
      <c r="K50" s="34" t="n">
        <v>9</v>
      </c>
      <c r="L50" s="34" t="n">
        <v>9</v>
      </c>
      <c r="M50" s="34" t="n">
        <v>5</v>
      </c>
      <c r="N50" s="34" t="n">
        <v>2</v>
      </c>
      <c r="O50" s="35" t="n">
        <v>0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.2</v>
      </c>
      <c r="E51" s="28" t="n">
        <v>0</v>
      </c>
      <c r="F51" s="28" t="n">
        <v>205.68</v>
      </c>
      <c r="G51" s="28" t="n">
        <v>265</v>
      </c>
      <c r="H51" s="28" t="n">
        <v>0</v>
      </c>
      <c r="I51" s="28" t="n">
        <v>876.73</v>
      </c>
      <c r="J51" s="28" t="n">
        <v>7807.92</v>
      </c>
      <c r="K51" s="28" t="n">
        <v>11974.33</v>
      </c>
      <c r="L51" s="28" t="n">
        <v>28130.12</v>
      </c>
      <c r="M51" s="28" t="n">
        <v>32095.95</v>
      </c>
      <c r="N51" s="28" t="n">
        <v>42907.03</v>
      </c>
      <c r="O51" s="29" t="n">
        <v>0</v>
      </c>
      <c r="P51" s="30" t="n">
        <v>124277.96</v>
      </c>
      <c r="Q51" s="30" t="n">
        <f aca="false">IF(P50&gt;0,P51/P50,"")</f>
        <v>3031.169756097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4</v>
      </c>
      <c r="G56" s="21" t="n">
        <v>1</v>
      </c>
      <c r="H56" s="21" t="n">
        <v>0</v>
      </c>
      <c r="I56" s="21" t="n">
        <v>2</v>
      </c>
      <c r="J56" s="21" t="n">
        <v>10</v>
      </c>
      <c r="K56" s="21" t="n">
        <v>12</v>
      </c>
      <c r="L56" s="21" t="n">
        <v>29</v>
      </c>
      <c r="M56" s="21" t="n">
        <v>8</v>
      </c>
      <c r="N56" s="21" t="n">
        <v>3</v>
      </c>
      <c r="O56" s="22" t="n">
        <v>0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.2</v>
      </c>
      <c r="E57" s="43" t="n">
        <v>149.82</v>
      </c>
      <c r="F57" s="43" t="n">
        <v>504.91</v>
      </c>
      <c r="G57" s="43" t="n">
        <v>265</v>
      </c>
      <c r="H57" s="43" t="n">
        <v>0</v>
      </c>
      <c r="I57" s="43" t="n">
        <v>876.73</v>
      </c>
      <c r="J57" s="43" t="n">
        <v>7807.92</v>
      </c>
      <c r="K57" s="43" t="n">
        <v>17114.37</v>
      </c>
      <c r="L57" s="43" t="n">
        <v>83764.25</v>
      </c>
      <c r="M57" s="43" t="n">
        <v>54891.12</v>
      </c>
      <c r="N57" s="43" t="n">
        <v>71869.75</v>
      </c>
      <c r="O57" s="44" t="n">
        <v>0</v>
      </c>
      <c r="P57" s="45" t="n">
        <v>237259.07</v>
      </c>
      <c r="Q57" s="45" t="n">
        <f aca="false">IF(P56&gt;0,P57/P56,"")</f>
        <v>3295.26486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9</v>
      </c>
      <c r="E8" s="21" t="n">
        <v>9</v>
      </c>
      <c r="F8" s="21" t="n">
        <v>15</v>
      </c>
      <c r="G8" s="21" t="n">
        <v>9</v>
      </c>
      <c r="H8" s="21" t="n">
        <v>7</v>
      </c>
      <c r="I8" s="21" t="n">
        <v>5</v>
      </c>
      <c r="J8" s="21" t="n">
        <v>37</v>
      </c>
      <c r="K8" s="21" t="n">
        <v>42</v>
      </c>
      <c r="L8" s="21" t="n">
        <v>249</v>
      </c>
      <c r="M8" s="21" t="n">
        <v>53</v>
      </c>
      <c r="N8" s="21" t="n">
        <v>46</v>
      </c>
      <c r="O8" s="22" t="n">
        <v>3</v>
      </c>
      <c r="P8" s="23" t="n">
        <v>5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7.16</v>
      </c>
      <c r="E9" s="28" t="n">
        <v>658.16</v>
      </c>
      <c r="F9" s="28" t="n">
        <v>2102.63</v>
      </c>
      <c r="G9" s="28" t="n">
        <v>2284.47</v>
      </c>
      <c r="H9" s="28" t="n">
        <v>2445.53</v>
      </c>
      <c r="I9" s="28" t="n">
        <v>2320.97</v>
      </c>
      <c r="J9" s="28" t="n">
        <v>25330</v>
      </c>
      <c r="K9" s="28" t="n">
        <v>63084.25</v>
      </c>
      <c r="L9" s="28" t="n">
        <v>720416.28</v>
      </c>
      <c r="M9" s="28" t="n">
        <v>368874.69</v>
      </c>
      <c r="N9" s="28" t="n">
        <v>873393.24</v>
      </c>
      <c r="O9" s="29" t="n">
        <v>182459.19</v>
      </c>
      <c r="P9" s="30" t="n">
        <v>2243866.57</v>
      </c>
      <c r="Q9" s="30" t="n">
        <f aca="false">IF(P8&gt;0,P9/P8,"")</f>
        <v>4282.188110687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7</v>
      </c>
      <c r="E10" s="34" t="n">
        <v>11</v>
      </c>
      <c r="F10" s="34" t="n">
        <v>7</v>
      </c>
      <c r="G10" s="34" t="n">
        <v>10</v>
      </c>
      <c r="H10" s="34" t="n">
        <v>4</v>
      </c>
      <c r="I10" s="34" t="n">
        <v>9</v>
      </c>
      <c r="J10" s="34" t="n">
        <v>44</v>
      </c>
      <c r="K10" s="34" t="n">
        <v>49</v>
      </c>
      <c r="L10" s="34" t="n">
        <v>48</v>
      </c>
      <c r="M10" s="34" t="n">
        <v>55</v>
      </c>
      <c r="N10" s="34" t="n">
        <v>41</v>
      </c>
      <c r="O10" s="35" t="n">
        <v>5</v>
      </c>
      <c r="P10" s="36" t="n">
        <v>30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0.78</v>
      </c>
      <c r="E11" s="28" t="n">
        <v>774.4</v>
      </c>
      <c r="F11" s="28" t="n">
        <v>1190.64</v>
      </c>
      <c r="G11" s="28" t="n">
        <v>2445.48</v>
      </c>
      <c r="H11" s="28" t="n">
        <v>1462.97</v>
      </c>
      <c r="I11" s="28" t="n">
        <v>3959</v>
      </c>
      <c r="J11" s="28" t="n">
        <v>32887.9</v>
      </c>
      <c r="K11" s="28" t="n">
        <v>71368.76</v>
      </c>
      <c r="L11" s="28" t="n">
        <v>151346.1</v>
      </c>
      <c r="M11" s="28" t="n">
        <v>394637.54</v>
      </c>
      <c r="N11" s="28" t="n">
        <v>926296.88</v>
      </c>
      <c r="O11" s="29" t="n">
        <v>554633</v>
      </c>
      <c r="P11" s="30" t="n">
        <v>2141423.45</v>
      </c>
      <c r="Q11" s="30" t="n">
        <f aca="false">IF(P10&gt;0,P11/P10,"")</f>
        <v>7138.078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4</v>
      </c>
      <c r="F12" s="34" t="n">
        <v>8</v>
      </c>
      <c r="G12" s="34" t="n">
        <v>3</v>
      </c>
      <c r="H12" s="34" t="n">
        <v>0</v>
      </c>
      <c r="I12" s="34" t="n">
        <v>1</v>
      </c>
      <c r="J12" s="34" t="n">
        <v>4</v>
      </c>
      <c r="K12" s="34" t="n">
        <v>11</v>
      </c>
      <c r="L12" s="34" t="n">
        <v>10</v>
      </c>
      <c r="M12" s="34" t="n">
        <v>45</v>
      </c>
      <c r="N12" s="34" t="n">
        <v>27</v>
      </c>
      <c r="O12" s="35" t="n">
        <v>12</v>
      </c>
      <c r="P12" s="36" t="n">
        <v>1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01.72</v>
      </c>
      <c r="E13" s="28" t="n">
        <v>223.77</v>
      </c>
      <c r="F13" s="28" t="n">
        <v>1182.81</v>
      </c>
      <c r="G13" s="28" t="n">
        <v>687.31</v>
      </c>
      <c r="H13" s="28" t="n">
        <v>0</v>
      </c>
      <c r="I13" s="28" t="n">
        <v>457.62</v>
      </c>
      <c r="J13" s="28" t="n">
        <v>2499.99</v>
      </c>
      <c r="K13" s="28" t="n">
        <v>17271.03</v>
      </c>
      <c r="L13" s="28" t="n">
        <v>30596.94</v>
      </c>
      <c r="M13" s="28" t="n">
        <v>334944.14</v>
      </c>
      <c r="N13" s="28" t="n">
        <v>539170.51</v>
      </c>
      <c r="O13" s="29" t="n">
        <v>1387554.08</v>
      </c>
      <c r="P13" s="30" t="n">
        <v>2314889.92</v>
      </c>
      <c r="Q13" s="30" t="n">
        <f aca="false">IF(P12&gt;0,P13/P12,"")</f>
        <v>17021.24941176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2</v>
      </c>
      <c r="J14" s="34" t="n">
        <v>3</v>
      </c>
      <c r="K14" s="34" t="n">
        <v>3</v>
      </c>
      <c r="L14" s="34" t="n">
        <v>4</v>
      </c>
      <c r="M14" s="34" t="n">
        <v>1</v>
      </c>
      <c r="N14" s="34" t="n">
        <v>21</v>
      </c>
      <c r="O14" s="35" t="n">
        <v>6</v>
      </c>
      <c r="P14" s="36" t="n">
        <v>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4</v>
      </c>
      <c r="E15" s="43" t="n">
        <v>91.34</v>
      </c>
      <c r="F15" s="43" t="n">
        <v>151.32</v>
      </c>
      <c r="G15" s="43" t="n">
        <v>231.25</v>
      </c>
      <c r="H15" s="43" t="n">
        <v>0</v>
      </c>
      <c r="I15" s="43" t="n">
        <v>871.14</v>
      </c>
      <c r="J15" s="43" t="n">
        <v>2536.01</v>
      </c>
      <c r="K15" s="43" t="n">
        <v>3843</v>
      </c>
      <c r="L15" s="43" t="n">
        <v>14959.49</v>
      </c>
      <c r="M15" s="43" t="n">
        <v>6967</v>
      </c>
      <c r="N15" s="43" t="n">
        <v>554596.5</v>
      </c>
      <c r="O15" s="44" t="n">
        <v>1673878.15</v>
      </c>
      <c r="P15" s="45" t="n">
        <v>2258143.6</v>
      </c>
      <c r="Q15" s="45" t="n">
        <f aca="false">IF(P14&gt;0,P15/P14,"")</f>
        <v>50180.96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9</v>
      </c>
      <c r="E16" s="21" t="n">
        <v>25</v>
      </c>
      <c r="F16" s="21" t="n">
        <v>31</v>
      </c>
      <c r="G16" s="21" t="n">
        <v>23</v>
      </c>
      <c r="H16" s="21" t="n">
        <v>11</v>
      </c>
      <c r="I16" s="21" t="n">
        <v>17</v>
      </c>
      <c r="J16" s="21" t="n">
        <v>88</v>
      </c>
      <c r="K16" s="21" t="n">
        <v>105</v>
      </c>
      <c r="L16" s="21" t="n">
        <v>311</v>
      </c>
      <c r="M16" s="21" t="n">
        <v>154</v>
      </c>
      <c r="N16" s="21" t="n">
        <v>135</v>
      </c>
      <c r="O16" s="22" t="n">
        <v>26</v>
      </c>
      <c r="P16" s="23" t="n">
        <v>10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38.06</v>
      </c>
      <c r="E17" s="43" t="n">
        <v>1747.67</v>
      </c>
      <c r="F17" s="43" t="n">
        <v>4627.4</v>
      </c>
      <c r="G17" s="43" t="n">
        <v>5648.51</v>
      </c>
      <c r="H17" s="43" t="n">
        <v>3908.5</v>
      </c>
      <c r="I17" s="43" t="n">
        <v>7608.73</v>
      </c>
      <c r="J17" s="43" t="n">
        <v>63253.9</v>
      </c>
      <c r="K17" s="43" t="n">
        <v>155567.04</v>
      </c>
      <c r="L17" s="43" t="n">
        <v>917318.81</v>
      </c>
      <c r="M17" s="43" t="n">
        <v>1105423.37</v>
      </c>
      <c r="N17" s="43" t="n">
        <v>2893457.13</v>
      </c>
      <c r="O17" s="44" t="n">
        <v>3798524.42</v>
      </c>
      <c r="P17" s="45" t="n">
        <v>8958323.54</v>
      </c>
      <c r="Q17" s="45" t="n">
        <f aca="false">IF(P16&gt;0,P17/P16,"")</f>
        <v>8913.754766169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17</v>
      </c>
      <c r="F18" s="21" t="n">
        <v>17</v>
      </c>
      <c r="G18" s="21" t="n">
        <v>14</v>
      </c>
      <c r="H18" s="21" t="n">
        <v>11</v>
      </c>
      <c r="I18" s="21" t="n">
        <v>3</v>
      </c>
      <c r="J18" s="21" t="n">
        <v>40</v>
      </c>
      <c r="K18" s="21" t="n">
        <v>40</v>
      </c>
      <c r="L18" s="21" t="n">
        <v>263</v>
      </c>
      <c r="M18" s="21" t="n">
        <v>73</v>
      </c>
      <c r="N18" s="21" t="n">
        <v>59</v>
      </c>
      <c r="O18" s="22" t="n">
        <v>1</v>
      </c>
      <c r="P18" s="23" t="n">
        <v>5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8.03</v>
      </c>
      <c r="E19" s="28" t="n">
        <v>1213.78</v>
      </c>
      <c r="F19" s="28" t="n">
        <v>2538.33</v>
      </c>
      <c r="G19" s="28" t="n">
        <v>3500.1</v>
      </c>
      <c r="H19" s="28" t="n">
        <v>3943.89</v>
      </c>
      <c r="I19" s="28" t="n">
        <v>1303.05</v>
      </c>
      <c r="J19" s="28" t="n">
        <v>30454.97</v>
      </c>
      <c r="K19" s="28" t="n">
        <v>58258.5</v>
      </c>
      <c r="L19" s="28" t="n">
        <v>788237.48</v>
      </c>
      <c r="M19" s="28" t="n">
        <v>506382.09</v>
      </c>
      <c r="N19" s="28" t="n">
        <v>1067783.91</v>
      </c>
      <c r="O19" s="29" t="n">
        <v>92051</v>
      </c>
      <c r="P19" s="30" t="n">
        <v>2555965.13</v>
      </c>
      <c r="Q19" s="30" t="n">
        <f aca="false">IF(P18&gt;0,P19/P18,"")</f>
        <v>4647.2093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5</v>
      </c>
      <c r="F20" s="34" t="n">
        <v>7</v>
      </c>
      <c r="G20" s="34" t="n">
        <v>10</v>
      </c>
      <c r="H20" s="34" t="n">
        <v>14</v>
      </c>
      <c r="I20" s="34" t="n">
        <v>5</v>
      </c>
      <c r="J20" s="34" t="n">
        <v>26</v>
      </c>
      <c r="K20" s="34" t="n">
        <v>26</v>
      </c>
      <c r="L20" s="34" t="n">
        <v>27</v>
      </c>
      <c r="M20" s="34" t="n">
        <v>46</v>
      </c>
      <c r="N20" s="34" t="n">
        <v>32</v>
      </c>
      <c r="O20" s="35" t="n">
        <v>6</v>
      </c>
      <c r="P20" s="36" t="n">
        <v>2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80.26</v>
      </c>
      <c r="E21" s="28" t="n">
        <v>420.16</v>
      </c>
      <c r="F21" s="28" t="n">
        <v>1061.57</v>
      </c>
      <c r="G21" s="28" t="n">
        <v>2485.97</v>
      </c>
      <c r="H21" s="28" t="n">
        <v>4901.76</v>
      </c>
      <c r="I21" s="28" t="n">
        <v>2223.29</v>
      </c>
      <c r="J21" s="28" t="n">
        <v>20359.19</v>
      </c>
      <c r="K21" s="28" t="n">
        <v>36451.04</v>
      </c>
      <c r="L21" s="28" t="n">
        <v>91877.63</v>
      </c>
      <c r="M21" s="28" t="n">
        <v>319641.41</v>
      </c>
      <c r="N21" s="28" t="n">
        <v>773350.59</v>
      </c>
      <c r="O21" s="29" t="n">
        <v>703873.36</v>
      </c>
      <c r="P21" s="30" t="n">
        <v>1956926.23</v>
      </c>
      <c r="Q21" s="30" t="n">
        <f aca="false">IF(P20&gt;0,P21/P20,"")</f>
        <v>9230.784103773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3</v>
      </c>
      <c r="F22" s="34" t="n">
        <v>6</v>
      </c>
      <c r="G22" s="34" t="n">
        <v>1</v>
      </c>
      <c r="H22" s="34" t="n">
        <v>13</v>
      </c>
      <c r="I22" s="34" t="n">
        <v>0</v>
      </c>
      <c r="J22" s="34" t="n">
        <v>11</v>
      </c>
      <c r="K22" s="34" t="n">
        <v>13</v>
      </c>
      <c r="L22" s="34" t="n">
        <v>10</v>
      </c>
      <c r="M22" s="34" t="n">
        <v>32</v>
      </c>
      <c r="N22" s="34" t="n">
        <v>40</v>
      </c>
      <c r="O22" s="35" t="n">
        <v>4</v>
      </c>
      <c r="P22" s="36" t="n">
        <v>1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2.5</v>
      </c>
      <c r="E23" s="28" t="n">
        <v>198.03</v>
      </c>
      <c r="F23" s="28" t="n">
        <v>888.39</v>
      </c>
      <c r="G23" s="28" t="n">
        <v>214</v>
      </c>
      <c r="H23" s="28" t="n">
        <v>4973.44</v>
      </c>
      <c r="I23" s="28" t="n">
        <v>0</v>
      </c>
      <c r="J23" s="28" t="n">
        <v>8238.16</v>
      </c>
      <c r="K23" s="28" t="n">
        <v>18615.86</v>
      </c>
      <c r="L23" s="28" t="n">
        <v>28559.61</v>
      </c>
      <c r="M23" s="28" t="n">
        <v>241810.65</v>
      </c>
      <c r="N23" s="28" t="n">
        <v>961056.23</v>
      </c>
      <c r="O23" s="29" t="n">
        <v>748519.6</v>
      </c>
      <c r="P23" s="30" t="n">
        <v>2013126.47</v>
      </c>
      <c r="Q23" s="30" t="n">
        <f aca="false">IF(P22&gt;0,P23/P22,"")</f>
        <v>14802.40051470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3</v>
      </c>
      <c r="K24" s="34" t="n">
        <v>3</v>
      </c>
      <c r="L24" s="34" t="n">
        <v>1</v>
      </c>
      <c r="M24" s="34" t="n">
        <v>5</v>
      </c>
      <c r="N24" s="34" t="n">
        <v>17</v>
      </c>
      <c r="O24" s="35" t="n">
        <v>5</v>
      </c>
      <c r="P24" s="36" t="n">
        <v>3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3.79</v>
      </c>
      <c r="G25" s="43" t="n">
        <v>216.52</v>
      </c>
      <c r="H25" s="43" t="n">
        <v>366.11</v>
      </c>
      <c r="I25" s="43" t="n">
        <v>0</v>
      </c>
      <c r="J25" s="43" t="n">
        <v>2282.51</v>
      </c>
      <c r="K25" s="43" t="n">
        <v>4746.89</v>
      </c>
      <c r="L25" s="43" t="n">
        <v>3489</v>
      </c>
      <c r="M25" s="43" t="n">
        <v>40142.44</v>
      </c>
      <c r="N25" s="43" t="n">
        <v>449464.67</v>
      </c>
      <c r="O25" s="44" t="n">
        <v>517293</v>
      </c>
      <c r="P25" s="45" t="n">
        <v>1018104.93</v>
      </c>
      <c r="Q25" s="45" t="n">
        <f aca="false">IF(P24&gt;0,P25/P24,"")</f>
        <v>27516.34945945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3</v>
      </c>
      <c r="E26" s="21" t="n">
        <v>25</v>
      </c>
      <c r="F26" s="21" t="n">
        <v>31</v>
      </c>
      <c r="G26" s="21" t="n">
        <v>26</v>
      </c>
      <c r="H26" s="21" t="n">
        <v>39</v>
      </c>
      <c r="I26" s="21" t="n">
        <v>8</v>
      </c>
      <c r="J26" s="21" t="n">
        <v>80</v>
      </c>
      <c r="K26" s="21" t="n">
        <v>82</v>
      </c>
      <c r="L26" s="21" t="n">
        <v>301</v>
      </c>
      <c r="M26" s="21" t="n">
        <v>156</v>
      </c>
      <c r="N26" s="21" t="n">
        <v>148</v>
      </c>
      <c r="O26" s="22" t="n">
        <v>16</v>
      </c>
      <c r="P26" s="23" t="n">
        <v>9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0.79</v>
      </c>
      <c r="E27" s="43" t="n">
        <v>1831.97</v>
      </c>
      <c r="F27" s="43" t="n">
        <v>4592.08</v>
      </c>
      <c r="G27" s="43" t="n">
        <v>6416.59</v>
      </c>
      <c r="H27" s="43" t="n">
        <v>14185.2</v>
      </c>
      <c r="I27" s="43" t="n">
        <v>3526.34</v>
      </c>
      <c r="J27" s="43" t="n">
        <v>61334.83</v>
      </c>
      <c r="K27" s="43" t="n">
        <v>118072.29</v>
      </c>
      <c r="L27" s="43" t="n">
        <v>912163.72</v>
      </c>
      <c r="M27" s="43" t="n">
        <v>1107976.59</v>
      </c>
      <c r="N27" s="43" t="n">
        <v>3251655.4</v>
      </c>
      <c r="O27" s="44" t="n">
        <v>2061736.96</v>
      </c>
      <c r="P27" s="45" t="n">
        <v>7544122.76</v>
      </c>
      <c r="Q27" s="45" t="n">
        <f aca="false">IF(P26&gt;0,P27/P26,"")</f>
        <v>8068.580491978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15</v>
      </c>
      <c r="F28" s="21" t="n">
        <v>31</v>
      </c>
      <c r="G28" s="21" t="n">
        <v>14</v>
      </c>
      <c r="H28" s="21" t="n">
        <v>11</v>
      </c>
      <c r="I28" s="21" t="n">
        <v>5</v>
      </c>
      <c r="J28" s="21" t="n">
        <v>28</v>
      </c>
      <c r="K28" s="21" t="n">
        <v>23</v>
      </c>
      <c r="L28" s="21" t="n">
        <v>235</v>
      </c>
      <c r="M28" s="21" t="n">
        <v>65</v>
      </c>
      <c r="N28" s="21" t="n">
        <v>59</v>
      </c>
      <c r="O28" s="22" t="n">
        <v>2</v>
      </c>
      <c r="P28" s="23" t="n">
        <v>50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7.6</v>
      </c>
      <c r="E29" s="28" t="n">
        <v>1219.28</v>
      </c>
      <c r="F29" s="28" t="n">
        <v>4684.52</v>
      </c>
      <c r="G29" s="28" t="n">
        <v>3503.4</v>
      </c>
      <c r="H29" s="28" t="n">
        <v>3799.78</v>
      </c>
      <c r="I29" s="28" t="n">
        <v>2308.35</v>
      </c>
      <c r="J29" s="28" t="n">
        <v>21494.22</v>
      </c>
      <c r="K29" s="28" t="n">
        <v>34190.64</v>
      </c>
      <c r="L29" s="28" t="n">
        <v>693786.87</v>
      </c>
      <c r="M29" s="28" t="n">
        <v>452944.88</v>
      </c>
      <c r="N29" s="28" t="n">
        <v>1146803.11</v>
      </c>
      <c r="O29" s="29" t="n">
        <v>178869.06</v>
      </c>
      <c r="P29" s="30" t="n">
        <v>2543921.71</v>
      </c>
      <c r="Q29" s="30" t="n">
        <f aca="false">IF(P28&gt;0,P29/P28,"")</f>
        <v>5077.688043912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1</v>
      </c>
      <c r="G30" s="34" t="n">
        <v>2</v>
      </c>
      <c r="H30" s="34" t="n">
        <v>3</v>
      </c>
      <c r="I30" s="34" t="n">
        <v>5</v>
      </c>
      <c r="J30" s="34" t="n">
        <v>13</v>
      </c>
      <c r="K30" s="34" t="n">
        <v>34</v>
      </c>
      <c r="L30" s="34" t="n">
        <v>32</v>
      </c>
      <c r="M30" s="34" t="n">
        <v>49</v>
      </c>
      <c r="N30" s="34" t="n">
        <v>49</v>
      </c>
      <c r="O30" s="35" t="n">
        <v>5</v>
      </c>
      <c r="P30" s="36" t="n">
        <v>19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7.84</v>
      </c>
      <c r="E31" s="28" t="n">
        <v>0</v>
      </c>
      <c r="F31" s="28" t="n">
        <v>125.39</v>
      </c>
      <c r="G31" s="28" t="n">
        <v>433.77</v>
      </c>
      <c r="H31" s="28" t="n">
        <v>1028.07</v>
      </c>
      <c r="I31" s="28" t="n">
        <v>2360</v>
      </c>
      <c r="J31" s="28" t="n">
        <v>9193.38</v>
      </c>
      <c r="K31" s="28" t="n">
        <v>50624.33</v>
      </c>
      <c r="L31" s="28" t="n">
        <v>98479.24</v>
      </c>
      <c r="M31" s="28" t="n">
        <v>364063.28</v>
      </c>
      <c r="N31" s="28" t="n">
        <v>957141.82</v>
      </c>
      <c r="O31" s="29" t="n">
        <v>467882.63</v>
      </c>
      <c r="P31" s="30" t="n">
        <v>1951479.75</v>
      </c>
      <c r="Q31" s="30" t="n">
        <f aca="false">IF(P30&gt;0,P31/P30,"")</f>
        <v>9905.98857868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3</v>
      </c>
      <c r="F32" s="34" t="n">
        <v>12</v>
      </c>
      <c r="G32" s="34" t="n">
        <v>4</v>
      </c>
      <c r="H32" s="34" t="n">
        <v>7</v>
      </c>
      <c r="I32" s="34" t="n">
        <v>3</v>
      </c>
      <c r="J32" s="34" t="n">
        <v>9</v>
      </c>
      <c r="K32" s="34" t="n">
        <v>19</v>
      </c>
      <c r="L32" s="34" t="n">
        <v>9</v>
      </c>
      <c r="M32" s="34" t="n">
        <v>38</v>
      </c>
      <c r="N32" s="34" t="n">
        <v>31</v>
      </c>
      <c r="O32" s="35" t="n">
        <v>10</v>
      </c>
      <c r="P32" s="36" t="n">
        <v>15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8.22</v>
      </c>
      <c r="E33" s="28" t="n">
        <v>207.2</v>
      </c>
      <c r="F33" s="28" t="n">
        <v>1812.26</v>
      </c>
      <c r="G33" s="28" t="n">
        <v>951.73</v>
      </c>
      <c r="H33" s="28" t="n">
        <v>2566.56</v>
      </c>
      <c r="I33" s="28" t="n">
        <v>1306.48</v>
      </c>
      <c r="J33" s="28" t="n">
        <v>6511.88</v>
      </c>
      <c r="K33" s="28" t="n">
        <v>25883.47</v>
      </c>
      <c r="L33" s="28" t="n">
        <v>26432.41</v>
      </c>
      <c r="M33" s="28" t="n">
        <v>273765.45</v>
      </c>
      <c r="N33" s="28" t="n">
        <v>680666.28</v>
      </c>
      <c r="O33" s="29" t="n">
        <v>1391327.59</v>
      </c>
      <c r="P33" s="30" t="n">
        <v>2411619.53</v>
      </c>
      <c r="Q33" s="30" t="n">
        <f aca="false">IF(P32&gt;0,P33/P32,"")</f>
        <v>15762.21915032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0</v>
      </c>
      <c r="L34" s="34" t="n">
        <v>1</v>
      </c>
      <c r="M34" s="34" t="n">
        <v>1</v>
      </c>
      <c r="N34" s="34" t="n">
        <v>16</v>
      </c>
      <c r="O34" s="35" t="n">
        <v>7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7.9</v>
      </c>
      <c r="F35" s="43" t="n">
        <v>367.83</v>
      </c>
      <c r="G35" s="43" t="n">
        <v>0</v>
      </c>
      <c r="H35" s="43" t="n">
        <v>0</v>
      </c>
      <c r="I35" s="43" t="n">
        <v>0</v>
      </c>
      <c r="J35" s="43" t="n">
        <v>2084.15</v>
      </c>
      <c r="K35" s="43" t="n">
        <v>0</v>
      </c>
      <c r="L35" s="43" t="n">
        <v>2629.34</v>
      </c>
      <c r="M35" s="43" t="n">
        <v>5225</v>
      </c>
      <c r="N35" s="43" t="n">
        <v>397781.46</v>
      </c>
      <c r="O35" s="44" t="n">
        <v>7607379</v>
      </c>
      <c r="P35" s="45" t="n">
        <v>8015564.68</v>
      </c>
      <c r="Q35" s="45" t="n">
        <f aca="false">IF(P34&gt;0,P35/P34,"")</f>
        <v>258566.6025806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5</v>
      </c>
      <c r="E36" s="21" t="n">
        <v>19</v>
      </c>
      <c r="F36" s="21" t="n">
        <v>46</v>
      </c>
      <c r="G36" s="21" t="n">
        <v>20</v>
      </c>
      <c r="H36" s="21" t="n">
        <v>21</v>
      </c>
      <c r="I36" s="21" t="n">
        <v>13</v>
      </c>
      <c r="J36" s="21" t="n">
        <v>53</v>
      </c>
      <c r="K36" s="21" t="n">
        <v>76</v>
      </c>
      <c r="L36" s="21" t="n">
        <v>277</v>
      </c>
      <c r="M36" s="21" t="n">
        <v>153</v>
      </c>
      <c r="N36" s="21" t="n">
        <v>155</v>
      </c>
      <c r="O36" s="22" t="n">
        <v>24</v>
      </c>
      <c r="P36" s="23" t="n">
        <v>8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3.66</v>
      </c>
      <c r="E37" s="43" t="n">
        <v>1524.38</v>
      </c>
      <c r="F37" s="43" t="n">
        <v>6990</v>
      </c>
      <c r="G37" s="43" t="n">
        <v>4888.9</v>
      </c>
      <c r="H37" s="43" t="n">
        <v>7394.41</v>
      </c>
      <c r="I37" s="43" t="n">
        <v>5974.83</v>
      </c>
      <c r="J37" s="43" t="n">
        <v>39283.63</v>
      </c>
      <c r="K37" s="43" t="n">
        <v>110698.44</v>
      </c>
      <c r="L37" s="43" t="n">
        <v>821327.86</v>
      </c>
      <c r="M37" s="43" t="n">
        <v>1095998.61</v>
      </c>
      <c r="N37" s="43" t="n">
        <v>3182392.67</v>
      </c>
      <c r="O37" s="44" t="n">
        <v>9645458.28</v>
      </c>
      <c r="P37" s="45" t="n">
        <v>14922585.67</v>
      </c>
      <c r="Q37" s="45" t="n">
        <f aca="false">IF(P36&gt;0,P37/P36,"")</f>
        <v>16919.03137188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10</v>
      </c>
      <c r="F38" s="21" t="n">
        <v>13</v>
      </c>
      <c r="G38" s="21" t="n">
        <v>7</v>
      </c>
      <c r="H38" s="21" t="n">
        <v>15</v>
      </c>
      <c r="I38" s="21" t="n">
        <v>6</v>
      </c>
      <c r="J38" s="21" t="n">
        <v>38</v>
      </c>
      <c r="K38" s="21" t="n">
        <v>58</v>
      </c>
      <c r="L38" s="21" t="n">
        <v>328</v>
      </c>
      <c r="M38" s="21" t="n">
        <v>104</v>
      </c>
      <c r="N38" s="21" t="n">
        <v>63</v>
      </c>
      <c r="O38" s="22" t="n">
        <v>6</v>
      </c>
      <c r="P38" s="23" t="n">
        <v>6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7.07</v>
      </c>
      <c r="E39" s="28" t="n">
        <v>801.13</v>
      </c>
      <c r="F39" s="28" t="n">
        <v>1833.94</v>
      </c>
      <c r="G39" s="28" t="n">
        <v>1680.01</v>
      </c>
      <c r="H39" s="28" t="n">
        <v>5273.09</v>
      </c>
      <c r="I39" s="28" t="n">
        <v>2594.9</v>
      </c>
      <c r="J39" s="28" t="n">
        <v>29128.07</v>
      </c>
      <c r="K39" s="28" t="n">
        <v>82838</v>
      </c>
      <c r="L39" s="28" t="n">
        <v>1000970.42</v>
      </c>
      <c r="M39" s="28" t="n">
        <v>704675.14</v>
      </c>
      <c r="N39" s="28" t="n">
        <v>1130452.73</v>
      </c>
      <c r="O39" s="29" t="n">
        <v>466539.82</v>
      </c>
      <c r="P39" s="30" t="n">
        <v>3427124.32</v>
      </c>
      <c r="Q39" s="30" t="n">
        <f aca="false">IF(P38&gt;0,P39/P38,"")</f>
        <v>5169.11662141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5</v>
      </c>
      <c r="F40" s="34" t="n">
        <v>11</v>
      </c>
      <c r="G40" s="34" t="n">
        <v>3</v>
      </c>
      <c r="H40" s="34" t="n">
        <v>2</v>
      </c>
      <c r="I40" s="34" t="n">
        <v>5</v>
      </c>
      <c r="J40" s="34" t="n">
        <v>15</v>
      </c>
      <c r="K40" s="34" t="n">
        <v>10</v>
      </c>
      <c r="L40" s="34" t="n">
        <v>18</v>
      </c>
      <c r="M40" s="34" t="n">
        <v>47</v>
      </c>
      <c r="N40" s="34" t="n">
        <v>42</v>
      </c>
      <c r="O40" s="35" t="n">
        <v>10</v>
      </c>
      <c r="P40" s="36" t="n">
        <v>17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2.12</v>
      </c>
      <c r="E41" s="28" t="n">
        <v>329.51</v>
      </c>
      <c r="F41" s="28" t="n">
        <v>1727.62</v>
      </c>
      <c r="G41" s="28" t="n">
        <v>748</v>
      </c>
      <c r="H41" s="28" t="n">
        <v>691.06</v>
      </c>
      <c r="I41" s="28" t="n">
        <v>2206.37</v>
      </c>
      <c r="J41" s="28" t="n">
        <v>12155.2</v>
      </c>
      <c r="K41" s="28" t="n">
        <v>12523.26</v>
      </c>
      <c r="L41" s="28" t="n">
        <v>58050.05</v>
      </c>
      <c r="M41" s="28" t="n">
        <v>324674.73</v>
      </c>
      <c r="N41" s="28" t="n">
        <v>865049.15</v>
      </c>
      <c r="O41" s="29" t="n">
        <v>1677275.1</v>
      </c>
      <c r="P41" s="30" t="n">
        <v>2955522.17</v>
      </c>
      <c r="Q41" s="30" t="n">
        <f aca="false">IF(P40&gt;0,P41/P40,"")</f>
        <v>17083.94317919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4</v>
      </c>
      <c r="F42" s="34" t="n">
        <v>4</v>
      </c>
      <c r="G42" s="34" t="n">
        <v>1</v>
      </c>
      <c r="H42" s="34" t="n">
        <v>5</v>
      </c>
      <c r="I42" s="34" t="n">
        <v>1</v>
      </c>
      <c r="J42" s="34" t="n">
        <v>7</v>
      </c>
      <c r="K42" s="34" t="n">
        <v>8</v>
      </c>
      <c r="L42" s="34" t="n">
        <v>20</v>
      </c>
      <c r="M42" s="34" t="n">
        <v>29</v>
      </c>
      <c r="N42" s="34" t="n">
        <v>50</v>
      </c>
      <c r="O42" s="35" t="n">
        <v>14</v>
      </c>
      <c r="P42" s="36" t="n">
        <v>14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8.14</v>
      </c>
      <c r="E43" s="28" t="n">
        <v>333.41</v>
      </c>
      <c r="F43" s="28" t="n">
        <v>590.62</v>
      </c>
      <c r="G43" s="28" t="n">
        <v>241.57</v>
      </c>
      <c r="H43" s="28" t="n">
        <v>1638.39</v>
      </c>
      <c r="I43" s="28" t="n">
        <v>470</v>
      </c>
      <c r="J43" s="28" t="n">
        <v>5721.3</v>
      </c>
      <c r="K43" s="28" t="n">
        <v>12420.28</v>
      </c>
      <c r="L43" s="28" t="n">
        <v>58822.37</v>
      </c>
      <c r="M43" s="28" t="n">
        <v>196666.31</v>
      </c>
      <c r="N43" s="28" t="n">
        <v>967927.75</v>
      </c>
      <c r="O43" s="29" t="n">
        <v>3981961.85</v>
      </c>
      <c r="P43" s="30" t="n">
        <v>5226921.99</v>
      </c>
      <c r="Q43" s="30" t="n">
        <f aca="false">IF(P42&gt;0,P43/P42,"")</f>
        <v>35080.01335570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13</v>
      </c>
      <c r="O44" s="35" t="n">
        <v>11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.87</v>
      </c>
      <c r="E45" s="43" t="n">
        <v>0</v>
      </c>
      <c r="F45" s="43" t="n">
        <v>174.11</v>
      </c>
      <c r="G45" s="43" t="n">
        <v>276.48</v>
      </c>
      <c r="H45" s="43" t="n">
        <v>0</v>
      </c>
      <c r="I45" s="43" t="n">
        <v>0</v>
      </c>
      <c r="J45" s="43" t="n">
        <v>0</v>
      </c>
      <c r="K45" s="43" t="n">
        <v>1551.13</v>
      </c>
      <c r="L45" s="43" t="n">
        <v>2521.91</v>
      </c>
      <c r="M45" s="43" t="n">
        <v>11542</v>
      </c>
      <c r="N45" s="43" t="n">
        <v>253514.48</v>
      </c>
      <c r="O45" s="44" t="n">
        <v>4122291.59</v>
      </c>
      <c r="P45" s="45" t="n">
        <v>4391873.57</v>
      </c>
      <c r="Q45" s="45" t="n">
        <f aca="false">IF(P44&gt;0,P45/P44,"")</f>
        <v>141673.3409677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7</v>
      </c>
      <c r="E46" s="21" t="n">
        <v>19</v>
      </c>
      <c r="F46" s="21" t="n">
        <v>29</v>
      </c>
      <c r="G46" s="21" t="n">
        <v>12</v>
      </c>
      <c r="H46" s="21" t="n">
        <v>22</v>
      </c>
      <c r="I46" s="21" t="n">
        <v>12</v>
      </c>
      <c r="J46" s="21" t="n">
        <v>60</v>
      </c>
      <c r="K46" s="21" t="n">
        <v>77</v>
      </c>
      <c r="L46" s="21" t="n">
        <v>367</v>
      </c>
      <c r="M46" s="21" t="n">
        <v>182</v>
      </c>
      <c r="N46" s="21" t="n">
        <v>168</v>
      </c>
      <c r="O46" s="22" t="n">
        <v>41</v>
      </c>
      <c r="P46" s="23" t="n">
        <v>10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9.2</v>
      </c>
      <c r="E47" s="43" t="n">
        <v>1464.05</v>
      </c>
      <c r="F47" s="43" t="n">
        <v>4326.29</v>
      </c>
      <c r="G47" s="43" t="n">
        <v>2946.06</v>
      </c>
      <c r="H47" s="43" t="n">
        <v>7602.54</v>
      </c>
      <c r="I47" s="43" t="n">
        <v>5271.27</v>
      </c>
      <c r="J47" s="43" t="n">
        <v>47004.57</v>
      </c>
      <c r="K47" s="43" t="n">
        <v>109332.67</v>
      </c>
      <c r="L47" s="43" t="n">
        <v>1120364.75</v>
      </c>
      <c r="M47" s="43" t="n">
        <v>1237558.18</v>
      </c>
      <c r="N47" s="43" t="n">
        <v>3216944.11</v>
      </c>
      <c r="O47" s="44" t="n">
        <v>10248068.36</v>
      </c>
      <c r="P47" s="45" t="n">
        <v>16001442.05</v>
      </c>
      <c r="Q47" s="45" t="n">
        <f aca="false">IF(P46&gt;0,P47/P46,"")</f>
        <v>15749.45083661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9</v>
      </c>
      <c r="E48" s="21" t="n">
        <v>51</v>
      </c>
      <c r="F48" s="21" t="n">
        <v>76</v>
      </c>
      <c r="G48" s="21" t="n">
        <v>44</v>
      </c>
      <c r="H48" s="21" t="n">
        <v>44</v>
      </c>
      <c r="I48" s="21" t="n">
        <v>19</v>
      </c>
      <c r="J48" s="21" t="n">
        <v>143</v>
      </c>
      <c r="K48" s="21" t="n">
        <v>163</v>
      </c>
      <c r="L48" s="21" t="n">
        <v>1075</v>
      </c>
      <c r="M48" s="21" t="n">
        <v>295</v>
      </c>
      <c r="N48" s="21" t="n">
        <v>227</v>
      </c>
      <c r="O48" s="22" t="n">
        <v>12</v>
      </c>
      <c r="P48" s="23" t="n">
        <v>22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49.86</v>
      </c>
      <c r="E49" s="28" t="n">
        <v>3892.35</v>
      </c>
      <c r="F49" s="28" t="n">
        <v>11159.42</v>
      </c>
      <c r="G49" s="28" t="n">
        <v>10967.98</v>
      </c>
      <c r="H49" s="28" t="n">
        <v>15462.29</v>
      </c>
      <c r="I49" s="28" t="n">
        <v>8527.27</v>
      </c>
      <c r="J49" s="28" t="n">
        <v>106407.26</v>
      </c>
      <c r="K49" s="28" t="n">
        <v>238371.39</v>
      </c>
      <c r="L49" s="28" t="n">
        <v>3203411.05</v>
      </c>
      <c r="M49" s="28" t="n">
        <v>2032876.8</v>
      </c>
      <c r="N49" s="28" t="n">
        <v>4218432.99</v>
      </c>
      <c r="O49" s="29" t="n">
        <v>919919.07</v>
      </c>
      <c r="P49" s="30" t="n">
        <v>10770877.73</v>
      </c>
      <c r="Q49" s="30" t="n">
        <f aca="false">IF(P48&gt;0,P49/P48,"")</f>
        <v>4812.72463360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21</v>
      </c>
      <c r="F50" s="34" t="n">
        <v>26</v>
      </c>
      <c r="G50" s="34" t="n">
        <v>25</v>
      </c>
      <c r="H50" s="34" t="n">
        <v>23</v>
      </c>
      <c r="I50" s="34" t="n">
        <v>24</v>
      </c>
      <c r="J50" s="34" t="n">
        <v>98</v>
      </c>
      <c r="K50" s="34" t="n">
        <v>119</v>
      </c>
      <c r="L50" s="34" t="n">
        <v>125</v>
      </c>
      <c r="M50" s="34" t="n">
        <v>197</v>
      </c>
      <c r="N50" s="34" t="n">
        <v>164</v>
      </c>
      <c r="O50" s="35" t="n">
        <v>26</v>
      </c>
      <c r="P50" s="36" t="n">
        <v>8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41</v>
      </c>
      <c r="E51" s="28" t="n">
        <v>1524.07</v>
      </c>
      <c r="F51" s="28" t="n">
        <v>4105.22</v>
      </c>
      <c r="G51" s="28" t="n">
        <v>6113.22</v>
      </c>
      <c r="H51" s="28" t="n">
        <v>8083.86</v>
      </c>
      <c r="I51" s="28" t="n">
        <v>10748.66</v>
      </c>
      <c r="J51" s="28" t="n">
        <v>74595.67</v>
      </c>
      <c r="K51" s="28" t="n">
        <v>170967.39</v>
      </c>
      <c r="L51" s="28" t="n">
        <v>399753.02</v>
      </c>
      <c r="M51" s="28" t="n">
        <v>1403016.96</v>
      </c>
      <c r="N51" s="28" t="n">
        <v>3521838.44</v>
      </c>
      <c r="O51" s="29" t="n">
        <v>3403664.09</v>
      </c>
      <c r="P51" s="30" t="n">
        <v>9005351.6</v>
      </c>
      <c r="Q51" s="30" t="n">
        <f aca="false">IF(P50&gt;0,P51/P50,"")</f>
        <v>10210.14920634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8</v>
      </c>
      <c r="E52" s="34" t="n">
        <v>14</v>
      </c>
      <c r="F52" s="34" t="n">
        <v>30</v>
      </c>
      <c r="G52" s="34" t="n">
        <v>9</v>
      </c>
      <c r="H52" s="34" t="n">
        <v>25</v>
      </c>
      <c r="I52" s="34" t="n">
        <v>5</v>
      </c>
      <c r="J52" s="34" t="n">
        <v>31</v>
      </c>
      <c r="K52" s="34" t="n">
        <v>51</v>
      </c>
      <c r="L52" s="34" t="n">
        <v>49</v>
      </c>
      <c r="M52" s="34" t="n">
        <v>144</v>
      </c>
      <c r="N52" s="34" t="n">
        <v>148</v>
      </c>
      <c r="O52" s="35" t="n">
        <v>40</v>
      </c>
      <c r="P52" s="36" t="n">
        <v>5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70.58</v>
      </c>
      <c r="E53" s="28" t="n">
        <v>962.41</v>
      </c>
      <c r="F53" s="28" t="n">
        <v>4474.08</v>
      </c>
      <c r="G53" s="28" t="n">
        <v>2094.61</v>
      </c>
      <c r="H53" s="28" t="n">
        <v>9178.39</v>
      </c>
      <c r="I53" s="28" t="n">
        <v>2234.1</v>
      </c>
      <c r="J53" s="28" t="n">
        <v>22971.33</v>
      </c>
      <c r="K53" s="28" t="n">
        <v>74190.64</v>
      </c>
      <c r="L53" s="28" t="n">
        <v>144411.33</v>
      </c>
      <c r="M53" s="28" t="n">
        <v>1047186.55</v>
      </c>
      <c r="N53" s="28" t="n">
        <v>3148820.77</v>
      </c>
      <c r="O53" s="29" t="n">
        <v>7509363.12</v>
      </c>
      <c r="P53" s="30" t="n">
        <v>11966557.91</v>
      </c>
      <c r="Q53" s="30" t="n">
        <f aca="false">IF(P52&gt;0,P53/P52,"")</f>
        <v>20847.66186411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5</v>
      </c>
      <c r="G54" s="34" t="n">
        <v>3</v>
      </c>
      <c r="H54" s="34" t="n">
        <v>1</v>
      </c>
      <c r="I54" s="34" t="n">
        <v>2</v>
      </c>
      <c r="J54" s="34" t="n">
        <v>9</v>
      </c>
      <c r="K54" s="34" t="n">
        <v>7</v>
      </c>
      <c r="L54" s="34" t="n">
        <v>7</v>
      </c>
      <c r="M54" s="34" t="n">
        <v>9</v>
      </c>
      <c r="N54" s="34" t="n">
        <v>67</v>
      </c>
      <c r="O54" s="35" t="n">
        <v>29</v>
      </c>
      <c r="P54" s="36" t="n">
        <v>1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.27</v>
      </c>
      <c r="E55" s="43" t="n">
        <v>189.24</v>
      </c>
      <c r="F55" s="43" t="n">
        <v>797.05</v>
      </c>
      <c r="G55" s="43" t="n">
        <v>724.25</v>
      </c>
      <c r="H55" s="43" t="n">
        <v>366.11</v>
      </c>
      <c r="I55" s="43" t="n">
        <v>871.14</v>
      </c>
      <c r="J55" s="43" t="n">
        <v>6902.67</v>
      </c>
      <c r="K55" s="43" t="n">
        <v>10141.02</v>
      </c>
      <c r="L55" s="43" t="n">
        <v>23599.74</v>
      </c>
      <c r="M55" s="43" t="n">
        <v>63876.44</v>
      </c>
      <c r="N55" s="43" t="n">
        <v>1655357.11</v>
      </c>
      <c r="O55" s="44" t="n">
        <v>13920841.74</v>
      </c>
      <c r="P55" s="45" t="n">
        <v>15683686.78</v>
      </c>
      <c r="Q55" s="45" t="n">
        <f aca="false">IF(P54&gt;0,P55/P54,"")</f>
        <v>108914.49152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4</v>
      </c>
      <c r="E56" s="21" t="n">
        <v>88</v>
      </c>
      <c r="F56" s="21" t="n">
        <v>137</v>
      </c>
      <c r="G56" s="21" t="n">
        <v>81</v>
      </c>
      <c r="H56" s="21" t="n">
        <v>93</v>
      </c>
      <c r="I56" s="21" t="n">
        <v>50</v>
      </c>
      <c r="J56" s="21" t="n">
        <v>281</v>
      </c>
      <c r="K56" s="21" t="n">
        <v>340</v>
      </c>
      <c r="L56" s="21" t="n">
        <v>1256</v>
      </c>
      <c r="M56" s="21" t="n">
        <v>645</v>
      </c>
      <c r="N56" s="21" t="n">
        <v>606</v>
      </c>
      <c r="O56" s="22" t="n">
        <v>107</v>
      </c>
      <c r="P56" s="23" t="n">
        <v>38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81.71</v>
      </c>
      <c r="E57" s="43" t="n">
        <v>6568.07</v>
      </c>
      <c r="F57" s="43" t="n">
        <v>20535.77</v>
      </c>
      <c r="G57" s="43" t="n">
        <v>19900.06</v>
      </c>
      <c r="H57" s="43" t="n">
        <v>33090.65</v>
      </c>
      <c r="I57" s="43" t="n">
        <v>22381.17</v>
      </c>
      <c r="J57" s="43" t="n">
        <v>210876.93</v>
      </c>
      <c r="K57" s="43" t="n">
        <v>493670.44</v>
      </c>
      <c r="L57" s="43" t="n">
        <v>3771175.14</v>
      </c>
      <c r="M57" s="43" t="n">
        <v>4546956.75</v>
      </c>
      <c r="N57" s="43" t="n">
        <v>12544449.31</v>
      </c>
      <c r="O57" s="44" t="n">
        <v>25753788.02</v>
      </c>
      <c r="P57" s="45" t="n">
        <v>47426474.02</v>
      </c>
      <c r="Q57" s="45" t="n">
        <f aca="false">IF(P56&gt;0,P57/P56,"")</f>
        <v>12357.08025534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2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4</v>
      </c>
      <c r="K8" s="21" t="n">
        <f aca="false">北海道!K8+札幌市!K8</f>
        <v>3</v>
      </c>
      <c r="L8" s="21" t="n">
        <f aca="false">北海道!L8+札幌市!L8</f>
        <v>52</v>
      </c>
      <c r="M8" s="21" t="n">
        <f aca="false">北海道!M8+札幌市!M8</f>
        <v>21</v>
      </c>
      <c r="N8" s="21" t="n">
        <f aca="false">北海道!N8+札幌市!N8</f>
        <v>9</v>
      </c>
      <c r="O8" s="22" t="n">
        <f aca="false">北海道!O8+札幌市!O8</f>
        <v>4</v>
      </c>
      <c r="P8" s="23" t="n">
        <f aca="false">北海道!P8+札幌市!P8</f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49.25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2901.63</v>
      </c>
      <c r="K9" s="28" t="n">
        <f aca="false">北海道!K9+札幌市!K9</f>
        <v>4555.31</v>
      </c>
      <c r="L9" s="28" t="n">
        <f aca="false">北海道!L9+札幌市!L9</f>
        <v>158763.2</v>
      </c>
      <c r="M9" s="28" t="n">
        <f aca="false">北海道!M9+札幌市!M9</f>
        <v>137132.21</v>
      </c>
      <c r="N9" s="28" t="n">
        <f aca="false">北海道!N9+札幌市!N9</f>
        <v>160594.23</v>
      </c>
      <c r="O9" s="29" t="n">
        <f aca="false">北海道!O9+札幌市!O9</f>
        <v>577837.32</v>
      </c>
      <c r="P9" s="30" t="n">
        <f aca="false">北海道!P9+札幌市!P9</f>
        <v>1041833.15</v>
      </c>
      <c r="Q9" s="30" t="n">
        <f aca="false">IF(P8&gt;0,P9/P8,"")</f>
        <v>10966.66473684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1</v>
      </c>
      <c r="H10" s="34" t="n">
        <f aca="false">北海道!H10+札幌市!H10</f>
        <v>1</v>
      </c>
      <c r="I10" s="34" t="n">
        <f aca="false">北海道!I10+札幌市!I10</f>
        <v>1</v>
      </c>
      <c r="J10" s="34" t="n">
        <f aca="false">北海道!J10+札幌市!J10</f>
        <v>2</v>
      </c>
      <c r="K10" s="34" t="n">
        <f aca="false">北海道!K10+札幌市!K10</f>
        <v>3</v>
      </c>
      <c r="L10" s="34" t="n">
        <f aca="false">北海道!L10+札幌市!L10</f>
        <v>5</v>
      </c>
      <c r="M10" s="34" t="n">
        <f aca="false">北海道!M10+札幌市!M10</f>
        <v>10</v>
      </c>
      <c r="N10" s="34" t="n">
        <f aca="false">北海道!N10+札幌市!N10</f>
        <v>17</v>
      </c>
      <c r="O10" s="35" t="n">
        <f aca="false">北海道!O10+札幌市!O10</f>
        <v>7</v>
      </c>
      <c r="P10" s="36" t="n">
        <f aca="false">北海道!P10+札幌市!P10</f>
        <v>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213.98</v>
      </c>
      <c r="H11" s="28" t="n">
        <f aca="false">北海道!H11+札幌市!H11</f>
        <v>331.56</v>
      </c>
      <c r="I11" s="28" t="n">
        <f aca="false">北海道!I11+札幌市!I11</f>
        <v>499.2</v>
      </c>
      <c r="J11" s="28" t="n">
        <f aca="false">北海道!J11+札幌市!J11</f>
        <v>1392.3</v>
      </c>
      <c r="K11" s="28" t="n">
        <f aca="false">北海道!K11+札幌市!K11</f>
        <v>4901</v>
      </c>
      <c r="L11" s="28" t="n">
        <f aca="false">北海道!L11+札幌市!L11</f>
        <v>18855</v>
      </c>
      <c r="M11" s="28" t="n">
        <f aca="false">北海道!M11+札幌市!M11</f>
        <v>73830.02</v>
      </c>
      <c r="N11" s="28" t="n">
        <f aca="false">北海道!N11+札幌市!N11</f>
        <v>396744.32</v>
      </c>
      <c r="O11" s="29" t="n">
        <f aca="false">北海道!O11+札幌市!O11</f>
        <v>1578141.98</v>
      </c>
      <c r="P11" s="30" t="n">
        <f aca="false">北海道!P11+札幌市!P11</f>
        <v>2074909.36</v>
      </c>
      <c r="Q11" s="30" t="n">
        <f aca="false">IF(P10&gt;0,P11/P10,"")</f>
        <v>44147.00765957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4</v>
      </c>
      <c r="N12" s="34" t="n">
        <f aca="false">北海道!N12+札幌市!N12</f>
        <v>5</v>
      </c>
      <c r="O12" s="35" t="n">
        <f aca="false">北海道!O12+札幌市!O12</f>
        <v>3</v>
      </c>
      <c r="P12" s="36" t="n">
        <f aca="false">北海道!P12+札幌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26105.86</v>
      </c>
      <c r="N13" s="28" t="n">
        <f aca="false">北海道!N13+札幌市!N13</f>
        <v>111817.82</v>
      </c>
      <c r="O13" s="29" t="n">
        <f aca="false">北海道!O13+札幌市!O13</f>
        <v>292027.96</v>
      </c>
      <c r="P13" s="30" t="n">
        <f aca="false">北海道!P13+札幌市!P13</f>
        <v>429951.64</v>
      </c>
      <c r="Q13" s="30" t="n">
        <f aca="false">IF(P12&gt;0,P13/P12,"")</f>
        <v>35829.30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2</v>
      </c>
      <c r="L14" s="34" t="n">
        <f aca="false">北海道!L14+札幌市!L14</f>
        <v>0</v>
      </c>
      <c r="M14" s="34" t="n">
        <f aca="false">北海道!M14+札幌市!M14</f>
        <v>3</v>
      </c>
      <c r="N14" s="34" t="n">
        <f aca="false">北海道!N14+札幌市!N14</f>
        <v>84</v>
      </c>
      <c r="O14" s="35" t="n">
        <f aca="false">北海道!O14+札幌市!O14</f>
        <v>91</v>
      </c>
      <c r="P14" s="36" t="n">
        <f aca="false">北海道!P14+札幌市!P14</f>
        <v>18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3607</v>
      </c>
      <c r="L15" s="43" t="n">
        <f aca="false">北海道!L15+札幌市!L15</f>
        <v>0</v>
      </c>
      <c r="M15" s="43" t="n">
        <f aca="false">北海道!M15+札幌市!M15</f>
        <v>22868.1</v>
      </c>
      <c r="N15" s="43" t="n">
        <f aca="false">北海道!N15+札幌市!N15</f>
        <v>2368131.02</v>
      </c>
      <c r="O15" s="44" t="n">
        <f aca="false">北海道!O15+札幌市!O15</f>
        <v>12875824.79</v>
      </c>
      <c r="P15" s="45" t="n">
        <f aca="false">北海道!P15+札幌市!P15</f>
        <v>15270430.91</v>
      </c>
      <c r="Q15" s="45" t="n">
        <f aca="false">IF(P14&gt;0,P15/P14,"")</f>
        <v>84835.7272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2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1</v>
      </c>
      <c r="H16" s="21" t="n">
        <f aca="false">北海道!H16+札幌市!H16</f>
        <v>1</v>
      </c>
      <c r="I16" s="21" t="n">
        <f aca="false">北海道!I16+札幌市!I16</f>
        <v>1</v>
      </c>
      <c r="J16" s="21" t="n">
        <f aca="false">北海道!J16+札幌市!J16</f>
        <v>6</v>
      </c>
      <c r="K16" s="21" t="n">
        <f aca="false">北海道!K16+札幌市!K16</f>
        <v>8</v>
      </c>
      <c r="L16" s="21" t="n">
        <f aca="false">北海道!L16+札幌市!L16</f>
        <v>57</v>
      </c>
      <c r="M16" s="21" t="n">
        <f aca="false">北海道!M16+札幌市!M16</f>
        <v>38</v>
      </c>
      <c r="N16" s="21" t="n">
        <f aca="false">北海道!N16+札幌市!N16</f>
        <v>115</v>
      </c>
      <c r="O16" s="22" t="n">
        <f aca="false">北海道!O16+札幌市!O16</f>
        <v>105</v>
      </c>
      <c r="P16" s="23" t="n">
        <f aca="false">北海道!P16+札幌市!P16</f>
        <v>3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49.25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213.98</v>
      </c>
      <c r="H17" s="43" t="n">
        <f aca="false">北海道!H17+札幌市!H17</f>
        <v>331.56</v>
      </c>
      <c r="I17" s="43" t="n">
        <f aca="false">北海道!I17+札幌市!I17</f>
        <v>499.2</v>
      </c>
      <c r="J17" s="43" t="n">
        <f aca="false">北海道!J17+札幌市!J17</f>
        <v>4293.93</v>
      </c>
      <c r="K17" s="43" t="n">
        <f aca="false">北海道!K17+札幌市!K17</f>
        <v>13063.31</v>
      </c>
      <c r="L17" s="43" t="n">
        <f aca="false">北海道!L17+札幌市!L17</f>
        <v>177618.2</v>
      </c>
      <c r="M17" s="43" t="n">
        <f aca="false">北海道!M17+札幌市!M17</f>
        <v>259936.19</v>
      </c>
      <c r="N17" s="43" t="n">
        <f aca="false">北海道!N17+札幌市!N17</f>
        <v>3037287.39</v>
      </c>
      <c r="O17" s="44" t="n">
        <f aca="false">北海道!O17+札幌市!O17</f>
        <v>15323832.05</v>
      </c>
      <c r="P17" s="45" t="n">
        <f aca="false">北海道!P17+札幌市!P17</f>
        <v>18817125.06</v>
      </c>
      <c r="Q17" s="45" t="n">
        <f aca="false">IF(P16&gt;0,P17/P16,"")</f>
        <v>56338.69778443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1</v>
      </c>
      <c r="E18" s="21" t="n">
        <f aca="false">北海道!E18+札幌市!E18</f>
        <v>0</v>
      </c>
      <c r="F18" s="21" t="n">
        <f aca="false">北海道!F18+札幌市!F18</f>
        <v>2</v>
      </c>
      <c r="G18" s="21" t="n">
        <f aca="false">北海道!G18+札幌市!G18</f>
        <v>2</v>
      </c>
      <c r="H18" s="21" t="n">
        <f aca="false">北海道!H18+札幌市!H18</f>
        <v>0</v>
      </c>
      <c r="I18" s="21" t="n">
        <f aca="false">北海道!I18+札幌市!I18</f>
        <v>1</v>
      </c>
      <c r="J18" s="21" t="n">
        <f aca="false">北海道!J18+札幌市!J18</f>
        <v>1</v>
      </c>
      <c r="K18" s="21" t="n">
        <f aca="false">北海道!K18+札幌市!K18</f>
        <v>4</v>
      </c>
      <c r="L18" s="21" t="n">
        <f aca="false">北海道!L18+札幌市!L18</f>
        <v>46</v>
      </c>
      <c r="M18" s="21" t="n">
        <f aca="false">北海道!M18+札幌市!M18</f>
        <v>23</v>
      </c>
      <c r="N18" s="21" t="n">
        <f aca="false">北海道!N18+札幌市!N18</f>
        <v>14</v>
      </c>
      <c r="O18" s="22" t="n">
        <f aca="false">北海道!O18+札幌市!O18</f>
        <v>0</v>
      </c>
      <c r="P18" s="23" t="n">
        <f aca="false">北海道!P18+札幌市!P18</f>
        <v>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4.49</v>
      </c>
      <c r="E19" s="28" t="n">
        <f aca="false">北海道!E19+札幌市!E19</f>
        <v>0</v>
      </c>
      <c r="F19" s="28" t="n">
        <f aca="false">北海道!F19+札幌市!F19</f>
        <v>312.66</v>
      </c>
      <c r="G19" s="28" t="n">
        <f aca="false">北海道!G19+札幌市!G19</f>
        <v>451</v>
      </c>
      <c r="H19" s="28" t="n">
        <f aca="false">北海道!H19+札幌市!H19</f>
        <v>0</v>
      </c>
      <c r="I19" s="28" t="n">
        <f aca="false">北海道!I19+札幌市!I19</f>
        <v>495</v>
      </c>
      <c r="J19" s="28" t="n">
        <f aca="false">北海道!J19+札幌市!J19</f>
        <v>714.99</v>
      </c>
      <c r="K19" s="28" t="n">
        <f aca="false">北海道!K19+札幌市!K19</f>
        <v>5988.5</v>
      </c>
      <c r="L19" s="28" t="n">
        <f aca="false">北海道!L19+札幌市!L19</f>
        <v>155393.17</v>
      </c>
      <c r="M19" s="28" t="n">
        <f aca="false">北海道!M19+札幌市!M19</f>
        <v>154792.38</v>
      </c>
      <c r="N19" s="28" t="n">
        <f aca="false">北海道!N19+札幌市!N19</f>
        <v>281595.2</v>
      </c>
      <c r="O19" s="29" t="n">
        <f aca="false">北海道!O19+札幌市!O19</f>
        <v>0</v>
      </c>
      <c r="P19" s="30" t="n">
        <f aca="false">北海道!P19+札幌市!P19</f>
        <v>599747.39</v>
      </c>
      <c r="Q19" s="30" t="n">
        <f aca="false">IF(P18&gt;0,P19/P18,"")</f>
        <v>6380.291382978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2</v>
      </c>
      <c r="I20" s="34" t="n">
        <f aca="false">北海道!I20+札幌市!I20</f>
        <v>0</v>
      </c>
      <c r="J20" s="34" t="n">
        <f aca="false">北海道!J20+札幌市!J20</f>
        <v>2</v>
      </c>
      <c r="K20" s="34" t="n">
        <f aca="false">北海道!K20+札幌市!K20</f>
        <v>5</v>
      </c>
      <c r="L20" s="34" t="n">
        <f aca="false">北海道!L20+札幌市!L20</f>
        <v>4</v>
      </c>
      <c r="M20" s="34" t="n">
        <f aca="false">北海道!M20+札幌市!M20</f>
        <v>3</v>
      </c>
      <c r="N20" s="34" t="n">
        <f aca="false">北海道!N20+札幌市!N20</f>
        <v>12</v>
      </c>
      <c r="O20" s="35" t="n">
        <f aca="false">北海道!O20+札幌市!O20</f>
        <v>5</v>
      </c>
      <c r="P20" s="36" t="n">
        <f aca="false">北海道!P20+札幌市!P20</f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692.14</v>
      </c>
      <c r="I21" s="28" t="n">
        <f aca="false">北海道!I21+札幌市!I21</f>
        <v>0</v>
      </c>
      <c r="J21" s="28" t="n">
        <f aca="false">北海道!J21+札幌市!J21</f>
        <v>1349.76</v>
      </c>
      <c r="K21" s="28" t="n">
        <f aca="false">北海道!K21+札幌市!K21</f>
        <v>6293.64</v>
      </c>
      <c r="L21" s="28" t="n">
        <f aca="false">北海道!L21+札幌市!L21</f>
        <v>15313.35</v>
      </c>
      <c r="M21" s="28" t="n">
        <f aca="false">北海道!M21+札幌市!M21</f>
        <v>17871</v>
      </c>
      <c r="N21" s="28" t="n">
        <f aca="false">北海道!N21+札幌市!N21</f>
        <v>306458.31</v>
      </c>
      <c r="O21" s="29" t="n">
        <f aca="false">北海道!O21+札幌市!O21</f>
        <v>4770939</v>
      </c>
      <c r="P21" s="30" t="n">
        <f aca="false">北海道!P21+札幌市!P21</f>
        <v>5118917.2</v>
      </c>
      <c r="Q21" s="30" t="n">
        <f aca="false">IF(P20&gt;0,P21/P20,"")</f>
        <v>155118.7030303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1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5</v>
      </c>
      <c r="N22" s="34" t="n">
        <f aca="false">北海道!N22+札幌市!N22</f>
        <v>7</v>
      </c>
      <c r="O22" s="35" t="n">
        <f aca="false">北海道!O22+札幌市!O22</f>
        <v>3</v>
      </c>
      <c r="P22" s="36" t="n">
        <f aca="false">北海道!P22+札幌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764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36406.1</v>
      </c>
      <c r="N23" s="28" t="n">
        <f aca="false">北海道!N23+札幌市!N23</f>
        <v>145811.01</v>
      </c>
      <c r="O23" s="29" t="n">
        <f aca="false">北海道!O23+札幌市!O23</f>
        <v>7269331.65</v>
      </c>
      <c r="P23" s="30" t="n">
        <f aca="false">北海道!P23+札幌市!P23</f>
        <v>7452312.76</v>
      </c>
      <c r="Q23" s="30" t="n">
        <f aca="false">IF(P22&gt;0,P23/P22,"")</f>
        <v>465769.5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0</v>
      </c>
      <c r="N24" s="34" t="n">
        <f aca="false">北海道!N24+札幌市!N24</f>
        <v>83</v>
      </c>
      <c r="O24" s="35" t="n">
        <f aca="false">北海道!O24+札幌市!O24</f>
        <v>67</v>
      </c>
      <c r="P24" s="36" t="n">
        <f aca="false">北海道!P24+札幌市!P24</f>
        <v>15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0</v>
      </c>
      <c r="N25" s="43" t="n">
        <f aca="false">北海道!N25+札幌市!N25</f>
        <v>2687033.45</v>
      </c>
      <c r="O25" s="44" t="n">
        <f aca="false">北海道!O25+札幌市!O25</f>
        <v>40875645.64</v>
      </c>
      <c r="P25" s="45" t="n">
        <f aca="false">北海道!P25+札幌市!P25</f>
        <v>43562679.09</v>
      </c>
      <c r="Q25" s="45" t="n">
        <f aca="false">IF(P24&gt;0,P25/P24,"")</f>
        <v>290417.86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0</v>
      </c>
      <c r="F26" s="21" t="n">
        <f aca="false">北海道!F26+札幌市!F26</f>
        <v>2</v>
      </c>
      <c r="G26" s="21" t="n">
        <f aca="false">北海道!G26+札幌市!G26</f>
        <v>2</v>
      </c>
      <c r="H26" s="21" t="n">
        <f aca="false">北海道!H26+札幌市!H26</f>
        <v>2</v>
      </c>
      <c r="I26" s="21" t="n">
        <f aca="false">北海道!I26+札幌市!I26</f>
        <v>1</v>
      </c>
      <c r="J26" s="21" t="n">
        <f aca="false">北海道!J26+札幌市!J26</f>
        <v>4</v>
      </c>
      <c r="K26" s="21" t="n">
        <f aca="false">北海道!K26+札幌市!K26</f>
        <v>9</v>
      </c>
      <c r="L26" s="21" t="n">
        <f aca="false">北海道!L26+札幌市!L26</f>
        <v>50</v>
      </c>
      <c r="M26" s="21" t="n">
        <f aca="false">北海道!M26+札幌市!M26</f>
        <v>31</v>
      </c>
      <c r="N26" s="21" t="n">
        <f aca="false">北海道!N26+札幌市!N26</f>
        <v>116</v>
      </c>
      <c r="O26" s="22" t="n">
        <f aca="false">北海道!O26+札幌市!O26</f>
        <v>75</v>
      </c>
      <c r="P26" s="23" t="n">
        <f aca="false">北海道!P26+札幌市!P26</f>
        <v>2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4.49</v>
      </c>
      <c r="E27" s="43" t="n">
        <f aca="false">北海道!E27+札幌市!E27</f>
        <v>0</v>
      </c>
      <c r="F27" s="43" t="n">
        <f aca="false">北海道!F27+札幌市!F27</f>
        <v>312.66</v>
      </c>
      <c r="G27" s="43" t="n">
        <f aca="false">北海道!G27+札幌市!G27</f>
        <v>451</v>
      </c>
      <c r="H27" s="43" t="n">
        <f aca="false">北海道!H27+札幌市!H27</f>
        <v>692.14</v>
      </c>
      <c r="I27" s="43" t="n">
        <f aca="false">北海道!I27+札幌市!I27</f>
        <v>495</v>
      </c>
      <c r="J27" s="43" t="n">
        <f aca="false">北海道!J27+札幌市!J27</f>
        <v>2828.75</v>
      </c>
      <c r="K27" s="43" t="n">
        <f aca="false">北海道!K27+札幌市!K27</f>
        <v>12282.14</v>
      </c>
      <c r="L27" s="43" t="n">
        <f aca="false">北海道!L27+札幌市!L27</f>
        <v>170706.52</v>
      </c>
      <c r="M27" s="43" t="n">
        <f aca="false">北海道!M27+札幌市!M27</f>
        <v>209069.48</v>
      </c>
      <c r="N27" s="43" t="n">
        <f aca="false">北海道!N27+札幌市!N27</f>
        <v>3420897.97</v>
      </c>
      <c r="O27" s="44" t="n">
        <f aca="false">北海道!O27+札幌市!O27</f>
        <v>52915916.29</v>
      </c>
      <c r="P27" s="45" t="n">
        <f aca="false">北海道!P27+札幌市!P27</f>
        <v>56733656.44</v>
      </c>
      <c r="Q27" s="45" t="n">
        <f aca="false">IF(P26&gt;0,P27/P26,"")</f>
        <v>193630.2267576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1</v>
      </c>
      <c r="I28" s="21" t="n">
        <f aca="false">北海道!I28+札幌市!I28</f>
        <v>1</v>
      </c>
      <c r="J28" s="21" t="n">
        <f aca="false">北海道!J28+札幌市!J28</f>
        <v>2</v>
      </c>
      <c r="K28" s="21" t="n">
        <f aca="false">北海道!K28+札幌市!K28</f>
        <v>5</v>
      </c>
      <c r="L28" s="21" t="n">
        <f aca="false">北海道!L28+札幌市!L28</f>
        <v>36</v>
      </c>
      <c r="M28" s="21" t="n">
        <f aca="false">北海道!M28+札幌市!M28</f>
        <v>18</v>
      </c>
      <c r="N28" s="21" t="n">
        <f aca="false">北海道!N28+札幌市!N28</f>
        <v>8</v>
      </c>
      <c r="O28" s="22" t="n">
        <f aca="false">北海道!O28+札幌市!O28</f>
        <v>4</v>
      </c>
      <c r="P28" s="23" t="n">
        <f aca="false">北海道!P28+札幌市!P28</f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302.13</v>
      </c>
      <c r="I29" s="28" t="n">
        <f aca="false">北海道!I29+札幌市!I29</f>
        <v>495</v>
      </c>
      <c r="J29" s="28" t="n">
        <f aca="false">北海道!J29+札幌市!J29</f>
        <v>1541.66</v>
      </c>
      <c r="K29" s="28" t="n">
        <f aca="false">北海道!K29+札幌市!K29</f>
        <v>7995.54</v>
      </c>
      <c r="L29" s="28" t="n">
        <f aca="false">北海道!L29+札幌市!L29</f>
        <v>111254.77</v>
      </c>
      <c r="M29" s="28" t="n">
        <f aca="false">北海道!M29+札幌市!M29</f>
        <v>125136.56</v>
      </c>
      <c r="N29" s="28" t="n">
        <f aca="false">北海道!N29+札幌市!N29</f>
        <v>181913.52</v>
      </c>
      <c r="O29" s="29" t="n">
        <f aca="false">北海道!O29+札幌市!O29</f>
        <v>293804.75</v>
      </c>
      <c r="P29" s="30" t="n">
        <f aca="false">北海道!P29+札幌市!P29</f>
        <v>722443.93</v>
      </c>
      <c r="Q29" s="30" t="n">
        <f aca="false">IF(P28&gt;0,P29/P28,"")</f>
        <v>9632.5857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1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3</v>
      </c>
      <c r="K30" s="34" t="n">
        <f aca="false">北海道!K30+札幌市!K30</f>
        <v>0</v>
      </c>
      <c r="L30" s="34" t="n">
        <f aca="false">北海道!L30+札幌市!L30</f>
        <v>2</v>
      </c>
      <c r="M30" s="34" t="n">
        <f aca="false">北海道!M30+札幌市!M30</f>
        <v>8</v>
      </c>
      <c r="N30" s="34" t="n">
        <f aca="false">北海道!N30+札幌市!N30</f>
        <v>15</v>
      </c>
      <c r="O30" s="35" t="n">
        <f aca="false">北海道!O30+札幌市!O30</f>
        <v>5</v>
      </c>
      <c r="P30" s="36" t="n">
        <f aca="false">北海道!P30+札幌市!P30</f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298.29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2257.19</v>
      </c>
      <c r="K31" s="28" t="n">
        <f aca="false">北海道!K31+札幌市!K31</f>
        <v>0</v>
      </c>
      <c r="L31" s="28" t="n">
        <f aca="false">北海道!L31+札幌市!L31</f>
        <v>7703.83</v>
      </c>
      <c r="M31" s="28" t="n">
        <f aca="false">北海道!M31+札幌市!M31</f>
        <v>53798.75</v>
      </c>
      <c r="N31" s="28" t="n">
        <f aca="false">北海道!N31+札幌市!N31</f>
        <v>297912.27</v>
      </c>
      <c r="O31" s="29" t="n">
        <f aca="false">北海道!O31+札幌市!O31</f>
        <v>550322.69</v>
      </c>
      <c r="P31" s="30" t="n">
        <f aca="false">北海道!P31+札幌市!P31</f>
        <v>912293.02</v>
      </c>
      <c r="Q31" s="30" t="n">
        <f aca="false">IF(P30&gt;0,P31/P30,"")</f>
        <v>26832.14764705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2</v>
      </c>
      <c r="N32" s="34" t="n">
        <f aca="false">北海道!N32+札幌市!N32</f>
        <v>4</v>
      </c>
      <c r="O32" s="35" t="n">
        <f aca="false">北海道!O32+札幌市!O32</f>
        <v>2</v>
      </c>
      <c r="P32" s="36" t="n">
        <f aca="false">北海道!P32+札幌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14329</v>
      </c>
      <c r="N33" s="28" t="n">
        <f aca="false">北海道!N33+札幌市!N33</f>
        <v>100877</v>
      </c>
      <c r="O33" s="29" t="n">
        <f aca="false">北海道!O33+札幌市!O33</f>
        <v>1493830.96</v>
      </c>
      <c r="P33" s="30" t="n">
        <f aca="false">北海道!P33+札幌市!P33</f>
        <v>1609036.96</v>
      </c>
      <c r="Q33" s="30" t="n">
        <f aca="false">IF(P32&gt;0,P33/P32,"")</f>
        <v>201129.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1</v>
      </c>
      <c r="K34" s="34" t="n">
        <f aca="false">北海道!K34+札幌市!K34</f>
        <v>1</v>
      </c>
      <c r="L34" s="34" t="n">
        <f aca="false">北海道!L34+札幌市!L34</f>
        <v>1</v>
      </c>
      <c r="M34" s="34" t="n">
        <f aca="false">北海道!M34+札幌市!M34</f>
        <v>4</v>
      </c>
      <c r="N34" s="34" t="n">
        <f aca="false">北海道!N34+札幌市!N34</f>
        <v>103</v>
      </c>
      <c r="O34" s="35" t="n">
        <f aca="false">北海道!O34+札幌市!O34</f>
        <v>56</v>
      </c>
      <c r="P34" s="36" t="n">
        <f aca="false">北海道!P34+札幌市!P34</f>
        <v>16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682</v>
      </c>
      <c r="K35" s="43" t="n">
        <f aca="false">北海道!K35+札幌市!K35</f>
        <v>1773</v>
      </c>
      <c r="L35" s="43" t="n">
        <f aca="false">北海道!L35+札幌市!L35</f>
        <v>4373.3</v>
      </c>
      <c r="M35" s="43" t="n">
        <f aca="false">北海道!M35+札幌市!M35</f>
        <v>29377.88</v>
      </c>
      <c r="N35" s="43" t="n">
        <f aca="false">北海道!N35+札幌市!N35</f>
        <v>2918789.62</v>
      </c>
      <c r="O35" s="44" t="n">
        <f aca="false">北海道!O35+札幌市!O35</f>
        <v>18447411.19</v>
      </c>
      <c r="P35" s="45" t="n">
        <f aca="false">北海道!P35+札幌市!P35</f>
        <v>21402406.99</v>
      </c>
      <c r="Q35" s="45" t="n">
        <f aca="false">IF(P34&gt;0,P35/P34,"")</f>
        <v>128930.1625903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1</v>
      </c>
      <c r="H36" s="21" t="n">
        <f aca="false">北海道!H36+札幌市!H36</f>
        <v>1</v>
      </c>
      <c r="I36" s="21" t="n">
        <f aca="false">北海道!I36+札幌市!I36</f>
        <v>1</v>
      </c>
      <c r="J36" s="21" t="n">
        <f aca="false">北海道!J36+札幌市!J36</f>
        <v>6</v>
      </c>
      <c r="K36" s="21" t="n">
        <f aca="false">北海道!K36+札幌市!K36</f>
        <v>6</v>
      </c>
      <c r="L36" s="21" t="n">
        <f aca="false">北海道!L36+札幌市!L36</f>
        <v>39</v>
      </c>
      <c r="M36" s="21" t="n">
        <f aca="false">北海道!M36+札幌市!M36</f>
        <v>32</v>
      </c>
      <c r="N36" s="21" t="n">
        <f aca="false">北海道!N36+札幌市!N36</f>
        <v>130</v>
      </c>
      <c r="O36" s="22" t="n">
        <f aca="false">北海道!O36+札幌市!O36</f>
        <v>67</v>
      </c>
      <c r="P36" s="23" t="n">
        <f aca="false">北海道!P36+札幌市!P36</f>
        <v>2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298.29</v>
      </c>
      <c r="H37" s="43" t="n">
        <f aca="false">北海道!H37+札幌市!H37</f>
        <v>302.13</v>
      </c>
      <c r="I37" s="43" t="n">
        <f aca="false">北海道!I37+札幌市!I37</f>
        <v>495</v>
      </c>
      <c r="J37" s="43" t="n">
        <f aca="false">北海道!J37+札幌市!J37</f>
        <v>4480.85</v>
      </c>
      <c r="K37" s="43" t="n">
        <f aca="false">北海道!K37+札幌市!K37</f>
        <v>9768.54</v>
      </c>
      <c r="L37" s="43" t="n">
        <f aca="false">北海道!L37+札幌市!L37</f>
        <v>123331.9</v>
      </c>
      <c r="M37" s="43" t="n">
        <f aca="false">北海道!M37+札幌市!M37</f>
        <v>222642.19</v>
      </c>
      <c r="N37" s="43" t="n">
        <f aca="false">北海道!N37+札幌市!N37</f>
        <v>3499492.41</v>
      </c>
      <c r="O37" s="44" t="n">
        <f aca="false">北海道!O37+札幌市!O37</f>
        <v>20785369.59</v>
      </c>
      <c r="P37" s="45" t="n">
        <f aca="false">北海道!P37+札幌市!P37</f>
        <v>24646180.9</v>
      </c>
      <c r="Q37" s="45" t="n">
        <f aca="false">IF(P36&gt;0,P37/P36,"")</f>
        <v>87088.97844522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2</v>
      </c>
      <c r="H38" s="21" t="n">
        <f aca="false">北海道!H38+札幌市!H38</f>
        <v>2</v>
      </c>
      <c r="I38" s="21" t="n">
        <f aca="false">北海道!I38+札幌市!I38</f>
        <v>1</v>
      </c>
      <c r="J38" s="21" t="n">
        <f aca="false">北海道!J38+札幌市!J38</f>
        <v>3</v>
      </c>
      <c r="K38" s="21" t="n">
        <f aca="false">北海道!K38+札幌市!K38</f>
        <v>5</v>
      </c>
      <c r="L38" s="21" t="n">
        <f aca="false">北海道!L38+札幌市!L38</f>
        <v>37</v>
      </c>
      <c r="M38" s="21" t="n">
        <f aca="false">北海道!M38+札幌市!M38</f>
        <v>24</v>
      </c>
      <c r="N38" s="21" t="n">
        <f aca="false">北海道!N38+札幌市!N38</f>
        <v>12</v>
      </c>
      <c r="O38" s="22" t="n">
        <f aca="false">北海道!O38+札幌市!O38</f>
        <v>1</v>
      </c>
      <c r="P38" s="23" t="n">
        <f aca="false">北海道!P38+札幌市!P38</f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486.44</v>
      </c>
      <c r="H39" s="28" t="n">
        <f aca="false">北海道!H39+札幌市!H39</f>
        <v>660</v>
      </c>
      <c r="I39" s="28" t="n">
        <f aca="false">北海道!I39+札幌市!I39</f>
        <v>480</v>
      </c>
      <c r="J39" s="28" t="n">
        <f aca="false">北海道!J39+札幌市!J39</f>
        <v>1948.67</v>
      </c>
      <c r="K39" s="28" t="n">
        <f aca="false">北海道!K39+札幌市!K39</f>
        <v>6903.09</v>
      </c>
      <c r="L39" s="28" t="n">
        <f aca="false">北海道!L39+札幌市!L39</f>
        <v>114016.32</v>
      </c>
      <c r="M39" s="28" t="n">
        <f aca="false">北海道!M39+札幌市!M39</f>
        <v>160387.59</v>
      </c>
      <c r="N39" s="28" t="n">
        <f aca="false">北海道!N39+札幌市!N39</f>
        <v>179572.93</v>
      </c>
      <c r="O39" s="29" t="n">
        <f aca="false">北海道!O39+札幌市!O39</f>
        <v>128968</v>
      </c>
      <c r="P39" s="30" t="n">
        <f aca="false">北海道!P39+札幌市!P39</f>
        <v>593423.04</v>
      </c>
      <c r="Q39" s="30" t="n">
        <f aca="false">IF(P38&gt;0,P39/P38,"")</f>
        <v>6820.954482758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3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3</v>
      </c>
      <c r="K40" s="34" t="n">
        <f aca="false">北海道!K40+札幌市!K40</f>
        <v>0</v>
      </c>
      <c r="L40" s="34" t="n">
        <f aca="false">北海道!L40+札幌市!L40</f>
        <v>1</v>
      </c>
      <c r="M40" s="34" t="n">
        <f aca="false">北海道!M40+札幌市!M40</f>
        <v>5</v>
      </c>
      <c r="N40" s="34" t="n">
        <f aca="false">北海道!N40+札幌市!N40</f>
        <v>18</v>
      </c>
      <c r="O40" s="35" t="n">
        <f aca="false">北海道!O40+札幌市!O40</f>
        <v>7</v>
      </c>
      <c r="P40" s="36" t="n">
        <f aca="false">北海道!P40+札幌市!P40</f>
        <v>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728.5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2120.09</v>
      </c>
      <c r="K41" s="28" t="n">
        <f aca="false">北海道!K41+札幌市!K41</f>
        <v>0</v>
      </c>
      <c r="L41" s="28" t="n">
        <f aca="false">北海道!L41+札幌市!L41</f>
        <v>2017.8</v>
      </c>
      <c r="M41" s="28" t="n">
        <f aca="false">北海道!M41+札幌市!M41</f>
        <v>36118.6</v>
      </c>
      <c r="N41" s="28" t="n">
        <f aca="false">北海道!N41+札幌市!N41</f>
        <v>444542.34</v>
      </c>
      <c r="O41" s="29" t="n">
        <f aca="false">北海道!O41+札幌市!O41</f>
        <v>1231302.06</v>
      </c>
      <c r="P41" s="30" t="n">
        <f aca="false">北海道!P41+札幌市!P41</f>
        <v>1716829.39</v>
      </c>
      <c r="Q41" s="30" t="n">
        <f aca="false">IF(P40&gt;0,P41/P40,"")</f>
        <v>46400.79432432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4</v>
      </c>
      <c r="N42" s="34" t="n">
        <f aca="false">北海道!N42+札幌市!N42</f>
        <v>10</v>
      </c>
      <c r="O42" s="35" t="n">
        <f aca="false">北海道!O42+札幌市!O42</f>
        <v>3</v>
      </c>
      <c r="P42" s="36" t="n">
        <f aca="false">北海道!P42+札幌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26290</v>
      </c>
      <c r="N43" s="28" t="n">
        <f aca="false">北海道!N43+札幌市!N43</f>
        <v>190680.66</v>
      </c>
      <c r="O43" s="29" t="n">
        <f aca="false">北海道!O43+札幌市!O43</f>
        <v>1235000</v>
      </c>
      <c r="P43" s="30" t="n">
        <f aca="false">北海道!P43+札幌市!P43</f>
        <v>1451970.66</v>
      </c>
      <c r="Q43" s="30" t="n">
        <f aca="false">IF(P42&gt;0,P43/P42,"")</f>
        <v>85410.03882352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1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1</v>
      </c>
      <c r="K44" s="34" t="n">
        <f aca="false">北海道!K44+札幌市!K44</f>
        <v>1</v>
      </c>
      <c r="L44" s="34" t="n">
        <f aca="false">北海道!L44+札幌市!L44</f>
        <v>2</v>
      </c>
      <c r="M44" s="34" t="n">
        <f aca="false">北海道!M44+札幌市!M44</f>
        <v>7</v>
      </c>
      <c r="N44" s="34" t="n">
        <f aca="false">北海道!N44+札幌市!N44</f>
        <v>79</v>
      </c>
      <c r="O44" s="35" t="n">
        <f aca="false">北海道!O44+札幌市!O44</f>
        <v>95</v>
      </c>
      <c r="P44" s="36" t="n">
        <f aca="false">北海道!P44+札幌市!P44</f>
        <v>1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191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506.97</v>
      </c>
      <c r="K45" s="43" t="n">
        <f aca="false">北海道!K45+札幌市!K45</f>
        <v>1890.7</v>
      </c>
      <c r="L45" s="43" t="n">
        <f aca="false">北海道!L45+札幌市!L45</f>
        <v>4950.37</v>
      </c>
      <c r="M45" s="43" t="n">
        <f aca="false">北海道!M45+札幌市!M45</f>
        <v>56848.97</v>
      </c>
      <c r="N45" s="43" t="n">
        <f aca="false">北海道!N45+札幌市!N45</f>
        <v>2354423.82</v>
      </c>
      <c r="O45" s="44" t="n">
        <f aca="false">北海道!O45+札幌市!O45</f>
        <v>20585471.94</v>
      </c>
      <c r="P45" s="45" t="n">
        <f aca="false">北海道!P45+札幌市!P45</f>
        <v>23004283.77</v>
      </c>
      <c r="Q45" s="45" t="n">
        <f aca="false">IF(P44&gt;0,P45/P44,"")</f>
        <v>123678.9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1</v>
      </c>
      <c r="G46" s="21" t="n">
        <f aca="false">北海道!G46+札幌市!G46</f>
        <v>5</v>
      </c>
      <c r="H46" s="21" t="n">
        <f aca="false">北海道!H46+札幌市!H46</f>
        <v>2</v>
      </c>
      <c r="I46" s="21" t="n">
        <f aca="false">北海道!I46+札幌市!I46</f>
        <v>1</v>
      </c>
      <c r="J46" s="21" t="n">
        <f aca="false">北海道!J46+札幌市!J46</f>
        <v>7</v>
      </c>
      <c r="K46" s="21" t="n">
        <f aca="false">北海道!K46+札幌市!K46</f>
        <v>6</v>
      </c>
      <c r="L46" s="21" t="n">
        <f aca="false">北海道!L46+札幌市!L46</f>
        <v>40</v>
      </c>
      <c r="M46" s="21" t="n">
        <f aca="false">北海道!M46+札幌市!M46</f>
        <v>40</v>
      </c>
      <c r="N46" s="21" t="n">
        <f aca="false">北海道!N46+札幌市!N46</f>
        <v>119</v>
      </c>
      <c r="O46" s="22" t="n">
        <f aca="false">北海道!O46+札幌市!O46</f>
        <v>106</v>
      </c>
      <c r="P46" s="23" t="n">
        <f aca="false">北海道!P46+札幌市!P46</f>
        <v>3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191</v>
      </c>
      <c r="G47" s="43" t="n">
        <f aca="false">北海道!G47+札幌市!G47</f>
        <v>1214.94</v>
      </c>
      <c r="H47" s="43" t="n">
        <f aca="false">北海道!H47+札幌市!H47</f>
        <v>660</v>
      </c>
      <c r="I47" s="43" t="n">
        <f aca="false">北海道!I47+札幌市!I47</f>
        <v>480</v>
      </c>
      <c r="J47" s="43" t="n">
        <f aca="false">北海道!J47+札幌市!J47</f>
        <v>4575.73</v>
      </c>
      <c r="K47" s="43" t="n">
        <f aca="false">北海道!K47+札幌市!K47</f>
        <v>8793.79</v>
      </c>
      <c r="L47" s="43" t="n">
        <f aca="false">北海道!L47+札幌市!L47</f>
        <v>120984.49</v>
      </c>
      <c r="M47" s="43" t="n">
        <f aca="false">北海道!M47+札幌市!M47</f>
        <v>279645.16</v>
      </c>
      <c r="N47" s="43" t="n">
        <f aca="false">北海道!N47+札幌市!N47</f>
        <v>3169219.75</v>
      </c>
      <c r="O47" s="44" t="n">
        <f aca="false">北海道!O47+札幌市!O47</f>
        <v>23180742</v>
      </c>
      <c r="P47" s="45" t="n">
        <f aca="false">北海道!P47+札幌市!P47</f>
        <v>26766506.86</v>
      </c>
      <c r="Q47" s="45" t="n">
        <f aca="false">IF(P46&gt;0,P47/P46,"")</f>
        <v>81854.76103975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3</v>
      </c>
      <c r="E48" s="21" t="n">
        <f aca="false">北海道!E48+札幌市!E48</f>
        <v>0</v>
      </c>
      <c r="F48" s="21" t="n">
        <f aca="false">北海道!F48+札幌市!F48</f>
        <v>2</v>
      </c>
      <c r="G48" s="21" t="n">
        <f aca="false">北海道!G48+札幌市!G48</f>
        <v>4</v>
      </c>
      <c r="H48" s="21" t="n">
        <f aca="false">北海道!H48+札幌市!H48</f>
        <v>3</v>
      </c>
      <c r="I48" s="21" t="n">
        <f aca="false">北海道!I48+札幌市!I48</f>
        <v>3</v>
      </c>
      <c r="J48" s="21" t="n">
        <f aca="false">北海道!J48+札幌市!J48</f>
        <v>10</v>
      </c>
      <c r="K48" s="21" t="n">
        <f aca="false">北海道!K48+札幌市!K48</f>
        <v>17</v>
      </c>
      <c r="L48" s="21" t="n">
        <f aca="false">北海道!L48+札幌市!L48</f>
        <v>171</v>
      </c>
      <c r="M48" s="21" t="n">
        <f aca="false">北海道!M48+札幌市!M48</f>
        <v>86</v>
      </c>
      <c r="N48" s="21" t="n">
        <f aca="false">北海道!N48+札幌市!N48</f>
        <v>43</v>
      </c>
      <c r="O48" s="22" t="n">
        <f aca="false">北海道!O48+札幌市!O48</f>
        <v>9</v>
      </c>
      <c r="P48" s="23" t="n">
        <f aca="false">北海道!P48+札幌市!P48</f>
        <v>3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53.74</v>
      </c>
      <c r="E49" s="28" t="n">
        <f aca="false">北海道!E49+札幌市!E49</f>
        <v>0</v>
      </c>
      <c r="F49" s="28" t="n">
        <f aca="false">北海道!F49+札幌市!F49</f>
        <v>312.66</v>
      </c>
      <c r="G49" s="28" t="n">
        <f aca="false">北海道!G49+札幌市!G49</f>
        <v>937.44</v>
      </c>
      <c r="H49" s="28" t="n">
        <f aca="false">北海道!H49+札幌市!H49</f>
        <v>962.13</v>
      </c>
      <c r="I49" s="28" t="n">
        <f aca="false">北海道!I49+札幌市!I49</f>
        <v>1470</v>
      </c>
      <c r="J49" s="28" t="n">
        <f aca="false">北海道!J49+札幌市!J49</f>
        <v>7106.95</v>
      </c>
      <c r="K49" s="28" t="n">
        <f aca="false">北海道!K49+札幌市!K49</f>
        <v>25442.44</v>
      </c>
      <c r="L49" s="28" t="n">
        <f aca="false">北海道!L49+札幌市!L49</f>
        <v>539427.46</v>
      </c>
      <c r="M49" s="28" t="n">
        <f aca="false">北海道!M49+札幌市!M49</f>
        <v>577448.74</v>
      </c>
      <c r="N49" s="28" t="n">
        <f aca="false">北海道!N49+札幌市!N49</f>
        <v>803675.88</v>
      </c>
      <c r="O49" s="29" t="n">
        <f aca="false">北海道!O49+札幌市!O49</f>
        <v>1000610.07</v>
      </c>
      <c r="P49" s="30" t="n">
        <f aca="false">北海道!P49+札幌市!P49</f>
        <v>2957447.51</v>
      </c>
      <c r="Q49" s="30" t="n">
        <f aca="false">IF(P48&gt;0,P49/P48,"")</f>
        <v>8425.776381766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5</v>
      </c>
      <c r="H50" s="34" t="n">
        <f aca="false">北海道!H50+札幌市!H50</f>
        <v>3</v>
      </c>
      <c r="I50" s="34" t="n">
        <f aca="false">北海道!I50+札幌市!I50</f>
        <v>1</v>
      </c>
      <c r="J50" s="34" t="n">
        <f aca="false">北海道!J50+札幌市!J50</f>
        <v>10</v>
      </c>
      <c r="K50" s="34" t="n">
        <f aca="false">北海道!K50+札幌市!K50</f>
        <v>8</v>
      </c>
      <c r="L50" s="34" t="n">
        <f aca="false">北海道!L50+札幌市!L50</f>
        <v>12</v>
      </c>
      <c r="M50" s="34" t="n">
        <f aca="false">北海道!M50+札幌市!M50</f>
        <v>26</v>
      </c>
      <c r="N50" s="34" t="n">
        <f aca="false">北海道!N50+札幌市!N50</f>
        <v>62</v>
      </c>
      <c r="O50" s="35" t="n">
        <f aca="false">北海道!O50+札幌市!O50</f>
        <v>24</v>
      </c>
      <c r="P50" s="36" t="n">
        <f aca="false">北海道!P50+札幌市!P50</f>
        <v>1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1240.77</v>
      </c>
      <c r="H51" s="28" t="n">
        <f aca="false">北海道!H51+札幌市!H51</f>
        <v>1023.7</v>
      </c>
      <c r="I51" s="28" t="n">
        <f aca="false">北海道!I51+札幌市!I51</f>
        <v>499.2</v>
      </c>
      <c r="J51" s="28" t="n">
        <f aca="false">北海道!J51+札幌市!J51</f>
        <v>7119.34</v>
      </c>
      <c r="K51" s="28" t="n">
        <f aca="false">北海道!K51+札幌市!K51</f>
        <v>11194.64</v>
      </c>
      <c r="L51" s="28" t="n">
        <f aca="false">北海道!L51+札幌市!L51</f>
        <v>43889.98</v>
      </c>
      <c r="M51" s="28" t="n">
        <f aca="false">北海道!M51+札幌市!M51</f>
        <v>181618.37</v>
      </c>
      <c r="N51" s="28" t="n">
        <f aca="false">北海道!N51+札幌市!N51</f>
        <v>1445657.24</v>
      </c>
      <c r="O51" s="29" t="n">
        <f aca="false">北海道!O51+札幌市!O51</f>
        <v>8130705.73</v>
      </c>
      <c r="P51" s="30" t="n">
        <f aca="false">北海道!P51+札幌市!P51</f>
        <v>9822948.97</v>
      </c>
      <c r="Q51" s="30" t="n">
        <f aca="false">IF(P50&gt;0,P51/P50,"")</f>
        <v>65052.64218543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0</v>
      </c>
      <c r="L52" s="34" t="n">
        <f aca="false">北海道!L52+札幌市!L52</f>
        <v>0</v>
      </c>
      <c r="M52" s="34" t="n">
        <f aca="false">北海道!M52+札幌市!M52</f>
        <v>15</v>
      </c>
      <c r="N52" s="34" t="n">
        <f aca="false">北海道!N52+札幌市!N52</f>
        <v>26</v>
      </c>
      <c r="O52" s="35" t="n">
        <f aca="false">北海道!O52+札幌市!O52</f>
        <v>11</v>
      </c>
      <c r="P52" s="36" t="n">
        <f aca="false">北海道!P52+札幌市!P52</f>
        <v>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764</v>
      </c>
      <c r="K53" s="28" t="n">
        <f aca="false">北海道!K53+札幌市!K53</f>
        <v>0</v>
      </c>
      <c r="L53" s="28" t="n">
        <f aca="false">北海道!L53+札幌市!L53</f>
        <v>0</v>
      </c>
      <c r="M53" s="28" t="n">
        <f aca="false">北海道!M53+札幌市!M53</f>
        <v>103130.96</v>
      </c>
      <c r="N53" s="28" t="n">
        <f aca="false">北海道!N53+札幌市!N53</f>
        <v>549186.49</v>
      </c>
      <c r="O53" s="29" t="n">
        <f aca="false">北海道!O53+札幌市!O53</f>
        <v>10290190.57</v>
      </c>
      <c r="P53" s="30" t="n">
        <f aca="false">北海道!P53+札幌市!P53</f>
        <v>10943272.02</v>
      </c>
      <c r="Q53" s="30" t="n">
        <f aca="false">IF(P52&gt;0,P53/P52,"")</f>
        <v>206476.8305660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1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2</v>
      </c>
      <c r="K54" s="34" t="n">
        <f aca="false">北海道!K54+札幌市!K54</f>
        <v>4</v>
      </c>
      <c r="L54" s="34" t="n">
        <f aca="false">北海道!L54+札幌市!L54</f>
        <v>3</v>
      </c>
      <c r="M54" s="34" t="n">
        <f aca="false">北海道!M54+札幌市!M54</f>
        <v>14</v>
      </c>
      <c r="N54" s="34" t="n">
        <f aca="false">北海道!N54+札幌市!N54</f>
        <v>349</v>
      </c>
      <c r="O54" s="35" t="n">
        <f aca="false">北海道!O54+札幌市!O54</f>
        <v>309</v>
      </c>
      <c r="P54" s="36" t="n">
        <f aca="false">北海道!P54+札幌市!P54</f>
        <v>6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191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1188.97</v>
      </c>
      <c r="K55" s="43" t="n">
        <f aca="false">北海道!K55+札幌市!K55</f>
        <v>7270.7</v>
      </c>
      <c r="L55" s="43" t="n">
        <f aca="false">北海道!L55+札幌市!L55</f>
        <v>9323.67</v>
      </c>
      <c r="M55" s="43" t="n">
        <f aca="false">北海道!M55+札幌市!M55</f>
        <v>109094.95</v>
      </c>
      <c r="N55" s="43" t="n">
        <f aca="false">北海道!N55+札幌市!N55</f>
        <v>10328377.91</v>
      </c>
      <c r="O55" s="44" t="n">
        <f aca="false">北海道!O55+札幌市!O55</f>
        <v>92784353.56</v>
      </c>
      <c r="P55" s="45" t="n">
        <f aca="false">北海道!P55+札幌市!P55</f>
        <v>103239800.76</v>
      </c>
      <c r="Q55" s="45" t="n">
        <f aca="false">IF(P54&gt;0,P55/P54,"")</f>
        <v>151378.0069794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3</v>
      </c>
      <c r="E56" s="21" t="n">
        <f aca="false">北海道!E56+札幌市!E56</f>
        <v>0</v>
      </c>
      <c r="F56" s="21" t="n">
        <f aca="false">北海道!F56+札幌市!F56</f>
        <v>3</v>
      </c>
      <c r="G56" s="21" t="n">
        <f aca="false">北海道!G56+札幌市!G56</f>
        <v>9</v>
      </c>
      <c r="H56" s="21" t="n">
        <f aca="false">北海道!H56+札幌市!H56</f>
        <v>6</v>
      </c>
      <c r="I56" s="21" t="n">
        <f aca="false">北海道!I56+札幌市!I56</f>
        <v>4</v>
      </c>
      <c r="J56" s="21" t="n">
        <f aca="false">北海道!J56+札幌市!J56</f>
        <v>23</v>
      </c>
      <c r="K56" s="21" t="n">
        <f aca="false">北海道!K56+札幌市!K56</f>
        <v>29</v>
      </c>
      <c r="L56" s="21" t="n">
        <f aca="false">北海道!L56+札幌市!L56</f>
        <v>186</v>
      </c>
      <c r="M56" s="21" t="n">
        <f aca="false">北海道!M56+札幌市!M56</f>
        <v>141</v>
      </c>
      <c r="N56" s="21" t="n">
        <f aca="false">北海道!N56+札幌市!N56</f>
        <v>480</v>
      </c>
      <c r="O56" s="22" t="n">
        <f aca="false">北海道!O56+札幌市!O56</f>
        <v>353</v>
      </c>
      <c r="P56" s="23" t="n">
        <f aca="false">北海道!P56+札幌市!P56</f>
        <v>12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53.74</v>
      </c>
      <c r="E57" s="43" t="n">
        <f aca="false">北海道!E57+札幌市!E57</f>
        <v>0</v>
      </c>
      <c r="F57" s="43" t="n">
        <f aca="false">北海道!F57+札幌市!F57</f>
        <v>503.66</v>
      </c>
      <c r="G57" s="43" t="n">
        <f aca="false">北海道!G57+札幌市!G57</f>
        <v>2178.21</v>
      </c>
      <c r="H57" s="43" t="n">
        <f aca="false">北海道!H57+札幌市!H57</f>
        <v>1985.83</v>
      </c>
      <c r="I57" s="43" t="n">
        <f aca="false">北海道!I57+札幌市!I57</f>
        <v>1969.2</v>
      </c>
      <c r="J57" s="43" t="n">
        <f aca="false">北海道!J57+札幌市!J57</f>
        <v>16179.26</v>
      </c>
      <c r="K57" s="43" t="n">
        <f aca="false">北海道!K57+札幌市!K57</f>
        <v>43907.78</v>
      </c>
      <c r="L57" s="43" t="n">
        <f aca="false">北海道!L57+札幌市!L57</f>
        <v>592641.11</v>
      </c>
      <c r="M57" s="43" t="n">
        <f aca="false">北海道!M57+札幌市!M57</f>
        <v>971293.02</v>
      </c>
      <c r="N57" s="43" t="n">
        <f aca="false">北海道!N57+札幌市!N57</f>
        <v>13126897.52</v>
      </c>
      <c r="O57" s="44" t="n">
        <f aca="false">北海道!O57+札幌市!O57</f>
        <v>112205859.93</v>
      </c>
      <c r="P57" s="45" t="n">
        <f aca="false">北海道!P57+札幌市!P57</f>
        <v>126963469.26</v>
      </c>
      <c r="Q57" s="45" t="n">
        <f aca="false">IF(P56&gt;0,P57/P56,"")</f>
        <v>102638.2128213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1</v>
      </c>
      <c r="E8" s="21" t="n">
        <f aca="false">宮城県!E8+仙台市!E8</f>
        <v>0</v>
      </c>
      <c r="F8" s="21" t="n">
        <f aca="false">宮城県!F8+仙台市!F8</f>
        <v>2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1</v>
      </c>
      <c r="J8" s="21" t="n">
        <f aca="false">宮城県!J8+仙台市!J8</f>
        <v>0</v>
      </c>
      <c r="K8" s="21" t="n">
        <f aca="false">宮城県!K8+仙台市!K8</f>
        <v>2</v>
      </c>
      <c r="L8" s="21" t="n">
        <f aca="false">宮城県!L8+仙台市!L8</f>
        <v>18</v>
      </c>
      <c r="M8" s="21" t="n">
        <f aca="false">宮城県!M8+仙台市!M8</f>
        <v>9</v>
      </c>
      <c r="N8" s="21" t="n">
        <f aca="false">宮城県!N8+仙台市!N8</f>
        <v>9</v>
      </c>
      <c r="O8" s="22" t="n">
        <f aca="false">宮城県!O8+仙台市!O8</f>
        <v>2</v>
      </c>
      <c r="P8" s="23" t="n">
        <f aca="false">宮城県!P8+仙台市!P8</f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7.88</v>
      </c>
      <c r="E9" s="28" t="n">
        <f aca="false">宮城県!E9+仙台市!E9</f>
        <v>0</v>
      </c>
      <c r="F9" s="28" t="n">
        <f aca="false">宮城県!F9+仙台市!F9</f>
        <v>336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458</v>
      </c>
      <c r="J9" s="28" t="n">
        <f aca="false">宮城県!J9+仙台市!J9</f>
        <v>0</v>
      </c>
      <c r="K9" s="28" t="n">
        <f aca="false">宮城県!K9+仙台市!K9</f>
        <v>3771</v>
      </c>
      <c r="L9" s="28" t="n">
        <f aca="false">宮城県!L9+仙台市!L9</f>
        <v>55716.24</v>
      </c>
      <c r="M9" s="28" t="n">
        <f aca="false">宮城県!M9+仙台市!M9</f>
        <v>73199.46</v>
      </c>
      <c r="N9" s="28" t="n">
        <f aca="false">宮城県!N9+仙台市!N9</f>
        <v>159937.37</v>
      </c>
      <c r="O9" s="29" t="n">
        <f aca="false">宮城県!O9+仙台市!O9</f>
        <v>150714.47</v>
      </c>
      <c r="P9" s="30" t="n">
        <f aca="false">宮城県!P9+仙台市!P9</f>
        <v>444140.42</v>
      </c>
      <c r="Q9" s="30" t="n">
        <f aca="false">IF(P8&gt;0,P9/P8,"")</f>
        <v>10094.100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1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4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5</v>
      </c>
      <c r="L10" s="34" t="n">
        <f aca="false">宮城県!L10+仙台市!L10</f>
        <v>3</v>
      </c>
      <c r="M10" s="34" t="n">
        <f aca="false">宮城県!M10+仙台市!M10</f>
        <v>2</v>
      </c>
      <c r="N10" s="34" t="n">
        <f aca="false">宮城県!N10+仙台市!N10</f>
        <v>3</v>
      </c>
      <c r="O10" s="35" t="n">
        <f aca="false">宮城県!O10+仙台市!O10</f>
        <v>1</v>
      </c>
      <c r="P10" s="36" t="n">
        <f aca="false">宮城県!P10+仙台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25.77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1401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6283.93</v>
      </c>
      <c r="L11" s="28" t="n">
        <f aca="false">宮城県!L11+仙台市!L11</f>
        <v>8233.99</v>
      </c>
      <c r="M11" s="28" t="n">
        <f aca="false">宮城県!M11+仙台市!M11</f>
        <v>13855</v>
      </c>
      <c r="N11" s="28" t="n">
        <f aca="false">宮城県!N11+仙台市!N11</f>
        <v>68043.19</v>
      </c>
      <c r="O11" s="29" t="n">
        <f aca="false">宮城県!O11+仙台市!O11</f>
        <v>1138017.39</v>
      </c>
      <c r="P11" s="30" t="n">
        <f aca="false">宮城県!P11+仙台市!P11</f>
        <v>1235860.27</v>
      </c>
      <c r="Q11" s="30" t="n">
        <f aca="false">IF(P10&gt;0,P11/P10,"")</f>
        <v>65045.27736842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13</v>
      </c>
      <c r="E12" s="34" t="n">
        <f aca="false">宮城県!E12+仙台市!E12</f>
        <v>12</v>
      </c>
      <c r="F12" s="34" t="n">
        <f aca="false">宮城県!F12+仙台市!F12</f>
        <v>14</v>
      </c>
      <c r="G12" s="34" t="n">
        <f aca="false">宮城県!G12+仙台市!G12</f>
        <v>16</v>
      </c>
      <c r="H12" s="34" t="n">
        <f aca="false">宮城県!H12+仙台市!H12</f>
        <v>8</v>
      </c>
      <c r="I12" s="34" t="n">
        <f aca="false">宮城県!I12+仙台市!I12</f>
        <v>5</v>
      </c>
      <c r="J12" s="34" t="n">
        <f aca="false">宮城県!J12+仙台市!J12</f>
        <v>26</v>
      </c>
      <c r="K12" s="34" t="n">
        <f aca="false">宮城県!K12+仙台市!K12</f>
        <v>27</v>
      </c>
      <c r="L12" s="34" t="n">
        <f aca="false">宮城県!L12+仙台市!L12</f>
        <v>12</v>
      </c>
      <c r="M12" s="34" t="n">
        <f aca="false">宮城県!M12+仙台市!M12</f>
        <v>4</v>
      </c>
      <c r="N12" s="34" t="n">
        <f aca="false">宮城県!N12+仙台市!N12</f>
        <v>5</v>
      </c>
      <c r="O12" s="35" t="n">
        <f aca="false">宮城県!O12+仙台市!O12</f>
        <v>0</v>
      </c>
      <c r="P12" s="36" t="n">
        <f aca="false">宮城県!P12+仙台市!P12</f>
        <v>14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358.5</v>
      </c>
      <c r="E13" s="28" t="n">
        <f aca="false">宮城県!E13+仙台市!E13</f>
        <v>864.61</v>
      </c>
      <c r="F13" s="28" t="n">
        <f aca="false">宮城県!F13+仙台市!F13</f>
        <v>2096.43</v>
      </c>
      <c r="G13" s="28" t="n">
        <f aca="false">宮城県!G13+仙台市!G13</f>
        <v>3919.25</v>
      </c>
      <c r="H13" s="28" t="n">
        <f aca="false">宮城県!H13+仙台市!H13</f>
        <v>2716.88</v>
      </c>
      <c r="I13" s="28" t="n">
        <f aca="false">宮城県!I13+仙台市!I13</f>
        <v>2280.67</v>
      </c>
      <c r="J13" s="28" t="n">
        <f aca="false">宮城県!J13+仙台市!J13</f>
        <v>18781.67</v>
      </c>
      <c r="K13" s="28" t="n">
        <f aca="false">宮城県!K13+仙台市!K13</f>
        <v>38491.95</v>
      </c>
      <c r="L13" s="28" t="n">
        <f aca="false">宮城県!L13+仙台市!L13</f>
        <v>32194.05</v>
      </c>
      <c r="M13" s="28" t="n">
        <f aca="false">宮城県!M13+仙台市!M13</f>
        <v>24578.02</v>
      </c>
      <c r="N13" s="28" t="n">
        <f aca="false">宮城県!N13+仙台市!N13</f>
        <v>117755</v>
      </c>
      <c r="O13" s="29" t="n">
        <f aca="false">宮城県!O13+仙台市!O13</f>
        <v>0</v>
      </c>
      <c r="P13" s="30" t="n">
        <f aca="false">宮城県!P13+仙台市!P13</f>
        <v>244037.03</v>
      </c>
      <c r="Q13" s="30" t="n">
        <f aca="false">IF(P12&gt;0,P13/P12,"")</f>
        <v>1718.570633802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14</v>
      </c>
      <c r="O14" s="35" t="n">
        <f aca="false">宮城県!O14+仙台市!O14</f>
        <v>2</v>
      </c>
      <c r="P14" s="36" t="n">
        <f aca="false">宮城県!P14+仙台市!P14</f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256201.05</v>
      </c>
      <c r="O15" s="44" t="n">
        <f aca="false">宮城県!O15+仙台市!O15</f>
        <v>5806599.9</v>
      </c>
      <c r="P15" s="45" t="n">
        <f aca="false">宮城県!P15+仙台市!P15</f>
        <v>6062800.95</v>
      </c>
      <c r="Q15" s="45" t="n">
        <f aca="false">IF(P14&gt;0,P15/P14,"")</f>
        <v>378925.059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15</v>
      </c>
      <c r="E16" s="21" t="n">
        <f aca="false">宮城県!E16+仙台市!E16</f>
        <v>12</v>
      </c>
      <c r="F16" s="21" t="n">
        <f aca="false">宮城県!F16+仙台市!F16</f>
        <v>16</v>
      </c>
      <c r="G16" s="21" t="n">
        <f aca="false">宮城県!G16+仙台市!G16</f>
        <v>16</v>
      </c>
      <c r="H16" s="21" t="n">
        <f aca="false">宮城県!H16+仙台市!H16</f>
        <v>12</v>
      </c>
      <c r="I16" s="21" t="n">
        <f aca="false">宮城県!I16+仙台市!I16</f>
        <v>6</v>
      </c>
      <c r="J16" s="21" t="n">
        <f aca="false">宮城県!J16+仙台市!J16</f>
        <v>26</v>
      </c>
      <c r="K16" s="21" t="n">
        <f aca="false">宮城県!K16+仙台市!K16</f>
        <v>34</v>
      </c>
      <c r="L16" s="21" t="n">
        <f aca="false">宮城県!L16+仙台市!L16</f>
        <v>33</v>
      </c>
      <c r="M16" s="21" t="n">
        <f aca="false">宮城県!M16+仙台市!M16</f>
        <v>15</v>
      </c>
      <c r="N16" s="21" t="n">
        <f aca="false">宮城県!N16+仙台市!N16</f>
        <v>31</v>
      </c>
      <c r="O16" s="22" t="n">
        <f aca="false">宮城県!O16+仙台市!O16</f>
        <v>5</v>
      </c>
      <c r="P16" s="23" t="n">
        <f aca="false">宮城県!P16+仙台市!P16</f>
        <v>2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392.15</v>
      </c>
      <c r="E17" s="43" t="n">
        <f aca="false">宮城県!E17+仙台市!E17</f>
        <v>864.61</v>
      </c>
      <c r="F17" s="43" t="n">
        <f aca="false">宮城県!F17+仙台市!F17</f>
        <v>2432.43</v>
      </c>
      <c r="G17" s="43" t="n">
        <f aca="false">宮城県!G17+仙台市!G17</f>
        <v>3919.25</v>
      </c>
      <c r="H17" s="43" t="n">
        <f aca="false">宮城県!H17+仙台市!H17</f>
        <v>4117.88</v>
      </c>
      <c r="I17" s="43" t="n">
        <f aca="false">宮城県!I17+仙台市!I17</f>
        <v>2738.67</v>
      </c>
      <c r="J17" s="43" t="n">
        <f aca="false">宮城県!J17+仙台市!J17</f>
        <v>18781.67</v>
      </c>
      <c r="K17" s="43" t="n">
        <f aca="false">宮城県!K17+仙台市!K17</f>
        <v>48546.88</v>
      </c>
      <c r="L17" s="43" t="n">
        <f aca="false">宮城県!L17+仙台市!L17</f>
        <v>96144.28</v>
      </c>
      <c r="M17" s="43" t="n">
        <f aca="false">宮城県!M17+仙台市!M17</f>
        <v>111632.48</v>
      </c>
      <c r="N17" s="43" t="n">
        <f aca="false">宮城県!N17+仙台市!N17</f>
        <v>601936.61</v>
      </c>
      <c r="O17" s="44" t="n">
        <f aca="false">宮城県!O17+仙台市!O17</f>
        <v>7095331.76</v>
      </c>
      <c r="P17" s="45" t="n">
        <f aca="false">宮城県!P17+仙台市!P17</f>
        <v>7986838.67</v>
      </c>
      <c r="Q17" s="45" t="n">
        <f aca="false">IF(P16&gt;0,P17/P16,"")</f>
        <v>36139.54149321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2</v>
      </c>
      <c r="F18" s="21" t="n">
        <f aca="false">宮城県!F18+仙台市!F18</f>
        <v>1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3</v>
      </c>
      <c r="K18" s="21" t="n">
        <f aca="false">宮城県!K18+仙台市!K18</f>
        <v>7</v>
      </c>
      <c r="L18" s="21" t="n">
        <f aca="false">宮城県!L18+仙台市!L18</f>
        <v>22</v>
      </c>
      <c r="M18" s="21" t="n">
        <f aca="false">宮城県!M18+仙台市!M18</f>
        <v>4</v>
      </c>
      <c r="N18" s="21" t="n">
        <f aca="false">宮城県!N18+仙台市!N18</f>
        <v>4</v>
      </c>
      <c r="O18" s="22" t="n">
        <f aca="false">宮城県!O18+仙台市!O18</f>
        <v>0</v>
      </c>
      <c r="P18" s="23" t="n">
        <f aca="false">宮城県!P18+仙台市!P18</f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155.96</v>
      </c>
      <c r="F19" s="28" t="n">
        <f aca="false">宮城県!F19+仙台市!F19</f>
        <v>115.9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2408.58</v>
      </c>
      <c r="K19" s="28" t="n">
        <f aca="false">宮城県!K19+仙台市!K19</f>
        <v>10634.62</v>
      </c>
      <c r="L19" s="28" t="n">
        <f aca="false">宮城県!L19+仙台市!L19</f>
        <v>64098.93</v>
      </c>
      <c r="M19" s="28" t="n">
        <f aca="false">宮城県!M19+仙台市!M19</f>
        <v>25836.84</v>
      </c>
      <c r="N19" s="28" t="n">
        <f aca="false">宮城県!N19+仙台市!N19</f>
        <v>104932.32</v>
      </c>
      <c r="O19" s="29" t="n">
        <f aca="false">宮城県!O19+仙台市!O19</f>
        <v>0</v>
      </c>
      <c r="P19" s="30" t="n">
        <f aca="false">宮城県!P19+仙台市!P19</f>
        <v>208183.15</v>
      </c>
      <c r="Q19" s="30" t="n">
        <f aca="false">IF(P18&gt;0,P19/P18,"")</f>
        <v>4841.468604651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2</v>
      </c>
      <c r="L20" s="34" t="n">
        <f aca="false">宮城県!L20+仙台市!L20</f>
        <v>2</v>
      </c>
      <c r="M20" s="34" t="n">
        <f aca="false">宮城県!M20+仙台市!M20</f>
        <v>0</v>
      </c>
      <c r="N20" s="34" t="n">
        <f aca="false">宮城県!N20+仙台市!N20</f>
        <v>2</v>
      </c>
      <c r="O20" s="35" t="n">
        <f aca="false">宮城県!O20+仙台市!O20</f>
        <v>2</v>
      </c>
      <c r="P20" s="36" t="n">
        <f aca="false">宮城県!P20+仙台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3112</v>
      </c>
      <c r="L21" s="28" t="n">
        <f aca="false">宮城県!L21+仙台市!L21</f>
        <v>8111</v>
      </c>
      <c r="M21" s="28" t="n">
        <f aca="false">宮城県!M21+仙台市!M21</f>
        <v>0</v>
      </c>
      <c r="N21" s="28" t="n">
        <f aca="false">宮城県!N21+仙台市!N21</f>
        <v>41834</v>
      </c>
      <c r="O21" s="29" t="n">
        <f aca="false">宮城県!O21+仙台市!O21</f>
        <v>364281.29</v>
      </c>
      <c r="P21" s="30" t="n">
        <f aca="false">宮城県!P21+仙台市!P21</f>
        <v>417338.29</v>
      </c>
      <c r="Q21" s="30" t="n">
        <f aca="false">IF(P20&gt;0,P21/P20,"")</f>
        <v>52167.28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3</v>
      </c>
      <c r="E22" s="34" t="n">
        <f aca="false">宮城県!E22+仙台市!E22</f>
        <v>3</v>
      </c>
      <c r="F22" s="34" t="n">
        <f aca="false">宮城県!F22+仙台市!F22</f>
        <v>4</v>
      </c>
      <c r="G22" s="34" t="n">
        <f aca="false">宮城県!G22+仙台市!G22</f>
        <v>0</v>
      </c>
      <c r="H22" s="34" t="n">
        <f aca="false">宮城県!H22+仙台市!H22</f>
        <v>7</v>
      </c>
      <c r="I22" s="34" t="n">
        <f aca="false">宮城県!I22+仙台市!I22</f>
        <v>0</v>
      </c>
      <c r="J22" s="34" t="n">
        <f aca="false">宮城県!J22+仙台市!J22</f>
        <v>5</v>
      </c>
      <c r="K22" s="34" t="n">
        <f aca="false">宮城県!K22+仙台市!K22</f>
        <v>3</v>
      </c>
      <c r="L22" s="34" t="n">
        <f aca="false">宮城県!L22+仙台市!L22</f>
        <v>5</v>
      </c>
      <c r="M22" s="34" t="n">
        <f aca="false">宮城県!M22+仙台市!M22</f>
        <v>3</v>
      </c>
      <c r="N22" s="34" t="n">
        <f aca="false">宮城県!N22+仙台市!N22</f>
        <v>6</v>
      </c>
      <c r="O22" s="35" t="n">
        <f aca="false">宮城県!O22+仙台市!O22</f>
        <v>1</v>
      </c>
      <c r="P22" s="36" t="n">
        <f aca="false">宮城県!P22+仙台市!P22</f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50.28</v>
      </c>
      <c r="E23" s="28" t="n">
        <f aca="false">宮城県!E23+仙台市!E23</f>
        <v>206.78</v>
      </c>
      <c r="F23" s="28" t="n">
        <f aca="false">宮城県!F23+仙台市!F23</f>
        <v>467.52</v>
      </c>
      <c r="G23" s="28" t="n">
        <f aca="false">宮城県!G23+仙台市!G23</f>
        <v>0</v>
      </c>
      <c r="H23" s="28" t="n">
        <f aca="false">宮城県!H23+仙台市!H23</f>
        <v>2618.59</v>
      </c>
      <c r="I23" s="28" t="n">
        <f aca="false">宮城県!I23+仙台市!I23</f>
        <v>0</v>
      </c>
      <c r="J23" s="28" t="n">
        <f aca="false">宮城県!J23+仙台市!J23</f>
        <v>3400.64</v>
      </c>
      <c r="K23" s="28" t="n">
        <f aca="false">宮城県!K23+仙台市!K23</f>
        <v>4756.88</v>
      </c>
      <c r="L23" s="28" t="n">
        <f aca="false">宮城県!L23+仙台市!L23</f>
        <v>13706.63</v>
      </c>
      <c r="M23" s="28" t="n">
        <f aca="false">宮城県!M23+仙台市!M23</f>
        <v>22204.79</v>
      </c>
      <c r="N23" s="28" t="n">
        <f aca="false">宮城県!N23+仙台市!N23</f>
        <v>109107.8</v>
      </c>
      <c r="O23" s="29" t="n">
        <f aca="false">宮城県!O23+仙台市!O23</f>
        <v>542082</v>
      </c>
      <c r="P23" s="30" t="n">
        <f aca="false">宮城県!P23+仙台市!P23</f>
        <v>698601.91</v>
      </c>
      <c r="Q23" s="30" t="n">
        <f aca="false">IF(P22&gt;0,P23/P22,"")</f>
        <v>17465.047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5</v>
      </c>
      <c r="O24" s="35" t="n">
        <f aca="false">宮城県!O24+仙台市!O24</f>
        <v>1</v>
      </c>
      <c r="P24" s="36" t="n">
        <f aca="false">宮城県!P24+仙台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101131.54</v>
      </c>
      <c r="O25" s="44" t="n">
        <f aca="false">宮城県!O25+仙台市!O25</f>
        <v>54942</v>
      </c>
      <c r="P25" s="45" t="n">
        <f aca="false">宮城県!P25+仙台市!P25</f>
        <v>156073.54</v>
      </c>
      <c r="Q25" s="45" t="n">
        <f aca="false">IF(P24&gt;0,P25/P24,"")</f>
        <v>26012.25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3</v>
      </c>
      <c r="E26" s="21" t="n">
        <f aca="false">宮城県!E26+仙台市!E26</f>
        <v>5</v>
      </c>
      <c r="F26" s="21" t="n">
        <f aca="false">宮城県!F26+仙台市!F26</f>
        <v>5</v>
      </c>
      <c r="G26" s="21" t="n">
        <f aca="false">宮城県!G26+仙台市!G26</f>
        <v>0</v>
      </c>
      <c r="H26" s="21" t="n">
        <f aca="false">宮城県!H26+仙台市!H26</f>
        <v>7</v>
      </c>
      <c r="I26" s="21" t="n">
        <f aca="false">宮城県!I26+仙台市!I26</f>
        <v>0</v>
      </c>
      <c r="J26" s="21" t="n">
        <f aca="false">宮城県!J26+仙台市!J26</f>
        <v>8</v>
      </c>
      <c r="K26" s="21" t="n">
        <f aca="false">宮城県!K26+仙台市!K26</f>
        <v>12</v>
      </c>
      <c r="L26" s="21" t="n">
        <f aca="false">宮城県!L26+仙台市!L26</f>
        <v>29</v>
      </c>
      <c r="M26" s="21" t="n">
        <f aca="false">宮城県!M26+仙台市!M26</f>
        <v>7</v>
      </c>
      <c r="N26" s="21" t="n">
        <f aca="false">宮城県!N26+仙台市!N26</f>
        <v>17</v>
      </c>
      <c r="O26" s="22" t="n">
        <f aca="false">宮城県!O26+仙台市!O26</f>
        <v>4</v>
      </c>
      <c r="P26" s="23" t="n">
        <f aca="false">宮城県!P26+仙台市!P26</f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50.28</v>
      </c>
      <c r="E27" s="43" t="n">
        <f aca="false">宮城県!E27+仙台市!E27</f>
        <v>362.74</v>
      </c>
      <c r="F27" s="43" t="n">
        <f aca="false">宮城県!F27+仙台市!F27</f>
        <v>583.42</v>
      </c>
      <c r="G27" s="43" t="n">
        <f aca="false">宮城県!G27+仙台市!G27</f>
        <v>0</v>
      </c>
      <c r="H27" s="43" t="n">
        <f aca="false">宮城県!H27+仙台市!H27</f>
        <v>2618.59</v>
      </c>
      <c r="I27" s="43" t="n">
        <f aca="false">宮城県!I27+仙台市!I27</f>
        <v>0</v>
      </c>
      <c r="J27" s="43" t="n">
        <f aca="false">宮城県!J27+仙台市!J27</f>
        <v>5809.22</v>
      </c>
      <c r="K27" s="43" t="n">
        <f aca="false">宮城県!K27+仙台市!K27</f>
        <v>18503.5</v>
      </c>
      <c r="L27" s="43" t="n">
        <f aca="false">宮城県!L27+仙台市!L27</f>
        <v>85916.56</v>
      </c>
      <c r="M27" s="43" t="n">
        <f aca="false">宮城県!M27+仙台市!M27</f>
        <v>48041.63</v>
      </c>
      <c r="N27" s="43" t="n">
        <f aca="false">宮城県!N27+仙台市!N27</f>
        <v>357005.66</v>
      </c>
      <c r="O27" s="44" t="n">
        <f aca="false">宮城県!O27+仙台市!O27</f>
        <v>961305.29</v>
      </c>
      <c r="P27" s="45" t="n">
        <f aca="false">宮城県!P27+仙台市!P27</f>
        <v>1480196.89</v>
      </c>
      <c r="Q27" s="45" t="n">
        <f aca="false">IF(P26&gt;0,P27/P26,"")</f>
        <v>15259.76175257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1</v>
      </c>
      <c r="J28" s="21" t="n">
        <f aca="false">宮城県!J28+仙台市!J28</f>
        <v>0</v>
      </c>
      <c r="K28" s="21" t="n">
        <f aca="false">宮城県!K28+仙台市!K28</f>
        <v>5</v>
      </c>
      <c r="L28" s="21" t="n">
        <f aca="false">宮城県!L28+仙台市!L28</f>
        <v>17</v>
      </c>
      <c r="M28" s="21" t="n">
        <f aca="false">宮城県!M28+仙台市!M28</f>
        <v>6</v>
      </c>
      <c r="N28" s="21" t="n">
        <f aca="false">宮城県!N28+仙台市!N28</f>
        <v>6</v>
      </c>
      <c r="O28" s="22" t="n">
        <f aca="false">宮城県!O28+仙台市!O28</f>
        <v>1</v>
      </c>
      <c r="P28" s="23" t="n">
        <f aca="false">宮城県!P28+仙台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485.58</v>
      </c>
      <c r="J29" s="28" t="n">
        <f aca="false">宮城県!J29+仙台市!J29</f>
        <v>0</v>
      </c>
      <c r="K29" s="28" t="n">
        <f aca="false">宮城県!K29+仙台市!K29</f>
        <v>7298.94</v>
      </c>
      <c r="L29" s="28" t="n">
        <f aca="false">宮城県!L29+仙台市!L29</f>
        <v>50965.82</v>
      </c>
      <c r="M29" s="28" t="n">
        <f aca="false">宮城県!M29+仙台市!M29</f>
        <v>34690.36</v>
      </c>
      <c r="N29" s="28" t="n">
        <f aca="false">宮城県!N29+仙台市!N29</f>
        <v>124375.27</v>
      </c>
      <c r="O29" s="29" t="n">
        <f aca="false">宮城県!O29+仙台市!O29</f>
        <v>54251.57</v>
      </c>
      <c r="P29" s="30" t="n">
        <f aca="false">宮城県!P29+仙台市!P29</f>
        <v>272067.54</v>
      </c>
      <c r="Q29" s="30" t="n">
        <f aca="false">IF(P28&gt;0,P29/P28,"")</f>
        <v>7557.43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3</v>
      </c>
      <c r="L30" s="34" t="n">
        <f aca="false">宮城県!L30+仙台市!L30</f>
        <v>3</v>
      </c>
      <c r="M30" s="34" t="n">
        <f aca="false">宮城県!M30+仙台市!M30</f>
        <v>1</v>
      </c>
      <c r="N30" s="34" t="n">
        <f aca="false">宮城県!N30+仙台市!N30</f>
        <v>1</v>
      </c>
      <c r="O30" s="35" t="n">
        <f aca="false">宮城県!O30+仙台市!O30</f>
        <v>3</v>
      </c>
      <c r="P30" s="36" t="n">
        <f aca="false">宮城県!P30+仙台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3002.1</v>
      </c>
      <c r="L31" s="28" t="n">
        <f aca="false">宮城県!L31+仙台市!L31</f>
        <v>8854.6</v>
      </c>
      <c r="M31" s="28" t="n">
        <f aca="false">宮城県!M31+仙台市!M31</f>
        <v>6082</v>
      </c>
      <c r="N31" s="28" t="n">
        <f aca="false">宮城県!N31+仙台市!N31</f>
        <v>15263.22</v>
      </c>
      <c r="O31" s="29" t="n">
        <f aca="false">宮城県!O31+仙台市!O31</f>
        <v>1867366</v>
      </c>
      <c r="P31" s="30" t="n">
        <f aca="false">宮城県!P31+仙台市!P31</f>
        <v>1900567.92</v>
      </c>
      <c r="Q31" s="30" t="n">
        <f aca="false">IF(P30&gt;0,P31/P30,"")</f>
        <v>172778.90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11</v>
      </c>
      <c r="E32" s="34" t="n">
        <f aca="false">宮城県!E32+仙台市!E32</f>
        <v>0</v>
      </c>
      <c r="F32" s="34" t="n">
        <f aca="false">宮城県!F32+仙台市!F32</f>
        <v>2</v>
      </c>
      <c r="G32" s="34" t="n">
        <f aca="false">宮城県!G32+仙台市!G32</f>
        <v>1</v>
      </c>
      <c r="H32" s="34" t="n">
        <f aca="false">宮城県!H32+仙台市!H32</f>
        <v>6</v>
      </c>
      <c r="I32" s="34" t="n">
        <f aca="false">宮城県!I32+仙台市!I32</f>
        <v>2</v>
      </c>
      <c r="J32" s="34" t="n">
        <f aca="false">宮城県!J32+仙台市!J32</f>
        <v>5</v>
      </c>
      <c r="K32" s="34" t="n">
        <f aca="false">宮城県!K32+仙台市!K32</f>
        <v>2</v>
      </c>
      <c r="L32" s="34" t="n">
        <f aca="false">宮城県!L32+仙台市!L32</f>
        <v>4</v>
      </c>
      <c r="M32" s="34" t="n">
        <f aca="false">宮城県!M32+仙台市!M32</f>
        <v>6</v>
      </c>
      <c r="N32" s="34" t="n">
        <f aca="false">宮城県!N32+仙台市!N32</f>
        <v>9</v>
      </c>
      <c r="O32" s="35" t="n">
        <f aca="false">宮城県!O32+仙台市!O32</f>
        <v>2</v>
      </c>
      <c r="P32" s="36" t="n">
        <f aca="false">宮城県!P32+仙台市!P32</f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238.06</v>
      </c>
      <c r="E33" s="28" t="n">
        <f aca="false">宮城県!E33+仙台市!E33</f>
        <v>0</v>
      </c>
      <c r="F33" s="28" t="n">
        <f aca="false">宮城県!F33+仙台市!F33</f>
        <v>334.04</v>
      </c>
      <c r="G33" s="28" t="n">
        <f aca="false">宮城県!G33+仙台市!G33</f>
        <v>269.85</v>
      </c>
      <c r="H33" s="28" t="n">
        <f aca="false">宮城県!H33+仙台市!H33</f>
        <v>2228.18</v>
      </c>
      <c r="I33" s="28" t="n">
        <f aca="false">宮城県!I33+仙台市!I33</f>
        <v>823.13</v>
      </c>
      <c r="J33" s="28" t="n">
        <f aca="false">宮城県!J33+仙台市!J33</f>
        <v>3640.76</v>
      </c>
      <c r="K33" s="28" t="n">
        <f aca="false">宮城県!K33+仙台市!K33</f>
        <v>2339.06</v>
      </c>
      <c r="L33" s="28" t="n">
        <f aca="false">宮城県!L33+仙台市!L33</f>
        <v>10215.12</v>
      </c>
      <c r="M33" s="28" t="n">
        <f aca="false">宮城県!M33+仙台市!M33</f>
        <v>40901.74</v>
      </c>
      <c r="N33" s="28" t="n">
        <f aca="false">宮城県!N33+仙台市!N33</f>
        <v>209827.3</v>
      </c>
      <c r="O33" s="29" t="n">
        <f aca="false">宮城県!O33+仙台市!O33</f>
        <v>265428.41</v>
      </c>
      <c r="P33" s="30" t="n">
        <f aca="false">宮城県!P33+仙台市!P33</f>
        <v>536245.65</v>
      </c>
      <c r="Q33" s="30" t="n">
        <f aca="false">IF(P32&gt;0,P33/P32,"")</f>
        <v>10724.9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2</v>
      </c>
      <c r="O34" s="35" t="n">
        <f aca="false">宮城県!O34+仙台市!O34</f>
        <v>5</v>
      </c>
      <c r="P34" s="36" t="n">
        <f aca="false">宮城県!P34+仙台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49527</v>
      </c>
      <c r="O35" s="44" t="n">
        <f aca="false">宮城県!O35+仙台市!O35</f>
        <v>1544098.07</v>
      </c>
      <c r="P35" s="45" t="n">
        <f aca="false">宮城県!P35+仙台市!P35</f>
        <v>1593625.07</v>
      </c>
      <c r="Q35" s="45" t="n">
        <f aca="false">IF(P34&gt;0,P35/P34,"")</f>
        <v>227660.72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11</v>
      </c>
      <c r="E36" s="21" t="n">
        <f aca="false">宮城県!E36+仙台市!E36</f>
        <v>0</v>
      </c>
      <c r="F36" s="21" t="n">
        <f aca="false">宮城県!F36+仙台市!F36</f>
        <v>2</v>
      </c>
      <c r="G36" s="21" t="n">
        <f aca="false">宮城県!G36+仙台市!G36</f>
        <v>1</v>
      </c>
      <c r="H36" s="21" t="n">
        <f aca="false">宮城県!H36+仙台市!H36</f>
        <v>6</v>
      </c>
      <c r="I36" s="21" t="n">
        <f aca="false">宮城県!I36+仙台市!I36</f>
        <v>3</v>
      </c>
      <c r="J36" s="21" t="n">
        <f aca="false">宮城県!J36+仙台市!J36</f>
        <v>5</v>
      </c>
      <c r="K36" s="21" t="n">
        <f aca="false">宮城県!K36+仙台市!K36</f>
        <v>10</v>
      </c>
      <c r="L36" s="21" t="n">
        <f aca="false">宮城県!L36+仙台市!L36</f>
        <v>24</v>
      </c>
      <c r="M36" s="21" t="n">
        <f aca="false">宮城県!M36+仙台市!M36</f>
        <v>13</v>
      </c>
      <c r="N36" s="21" t="n">
        <f aca="false">宮城県!N36+仙台市!N36</f>
        <v>18</v>
      </c>
      <c r="O36" s="22" t="n">
        <f aca="false">宮城県!O36+仙台市!O36</f>
        <v>11</v>
      </c>
      <c r="P36" s="23" t="n">
        <f aca="false">宮城県!P36+仙台市!P36</f>
        <v>1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238.06</v>
      </c>
      <c r="E37" s="43" t="n">
        <f aca="false">宮城県!E37+仙台市!E37</f>
        <v>0</v>
      </c>
      <c r="F37" s="43" t="n">
        <f aca="false">宮城県!F37+仙台市!F37</f>
        <v>334.04</v>
      </c>
      <c r="G37" s="43" t="n">
        <f aca="false">宮城県!G37+仙台市!G37</f>
        <v>269.85</v>
      </c>
      <c r="H37" s="43" t="n">
        <f aca="false">宮城県!H37+仙台市!H37</f>
        <v>2228.18</v>
      </c>
      <c r="I37" s="43" t="n">
        <f aca="false">宮城県!I37+仙台市!I37</f>
        <v>1308.71</v>
      </c>
      <c r="J37" s="43" t="n">
        <f aca="false">宮城県!J37+仙台市!J37</f>
        <v>3640.76</v>
      </c>
      <c r="K37" s="43" t="n">
        <f aca="false">宮城県!K37+仙台市!K37</f>
        <v>12640.1</v>
      </c>
      <c r="L37" s="43" t="n">
        <f aca="false">宮城県!L37+仙台市!L37</f>
        <v>70035.54</v>
      </c>
      <c r="M37" s="43" t="n">
        <f aca="false">宮城県!M37+仙台市!M37</f>
        <v>81674.1</v>
      </c>
      <c r="N37" s="43" t="n">
        <f aca="false">宮城県!N37+仙台市!N37</f>
        <v>398992.79</v>
      </c>
      <c r="O37" s="44" t="n">
        <f aca="false">宮城県!O37+仙台市!O37</f>
        <v>3731144.05</v>
      </c>
      <c r="P37" s="45" t="n">
        <f aca="false">宮城県!P37+仙台市!P37</f>
        <v>4302506.18</v>
      </c>
      <c r="Q37" s="45" t="n">
        <f aca="false">IF(P36&gt;0,P37/P36,"")</f>
        <v>41370.2517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0</v>
      </c>
      <c r="K38" s="21" t="n">
        <f aca="false">宮城県!K38+仙台市!K38</f>
        <v>0</v>
      </c>
      <c r="L38" s="21" t="n">
        <f aca="false">宮城県!L38+仙台市!L38</f>
        <v>21</v>
      </c>
      <c r="M38" s="21" t="n">
        <f aca="false">宮城県!M38+仙台市!M38</f>
        <v>3</v>
      </c>
      <c r="N38" s="21" t="n">
        <f aca="false">宮城県!N38+仙台市!N38</f>
        <v>5</v>
      </c>
      <c r="O38" s="22" t="n">
        <f aca="false">宮城県!O38+仙台市!O38</f>
        <v>3</v>
      </c>
      <c r="P38" s="23" t="n">
        <f aca="false">宮城県!P38+仙台市!P38</f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0</v>
      </c>
      <c r="K39" s="28" t="n">
        <f aca="false">宮城県!K39+仙台市!K39</f>
        <v>0</v>
      </c>
      <c r="L39" s="28" t="n">
        <f aca="false">宮城県!L39+仙台市!L39</f>
        <v>58781.41</v>
      </c>
      <c r="M39" s="28" t="n">
        <f aca="false">宮城県!M39+仙台市!M39</f>
        <v>23806.6</v>
      </c>
      <c r="N39" s="28" t="n">
        <f aca="false">宮城県!N39+仙台市!N39</f>
        <v>111794.87</v>
      </c>
      <c r="O39" s="29" t="n">
        <f aca="false">宮城県!O39+仙台市!O39</f>
        <v>201009.76</v>
      </c>
      <c r="P39" s="30" t="n">
        <f aca="false">宮城県!P39+仙台市!P39</f>
        <v>395392.64</v>
      </c>
      <c r="Q39" s="30" t="n">
        <f aca="false">IF(P38&gt;0,P39/P38,"")</f>
        <v>12356.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1</v>
      </c>
      <c r="M40" s="34" t="n">
        <f aca="false">宮城県!M40+仙台市!M40</f>
        <v>0</v>
      </c>
      <c r="N40" s="34" t="n">
        <f aca="false">宮城県!N40+仙台市!N40</f>
        <v>2</v>
      </c>
      <c r="O40" s="35" t="n">
        <f aca="false">宮城県!O40+仙台市!O40</f>
        <v>2</v>
      </c>
      <c r="P40" s="36" t="n">
        <f aca="false">宮城県!P40+仙台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2895</v>
      </c>
      <c r="M41" s="28" t="n">
        <f aca="false">宮城県!M41+仙台市!M41</f>
        <v>0</v>
      </c>
      <c r="N41" s="28" t="n">
        <f aca="false">宮城県!N41+仙台市!N41</f>
        <v>78527</v>
      </c>
      <c r="O41" s="29" t="n">
        <f aca="false">宮城県!O41+仙台市!O41</f>
        <v>514233.01</v>
      </c>
      <c r="P41" s="30" t="n">
        <f aca="false">宮城県!P41+仙台市!P41</f>
        <v>595655.01</v>
      </c>
      <c r="Q41" s="30" t="n">
        <f aca="false">IF(P40&gt;0,P41/P40,"")</f>
        <v>119131.0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1</v>
      </c>
      <c r="E42" s="34" t="n">
        <f aca="false">宮城県!E42+仙台市!E42</f>
        <v>1</v>
      </c>
      <c r="F42" s="34" t="n">
        <f aca="false">宮城県!F42+仙台市!F42</f>
        <v>0</v>
      </c>
      <c r="G42" s="34" t="n">
        <f aca="false">宮城県!G42+仙台市!G42</f>
        <v>7</v>
      </c>
      <c r="H42" s="34" t="n">
        <f aca="false">宮城県!H42+仙台市!H42</f>
        <v>0</v>
      </c>
      <c r="I42" s="34" t="n">
        <f aca="false">宮城県!I42+仙台市!I42</f>
        <v>2</v>
      </c>
      <c r="J42" s="34" t="n">
        <f aca="false">宮城県!J42+仙台市!J42</f>
        <v>2</v>
      </c>
      <c r="K42" s="34" t="n">
        <f aca="false">宮城県!K42+仙台市!K42</f>
        <v>2</v>
      </c>
      <c r="L42" s="34" t="n">
        <f aca="false">宮城県!L42+仙台市!L42</f>
        <v>5</v>
      </c>
      <c r="M42" s="34" t="n">
        <f aca="false">宮城県!M42+仙台市!M42</f>
        <v>1</v>
      </c>
      <c r="N42" s="34" t="n">
        <f aca="false">宮城県!N42+仙台市!N42</f>
        <v>1</v>
      </c>
      <c r="O42" s="35" t="n">
        <f aca="false">宮城県!O42+仙台市!O42</f>
        <v>1</v>
      </c>
      <c r="P42" s="36" t="n">
        <f aca="false">宮城県!P42+仙台市!P42</f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10.25</v>
      </c>
      <c r="E43" s="28" t="n">
        <f aca="false">宮城県!E43+仙台市!E43</f>
        <v>92.61</v>
      </c>
      <c r="F43" s="28" t="n">
        <f aca="false">宮城県!F43+仙台市!F43</f>
        <v>0</v>
      </c>
      <c r="G43" s="28" t="n">
        <f aca="false">宮城県!G43+仙台市!G43</f>
        <v>1854.72</v>
      </c>
      <c r="H43" s="28" t="n">
        <f aca="false">宮城県!H43+仙台市!H43</f>
        <v>0</v>
      </c>
      <c r="I43" s="28" t="n">
        <f aca="false">宮城県!I43+仙台市!I43</f>
        <v>829.18</v>
      </c>
      <c r="J43" s="28" t="n">
        <f aca="false">宮城県!J43+仙台市!J43</f>
        <v>1451.91</v>
      </c>
      <c r="K43" s="28" t="n">
        <f aca="false">宮城県!K43+仙台市!K43</f>
        <v>2999.61</v>
      </c>
      <c r="L43" s="28" t="n">
        <f aca="false">宮城県!L43+仙台市!L43</f>
        <v>15344.52</v>
      </c>
      <c r="M43" s="28" t="n">
        <f aca="false">宮城県!M43+仙台市!M43</f>
        <v>7084.53</v>
      </c>
      <c r="N43" s="28" t="n">
        <f aca="false">宮城県!N43+仙台市!N43</f>
        <v>10219.37</v>
      </c>
      <c r="O43" s="29" t="n">
        <f aca="false">宮城県!O43+仙台市!O43</f>
        <v>571619</v>
      </c>
      <c r="P43" s="30" t="n">
        <f aca="false">宮城県!P43+仙台市!P43</f>
        <v>611505.7</v>
      </c>
      <c r="Q43" s="30" t="n">
        <f aca="false">IF(P42&gt;0,P43/P42,"")</f>
        <v>26587.20434782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1</v>
      </c>
      <c r="L44" s="34" t="n">
        <f aca="false">宮城県!L44+仙台市!L44</f>
        <v>0</v>
      </c>
      <c r="M44" s="34" t="n">
        <f aca="false">宮城県!M44+仙台市!M44</f>
        <v>1</v>
      </c>
      <c r="N44" s="34" t="n">
        <f aca="false">宮城県!N44+仙台市!N44</f>
        <v>8</v>
      </c>
      <c r="O44" s="35" t="n">
        <f aca="false">宮城県!O44+仙台市!O44</f>
        <v>9</v>
      </c>
      <c r="P44" s="36" t="n">
        <f aca="false">宮城県!P44+仙台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1847</v>
      </c>
      <c r="L45" s="43" t="n">
        <f aca="false">宮城県!L45+仙台市!L45</f>
        <v>0</v>
      </c>
      <c r="M45" s="43" t="n">
        <f aca="false">宮城県!M45+仙台市!M45</f>
        <v>8807</v>
      </c>
      <c r="N45" s="43" t="n">
        <f aca="false">宮城県!N45+仙台市!N45</f>
        <v>203558.97</v>
      </c>
      <c r="O45" s="44" t="n">
        <f aca="false">宮城県!O45+仙台市!O45</f>
        <v>5105143.98</v>
      </c>
      <c r="P45" s="45" t="n">
        <f aca="false">宮城県!P45+仙台市!P45</f>
        <v>5319356.95</v>
      </c>
      <c r="Q45" s="45" t="n">
        <f aca="false">IF(P44&gt;0,P45/P44,"")</f>
        <v>279966.1552631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</v>
      </c>
      <c r="E46" s="21" t="n">
        <f aca="false">宮城県!E46+仙台市!E46</f>
        <v>1</v>
      </c>
      <c r="F46" s="21" t="n">
        <f aca="false">宮城県!F46+仙台市!F46</f>
        <v>0</v>
      </c>
      <c r="G46" s="21" t="n">
        <f aca="false">宮城県!G46+仙台市!G46</f>
        <v>7</v>
      </c>
      <c r="H46" s="21" t="n">
        <f aca="false">宮城県!H46+仙台市!H46</f>
        <v>0</v>
      </c>
      <c r="I46" s="21" t="n">
        <f aca="false">宮城県!I46+仙台市!I46</f>
        <v>2</v>
      </c>
      <c r="J46" s="21" t="n">
        <f aca="false">宮城県!J46+仙台市!J46</f>
        <v>2</v>
      </c>
      <c r="K46" s="21" t="n">
        <f aca="false">宮城県!K46+仙台市!K46</f>
        <v>3</v>
      </c>
      <c r="L46" s="21" t="n">
        <f aca="false">宮城県!L46+仙台市!L46</f>
        <v>27</v>
      </c>
      <c r="M46" s="21" t="n">
        <f aca="false">宮城県!M46+仙台市!M46</f>
        <v>5</v>
      </c>
      <c r="N46" s="21" t="n">
        <f aca="false">宮城県!N46+仙台市!N46</f>
        <v>16</v>
      </c>
      <c r="O46" s="22" t="n">
        <f aca="false">宮城県!O46+仙台市!O46</f>
        <v>15</v>
      </c>
      <c r="P46" s="23" t="n">
        <f aca="false">宮城県!P46+仙台市!P46</f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10.25</v>
      </c>
      <c r="E47" s="43" t="n">
        <f aca="false">宮城県!E47+仙台市!E47</f>
        <v>92.61</v>
      </c>
      <c r="F47" s="43" t="n">
        <f aca="false">宮城県!F47+仙台市!F47</f>
        <v>0</v>
      </c>
      <c r="G47" s="43" t="n">
        <f aca="false">宮城県!G47+仙台市!G47</f>
        <v>1854.72</v>
      </c>
      <c r="H47" s="43" t="n">
        <f aca="false">宮城県!H47+仙台市!H47</f>
        <v>0</v>
      </c>
      <c r="I47" s="43" t="n">
        <f aca="false">宮城県!I47+仙台市!I47</f>
        <v>829.18</v>
      </c>
      <c r="J47" s="43" t="n">
        <f aca="false">宮城県!J47+仙台市!J47</f>
        <v>1451.91</v>
      </c>
      <c r="K47" s="43" t="n">
        <f aca="false">宮城県!K47+仙台市!K47</f>
        <v>4846.61</v>
      </c>
      <c r="L47" s="43" t="n">
        <f aca="false">宮城県!L47+仙台市!L47</f>
        <v>77020.93</v>
      </c>
      <c r="M47" s="43" t="n">
        <f aca="false">宮城県!M47+仙台市!M47</f>
        <v>39698.13</v>
      </c>
      <c r="N47" s="43" t="n">
        <f aca="false">宮城県!N47+仙台市!N47</f>
        <v>404100.21</v>
      </c>
      <c r="O47" s="44" t="n">
        <f aca="false">宮城県!O47+仙台市!O47</f>
        <v>6392005.75</v>
      </c>
      <c r="P47" s="45" t="n">
        <f aca="false">宮城県!P47+仙台市!P47</f>
        <v>6921910.3</v>
      </c>
      <c r="Q47" s="45" t="n">
        <f aca="false">IF(P46&gt;0,P47/P46,"")</f>
        <v>87619.1177215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2</v>
      </c>
      <c r="F48" s="21" t="n">
        <f aca="false">宮城県!F48+仙台市!F48</f>
        <v>3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2</v>
      </c>
      <c r="J48" s="21" t="n">
        <f aca="false">宮城県!J48+仙台市!J48</f>
        <v>3</v>
      </c>
      <c r="K48" s="21" t="n">
        <f aca="false">宮城県!K48+仙台市!K48</f>
        <v>14</v>
      </c>
      <c r="L48" s="21" t="n">
        <f aca="false">宮城県!L48+仙台市!L48</f>
        <v>78</v>
      </c>
      <c r="M48" s="21" t="n">
        <f aca="false">宮城県!M48+仙台市!M48</f>
        <v>22</v>
      </c>
      <c r="N48" s="21" t="n">
        <f aca="false">宮城県!N48+仙台市!N48</f>
        <v>24</v>
      </c>
      <c r="O48" s="22" t="n">
        <f aca="false">宮城県!O48+仙台市!O48</f>
        <v>6</v>
      </c>
      <c r="P48" s="23" t="n">
        <f aca="false">宮城県!P48+仙台市!P48</f>
        <v>1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7.88</v>
      </c>
      <c r="E49" s="28" t="n">
        <f aca="false">宮城県!E49+仙台市!E49</f>
        <v>155.96</v>
      </c>
      <c r="F49" s="28" t="n">
        <f aca="false">宮城県!F49+仙台市!F49</f>
        <v>451.9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943.58</v>
      </c>
      <c r="J49" s="28" t="n">
        <f aca="false">宮城県!J49+仙台市!J49</f>
        <v>2408.58</v>
      </c>
      <c r="K49" s="28" t="n">
        <f aca="false">宮城県!K49+仙台市!K49</f>
        <v>21704.56</v>
      </c>
      <c r="L49" s="28" t="n">
        <f aca="false">宮城県!L49+仙台市!L49</f>
        <v>229562.4</v>
      </c>
      <c r="M49" s="28" t="n">
        <f aca="false">宮城県!M49+仙台市!M49</f>
        <v>157533.26</v>
      </c>
      <c r="N49" s="28" t="n">
        <f aca="false">宮城県!N49+仙台市!N49</f>
        <v>501039.83</v>
      </c>
      <c r="O49" s="29" t="n">
        <f aca="false">宮城県!O49+仙台市!O49</f>
        <v>405975.8</v>
      </c>
      <c r="P49" s="30" t="n">
        <f aca="false">宮城県!P49+仙台市!P49</f>
        <v>1319783.75</v>
      </c>
      <c r="Q49" s="30" t="n">
        <f aca="false">IF(P48&gt;0,P49/P48,"")</f>
        <v>8514.733870967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1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4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10</v>
      </c>
      <c r="L50" s="34" t="n">
        <f aca="false">宮城県!L50+仙台市!L50</f>
        <v>9</v>
      </c>
      <c r="M50" s="34" t="n">
        <f aca="false">宮城県!M50+仙台市!M50</f>
        <v>3</v>
      </c>
      <c r="N50" s="34" t="n">
        <f aca="false">宮城県!N50+仙台市!N50</f>
        <v>8</v>
      </c>
      <c r="O50" s="35" t="n">
        <f aca="false">宮城県!O50+仙台市!O50</f>
        <v>8</v>
      </c>
      <c r="P50" s="36" t="n">
        <f aca="false">宮城県!P50+仙台市!P50</f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25.77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1401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12398.03</v>
      </c>
      <c r="L51" s="28" t="n">
        <f aca="false">宮城県!L51+仙台市!L51</f>
        <v>28094.59</v>
      </c>
      <c r="M51" s="28" t="n">
        <f aca="false">宮城県!M51+仙台市!M51</f>
        <v>19937</v>
      </c>
      <c r="N51" s="28" t="n">
        <f aca="false">宮城県!N51+仙台市!N51</f>
        <v>203667.41</v>
      </c>
      <c r="O51" s="29" t="n">
        <f aca="false">宮城県!O51+仙台市!O51</f>
        <v>3883897.69</v>
      </c>
      <c r="P51" s="30" t="n">
        <f aca="false">宮城県!P51+仙台市!P51</f>
        <v>4149421.49</v>
      </c>
      <c r="Q51" s="30" t="n">
        <f aca="false">IF(P50&gt;0,P51/P50,"")</f>
        <v>96498.17418604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28</v>
      </c>
      <c r="E52" s="34" t="n">
        <f aca="false">宮城県!E52+仙台市!E52</f>
        <v>16</v>
      </c>
      <c r="F52" s="34" t="n">
        <f aca="false">宮城県!F52+仙台市!F52</f>
        <v>20</v>
      </c>
      <c r="G52" s="34" t="n">
        <f aca="false">宮城県!G52+仙台市!G52</f>
        <v>24</v>
      </c>
      <c r="H52" s="34" t="n">
        <f aca="false">宮城県!H52+仙台市!H52</f>
        <v>21</v>
      </c>
      <c r="I52" s="34" t="n">
        <f aca="false">宮城県!I52+仙台市!I52</f>
        <v>9</v>
      </c>
      <c r="J52" s="34" t="n">
        <f aca="false">宮城県!J52+仙台市!J52</f>
        <v>38</v>
      </c>
      <c r="K52" s="34" t="n">
        <f aca="false">宮城県!K52+仙台市!K52</f>
        <v>34</v>
      </c>
      <c r="L52" s="34" t="n">
        <f aca="false">宮城県!L52+仙台市!L52</f>
        <v>26</v>
      </c>
      <c r="M52" s="34" t="n">
        <f aca="false">宮城県!M52+仙台市!M52</f>
        <v>14</v>
      </c>
      <c r="N52" s="34" t="n">
        <f aca="false">宮城県!N52+仙台市!N52</f>
        <v>21</v>
      </c>
      <c r="O52" s="35" t="n">
        <f aca="false">宮城県!O52+仙台市!O52</f>
        <v>4</v>
      </c>
      <c r="P52" s="36" t="n">
        <f aca="false">宮城県!P52+仙台市!P52</f>
        <v>2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657.09</v>
      </c>
      <c r="E53" s="28" t="n">
        <f aca="false">宮城県!E53+仙台市!E53</f>
        <v>1164</v>
      </c>
      <c r="F53" s="28" t="n">
        <f aca="false">宮城県!F53+仙台市!F53</f>
        <v>2897.99</v>
      </c>
      <c r="G53" s="28" t="n">
        <f aca="false">宮城県!G53+仙台市!G53</f>
        <v>6043.82</v>
      </c>
      <c r="H53" s="28" t="n">
        <f aca="false">宮城県!H53+仙台市!H53</f>
        <v>7563.65</v>
      </c>
      <c r="I53" s="28" t="n">
        <f aca="false">宮城県!I53+仙台市!I53</f>
        <v>3932.98</v>
      </c>
      <c r="J53" s="28" t="n">
        <f aca="false">宮城県!J53+仙台市!J53</f>
        <v>27274.98</v>
      </c>
      <c r="K53" s="28" t="n">
        <f aca="false">宮城県!K53+仙台市!K53</f>
        <v>48587.5</v>
      </c>
      <c r="L53" s="28" t="n">
        <f aca="false">宮城県!L53+仙台市!L53</f>
        <v>71460.32</v>
      </c>
      <c r="M53" s="28" t="n">
        <f aca="false">宮城県!M53+仙台市!M53</f>
        <v>94769.08</v>
      </c>
      <c r="N53" s="28" t="n">
        <f aca="false">宮城県!N53+仙台市!N53</f>
        <v>446909.47</v>
      </c>
      <c r="O53" s="29" t="n">
        <f aca="false">宮城県!O53+仙台市!O53</f>
        <v>1379129.41</v>
      </c>
      <c r="P53" s="30" t="n">
        <f aca="false">宮城県!P53+仙台市!P53</f>
        <v>2090390.29</v>
      </c>
      <c r="Q53" s="30" t="n">
        <f aca="false">IF(P52&gt;0,P53/P52,"")</f>
        <v>8197.608980392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1</v>
      </c>
      <c r="L54" s="34" t="n">
        <f aca="false">宮城県!L54+仙台市!L54</f>
        <v>0</v>
      </c>
      <c r="M54" s="34" t="n">
        <f aca="false">宮城県!M54+仙台市!M54</f>
        <v>1</v>
      </c>
      <c r="N54" s="34" t="n">
        <f aca="false">宮城県!N54+仙台市!N54</f>
        <v>29</v>
      </c>
      <c r="O54" s="35" t="n">
        <f aca="false">宮城県!O54+仙台市!O54</f>
        <v>17</v>
      </c>
      <c r="P54" s="36" t="n">
        <f aca="false">宮城県!P54+仙台市!P54</f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1847</v>
      </c>
      <c r="L55" s="43" t="n">
        <f aca="false">宮城県!L55+仙台市!L55</f>
        <v>0</v>
      </c>
      <c r="M55" s="43" t="n">
        <f aca="false">宮城県!M55+仙台市!M55</f>
        <v>8807</v>
      </c>
      <c r="N55" s="43" t="n">
        <f aca="false">宮城県!N55+仙台市!N55</f>
        <v>610418.56</v>
      </c>
      <c r="O55" s="44" t="n">
        <f aca="false">宮城県!O55+仙台市!O55</f>
        <v>12510783.95</v>
      </c>
      <c r="P55" s="45" t="n">
        <f aca="false">宮城県!P55+仙台市!P55</f>
        <v>13131856.51</v>
      </c>
      <c r="Q55" s="45" t="n">
        <f aca="false">IF(P54&gt;0,P55/P54,"")</f>
        <v>273580.343958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30</v>
      </c>
      <c r="E56" s="21" t="n">
        <f aca="false">宮城県!E56+仙台市!E56</f>
        <v>18</v>
      </c>
      <c r="F56" s="21" t="n">
        <f aca="false">宮城県!F56+仙台市!F56</f>
        <v>23</v>
      </c>
      <c r="G56" s="21" t="n">
        <f aca="false">宮城県!G56+仙台市!G56</f>
        <v>24</v>
      </c>
      <c r="H56" s="21" t="n">
        <f aca="false">宮城県!H56+仙台市!H56</f>
        <v>25</v>
      </c>
      <c r="I56" s="21" t="n">
        <f aca="false">宮城県!I56+仙台市!I56</f>
        <v>11</v>
      </c>
      <c r="J56" s="21" t="n">
        <f aca="false">宮城県!J56+仙台市!J56</f>
        <v>41</v>
      </c>
      <c r="K56" s="21" t="n">
        <f aca="false">宮城県!K56+仙台市!K56</f>
        <v>59</v>
      </c>
      <c r="L56" s="21" t="n">
        <f aca="false">宮城県!L56+仙台市!L56</f>
        <v>113</v>
      </c>
      <c r="M56" s="21" t="n">
        <f aca="false">宮城県!M56+仙台市!M56</f>
        <v>40</v>
      </c>
      <c r="N56" s="21" t="n">
        <f aca="false">宮城県!N56+仙台市!N56</f>
        <v>82</v>
      </c>
      <c r="O56" s="22" t="n">
        <f aca="false">宮城県!O56+仙台市!O56</f>
        <v>35</v>
      </c>
      <c r="P56" s="23" t="n">
        <f aca="false">宮城県!P56+仙台市!P56</f>
        <v>5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690.74</v>
      </c>
      <c r="E57" s="43" t="n">
        <f aca="false">宮城県!E57+仙台市!E57</f>
        <v>1319.96</v>
      </c>
      <c r="F57" s="43" t="n">
        <f aca="false">宮城県!F57+仙台市!F57</f>
        <v>3349.89</v>
      </c>
      <c r="G57" s="43" t="n">
        <f aca="false">宮城県!G57+仙台市!G57</f>
        <v>6043.82</v>
      </c>
      <c r="H57" s="43" t="n">
        <f aca="false">宮城県!H57+仙台市!H57</f>
        <v>8964.65</v>
      </c>
      <c r="I57" s="43" t="n">
        <f aca="false">宮城県!I57+仙台市!I57</f>
        <v>4876.56</v>
      </c>
      <c r="J57" s="43" t="n">
        <f aca="false">宮城県!J57+仙台市!J57</f>
        <v>29683.56</v>
      </c>
      <c r="K57" s="43" t="n">
        <f aca="false">宮城県!K57+仙台市!K57</f>
        <v>84537.09</v>
      </c>
      <c r="L57" s="43" t="n">
        <f aca="false">宮城県!L57+仙台市!L57</f>
        <v>329117.31</v>
      </c>
      <c r="M57" s="43" t="n">
        <f aca="false">宮城県!M57+仙台市!M57</f>
        <v>281046.34</v>
      </c>
      <c r="N57" s="43" t="n">
        <f aca="false">宮城県!N57+仙台市!N57</f>
        <v>1762035.27</v>
      </c>
      <c r="O57" s="44" t="n">
        <f aca="false">宮城県!O57+仙台市!O57</f>
        <v>18179786.85</v>
      </c>
      <c r="P57" s="45" t="n">
        <f aca="false">宮城県!P57+仙台市!P57</f>
        <v>20691452.04</v>
      </c>
      <c r="Q57" s="45" t="n">
        <f aca="false">IF(P56&gt;0,P57/P56,"")</f>
        <v>41300.30347305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1</v>
      </c>
      <c r="G8" s="21" t="n">
        <f aca="false">埼玉県!G8+さいたま市!G8</f>
        <v>2</v>
      </c>
      <c r="H8" s="21" t="n">
        <f aca="false">埼玉県!H8+さいたま市!H8</f>
        <v>1</v>
      </c>
      <c r="I8" s="21" t="n">
        <f aca="false">埼玉県!I8+さいたま市!I8</f>
        <v>2</v>
      </c>
      <c r="J8" s="21" t="n">
        <f aca="false">埼玉県!J8+さいたま市!J8</f>
        <v>9</v>
      </c>
      <c r="K8" s="21" t="n">
        <f aca="false">埼玉県!K8+さいたま市!K8</f>
        <v>6</v>
      </c>
      <c r="L8" s="21" t="n">
        <f aca="false">埼玉県!L8+さいたま市!L8</f>
        <v>37</v>
      </c>
      <c r="M8" s="21" t="n">
        <f aca="false">埼玉県!M8+さいたま市!M8</f>
        <v>6</v>
      </c>
      <c r="N8" s="21" t="n">
        <f aca="false">埼玉県!N8+さいたま市!N8</f>
        <v>5</v>
      </c>
      <c r="O8" s="22" t="n">
        <f aca="false">埼玉県!O8+さいたま市!O8</f>
        <v>1</v>
      </c>
      <c r="P8" s="23" t="n">
        <f aca="false">埼玉県!P8+さいたま市!P8</f>
        <v>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122.31</v>
      </c>
      <c r="G9" s="28" t="n">
        <f aca="false">埼玉県!G9+さいたま市!G9</f>
        <v>508.93</v>
      </c>
      <c r="H9" s="28" t="n">
        <f aca="false">埼玉県!H9+さいたま市!H9</f>
        <v>360.25</v>
      </c>
      <c r="I9" s="28" t="n">
        <f aca="false">埼玉県!I9+さいたま市!I9</f>
        <v>904.56</v>
      </c>
      <c r="J9" s="28" t="n">
        <f aca="false">埼玉県!J9+さいたま市!J9</f>
        <v>6965.67</v>
      </c>
      <c r="K9" s="28" t="n">
        <f aca="false">埼玉県!K9+さいたま市!K9</f>
        <v>9340.02</v>
      </c>
      <c r="L9" s="28" t="n">
        <f aca="false">埼玉県!L9+さいたま市!L9</f>
        <v>107562.33</v>
      </c>
      <c r="M9" s="28" t="n">
        <f aca="false">埼玉県!M9+さいたま市!M9</f>
        <v>38368.15</v>
      </c>
      <c r="N9" s="28" t="n">
        <f aca="false">埼玉県!N9+さいたま市!N9</f>
        <v>77145.89</v>
      </c>
      <c r="O9" s="29" t="n">
        <f aca="false">埼玉県!O9+さいたま市!O9</f>
        <v>72958.25</v>
      </c>
      <c r="P9" s="30" t="n">
        <f aca="false">埼玉県!P9+さいたま市!P9</f>
        <v>314236.36</v>
      </c>
      <c r="Q9" s="30" t="n">
        <f aca="false">IF(P8&gt;0,P9/P8,"")</f>
        <v>4489.090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5</v>
      </c>
      <c r="E10" s="34" t="n">
        <f aca="false">埼玉県!E10+さいたま市!E10</f>
        <v>3</v>
      </c>
      <c r="F10" s="34" t="n">
        <f aca="false">埼玉県!F10+さいたま市!F10</f>
        <v>2</v>
      </c>
      <c r="G10" s="34" t="n">
        <f aca="false">埼玉県!G10+さいたま市!G10</f>
        <v>6</v>
      </c>
      <c r="H10" s="34" t="n">
        <f aca="false">埼玉県!H10+さいたま市!H10</f>
        <v>2</v>
      </c>
      <c r="I10" s="34" t="n">
        <f aca="false">埼玉県!I10+さいたま市!I10</f>
        <v>7</v>
      </c>
      <c r="J10" s="34" t="n">
        <f aca="false">埼玉県!J10+さいたま市!J10</f>
        <v>26</v>
      </c>
      <c r="K10" s="34" t="n">
        <f aca="false">埼玉県!K10+さいたま市!K10</f>
        <v>31</v>
      </c>
      <c r="L10" s="34" t="n">
        <f aca="false">埼玉県!L10+さいたま市!L10</f>
        <v>34</v>
      </c>
      <c r="M10" s="34" t="n">
        <f aca="false">埼玉県!M10+さいたま市!M10</f>
        <v>26</v>
      </c>
      <c r="N10" s="34" t="n">
        <f aca="false">埼玉県!N10+さいたま市!N10</f>
        <v>8</v>
      </c>
      <c r="O10" s="35" t="n">
        <f aca="false">埼玉県!O10+さいたま市!O10</f>
        <v>0</v>
      </c>
      <c r="P10" s="36" t="n">
        <f aca="false">埼玉県!P10+さいたま市!P10</f>
        <v>1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147.53</v>
      </c>
      <c r="E11" s="28" t="n">
        <f aca="false">埼玉県!E11+さいたま市!E11</f>
        <v>234</v>
      </c>
      <c r="F11" s="28" t="n">
        <f aca="false">埼玉県!F11+さいたま市!F11</f>
        <v>278</v>
      </c>
      <c r="G11" s="28" t="n">
        <f aca="false">埼玉県!G11+さいたま市!G11</f>
        <v>1470</v>
      </c>
      <c r="H11" s="28" t="n">
        <f aca="false">埼玉県!H11+さいたま市!H11</f>
        <v>679</v>
      </c>
      <c r="I11" s="28" t="n">
        <f aca="false">埼玉県!I11+さいたま市!I11</f>
        <v>3051</v>
      </c>
      <c r="J11" s="28" t="n">
        <f aca="false">埼玉県!J11+さいたま市!J11</f>
        <v>18821.3</v>
      </c>
      <c r="K11" s="28" t="n">
        <f aca="false">埼玉県!K11+さいたま市!K11</f>
        <v>45748.3</v>
      </c>
      <c r="L11" s="28" t="n">
        <f aca="false">埼玉県!L11+さいたま市!L11</f>
        <v>108083</v>
      </c>
      <c r="M11" s="28" t="n">
        <f aca="false">埼玉県!M11+さいたま市!M11</f>
        <v>179445.72</v>
      </c>
      <c r="N11" s="28" t="n">
        <f aca="false">埼玉県!N11+さいたま市!N11</f>
        <v>174864.45</v>
      </c>
      <c r="O11" s="29" t="n">
        <f aca="false">埼玉県!O11+さいたま市!O11</f>
        <v>0</v>
      </c>
      <c r="P11" s="30" t="n">
        <f aca="false">埼玉県!P11+さいたま市!P11</f>
        <v>532822.3</v>
      </c>
      <c r="Q11" s="30" t="n">
        <f aca="false">IF(P10&gt;0,P11/P10,"")</f>
        <v>3552.14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5</v>
      </c>
      <c r="E16" s="21" t="n">
        <f aca="false">埼玉県!E16+さいたま市!E16</f>
        <v>3</v>
      </c>
      <c r="F16" s="21" t="n">
        <f aca="false">埼玉県!F16+さいたま市!F16</f>
        <v>3</v>
      </c>
      <c r="G16" s="21" t="n">
        <f aca="false">埼玉県!G16+さいたま市!G16</f>
        <v>8</v>
      </c>
      <c r="H16" s="21" t="n">
        <f aca="false">埼玉県!H16+さいたま市!H16</f>
        <v>3</v>
      </c>
      <c r="I16" s="21" t="n">
        <f aca="false">埼玉県!I16+さいたま市!I16</f>
        <v>9</v>
      </c>
      <c r="J16" s="21" t="n">
        <f aca="false">埼玉県!J16+さいたま市!J16</f>
        <v>35</v>
      </c>
      <c r="K16" s="21" t="n">
        <f aca="false">埼玉県!K16+さいたま市!K16</f>
        <v>37</v>
      </c>
      <c r="L16" s="21" t="n">
        <f aca="false">埼玉県!L16+さいたま市!L16</f>
        <v>71</v>
      </c>
      <c r="M16" s="21" t="n">
        <f aca="false">埼玉県!M16+さいたま市!M16</f>
        <v>32</v>
      </c>
      <c r="N16" s="21" t="n">
        <f aca="false">埼玉県!N16+さいたま市!N16</f>
        <v>13</v>
      </c>
      <c r="O16" s="22" t="n">
        <f aca="false">埼玉県!O16+さいたま市!O16</f>
        <v>1</v>
      </c>
      <c r="P16" s="23" t="n">
        <f aca="false">埼玉県!P16+さいたま市!P16</f>
        <v>2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147.53</v>
      </c>
      <c r="E17" s="43" t="n">
        <f aca="false">埼玉県!E17+さいたま市!E17</f>
        <v>234</v>
      </c>
      <c r="F17" s="43" t="n">
        <f aca="false">埼玉県!F17+さいたま市!F17</f>
        <v>400.31</v>
      </c>
      <c r="G17" s="43" t="n">
        <f aca="false">埼玉県!G17+さいたま市!G17</f>
        <v>1978.93</v>
      </c>
      <c r="H17" s="43" t="n">
        <f aca="false">埼玉県!H17+さいたま市!H17</f>
        <v>1039.25</v>
      </c>
      <c r="I17" s="43" t="n">
        <f aca="false">埼玉県!I17+さいたま市!I17</f>
        <v>3955.56</v>
      </c>
      <c r="J17" s="43" t="n">
        <f aca="false">埼玉県!J17+さいたま市!J17</f>
        <v>25786.97</v>
      </c>
      <c r="K17" s="43" t="n">
        <f aca="false">埼玉県!K17+さいたま市!K17</f>
        <v>55088.32</v>
      </c>
      <c r="L17" s="43" t="n">
        <f aca="false">埼玉県!L17+さいたま市!L17</f>
        <v>215645.33</v>
      </c>
      <c r="M17" s="43" t="n">
        <f aca="false">埼玉県!M17+さいたま市!M17</f>
        <v>217813.87</v>
      </c>
      <c r="N17" s="43" t="n">
        <f aca="false">埼玉県!N17+さいたま市!N17</f>
        <v>252010.34</v>
      </c>
      <c r="O17" s="44" t="n">
        <f aca="false">埼玉県!O17+さいたま市!O17</f>
        <v>72958.25</v>
      </c>
      <c r="P17" s="45" t="n">
        <f aca="false">埼玉県!P17+さいたま市!P17</f>
        <v>847058.66</v>
      </c>
      <c r="Q17" s="45" t="n">
        <f aca="false">IF(P16&gt;0,P17/P16,"")</f>
        <v>3850.266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1</v>
      </c>
      <c r="F18" s="21" t="n">
        <f aca="false">埼玉県!F18+さいたま市!F18</f>
        <v>1</v>
      </c>
      <c r="G18" s="21" t="n">
        <f aca="false">埼玉県!G18+さいたま市!G18</f>
        <v>1</v>
      </c>
      <c r="H18" s="21" t="n">
        <f aca="false">埼玉県!H18+さいたま市!H18</f>
        <v>3</v>
      </c>
      <c r="I18" s="21" t="n">
        <f aca="false">埼玉県!I18+さいたま市!I18</f>
        <v>0</v>
      </c>
      <c r="J18" s="21" t="n">
        <f aca="false">埼玉県!J18+さいたま市!J18</f>
        <v>10</v>
      </c>
      <c r="K18" s="21" t="n">
        <f aca="false">埼玉県!K18+さいたま市!K18</f>
        <v>11</v>
      </c>
      <c r="L18" s="21" t="n">
        <f aca="false">埼玉県!L18+さいたま市!L18</f>
        <v>47</v>
      </c>
      <c r="M18" s="21" t="n">
        <f aca="false">埼玉県!M18+さいたま市!M18</f>
        <v>13</v>
      </c>
      <c r="N18" s="21" t="n">
        <f aca="false">埼玉県!N18+さいたま市!N18</f>
        <v>7</v>
      </c>
      <c r="O18" s="22" t="n">
        <f aca="false">埼玉県!O18+さいたま市!O18</f>
        <v>1</v>
      </c>
      <c r="P18" s="23" t="n">
        <f aca="false">埼玉県!P18+さいたま市!P18</f>
        <v>9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38</v>
      </c>
      <c r="E19" s="28" t="n">
        <f aca="false">埼玉県!E19+さいたま市!E19</f>
        <v>54.61</v>
      </c>
      <c r="F19" s="28" t="n">
        <f aca="false">埼玉県!F19+さいたま市!F19</f>
        <v>112</v>
      </c>
      <c r="G19" s="28" t="n">
        <f aca="false">埼玉県!G19+さいたま市!G19</f>
        <v>273.44</v>
      </c>
      <c r="H19" s="28" t="n">
        <f aca="false">埼玉県!H19+さいたま市!H19</f>
        <v>1018.04</v>
      </c>
      <c r="I19" s="28" t="n">
        <f aca="false">埼玉県!I19+さいたま市!I19</f>
        <v>0</v>
      </c>
      <c r="J19" s="28" t="n">
        <f aca="false">埼玉県!J19+さいたま市!J19</f>
        <v>7535.33</v>
      </c>
      <c r="K19" s="28" t="n">
        <f aca="false">埼玉県!K19+さいたま市!K19</f>
        <v>15512.95</v>
      </c>
      <c r="L19" s="28" t="n">
        <f aca="false">埼玉県!L19+さいたま市!L19</f>
        <v>134999.82</v>
      </c>
      <c r="M19" s="28" t="n">
        <f aca="false">埼玉県!M19+さいたま市!M19</f>
        <v>81707.62</v>
      </c>
      <c r="N19" s="28" t="n">
        <f aca="false">埼玉県!N19+さいたま市!N19</f>
        <v>124873.62</v>
      </c>
      <c r="O19" s="29" t="n">
        <f aca="false">埼玉県!O19+さいたま市!O19</f>
        <v>92051</v>
      </c>
      <c r="P19" s="30" t="n">
        <f aca="false">埼玉県!P19+さいたま市!P19</f>
        <v>458176.43</v>
      </c>
      <c r="Q19" s="30" t="n">
        <f aca="false">IF(P18&gt;0,P19/P18,"")</f>
        <v>4772.6711458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7</v>
      </c>
      <c r="E20" s="34" t="n">
        <f aca="false">埼玉県!E20+さいたま市!E20</f>
        <v>3</v>
      </c>
      <c r="F20" s="34" t="n">
        <f aca="false">埼玉県!F20+さいたま市!F20</f>
        <v>4</v>
      </c>
      <c r="G20" s="34" t="n">
        <f aca="false">埼玉県!G20+さいたま市!G20</f>
        <v>8</v>
      </c>
      <c r="H20" s="34" t="n">
        <f aca="false">埼玉県!H20+さいたま市!H20</f>
        <v>8</v>
      </c>
      <c r="I20" s="34" t="n">
        <f aca="false">埼玉県!I20+さいたま市!I20</f>
        <v>2</v>
      </c>
      <c r="J20" s="34" t="n">
        <f aca="false">埼玉県!J20+さいたま市!J20</f>
        <v>18</v>
      </c>
      <c r="K20" s="34" t="n">
        <f aca="false">埼玉県!K20+さいたま市!K20</f>
        <v>15</v>
      </c>
      <c r="L20" s="34" t="n">
        <f aca="false">埼玉県!L20+さいたま市!L20</f>
        <v>14</v>
      </c>
      <c r="M20" s="34" t="n">
        <f aca="false">埼玉県!M20+さいたま市!M20</f>
        <v>9</v>
      </c>
      <c r="N20" s="34" t="n">
        <f aca="false">埼玉県!N20+さいたま市!N20</f>
        <v>6</v>
      </c>
      <c r="O20" s="35" t="n">
        <f aca="false">埼玉県!O20+さいたま市!O20</f>
        <v>1</v>
      </c>
      <c r="P20" s="36" t="n">
        <f aca="false">埼玉県!P20+さいたま市!P20</f>
        <v>9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240.26</v>
      </c>
      <c r="E21" s="28" t="n">
        <f aca="false">埼玉県!E21+さいたま市!E21</f>
        <v>238.57</v>
      </c>
      <c r="F21" s="28" t="n">
        <f aca="false">埼玉県!F21+さいたま市!F21</f>
        <v>596.43</v>
      </c>
      <c r="G21" s="28" t="n">
        <f aca="false">埼玉県!G21+さいたま市!G21</f>
        <v>1988.36</v>
      </c>
      <c r="H21" s="28" t="n">
        <f aca="false">埼玉県!H21+さいたま市!H21</f>
        <v>2893.32</v>
      </c>
      <c r="I21" s="28" t="n">
        <f aca="false">埼玉県!I21+さいたま市!I21</f>
        <v>917.92</v>
      </c>
      <c r="J21" s="28" t="n">
        <f aca="false">埼玉県!J21+さいたま市!J21</f>
        <v>14375.86</v>
      </c>
      <c r="K21" s="28" t="n">
        <f aca="false">埼玉県!K21+さいたま市!K21</f>
        <v>20236.78</v>
      </c>
      <c r="L21" s="28" t="n">
        <f aca="false">埼玉県!L21+さいたま市!L21</f>
        <v>47451.69</v>
      </c>
      <c r="M21" s="28" t="n">
        <f aca="false">埼玉県!M21+さいたま市!M21</f>
        <v>61536.62</v>
      </c>
      <c r="N21" s="28" t="n">
        <f aca="false">埼玉県!N21+さいたま市!N21</f>
        <v>103469.97</v>
      </c>
      <c r="O21" s="29" t="n">
        <f aca="false">埼玉県!O21+さいたま市!O21</f>
        <v>197127.29</v>
      </c>
      <c r="P21" s="30" t="n">
        <f aca="false">埼玉県!P21+さいたま市!P21</f>
        <v>451073.07</v>
      </c>
      <c r="Q21" s="30" t="n">
        <f aca="false">IF(P20&gt;0,P21/P20,"")</f>
        <v>4748.137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1</v>
      </c>
      <c r="F22" s="34" t="n">
        <f aca="false">埼玉県!F22+さいたま市!F22</f>
        <v>0</v>
      </c>
      <c r="G22" s="34" t="n">
        <f aca="false">埼玉県!G22+さいたま市!G22</f>
        <v>1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5</v>
      </c>
      <c r="K22" s="34" t="n">
        <f aca="false">埼玉県!K22+さいたま市!K22</f>
        <v>3</v>
      </c>
      <c r="L22" s="34" t="n">
        <f aca="false">埼玉県!L22+さいたま市!L22</f>
        <v>4</v>
      </c>
      <c r="M22" s="34" t="n">
        <f aca="false">埼玉県!M22+さいたま市!M22</f>
        <v>1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79</v>
      </c>
      <c r="F23" s="28" t="n">
        <f aca="false">埼玉県!F23+さいたま市!F23</f>
        <v>0</v>
      </c>
      <c r="G23" s="28" t="n">
        <f aca="false">埼玉県!G23+さいたま市!G23</f>
        <v>214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3590</v>
      </c>
      <c r="K23" s="28" t="n">
        <f aca="false">埼玉県!K23+さいたま市!K23</f>
        <v>4725</v>
      </c>
      <c r="L23" s="28" t="n">
        <f aca="false">埼玉県!L23+さいたま市!L23</f>
        <v>11344</v>
      </c>
      <c r="M23" s="28" t="n">
        <f aca="false">埼玉県!M23+さいたま市!M23</f>
        <v>8696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28648</v>
      </c>
      <c r="Q23" s="30" t="n">
        <f aca="false">IF(P22&gt;0,P23/P22,"")</f>
        <v>1909.8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8</v>
      </c>
      <c r="E26" s="21" t="n">
        <f aca="false">埼玉県!E26+さいたま市!E26</f>
        <v>5</v>
      </c>
      <c r="F26" s="21" t="n">
        <f aca="false">埼玉県!F26+さいたま市!F26</f>
        <v>5</v>
      </c>
      <c r="G26" s="21" t="n">
        <f aca="false">埼玉県!G26+さいたま市!G26</f>
        <v>10</v>
      </c>
      <c r="H26" s="21" t="n">
        <f aca="false">埼玉県!H26+さいたま市!H26</f>
        <v>11</v>
      </c>
      <c r="I26" s="21" t="n">
        <f aca="false">埼玉県!I26+さいたま市!I26</f>
        <v>2</v>
      </c>
      <c r="J26" s="21" t="n">
        <f aca="false">埼玉県!J26+さいたま市!J26</f>
        <v>33</v>
      </c>
      <c r="K26" s="21" t="n">
        <f aca="false">埼玉県!K26+さいたま市!K26</f>
        <v>29</v>
      </c>
      <c r="L26" s="21" t="n">
        <f aca="false">埼玉県!L26+さいたま市!L26</f>
        <v>65</v>
      </c>
      <c r="M26" s="21" t="n">
        <f aca="false">埼玉県!M26+さいたま市!M26</f>
        <v>23</v>
      </c>
      <c r="N26" s="21" t="n">
        <f aca="false">埼玉県!N26+さいたま市!N26</f>
        <v>13</v>
      </c>
      <c r="O26" s="22" t="n">
        <f aca="false">埼玉県!O26+さいたま市!O26</f>
        <v>2</v>
      </c>
      <c r="P26" s="23" t="n">
        <f aca="false">埼玉県!P26+さいたま市!P26</f>
        <v>2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278.26</v>
      </c>
      <c r="E27" s="43" t="n">
        <f aca="false">埼玉県!E27+さいたま市!E27</f>
        <v>372.18</v>
      </c>
      <c r="F27" s="43" t="n">
        <f aca="false">埼玉県!F27+さいたま市!F27</f>
        <v>708.43</v>
      </c>
      <c r="G27" s="43" t="n">
        <f aca="false">埼玉県!G27+さいたま市!G27</f>
        <v>2475.8</v>
      </c>
      <c r="H27" s="43" t="n">
        <f aca="false">埼玉県!H27+さいたま市!H27</f>
        <v>3911.36</v>
      </c>
      <c r="I27" s="43" t="n">
        <f aca="false">埼玉県!I27+さいたま市!I27</f>
        <v>917.92</v>
      </c>
      <c r="J27" s="43" t="n">
        <f aca="false">埼玉県!J27+さいたま市!J27</f>
        <v>25501.19</v>
      </c>
      <c r="K27" s="43" t="n">
        <f aca="false">埼玉県!K27+さいたま市!K27</f>
        <v>40474.73</v>
      </c>
      <c r="L27" s="43" t="n">
        <f aca="false">埼玉県!L27+さいたま市!L27</f>
        <v>193795.51</v>
      </c>
      <c r="M27" s="43" t="n">
        <f aca="false">埼玉県!M27+さいたま市!M27</f>
        <v>151940.24</v>
      </c>
      <c r="N27" s="43" t="n">
        <f aca="false">埼玉県!N27+さいたま市!N27</f>
        <v>228343.59</v>
      </c>
      <c r="O27" s="44" t="n">
        <f aca="false">埼玉県!O27+さいたま市!O27</f>
        <v>289178.29</v>
      </c>
      <c r="P27" s="45" t="n">
        <f aca="false">埼玉県!P27+さいたま市!P27</f>
        <v>937897.5</v>
      </c>
      <c r="Q27" s="45" t="n">
        <f aca="false">IF(P26&gt;0,P27/P26,"")</f>
        <v>4552.900485436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2</v>
      </c>
      <c r="E28" s="21" t="n">
        <f aca="false">埼玉県!E28+さいたま市!E28</f>
        <v>1</v>
      </c>
      <c r="F28" s="21" t="n">
        <f aca="false">埼玉県!F28+さいたま市!F28</f>
        <v>8</v>
      </c>
      <c r="G28" s="21" t="n">
        <f aca="false">埼玉県!G28+さいたま市!G28</f>
        <v>1</v>
      </c>
      <c r="H28" s="21" t="n">
        <f aca="false">埼玉県!H28+さいたま市!H28</f>
        <v>4</v>
      </c>
      <c r="I28" s="21" t="n">
        <f aca="false">埼玉県!I28+さいたま市!I28</f>
        <v>3</v>
      </c>
      <c r="J28" s="21" t="n">
        <f aca="false">埼玉県!J28+さいたま市!J28</f>
        <v>10</v>
      </c>
      <c r="K28" s="21" t="n">
        <f aca="false">埼玉県!K28+さいたま市!K28</f>
        <v>4</v>
      </c>
      <c r="L28" s="21" t="n">
        <f aca="false">埼玉県!L28+さいたま市!L28</f>
        <v>31</v>
      </c>
      <c r="M28" s="21" t="n">
        <f aca="false">埼玉県!M28+さいたま市!M28</f>
        <v>11</v>
      </c>
      <c r="N28" s="21" t="n">
        <f aca="false">埼玉県!N28+さいたま市!N28</f>
        <v>6</v>
      </c>
      <c r="O28" s="22" t="n">
        <f aca="false">埼玉県!O28+さいたま市!O28</f>
        <v>0</v>
      </c>
      <c r="P28" s="23" t="n">
        <f aca="false">埼玉県!P28+さいたま市!P28</f>
        <v>8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13</v>
      </c>
      <c r="E29" s="28" t="n">
        <f aca="false">埼玉県!E29+さいたま市!E29</f>
        <v>68</v>
      </c>
      <c r="F29" s="28" t="n">
        <f aca="false">埼玉県!F29+さいたま市!F29</f>
        <v>1315.53</v>
      </c>
      <c r="G29" s="28" t="n">
        <f aca="false">埼玉県!G29+さいたま市!G29</f>
        <v>298</v>
      </c>
      <c r="H29" s="28" t="n">
        <f aca="false">埼玉県!H29+さいたま市!H29</f>
        <v>1416</v>
      </c>
      <c r="I29" s="28" t="n">
        <f aca="false">埼玉県!I29+さいたま市!I29</f>
        <v>1385</v>
      </c>
      <c r="J29" s="28" t="n">
        <f aca="false">埼玉県!J29+さいたま市!J29</f>
        <v>7447.49</v>
      </c>
      <c r="K29" s="28" t="n">
        <f aca="false">埼玉県!K29+さいたま市!K29</f>
        <v>7337.32</v>
      </c>
      <c r="L29" s="28" t="n">
        <f aca="false">埼玉県!L29+さいたま市!L29</f>
        <v>90460.94</v>
      </c>
      <c r="M29" s="28" t="n">
        <f aca="false">埼玉県!M29+さいたま市!M29</f>
        <v>81959.76</v>
      </c>
      <c r="N29" s="28" t="n">
        <f aca="false">埼玉県!N29+さいたま市!N29</f>
        <v>137311.83</v>
      </c>
      <c r="O29" s="29" t="n">
        <f aca="false">埼玉県!O29+さいたま市!O29</f>
        <v>0</v>
      </c>
      <c r="P29" s="30" t="n">
        <f aca="false">埼玉県!P29+さいたま市!P29</f>
        <v>329012.87</v>
      </c>
      <c r="Q29" s="30" t="n">
        <f aca="false">IF(P28&gt;0,P29/P28,"")</f>
        <v>4061.887283950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4</v>
      </c>
      <c r="J30" s="34" t="n">
        <f aca="false">埼玉県!J30+さいたま市!J30</f>
        <v>2</v>
      </c>
      <c r="K30" s="34" t="n">
        <f aca="false">埼玉県!K30+さいたま市!K30</f>
        <v>4</v>
      </c>
      <c r="L30" s="34" t="n">
        <f aca="false">埼玉県!L30+さいたま市!L30</f>
        <v>3</v>
      </c>
      <c r="M30" s="34" t="n">
        <f aca="false">埼玉県!M30+さいたま市!M30</f>
        <v>6</v>
      </c>
      <c r="N30" s="34" t="n">
        <f aca="false">埼玉県!N30+さいたま市!N30</f>
        <v>12</v>
      </c>
      <c r="O30" s="35" t="n">
        <f aca="false">埼玉県!O30+さいたま市!O30</f>
        <v>0</v>
      </c>
      <c r="P30" s="36" t="n">
        <f aca="false">埼玉県!P30+さいたま市!P30</f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1954</v>
      </c>
      <c r="J31" s="28" t="n">
        <f aca="false">埼玉県!J31+さいたま市!J31</f>
        <v>1464.36</v>
      </c>
      <c r="K31" s="28" t="n">
        <f aca="false">埼玉県!K31+さいたま市!K31</f>
        <v>4960.11</v>
      </c>
      <c r="L31" s="28" t="n">
        <f aca="false">埼玉県!L31+さいたま市!L31</f>
        <v>9454.79</v>
      </c>
      <c r="M31" s="28" t="n">
        <f aca="false">埼玉県!M31+さいたま市!M31</f>
        <v>50395.52</v>
      </c>
      <c r="N31" s="28" t="n">
        <f aca="false">埼玉県!N31+さいたま市!N31</f>
        <v>216480.86</v>
      </c>
      <c r="O31" s="29" t="n">
        <f aca="false">埼玉県!O31+さいたま市!O31</f>
        <v>0</v>
      </c>
      <c r="P31" s="30" t="n">
        <f aca="false">埼玉県!P31+さいたま市!P31</f>
        <v>284709.64</v>
      </c>
      <c r="Q31" s="30" t="n">
        <f aca="false">IF(P30&gt;0,P31/P30,"")</f>
        <v>9184.181935483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2</v>
      </c>
      <c r="L32" s="34" t="n">
        <f aca="false">埼玉県!L32+さいたま市!L32</f>
        <v>0</v>
      </c>
      <c r="M32" s="34" t="n">
        <f aca="false">埼玉県!M32+さいたま市!M32</f>
        <v>1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2309</v>
      </c>
      <c r="L33" s="28" t="n">
        <f aca="false">埼玉県!L33+さいたま市!L33</f>
        <v>0</v>
      </c>
      <c r="M33" s="28" t="n">
        <f aca="false">埼玉県!M33+さいたま市!M33</f>
        <v>5218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7527</v>
      </c>
      <c r="Q33" s="30" t="n">
        <f aca="false">IF(P32&gt;0,P33/P32,"")</f>
        <v>25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2</v>
      </c>
      <c r="E36" s="21" t="n">
        <f aca="false">埼玉県!E36+さいたま市!E36</f>
        <v>1</v>
      </c>
      <c r="F36" s="21" t="n">
        <f aca="false">埼玉県!F36+さいたま市!F36</f>
        <v>8</v>
      </c>
      <c r="G36" s="21" t="n">
        <f aca="false">埼玉県!G36+さいたま市!G36</f>
        <v>1</v>
      </c>
      <c r="H36" s="21" t="n">
        <f aca="false">埼玉県!H36+さいたま市!H36</f>
        <v>4</v>
      </c>
      <c r="I36" s="21" t="n">
        <f aca="false">埼玉県!I36+さいたま市!I36</f>
        <v>7</v>
      </c>
      <c r="J36" s="21" t="n">
        <f aca="false">埼玉県!J36+さいたま市!J36</f>
        <v>12</v>
      </c>
      <c r="K36" s="21" t="n">
        <f aca="false">埼玉県!K36+さいたま市!K36</f>
        <v>10</v>
      </c>
      <c r="L36" s="21" t="n">
        <f aca="false">埼玉県!L36+さいたま市!L36</f>
        <v>34</v>
      </c>
      <c r="M36" s="21" t="n">
        <f aca="false">埼玉県!M36+さいたま市!M36</f>
        <v>18</v>
      </c>
      <c r="N36" s="21" t="n">
        <f aca="false">埼玉県!N36+さいたま市!N36</f>
        <v>18</v>
      </c>
      <c r="O36" s="22" t="n">
        <f aca="false">埼玉県!O36+さいたま市!O36</f>
        <v>0</v>
      </c>
      <c r="P36" s="23" t="n">
        <f aca="false">埼玉県!P36+さいたま市!P36</f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13</v>
      </c>
      <c r="E37" s="43" t="n">
        <f aca="false">埼玉県!E37+さいたま市!E37</f>
        <v>68</v>
      </c>
      <c r="F37" s="43" t="n">
        <f aca="false">埼玉県!F37+さいたま市!F37</f>
        <v>1315.53</v>
      </c>
      <c r="G37" s="43" t="n">
        <f aca="false">埼玉県!G37+さいたま市!G37</f>
        <v>298</v>
      </c>
      <c r="H37" s="43" t="n">
        <f aca="false">埼玉県!H37+さいたま市!H37</f>
        <v>1416</v>
      </c>
      <c r="I37" s="43" t="n">
        <f aca="false">埼玉県!I37+さいたま市!I37</f>
        <v>3339</v>
      </c>
      <c r="J37" s="43" t="n">
        <f aca="false">埼玉県!J37+さいたま市!J37</f>
        <v>8911.85</v>
      </c>
      <c r="K37" s="43" t="n">
        <f aca="false">埼玉県!K37+さいたま市!K37</f>
        <v>14606.43</v>
      </c>
      <c r="L37" s="43" t="n">
        <f aca="false">埼玉県!L37+さいたま市!L37</f>
        <v>99915.73</v>
      </c>
      <c r="M37" s="43" t="n">
        <f aca="false">埼玉県!M37+さいたま市!M37</f>
        <v>137573.28</v>
      </c>
      <c r="N37" s="43" t="n">
        <f aca="false">埼玉県!N37+さいたま市!N37</f>
        <v>353792.69</v>
      </c>
      <c r="O37" s="44" t="n">
        <f aca="false">埼玉県!O37+さいたま市!O37</f>
        <v>0</v>
      </c>
      <c r="P37" s="45" t="n">
        <f aca="false">埼玉県!P37+さいたま市!P37</f>
        <v>621249.51</v>
      </c>
      <c r="Q37" s="45" t="n">
        <f aca="false">IF(P36&gt;0,P37/P36,"")</f>
        <v>5402.169652173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1</v>
      </c>
      <c r="F38" s="21" t="n">
        <f aca="false">埼玉県!F38+さいたま市!F38</f>
        <v>0</v>
      </c>
      <c r="G38" s="21" t="n">
        <f aca="false">埼玉県!G38+さいたま市!G38</f>
        <v>1</v>
      </c>
      <c r="H38" s="21" t="n">
        <f aca="false">埼玉県!H38+さいたま市!H38</f>
        <v>1</v>
      </c>
      <c r="I38" s="21" t="n">
        <f aca="false">埼玉県!I38+さいたま市!I38</f>
        <v>2</v>
      </c>
      <c r="J38" s="21" t="n">
        <f aca="false">埼玉県!J38+さいたま市!J38</f>
        <v>2</v>
      </c>
      <c r="K38" s="21" t="n">
        <f aca="false">埼玉県!K38+さいたま市!K38</f>
        <v>6</v>
      </c>
      <c r="L38" s="21" t="n">
        <f aca="false">埼玉県!L38+さいたま市!L38</f>
        <v>44</v>
      </c>
      <c r="M38" s="21" t="n">
        <f aca="false">埼玉県!M38+さいたま市!M38</f>
        <v>11</v>
      </c>
      <c r="N38" s="21" t="n">
        <f aca="false">埼玉県!N38+さいたま市!N38</f>
        <v>6</v>
      </c>
      <c r="O38" s="22" t="n">
        <f aca="false">埼玉県!O38+さいたま市!O38</f>
        <v>0</v>
      </c>
      <c r="P38" s="23" t="n">
        <f aca="false">埼玉県!P38+さいたま市!P38</f>
        <v>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92</v>
      </c>
      <c r="F39" s="28" t="n">
        <f aca="false">埼玉県!F39+さいたま市!F39</f>
        <v>0</v>
      </c>
      <c r="G39" s="28" t="n">
        <f aca="false">埼玉県!G39+さいたま市!G39</f>
        <v>216.44</v>
      </c>
      <c r="H39" s="28" t="n">
        <f aca="false">埼玉県!H39+さいたま市!H39</f>
        <v>339</v>
      </c>
      <c r="I39" s="28" t="n">
        <f aca="false">埼玉県!I39+さいたま市!I39</f>
        <v>865.19</v>
      </c>
      <c r="J39" s="28" t="n">
        <f aca="false">埼玉県!J39+さいたま市!J39</f>
        <v>1453.36</v>
      </c>
      <c r="K39" s="28" t="n">
        <f aca="false">埼玉県!K39+さいたま市!K39</f>
        <v>8579.27</v>
      </c>
      <c r="L39" s="28" t="n">
        <f aca="false">埼玉県!L39+さいたま市!L39</f>
        <v>130143.45</v>
      </c>
      <c r="M39" s="28" t="n">
        <f aca="false">埼玉県!M39+さいたま市!M39</f>
        <v>77951.65</v>
      </c>
      <c r="N39" s="28" t="n">
        <f aca="false">埼玉県!N39+さいたま市!N39</f>
        <v>103984.26</v>
      </c>
      <c r="O39" s="29" t="n">
        <f aca="false">埼玉県!O39+さいたま市!O39</f>
        <v>0</v>
      </c>
      <c r="P39" s="30" t="n">
        <f aca="false">埼玉県!P39+さいたま市!P39</f>
        <v>323624.62</v>
      </c>
      <c r="Q39" s="30" t="n">
        <f aca="false">IF(P38&gt;0,P39/P38,"")</f>
        <v>4373.305675675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4</v>
      </c>
      <c r="G40" s="34" t="n">
        <f aca="false">埼玉県!G40+さいたま市!G40</f>
        <v>0</v>
      </c>
      <c r="H40" s="34" t="n">
        <f aca="false">埼玉県!H40+さいたま市!H40</f>
        <v>1</v>
      </c>
      <c r="I40" s="34" t="n">
        <f aca="false">埼玉県!I40+さいたま市!I40</f>
        <v>0</v>
      </c>
      <c r="J40" s="34" t="n">
        <f aca="false">埼玉県!J40+さいたま市!J40</f>
        <v>5</v>
      </c>
      <c r="K40" s="34" t="n">
        <f aca="false">埼玉県!K40+さいたま市!K40</f>
        <v>5</v>
      </c>
      <c r="L40" s="34" t="n">
        <f aca="false">埼玉県!L40+さいたま市!L40</f>
        <v>2</v>
      </c>
      <c r="M40" s="34" t="n">
        <f aca="false">埼玉県!M40+さいたま市!M40</f>
        <v>6</v>
      </c>
      <c r="N40" s="34" t="n">
        <f aca="false">埼玉県!N40+さいたま市!N40</f>
        <v>9</v>
      </c>
      <c r="O40" s="35" t="n">
        <f aca="false">埼玉県!O40+さいたま市!O40</f>
        <v>0</v>
      </c>
      <c r="P40" s="36" t="n">
        <f aca="false">埼玉県!P40+さいたま市!P40</f>
        <v>3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584.77</v>
      </c>
      <c r="G41" s="28" t="n">
        <f aca="false">埼玉県!G41+さいたま市!G41</f>
        <v>0</v>
      </c>
      <c r="H41" s="28" t="n">
        <f aca="false">埼玉県!H41+さいたま市!H41</f>
        <v>312.93</v>
      </c>
      <c r="I41" s="28" t="n">
        <f aca="false">埼玉県!I41+さいたま市!I41</f>
        <v>0</v>
      </c>
      <c r="J41" s="28" t="n">
        <f aca="false">埼玉県!J41+さいたま市!J41</f>
        <v>4254.38</v>
      </c>
      <c r="K41" s="28" t="n">
        <f aca="false">埼玉県!K41+さいたま市!K41</f>
        <v>6386.85</v>
      </c>
      <c r="L41" s="28" t="n">
        <f aca="false">埼玉県!L41+さいたま市!L41</f>
        <v>6993.33</v>
      </c>
      <c r="M41" s="28" t="n">
        <f aca="false">埼玉県!M41+さいたま市!M41</f>
        <v>33783.8</v>
      </c>
      <c r="N41" s="28" t="n">
        <f aca="false">埼玉県!N41+さいたま市!N41</f>
        <v>172041.2</v>
      </c>
      <c r="O41" s="29" t="n">
        <f aca="false">埼玉県!O41+さいたま市!O41</f>
        <v>0</v>
      </c>
      <c r="P41" s="30" t="n">
        <f aca="false">埼玉県!P41+さいたま市!P41</f>
        <v>224357.26</v>
      </c>
      <c r="Q41" s="30" t="n">
        <f aca="false">IF(P40&gt;0,P41/P40,"")</f>
        <v>7011.16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1</v>
      </c>
      <c r="O42" s="35" t="n">
        <f aca="false">埼玉県!O42+さいたま市!O42</f>
        <v>2</v>
      </c>
      <c r="P42" s="36" t="n">
        <f aca="false">埼玉県!P42+さいたま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44904</v>
      </c>
      <c r="O43" s="29" t="n">
        <f aca="false">埼玉県!O43+さいたま市!O43</f>
        <v>1572879</v>
      </c>
      <c r="P43" s="30" t="n">
        <f aca="false">埼玉県!P43+さいたま市!P43</f>
        <v>1617783</v>
      </c>
      <c r="Q43" s="30" t="n">
        <f aca="false">IF(P42&gt;0,P43/P42,"")</f>
        <v>5392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1</v>
      </c>
      <c r="P44" s="36" t="n">
        <f aca="false">埼玉県!P44+さいたま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29220.98</v>
      </c>
      <c r="O45" s="44" t="n">
        <f aca="false">埼玉県!O45+さいたま市!O45</f>
        <v>1463216</v>
      </c>
      <c r="P45" s="45" t="n">
        <f aca="false">埼玉県!P45+さいたま市!P45</f>
        <v>1492436.98</v>
      </c>
      <c r="Q45" s="45" t="n">
        <f aca="false">IF(P44&gt;0,P45/P44,"")</f>
        <v>746218.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0</v>
      </c>
      <c r="E46" s="21" t="n">
        <f aca="false">埼玉県!E46+さいたま市!E46</f>
        <v>1</v>
      </c>
      <c r="F46" s="21" t="n">
        <f aca="false">埼玉県!F46+さいたま市!F46</f>
        <v>4</v>
      </c>
      <c r="G46" s="21" t="n">
        <f aca="false">埼玉県!G46+さいたま市!G46</f>
        <v>1</v>
      </c>
      <c r="H46" s="21" t="n">
        <f aca="false">埼玉県!H46+さいたま市!H46</f>
        <v>2</v>
      </c>
      <c r="I46" s="21" t="n">
        <f aca="false">埼玉県!I46+さいたま市!I46</f>
        <v>2</v>
      </c>
      <c r="J46" s="21" t="n">
        <f aca="false">埼玉県!J46+さいたま市!J46</f>
        <v>7</v>
      </c>
      <c r="K46" s="21" t="n">
        <f aca="false">埼玉県!K46+さいたま市!K46</f>
        <v>11</v>
      </c>
      <c r="L46" s="21" t="n">
        <f aca="false">埼玉県!L46+さいたま市!L46</f>
        <v>46</v>
      </c>
      <c r="M46" s="21" t="n">
        <f aca="false">埼玉県!M46+さいたま市!M46</f>
        <v>17</v>
      </c>
      <c r="N46" s="21" t="n">
        <f aca="false">埼玉県!N46+さいたま市!N46</f>
        <v>17</v>
      </c>
      <c r="O46" s="22" t="n">
        <f aca="false">埼玉県!O46+さいたま市!O46</f>
        <v>3</v>
      </c>
      <c r="P46" s="23" t="n">
        <f aca="false">埼玉県!P46+さいたま市!P46</f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0</v>
      </c>
      <c r="E47" s="43" t="n">
        <f aca="false">埼玉県!E47+さいたま市!E47</f>
        <v>92</v>
      </c>
      <c r="F47" s="43" t="n">
        <f aca="false">埼玉県!F47+さいたま市!F47</f>
        <v>584.77</v>
      </c>
      <c r="G47" s="43" t="n">
        <f aca="false">埼玉県!G47+さいたま市!G47</f>
        <v>216.44</v>
      </c>
      <c r="H47" s="43" t="n">
        <f aca="false">埼玉県!H47+さいたま市!H47</f>
        <v>651.93</v>
      </c>
      <c r="I47" s="43" t="n">
        <f aca="false">埼玉県!I47+さいたま市!I47</f>
        <v>865.19</v>
      </c>
      <c r="J47" s="43" t="n">
        <f aca="false">埼玉県!J47+さいたま市!J47</f>
        <v>5707.74</v>
      </c>
      <c r="K47" s="43" t="n">
        <f aca="false">埼玉県!K47+さいたま市!K47</f>
        <v>14966.12</v>
      </c>
      <c r="L47" s="43" t="n">
        <f aca="false">埼玉県!L47+さいたま市!L47</f>
        <v>137136.78</v>
      </c>
      <c r="M47" s="43" t="n">
        <f aca="false">埼玉県!M47+さいたま市!M47</f>
        <v>111735.45</v>
      </c>
      <c r="N47" s="43" t="n">
        <f aca="false">埼玉県!N47+さいたま市!N47</f>
        <v>350150.44</v>
      </c>
      <c r="O47" s="44" t="n">
        <f aca="false">埼玉県!O47+さいたま市!O47</f>
        <v>3036095</v>
      </c>
      <c r="P47" s="45" t="n">
        <f aca="false">埼玉県!P47+さいたま市!P47</f>
        <v>3658201.86</v>
      </c>
      <c r="Q47" s="45" t="n">
        <f aca="false">IF(P46&gt;0,P47/P46,"")</f>
        <v>32956.77351351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3</v>
      </c>
      <c r="E48" s="21" t="n">
        <f aca="false">埼玉県!E48+さいたま市!E48</f>
        <v>3</v>
      </c>
      <c r="F48" s="21" t="n">
        <f aca="false">埼玉県!F48+さいたま市!F48</f>
        <v>10</v>
      </c>
      <c r="G48" s="21" t="n">
        <f aca="false">埼玉県!G48+さいたま市!G48</f>
        <v>5</v>
      </c>
      <c r="H48" s="21" t="n">
        <f aca="false">埼玉県!H48+さいたま市!H48</f>
        <v>9</v>
      </c>
      <c r="I48" s="21" t="n">
        <f aca="false">埼玉県!I48+さいたま市!I48</f>
        <v>7</v>
      </c>
      <c r="J48" s="21" t="n">
        <f aca="false">埼玉県!J48+さいたま市!J48</f>
        <v>31</v>
      </c>
      <c r="K48" s="21" t="n">
        <f aca="false">埼玉県!K48+さいたま市!K48</f>
        <v>27</v>
      </c>
      <c r="L48" s="21" t="n">
        <f aca="false">埼玉県!L48+さいたま市!L48</f>
        <v>159</v>
      </c>
      <c r="M48" s="21" t="n">
        <f aca="false">埼玉県!M48+さいたま市!M48</f>
        <v>41</v>
      </c>
      <c r="N48" s="21" t="n">
        <f aca="false">埼玉県!N48+さいたま市!N48</f>
        <v>24</v>
      </c>
      <c r="O48" s="22" t="n">
        <f aca="false">埼玉県!O48+さいたま市!O48</f>
        <v>2</v>
      </c>
      <c r="P48" s="23" t="n">
        <f aca="false">埼玉県!P48+さいたま市!P48</f>
        <v>3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51</v>
      </c>
      <c r="E49" s="28" t="n">
        <f aca="false">埼玉県!E49+さいたま市!E49</f>
        <v>214.61</v>
      </c>
      <c r="F49" s="28" t="n">
        <f aca="false">埼玉県!F49+さいたま市!F49</f>
        <v>1549.84</v>
      </c>
      <c r="G49" s="28" t="n">
        <f aca="false">埼玉県!G49+さいたま市!G49</f>
        <v>1296.81</v>
      </c>
      <c r="H49" s="28" t="n">
        <f aca="false">埼玉県!H49+さいたま市!H49</f>
        <v>3133.29</v>
      </c>
      <c r="I49" s="28" t="n">
        <f aca="false">埼玉県!I49+さいたま市!I49</f>
        <v>3154.75</v>
      </c>
      <c r="J49" s="28" t="n">
        <f aca="false">埼玉県!J49+さいたま市!J49</f>
        <v>23401.85</v>
      </c>
      <c r="K49" s="28" t="n">
        <f aca="false">埼玉県!K49+さいたま市!K49</f>
        <v>40769.56</v>
      </c>
      <c r="L49" s="28" t="n">
        <f aca="false">埼玉県!L49+さいたま市!L49</f>
        <v>463166.54</v>
      </c>
      <c r="M49" s="28" t="n">
        <f aca="false">埼玉県!M49+さいたま市!M49</f>
        <v>279987.18</v>
      </c>
      <c r="N49" s="28" t="n">
        <f aca="false">埼玉県!N49+さいたま市!N49</f>
        <v>443315.6</v>
      </c>
      <c r="O49" s="29" t="n">
        <f aca="false">埼玉県!O49+さいたま市!O49</f>
        <v>165009.25</v>
      </c>
      <c r="P49" s="30" t="n">
        <f aca="false">埼玉県!P49+さいたま市!P49</f>
        <v>1425050.28</v>
      </c>
      <c r="Q49" s="30" t="n">
        <f aca="false">IF(P48&gt;0,P49/P48,"")</f>
        <v>4439.408971962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12</v>
      </c>
      <c r="E50" s="34" t="n">
        <f aca="false">埼玉県!E50+さいたま市!E50</f>
        <v>6</v>
      </c>
      <c r="F50" s="34" t="n">
        <f aca="false">埼玉県!F50+さいたま市!F50</f>
        <v>10</v>
      </c>
      <c r="G50" s="34" t="n">
        <f aca="false">埼玉県!G50+さいたま市!G50</f>
        <v>14</v>
      </c>
      <c r="H50" s="34" t="n">
        <f aca="false">埼玉県!H50+さいたま市!H50</f>
        <v>11</v>
      </c>
      <c r="I50" s="34" t="n">
        <f aca="false">埼玉県!I50+さいたま市!I50</f>
        <v>13</v>
      </c>
      <c r="J50" s="34" t="n">
        <f aca="false">埼玉県!J50+さいたま市!J50</f>
        <v>51</v>
      </c>
      <c r="K50" s="34" t="n">
        <f aca="false">埼玉県!K50+さいたま市!K50</f>
        <v>55</v>
      </c>
      <c r="L50" s="34" t="n">
        <f aca="false">埼玉県!L50+さいたま市!L50</f>
        <v>53</v>
      </c>
      <c r="M50" s="34" t="n">
        <f aca="false">埼玉県!M50+さいたま市!M50</f>
        <v>47</v>
      </c>
      <c r="N50" s="34" t="n">
        <f aca="false">埼玉県!N50+さいたま市!N50</f>
        <v>35</v>
      </c>
      <c r="O50" s="35" t="n">
        <f aca="false">埼玉県!O50+さいたま市!O50</f>
        <v>1</v>
      </c>
      <c r="P50" s="36" t="n">
        <f aca="false">埼玉県!P50+さいたま市!P50</f>
        <v>30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387.79</v>
      </c>
      <c r="E51" s="28" t="n">
        <f aca="false">埼玉県!E51+さいたま市!E51</f>
        <v>472.57</v>
      </c>
      <c r="F51" s="28" t="n">
        <f aca="false">埼玉県!F51+さいたま市!F51</f>
        <v>1459.2</v>
      </c>
      <c r="G51" s="28" t="n">
        <f aca="false">埼玉県!G51+さいたま市!G51</f>
        <v>3458.36</v>
      </c>
      <c r="H51" s="28" t="n">
        <f aca="false">埼玉県!H51+さいたま市!H51</f>
        <v>3885.25</v>
      </c>
      <c r="I51" s="28" t="n">
        <f aca="false">埼玉県!I51+さいたま市!I51</f>
        <v>5922.92</v>
      </c>
      <c r="J51" s="28" t="n">
        <f aca="false">埼玉県!J51+さいたま市!J51</f>
        <v>38915.9</v>
      </c>
      <c r="K51" s="28" t="n">
        <f aca="false">埼玉県!K51+さいたま市!K51</f>
        <v>77332.04</v>
      </c>
      <c r="L51" s="28" t="n">
        <f aca="false">埼玉県!L51+さいたま市!L51</f>
        <v>171982.81</v>
      </c>
      <c r="M51" s="28" t="n">
        <f aca="false">埼玉県!M51+さいたま市!M51</f>
        <v>325161.66</v>
      </c>
      <c r="N51" s="28" t="n">
        <f aca="false">埼玉県!N51+さいたま市!N51</f>
        <v>666856.48</v>
      </c>
      <c r="O51" s="29" t="n">
        <f aca="false">埼玉県!O51+さいたま市!O51</f>
        <v>197127.29</v>
      </c>
      <c r="P51" s="30" t="n">
        <f aca="false">埼玉県!P51+さいたま市!P51</f>
        <v>1492962.27</v>
      </c>
      <c r="Q51" s="30" t="n">
        <f aca="false">IF(P50&gt;0,P51/P50,"")</f>
        <v>4847.28009740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1</v>
      </c>
      <c r="F52" s="34" t="n">
        <f aca="false">埼玉県!F52+さいたま市!F52</f>
        <v>0</v>
      </c>
      <c r="G52" s="34" t="n">
        <f aca="false">埼玉県!G52+さいたま市!G52</f>
        <v>1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5</v>
      </c>
      <c r="K52" s="34" t="n">
        <f aca="false">埼玉県!K52+さいたま市!K52</f>
        <v>5</v>
      </c>
      <c r="L52" s="34" t="n">
        <f aca="false">埼玉県!L52+さいたま市!L52</f>
        <v>4</v>
      </c>
      <c r="M52" s="34" t="n">
        <f aca="false">埼玉県!M52+さいたま市!M52</f>
        <v>2</v>
      </c>
      <c r="N52" s="34" t="n">
        <f aca="false">埼玉県!N52+さいたま市!N52</f>
        <v>1</v>
      </c>
      <c r="O52" s="35" t="n">
        <f aca="false">埼玉県!O52+さいたま市!O52</f>
        <v>2</v>
      </c>
      <c r="P52" s="36" t="n">
        <f aca="false">埼玉県!P52+さいたま市!P52</f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79</v>
      </c>
      <c r="F53" s="28" t="n">
        <f aca="false">埼玉県!F53+さいたま市!F53</f>
        <v>0</v>
      </c>
      <c r="G53" s="28" t="n">
        <f aca="false">埼玉県!G53+さいたま市!G53</f>
        <v>214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3590</v>
      </c>
      <c r="K53" s="28" t="n">
        <f aca="false">埼玉県!K53+さいたま市!K53</f>
        <v>7034</v>
      </c>
      <c r="L53" s="28" t="n">
        <f aca="false">埼玉県!L53+さいたま市!L53</f>
        <v>11344</v>
      </c>
      <c r="M53" s="28" t="n">
        <f aca="false">埼玉県!M53+さいたま市!M53</f>
        <v>13914</v>
      </c>
      <c r="N53" s="28" t="n">
        <f aca="false">埼玉県!N53+さいたま市!N53</f>
        <v>44904</v>
      </c>
      <c r="O53" s="29" t="n">
        <f aca="false">埼玉県!O53+さいたま市!O53</f>
        <v>1572879</v>
      </c>
      <c r="P53" s="30" t="n">
        <f aca="false">埼玉県!P53+さいたま市!P53</f>
        <v>1653958</v>
      </c>
      <c r="Q53" s="30" t="n">
        <f aca="false">IF(P52&gt;0,P53/P52,"")</f>
        <v>78759.90476190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1</v>
      </c>
      <c r="P54" s="36" t="n">
        <f aca="false">埼玉県!P54+さいたま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29220.98</v>
      </c>
      <c r="O55" s="44" t="n">
        <f aca="false">埼玉県!O55+さいたま市!O55</f>
        <v>1463216</v>
      </c>
      <c r="P55" s="45" t="n">
        <f aca="false">埼玉県!P55+さいたま市!P55</f>
        <v>1492436.98</v>
      </c>
      <c r="Q55" s="45" t="n">
        <f aca="false">IF(P54&gt;0,P55/P54,"")</f>
        <v>746218.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15</v>
      </c>
      <c r="E56" s="21" t="n">
        <f aca="false">埼玉県!E56+さいたま市!E56</f>
        <v>10</v>
      </c>
      <c r="F56" s="21" t="n">
        <f aca="false">埼玉県!F56+さいたま市!F56</f>
        <v>20</v>
      </c>
      <c r="G56" s="21" t="n">
        <f aca="false">埼玉県!G56+さいたま市!G56</f>
        <v>20</v>
      </c>
      <c r="H56" s="21" t="n">
        <f aca="false">埼玉県!H56+さいたま市!H56</f>
        <v>20</v>
      </c>
      <c r="I56" s="21" t="n">
        <f aca="false">埼玉県!I56+さいたま市!I56</f>
        <v>20</v>
      </c>
      <c r="J56" s="21" t="n">
        <f aca="false">埼玉県!J56+さいたま市!J56</f>
        <v>87</v>
      </c>
      <c r="K56" s="21" t="n">
        <f aca="false">埼玉県!K56+さいたま市!K56</f>
        <v>87</v>
      </c>
      <c r="L56" s="21" t="n">
        <f aca="false">埼玉県!L56+さいたま市!L56</f>
        <v>216</v>
      </c>
      <c r="M56" s="21" t="n">
        <f aca="false">埼玉県!M56+さいたま市!M56</f>
        <v>90</v>
      </c>
      <c r="N56" s="21" t="n">
        <f aca="false">埼玉県!N56+さいたま市!N56</f>
        <v>61</v>
      </c>
      <c r="O56" s="22" t="n">
        <f aca="false">埼玉県!O56+さいたま市!O56</f>
        <v>6</v>
      </c>
      <c r="P56" s="23" t="n">
        <f aca="false">埼玉県!P56+さいたま市!P56</f>
        <v>6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438.79</v>
      </c>
      <c r="E57" s="43" t="n">
        <f aca="false">埼玉県!E57+さいたま市!E57</f>
        <v>766.18</v>
      </c>
      <c r="F57" s="43" t="n">
        <f aca="false">埼玉県!F57+さいたま市!F57</f>
        <v>3009.04</v>
      </c>
      <c r="G57" s="43" t="n">
        <f aca="false">埼玉県!G57+さいたま市!G57</f>
        <v>4969.17</v>
      </c>
      <c r="H57" s="43" t="n">
        <f aca="false">埼玉県!H57+さいたま市!H57</f>
        <v>7018.54</v>
      </c>
      <c r="I57" s="43" t="n">
        <f aca="false">埼玉県!I57+さいたま市!I57</f>
        <v>9077.67</v>
      </c>
      <c r="J57" s="43" t="n">
        <f aca="false">埼玉県!J57+さいたま市!J57</f>
        <v>65907.75</v>
      </c>
      <c r="K57" s="43" t="n">
        <f aca="false">埼玉県!K57+さいたま市!K57</f>
        <v>125135.6</v>
      </c>
      <c r="L57" s="43" t="n">
        <f aca="false">埼玉県!L57+さいたま市!L57</f>
        <v>646493.35</v>
      </c>
      <c r="M57" s="43" t="n">
        <f aca="false">埼玉県!M57+さいたま市!M57</f>
        <v>619062.84</v>
      </c>
      <c r="N57" s="43" t="n">
        <f aca="false">埼玉県!N57+さいたま市!N57</f>
        <v>1184297.06</v>
      </c>
      <c r="O57" s="44" t="n">
        <f aca="false">埼玉県!O57+さいたま市!O57</f>
        <v>3398231.54</v>
      </c>
      <c r="P57" s="45" t="n">
        <f aca="false">埼玉県!P57+さいたま市!P57</f>
        <v>6064407.53</v>
      </c>
      <c r="Q57" s="45" t="n">
        <f aca="false">IF(P56&gt;0,P57/P56,"")</f>
        <v>9301.238542944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1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1</v>
      </c>
      <c r="I8" s="21" t="n">
        <f aca="false">千葉県!I8+千葉市!I8</f>
        <v>0</v>
      </c>
      <c r="J8" s="21" t="n">
        <f aca="false">千葉県!J8+千葉市!J8</f>
        <v>5</v>
      </c>
      <c r="K8" s="21" t="n">
        <f aca="false">千葉県!K8+千葉市!K8</f>
        <v>3</v>
      </c>
      <c r="L8" s="21" t="n">
        <f aca="false">千葉県!L8+千葉市!L8</f>
        <v>46</v>
      </c>
      <c r="M8" s="21" t="n">
        <f aca="false">千葉県!M8+千葉市!M8</f>
        <v>7</v>
      </c>
      <c r="N8" s="21" t="n">
        <f aca="false">千葉県!N8+千葉市!N8</f>
        <v>14</v>
      </c>
      <c r="O8" s="22" t="n">
        <f aca="false">千葉県!O8+千葉市!O8</f>
        <v>0</v>
      </c>
      <c r="P8" s="23" t="n">
        <f aca="false">千葉県!P8+千葉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4.05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329.58</v>
      </c>
      <c r="I9" s="28" t="n">
        <f aca="false">千葉県!I9+千葉市!I9</f>
        <v>0</v>
      </c>
      <c r="J9" s="28" t="n">
        <f aca="false">千葉県!J9+千葉市!J9</f>
        <v>3188.05</v>
      </c>
      <c r="K9" s="28" t="n">
        <f aca="false">千葉県!K9+千葉市!K9</f>
        <v>4868.3</v>
      </c>
      <c r="L9" s="28" t="n">
        <f aca="false">千葉県!L9+千葉市!L9</f>
        <v>142289.35</v>
      </c>
      <c r="M9" s="28" t="n">
        <f aca="false">千葉県!M9+千葉市!M9</f>
        <v>51361.07</v>
      </c>
      <c r="N9" s="28" t="n">
        <f aca="false">千葉県!N9+千葉市!N9</f>
        <v>304768.72</v>
      </c>
      <c r="O9" s="29" t="n">
        <f aca="false">千葉県!O9+千葉市!O9</f>
        <v>0</v>
      </c>
      <c r="P9" s="30" t="n">
        <f aca="false">千葉県!P9+千葉市!P9</f>
        <v>506809.12</v>
      </c>
      <c r="Q9" s="30" t="n">
        <f aca="false">IF(P8&gt;0,P9/P8,"")</f>
        <v>6581.936623376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1</v>
      </c>
      <c r="H10" s="34" t="n">
        <f aca="false">千葉県!H10+千葉市!H10</f>
        <v>1</v>
      </c>
      <c r="I10" s="34" t="n">
        <f aca="false">千葉県!I10+千葉市!I10</f>
        <v>1</v>
      </c>
      <c r="J10" s="34" t="n">
        <f aca="false">千葉県!J10+千葉市!J10</f>
        <v>2</v>
      </c>
      <c r="K10" s="34" t="n">
        <f aca="false">千葉県!K10+千葉市!K10</f>
        <v>3</v>
      </c>
      <c r="L10" s="34" t="n">
        <f aca="false">千葉県!L10+千葉市!L10</f>
        <v>2</v>
      </c>
      <c r="M10" s="34" t="n">
        <f aca="false">千葉県!M10+千葉市!M10</f>
        <v>14</v>
      </c>
      <c r="N10" s="34" t="n">
        <f aca="false">千葉県!N10+千葉市!N10</f>
        <v>12</v>
      </c>
      <c r="O10" s="35" t="n">
        <f aca="false">千葉県!O10+千葉市!O10</f>
        <v>0</v>
      </c>
      <c r="P10" s="36" t="n">
        <f aca="false">千葉県!P10+千葉市!P10</f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261</v>
      </c>
      <c r="H11" s="28" t="n">
        <f aca="false">千葉県!H11+千葉市!H11</f>
        <v>386</v>
      </c>
      <c r="I11" s="28" t="n">
        <f aca="false">千葉県!I11+千葉市!I11</f>
        <v>489</v>
      </c>
      <c r="J11" s="28" t="n">
        <f aca="false">千葉県!J11+千葉市!J11</f>
        <v>1685</v>
      </c>
      <c r="K11" s="28" t="n">
        <f aca="false">千葉県!K11+千葉市!K11</f>
        <v>3590.95</v>
      </c>
      <c r="L11" s="28" t="n">
        <f aca="false">千葉県!L11+千葉市!L11</f>
        <v>4704</v>
      </c>
      <c r="M11" s="28" t="n">
        <f aca="false">千葉県!M11+千葉市!M11</f>
        <v>103576.66</v>
      </c>
      <c r="N11" s="28" t="n">
        <f aca="false">千葉県!N11+千葉市!N11</f>
        <v>288424.73</v>
      </c>
      <c r="O11" s="29" t="n">
        <f aca="false">千葉県!O11+千葉市!O11</f>
        <v>0</v>
      </c>
      <c r="P11" s="30" t="n">
        <f aca="false">千葉県!P11+千葉市!P11</f>
        <v>403117.34</v>
      </c>
      <c r="Q11" s="30" t="n">
        <f aca="false">IF(P10&gt;0,P11/P10,"")</f>
        <v>11197.70388888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1</v>
      </c>
      <c r="K12" s="34" t="n">
        <f aca="false">千葉県!K12+千葉市!K12</f>
        <v>0</v>
      </c>
      <c r="L12" s="34" t="n">
        <f aca="false">千葉県!L12+千葉市!L12</f>
        <v>0</v>
      </c>
      <c r="M12" s="34" t="n">
        <f aca="false">千葉県!M12+千葉市!M12</f>
        <v>12</v>
      </c>
      <c r="N12" s="34" t="n">
        <f aca="false">千葉県!N12+千葉市!N12</f>
        <v>1</v>
      </c>
      <c r="O12" s="35" t="n">
        <f aca="false">千葉県!O12+千葉市!O12</f>
        <v>2</v>
      </c>
      <c r="P12" s="36" t="n">
        <f aca="false">千葉県!P12+千葉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781</v>
      </c>
      <c r="K13" s="28" t="n">
        <f aca="false">千葉県!K13+千葉市!K13</f>
        <v>0</v>
      </c>
      <c r="L13" s="28" t="n">
        <f aca="false">千葉県!L13+千葉市!L13</f>
        <v>0</v>
      </c>
      <c r="M13" s="28" t="n">
        <f aca="false">千葉県!M13+千葉市!M13</f>
        <v>93762.96</v>
      </c>
      <c r="N13" s="28" t="n">
        <f aca="false">千葉県!N13+千葉市!N13</f>
        <v>22557</v>
      </c>
      <c r="O13" s="29" t="n">
        <f aca="false">千葉県!O13+千葉市!O13</f>
        <v>144468.79</v>
      </c>
      <c r="P13" s="30" t="n">
        <f aca="false">千葉県!P13+千葉市!P13</f>
        <v>261569.75</v>
      </c>
      <c r="Q13" s="30" t="n">
        <f aca="false">IF(P12&gt;0,P13/P12,"")</f>
        <v>16348.10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1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5</v>
      </c>
      <c r="O14" s="35" t="n">
        <f aca="false">千葉県!O14+千葉市!O14</f>
        <v>3</v>
      </c>
      <c r="P14" s="36" t="n">
        <f aca="false">千葉県!P14+千葉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466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82903.73</v>
      </c>
      <c r="O15" s="44" t="n">
        <f aca="false">千葉県!O15+千葉市!O15</f>
        <v>597729.18</v>
      </c>
      <c r="P15" s="45" t="n">
        <f aca="false">千葉県!P15+千葉市!P15</f>
        <v>681098.91</v>
      </c>
      <c r="Q15" s="45" t="n">
        <f aca="false">IF(P14&gt;0,P15/P14,"")</f>
        <v>75677.65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1</v>
      </c>
      <c r="H16" s="21" t="n">
        <f aca="false">千葉県!H16+千葉市!H16</f>
        <v>2</v>
      </c>
      <c r="I16" s="21" t="n">
        <f aca="false">千葉県!I16+千葉市!I16</f>
        <v>2</v>
      </c>
      <c r="J16" s="21" t="n">
        <f aca="false">千葉県!J16+千葉市!J16</f>
        <v>8</v>
      </c>
      <c r="K16" s="21" t="n">
        <f aca="false">千葉県!K16+千葉市!K16</f>
        <v>6</v>
      </c>
      <c r="L16" s="21" t="n">
        <f aca="false">千葉県!L16+千葉市!L16</f>
        <v>48</v>
      </c>
      <c r="M16" s="21" t="n">
        <f aca="false">千葉県!M16+千葉市!M16</f>
        <v>33</v>
      </c>
      <c r="N16" s="21" t="n">
        <f aca="false">千葉県!N16+千葉市!N16</f>
        <v>32</v>
      </c>
      <c r="O16" s="22" t="n">
        <f aca="false">千葉県!O16+千葉市!O16</f>
        <v>5</v>
      </c>
      <c r="P16" s="23" t="n">
        <f aca="false">千葉県!P16+千葉市!P16</f>
        <v>1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4.05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261</v>
      </c>
      <c r="H17" s="43" t="n">
        <f aca="false">千葉県!H17+千葉市!H17</f>
        <v>715.58</v>
      </c>
      <c r="I17" s="43" t="n">
        <f aca="false">千葉県!I17+千葉市!I17</f>
        <v>955</v>
      </c>
      <c r="J17" s="43" t="n">
        <f aca="false">千葉県!J17+千葉市!J17</f>
        <v>5654.05</v>
      </c>
      <c r="K17" s="43" t="n">
        <f aca="false">千葉県!K17+千葉市!K17</f>
        <v>8459.25</v>
      </c>
      <c r="L17" s="43" t="n">
        <f aca="false">千葉県!L17+千葉市!L17</f>
        <v>146993.35</v>
      </c>
      <c r="M17" s="43" t="n">
        <f aca="false">千葉県!M17+千葉市!M17</f>
        <v>248700.69</v>
      </c>
      <c r="N17" s="43" t="n">
        <f aca="false">千葉県!N17+千葉市!N17</f>
        <v>698654.18</v>
      </c>
      <c r="O17" s="44" t="n">
        <f aca="false">千葉県!O17+千葉市!O17</f>
        <v>742197.97</v>
      </c>
      <c r="P17" s="45" t="n">
        <f aca="false">千葉県!P17+千葉市!P17</f>
        <v>1852595.12</v>
      </c>
      <c r="Q17" s="45" t="n">
        <f aca="false">IF(P16&gt;0,P17/P16,"")</f>
        <v>13424.60231884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1</v>
      </c>
      <c r="L18" s="21" t="n">
        <f aca="false">千葉県!L18+千葉市!L18</f>
        <v>41</v>
      </c>
      <c r="M18" s="21" t="n">
        <f aca="false">千葉県!M18+千葉市!M18</f>
        <v>14</v>
      </c>
      <c r="N18" s="21" t="n">
        <f aca="false">千葉県!N18+千葉市!N18</f>
        <v>9</v>
      </c>
      <c r="O18" s="22" t="n">
        <f aca="false">千葉県!O18+千葉市!O18</f>
        <v>0</v>
      </c>
      <c r="P18" s="23" t="n">
        <f aca="false">千葉県!P18+千葉市!P18</f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586.07</v>
      </c>
      <c r="K19" s="28" t="n">
        <f aca="false">千葉県!K19+千葉市!K19</f>
        <v>1779.41</v>
      </c>
      <c r="L19" s="28" t="n">
        <f aca="false">千葉県!L19+千葉市!L19</f>
        <v>129113.46</v>
      </c>
      <c r="M19" s="28" t="n">
        <f aca="false">千葉県!M19+千葉市!M19</f>
        <v>96680.79</v>
      </c>
      <c r="N19" s="28" t="n">
        <f aca="false">千葉県!N19+千葉市!N19</f>
        <v>172183.66</v>
      </c>
      <c r="O19" s="29" t="n">
        <f aca="false">千葉県!O19+千葉市!O19</f>
        <v>0</v>
      </c>
      <c r="P19" s="30" t="n">
        <f aca="false">千葉県!P19+千葉市!P19</f>
        <v>400343.39</v>
      </c>
      <c r="Q19" s="30" t="n">
        <f aca="false">IF(P18&gt;0,P19/P18,"")</f>
        <v>6065.808939393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2</v>
      </c>
      <c r="I20" s="34" t="n">
        <f aca="false">千葉県!I20+千葉市!I20</f>
        <v>1</v>
      </c>
      <c r="J20" s="34" t="n">
        <f aca="false">千葉県!J20+千葉市!J20</f>
        <v>3</v>
      </c>
      <c r="K20" s="34" t="n">
        <f aca="false">千葉県!K20+千葉市!K20</f>
        <v>2</v>
      </c>
      <c r="L20" s="34" t="n">
        <f aca="false">千葉県!L20+千葉市!L20</f>
        <v>1</v>
      </c>
      <c r="M20" s="34" t="n">
        <f aca="false">千葉県!M20+千葉市!M20</f>
        <v>15</v>
      </c>
      <c r="N20" s="34" t="n">
        <f aca="false">千葉県!N20+千葉市!N20</f>
        <v>9</v>
      </c>
      <c r="O20" s="35" t="n">
        <f aca="false">千葉県!O20+千葉市!O20</f>
        <v>1</v>
      </c>
      <c r="P20" s="36" t="n">
        <f aca="false">千葉県!P20+千葉市!P20</f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660</v>
      </c>
      <c r="I21" s="28" t="n">
        <f aca="false">千葉県!I21+千葉市!I21</f>
        <v>424.37</v>
      </c>
      <c r="J21" s="28" t="n">
        <f aca="false">千葉県!J21+千葉市!J21</f>
        <v>2183.48</v>
      </c>
      <c r="K21" s="28" t="n">
        <f aca="false">千葉県!K21+千葉市!K21</f>
        <v>2874</v>
      </c>
      <c r="L21" s="28" t="n">
        <f aca="false">千葉県!L21+千葉市!L21</f>
        <v>3111</v>
      </c>
      <c r="M21" s="28" t="n">
        <f aca="false">千葉県!M21+千葉市!M21</f>
        <v>99206.66</v>
      </c>
      <c r="N21" s="28" t="n">
        <f aca="false">千葉県!N21+千葉市!N21</f>
        <v>225172.06</v>
      </c>
      <c r="O21" s="29" t="n">
        <f aca="false">千葉県!O21+千葉市!O21</f>
        <v>55835</v>
      </c>
      <c r="P21" s="30" t="n">
        <f aca="false">千葉県!P21+千葉市!P21</f>
        <v>389466.57</v>
      </c>
      <c r="Q21" s="30" t="n">
        <f aca="false">IF(P20&gt;0,P21/P20,"")</f>
        <v>11454.89911764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7</v>
      </c>
      <c r="N22" s="34" t="n">
        <f aca="false">千葉県!N22+千葉市!N22</f>
        <v>10</v>
      </c>
      <c r="O22" s="35" t="n">
        <f aca="false">千葉県!O22+千葉市!O22</f>
        <v>2</v>
      </c>
      <c r="P22" s="36" t="n">
        <f aca="false">千葉県!P22+千葉市!P22</f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52876.34</v>
      </c>
      <c r="N23" s="28" t="n">
        <f aca="false">千葉県!N23+千葉市!N23</f>
        <v>275494.71</v>
      </c>
      <c r="O23" s="29" t="n">
        <f aca="false">千葉県!O23+千葉市!O23</f>
        <v>549459.6</v>
      </c>
      <c r="P23" s="30" t="n">
        <f aca="false">千葉県!P23+千葉市!P23</f>
        <v>877830.65</v>
      </c>
      <c r="Q23" s="30" t="n">
        <f aca="false">IF(P22&gt;0,P23/P22,"")</f>
        <v>46201.61315789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1</v>
      </c>
      <c r="K24" s="34" t="n">
        <f aca="false">千葉県!K24+千葉市!K24</f>
        <v>1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2</v>
      </c>
      <c r="O24" s="35" t="n">
        <f aca="false">千葉県!O24+千葉市!O24</f>
        <v>0</v>
      </c>
      <c r="P24" s="36" t="n">
        <f aca="false">千葉県!P24+千葉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643.51</v>
      </c>
      <c r="K25" s="43" t="n">
        <f aca="false">千葉県!K25+千葉市!K25</f>
        <v>1019.89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33055</v>
      </c>
      <c r="O25" s="44" t="n">
        <f aca="false">千葉県!O25+千葉市!O25</f>
        <v>0</v>
      </c>
      <c r="P25" s="45" t="n">
        <f aca="false">千葉県!P25+千葉市!P25</f>
        <v>34718.4</v>
      </c>
      <c r="Q25" s="45" t="n">
        <f aca="false">IF(P24&gt;0,P25/P24,"")</f>
        <v>8679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0</v>
      </c>
      <c r="H26" s="21" t="n">
        <f aca="false">千葉県!H26+千葉市!H26</f>
        <v>2</v>
      </c>
      <c r="I26" s="21" t="n">
        <f aca="false">千葉県!I26+千葉市!I26</f>
        <v>1</v>
      </c>
      <c r="J26" s="21" t="n">
        <f aca="false">千葉県!J26+千葉市!J26</f>
        <v>5</v>
      </c>
      <c r="K26" s="21" t="n">
        <f aca="false">千葉県!K26+千葉市!K26</f>
        <v>4</v>
      </c>
      <c r="L26" s="21" t="n">
        <f aca="false">千葉県!L26+千葉市!L26</f>
        <v>42</v>
      </c>
      <c r="M26" s="21" t="n">
        <f aca="false">千葉県!M26+千葉市!M26</f>
        <v>36</v>
      </c>
      <c r="N26" s="21" t="n">
        <f aca="false">千葉県!N26+千葉市!N26</f>
        <v>30</v>
      </c>
      <c r="O26" s="22" t="n">
        <f aca="false">千葉県!O26+千葉市!O26</f>
        <v>3</v>
      </c>
      <c r="P26" s="23" t="n">
        <f aca="false">千葉県!P26+千葉市!P26</f>
        <v>1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0</v>
      </c>
      <c r="H27" s="43" t="n">
        <f aca="false">千葉県!H27+千葉市!H27</f>
        <v>660</v>
      </c>
      <c r="I27" s="43" t="n">
        <f aca="false">千葉県!I27+千葉市!I27</f>
        <v>424.37</v>
      </c>
      <c r="J27" s="43" t="n">
        <f aca="false">千葉県!J27+千葉市!J27</f>
        <v>3413.06</v>
      </c>
      <c r="K27" s="43" t="n">
        <f aca="false">千葉県!K27+千葉市!K27</f>
        <v>5673.3</v>
      </c>
      <c r="L27" s="43" t="n">
        <f aca="false">千葉県!L27+千葉市!L27</f>
        <v>132224.46</v>
      </c>
      <c r="M27" s="43" t="n">
        <f aca="false">千葉県!M27+千葉市!M27</f>
        <v>248763.79</v>
      </c>
      <c r="N27" s="43" t="n">
        <f aca="false">千葉県!N27+千葉市!N27</f>
        <v>705905.43</v>
      </c>
      <c r="O27" s="44" t="n">
        <f aca="false">千葉県!O27+千葉市!O27</f>
        <v>605294.6</v>
      </c>
      <c r="P27" s="45" t="n">
        <f aca="false">千葉県!P27+千葉市!P27</f>
        <v>1702359.01</v>
      </c>
      <c r="Q27" s="45" t="n">
        <f aca="false">IF(P26&gt;0,P27/P26,"")</f>
        <v>13840.31715447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1</v>
      </c>
      <c r="L28" s="21" t="n">
        <f aca="false">千葉県!L28+千葉市!L28</f>
        <v>49</v>
      </c>
      <c r="M28" s="21" t="n">
        <f aca="false">千葉県!M28+千葉市!M28</f>
        <v>14</v>
      </c>
      <c r="N28" s="21" t="n">
        <f aca="false">千葉県!N28+千葉市!N28</f>
        <v>18</v>
      </c>
      <c r="O28" s="22" t="n">
        <f aca="false">千葉県!O28+千葉市!O28</f>
        <v>0</v>
      </c>
      <c r="P28" s="23" t="n">
        <f aca="false">千葉県!P28+千葉市!P28</f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1363.47</v>
      </c>
      <c r="L29" s="28" t="n">
        <f aca="false">千葉県!L29+千葉市!L29</f>
        <v>147134.18</v>
      </c>
      <c r="M29" s="28" t="n">
        <f aca="false">千葉県!M29+千葉市!M29</f>
        <v>96435.39</v>
      </c>
      <c r="N29" s="28" t="n">
        <f aca="false">千葉県!N29+千葉市!N29</f>
        <v>354515.86</v>
      </c>
      <c r="O29" s="29" t="n">
        <f aca="false">千葉県!O29+千葉市!O29</f>
        <v>0</v>
      </c>
      <c r="P29" s="30" t="n">
        <f aca="false">千葉県!P29+千葉市!P29</f>
        <v>599448.9</v>
      </c>
      <c r="Q29" s="30" t="n">
        <f aca="false">IF(P28&gt;0,P29/P28,"")</f>
        <v>7310.352439024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1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0</v>
      </c>
      <c r="L30" s="34" t="n">
        <f aca="false">千葉県!L30+千葉市!L30</f>
        <v>2</v>
      </c>
      <c r="M30" s="34" t="n">
        <f aca="false">千葉県!M30+千葉市!M30</f>
        <v>15</v>
      </c>
      <c r="N30" s="34" t="n">
        <f aca="false">千葉県!N30+千葉市!N30</f>
        <v>15</v>
      </c>
      <c r="O30" s="35" t="n">
        <f aca="false">千葉県!O30+千葉市!O30</f>
        <v>2</v>
      </c>
      <c r="P30" s="36" t="n">
        <f aca="false">千葉県!P30+千葉市!P30</f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33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0</v>
      </c>
      <c r="L31" s="28" t="n">
        <f aca="false">千葉県!L31+千葉市!L31</f>
        <v>4603</v>
      </c>
      <c r="M31" s="28" t="n">
        <f aca="false">千葉県!M31+千葉市!M31</f>
        <v>107804.81</v>
      </c>
      <c r="N31" s="28" t="n">
        <f aca="false">千葉県!N31+千葉市!N31</f>
        <v>309188.88</v>
      </c>
      <c r="O31" s="29" t="n">
        <f aca="false">千葉県!O31+千葉市!O31</f>
        <v>108274.49</v>
      </c>
      <c r="P31" s="30" t="n">
        <f aca="false">千葉県!P31+千葉市!P31</f>
        <v>530201.18</v>
      </c>
      <c r="Q31" s="30" t="n">
        <f aca="false">IF(P30&gt;0,P31/P30,"")</f>
        <v>15148.605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1</v>
      </c>
      <c r="L32" s="34" t="n">
        <f aca="false">千葉県!L32+千葉市!L32</f>
        <v>0</v>
      </c>
      <c r="M32" s="34" t="n">
        <f aca="false">千葉県!M32+千葉市!M32</f>
        <v>10</v>
      </c>
      <c r="N32" s="34" t="n">
        <f aca="false">千葉県!N32+千葉市!N32</f>
        <v>7</v>
      </c>
      <c r="O32" s="35" t="n">
        <f aca="false">千葉県!O32+千葉市!O32</f>
        <v>2</v>
      </c>
      <c r="P32" s="36" t="n">
        <f aca="false">千葉県!P32+千葉市!P32</f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1487</v>
      </c>
      <c r="L33" s="28" t="n">
        <f aca="false">千葉県!L33+千葉市!L33</f>
        <v>0</v>
      </c>
      <c r="M33" s="28" t="n">
        <f aca="false">千葉県!M33+千葉市!M33</f>
        <v>75606.43</v>
      </c>
      <c r="N33" s="28" t="n">
        <f aca="false">千葉県!N33+千葉市!N33</f>
        <v>111151.07</v>
      </c>
      <c r="O33" s="29" t="n">
        <f aca="false">千葉県!O33+千葉市!O33</f>
        <v>149755.72</v>
      </c>
      <c r="P33" s="30" t="n">
        <f aca="false">千葉県!P33+千葉市!P33</f>
        <v>338000.22</v>
      </c>
      <c r="Q33" s="30" t="n">
        <f aca="false">IF(P32&gt;0,P33/P32,"")</f>
        <v>16900.0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9</v>
      </c>
      <c r="O34" s="35" t="n">
        <f aca="false">千葉県!O34+千葉市!O34</f>
        <v>1</v>
      </c>
      <c r="P34" s="36" t="n">
        <f aca="false">千葉県!P34+千葉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206377.5</v>
      </c>
      <c r="O35" s="44" t="n">
        <f aca="false">千葉県!O35+千葉市!O35</f>
        <v>72884</v>
      </c>
      <c r="P35" s="45" t="n">
        <f aca="false">千葉県!P35+千葉市!P35</f>
        <v>279261.5</v>
      </c>
      <c r="Q35" s="45" t="n">
        <f aca="false">IF(P34&gt;0,P35/P34,"")</f>
        <v>27926.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0</v>
      </c>
      <c r="H36" s="21" t="n">
        <f aca="false">千葉県!H36+千葉市!H36</f>
        <v>1</v>
      </c>
      <c r="I36" s="21" t="n">
        <f aca="false">千葉県!I36+千葉市!I36</f>
        <v>0</v>
      </c>
      <c r="J36" s="21" t="n">
        <f aca="false">千葉県!J36+千葉市!J36</f>
        <v>0</v>
      </c>
      <c r="K36" s="21" t="n">
        <f aca="false">千葉県!K36+千葉市!K36</f>
        <v>2</v>
      </c>
      <c r="L36" s="21" t="n">
        <f aca="false">千葉県!L36+千葉市!L36</f>
        <v>51</v>
      </c>
      <c r="M36" s="21" t="n">
        <f aca="false">千葉県!M36+千葉市!M36</f>
        <v>39</v>
      </c>
      <c r="N36" s="21" t="n">
        <f aca="false">千葉県!N36+千葉市!N36</f>
        <v>49</v>
      </c>
      <c r="O36" s="22" t="n">
        <f aca="false">千葉県!O36+千葉市!O36</f>
        <v>5</v>
      </c>
      <c r="P36" s="23" t="n">
        <f aca="false">千葉県!P36+千葉市!P36</f>
        <v>1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0</v>
      </c>
      <c r="H37" s="43" t="n">
        <f aca="false">千葉県!H37+千葉市!H37</f>
        <v>330</v>
      </c>
      <c r="I37" s="43" t="n">
        <f aca="false">千葉県!I37+千葉市!I37</f>
        <v>0</v>
      </c>
      <c r="J37" s="43" t="n">
        <f aca="false">千葉県!J37+千葉市!J37</f>
        <v>0</v>
      </c>
      <c r="K37" s="43" t="n">
        <f aca="false">千葉県!K37+千葉市!K37</f>
        <v>2850.47</v>
      </c>
      <c r="L37" s="43" t="n">
        <f aca="false">千葉県!L37+千葉市!L37</f>
        <v>151737.18</v>
      </c>
      <c r="M37" s="43" t="n">
        <f aca="false">千葉県!M37+千葉市!M37</f>
        <v>279846.63</v>
      </c>
      <c r="N37" s="43" t="n">
        <f aca="false">千葉県!N37+千葉市!N37</f>
        <v>981233.31</v>
      </c>
      <c r="O37" s="44" t="n">
        <f aca="false">千葉県!O37+千葉市!O37</f>
        <v>330914.21</v>
      </c>
      <c r="P37" s="45" t="n">
        <f aca="false">千葉県!P37+千葉市!P37</f>
        <v>1746911.8</v>
      </c>
      <c r="Q37" s="45" t="n">
        <f aca="false">IF(P36&gt;0,P37/P36,"")</f>
        <v>11883.75374149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1</v>
      </c>
      <c r="F38" s="21" t="n">
        <f aca="false">千葉県!F38+千葉市!F38</f>
        <v>2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4</v>
      </c>
      <c r="K38" s="21" t="n">
        <f aca="false">千葉県!K38+千葉市!K38</f>
        <v>3</v>
      </c>
      <c r="L38" s="21" t="n">
        <f aca="false">千葉県!L38+千葉市!L38</f>
        <v>44</v>
      </c>
      <c r="M38" s="21" t="n">
        <f aca="false">千葉県!M38+千葉市!M38</f>
        <v>20</v>
      </c>
      <c r="N38" s="21" t="n">
        <f aca="false">千葉県!N38+千葉市!N38</f>
        <v>18</v>
      </c>
      <c r="O38" s="22" t="n">
        <f aca="false">千葉県!O38+千葉市!O38</f>
        <v>1</v>
      </c>
      <c r="P38" s="23" t="n">
        <f aca="false">千葉県!P38+千葉市!P38</f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68.11</v>
      </c>
      <c r="F39" s="28" t="n">
        <f aca="false">千葉県!F39+千葉市!F39</f>
        <v>341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2961.24</v>
      </c>
      <c r="K39" s="28" t="n">
        <f aca="false">千葉県!K39+千葉市!K39</f>
        <v>3869.76</v>
      </c>
      <c r="L39" s="28" t="n">
        <f aca="false">千葉県!L39+千葉市!L39</f>
        <v>134249.42</v>
      </c>
      <c r="M39" s="28" t="n">
        <f aca="false">千葉県!M39+千葉市!M39</f>
        <v>131589.03</v>
      </c>
      <c r="N39" s="28" t="n">
        <f aca="false">千葉県!N39+千葉市!N39</f>
        <v>372871.09</v>
      </c>
      <c r="O39" s="29" t="n">
        <f aca="false">千葉県!O39+千葉市!O39</f>
        <v>51342.94</v>
      </c>
      <c r="P39" s="30" t="n">
        <f aca="false">千葉県!P39+千葉市!P39</f>
        <v>697292.59</v>
      </c>
      <c r="Q39" s="30" t="n">
        <f aca="false">IF(P38&gt;0,P39/P38,"")</f>
        <v>7497.769784946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1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3</v>
      </c>
      <c r="K40" s="34" t="n">
        <f aca="false">千葉県!K40+千葉市!K40</f>
        <v>0</v>
      </c>
      <c r="L40" s="34" t="n">
        <f aca="false">千葉県!L40+千葉市!L40</f>
        <v>3</v>
      </c>
      <c r="M40" s="34" t="n">
        <f aca="false">千葉県!M40+千葉市!M40</f>
        <v>11</v>
      </c>
      <c r="N40" s="34" t="n">
        <f aca="false">千葉県!N40+千葉市!N40</f>
        <v>6</v>
      </c>
      <c r="O40" s="35" t="n">
        <f aca="false">千葉県!O40+千葉市!O40</f>
        <v>1</v>
      </c>
      <c r="P40" s="36" t="n">
        <f aca="false">千葉県!P40+千葉市!P40</f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158.22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2475</v>
      </c>
      <c r="K41" s="28" t="n">
        <f aca="false">千葉県!K41+千葉市!K41</f>
        <v>0</v>
      </c>
      <c r="L41" s="28" t="n">
        <f aca="false">千葉県!L41+千葉市!L41</f>
        <v>10103</v>
      </c>
      <c r="M41" s="28" t="n">
        <f aca="false">千葉県!M41+千葉市!M41</f>
        <v>76398.19</v>
      </c>
      <c r="N41" s="28" t="n">
        <f aca="false">千葉県!N41+千葉市!N41</f>
        <v>173835</v>
      </c>
      <c r="O41" s="29" t="n">
        <f aca="false">千葉県!O41+千葉市!O41</f>
        <v>52092.3</v>
      </c>
      <c r="P41" s="30" t="n">
        <f aca="false">千葉県!P41+千葉市!P41</f>
        <v>315061.71</v>
      </c>
      <c r="Q41" s="30" t="n">
        <f aca="false">IF(P40&gt;0,P41/P40,"")</f>
        <v>12602.46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1</v>
      </c>
      <c r="M42" s="34" t="n">
        <f aca="false">千葉県!M42+千葉市!M42</f>
        <v>8</v>
      </c>
      <c r="N42" s="34" t="n">
        <f aca="false">千葉県!N42+千葉市!N42</f>
        <v>9</v>
      </c>
      <c r="O42" s="35" t="n">
        <f aca="false">千葉県!O42+千葉市!O42</f>
        <v>2</v>
      </c>
      <c r="P42" s="36" t="n">
        <f aca="false">千葉県!P42+千葉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4561</v>
      </c>
      <c r="M43" s="28" t="n">
        <f aca="false">千葉県!M43+千葉市!M43</f>
        <v>52883.82</v>
      </c>
      <c r="N43" s="28" t="n">
        <f aca="false">千葉県!N43+千葉市!N43</f>
        <v>202787.88</v>
      </c>
      <c r="O43" s="29" t="n">
        <f aca="false">千葉県!O43+千葉市!O43</f>
        <v>165044.33</v>
      </c>
      <c r="P43" s="30" t="n">
        <f aca="false">千葉県!P43+千葉市!P43</f>
        <v>425277.03</v>
      </c>
      <c r="Q43" s="30" t="n">
        <f aca="false">IF(P42&gt;0,P43/P42,"")</f>
        <v>21263.8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1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2</v>
      </c>
      <c r="O44" s="35" t="n">
        <f aca="false">千葉県!O44+千葉市!O44</f>
        <v>1</v>
      </c>
      <c r="P44" s="36" t="n">
        <f aca="false">千葉県!P44+千葉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1551.13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43240.5</v>
      </c>
      <c r="O45" s="44" t="n">
        <f aca="false">千葉県!O45+千葉市!O45</f>
        <v>602974</v>
      </c>
      <c r="P45" s="45" t="n">
        <f aca="false">千葉県!P45+千葉市!P45</f>
        <v>647765.63</v>
      </c>
      <c r="Q45" s="45" t="n">
        <f aca="false">IF(P44&gt;0,P45/P44,"")</f>
        <v>161941.4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1</v>
      </c>
      <c r="F46" s="21" t="n">
        <f aca="false">千葉県!F46+千葉市!F46</f>
        <v>3</v>
      </c>
      <c r="G46" s="21" t="n">
        <f aca="false">千葉県!G46+千葉市!G46</f>
        <v>0</v>
      </c>
      <c r="H46" s="21" t="n">
        <f aca="false">千葉県!H46+千葉市!H46</f>
        <v>0</v>
      </c>
      <c r="I46" s="21" t="n">
        <f aca="false">千葉県!I46+千葉市!I46</f>
        <v>0</v>
      </c>
      <c r="J46" s="21" t="n">
        <f aca="false">千葉県!J46+千葉市!J46</f>
        <v>7</v>
      </c>
      <c r="K46" s="21" t="n">
        <f aca="false">千葉県!K46+千葉市!K46</f>
        <v>4</v>
      </c>
      <c r="L46" s="21" t="n">
        <f aca="false">千葉県!L46+千葉市!L46</f>
        <v>48</v>
      </c>
      <c r="M46" s="21" t="n">
        <f aca="false">千葉県!M46+千葉市!M46</f>
        <v>39</v>
      </c>
      <c r="N46" s="21" t="n">
        <f aca="false">千葉県!N46+千葉市!N46</f>
        <v>35</v>
      </c>
      <c r="O46" s="22" t="n">
        <f aca="false">千葉県!O46+千葉市!O46</f>
        <v>5</v>
      </c>
      <c r="P46" s="23" t="n">
        <f aca="false">千葉県!P46+千葉市!P46</f>
        <v>1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68.11</v>
      </c>
      <c r="F47" s="43" t="n">
        <f aca="false">千葉県!F47+千葉市!F47</f>
        <v>499.22</v>
      </c>
      <c r="G47" s="43" t="n">
        <f aca="false">千葉県!G47+千葉市!G47</f>
        <v>0</v>
      </c>
      <c r="H47" s="43" t="n">
        <f aca="false">千葉県!H47+千葉市!H47</f>
        <v>0</v>
      </c>
      <c r="I47" s="43" t="n">
        <f aca="false">千葉県!I47+千葉市!I47</f>
        <v>0</v>
      </c>
      <c r="J47" s="43" t="n">
        <f aca="false">千葉県!J47+千葉市!J47</f>
        <v>5436.24</v>
      </c>
      <c r="K47" s="43" t="n">
        <f aca="false">千葉県!K47+千葉市!K47</f>
        <v>5420.89</v>
      </c>
      <c r="L47" s="43" t="n">
        <f aca="false">千葉県!L47+千葉市!L47</f>
        <v>148913.42</v>
      </c>
      <c r="M47" s="43" t="n">
        <f aca="false">千葉県!M47+千葉市!M47</f>
        <v>260871.04</v>
      </c>
      <c r="N47" s="43" t="n">
        <f aca="false">千葉県!N47+千葉市!N47</f>
        <v>792734.47</v>
      </c>
      <c r="O47" s="44" t="n">
        <f aca="false">千葉県!O47+千葉市!O47</f>
        <v>871453.57</v>
      </c>
      <c r="P47" s="45" t="n">
        <f aca="false">千葉県!P47+千葉市!P47</f>
        <v>2085396.96</v>
      </c>
      <c r="Q47" s="45" t="n">
        <f aca="false">IF(P46&gt;0,P47/P46,"")</f>
        <v>14685.8940845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</v>
      </c>
      <c r="E48" s="21" t="n">
        <f aca="false">千葉県!E48+千葉市!E48</f>
        <v>1</v>
      </c>
      <c r="F48" s="21" t="n">
        <f aca="false">千葉県!F48+千葉市!F48</f>
        <v>2</v>
      </c>
      <c r="G48" s="21" t="n">
        <f aca="false">千葉県!G48+千葉市!G48</f>
        <v>0</v>
      </c>
      <c r="H48" s="21" t="n">
        <f aca="false">千葉県!H48+千葉市!H48</f>
        <v>1</v>
      </c>
      <c r="I48" s="21" t="n">
        <f aca="false">千葉県!I48+千葉市!I48</f>
        <v>0</v>
      </c>
      <c r="J48" s="21" t="n">
        <f aca="false">千葉県!J48+千葉市!J48</f>
        <v>10</v>
      </c>
      <c r="K48" s="21" t="n">
        <f aca="false">千葉県!K48+千葉市!K48</f>
        <v>8</v>
      </c>
      <c r="L48" s="21" t="n">
        <f aca="false">千葉県!L48+千葉市!L48</f>
        <v>180</v>
      </c>
      <c r="M48" s="21" t="n">
        <f aca="false">千葉県!M48+千葉市!M48</f>
        <v>55</v>
      </c>
      <c r="N48" s="21" t="n">
        <f aca="false">千葉県!N48+千葉市!N48</f>
        <v>59</v>
      </c>
      <c r="O48" s="22" t="n">
        <f aca="false">千葉県!O48+千葉市!O48</f>
        <v>1</v>
      </c>
      <c r="P48" s="23" t="n">
        <f aca="false">千葉県!P48+千葉市!P48</f>
        <v>3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4.05</v>
      </c>
      <c r="E49" s="28" t="n">
        <f aca="false">千葉県!E49+千葉市!E49</f>
        <v>68.11</v>
      </c>
      <c r="F49" s="28" t="n">
        <f aca="false">千葉県!F49+千葉市!F49</f>
        <v>341</v>
      </c>
      <c r="G49" s="28" t="n">
        <f aca="false">千葉県!G49+千葉市!G49</f>
        <v>0</v>
      </c>
      <c r="H49" s="28" t="n">
        <f aca="false">千葉県!H49+千葉市!H49</f>
        <v>329.58</v>
      </c>
      <c r="I49" s="28" t="n">
        <f aca="false">千葉県!I49+千葉市!I49</f>
        <v>0</v>
      </c>
      <c r="J49" s="28" t="n">
        <f aca="false">千葉県!J49+千葉市!J49</f>
        <v>6735.36</v>
      </c>
      <c r="K49" s="28" t="n">
        <f aca="false">千葉県!K49+千葉市!K49</f>
        <v>11880.94</v>
      </c>
      <c r="L49" s="28" t="n">
        <f aca="false">千葉県!L49+千葉市!L49</f>
        <v>552786.41</v>
      </c>
      <c r="M49" s="28" t="n">
        <f aca="false">千葉県!M49+千葉市!M49</f>
        <v>376066.28</v>
      </c>
      <c r="N49" s="28" t="n">
        <f aca="false">千葉県!N49+千葉市!N49</f>
        <v>1204339.33</v>
      </c>
      <c r="O49" s="29" t="n">
        <f aca="false">千葉県!O49+千葉市!O49</f>
        <v>51342.94</v>
      </c>
      <c r="P49" s="30" t="n">
        <f aca="false">千葉県!P49+千葉市!P49</f>
        <v>2203894</v>
      </c>
      <c r="Q49" s="30" t="n">
        <f aca="false">IF(P48&gt;0,P49/P48,"")</f>
        <v>6930.484276729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0</v>
      </c>
      <c r="F50" s="34" t="n">
        <f aca="false">千葉県!F50+千葉市!F50</f>
        <v>1</v>
      </c>
      <c r="G50" s="34" t="n">
        <f aca="false">千葉県!G50+千葉市!G50</f>
        <v>1</v>
      </c>
      <c r="H50" s="34" t="n">
        <f aca="false">千葉県!H50+千葉市!H50</f>
        <v>4</v>
      </c>
      <c r="I50" s="34" t="n">
        <f aca="false">千葉県!I50+千葉市!I50</f>
        <v>2</v>
      </c>
      <c r="J50" s="34" t="n">
        <f aca="false">千葉県!J50+千葉市!J50</f>
        <v>8</v>
      </c>
      <c r="K50" s="34" t="n">
        <f aca="false">千葉県!K50+千葉市!K50</f>
        <v>5</v>
      </c>
      <c r="L50" s="34" t="n">
        <f aca="false">千葉県!L50+千葉市!L50</f>
        <v>8</v>
      </c>
      <c r="M50" s="34" t="n">
        <f aca="false">千葉県!M50+千葉市!M50</f>
        <v>55</v>
      </c>
      <c r="N50" s="34" t="n">
        <f aca="false">千葉県!N50+千葉市!N50</f>
        <v>42</v>
      </c>
      <c r="O50" s="35" t="n">
        <f aca="false">千葉県!O50+千葉市!O50</f>
        <v>4</v>
      </c>
      <c r="P50" s="36" t="n">
        <f aca="false">千葉県!P50+千葉市!P50</f>
        <v>1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0</v>
      </c>
      <c r="F51" s="28" t="n">
        <f aca="false">千葉県!F51+千葉市!F51</f>
        <v>158.22</v>
      </c>
      <c r="G51" s="28" t="n">
        <f aca="false">千葉県!G51+千葉市!G51</f>
        <v>261</v>
      </c>
      <c r="H51" s="28" t="n">
        <f aca="false">千葉県!H51+千葉市!H51</f>
        <v>1376</v>
      </c>
      <c r="I51" s="28" t="n">
        <f aca="false">千葉県!I51+千葉市!I51</f>
        <v>913.37</v>
      </c>
      <c r="J51" s="28" t="n">
        <f aca="false">千葉県!J51+千葉市!J51</f>
        <v>6343.48</v>
      </c>
      <c r="K51" s="28" t="n">
        <f aca="false">千葉県!K51+千葉市!K51</f>
        <v>6464.95</v>
      </c>
      <c r="L51" s="28" t="n">
        <f aca="false">千葉県!L51+千葉市!L51</f>
        <v>22521</v>
      </c>
      <c r="M51" s="28" t="n">
        <f aca="false">千葉県!M51+千葉市!M51</f>
        <v>386986.32</v>
      </c>
      <c r="N51" s="28" t="n">
        <f aca="false">千葉県!N51+千葉市!N51</f>
        <v>996620.67</v>
      </c>
      <c r="O51" s="29" t="n">
        <f aca="false">千葉県!O51+千葉市!O51</f>
        <v>216201.79</v>
      </c>
      <c r="P51" s="30" t="n">
        <f aca="false">千葉県!P51+千葉市!P51</f>
        <v>1637846.8</v>
      </c>
      <c r="Q51" s="30" t="n">
        <f aca="false">IF(P50&gt;0,P51/P50,"")</f>
        <v>12598.8215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1</v>
      </c>
      <c r="K52" s="34" t="n">
        <f aca="false">千葉県!K52+千葉市!K52</f>
        <v>1</v>
      </c>
      <c r="L52" s="34" t="n">
        <f aca="false">千葉県!L52+千葉市!L52</f>
        <v>1</v>
      </c>
      <c r="M52" s="34" t="n">
        <f aca="false">千葉県!M52+千葉市!M52</f>
        <v>37</v>
      </c>
      <c r="N52" s="34" t="n">
        <f aca="false">千葉県!N52+千葉市!N52</f>
        <v>27</v>
      </c>
      <c r="O52" s="35" t="n">
        <f aca="false">千葉県!O52+千葉市!O52</f>
        <v>8</v>
      </c>
      <c r="P52" s="36" t="n">
        <f aca="false">千葉県!P52+千葉市!P52</f>
        <v>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781</v>
      </c>
      <c r="K53" s="28" t="n">
        <f aca="false">千葉県!K53+千葉市!K53</f>
        <v>1487</v>
      </c>
      <c r="L53" s="28" t="n">
        <f aca="false">千葉県!L53+千葉市!L53</f>
        <v>4561</v>
      </c>
      <c r="M53" s="28" t="n">
        <f aca="false">千葉県!M53+千葉市!M53</f>
        <v>275129.55</v>
      </c>
      <c r="N53" s="28" t="n">
        <f aca="false">千葉県!N53+千葉市!N53</f>
        <v>611990.66</v>
      </c>
      <c r="O53" s="29" t="n">
        <f aca="false">千葉県!O53+千葉市!O53</f>
        <v>1008728.44</v>
      </c>
      <c r="P53" s="30" t="n">
        <f aca="false">千葉県!P53+千葉市!P53</f>
        <v>1902677.65</v>
      </c>
      <c r="Q53" s="30" t="n">
        <f aca="false">IF(P52&gt;0,P53/P52,"")</f>
        <v>25369.035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1</v>
      </c>
      <c r="J54" s="34" t="n">
        <f aca="false">千葉県!J54+千葉市!J54</f>
        <v>1</v>
      </c>
      <c r="K54" s="34" t="n">
        <f aca="false">千葉県!K54+千葉市!K54</f>
        <v>2</v>
      </c>
      <c r="L54" s="34" t="n">
        <f aca="false">千葉県!L54+千葉市!L54</f>
        <v>0</v>
      </c>
      <c r="M54" s="34" t="n">
        <f aca="false">千葉県!M54+千葉市!M54</f>
        <v>0</v>
      </c>
      <c r="N54" s="34" t="n">
        <f aca="false">千葉県!N54+千葉市!N54</f>
        <v>18</v>
      </c>
      <c r="O54" s="35" t="n">
        <f aca="false">千葉県!O54+千葉市!O54</f>
        <v>5</v>
      </c>
      <c r="P54" s="36" t="n">
        <f aca="false">千葉県!P54+千葉市!P54</f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466</v>
      </c>
      <c r="J55" s="43" t="n">
        <f aca="false">千葉県!J55+千葉市!J55</f>
        <v>643.51</v>
      </c>
      <c r="K55" s="43" t="n">
        <f aca="false">千葉県!K55+千葉市!K55</f>
        <v>2571.02</v>
      </c>
      <c r="L55" s="43" t="n">
        <f aca="false">千葉県!L55+千葉市!L55</f>
        <v>0</v>
      </c>
      <c r="M55" s="43" t="n">
        <f aca="false">千葉県!M55+千葉市!M55</f>
        <v>0</v>
      </c>
      <c r="N55" s="43" t="n">
        <f aca="false">千葉県!N55+千葉市!N55</f>
        <v>365576.73</v>
      </c>
      <c r="O55" s="44" t="n">
        <f aca="false">千葉県!O55+千葉市!O55</f>
        <v>1273587.18</v>
      </c>
      <c r="P55" s="45" t="n">
        <f aca="false">千葉県!P55+千葉市!P55</f>
        <v>1642844.44</v>
      </c>
      <c r="Q55" s="45" t="n">
        <f aca="false">IF(P54&gt;0,P55/P54,"")</f>
        <v>60846.09037037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</v>
      </c>
      <c r="E56" s="21" t="n">
        <f aca="false">千葉県!E56+千葉市!E56</f>
        <v>1</v>
      </c>
      <c r="F56" s="21" t="n">
        <f aca="false">千葉県!F56+千葉市!F56</f>
        <v>3</v>
      </c>
      <c r="G56" s="21" t="n">
        <f aca="false">千葉県!G56+千葉市!G56</f>
        <v>1</v>
      </c>
      <c r="H56" s="21" t="n">
        <f aca="false">千葉県!H56+千葉市!H56</f>
        <v>5</v>
      </c>
      <c r="I56" s="21" t="n">
        <f aca="false">千葉県!I56+千葉市!I56</f>
        <v>3</v>
      </c>
      <c r="J56" s="21" t="n">
        <f aca="false">千葉県!J56+千葉市!J56</f>
        <v>20</v>
      </c>
      <c r="K56" s="21" t="n">
        <f aca="false">千葉県!K56+千葉市!K56</f>
        <v>16</v>
      </c>
      <c r="L56" s="21" t="n">
        <f aca="false">千葉県!L56+千葉市!L56</f>
        <v>189</v>
      </c>
      <c r="M56" s="21" t="n">
        <f aca="false">千葉県!M56+千葉市!M56</f>
        <v>147</v>
      </c>
      <c r="N56" s="21" t="n">
        <f aca="false">千葉県!N56+千葉市!N56</f>
        <v>146</v>
      </c>
      <c r="O56" s="22" t="n">
        <f aca="false">千葉県!O56+千葉市!O56</f>
        <v>18</v>
      </c>
      <c r="P56" s="23" t="n">
        <f aca="false">千葉県!P56+千葉市!P56</f>
        <v>5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4.05</v>
      </c>
      <c r="E57" s="43" t="n">
        <f aca="false">千葉県!E57+千葉市!E57</f>
        <v>68.11</v>
      </c>
      <c r="F57" s="43" t="n">
        <f aca="false">千葉県!F57+千葉市!F57</f>
        <v>499.22</v>
      </c>
      <c r="G57" s="43" t="n">
        <f aca="false">千葉県!G57+千葉市!G57</f>
        <v>261</v>
      </c>
      <c r="H57" s="43" t="n">
        <f aca="false">千葉県!H57+千葉市!H57</f>
        <v>1705.58</v>
      </c>
      <c r="I57" s="43" t="n">
        <f aca="false">千葉県!I57+千葉市!I57</f>
        <v>1379.37</v>
      </c>
      <c r="J57" s="43" t="n">
        <f aca="false">千葉県!J57+千葉市!J57</f>
        <v>14503.35</v>
      </c>
      <c r="K57" s="43" t="n">
        <f aca="false">千葉県!K57+千葉市!K57</f>
        <v>22403.91</v>
      </c>
      <c r="L57" s="43" t="n">
        <f aca="false">千葉県!L57+千葉市!L57</f>
        <v>579868.41</v>
      </c>
      <c r="M57" s="43" t="n">
        <f aca="false">千葉県!M57+千葉市!M57</f>
        <v>1038182.15</v>
      </c>
      <c r="N57" s="43" t="n">
        <f aca="false">千葉県!N57+千葉市!N57</f>
        <v>3178527.39</v>
      </c>
      <c r="O57" s="44" t="n">
        <f aca="false">千葉県!O57+千葉市!O57</f>
        <v>2549860.35</v>
      </c>
      <c r="P57" s="45" t="n">
        <f aca="false">千葉県!P57+千葉市!P57</f>
        <v>7387262.89</v>
      </c>
      <c r="Q57" s="45" t="n">
        <f aca="false">IF(P56&gt;0,P57/P56,"")</f>
        <v>13431.3870727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41</v>
      </c>
      <c r="E8" s="21" t="n">
        <f aca="false">神奈川県!E8+横浜市!E8+川崎市!E8+相模原市!E8</f>
        <v>4</v>
      </c>
      <c r="F8" s="21" t="n">
        <f aca="false">神奈川県!F8+横浜市!F8+川崎市!F8+相模原市!F8</f>
        <v>6</v>
      </c>
      <c r="G8" s="21" t="n">
        <f aca="false">神奈川県!G8+横浜市!G8+川崎市!G8+相模原市!G8</f>
        <v>3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8</v>
      </c>
      <c r="K8" s="21" t="n">
        <f aca="false">神奈川県!K8+横浜市!K8+川崎市!K8+相模原市!K8</f>
        <v>7</v>
      </c>
      <c r="L8" s="21" t="n">
        <f aca="false">神奈川県!L8+横浜市!L8+川崎市!L8+相模原市!L8</f>
        <v>48</v>
      </c>
      <c r="M8" s="21" t="n">
        <f aca="false">神奈川県!M8+横浜市!M8+川崎市!M8+相模原市!M8</f>
        <v>13</v>
      </c>
      <c r="N8" s="21" t="n">
        <f aca="false">神奈川県!N8+横浜市!N8+川崎市!N8+相模原市!N8</f>
        <v>8</v>
      </c>
      <c r="O8" s="22" t="n">
        <f aca="false">神奈川県!O8+横浜市!O8+川崎市!O8+相模原市!O8</f>
        <v>1</v>
      </c>
      <c r="P8" s="23" t="n">
        <f aca="false">神奈川県!P8+横浜市!P8+川崎市!P8+相模原市!P8</f>
        <v>1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296.2</v>
      </c>
      <c r="E9" s="28" t="n">
        <f aca="false">神奈川県!E9+横浜市!E9+川崎市!E9+相模原市!E9</f>
        <v>300.71</v>
      </c>
      <c r="F9" s="28" t="n">
        <f aca="false">神奈川県!F9+横浜市!F9+川崎市!F9+相模原市!F9</f>
        <v>919.18</v>
      </c>
      <c r="G9" s="28" t="n">
        <f aca="false">神奈川県!G9+横浜市!G9+川崎市!G9+相模原市!G9</f>
        <v>737.07</v>
      </c>
      <c r="H9" s="28" t="n">
        <f aca="false">神奈川県!H9+横浜市!H9+川崎市!H9+相模原市!H9</f>
        <v>311</v>
      </c>
      <c r="I9" s="28" t="n">
        <f aca="false">神奈川県!I9+横浜市!I9+川崎市!I9+相模原市!I9</f>
        <v>464.96</v>
      </c>
      <c r="J9" s="28" t="n">
        <f aca="false">神奈川県!J9+横浜市!J9+川崎市!J9+相模原市!J9</f>
        <v>5286.08</v>
      </c>
      <c r="K9" s="28" t="n">
        <f aca="false">神奈川県!K9+横浜市!K9+川崎市!K9+相模原市!K9</f>
        <v>12499.25</v>
      </c>
      <c r="L9" s="28" t="n">
        <f aca="false">神奈川県!L9+横浜市!L9+川崎市!L9+相模原市!L9</f>
        <v>134299.51</v>
      </c>
      <c r="M9" s="28" t="n">
        <f aca="false">神奈川県!M9+横浜市!M9+川崎市!M9+相模原市!M9</f>
        <v>90966.95</v>
      </c>
      <c r="N9" s="28" t="n">
        <f aca="false">神奈川県!N9+横浜市!N9+川崎市!N9+相模原市!N9</f>
        <v>184652.31</v>
      </c>
      <c r="O9" s="29" t="n">
        <f aca="false">神奈川県!O9+横浜市!O9+川崎市!O9+相模原市!O9</f>
        <v>50498.94</v>
      </c>
      <c r="P9" s="30" t="n">
        <f aca="false">神奈川県!P9+横浜市!P9+川崎市!P9+相模原市!P9</f>
        <v>481232.16</v>
      </c>
      <c r="Q9" s="30" t="n">
        <f aca="false">IF(P8&gt;0,P9/P8,"")</f>
        <v>3412.994042553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12</v>
      </c>
      <c r="E10" s="34" t="n">
        <f aca="false">神奈川県!E10+横浜市!E10+川崎市!E10+相模原市!E10</f>
        <v>8</v>
      </c>
      <c r="F10" s="34" t="n">
        <f aca="false">神奈川県!F10+横浜市!F10+川崎市!F10+相模原市!F10</f>
        <v>5</v>
      </c>
      <c r="G10" s="34" t="n">
        <f aca="false">神奈川県!G10+横浜市!G10+川崎市!G10+相模原市!G10</f>
        <v>3</v>
      </c>
      <c r="H10" s="34" t="n">
        <f aca="false">神奈川県!H10+横浜市!H10+川崎市!H10+相模原市!H10</f>
        <v>1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14</v>
      </c>
      <c r="K10" s="34" t="n">
        <f aca="false">神奈川県!K10+横浜市!K10+川崎市!K10+相模原市!K10</f>
        <v>11</v>
      </c>
      <c r="L10" s="34" t="n">
        <f aca="false">神奈川県!L10+横浜市!L10+川崎市!L10+相模原市!L10</f>
        <v>4</v>
      </c>
      <c r="M10" s="34" t="n">
        <f aca="false">神奈川県!M10+横浜市!M10+川崎市!M10+相模原市!M10</f>
        <v>0</v>
      </c>
      <c r="N10" s="34" t="n">
        <f aca="false">神奈川県!N10+横浜市!N10+川崎市!N10+相模原市!N10</f>
        <v>1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6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273.25</v>
      </c>
      <c r="E11" s="28" t="n">
        <f aca="false">神奈川県!E11+横浜市!E11+川崎市!E11+相模原市!E11</f>
        <v>540.4</v>
      </c>
      <c r="F11" s="28" t="n">
        <f aca="false">神奈川県!F11+横浜市!F11+川崎市!F11+相模原市!F11</f>
        <v>912.64</v>
      </c>
      <c r="G11" s="28" t="n">
        <f aca="false">神奈川県!G11+横浜市!G11+川崎市!G11+相模原市!G11</f>
        <v>714.48</v>
      </c>
      <c r="H11" s="28" t="n">
        <f aca="false">神奈川県!H11+横浜市!H11+川崎市!H11+相模原市!H11</f>
        <v>397.97</v>
      </c>
      <c r="I11" s="28" t="n">
        <f aca="false">神奈川県!I11+横浜市!I11+川崎市!I11+相模原市!I11</f>
        <v>419</v>
      </c>
      <c r="J11" s="28" t="n">
        <f aca="false">神奈川県!J11+横浜市!J11+川崎市!J11+相模原市!J11</f>
        <v>10852.6</v>
      </c>
      <c r="K11" s="28" t="n">
        <f aca="false">神奈川県!K11+横浜市!K11+川崎市!K11+相模原市!K11</f>
        <v>16134.51</v>
      </c>
      <c r="L11" s="28" t="n">
        <f aca="false">神奈川県!L11+横浜市!L11+川崎市!L11+相模原市!L11</f>
        <v>11763.1</v>
      </c>
      <c r="M11" s="28" t="n">
        <f aca="false">神奈川県!M11+横浜市!M11+川崎市!M11+相模原市!M11</f>
        <v>0</v>
      </c>
      <c r="N11" s="28" t="n">
        <f aca="false">神奈川県!N11+横浜市!N11+川崎市!N11+相模原市!N11</f>
        <v>18280</v>
      </c>
      <c r="O11" s="29" t="n">
        <f aca="false">神奈川県!O11+横浜市!O11+川崎市!O11+相模原市!O11</f>
        <v>187459</v>
      </c>
      <c r="P11" s="30" t="n">
        <f aca="false">神奈川県!P11+横浜市!P11+川崎市!P11+相模原市!P11</f>
        <v>247746.95</v>
      </c>
      <c r="Q11" s="30" t="n">
        <f aca="false">IF(P10&gt;0,P11/P10,"")</f>
        <v>4061.4254098360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1</v>
      </c>
      <c r="E12" s="34" t="n">
        <f aca="false">神奈川県!E12+横浜市!E12+川崎市!E12+相模原市!E12</f>
        <v>1</v>
      </c>
      <c r="F12" s="34" t="n">
        <f aca="false">神奈川県!F12+横浜市!F12+川崎市!F12+相模原市!F12</f>
        <v>1</v>
      </c>
      <c r="G12" s="34" t="n">
        <f aca="false">神奈川県!G12+横浜市!G12+川崎市!G12+相模原市!G12</f>
        <v>2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2</v>
      </c>
      <c r="L12" s="34" t="n">
        <f aca="false">神奈川県!L12+横浜市!L12+川崎市!L12+相模原市!L12</f>
        <v>1</v>
      </c>
      <c r="M12" s="34" t="n">
        <f aca="false">神奈川県!M12+横浜市!M12+川崎市!M12+相模原市!M12</f>
        <v>3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1</v>
      </c>
      <c r="P12" s="36" t="n">
        <f aca="false">神奈川県!P12+横浜市!P12+川崎市!P12+相模原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20.58</v>
      </c>
      <c r="E13" s="28" t="n">
        <f aca="false">神奈川県!E13+横浜市!E13+川崎市!E13+相模原市!E13</f>
        <v>54.15</v>
      </c>
      <c r="F13" s="28" t="n">
        <f aca="false">神奈川県!F13+横浜市!F13+川崎市!F13+相模原市!F13</f>
        <v>146.69</v>
      </c>
      <c r="G13" s="28" t="n">
        <f aca="false">神奈川県!G13+横浜市!G13+川崎市!G13+相模原市!G13</f>
        <v>461.76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3214.18</v>
      </c>
      <c r="L13" s="28" t="n">
        <f aca="false">神奈川県!L13+横浜市!L13+川崎市!L13+相模原市!L13</f>
        <v>2298.41</v>
      </c>
      <c r="M13" s="28" t="n">
        <f aca="false">神奈川県!M13+横浜市!M13+川崎市!M13+相模原市!M13</f>
        <v>18513.11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78956.76</v>
      </c>
      <c r="P13" s="30" t="n">
        <f aca="false">神奈川県!P13+横浜市!P13+川崎市!P13+相模原市!P13</f>
        <v>103665.64</v>
      </c>
      <c r="Q13" s="30" t="n">
        <f aca="false">IF(P12&gt;0,P13/P12,"")</f>
        <v>8638.8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1</v>
      </c>
      <c r="E14" s="34" t="n">
        <f aca="false">神奈川県!E14+横浜市!E14+川崎市!E14+相模原市!E14</f>
        <v>1</v>
      </c>
      <c r="F14" s="34" t="n">
        <f aca="false">神奈川県!F14+横浜市!F14+川崎市!F14+相模原市!F14</f>
        <v>1</v>
      </c>
      <c r="G14" s="34" t="n">
        <f aca="false">神奈川県!G14+横浜市!G14+川崎市!G14+相模原市!G14</f>
        <v>1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17.69</v>
      </c>
      <c r="E15" s="43" t="n">
        <f aca="false">神奈川県!E15+横浜市!E15+川崎市!E15+相模原市!E15</f>
        <v>91.34</v>
      </c>
      <c r="F15" s="43" t="n">
        <f aca="false">神奈川県!F15+横浜市!F15+川崎市!F15+相模原市!F15</f>
        <v>151.32</v>
      </c>
      <c r="G15" s="43" t="n">
        <f aca="false">神奈川県!G15+横浜市!G15+川崎市!G15+相模原市!G15</f>
        <v>231.25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491.6</v>
      </c>
      <c r="Q15" s="45" t="n">
        <f aca="false">IF(P14&gt;0,P15/P14,"")</f>
        <v>122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55</v>
      </c>
      <c r="E16" s="21" t="n">
        <f aca="false">神奈川県!E16+横浜市!E16+川崎市!E16+相模原市!E16</f>
        <v>14</v>
      </c>
      <c r="F16" s="21" t="n">
        <f aca="false">神奈川県!F16+横浜市!F16+川崎市!F16+相模原市!F16</f>
        <v>13</v>
      </c>
      <c r="G16" s="21" t="n">
        <f aca="false">神奈川県!G16+横浜市!G16+川崎市!G16+相模原市!G16</f>
        <v>9</v>
      </c>
      <c r="H16" s="21" t="n">
        <f aca="false">神奈川県!H16+横浜市!H16+川崎市!H16+相模原市!H16</f>
        <v>2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22</v>
      </c>
      <c r="K16" s="21" t="n">
        <f aca="false">神奈川県!K16+横浜市!K16+川崎市!K16+相模原市!K16</f>
        <v>20</v>
      </c>
      <c r="L16" s="21" t="n">
        <f aca="false">神奈川県!L16+横浜市!L16+川崎市!L16+相模原市!L16</f>
        <v>53</v>
      </c>
      <c r="M16" s="21" t="n">
        <f aca="false">神奈川県!M16+横浜市!M16+川崎市!M16+相模原市!M16</f>
        <v>16</v>
      </c>
      <c r="N16" s="21" t="n">
        <f aca="false">神奈川県!N16+横浜市!N16+川崎市!N16+相模原市!N16</f>
        <v>9</v>
      </c>
      <c r="O16" s="22" t="n">
        <f aca="false">神奈川県!O16+横浜市!O16+川崎市!O16+相模原市!O16</f>
        <v>3</v>
      </c>
      <c r="P16" s="23" t="n">
        <f aca="false">神奈川県!P16+横浜市!P16+川崎市!P16+相模原市!P16</f>
        <v>2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607.72</v>
      </c>
      <c r="E17" s="43" t="n">
        <f aca="false">神奈川県!E17+横浜市!E17+川崎市!E17+相模原市!E17</f>
        <v>986.6</v>
      </c>
      <c r="F17" s="43" t="n">
        <f aca="false">神奈川県!F17+横浜市!F17+川崎市!F17+相模原市!F17</f>
        <v>2129.83</v>
      </c>
      <c r="G17" s="43" t="n">
        <f aca="false">神奈川県!G17+横浜市!G17+川崎市!G17+相模原市!G17</f>
        <v>2144.56</v>
      </c>
      <c r="H17" s="43" t="n">
        <f aca="false">神奈川県!H17+横浜市!H17+川崎市!H17+相模原市!H17</f>
        <v>708.97</v>
      </c>
      <c r="I17" s="43" t="n">
        <f aca="false">神奈川県!I17+横浜市!I17+川崎市!I17+相模原市!I17</f>
        <v>883.96</v>
      </c>
      <c r="J17" s="43" t="n">
        <f aca="false">神奈川県!J17+横浜市!J17+川崎市!J17+相模原市!J17</f>
        <v>16138.68</v>
      </c>
      <c r="K17" s="43" t="n">
        <f aca="false">神奈川県!K17+横浜市!K17+川崎市!K17+相模原市!K17</f>
        <v>31847.94</v>
      </c>
      <c r="L17" s="43" t="n">
        <f aca="false">神奈川県!L17+横浜市!L17+川崎市!L17+相模原市!L17</f>
        <v>148361.02</v>
      </c>
      <c r="M17" s="43" t="n">
        <f aca="false">神奈川県!M17+横浜市!M17+川崎市!M17+相模原市!M17</f>
        <v>109480.06</v>
      </c>
      <c r="N17" s="43" t="n">
        <f aca="false">神奈川県!N17+横浜市!N17+川崎市!N17+相模原市!N17</f>
        <v>202932.31</v>
      </c>
      <c r="O17" s="44" t="n">
        <f aca="false">神奈川県!O17+横浜市!O17+川崎市!O17+相模原市!O17</f>
        <v>316914.7</v>
      </c>
      <c r="P17" s="45" t="n">
        <f aca="false">神奈川県!P17+横浜市!P17+川崎市!P17+相模原市!P17</f>
        <v>833136.35</v>
      </c>
      <c r="Q17" s="45" t="n">
        <f aca="false">IF(P16&gt;0,P17/P16,"")</f>
        <v>3821.726376146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3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3</v>
      </c>
      <c r="H18" s="21" t="n">
        <f aca="false">神奈川県!H18+横浜市!H18+川崎市!H18+相模原市!H18</f>
        <v>3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6</v>
      </c>
      <c r="K18" s="21" t="n">
        <f aca="false">神奈川県!K18+横浜市!K18+川崎市!K18+相模原市!K18</f>
        <v>10</v>
      </c>
      <c r="L18" s="21" t="n">
        <f aca="false">神奈川県!L18+横浜市!L18+川崎市!L18+相模原市!L18</f>
        <v>45</v>
      </c>
      <c r="M18" s="21" t="n">
        <f aca="false">神奈川県!M18+横浜市!M18+川崎市!M18+相模原市!M18</f>
        <v>16</v>
      </c>
      <c r="N18" s="21" t="n">
        <f aca="false">神奈川県!N18+横浜市!N18+川崎市!N18+相模原市!N18</f>
        <v>14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1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76.97</v>
      </c>
      <c r="E19" s="28" t="n">
        <f aca="false">神奈川県!E19+横浜市!E19+川崎市!E19+相模原市!E19</f>
        <v>58.38</v>
      </c>
      <c r="F19" s="28" t="n">
        <f aca="false">神奈川県!F19+横浜市!F19+川崎市!F19+相模原市!F19</f>
        <v>165</v>
      </c>
      <c r="G19" s="28" t="n">
        <f aca="false">神奈川県!G19+横浜市!G19+川崎市!G19+相模原市!G19</f>
        <v>689</v>
      </c>
      <c r="H19" s="28" t="n">
        <f aca="false">神奈川県!H19+横浜市!H19+川崎市!H19+相模原市!H19</f>
        <v>1082.25</v>
      </c>
      <c r="I19" s="28" t="n">
        <f aca="false">神奈川県!I19+横浜市!I19+川崎市!I19+相模原市!I19</f>
        <v>409</v>
      </c>
      <c r="J19" s="28" t="n">
        <f aca="false">神奈川県!J19+横浜市!J19+川崎市!J19+相模原市!J19</f>
        <v>4348.62</v>
      </c>
      <c r="K19" s="28" t="n">
        <f aca="false">神奈川県!K19+横浜市!K19+川崎市!K19+相模原市!K19</f>
        <v>15194.25</v>
      </c>
      <c r="L19" s="28" t="n">
        <f aca="false">神奈川県!L19+横浜市!L19+川崎市!L19+相模原市!L19</f>
        <v>133188.65</v>
      </c>
      <c r="M19" s="28" t="n">
        <f aca="false">神奈川県!M19+横浜市!M19+川崎市!M19+相模原市!M19</f>
        <v>121087.54</v>
      </c>
      <c r="N19" s="28" t="n">
        <f aca="false">神奈川県!N19+横浜市!N19+川崎市!N19+相模原市!N19</f>
        <v>224951.74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501251.4</v>
      </c>
      <c r="Q19" s="30" t="n">
        <f aca="false">IF(P18&gt;0,P19/P18,"")</f>
        <v>4866.518446601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2</v>
      </c>
      <c r="F20" s="34" t="n">
        <f aca="false">神奈川県!F20+横浜市!F20+川崎市!F20+相模原市!F20</f>
        <v>2</v>
      </c>
      <c r="G20" s="34" t="n">
        <f aca="false">神奈川県!G20+横浜市!G20+川崎市!G20+相模原市!G20</f>
        <v>2</v>
      </c>
      <c r="H20" s="34" t="n">
        <f aca="false">神奈川県!H20+横浜市!H20+川崎市!H20+相模原市!H20</f>
        <v>3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2</v>
      </c>
      <c r="K20" s="34" t="n">
        <f aca="false">神奈川県!K20+横浜市!K20+川崎市!K20+相模原市!K20</f>
        <v>4</v>
      </c>
      <c r="L20" s="34" t="n">
        <f aca="false">神奈川県!L20+横浜市!L20+川崎市!L20+相模原市!L20</f>
        <v>4</v>
      </c>
      <c r="M20" s="34" t="n">
        <f aca="false">神奈川県!M20+横浜市!M20+川崎市!M20+相模原市!M20</f>
        <v>2</v>
      </c>
      <c r="N20" s="34" t="n">
        <f aca="false">神奈川県!N20+横浜市!N20+川崎市!N20+相模原市!N20</f>
        <v>0</v>
      </c>
      <c r="O20" s="35" t="n">
        <f aca="false">神奈川県!O20+横浜市!O20+川崎市!O20+相模原市!O20</f>
        <v>1</v>
      </c>
      <c r="P20" s="36" t="n">
        <f aca="false">神奈川県!P20+横浜市!P20+川崎市!P20+相模原市!P20</f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181.59</v>
      </c>
      <c r="F21" s="28" t="n">
        <f aca="false">神奈川県!F21+横浜市!F21+川崎市!F21+相模原市!F21</f>
        <v>353.14</v>
      </c>
      <c r="G21" s="28" t="n">
        <f aca="false">神奈川県!G21+横浜市!G21+川崎市!G21+相模原市!G21</f>
        <v>497.61</v>
      </c>
      <c r="H21" s="28" t="n">
        <f aca="false">神奈川県!H21+横浜市!H21+川崎市!H21+相模原市!H21</f>
        <v>1034.44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1439.85</v>
      </c>
      <c r="K21" s="28" t="n">
        <f aca="false">神奈川県!K21+横浜市!K21+川崎市!K21+相模原市!K21</f>
        <v>5918.03</v>
      </c>
      <c r="L21" s="28" t="n">
        <f aca="false">神奈川県!L21+横浜市!L21+川崎市!L21+相模原市!L21</f>
        <v>14067.8</v>
      </c>
      <c r="M21" s="28" t="n">
        <f aca="false">神奈川県!M21+横浜市!M21+川崎市!M21+相模原市!M21</f>
        <v>16336.5</v>
      </c>
      <c r="N21" s="28" t="n">
        <f aca="false">神奈川県!N21+横浜市!N21+川崎市!N21+相模原市!N21</f>
        <v>0</v>
      </c>
      <c r="O21" s="29" t="n">
        <f aca="false">神奈川県!O21+横浜市!O21+川崎市!O21+相模原市!O21</f>
        <v>139465.23</v>
      </c>
      <c r="P21" s="30" t="n">
        <f aca="false">神奈川県!P21+横浜市!P21+川崎市!P21+相模原市!P21</f>
        <v>179294.19</v>
      </c>
      <c r="Q21" s="30" t="n">
        <f aca="false">IF(P20&gt;0,P21/P20,"")</f>
        <v>8149.735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1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1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4</v>
      </c>
      <c r="N22" s="34" t="n">
        <f aca="false">神奈川県!N22+横浜市!N22+川崎市!N22+相模原市!N22</f>
        <v>1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381.66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954.76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2587.14</v>
      </c>
      <c r="M23" s="28" t="n">
        <f aca="false">神奈川県!M23+横浜市!M23+川崎市!M23+相模原市!M23</f>
        <v>31489.12</v>
      </c>
      <c r="N23" s="28" t="n">
        <f aca="false">神奈川県!N23+横浜市!N23+川崎市!N23+相模原市!N23</f>
        <v>10790.16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46202.84</v>
      </c>
      <c r="Q23" s="30" t="n">
        <f aca="false">IF(P22&gt;0,P23/P22,"")</f>
        <v>5775.3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1</v>
      </c>
      <c r="G24" s="34" t="n">
        <f aca="false">神奈川県!G24+横浜市!G24+川崎市!G24+相模原市!G24</f>
        <v>1</v>
      </c>
      <c r="H24" s="34" t="n">
        <f aca="false">神奈川県!H24+横浜市!H24+川崎市!H24+相模原市!H24</f>
        <v>1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1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3</v>
      </c>
      <c r="N24" s="34" t="n">
        <f aca="false">神奈川県!N24+横浜市!N24+川崎市!N24+相模原市!N24</f>
        <v>1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103.79</v>
      </c>
      <c r="G25" s="43" t="n">
        <f aca="false">神奈川県!G25+横浜市!G25+川崎市!G25+相模原市!G25</f>
        <v>216.52</v>
      </c>
      <c r="H25" s="43" t="n">
        <f aca="false">神奈川県!H25+横浜市!H25+川崎市!H25+相模原市!H25</f>
        <v>366.11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998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23475.44</v>
      </c>
      <c r="N25" s="43" t="n">
        <f aca="false">神奈川県!N25+横浜市!N25+川崎市!N25+相模原市!N25</f>
        <v>10009.4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35169.26</v>
      </c>
      <c r="Q25" s="45" t="n">
        <f aca="false">IF(P24&gt;0,P25/P24,"")</f>
        <v>4396.15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3</v>
      </c>
      <c r="E26" s="21" t="n">
        <f aca="false">神奈川県!E26+横浜市!E26+川崎市!E26+相模原市!E26</f>
        <v>3</v>
      </c>
      <c r="F26" s="21" t="n">
        <f aca="false">神奈川県!F26+横浜市!F26+川崎市!F26+相模原市!F26</f>
        <v>4</v>
      </c>
      <c r="G26" s="21" t="n">
        <f aca="false">神奈川県!G26+横浜市!G26+川崎市!G26+相模原市!G26</f>
        <v>6</v>
      </c>
      <c r="H26" s="21" t="n">
        <f aca="false">神奈川県!H26+横浜市!H26+川崎市!H26+相模原市!H26</f>
        <v>8</v>
      </c>
      <c r="I26" s="21" t="n">
        <f aca="false">神奈川県!I26+横浜市!I26+川崎市!I26+相模原市!I26</f>
        <v>1</v>
      </c>
      <c r="J26" s="21" t="n">
        <f aca="false">神奈川県!J26+横浜市!J26+川崎市!J26+相模原市!J26</f>
        <v>10</v>
      </c>
      <c r="K26" s="21" t="n">
        <f aca="false">神奈川県!K26+横浜市!K26+川崎市!K26+相模原市!K26</f>
        <v>14</v>
      </c>
      <c r="L26" s="21" t="n">
        <f aca="false">神奈川県!L26+横浜市!L26+川崎市!L26+相模原市!L26</f>
        <v>50</v>
      </c>
      <c r="M26" s="21" t="n">
        <f aca="false">神奈川県!M26+横浜市!M26+川崎市!M26+相模原市!M26</f>
        <v>25</v>
      </c>
      <c r="N26" s="21" t="n">
        <f aca="false">神奈川県!N26+横浜市!N26+川崎市!N26+相模原市!N26</f>
        <v>16</v>
      </c>
      <c r="O26" s="22" t="n">
        <f aca="false">神奈川県!O26+横浜市!O26+川崎市!O26+相模原市!O26</f>
        <v>1</v>
      </c>
      <c r="P26" s="23" t="n">
        <f aca="false">神奈川県!P26+横浜市!P26+川崎市!P26+相模原市!P26</f>
        <v>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76.97</v>
      </c>
      <c r="E27" s="43" t="n">
        <f aca="false">神奈川県!E27+横浜市!E27+川崎市!E27+相模原市!E27</f>
        <v>239.97</v>
      </c>
      <c r="F27" s="43" t="n">
        <f aca="false">神奈川県!F27+横浜市!F27+川崎市!F27+相模原市!F27</f>
        <v>621.93</v>
      </c>
      <c r="G27" s="43" t="n">
        <f aca="false">神奈川県!G27+横浜市!G27+川崎市!G27+相模原市!G27</f>
        <v>1403.13</v>
      </c>
      <c r="H27" s="43" t="n">
        <f aca="false">神奈川県!H27+横浜市!H27+川崎市!H27+相模原市!H27</f>
        <v>2864.46</v>
      </c>
      <c r="I27" s="43" t="n">
        <f aca="false">神奈川県!I27+横浜市!I27+川崎市!I27+相模原市!I27</f>
        <v>409</v>
      </c>
      <c r="J27" s="43" t="n">
        <f aca="false">神奈川県!J27+横浜市!J27+川崎市!J27+相模原市!J27</f>
        <v>7741.23</v>
      </c>
      <c r="K27" s="43" t="n">
        <f aca="false">神奈川県!K27+横浜市!K27+川崎市!K27+相模原市!K27</f>
        <v>21112.28</v>
      </c>
      <c r="L27" s="43" t="n">
        <f aca="false">神奈川県!L27+横浜市!L27+川崎市!L27+相模原市!L27</f>
        <v>149843.59</v>
      </c>
      <c r="M27" s="43" t="n">
        <f aca="false">神奈川県!M27+横浜市!M27+川崎市!M27+相模原市!M27</f>
        <v>192388.6</v>
      </c>
      <c r="N27" s="43" t="n">
        <f aca="false">神奈川県!N27+横浜市!N27+川崎市!N27+相模原市!N27</f>
        <v>245751.3</v>
      </c>
      <c r="O27" s="44" t="n">
        <f aca="false">神奈川県!O27+横浜市!O27+川崎市!O27+相模原市!O27</f>
        <v>139465.23</v>
      </c>
      <c r="P27" s="45" t="n">
        <f aca="false">神奈川県!P27+横浜市!P27+川崎市!P27+相模原市!P27</f>
        <v>761917.69</v>
      </c>
      <c r="Q27" s="45" t="n">
        <f aca="false">IF(P26&gt;0,P27/P26,"")</f>
        <v>5403.671560283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6</v>
      </c>
      <c r="F28" s="21" t="n">
        <f aca="false">神奈川県!F28+横浜市!F28+川崎市!F28+相模原市!F28</f>
        <v>15</v>
      </c>
      <c r="G28" s="21" t="n">
        <f aca="false">神奈川県!G28+横浜市!G28+川崎市!G28+相模原市!G28</f>
        <v>11</v>
      </c>
      <c r="H28" s="21" t="n">
        <f aca="false">神奈川県!H28+横浜市!H28+川崎市!H28+相模原市!H28</f>
        <v>5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3</v>
      </c>
      <c r="K28" s="21" t="n">
        <f aca="false">神奈川県!K28+横浜市!K28+川崎市!K28+相模原市!K28</f>
        <v>6</v>
      </c>
      <c r="L28" s="21" t="n">
        <f aca="false">神奈川県!L28+横浜市!L28+川崎市!L28+相模原市!L28</f>
        <v>44</v>
      </c>
      <c r="M28" s="21" t="n">
        <f aca="false">神奈川県!M28+横浜市!M28+川崎市!M28+相模原市!M28</f>
        <v>12</v>
      </c>
      <c r="N28" s="21" t="n">
        <f aca="false">神奈川県!N28+横浜市!N28+川崎市!N28+相模原市!N28</f>
        <v>18</v>
      </c>
      <c r="O28" s="22" t="n">
        <f aca="false">神奈川県!O28+横浜市!O28+川崎市!O28+相模原市!O28</f>
        <v>2</v>
      </c>
      <c r="P28" s="23" t="n">
        <f aca="false">神奈川県!P28+横浜市!P28+川崎市!P28+相模原市!P28</f>
        <v>1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21.84</v>
      </c>
      <c r="E29" s="28" t="n">
        <f aca="false">神奈川県!E29+横浜市!E29+川崎市!E29+相模原市!E29</f>
        <v>455.12</v>
      </c>
      <c r="F29" s="28" t="n">
        <f aca="false">神奈川県!F29+横浜市!F29+川崎市!F29+相模原市!F29</f>
        <v>2164.4</v>
      </c>
      <c r="G29" s="28" t="n">
        <f aca="false">神奈川県!G29+横浜市!G29+川崎市!G29+相模原市!G29</f>
        <v>2713.74</v>
      </c>
      <c r="H29" s="28" t="n">
        <f aca="false">神奈川県!H29+横浜市!H29+川崎市!H29+相模原市!H29</f>
        <v>1630.78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2428.25</v>
      </c>
      <c r="K29" s="28" t="n">
        <f aca="false">神奈川県!K29+横浜市!K29+川崎市!K29+相模原市!K29</f>
        <v>8765.9</v>
      </c>
      <c r="L29" s="28" t="n">
        <f aca="false">神奈川県!L29+横浜市!L29+川崎市!L29+相模原市!L29</f>
        <v>136047.59</v>
      </c>
      <c r="M29" s="28" t="n">
        <f aca="false">神奈川県!M29+横浜市!M29+川崎市!M29+相模原市!M29</f>
        <v>85345.96</v>
      </c>
      <c r="N29" s="28" t="n">
        <f aca="false">神奈川県!N29+横浜市!N29+川崎市!N29+相模原市!N29</f>
        <v>300873.56</v>
      </c>
      <c r="O29" s="29" t="n">
        <f aca="false">神奈川県!O29+横浜市!O29+川崎市!O29+相模原市!O29</f>
        <v>178869.06</v>
      </c>
      <c r="P29" s="30" t="n">
        <f aca="false">神奈川県!P29+横浜市!P29+川崎市!P29+相模原市!P29</f>
        <v>719316.2</v>
      </c>
      <c r="Q29" s="30" t="n">
        <f aca="false">IF(P28&gt;0,P29/P28,"")</f>
        <v>5848.099186991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4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1</v>
      </c>
      <c r="G30" s="34" t="n">
        <f aca="false">神奈川県!G30+横浜市!G30+川崎市!G30+相模原市!G30</f>
        <v>2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1</v>
      </c>
      <c r="J30" s="34" t="n">
        <f aca="false">神奈川県!J30+横浜市!J30+川崎市!J30+相模原市!J30</f>
        <v>8</v>
      </c>
      <c r="K30" s="34" t="n">
        <f aca="false">神奈川県!K30+横浜市!K30+川崎市!K30+相模原市!K30</f>
        <v>12</v>
      </c>
      <c r="L30" s="34" t="n">
        <f aca="false">神奈川県!L30+横浜市!L30+川崎市!L30+相模原市!L30</f>
        <v>8</v>
      </c>
      <c r="M30" s="34" t="n">
        <f aca="false">神奈川県!M30+横浜市!M30+川崎市!M30+相模原市!M30</f>
        <v>1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147.84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125.39</v>
      </c>
      <c r="G31" s="28" t="n">
        <f aca="false">神奈川県!G31+横浜市!G31+川崎市!G31+相模原市!G31</f>
        <v>433.77</v>
      </c>
      <c r="H31" s="28" t="n">
        <f aca="false">神奈川県!H31+横浜市!H31+川崎市!H31+相模原市!H31</f>
        <v>316.07</v>
      </c>
      <c r="I31" s="28" t="n">
        <f aca="false">神奈川県!I31+横浜市!I31+川崎市!I31+相模原市!I31</f>
        <v>406</v>
      </c>
      <c r="J31" s="28" t="n">
        <f aca="false">神奈川県!J31+横浜市!J31+川崎市!J31+相模原市!J31</f>
        <v>5846.02</v>
      </c>
      <c r="K31" s="28" t="n">
        <f aca="false">神奈川県!K31+横浜市!K31+川崎市!K31+相模原市!K31</f>
        <v>18369.62</v>
      </c>
      <c r="L31" s="28" t="n">
        <f aca="false">神奈川県!L31+横浜市!L31+川崎市!L31+相模原市!L31</f>
        <v>21109.26</v>
      </c>
      <c r="M31" s="28" t="n">
        <f aca="false">神奈川県!M31+横浜市!M31+川崎市!M31+相模原市!M31</f>
        <v>7473</v>
      </c>
      <c r="N31" s="28" t="n">
        <f aca="false">神奈川県!N31+横浜市!N31+川崎市!N31+相模原市!N31</f>
        <v>94246.83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148473.8</v>
      </c>
      <c r="Q31" s="30" t="n">
        <f aca="false">IF(P30&gt;0,P31/P30,"")</f>
        <v>3535.090476190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2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3</v>
      </c>
      <c r="J32" s="34" t="n">
        <f aca="false">神奈川県!J32+横浜市!J32+川崎市!J32+相模原市!J32</f>
        <v>2</v>
      </c>
      <c r="K32" s="34" t="n">
        <f aca="false">神奈川県!K32+横浜市!K32+川崎市!K32+相模原市!K32</f>
        <v>6</v>
      </c>
      <c r="L32" s="34" t="n">
        <f aca="false">神奈川県!L32+横浜市!L32+川崎市!L32+相模原市!L32</f>
        <v>5</v>
      </c>
      <c r="M32" s="34" t="n">
        <f aca="false">神奈川県!M32+横浜市!M32+川崎市!M32+相模原市!M32</f>
        <v>4</v>
      </c>
      <c r="N32" s="34" t="n">
        <f aca="false">神奈川県!N32+横浜市!N32+川崎市!N32+相模原市!N32</f>
        <v>2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282.29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1306.48</v>
      </c>
      <c r="J33" s="28" t="n">
        <f aca="false">神奈川県!J33+横浜市!J33+川崎市!J33+相模原市!J33</f>
        <v>1358.76</v>
      </c>
      <c r="K33" s="28" t="n">
        <f aca="false">神奈川県!K33+横浜市!K33+川崎市!K33+相模原市!K33</f>
        <v>8239.7</v>
      </c>
      <c r="L33" s="28" t="n">
        <f aca="false">神奈川県!L33+横浜市!L33+川崎市!L33+相模原市!L33</f>
        <v>16758.03</v>
      </c>
      <c r="M33" s="28" t="n">
        <f aca="false">神奈川県!M33+横浜市!M33+川崎市!M33+相模原市!M33</f>
        <v>25934.39</v>
      </c>
      <c r="N33" s="28" t="n">
        <f aca="false">神奈川県!N33+横浜市!N33+川崎市!N33+相模原市!N33</f>
        <v>40441.13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94320.78</v>
      </c>
      <c r="Q33" s="30" t="n">
        <f aca="false">IF(P32&gt;0,P33/P32,"")</f>
        <v>3930.03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1</v>
      </c>
      <c r="F34" s="34" t="n">
        <f aca="false">神奈川県!F34+横浜市!F34+川崎市!F34+相模原市!F34</f>
        <v>2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2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1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97.9</v>
      </c>
      <c r="F35" s="43" t="n">
        <f aca="false">神奈川県!F35+横浜市!F35+川崎市!F35+相模原市!F35</f>
        <v>367.83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1327.15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2629.34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4422.22</v>
      </c>
      <c r="Q35" s="45" t="n">
        <f aca="false">IF(P34&gt;0,P35/P34,"")</f>
        <v>737.03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5</v>
      </c>
      <c r="E36" s="21" t="n">
        <f aca="false">神奈川県!E36+横浜市!E36+川崎市!E36+相模原市!E36</f>
        <v>7</v>
      </c>
      <c r="F36" s="21" t="n">
        <f aca="false">神奈川県!F36+横浜市!F36+川崎市!F36+相模原市!F36</f>
        <v>20</v>
      </c>
      <c r="G36" s="21" t="n">
        <f aca="false">神奈川県!G36+横浜市!G36+川崎市!G36+相模原市!G36</f>
        <v>13</v>
      </c>
      <c r="H36" s="21" t="n">
        <f aca="false">神奈川県!H36+横浜市!H36+川崎市!H36+相模原市!H36</f>
        <v>6</v>
      </c>
      <c r="I36" s="21" t="n">
        <f aca="false">神奈川県!I36+横浜市!I36+川崎市!I36+相模原市!I36</f>
        <v>4</v>
      </c>
      <c r="J36" s="21" t="n">
        <f aca="false">神奈川県!J36+横浜市!J36+川崎市!J36+相模原市!J36</f>
        <v>15</v>
      </c>
      <c r="K36" s="21" t="n">
        <f aca="false">神奈川県!K36+横浜市!K36+川崎市!K36+相模原市!K36</f>
        <v>24</v>
      </c>
      <c r="L36" s="21" t="n">
        <f aca="false">神奈川県!L36+横浜市!L36+川崎市!L36+相模原市!L36</f>
        <v>58</v>
      </c>
      <c r="M36" s="21" t="n">
        <f aca="false">神奈川県!M36+横浜市!M36+川崎市!M36+相模原市!M36</f>
        <v>17</v>
      </c>
      <c r="N36" s="21" t="n">
        <f aca="false">神奈川県!N36+横浜市!N36+川崎市!N36+相模原市!N36</f>
        <v>24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169.68</v>
      </c>
      <c r="E37" s="43" t="n">
        <f aca="false">神奈川県!E37+横浜市!E37+川崎市!E37+相模原市!E37</f>
        <v>553.02</v>
      </c>
      <c r="F37" s="43" t="n">
        <f aca="false">神奈川県!F37+横浜市!F37+川崎市!F37+相模原市!F37</f>
        <v>2939.91</v>
      </c>
      <c r="G37" s="43" t="n">
        <f aca="false">神奈川県!G37+横浜市!G37+川崎市!G37+相模原市!G37</f>
        <v>3147.51</v>
      </c>
      <c r="H37" s="43" t="n">
        <f aca="false">神奈川県!H37+横浜市!H37+川崎市!H37+相模原市!H37</f>
        <v>1946.85</v>
      </c>
      <c r="I37" s="43" t="n">
        <f aca="false">神奈川県!I37+横浜市!I37+川崎市!I37+相模原市!I37</f>
        <v>1712.48</v>
      </c>
      <c r="J37" s="43" t="n">
        <f aca="false">神奈川県!J37+横浜市!J37+川崎市!J37+相模原市!J37</f>
        <v>10960.18</v>
      </c>
      <c r="K37" s="43" t="n">
        <f aca="false">神奈川県!K37+横浜市!K37+川崎市!K37+相模原市!K37</f>
        <v>35375.22</v>
      </c>
      <c r="L37" s="43" t="n">
        <f aca="false">神奈川県!L37+横浜市!L37+川崎市!L37+相模原市!L37</f>
        <v>176544.22</v>
      </c>
      <c r="M37" s="43" t="n">
        <f aca="false">神奈川県!M37+横浜市!M37+川崎市!M37+相模原市!M37</f>
        <v>118753.35</v>
      </c>
      <c r="N37" s="43" t="n">
        <f aca="false">神奈川県!N37+横浜市!N37+川崎市!N37+相模原市!N37</f>
        <v>435561.52</v>
      </c>
      <c r="O37" s="44" t="n">
        <f aca="false">神奈川県!O37+横浜市!O37+川崎市!O37+相模原市!O37</f>
        <v>178869.06</v>
      </c>
      <c r="P37" s="45" t="n">
        <f aca="false">神奈川県!P37+横浜市!P37+川崎市!P37+相模原市!P37</f>
        <v>966533</v>
      </c>
      <c r="Q37" s="45" t="n">
        <f aca="false">IF(P36&gt;0,P37/P36,"")</f>
        <v>4956.579487179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3</v>
      </c>
      <c r="E38" s="21" t="n">
        <f aca="false">神奈川県!E38+横浜市!E38+川崎市!E38+相模原市!E38</f>
        <v>0</v>
      </c>
      <c r="F38" s="21" t="n">
        <f aca="false">神奈川県!F38+横浜市!F38+川崎市!F38+相模原市!F38</f>
        <v>2</v>
      </c>
      <c r="G38" s="21" t="n">
        <f aca="false">神奈川県!G38+横浜市!G38+川崎市!G38+相模原市!G38</f>
        <v>0</v>
      </c>
      <c r="H38" s="21" t="n">
        <f aca="false">神奈川県!H38+横浜市!H38+川崎市!H38+相模原市!H38</f>
        <v>2</v>
      </c>
      <c r="I38" s="21" t="n">
        <f aca="false">神奈川県!I38+横浜市!I38+川崎市!I38+相模原市!I38</f>
        <v>0</v>
      </c>
      <c r="J38" s="21" t="n">
        <f aca="false">神奈川県!J38+横浜市!J38+川崎市!J38+相模原市!J38</f>
        <v>5</v>
      </c>
      <c r="K38" s="21" t="n">
        <f aca="false">神奈川県!K38+横浜市!K38+川崎市!K38+相模原市!K38</f>
        <v>8</v>
      </c>
      <c r="L38" s="21" t="n">
        <f aca="false">神奈川県!L38+横浜市!L38+川崎市!L38+相模原市!L38</f>
        <v>61</v>
      </c>
      <c r="M38" s="21" t="n">
        <f aca="false">神奈川県!M38+横浜市!M38+川崎市!M38+相模原市!M38</f>
        <v>15</v>
      </c>
      <c r="N38" s="21" t="n">
        <f aca="false">神奈川県!N38+横浜市!N38+川崎市!N38+相模原市!N38</f>
        <v>20</v>
      </c>
      <c r="O38" s="22" t="n">
        <f aca="false">神奈川県!O38+横浜市!O38+川崎市!O38+相模原市!O38</f>
        <v>1</v>
      </c>
      <c r="P38" s="23" t="n">
        <f aca="false">神奈川県!P38+横浜市!P38+川崎市!P38+相模原市!P38</f>
        <v>1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33.31</v>
      </c>
      <c r="E39" s="28" t="n">
        <f aca="false">神奈川県!E39+横浜市!E39+川崎市!E39+相模原市!E39</f>
        <v>0</v>
      </c>
      <c r="F39" s="28" t="n">
        <f aca="false">神奈川県!F39+横浜市!F39+川崎市!F39+相模原市!F39</f>
        <v>273.23</v>
      </c>
      <c r="G39" s="28" t="n">
        <f aca="false">神奈川県!G39+横浜市!G39+川崎市!G39+相模原市!G39</f>
        <v>0</v>
      </c>
      <c r="H39" s="28" t="n">
        <f aca="false">神奈川県!H39+横浜市!H39+川崎市!H39+相模原市!H39</f>
        <v>680.72</v>
      </c>
      <c r="I39" s="28" t="n">
        <f aca="false">神奈川県!I39+横浜市!I39+川崎市!I39+相模原市!I39</f>
        <v>0</v>
      </c>
      <c r="J39" s="28" t="n">
        <f aca="false">神奈川県!J39+横浜市!J39+川崎市!J39+相模原市!J39</f>
        <v>3944.05</v>
      </c>
      <c r="K39" s="28" t="n">
        <f aca="false">神奈川県!K39+横浜市!K39+川崎市!K39+相模原市!K39</f>
        <v>11502.56</v>
      </c>
      <c r="L39" s="28" t="n">
        <f aca="false">神奈川県!L39+横浜市!L39+川崎市!L39+相模原市!L39</f>
        <v>196095.98</v>
      </c>
      <c r="M39" s="28" t="n">
        <f aca="false">神奈川県!M39+横浜市!M39+川崎市!M39+相模原市!M39</f>
        <v>101503.36</v>
      </c>
      <c r="N39" s="28" t="n">
        <f aca="false">神奈川県!N39+横浜市!N39+川崎市!N39+相模原市!N39</f>
        <v>354378.44</v>
      </c>
      <c r="O39" s="29" t="n">
        <f aca="false">神奈川県!O39+横浜市!O39+川崎市!O39+相模原市!O39</f>
        <v>72864.08</v>
      </c>
      <c r="P39" s="30" t="n">
        <f aca="false">神奈川県!P39+横浜市!P39+川崎市!P39+相模原市!P39</f>
        <v>741275.73</v>
      </c>
      <c r="Q39" s="30" t="n">
        <f aca="false">IF(P38&gt;0,P39/P38,"")</f>
        <v>6335.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4</v>
      </c>
      <c r="E40" s="34" t="n">
        <f aca="false">神奈川県!E40+横浜市!E40+川崎市!E40+相模原市!E40</f>
        <v>2</v>
      </c>
      <c r="F40" s="34" t="n">
        <f aca="false">神奈川県!F40+横浜市!F40+川崎市!F40+相模原市!F40</f>
        <v>3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2</v>
      </c>
      <c r="J40" s="34" t="n">
        <f aca="false">神奈川県!J40+横浜市!J40+川崎市!J40+相模原市!J40</f>
        <v>3</v>
      </c>
      <c r="K40" s="34" t="n">
        <f aca="false">神奈川県!K40+横浜市!K40+川崎市!K40+相模原市!K40</f>
        <v>1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1</v>
      </c>
      <c r="N40" s="34" t="n">
        <f aca="false">神奈川県!N40+横浜市!N40+川崎市!N40+相模原市!N40</f>
        <v>4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75.11</v>
      </c>
      <c r="E41" s="28" t="n">
        <f aca="false">神奈川県!E41+横浜市!E41+川崎市!E41+相模原市!E41</f>
        <v>137.39</v>
      </c>
      <c r="F41" s="28" t="n">
        <f aca="false">神奈川県!F41+横浜市!F41+川崎市!F41+相模原市!F41</f>
        <v>553.63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378.13</v>
      </c>
      <c r="I41" s="28" t="n">
        <f aca="false">神奈川県!I41+横浜市!I41+川崎市!I41+相模原市!I41</f>
        <v>816.37</v>
      </c>
      <c r="J41" s="28" t="n">
        <f aca="false">神奈川県!J41+横浜市!J41+川崎市!J41+相模原市!J41</f>
        <v>2069.82</v>
      </c>
      <c r="K41" s="28" t="n">
        <f aca="false">神奈川県!K41+横浜市!K41+川崎市!K41+相模原市!K41</f>
        <v>1257.7</v>
      </c>
      <c r="L41" s="28" t="n">
        <f aca="false">神奈川県!L41+横浜市!L41+川崎市!L41+相模原市!L41</f>
        <v>2998.53</v>
      </c>
      <c r="M41" s="28" t="n">
        <f aca="false">神奈川県!M41+横浜市!M41+川崎市!M41+相模原市!M41</f>
        <v>6611.62</v>
      </c>
      <c r="N41" s="28" t="n">
        <f aca="false">神奈川県!N41+横浜市!N41+川崎市!N41+相模原市!N41</f>
        <v>75188.89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90087.19</v>
      </c>
      <c r="Q41" s="30" t="n">
        <f aca="false">IF(P40&gt;0,P41/P40,"")</f>
        <v>4094.872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1</v>
      </c>
      <c r="E42" s="34" t="n">
        <f aca="false">神奈川県!E42+横浜市!E42+川崎市!E42+相模原市!E42</f>
        <v>3</v>
      </c>
      <c r="F42" s="34" t="n">
        <f aca="false">神奈川県!F42+横浜市!F42+川崎市!F42+相模原市!F42</f>
        <v>2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1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2</v>
      </c>
      <c r="K42" s="34" t="n">
        <f aca="false">神奈川県!K42+横浜市!K42+川崎市!K42+相模原市!K42</f>
        <v>2</v>
      </c>
      <c r="L42" s="34" t="n">
        <f aca="false">神奈川県!L42+横浜市!L42+川崎市!L42+相模原市!L42</f>
        <v>6</v>
      </c>
      <c r="M42" s="34" t="n">
        <f aca="false">神奈川県!M42+横浜市!M42+川崎市!M42+相模原市!M42</f>
        <v>5</v>
      </c>
      <c r="N42" s="34" t="n">
        <f aca="false">神奈川県!N42+横浜市!N42+川崎市!N42+相模原市!N42</f>
        <v>9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42.23</v>
      </c>
      <c r="E43" s="28" t="n">
        <f aca="false">神奈川県!E43+横浜市!E43+川崎市!E43+相模原市!E43</f>
        <v>245.41</v>
      </c>
      <c r="F43" s="28" t="n">
        <f aca="false">神奈川県!F43+横浜市!F43+川崎市!F43+相模原市!F43</f>
        <v>255.34</v>
      </c>
      <c r="G43" s="28" t="n">
        <f aca="false">神奈川県!G43+横浜市!G43+川崎市!G43+相模原市!G43</f>
        <v>241.57</v>
      </c>
      <c r="H43" s="28" t="n">
        <f aca="false">神奈川県!H43+横浜市!H43+川崎市!H43+相模原市!H43</f>
        <v>316.55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1343.56</v>
      </c>
      <c r="K43" s="28" t="n">
        <f aca="false">神奈川県!K43+横浜市!K43+川崎市!K43+相模原市!K43</f>
        <v>3459.07</v>
      </c>
      <c r="L43" s="28" t="n">
        <f aca="false">神奈川県!L43+横浜市!L43+川崎市!L43+相模原市!L43</f>
        <v>16129.73</v>
      </c>
      <c r="M43" s="28" t="n">
        <f aca="false">神奈川県!M43+横浜市!M43+川崎市!M43+相模原市!M43</f>
        <v>31562.64</v>
      </c>
      <c r="N43" s="28" t="n">
        <f aca="false">神奈川県!N43+横浜市!N43+川崎市!N43+相模原市!N43</f>
        <v>151829.56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205425.66</v>
      </c>
      <c r="Q43" s="30" t="n">
        <f aca="false">IF(P42&gt;0,P43/P42,"")</f>
        <v>6419.55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1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1</v>
      </c>
      <c r="G44" s="34" t="n">
        <f aca="false">神奈川県!G44+横浜市!G44+川崎市!G44+相模原市!G44</f>
        <v>1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1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1.87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174.11</v>
      </c>
      <c r="G45" s="43" t="n">
        <f aca="false">神奈川県!G45+横浜市!G45+川崎市!G45+相模原市!G45</f>
        <v>276.48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2521.91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2974.37</v>
      </c>
      <c r="Q45" s="45" t="n">
        <f aca="false">IF(P44&gt;0,P45/P44,"")</f>
        <v>743.59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9</v>
      </c>
      <c r="E46" s="21" t="n">
        <f aca="false">神奈川県!E46+横浜市!E46+川崎市!E46+相模原市!E46</f>
        <v>5</v>
      </c>
      <c r="F46" s="21" t="n">
        <f aca="false">神奈川県!F46+横浜市!F46+川崎市!F46+相模原市!F46</f>
        <v>8</v>
      </c>
      <c r="G46" s="21" t="n">
        <f aca="false">神奈川県!G46+横浜市!G46+川崎市!G46+相模原市!G46</f>
        <v>2</v>
      </c>
      <c r="H46" s="21" t="n">
        <f aca="false">神奈川県!H46+横浜市!H46+川崎市!H46+相模原市!H46</f>
        <v>4</v>
      </c>
      <c r="I46" s="21" t="n">
        <f aca="false">神奈川県!I46+横浜市!I46+川崎市!I46+相模原市!I46</f>
        <v>2</v>
      </c>
      <c r="J46" s="21" t="n">
        <f aca="false">神奈川県!J46+横浜市!J46+川崎市!J46+相模原市!J46</f>
        <v>10</v>
      </c>
      <c r="K46" s="21" t="n">
        <f aca="false">神奈川県!K46+横浜市!K46+川崎市!K46+相模原市!K46</f>
        <v>11</v>
      </c>
      <c r="L46" s="21" t="n">
        <f aca="false">神奈川県!L46+横浜市!L46+川崎市!L46+相模原市!L46</f>
        <v>69</v>
      </c>
      <c r="M46" s="21" t="n">
        <f aca="false">神奈川県!M46+横浜市!M46+川崎市!M46+相模原市!M46</f>
        <v>21</v>
      </c>
      <c r="N46" s="21" t="n">
        <f aca="false">神奈川県!N46+横浜市!N46+川崎市!N46+相模原市!N46</f>
        <v>33</v>
      </c>
      <c r="O46" s="22" t="n">
        <f aca="false">神奈川県!O46+横浜市!O46+川崎市!O46+相模原市!O46</f>
        <v>1</v>
      </c>
      <c r="P46" s="23" t="n">
        <f aca="false">神奈川県!P46+横浜市!P46+川崎市!P46+相模原市!P46</f>
        <v>1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52.52</v>
      </c>
      <c r="E47" s="43" t="n">
        <f aca="false">神奈川県!E47+横浜市!E47+川崎市!E47+相模原市!E47</f>
        <v>382.8</v>
      </c>
      <c r="F47" s="43" t="n">
        <f aca="false">神奈川県!F47+横浜市!F47+川崎市!F47+相模原市!F47</f>
        <v>1256.31</v>
      </c>
      <c r="G47" s="43" t="n">
        <f aca="false">神奈川県!G47+横浜市!G47+川崎市!G47+相模原市!G47</f>
        <v>518.05</v>
      </c>
      <c r="H47" s="43" t="n">
        <f aca="false">神奈川県!H47+横浜市!H47+川崎市!H47+相模原市!H47</f>
        <v>1375.4</v>
      </c>
      <c r="I47" s="43" t="n">
        <f aca="false">神奈川県!I47+横浜市!I47+川崎市!I47+相模原市!I47</f>
        <v>816.37</v>
      </c>
      <c r="J47" s="43" t="n">
        <f aca="false">神奈川県!J47+横浜市!J47+川崎市!J47+相模原市!J47</f>
        <v>7357.43</v>
      </c>
      <c r="K47" s="43" t="n">
        <f aca="false">神奈川県!K47+横浜市!K47+川崎市!K47+相模原市!K47</f>
        <v>16219.33</v>
      </c>
      <c r="L47" s="43" t="n">
        <f aca="false">神奈川県!L47+横浜市!L47+川崎市!L47+相模原市!L47</f>
        <v>217746.15</v>
      </c>
      <c r="M47" s="43" t="n">
        <f aca="false">神奈川県!M47+横浜市!M47+川崎市!M47+相模原市!M47</f>
        <v>139677.62</v>
      </c>
      <c r="N47" s="43" t="n">
        <f aca="false">神奈川県!N47+横浜市!N47+川崎市!N47+相模原市!N47</f>
        <v>581396.89</v>
      </c>
      <c r="O47" s="44" t="n">
        <f aca="false">神奈川県!O47+横浜市!O47+川崎市!O47+相模原市!O47</f>
        <v>72864.08</v>
      </c>
      <c r="P47" s="45" t="n">
        <f aca="false">神奈川県!P47+横浜市!P47+川崎市!P47+相模原市!P47</f>
        <v>1039762.95</v>
      </c>
      <c r="Q47" s="45" t="n">
        <f aca="false">IF(P46&gt;0,P47/P46,"")</f>
        <v>5941.502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48</v>
      </c>
      <c r="E48" s="21" t="n">
        <f aca="false">神奈川県!E48+横浜市!E48+川崎市!E48+相模原市!E48</f>
        <v>11</v>
      </c>
      <c r="F48" s="21" t="n">
        <f aca="false">神奈川県!F48+横浜市!F48+川崎市!F48+相模原市!F48</f>
        <v>24</v>
      </c>
      <c r="G48" s="21" t="n">
        <f aca="false">神奈川県!G48+横浜市!G48+川崎市!G48+相模原市!G48</f>
        <v>17</v>
      </c>
      <c r="H48" s="21" t="n">
        <f aca="false">神奈川県!H48+横浜市!H48+川崎市!H48+相模原市!H48</f>
        <v>11</v>
      </c>
      <c r="I48" s="21" t="n">
        <f aca="false">神奈川県!I48+横浜市!I48+川崎市!I48+相模原市!I48</f>
        <v>2</v>
      </c>
      <c r="J48" s="21" t="n">
        <f aca="false">神奈川県!J48+横浜市!J48+川崎市!J48+相模原市!J48</f>
        <v>22</v>
      </c>
      <c r="K48" s="21" t="n">
        <f aca="false">神奈川県!K48+横浜市!K48+川崎市!K48+相模原市!K48</f>
        <v>31</v>
      </c>
      <c r="L48" s="21" t="n">
        <f aca="false">神奈川県!L48+横浜市!L48+川崎市!L48+相模原市!L48</f>
        <v>198</v>
      </c>
      <c r="M48" s="21" t="n">
        <f aca="false">神奈川県!M48+横浜市!M48+川崎市!M48+相模原市!M48</f>
        <v>56</v>
      </c>
      <c r="N48" s="21" t="n">
        <f aca="false">神奈川県!N48+横浜市!N48+川崎市!N48+相模原市!N48</f>
        <v>60</v>
      </c>
      <c r="O48" s="22" t="n">
        <f aca="false">神奈川県!O48+横浜市!O48+川崎市!O48+相模原市!O48</f>
        <v>4</v>
      </c>
      <c r="P48" s="23" t="n">
        <f aca="false">神奈川県!P48+横浜市!P48+川崎市!P48+相模原市!P48</f>
        <v>4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28.32</v>
      </c>
      <c r="E49" s="28" t="n">
        <f aca="false">神奈川県!E49+横浜市!E49+川崎市!E49+相模原市!E49</f>
        <v>814.21</v>
      </c>
      <c r="F49" s="28" t="n">
        <f aca="false">神奈川県!F49+横浜市!F49+川崎市!F49+相模原市!F49</f>
        <v>3521.81</v>
      </c>
      <c r="G49" s="28" t="n">
        <f aca="false">神奈川県!G49+横浜市!G49+川崎市!G49+相模原市!G49</f>
        <v>4139.81</v>
      </c>
      <c r="H49" s="28" t="n">
        <f aca="false">神奈川県!H49+横浜市!H49+川崎市!H49+相模原市!H49</f>
        <v>3704.75</v>
      </c>
      <c r="I49" s="28" t="n">
        <f aca="false">神奈川県!I49+横浜市!I49+川崎市!I49+相模原市!I49</f>
        <v>873.96</v>
      </c>
      <c r="J49" s="28" t="n">
        <f aca="false">神奈川県!J49+横浜市!J49+川崎市!J49+相模原市!J49</f>
        <v>16007</v>
      </c>
      <c r="K49" s="28" t="n">
        <f aca="false">神奈川県!K49+横浜市!K49+川崎市!K49+相模原市!K49</f>
        <v>47961.96</v>
      </c>
      <c r="L49" s="28" t="n">
        <f aca="false">神奈川県!L49+横浜市!L49+川崎市!L49+相模原市!L49</f>
        <v>599631.73</v>
      </c>
      <c r="M49" s="28" t="n">
        <f aca="false">神奈川県!M49+横浜市!M49+川崎市!M49+相模原市!M49</f>
        <v>398903.81</v>
      </c>
      <c r="N49" s="28" t="n">
        <f aca="false">神奈川県!N49+横浜市!N49+川崎市!N49+相模原市!N49</f>
        <v>1064856.05</v>
      </c>
      <c r="O49" s="29" t="n">
        <f aca="false">神奈川県!O49+横浜市!O49+川崎市!O49+相模原市!O49</f>
        <v>302232.08</v>
      </c>
      <c r="P49" s="30" t="n">
        <f aca="false">神奈川県!P49+横浜市!P49+川崎市!P49+相模原市!P49</f>
        <v>2443075.49</v>
      </c>
      <c r="Q49" s="30" t="n">
        <f aca="false">IF(P48&gt;0,P49/P48,"")</f>
        <v>5047.676632231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20</v>
      </c>
      <c r="E50" s="34" t="n">
        <f aca="false">神奈川県!E50+横浜市!E50+川崎市!E50+相模原市!E50</f>
        <v>12</v>
      </c>
      <c r="F50" s="34" t="n">
        <f aca="false">神奈川県!F50+横浜市!F50+川崎市!F50+相模原市!F50</f>
        <v>11</v>
      </c>
      <c r="G50" s="34" t="n">
        <f aca="false">神奈川県!G50+横浜市!G50+川崎市!G50+相模原市!G50</f>
        <v>7</v>
      </c>
      <c r="H50" s="34" t="n">
        <f aca="false">神奈川県!H50+横浜市!H50+川崎市!H50+相模原市!H50</f>
        <v>6</v>
      </c>
      <c r="I50" s="34" t="n">
        <f aca="false">神奈川県!I50+横浜市!I50+川崎市!I50+相模原市!I50</f>
        <v>4</v>
      </c>
      <c r="J50" s="34" t="n">
        <f aca="false">神奈川県!J50+横浜市!J50+川崎市!J50+相模原市!J50</f>
        <v>27</v>
      </c>
      <c r="K50" s="34" t="n">
        <f aca="false">神奈川県!K50+横浜市!K50+川崎市!K50+相模原市!K50</f>
        <v>28</v>
      </c>
      <c r="L50" s="34" t="n">
        <f aca="false">神奈川県!L50+横浜市!L50+川崎市!L50+相模原市!L50</f>
        <v>17</v>
      </c>
      <c r="M50" s="34" t="n">
        <f aca="false">神奈川県!M50+横浜市!M50+川崎市!M50+相模原市!M50</f>
        <v>4</v>
      </c>
      <c r="N50" s="34" t="n">
        <f aca="false">神奈川県!N50+横浜市!N50+川崎市!N50+相模原市!N50</f>
        <v>9</v>
      </c>
      <c r="O50" s="35" t="n">
        <f aca="false">神奈川県!O50+横浜市!O50+川崎市!O50+相模原市!O50</f>
        <v>2</v>
      </c>
      <c r="P50" s="36" t="n">
        <f aca="false">神奈川県!P50+横浜市!P50+川崎市!P50+相模原市!P50</f>
        <v>1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496.2</v>
      </c>
      <c r="E51" s="28" t="n">
        <f aca="false">神奈川県!E51+横浜市!E51+川崎市!E51+相模原市!E51</f>
        <v>859.38</v>
      </c>
      <c r="F51" s="28" t="n">
        <f aca="false">神奈川県!F51+横浜市!F51+川崎市!F51+相模原市!F51</f>
        <v>1944.8</v>
      </c>
      <c r="G51" s="28" t="n">
        <f aca="false">神奈川県!G51+横浜市!G51+川崎市!G51+相模原市!G51</f>
        <v>1645.86</v>
      </c>
      <c r="H51" s="28" t="n">
        <f aca="false">神奈川県!H51+横浜市!H51+川崎市!H51+相模原市!H51</f>
        <v>2126.61</v>
      </c>
      <c r="I51" s="28" t="n">
        <f aca="false">神奈川県!I51+横浜市!I51+川崎市!I51+相模原市!I51</f>
        <v>1641.37</v>
      </c>
      <c r="J51" s="28" t="n">
        <f aca="false">神奈川県!J51+横浜市!J51+川崎市!J51+相模原市!J51</f>
        <v>20208.29</v>
      </c>
      <c r="K51" s="28" t="n">
        <f aca="false">神奈川県!K51+横浜市!K51+川崎市!K51+相模原市!K51</f>
        <v>41679.86</v>
      </c>
      <c r="L51" s="28" t="n">
        <f aca="false">神奈川県!L51+横浜市!L51+川崎市!L51+相模原市!L51</f>
        <v>49938.69</v>
      </c>
      <c r="M51" s="28" t="n">
        <f aca="false">神奈川県!M51+横浜市!M51+川崎市!M51+相模原市!M51</f>
        <v>30421.12</v>
      </c>
      <c r="N51" s="28" t="n">
        <f aca="false">神奈川県!N51+横浜市!N51+川崎市!N51+相模原市!N51</f>
        <v>187715.72</v>
      </c>
      <c r="O51" s="29" t="n">
        <f aca="false">神奈川県!O51+横浜市!O51+川崎市!O51+相模原市!O51</f>
        <v>326924.23</v>
      </c>
      <c r="P51" s="30" t="n">
        <f aca="false">神奈川県!P51+横浜市!P51+川崎市!P51+相模原市!P51</f>
        <v>665602.13</v>
      </c>
      <c r="Q51" s="30" t="n">
        <f aca="false">IF(P50&gt;0,P51/P50,"")</f>
        <v>4527.90564625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2</v>
      </c>
      <c r="E52" s="34" t="n">
        <f aca="false">神奈川県!E52+横浜市!E52+川崎市!E52+相模原市!E52</f>
        <v>4</v>
      </c>
      <c r="F52" s="34" t="n">
        <f aca="false">神奈川県!F52+横浜市!F52+川崎市!F52+相模原市!F52</f>
        <v>5</v>
      </c>
      <c r="G52" s="34" t="n">
        <f aca="false">神奈川県!G52+横浜市!G52+川崎市!G52+相模原市!G52</f>
        <v>3</v>
      </c>
      <c r="H52" s="34" t="n">
        <f aca="false">神奈川県!H52+横浜市!H52+川崎市!H52+相模原市!H52</f>
        <v>2</v>
      </c>
      <c r="I52" s="34" t="n">
        <f aca="false">神奈川県!I52+横浜市!I52+川崎市!I52+相模原市!I52</f>
        <v>3</v>
      </c>
      <c r="J52" s="34" t="n">
        <f aca="false">神奈川県!J52+横浜市!J52+川崎市!J52+相模原市!J52</f>
        <v>5</v>
      </c>
      <c r="K52" s="34" t="n">
        <f aca="false">神奈川県!K52+横浜市!K52+川崎市!K52+相模原市!K52</f>
        <v>10</v>
      </c>
      <c r="L52" s="34" t="n">
        <f aca="false">神奈川県!L52+横浜市!L52+川崎市!L52+相模原市!L52</f>
        <v>13</v>
      </c>
      <c r="M52" s="34" t="n">
        <f aca="false">神奈川県!M52+横浜市!M52+川崎市!M52+相模原市!M52</f>
        <v>16</v>
      </c>
      <c r="N52" s="34" t="n">
        <f aca="false">神奈川県!N52+横浜市!N52+川崎市!N52+相模原市!N52</f>
        <v>12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62.81</v>
      </c>
      <c r="E53" s="28" t="n">
        <f aca="false">神奈川県!E53+横浜市!E53+川崎市!E53+相模原市!E53</f>
        <v>299.56</v>
      </c>
      <c r="F53" s="28" t="n">
        <f aca="false">神奈川県!F53+横浜市!F53+川崎市!F53+相模原市!F53</f>
        <v>684.32</v>
      </c>
      <c r="G53" s="28" t="n">
        <f aca="false">神奈川県!G53+横浜市!G53+川崎市!G53+相模原市!G53</f>
        <v>703.33</v>
      </c>
      <c r="H53" s="28" t="n">
        <f aca="false">神奈川県!H53+横浜市!H53+川崎市!H53+相模原市!H53</f>
        <v>698.21</v>
      </c>
      <c r="I53" s="28" t="n">
        <f aca="false">神奈川県!I53+横浜市!I53+川崎市!I53+相模原市!I53</f>
        <v>1306.48</v>
      </c>
      <c r="J53" s="28" t="n">
        <f aca="false">神奈川県!J53+横浜市!J53+川崎市!J53+相模原市!J53</f>
        <v>3657.08</v>
      </c>
      <c r="K53" s="28" t="n">
        <f aca="false">神奈川県!K53+横浜市!K53+川崎市!K53+相模原市!K53</f>
        <v>14912.95</v>
      </c>
      <c r="L53" s="28" t="n">
        <f aca="false">神奈川県!L53+横浜市!L53+川崎市!L53+相模原市!L53</f>
        <v>37773.31</v>
      </c>
      <c r="M53" s="28" t="n">
        <f aca="false">神奈川県!M53+横浜市!M53+川崎市!M53+相模原市!M53</f>
        <v>107499.26</v>
      </c>
      <c r="N53" s="28" t="n">
        <f aca="false">神奈川県!N53+横浜市!N53+川崎市!N53+相模原市!N53</f>
        <v>203060.85</v>
      </c>
      <c r="O53" s="29" t="n">
        <f aca="false">神奈川県!O53+横浜市!O53+川崎市!O53+相模原市!O53</f>
        <v>78956.76</v>
      </c>
      <c r="P53" s="30" t="n">
        <f aca="false">神奈川県!P53+横浜市!P53+川崎市!P53+相模原市!P53</f>
        <v>449614.92</v>
      </c>
      <c r="Q53" s="30" t="n">
        <f aca="false">IF(P52&gt;0,P53/P52,"")</f>
        <v>5915.985789473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2</v>
      </c>
      <c r="E54" s="34" t="n">
        <f aca="false">神奈川県!E54+横浜市!E54+川崎市!E54+相模原市!E54</f>
        <v>2</v>
      </c>
      <c r="F54" s="34" t="n">
        <f aca="false">神奈川県!F54+横浜市!F54+川崎市!F54+相模原市!F54</f>
        <v>5</v>
      </c>
      <c r="G54" s="34" t="n">
        <f aca="false">神奈川県!G54+横浜市!G54+川崎市!G54+相模原市!G54</f>
        <v>3</v>
      </c>
      <c r="H54" s="34" t="n">
        <f aca="false">神奈川県!H54+横浜市!H54+川崎市!H54+相模原市!H54</f>
        <v>1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3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2</v>
      </c>
      <c r="M54" s="34" t="n">
        <f aca="false">神奈川県!M54+横浜市!M54+川崎市!M54+相模原市!M54</f>
        <v>3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19.56</v>
      </c>
      <c r="E55" s="43" t="n">
        <f aca="false">神奈川県!E55+横浜市!E55+川崎市!E55+相模原市!E55</f>
        <v>189.24</v>
      </c>
      <c r="F55" s="43" t="n">
        <f aca="false">神奈川県!F55+横浜市!F55+川崎市!F55+相模原市!F55</f>
        <v>797.05</v>
      </c>
      <c r="G55" s="43" t="n">
        <f aca="false">神奈川県!G55+横浜市!G55+川崎市!G55+相模原市!G55</f>
        <v>724.25</v>
      </c>
      <c r="H55" s="43" t="n">
        <f aca="false">神奈川県!H55+横浜市!H55+川崎市!H55+相模原市!H55</f>
        <v>366.11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2325.15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5151.25</v>
      </c>
      <c r="M55" s="43" t="n">
        <f aca="false">神奈川県!M55+横浜市!M55+川崎市!M55+相模原市!M55</f>
        <v>23475.44</v>
      </c>
      <c r="N55" s="43" t="n">
        <f aca="false">神奈川県!N55+横浜市!N55+川崎市!N55+相模原市!N55</f>
        <v>10009.4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43057.45</v>
      </c>
      <c r="Q55" s="45" t="n">
        <f aca="false">IF(P54&gt;0,P55/P54,"")</f>
        <v>1957.156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72</v>
      </c>
      <c r="E56" s="21" t="n">
        <f aca="false">神奈川県!E56+横浜市!E56+川崎市!E56+相模原市!E56</f>
        <v>29</v>
      </c>
      <c r="F56" s="21" t="n">
        <f aca="false">神奈川県!F56+横浜市!F56+川崎市!F56+相模原市!F56</f>
        <v>45</v>
      </c>
      <c r="G56" s="21" t="n">
        <f aca="false">神奈川県!G56+横浜市!G56+川崎市!G56+相模原市!G56</f>
        <v>30</v>
      </c>
      <c r="H56" s="21" t="n">
        <f aca="false">神奈川県!H56+横浜市!H56+川崎市!H56+相模原市!H56</f>
        <v>20</v>
      </c>
      <c r="I56" s="21" t="n">
        <f aca="false">神奈川県!I56+横浜市!I56+川崎市!I56+相模原市!I56</f>
        <v>9</v>
      </c>
      <c r="J56" s="21" t="n">
        <f aca="false">神奈川県!J56+横浜市!J56+川崎市!J56+相模原市!J56</f>
        <v>57</v>
      </c>
      <c r="K56" s="21" t="n">
        <f aca="false">神奈川県!K56+横浜市!K56+川崎市!K56+相模原市!K56</f>
        <v>69</v>
      </c>
      <c r="L56" s="21" t="n">
        <f aca="false">神奈川県!L56+横浜市!L56+川崎市!L56+相模原市!L56</f>
        <v>230</v>
      </c>
      <c r="M56" s="21" t="n">
        <f aca="false">神奈川県!M56+横浜市!M56+川崎市!M56+相模原市!M56</f>
        <v>79</v>
      </c>
      <c r="N56" s="21" t="n">
        <f aca="false">神奈川県!N56+横浜市!N56+川崎市!N56+相模原市!N56</f>
        <v>82</v>
      </c>
      <c r="O56" s="22" t="n">
        <f aca="false">神奈川県!O56+横浜市!O56+川崎市!O56+相模原市!O56</f>
        <v>7</v>
      </c>
      <c r="P56" s="23" t="n">
        <f aca="false">神奈川県!P56+横浜市!P56+川崎市!P56+相模原市!P56</f>
        <v>7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006.89</v>
      </c>
      <c r="E57" s="43" t="n">
        <f aca="false">神奈川県!E57+横浜市!E57+川崎市!E57+相模原市!E57</f>
        <v>2162.39</v>
      </c>
      <c r="F57" s="43" t="n">
        <f aca="false">神奈川県!F57+横浜市!F57+川崎市!F57+相模原市!F57</f>
        <v>6947.98</v>
      </c>
      <c r="G57" s="43" t="n">
        <f aca="false">神奈川県!G57+横浜市!G57+川崎市!G57+相模原市!G57</f>
        <v>7213.25</v>
      </c>
      <c r="H57" s="43" t="n">
        <f aca="false">神奈川県!H57+横浜市!H57+川崎市!H57+相模原市!H57</f>
        <v>6895.68</v>
      </c>
      <c r="I57" s="43" t="n">
        <f aca="false">神奈川県!I57+横浜市!I57+川崎市!I57+相模原市!I57</f>
        <v>3821.81</v>
      </c>
      <c r="J57" s="43" t="n">
        <f aca="false">神奈川県!J57+横浜市!J57+川崎市!J57+相模原市!J57</f>
        <v>42197.52</v>
      </c>
      <c r="K57" s="43" t="n">
        <f aca="false">神奈川県!K57+横浜市!K57+川崎市!K57+相模原市!K57</f>
        <v>104554.77</v>
      </c>
      <c r="L57" s="43" t="n">
        <f aca="false">神奈川県!L57+横浜市!L57+川崎市!L57+相模原市!L57</f>
        <v>692494.98</v>
      </c>
      <c r="M57" s="43" t="n">
        <f aca="false">神奈川県!M57+横浜市!M57+川崎市!M57+相模原市!M57</f>
        <v>560299.63</v>
      </c>
      <c r="N57" s="43" t="n">
        <f aca="false">神奈川県!N57+横浜市!N57+川崎市!N57+相模原市!N57</f>
        <v>1465642.02</v>
      </c>
      <c r="O57" s="44" t="n">
        <f aca="false">神奈川県!O57+横浜市!O57+川崎市!O57+相模原市!O57</f>
        <v>708113.07</v>
      </c>
      <c r="P57" s="45" t="n">
        <f aca="false">神奈川県!P57+横浜市!P57+川崎市!P57+相模原市!P57</f>
        <v>3601349.99</v>
      </c>
      <c r="Q57" s="45" t="n">
        <f aca="false">IF(P56&gt;0,P57/P56,"")</f>
        <v>4940.12344307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3</v>
      </c>
      <c r="G8" s="21" t="n">
        <f aca="false">新潟県!G8+新潟市!G8</f>
        <v>2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2</v>
      </c>
      <c r="K8" s="21" t="n">
        <f aca="false">新潟県!K8+新潟市!K8</f>
        <v>3</v>
      </c>
      <c r="L8" s="21" t="n">
        <f aca="false">新潟県!L8+新潟市!L8</f>
        <v>26</v>
      </c>
      <c r="M8" s="21" t="n">
        <f aca="false">新潟県!M8+新潟市!M8</f>
        <v>6</v>
      </c>
      <c r="N8" s="21" t="n">
        <f aca="false">新潟県!N8+新潟市!N8</f>
        <v>3</v>
      </c>
      <c r="O8" s="22" t="n">
        <f aca="false">新潟県!O8+新潟市!O8</f>
        <v>0</v>
      </c>
      <c r="P8" s="23" t="n">
        <f aca="false">新潟県!P8+新潟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460.64</v>
      </c>
      <c r="G9" s="28" t="n">
        <f aca="false">新潟県!G9+新潟市!G9</f>
        <v>452.78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1294.31</v>
      </c>
      <c r="K9" s="28" t="n">
        <f aca="false">新潟県!K9+新潟市!K9</f>
        <v>4102.34</v>
      </c>
      <c r="L9" s="28" t="n">
        <f aca="false">新潟県!L9+新潟市!L9</f>
        <v>85049.23</v>
      </c>
      <c r="M9" s="28" t="n">
        <f aca="false">新潟県!M9+新潟市!M9</f>
        <v>36572.12</v>
      </c>
      <c r="N9" s="28" t="n">
        <f aca="false">新潟県!N9+新潟市!N9</f>
        <v>50653.17</v>
      </c>
      <c r="O9" s="29" t="n">
        <f aca="false">新潟県!O9+新潟市!O9</f>
        <v>0</v>
      </c>
      <c r="P9" s="30" t="n">
        <f aca="false">新潟県!P9+新潟市!P9</f>
        <v>178584.59</v>
      </c>
      <c r="Q9" s="30" t="n">
        <f aca="false">IF(P8&gt;0,P9/P8,"")</f>
        <v>3968.546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2</v>
      </c>
      <c r="F12" s="34" t="n">
        <f aca="false">新潟県!F12+新潟市!F12</f>
        <v>2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1</v>
      </c>
      <c r="K12" s="34" t="n">
        <f aca="false">新潟県!K12+新潟市!K12</f>
        <v>9</v>
      </c>
      <c r="L12" s="34" t="n">
        <f aca="false">新潟県!L12+新潟市!L12</f>
        <v>5</v>
      </c>
      <c r="M12" s="34" t="n">
        <f aca="false">新潟県!M12+新潟市!M12</f>
        <v>3</v>
      </c>
      <c r="N12" s="34" t="n">
        <f aca="false">新潟県!N12+新潟市!N12</f>
        <v>5</v>
      </c>
      <c r="O12" s="35" t="n">
        <f aca="false">新潟県!O12+新潟市!O12</f>
        <v>1</v>
      </c>
      <c r="P12" s="36" t="n">
        <f aca="false">新潟県!P12+新潟市!P12</f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154.3</v>
      </c>
      <c r="F13" s="28" t="n">
        <f aca="false">新潟県!F13+新潟市!F13</f>
        <v>264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596</v>
      </c>
      <c r="K13" s="28" t="n">
        <f aca="false">新潟県!K13+新潟市!K13</f>
        <v>13481.34</v>
      </c>
      <c r="L13" s="28" t="n">
        <f aca="false">新潟県!L13+新潟市!L13</f>
        <v>16826</v>
      </c>
      <c r="M13" s="28" t="n">
        <f aca="false">新潟県!M13+新潟市!M13</f>
        <v>24625.58</v>
      </c>
      <c r="N13" s="28" t="n">
        <f aca="false">新潟県!N13+新潟市!N13</f>
        <v>67284.14</v>
      </c>
      <c r="O13" s="29" t="n">
        <f aca="false">新潟県!O13+新潟市!O13</f>
        <v>50825</v>
      </c>
      <c r="P13" s="30" t="n">
        <f aca="false">新潟県!P13+新潟市!P13</f>
        <v>174056.36</v>
      </c>
      <c r="Q13" s="30" t="n">
        <f aca="false">IF(P12&gt;0,P13/P12,"")</f>
        <v>6216.29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3</v>
      </c>
      <c r="K14" s="34" t="n">
        <f aca="false">新潟県!K14+新潟市!K14</f>
        <v>0</v>
      </c>
      <c r="L14" s="34" t="n">
        <f aca="false">新潟県!L14+新潟市!L14</f>
        <v>1</v>
      </c>
      <c r="M14" s="34" t="n">
        <f aca="false">新潟県!M14+新潟市!M14</f>
        <v>2</v>
      </c>
      <c r="N14" s="34" t="n">
        <f aca="false">新潟県!N14+新潟市!N14</f>
        <v>3</v>
      </c>
      <c r="O14" s="35" t="n">
        <f aca="false">新潟県!O14+新潟市!O14</f>
        <v>2</v>
      </c>
      <c r="P14" s="36" t="n">
        <f aca="false">新潟県!P14+新潟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1813</v>
      </c>
      <c r="K15" s="43" t="n">
        <f aca="false">新潟県!K15+新潟市!K15</f>
        <v>0</v>
      </c>
      <c r="L15" s="43" t="n">
        <f aca="false">新潟県!L15+新潟市!L15</f>
        <v>2144</v>
      </c>
      <c r="M15" s="43" t="n">
        <f aca="false">新潟県!M15+新潟市!M15</f>
        <v>13813</v>
      </c>
      <c r="N15" s="43" t="n">
        <f aca="false">新潟県!N15+新潟市!N15</f>
        <v>55192</v>
      </c>
      <c r="O15" s="44" t="n">
        <f aca="false">新潟県!O15+新潟市!O15</f>
        <v>175123</v>
      </c>
      <c r="P15" s="45" t="n">
        <f aca="false">新潟県!P15+新潟市!P15</f>
        <v>248085</v>
      </c>
      <c r="Q15" s="45" t="n">
        <f aca="false">IF(P14&gt;0,P15/P14,"")</f>
        <v>22553.181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2</v>
      </c>
      <c r="F16" s="21" t="n">
        <f aca="false">新潟県!F16+新潟市!F16</f>
        <v>5</v>
      </c>
      <c r="G16" s="21" t="n">
        <f aca="false">新潟県!G16+新潟市!G16</f>
        <v>2</v>
      </c>
      <c r="H16" s="21" t="n">
        <f aca="false">新潟県!H16+新潟市!H16</f>
        <v>0</v>
      </c>
      <c r="I16" s="21" t="n">
        <f aca="false">新潟県!I16+新潟市!I16</f>
        <v>0</v>
      </c>
      <c r="J16" s="21" t="n">
        <f aca="false">新潟県!J16+新潟市!J16</f>
        <v>6</v>
      </c>
      <c r="K16" s="21" t="n">
        <f aca="false">新潟県!K16+新潟市!K16</f>
        <v>12</v>
      </c>
      <c r="L16" s="21" t="n">
        <f aca="false">新潟県!L16+新潟市!L16</f>
        <v>32</v>
      </c>
      <c r="M16" s="21" t="n">
        <f aca="false">新潟県!M16+新潟市!M16</f>
        <v>11</v>
      </c>
      <c r="N16" s="21" t="n">
        <f aca="false">新潟県!N16+新潟市!N16</f>
        <v>11</v>
      </c>
      <c r="O16" s="22" t="n">
        <f aca="false">新潟県!O16+新潟市!O16</f>
        <v>3</v>
      </c>
      <c r="P16" s="23" t="n">
        <f aca="false">新潟県!P16+新潟市!P16</f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154.3</v>
      </c>
      <c r="F17" s="43" t="n">
        <f aca="false">新潟県!F17+新潟市!F17</f>
        <v>724.64</v>
      </c>
      <c r="G17" s="43" t="n">
        <f aca="false">新潟県!G17+新潟市!G17</f>
        <v>452.78</v>
      </c>
      <c r="H17" s="43" t="n">
        <f aca="false">新潟県!H17+新潟市!H17</f>
        <v>0</v>
      </c>
      <c r="I17" s="43" t="n">
        <f aca="false">新潟県!I17+新潟市!I17</f>
        <v>0</v>
      </c>
      <c r="J17" s="43" t="n">
        <f aca="false">新潟県!J17+新潟市!J17</f>
        <v>3703.31</v>
      </c>
      <c r="K17" s="43" t="n">
        <f aca="false">新潟県!K17+新潟市!K17</f>
        <v>17583.68</v>
      </c>
      <c r="L17" s="43" t="n">
        <f aca="false">新潟県!L17+新潟市!L17</f>
        <v>104019.23</v>
      </c>
      <c r="M17" s="43" t="n">
        <f aca="false">新潟県!M17+新潟市!M17</f>
        <v>75010.7</v>
      </c>
      <c r="N17" s="43" t="n">
        <f aca="false">新潟県!N17+新潟市!N17</f>
        <v>173129.31</v>
      </c>
      <c r="O17" s="44" t="n">
        <f aca="false">新潟県!O17+新潟市!O17</f>
        <v>225948</v>
      </c>
      <c r="P17" s="45" t="n">
        <f aca="false">新潟県!P17+新潟市!P17</f>
        <v>600725.95</v>
      </c>
      <c r="Q17" s="45" t="n">
        <f aca="false">IF(P16&gt;0,P17/P16,"")</f>
        <v>7151.49940476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1</v>
      </c>
      <c r="F18" s="21" t="n">
        <f aca="false">新潟県!F18+新潟市!F18</f>
        <v>1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2</v>
      </c>
      <c r="K18" s="21" t="n">
        <f aca="false">新潟県!K18+新潟市!K18</f>
        <v>0</v>
      </c>
      <c r="L18" s="21" t="n">
        <f aca="false">新潟県!L18+新潟市!L18</f>
        <v>19</v>
      </c>
      <c r="M18" s="21" t="n">
        <f aca="false">新潟県!M18+新潟市!M18</f>
        <v>1</v>
      </c>
      <c r="N18" s="21" t="n">
        <f aca="false">新潟県!N18+新潟市!N18</f>
        <v>0</v>
      </c>
      <c r="O18" s="22" t="n">
        <f aca="false">新潟県!O18+新潟市!O18</f>
        <v>0</v>
      </c>
      <c r="P18" s="23" t="n">
        <f aca="false">新潟県!P18+新潟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31.32</v>
      </c>
      <c r="E19" s="28" t="n">
        <f aca="false">新潟県!E19+新潟市!E19</f>
        <v>92.46</v>
      </c>
      <c r="F19" s="28" t="n">
        <f aca="false">新潟県!F19+新潟市!F19</f>
        <v>191.16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1490.81</v>
      </c>
      <c r="K19" s="28" t="n">
        <f aca="false">新潟県!K19+新潟市!K19</f>
        <v>0</v>
      </c>
      <c r="L19" s="28" t="n">
        <f aca="false">新潟県!L19+新潟市!L19</f>
        <v>65789.93</v>
      </c>
      <c r="M19" s="28" t="n">
        <f aca="false">新潟県!M19+新潟市!M19</f>
        <v>7534.47</v>
      </c>
      <c r="N19" s="28" t="n">
        <f aca="false">新潟県!N19+新潟市!N19</f>
        <v>0</v>
      </c>
      <c r="O19" s="29" t="n">
        <f aca="false">新潟県!O19+新潟市!O19</f>
        <v>0</v>
      </c>
      <c r="P19" s="30" t="n">
        <f aca="false">新潟県!P19+新潟市!P19</f>
        <v>75130.15</v>
      </c>
      <c r="Q19" s="30" t="n">
        <f aca="false">IF(P18&gt;0,P19/P18,"")</f>
        <v>3005.2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1</v>
      </c>
      <c r="M22" s="34" t="n">
        <f aca="false">新潟県!M22+新潟市!M22</f>
        <v>5</v>
      </c>
      <c r="N22" s="34" t="n">
        <f aca="false">新潟県!N22+新潟市!N22</f>
        <v>1</v>
      </c>
      <c r="O22" s="35" t="n">
        <f aca="false">新潟県!O22+新潟市!O22</f>
        <v>0</v>
      </c>
      <c r="P22" s="36" t="n">
        <f aca="false">新潟県!P22+新潟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2051.59</v>
      </c>
      <c r="M23" s="28" t="n">
        <f aca="false">新潟県!M23+新潟市!M23</f>
        <v>38031.97</v>
      </c>
      <c r="N23" s="28" t="n">
        <f aca="false">新潟県!N23+新潟市!N23</f>
        <v>14461.71</v>
      </c>
      <c r="O23" s="29" t="n">
        <f aca="false">新潟県!O23+新潟市!O23</f>
        <v>0</v>
      </c>
      <c r="P23" s="30" t="n">
        <f aca="false">新潟県!P23+新潟市!P23</f>
        <v>54545.27</v>
      </c>
      <c r="Q23" s="30" t="n">
        <f aca="false">IF(P22&gt;0,P23/P22,"")</f>
        <v>7792.181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1</v>
      </c>
      <c r="K24" s="34" t="n">
        <f aca="false">新潟県!K24+新潟市!K24</f>
        <v>2</v>
      </c>
      <c r="L24" s="34" t="n">
        <f aca="false">新潟県!L24+新潟市!L24</f>
        <v>1</v>
      </c>
      <c r="M24" s="34" t="n">
        <f aca="false">新潟県!M24+新潟市!M24</f>
        <v>1</v>
      </c>
      <c r="N24" s="34" t="n">
        <f aca="false">新潟県!N24+新潟市!N24</f>
        <v>4</v>
      </c>
      <c r="O24" s="35" t="n">
        <f aca="false">新潟県!O24+新潟市!O24</f>
        <v>2</v>
      </c>
      <c r="P24" s="36" t="n">
        <f aca="false">新潟県!P24+新潟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924</v>
      </c>
      <c r="K25" s="43" t="n">
        <f aca="false">新潟県!K25+新潟市!K25</f>
        <v>2523</v>
      </c>
      <c r="L25" s="43" t="n">
        <f aca="false">新潟県!L25+新潟市!L25</f>
        <v>4356</v>
      </c>
      <c r="M25" s="43" t="n">
        <f aca="false">新潟県!M25+新潟市!M25</f>
        <v>6969</v>
      </c>
      <c r="N25" s="43" t="n">
        <f aca="false">新潟県!N25+新潟市!N25</f>
        <v>137507</v>
      </c>
      <c r="O25" s="44" t="n">
        <f aca="false">新潟県!O25+新潟市!O25</f>
        <v>2010447</v>
      </c>
      <c r="P25" s="45" t="n">
        <f aca="false">新潟県!P25+新潟市!P25</f>
        <v>2162726</v>
      </c>
      <c r="Q25" s="45" t="n">
        <f aca="false">IF(P24&gt;0,P25/P24,"")</f>
        <v>196611.4545454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1</v>
      </c>
      <c r="E26" s="21" t="n">
        <f aca="false">新潟県!E26+新潟市!E26</f>
        <v>1</v>
      </c>
      <c r="F26" s="21" t="n">
        <f aca="false">新潟県!F26+新潟市!F26</f>
        <v>1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0</v>
      </c>
      <c r="J26" s="21" t="n">
        <f aca="false">新潟県!J26+新潟市!J26</f>
        <v>3</v>
      </c>
      <c r="K26" s="21" t="n">
        <f aca="false">新潟県!K26+新潟市!K26</f>
        <v>2</v>
      </c>
      <c r="L26" s="21" t="n">
        <f aca="false">新潟県!L26+新潟市!L26</f>
        <v>21</v>
      </c>
      <c r="M26" s="21" t="n">
        <f aca="false">新潟県!M26+新潟市!M26</f>
        <v>7</v>
      </c>
      <c r="N26" s="21" t="n">
        <f aca="false">新潟県!N26+新潟市!N26</f>
        <v>5</v>
      </c>
      <c r="O26" s="22" t="n">
        <f aca="false">新潟県!O26+新潟市!O26</f>
        <v>2</v>
      </c>
      <c r="P26" s="23" t="n">
        <f aca="false">新潟県!P26+新潟市!P26</f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31.32</v>
      </c>
      <c r="E27" s="43" t="n">
        <f aca="false">新潟県!E27+新潟市!E27</f>
        <v>92.46</v>
      </c>
      <c r="F27" s="43" t="n">
        <f aca="false">新潟県!F27+新潟市!F27</f>
        <v>191.16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0</v>
      </c>
      <c r="J27" s="43" t="n">
        <f aca="false">新潟県!J27+新潟市!J27</f>
        <v>2414.81</v>
      </c>
      <c r="K27" s="43" t="n">
        <f aca="false">新潟県!K27+新潟市!K27</f>
        <v>2523</v>
      </c>
      <c r="L27" s="43" t="n">
        <f aca="false">新潟県!L27+新潟市!L27</f>
        <v>72197.52</v>
      </c>
      <c r="M27" s="43" t="n">
        <f aca="false">新潟県!M27+新潟市!M27</f>
        <v>52535.44</v>
      </c>
      <c r="N27" s="43" t="n">
        <f aca="false">新潟県!N27+新潟市!N27</f>
        <v>151968.71</v>
      </c>
      <c r="O27" s="44" t="n">
        <f aca="false">新潟県!O27+新潟市!O27</f>
        <v>2010447</v>
      </c>
      <c r="P27" s="45" t="n">
        <f aca="false">新潟県!P27+新潟市!P27</f>
        <v>2292401.42</v>
      </c>
      <c r="Q27" s="45" t="n">
        <f aca="false">IF(P26&gt;0,P27/P26,"")</f>
        <v>53311.66093023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4</v>
      </c>
      <c r="E28" s="21" t="n">
        <f aca="false">新潟県!E28+新潟市!E28</f>
        <v>6</v>
      </c>
      <c r="F28" s="21" t="n">
        <f aca="false">新潟県!F28+新潟市!F28</f>
        <v>0</v>
      </c>
      <c r="G28" s="21" t="n">
        <f aca="false">新潟県!G28+新潟市!G28</f>
        <v>1</v>
      </c>
      <c r="H28" s="21" t="n">
        <f aca="false">新潟県!H28+新潟市!H28</f>
        <v>2</v>
      </c>
      <c r="I28" s="21" t="n">
        <f aca="false">新潟県!I28+新潟市!I28</f>
        <v>1</v>
      </c>
      <c r="J28" s="21" t="n">
        <f aca="false">新潟県!J28+新潟市!J28</f>
        <v>6</v>
      </c>
      <c r="K28" s="21" t="n">
        <f aca="false">新潟県!K28+新潟市!K28</f>
        <v>12</v>
      </c>
      <c r="L28" s="21" t="n">
        <f aca="false">新潟県!L28+新潟市!L28</f>
        <v>21</v>
      </c>
      <c r="M28" s="21" t="n">
        <f aca="false">新潟県!M28+新潟市!M28</f>
        <v>1</v>
      </c>
      <c r="N28" s="21" t="n">
        <f aca="false">新潟県!N28+新潟市!N28</f>
        <v>2</v>
      </c>
      <c r="O28" s="22" t="n">
        <f aca="false">新潟県!O28+新潟市!O28</f>
        <v>0</v>
      </c>
      <c r="P28" s="23" t="n">
        <f aca="false">新潟県!P28+新潟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44.15</v>
      </c>
      <c r="E29" s="28" t="n">
        <f aca="false">新潟県!E29+新潟市!E29</f>
        <v>429.28</v>
      </c>
      <c r="F29" s="28" t="n">
        <f aca="false">新潟県!F29+新潟市!F29</f>
        <v>0</v>
      </c>
      <c r="G29" s="28" t="n">
        <f aca="false">新潟県!G29+新潟市!G29</f>
        <v>206.96</v>
      </c>
      <c r="H29" s="28" t="n">
        <f aca="false">新潟県!H29+新潟市!H29</f>
        <v>693</v>
      </c>
      <c r="I29" s="28" t="n">
        <f aca="false">新潟県!I29+新潟市!I29</f>
        <v>437</v>
      </c>
      <c r="J29" s="28" t="n">
        <f aca="false">新潟県!J29+新潟市!J29</f>
        <v>4506.38</v>
      </c>
      <c r="K29" s="28" t="n">
        <f aca="false">新潟県!K29+新潟市!K29</f>
        <v>15691.09</v>
      </c>
      <c r="L29" s="28" t="n">
        <f aca="false">新潟県!L29+新潟市!L29</f>
        <v>56454.94</v>
      </c>
      <c r="M29" s="28" t="n">
        <f aca="false">新潟県!M29+新潟市!M29</f>
        <v>5809.95</v>
      </c>
      <c r="N29" s="28" t="n">
        <f aca="false">新潟県!N29+新潟市!N29</f>
        <v>20608.65</v>
      </c>
      <c r="O29" s="29" t="n">
        <f aca="false">新潟県!O29+新潟市!O29</f>
        <v>0</v>
      </c>
      <c r="P29" s="30" t="n">
        <f aca="false">新潟県!P29+新潟市!P29</f>
        <v>104881.4</v>
      </c>
      <c r="Q29" s="30" t="n">
        <f aca="false">IF(P28&gt;0,P29/P28,"")</f>
        <v>1872.882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1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597.82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5893.84</v>
      </c>
      <c r="N31" s="28" t="n">
        <f aca="false">新潟県!N31+新潟市!N31</f>
        <v>15335.56</v>
      </c>
      <c r="O31" s="29" t="n">
        <f aca="false">新潟県!O31+新潟市!O31</f>
        <v>0</v>
      </c>
      <c r="P31" s="30" t="n">
        <f aca="false">新潟県!P31+新潟市!P31</f>
        <v>21827.22</v>
      </c>
      <c r="Q31" s="30" t="n">
        <f aca="false">IF(P30&gt;0,P31/P30,"")</f>
        <v>7275.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1</v>
      </c>
      <c r="K32" s="34" t="n">
        <f aca="false">新潟県!K32+新潟市!K32</f>
        <v>0</v>
      </c>
      <c r="L32" s="34" t="n">
        <f aca="false">新潟県!L32+新潟市!L32</f>
        <v>4</v>
      </c>
      <c r="M32" s="34" t="n">
        <f aca="false">新潟県!M32+新潟市!M32</f>
        <v>2</v>
      </c>
      <c r="N32" s="34" t="n">
        <f aca="false">新潟県!N32+新潟市!N32</f>
        <v>1</v>
      </c>
      <c r="O32" s="35" t="n">
        <f aca="false">新潟県!O32+新潟市!O32</f>
        <v>2</v>
      </c>
      <c r="P32" s="36" t="n">
        <f aca="false">新潟県!P32+新潟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975</v>
      </c>
      <c r="K33" s="28" t="n">
        <f aca="false">新潟県!K33+新潟市!K33</f>
        <v>0</v>
      </c>
      <c r="L33" s="28" t="n">
        <f aca="false">新潟県!L33+新潟市!L33</f>
        <v>13366</v>
      </c>
      <c r="M33" s="28" t="n">
        <f aca="false">新潟県!M33+新潟市!M33</f>
        <v>11238.17</v>
      </c>
      <c r="N33" s="28" t="n">
        <f aca="false">新潟県!N33+新潟市!N33</f>
        <v>13934</v>
      </c>
      <c r="O33" s="29" t="n">
        <f aca="false">新潟県!O33+新潟市!O33</f>
        <v>151877</v>
      </c>
      <c r="P33" s="30" t="n">
        <f aca="false">新潟県!P33+新潟市!P33</f>
        <v>191390.17</v>
      </c>
      <c r="Q33" s="30" t="n">
        <f aca="false">IF(P32&gt;0,P33/P32,"")</f>
        <v>19139.01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1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1</v>
      </c>
      <c r="M34" s="34" t="n">
        <f aca="false">新潟県!M34+新潟市!M34</f>
        <v>1</v>
      </c>
      <c r="N34" s="34" t="n">
        <f aca="false">新潟県!N34+新潟市!N34</f>
        <v>5</v>
      </c>
      <c r="O34" s="35" t="n">
        <f aca="false">新潟県!O34+新潟市!O34</f>
        <v>1</v>
      </c>
      <c r="P34" s="36" t="n">
        <f aca="false">新潟県!P34+新潟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23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2296.91</v>
      </c>
      <c r="M35" s="43" t="n">
        <f aca="false">新潟県!M35+新潟市!M35</f>
        <v>5920</v>
      </c>
      <c r="N35" s="43" t="n">
        <f aca="false">新潟県!N35+新潟市!N35</f>
        <v>66399</v>
      </c>
      <c r="O35" s="44" t="n">
        <f aca="false">新潟県!O35+新潟市!O35</f>
        <v>125964</v>
      </c>
      <c r="P35" s="45" t="n">
        <f aca="false">新潟県!P35+新潟市!P35</f>
        <v>200809.91</v>
      </c>
      <c r="Q35" s="45" t="n">
        <f aca="false">IF(P34&gt;0,P35/P34,"")</f>
        <v>22312.21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4</v>
      </c>
      <c r="E36" s="21" t="n">
        <f aca="false">新潟県!E36+新潟市!E36</f>
        <v>6</v>
      </c>
      <c r="F36" s="21" t="n">
        <f aca="false">新潟県!F36+新潟市!F36</f>
        <v>0</v>
      </c>
      <c r="G36" s="21" t="n">
        <f aca="false">新潟県!G36+新潟市!G36</f>
        <v>2</v>
      </c>
      <c r="H36" s="21" t="n">
        <f aca="false">新潟県!H36+新潟市!H36</f>
        <v>2</v>
      </c>
      <c r="I36" s="21" t="n">
        <f aca="false">新潟県!I36+新潟市!I36</f>
        <v>1</v>
      </c>
      <c r="J36" s="21" t="n">
        <f aca="false">新潟県!J36+新潟市!J36</f>
        <v>8</v>
      </c>
      <c r="K36" s="21" t="n">
        <f aca="false">新潟県!K36+新潟市!K36</f>
        <v>12</v>
      </c>
      <c r="L36" s="21" t="n">
        <f aca="false">新潟県!L36+新潟市!L36</f>
        <v>26</v>
      </c>
      <c r="M36" s="21" t="n">
        <f aca="false">新潟県!M36+新潟市!M36</f>
        <v>5</v>
      </c>
      <c r="N36" s="21" t="n">
        <f aca="false">新潟県!N36+新潟市!N36</f>
        <v>9</v>
      </c>
      <c r="O36" s="22" t="n">
        <f aca="false">新潟県!O36+新潟市!O36</f>
        <v>3</v>
      </c>
      <c r="P36" s="23" t="n">
        <f aca="false">新潟県!P36+新潟市!P36</f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44.15</v>
      </c>
      <c r="E37" s="43" t="n">
        <f aca="false">新潟県!E37+新潟市!E37</f>
        <v>429.28</v>
      </c>
      <c r="F37" s="43" t="n">
        <f aca="false">新潟県!F37+新潟市!F37</f>
        <v>0</v>
      </c>
      <c r="G37" s="43" t="n">
        <f aca="false">新潟県!G37+新潟市!G37</f>
        <v>436.96</v>
      </c>
      <c r="H37" s="43" t="n">
        <f aca="false">新潟県!H37+新潟市!H37</f>
        <v>693</v>
      </c>
      <c r="I37" s="43" t="n">
        <f aca="false">新潟県!I37+新潟市!I37</f>
        <v>437</v>
      </c>
      <c r="J37" s="43" t="n">
        <f aca="false">新潟県!J37+新潟市!J37</f>
        <v>6079.2</v>
      </c>
      <c r="K37" s="43" t="n">
        <f aca="false">新潟県!K37+新潟市!K37</f>
        <v>15691.09</v>
      </c>
      <c r="L37" s="43" t="n">
        <f aca="false">新潟県!L37+新潟市!L37</f>
        <v>72117.85</v>
      </c>
      <c r="M37" s="43" t="n">
        <f aca="false">新潟県!M37+新潟市!M37</f>
        <v>28861.96</v>
      </c>
      <c r="N37" s="43" t="n">
        <f aca="false">新潟県!N37+新潟市!N37</f>
        <v>116277.21</v>
      </c>
      <c r="O37" s="44" t="n">
        <f aca="false">新潟県!O37+新潟市!O37</f>
        <v>277841</v>
      </c>
      <c r="P37" s="45" t="n">
        <f aca="false">新潟県!P37+新潟市!P37</f>
        <v>518908.7</v>
      </c>
      <c r="Q37" s="45" t="n">
        <f aca="false">IF(P36&gt;0,P37/P36,"")</f>
        <v>6652.675641025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7</v>
      </c>
      <c r="E38" s="21" t="n">
        <f aca="false">新潟県!E38+新潟市!E38</f>
        <v>4</v>
      </c>
      <c r="F38" s="21" t="n">
        <f aca="false">新潟県!F38+新潟市!F38</f>
        <v>14</v>
      </c>
      <c r="G38" s="21" t="n">
        <f aca="false">新潟県!G38+新潟市!G38</f>
        <v>14</v>
      </c>
      <c r="H38" s="21" t="n">
        <f aca="false">新潟県!H38+新潟市!H38</f>
        <v>5</v>
      </c>
      <c r="I38" s="21" t="n">
        <f aca="false">新潟県!I38+新潟市!I38</f>
        <v>3</v>
      </c>
      <c r="J38" s="21" t="n">
        <f aca="false">新潟県!J38+新潟市!J38</f>
        <v>9</v>
      </c>
      <c r="K38" s="21" t="n">
        <f aca="false">新潟県!K38+新潟市!K38</f>
        <v>4</v>
      </c>
      <c r="L38" s="21" t="n">
        <f aca="false">新潟県!L38+新潟市!L38</f>
        <v>20</v>
      </c>
      <c r="M38" s="21" t="n">
        <f aca="false">新潟県!M38+新潟市!M38</f>
        <v>7</v>
      </c>
      <c r="N38" s="21" t="n">
        <f aca="false">新潟県!N38+新潟市!N38</f>
        <v>3</v>
      </c>
      <c r="O38" s="22" t="n">
        <f aca="false">新潟県!O38+新潟市!O38</f>
        <v>0</v>
      </c>
      <c r="P38" s="23" t="n">
        <f aca="false">新潟県!P38+新潟市!P38</f>
        <v>9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152.94</v>
      </c>
      <c r="E39" s="28" t="n">
        <f aca="false">新潟県!E39+新潟市!E39</f>
        <v>270.13</v>
      </c>
      <c r="F39" s="28" t="n">
        <f aca="false">新潟県!F39+新潟市!F39</f>
        <v>1927.42</v>
      </c>
      <c r="G39" s="28" t="n">
        <f aca="false">新潟県!G39+新潟市!G39</f>
        <v>3406.36</v>
      </c>
      <c r="H39" s="28" t="n">
        <f aca="false">新潟県!H39+新潟市!H39</f>
        <v>1875.78</v>
      </c>
      <c r="I39" s="28" t="n">
        <f aca="false">新潟県!I39+新潟市!I39</f>
        <v>1413.28</v>
      </c>
      <c r="J39" s="28" t="n">
        <f aca="false">新潟県!J39+新潟市!J39</f>
        <v>6778.36</v>
      </c>
      <c r="K39" s="28" t="n">
        <f aca="false">新潟県!K39+新潟市!K39</f>
        <v>6767.99</v>
      </c>
      <c r="L39" s="28" t="n">
        <f aca="false">新潟県!L39+新潟市!L39</f>
        <v>67405.76</v>
      </c>
      <c r="M39" s="28" t="n">
        <f aca="false">新潟県!M39+新潟市!M39</f>
        <v>51285.57</v>
      </c>
      <c r="N39" s="28" t="n">
        <f aca="false">新潟県!N39+新潟市!N39</f>
        <v>43173.68</v>
      </c>
      <c r="O39" s="29" t="n">
        <f aca="false">新潟県!O39+新潟市!O39</f>
        <v>0</v>
      </c>
      <c r="P39" s="30" t="n">
        <f aca="false">新潟県!P39+新潟市!P39</f>
        <v>184457.27</v>
      </c>
      <c r="Q39" s="30" t="n">
        <f aca="false">IF(P38&gt;0,P39/P38,"")</f>
        <v>2049.525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1</v>
      </c>
      <c r="E40" s="34" t="n">
        <f aca="false">新潟県!E40+新潟市!E40</f>
        <v>1</v>
      </c>
      <c r="F40" s="34" t="n">
        <f aca="false">新潟県!F40+新潟市!F40</f>
        <v>2</v>
      </c>
      <c r="G40" s="34" t="n">
        <f aca="false">新潟県!G40+新潟市!G40</f>
        <v>1</v>
      </c>
      <c r="H40" s="34" t="n">
        <f aca="false">新潟県!H40+新潟市!H40</f>
        <v>0</v>
      </c>
      <c r="I40" s="34" t="n">
        <f aca="false">新潟県!I40+新潟市!I40</f>
        <v>2</v>
      </c>
      <c r="J40" s="34" t="n">
        <f aca="false">新潟県!J40+新潟市!J40</f>
        <v>1</v>
      </c>
      <c r="K40" s="34" t="n">
        <f aca="false">新潟県!K40+新潟市!K40</f>
        <v>3</v>
      </c>
      <c r="L40" s="34" t="n">
        <f aca="false">新潟県!L40+新潟市!L40</f>
        <v>4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1</v>
      </c>
      <c r="P40" s="36" t="n">
        <f aca="false">新潟県!P40+新潟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19.36</v>
      </c>
      <c r="E41" s="28" t="n">
        <f aca="false">新潟県!E41+新潟市!E41</f>
        <v>73.74</v>
      </c>
      <c r="F41" s="28" t="n">
        <f aca="false">新潟県!F41+新潟市!F41</f>
        <v>245.53</v>
      </c>
      <c r="G41" s="28" t="n">
        <f aca="false">新潟県!G41+新潟市!G41</f>
        <v>291.89</v>
      </c>
      <c r="H41" s="28" t="n">
        <f aca="false">新潟県!H41+新潟市!H41</f>
        <v>0</v>
      </c>
      <c r="I41" s="28" t="n">
        <f aca="false">新潟県!I41+新潟市!I41</f>
        <v>905.57</v>
      </c>
      <c r="J41" s="28" t="n">
        <f aca="false">新潟県!J41+新潟市!J41</f>
        <v>546.2</v>
      </c>
      <c r="K41" s="28" t="n">
        <f aca="false">新潟県!K41+新潟市!K41</f>
        <v>4575.18</v>
      </c>
      <c r="L41" s="28" t="n">
        <f aca="false">新潟県!L41+新潟市!L41</f>
        <v>10243.16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65982.61</v>
      </c>
      <c r="P41" s="30" t="n">
        <f aca="false">新潟県!P41+新潟市!P41</f>
        <v>82883.24</v>
      </c>
      <c r="Q41" s="30" t="n">
        <f aca="false">IF(P40&gt;0,P41/P40,"")</f>
        <v>5180.20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1</v>
      </c>
      <c r="F42" s="34" t="n">
        <f aca="false">新潟県!F42+新潟市!F42</f>
        <v>1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1</v>
      </c>
      <c r="J42" s="34" t="n">
        <f aca="false">新潟県!J42+新潟市!J42</f>
        <v>2</v>
      </c>
      <c r="K42" s="34" t="n">
        <f aca="false">新潟県!K42+新潟市!K42</f>
        <v>1</v>
      </c>
      <c r="L42" s="34" t="n">
        <f aca="false">新潟県!L42+新潟市!L42</f>
        <v>4</v>
      </c>
      <c r="M42" s="34" t="n">
        <f aca="false">新潟県!M42+新潟市!M42</f>
        <v>2</v>
      </c>
      <c r="N42" s="34" t="n">
        <f aca="false">新潟県!N42+新潟市!N42</f>
        <v>3</v>
      </c>
      <c r="O42" s="35" t="n">
        <f aca="false">新潟県!O42+新潟市!O42</f>
        <v>0</v>
      </c>
      <c r="P42" s="36" t="n">
        <f aca="false">新潟県!P42+新潟市!P42</f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66.98</v>
      </c>
      <c r="F43" s="28" t="n">
        <f aca="false">新潟県!F43+新潟市!F43</f>
        <v>195.74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482.3</v>
      </c>
      <c r="J43" s="28" t="n">
        <f aca="false">新潟県!J43+新潟市!J43</f>
        <v>1527.62</v>
      </c>
      <c r="K43" s="28" t="n">
        <f aca="false">新潟県!K43+新潟市!K43</f>
        <v>1004</v>
      </c>
      <c r="L43" s="28" t="n">
        <f aca="false">新潟県!L43+新潟市!L43</f>
        <v>14501.33</v>
      </c>
      <c r="M43" s="28" t="n">
        <f aca="false">新潟県!M43+新潟市!M43</f>
        <v>17416.27</v>
      </c>
      <c r="N43" s="28" t="n">
        <f aca="false">新潟県!N43+新潟市!N43</f>
        <v>68831.26</v>
      </c>
      <c r="O43" s="29" t="n">
        <f aca="false">新潟県!O43+新潟市!O43</f>
        <v>0</v>
      </c>
      <c r="P43" s="30" t="n">
        <f aca="false">新潟県!P43+新潟市!P43</f>
        <v>104025.5</v>
      </c>
      <c r="Q43" s="30" t="n">
        <f aca="false">IF(P42&gt;0,P43/P42,"")</f>
        <v>6935.033333333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1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2</v>
      </c>
      <c r="K44" s="34" t="n">
        <f aca="false">新潟県!K44+新潟市!K44</f>
        <v>3</v>
      </c>
      <c r="L44" s="34" t="n">
        <f aca="false">新潟県!L44+新潟市!L44</f>
        <v>2</v>
      </c>
      <c r="M44" s="34" t="n">
        <f aca="false">新潟県!M44+新潟市!M44</f>
        <v>3</v>
      </c>
      <c r="N44" s="34" t="n">
        <f aca="false">新潟県!N44+新潟市!N44</f>
        <v>2</v>
      </c>
      <c r="O44" s="35" t="n">
        <f aca="false">新潟県!O44+新潟市!O44</f>
        <v>3</v>
      </c>
      <c r="P44" s="36" t="n">
        <f aca="false">新潟県!P44+新潟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224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1685</v>
      </c>
      <c r="K45" s="43" t="n">
        <f aca="false">新潟県!K45+新潟市!K45</f>
        <v>4739</v>
      </c>
      <c r="L45" s="43" t="n">
        <f aca="false">新潟県!L45+新潟市!L45</f>
        <v>5088</v>
      </c>
      <c r="M45" s="43" t="n">
        <f aca="false">新潟県!M45+新潟市!M45</f>
        <v>18913</v>
      </c>
      <c r="N45" s="43" t="n">
        <f aca="false">新潟県!N45+新潟市!N45</f>
        <v>62341.94</v>
      </c>
      <c r="O45" s="44" t="n">
        <f aca="false">新潟県!O45+新潟市!O45</f>
        <v>666710.7</v>
      </c>
      <c r="P45" s="45" t="n">
        <f aca="false">新潟県!P45+新潟市!P45</f>
        <v>759701.64</v>
      </c>
      <c r="Q45" s="45" t="n">
        <f aca="false">IF(P44&gt;0,P45/P44,"")</f>
        <v>47481.35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8</v>
      </c>
      <c r="E46" s="21" t="n">
        <f aca="false">新潟県!E46+新潟市!E46</f>
        <v>6</v>
      </c>
      <c r="F46" s="21" t="n">
        <f aca="false">新潟県!F46+新潟市!F46</f>
        <v>17</v>
      </c>
      <c r="G46" s="21" t="n">
        <f aca="false">新潟県!G46+新潟市!G46</f>
        <v>16</v>
      </c>
      <c r="H46" s="21" t="n">
        <f aca="false">新潟県!H46+新潟市!H46</f>
        <v>5</v>
      </c>
      <c r="I46" s="21" t="n">
        <f aca="false">新潟県!I46+新潟市!I46</f>
        <v>6</v>
      </c>
      <c r="J46" s="21" t="n">
        <f aca="false">新潟県!J46+新潟市!J46</f>
        <v>14</v>
      </c>
      <c r="K46" s="21" t="n">
        <f aca="false">新潟県!K46+新潟市!K46</f>
        <v>11</v>
      </c>
      <c r="L46" s="21" t="n">
        <f aca="false">新潟県!L46+新潟市!L46</f>
        <v>30</v>
      </c>
      <c r="M46" s="21" t="n">
        <f aca="false">新潟県!M46+新潟市!M46</f>
        <v>12</v>
      </c>
      <c r="N46" s="21" t="n">
        <f aca="false">新潟県!N46+新潟市!N46</f>
        <v>8</v>
      </c>
      <c r="O46" s="22" t="n">
        <f aca="false">新潟県!O46+新潟市!O46</f>
        <v>4</v>
      </c>
      <c r="P46" s="23" t="n">
        <f aca="false">新潟県!P46+新潟市!P46</f>
        <v>1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72.3</v>
      </c>
      <c r="E47" s="43" t="n">
        <f aca="false">新潟県!E47+新潟市!E47</f>
        <v>410.85</v>
      </c>
      <c r="F47" s="43" t="n">
        <f aca="false">新潟県!F47+新潟市!F47</f>
        <v>2368.69</v>
      </c>
      <c r="G47" s="43" t="n">
        <f aca="false">新潟県!G47+新潟市!G47</f>
        <v>3922.25</v>
      </c>
      <c r="H47" s="43" t="n">
        <f aca="false">新潟県!H47+新潟市!H47</f>
        <v>1875.78</v>
      </c>
      <c r="I47" s="43" t="n">
        <f aca="false">新潟県!I47+新潟市!I47</f>
        <v>2801.15</v>
      </c>
      <c r="J47" s="43" t="n">
        <f aca="false">新潟県!J47+新潟市!J47</f>
        <v>10537.18</v>
      </c>
      <c r="K47" s="43" t="n">
        <f aca="false">新潟県!K47+新潟市!K47</f>
        <v>17086.17</v>
      </c>
      <c r="L47" s="43" t="n">
        <f aca="false">新潟県!L47+新潟市!L47</f>
        <v>97238.25</v>
      </c>
      <c r="M47" s="43" t="n">
        <f aca="false">新潟県!M47+新潟市!M47</f>
        <v>87614.84</v>
      </c>
      <c r="N47" s="43" t="n">
        <f aca="false">新潟県!N47+新潟市!N47</f>
        <v>174346.88</v>
      </c>
      <c r="O47" s="44" t="n">
        <f aca="false">新潟県!O47+新潟市!O47</f>
        <v>732693.31</v>
      </c>
      <c r="P47" s="45" t="n">
        <f aca="false">新潟県!P47+新潟市!P47</f>
        <v>1131067.65</v>
      </c>
      <c r="Q47" s="45" t="n">
        <f aca="false">IF(P46&gt;0,P47/P46,"")</f>
        <v>8255.968248175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2</v>
      </c>
      <c r="E48" s="21" t="n">
        <f aca="false">新潟県!E48+新潟市!E48</f>
        <v>11</v>
      </c>
      <c r="F48" s="21" t="n">
        <f aca="false">新潟県!F48+新潟市!F48</f>
        <v>18</v>
      </c>
      <c r="G48" s="21" t="n">
        <f aca="false">新潟県!G48+新潟市!G48</f>
        <v>17</v>
      </c>
      <c r="H48" s="21" t="n">
        <f aca="false">新潟県!H48+新潟市!H48</f>
        <v>7</v>
      </c>
      <c r="I48" s="21" t="n">
        <f aca="false">新潟県!I48+新潟市!I48</f>
        <v>4</v>
      </c>
      <c r="J48" s="21" t="n">
        <f aca="false">新潟県!J48+新潟市!J48</f>
        <v>19</v>
      </c>
      <c r="K48" s="21" t="n">
        <f aca="false">新潟県!K48+新潟市!K48</f>
        <v>19</v>
      </c>
      <c r="L48" s="21" t="n">
        <f aca="false">新潟県!L48+新潟市!L48</f>
        <v>86</v>
      </c>
      <c r="M48" s="21" t="n">
        <f aca="false">新潟県!M48+新潟市!M48</f>
        <v>15</v>
      </c>
      <c r="N48" s="21" t="n">
        <f aca="false">新潟県!N48+新潟市!N48</f>
        <v>8</v>
      </c>
      <c r="O48" s="22" t="n">
        <f aca="false">新潟県!O48+新潟市!O48</f>
        <v>0</v>
      </c>
      <c r="P48" s="23" t="n">
        <f aca="false">新潟県!P48+新潟市!P48</f>
        <v>2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228.41</v>
      </c>
      <c r="E49" s="28" t="n">
        <f aca="false">新潟県!E49+新潟市!E49</f>
        <v>791.87</v>
      </c>
      <c r="F49" s="28" t="n">
        <f aca="false">新潟県!F49+新潟市!F49</f>
        <v>2579.22</v>
      </c>
      <c r="G49" s="28" t="n">
        <f aca="false">新潟県!G49+新潟市!G49</f>
        <v>4066.1</v>
      </c>
      <c r="H49" s="28" t="n">
        <f aca="false">新潟県!H49+新潟市!H49</f>
        <v>2568.78</v>
      </c>
      <c r="I49" s="28" t="n">
        <f aca="false">新潟県!I49+新潟市!I49</f>
        <v>1850.28</v>
      </c>
      <c r="J49" s="28" t="n">
        <f aca="false">新潟県!J49+新潟市!J49</f>
        <v>14069.86</v>
      </c>
      <c r="K49" s="28" t="n">
        <f aca="false">新潟県!K49+新潟市!K49</f>
        <v>26561.42</v>
      </c>
      <c r="L49" s="28" t="n">
        <f aca="false">新潟県!L49+新潟市!L49</f>
        <v>274699.86</v>
      </c>
      <c r="M49" s="28" t="n">
        <f aca="false">新潟県!M49+新潟市!M49</f>
        <v>101202.11</v>
      </c>
      <c r="N49" s="28" t="n">
        <f aca="false">新潟県!N49+新潟市!N49</f>
        <v>114435.5</v>
      </c>
      <c r="O49" s="29" t="n">
        <f aca="false">新潟県!O49+新潟市!O49</f>
        <v>0</v>
      </c>
      <c r="P49" s="30" t="n">
        <f aca="false">新潟県!P49+新潟市!P49</f>
        <v>543053.41</v>
      </c>
      <c r="Q49" s="30" t="n">
        <f aca="false">IF(P48&gt;0,P49/P48,"")</f>
        <v>2514.136157407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</v>
      </c>
      <c r="E50" s="34" t="n">
        <f aca="false">新潟県!E50+新潟市!E50</f>
        <v>1</v>
      </c>
      <c r="F50" s="34" t="n">
        <f aca="false">新潟県!F50+新潟市!F50</f>
        <v>2</v>
      </c>
      <c r="G50" s="34" t="n">
        <f aca="false">新潟県!G50+新潟市!G50</f>
        <v>1</v>
      </c>
      <c r="H50" s="34" t="n">
        <f aca="false">新潟県!H50+新潟市!H50</f>
        <v>0</v>
      </c>
      <c r="I50" s="34" t="n">
        <f aca="false">新潟県!I50+新潟市!I50</f>
        <v>2</v>
      </c>
      <c r="J50" s="34" t="n">
        <f aca="false">新潟県!J50+新潟市!J50</f>
        <v>2</v>
      </c>
      <c r="K50" s="34" t="n">
        <f aca="false">新潟県!K50+新潟市!K50</f>
        <v>3</v>
      </c>
      <c r="L50" s="34" t="n">
        <f aca="false">新潟県!L50+新潟市!L50</f>
        <v>4</v>
      </c>
      <c r="M50" s="34" t="n">
        <f aca="false">新潟県!M50+新潟市!M50</f>
        <v>1</v>
      </c>
      <c r="N50" s="34" t="n">
        <f aca="false">新潟県!N50+新潟市!N50</f>
        <v>1</v>
      </c>
      <c r="O50" s="35" t="n">
        <f aca="false">新潟県!O50+新潟市!O50</f>
        <v>1</v>
      </c>
      <c r="P50" s="36" t="n">
        <f aca="false">新潟県!P50+新潟市!P50</f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19.36</v>
      </c>
      <c r="E51" s="28" t="n">
        <f aca="false">新潟県!E51+新潟市!E51</f>
        <v>73.74</v>
      </c>
      <c r="F51" s="28" t="n">
        <f aca="false">新潟県!F51+新潟市!F51</f>
        <v>245.53</v>
      </c>
      <c r="G51" s="28" t="n">
        <f aca="false">新潟県!G51+新潟市!G51</f>
        <v>291.89</v>
      </c>
      <c r="H51" s="28" t="n">
        <f aca="false">新潟県!H51+新潟市!H51</f>
        <v>0</v>
      </c>
      <c r="I51" s="28" t="n">
        <f aca="false">新潟県!I51+新潟市!I51</f>
        <v>905.57</v>
      </c>
      <c r="J51" s="28" t="n">
        <f aca="false">新潟県!J51+新潟市!J51</f>
        <v>1144.02</v>
      </c>
      <c r="K51" s="28" t="n">
        <f aca="false">新潟県!K51+新潟市!K51</f>
        <v>4575.18</v>
      </c>
      <c r="L51" s="28" t="n">
        <f aca="false">新潟県!L51+新潟市!L51</f>
        <v>10243.16</v>
      </c>
      <c r="M51" s="28" t="n">
        <f aca="false">新潟県!M51+新潟市!M51</f>
        <v>5893.84</v>
      </c>
      <c r="N51" s="28" t="n">
        <f aca="false">新潟県!N51+新潟市!N51</f>
        <v>15335.56</v>
      </c>
      <c r="O51" s="29" t="n">
        <f aca="false">新潟県!O51+新潟市!O51</f>
        <v>65982.61</v>
      </c>
      <c r="P51" s="30" t="n">
        <f aca="false">新潟県!P51+新潟市!P51</f>
        <v>104710.46</v>
      </c>
      <c r="Q51" s="30" t="n">
        <f aca="false">IF(P50&gt;0,P51/P50,"")</f>
        <v>5511.076842105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3</v>
      </c>
      <c r="F52" s="34" t="n">
        <f aca="false">新潟県!F52+新潟市!F52</f>
        <v>3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1</v>
      </c>
      <c r="J52" s="34" t="n">
        <f aca="false">新潟県!J52+新潟市!J52</f>
        <v>4</v>
      </c>
      <c r="K52" s="34" t="n">
        <f aca="false">新潟県!K52+新潟市!K52</f>
        <v>10</v>
      </c>
      <c r="L52" s="34" t="n">
        <f aca="false">新潟県!L52+新潟市!L52</f>
        <v>14</v>
      </c>
      <c r="M52" s="34" t="n">
        <f aca="false">新潟県!M52+新潟市!M52</f>
        <v>12</v>
      </c>
      <c r="N52" s="34" t="n">
        <f aca="false">新潟県!N52+新潟市!N52</f>
        <v>10</v>
      </c>
      <c r="O52" s="35" t="n">
        <f aca="false">新潟県!O52+新潟市!O52</f>
        <v>3</v>
      </c>
      <c r="P52" s="36" t="n">
        <f aca="false">新潟県!P52+新潟市!P52</f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221.28</v>
      </c>
      <c r="F53" s="28" t="n">
        <f aca="false">新潟県!F53+新潟市!F53</f>
        <v>459.74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482.3</v>
      </c>
      <c r="J53" s="28" t="n">
        <f aca="false">新潟県!J53+新潟市!J53</f>
        <v>3098.62</v>
      </c>
      <c r="K53" s="28" t="n">
        <f aca="false">新潟県!K53+新潟市!K53</f>
        <v>14485.34</v>
      </c>
      <c r="L53" s="28" t="n">
        <f aca="false">新潟県!L53+新潟市!L53</f>
        <v>46744.92</v>
      </c>
      <c r="M53" s="28" t="n">
        <f aca="false">新潟県!M53+新潟市!M53</f>
        <v>91311.99</v>
      </c>
      <c r="N53" s="28" t="n">
        <f aca="false">新潟県!N53+新潟市!N53</f>
        <v>164511.11</v>
      </c>
      <c r="O53" s="29" t="n">
        <f aca="false">新潟県!O53+新潟市!O53</f>
        <v>202702</v>
      </c>
      <c r="P53" s="30" t="n">
        <f aca="false">新潟県!P53+新潟市!P53</f>
        <v>524017.3</v>
      </c>
      <c r="Q53" s="30" t="n">
        <f aca="false">IF(P52&gt;0,P53/P52,"")</f>
        <v>8733.621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2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6</v>
      </c>
      <c r="K54" s="34" t="n">
        <f aca="false">新潟県!K54+新潟市!K54</f>
        <v>5</v>
      </c>
      <c r="L54" s="34" t="n">
        <f aca="false">新潟県!L54+新潟市!L54</f>
        <v>5</v>
      </c>
      <c r="M54" s="34" t="n">
        <f aca="false">新潟県!M54+新潟市!M54</f>
        <v>7</v>
      </c>
      <c r="N54" s="34" t="n">
        <f aca="false">新潟県!N54+新潟市!N54</f>
        <v>14</v>
      </c>
      <c r="O54" s="35" t="n">
        <f aca="false">新潟県!O54+新潟市!O54</f>
        <v>8</v>
      </c>
      <c r="P54" s="36" t="n">
        <f aca="false">新潟県!P54+新潟市!P54</f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454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4422</v>
      </c>
      <c r="K55" s="43" t="n">
        <f aca="false">新潟県!K55+新潟市!K55</f>
        <v>7262</v>
      </c>
      <c r="L55" s="43" t="n">
        <f aca="false">新潟県!L55+新潟市!L55</f>
        <v>13884.91</v>
      </c>
      <c r="M55" s="43" t="n">
        <f aca="false">新潟県!M55+新潟市!M55</f>
        <v>45615</v>
      </c>
      <c r="N55" s="43" t="n">
        <f aca="false">新潟県!N55+新潟市!N55</f>
        <v>321439.94</v>
      </c>
      <c r="O55" s="44" t="n">
        <f aca="false">新潟県!O55+新潟市!O55</f>
        <v>2978244.7</v>
      </c>
      <c r="P55" s="45" t="n">
        <f aca="false">新潟県!P55+新潟市!P55</f>
        <v>3371322.55</v>
      </c>
      <c r="Q55" s="45" t="n">
        <f aca="false">IF(P54&gt;0,P55/P54,"")</f>
        <v>71730.26702127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3</v>
      </c>
      <c r="E56" s="21" t="n">
        <f aca="false">新潟県!E56+新潟市!E56</f>
        <v>15</v>
      </c>
      <c r="F56" s="21" t="n">
        <f aca="false">新潟県!F56+新潟市!F56</f>
        <v>23</v>
      </c>
      <c r="G56" s="21" t="n">
        <f aca="false">新潟県!G56+新潟市!G56</f>
        <v>20</v>
      </c>
      <c r="H56" s="21" t="n">
        <f aca="false">新潟県!H56+新潟市!H56</f>
        <v>7</v>
      </c>
      <c r="I56" s="21" t="n">
        <f aca="false">新潟県!I56+新潟市!I56</f>
        <v>7</v>
      </c>
      <c r="J56" s="21" t="n">
        <f aca="false">新潟県!J56+新潟市!J56</f>
        <v>31</v>
      </c>
      <c r="K56" s="21" t="n">
        <f aca="false">新潟県!K56+新潟市!K56</f>
        <v>37</v>
      </c>
      <c r="L56" s="21" t="n">
        <f aca="false">新潟県!L56+新潟市!L56</f>
        <v>109</v>
      </c>
      <c r="M56" s="21" t="n">
        <f aca="false">新潟県!M56+新潟市!M56</f>
        <v>35</v>
      </c>
      <c r="N56" s="21" t="n">
        <f aca="false">新潟県!N56+新潟市!N56</f>
        <v>33</v>
      </c>
      <c r="O56" s="22" t="n">
        <f aca="false">新潟県!O56+新潟市!O56</f>
        <v>12</v>
      </c>
      <c r="P56" s="23" t="n">
        <f aca="false">新潟県!P56+新潟市!P56</f>
        <v>3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47.77</v>
      </c>
      <c r="E57" s="43" t="n">
        <f aca="false">新潟県!E57+新潟市!E57</f>
        <v>1086.89</v>
      </c>
      <c r="F57" s="43" t="n">
        <f aca="false">新潟県!F57+新潟市!F57</f>
        <v>3284.49</v>
      </c>
      <c r="G57" s="43" t="n">
        <f aca="false">新潟県!G57+新潟市!G57</f>
        <v>4811.99</v>
      </c>
      <c r="H57" s="43" t="n">
        <f aca="false">新潟県!H57+新潟市!H57</f>
        <v>2568.78</v>
      </c>
      <c r="I57" s="43" t="n">
        <f aca="false">新潟県!I57+新潟市!I57</f>
        <v>3238.15</v>
      </c>
      <c r="J57" s="43" t="n">
        <f aca="false">新潟県!J57+新潟市!J57</f>
        <v>22734.5</v>
      </c>
      <c r="K57" s="43" t="n">
        <f aca="false">新潟県!K57+新潟市!K57</f>
        <v>52883.94</v>
      </c>
      <c r="L57" s="43" t="n">
        <f aca="false">新潟県!L57+新潟市!L57</f>
        <v>345572.85</v>
      </c>
      <c r="M57" s="43" t="n">
        <f aca="false">新潟県!M57+新潟市!M57</f>
        <v>244022.94</v>
      </c>
      <c r="N57" s="43" t="n">
        <f aca="false">新潟県!N57+新潟市!N57</f>
        <v>615722.11</v>
      </c>
      <c r="O57" s="44" t="n">
        <f aca="false">新潟県!O57+新潟市!O57</f>
        <v>3246929.31</v>
      </c>
      <c r="P57" s="45" t="n">
        <f aca="false">新潟県!P57+新潟市!P57</f>
        <v>4543103.72</v>
      </c>
      <c r="Q57" s="45" t="n">
        <f aca="false">IF(P56&gt;0,P57/P56,"")</f>
        <v>13283.9290058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1</v>
      </c>
      <c r="G8" s="21" t="n">
        <f aca="false">静岡県!G8+静岡市!G8+浜松市!G8</f>
        <v>0</v>
      </c>
      <c r="H8" s="21" t="n">
        <f aca="false">静岡県!H8+静岡市!H8+浜松市!H8</f>
        <v>1</v>
      </c>
      <c r="I8" s="21" t="n">
        <f aca="false">静岡県!I8+静岡市!I8+浜松市!I8</f>
        <v>1</v>
      </c>
      <c r="J8" s="21" t="n">
        <f aca="false">静岡県!J8+静岡市!J8+浜松市!J8</f>
        <v>4</v>
      </c>
      <c r="K8" s="21" t="n">
        <f aca="false">静岡県!K8+静岡市!K8+浜松市!K8</f>
        <v>1</v>
      </c>
      <c r="L8" s="21" t="n">
        <f aca="false">静岡県!L8+静岡市!L8+浜松市!L8</f>
        <v>27</v>
      </c>
      <c r="M8" s="21" t="n">
        <f aca="false">静岡県!M8+静岡市!M8+浜松市!M8</f>
        <v>5</v>
      </c>
      <c r="N8" s="21" t="n">
        <f aca="false">静岡県!N8+静岡市!N8+浜松市!N8</f>
        <v>1</v>
      </c>
      <c r="O8" s="22" t="n">
        <f aca="false">静岡県!O8+静岡市!O8+浜松市!O8</f>
        <v>0</v>
      </c>
      <c r="P8" s="23" t="n">
        <f aca="false">静岡県!P8+静岡市!P8+浜松市!P8</f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123.7</v>
      </c>
      <c r="G9" s="28" t="n">
        <f aca="false">静岡県!G9+静岡市!G9+浜松市!G9</f>
        <v>0</v>
      </c>
      <c r="H9" s="28" t="n">
        <f aca="false">静岡県!H9+静岡市!H9+浜松市!H9</f>
        <v>355.3</v>
      </c>
      <c r="I9" s="28" t="n">
        <f aca="false">静岡県!I9+静岡市!I9+浜松市!I9</f>
        <v>465.44</v>
      </c>
      <c r="J9" s="28" t="n">
        <f aca="false">静岡県!J9+静岡市!J9+浜松市!J9</f>
        <v>2458.79</v>
      </c>
      <c r="K9" s="28" t="n">
        <f aca="false">静岡県!K9+静岡市!K9+浜松市!K9</f>
        <v>1742.65</v>
      </c>
      <c r="L9" s="28" t="n">
        <f aca="false">静岡県!L9+静岡市!L9+浜松市!L9</f>
        <v>82617.77</v>
      </c>
      <c r="M9" s="28" t="n">
        <f aca="false">静岡県!M9+静岡市!M9+浜松市!M9</f>
        <v>33938.13</v>
      </c>
      <c r="N9" s="28" t="n">
        <f aca="false">静岡県!N9+静岡市!N9+浜松市!N9</f>
        <v>18911.65</v>
      </c>
      <c r="O9" s="29" t="n">
        <f aca="false">静岡県!O9+静岡市!O9+浜松市!O9</f>
        <v>0</v>
      </c>
      <c r="P9" s="30" t="n">
        <f aca="false">静岡県!P9+静岡市!P9+浜松市!P9</f>
        <v>140613.43</v>
      </c>
      <c r="Q9" s="30" t="n">
        <f aca="false">IF(P8&gt;0,P9/P8,"")</f>
        <v>3429.595853658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1</v>
      </c>
      <c r="E10" s="34" t="n">
        <f aca="false">静岡県!E10+静岡市!E10+浜松市!E10</f>
        <v>18</v>
      </c>
      <c r="F10" s="34" t="n">
        <f aca="false">静岡県!F10+静岡市!F10+浜松市!F10</f>
        <v>1</v>
      </c>
      <c r="G10" s="34" t="n">
        <f aca="false">静岡県!G10+静岡市!G10+浜松市!G10</f>
        <v>1</v>
      </c>
      <c r="H10" s="34" t="n">
        <f aca="false">静岡県!H10+静岡市!H10+浜松市!H10</f>
        <v>6</v>
      </c>
      <c r="I10" s="34" t="n">
        <f aca="false">静岡県!I10+静岡市!I10+浜松市!I10</f>
        <v>1</v>
      </c>
      <c r="J10" s="34" t="n">
        <f aca="false">静岡県!J10+静岡市!J10+浜松市!J10</f>
        <v>9</v>
      </c>
      <c r="K10" s="34" t="n">
        <f aca="false">静岡県!K10+静岡市!K10+浜松市!K10</f>
        <v>28</v>
      </c>
      <c r="L10" s="34" t="n">
        <f aca="false">静岡県!L10+静岡市!L10+浜松市!L10</f>
        <v>14</v>
      </c>
      <c r="M10" s="34" t="n">
        <f aca="false">静岡県!M10+静岡市!M10+浜松市!M10</f>
        <v>15</v>
      </c>
      <c r="N10" s="34" t="n">
        <f aca="false">静岡県!N10+静岡市!N10+浜松市!N10</f>
        <v>9</v>
      </c>
      <c r="O10" s="35" t="n">
        <f aca="false">静岡県!O10+静岡市!O10+浜松市!O10</f>
        <v>1</v>
      </c>
      <c r="P10" s="36" t="n">
        <f aca="false">静岡県!P10+静岡市!P10+浜松市!P10</f>
        <v>10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20.51</v>
      </c>
      <c r="E11" s="28" t="n">
        <f aca="false">静岡県!E11+静岡市!E11+浜松市!E11</f>
        <v>1464.01</v>
      </c>
      <c r="F11" s="28" t="n">
        <f aca="false">静岡県!F11+静岡市!F11+浜松市!F11</f>
        <v>111.03</v>
      </c>
      <c r="G11" s="28" t="n">
        <f aca="false">静岡県!G11+静岡市!G11+浜松市!G11</f>
        <v>251.13</v>
      </c>
      <c r="H11" s="28" t="n">
        <f aca="false">静岡県!H11+静岡市!H11+浜松市!H11</f>
        <v>2148.96</v>
      </c>
      <c r="I11" s="28" t="n">
        <f aca="false">静岡県!I11+静岡市!I11+浜松市!I11</f>
        <v>425.16</v>
      </c>
      <c r="J11" s="28" t="n">
        <f aca="false">静岡県!J11+静岡市!J11+浜松市!J11</f>
        <v>7116.63</v>
      </c>
      <c r="K11" s="28" t="n">
        <f aca="false">静岡県!K11+静岡市!K11+浜松市!K11</f>
        <v>39015.2</v>
      </c>
      <c r="L11" s="28" t="n">
        <f aca="false">静岡県!L11+静岡市!L11+浜松市!L11</f>
        <v>43484.15</v>
      </c>
      <c r="M11" s="28" t="n">
        <f aca="false">静岡県!M11+静岡市!M11+浜松市!M11</f>
        <v>116778.52</v>
      </c>
      <c r="N11" s="28" t="n">
        <f aca="false">静岡県!N11+静岡市!N11+浜松市!N11</f>
        <v>231101.56</v>
      </c>
      <c r="O11" s="29" t="n">
        <f aca="false">静岡県!O11+静岡市!O11+浜松市!O11</f>
        <v>97787</v>
      </c>
      <c r="P11" s="30" t="n">
        <f aca="false">静岡県!P11+静岡市!P11+浜松市!P11</f>
        <v>539703.86</v>
      </c>
      <c r="Q11" s="30" t="n">
        <f aca="false">IF(P10&gt;0,P11/P10,"")</f>
        <v>5189.4601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1</v>
      </c>
      <c r="H12" s="34" t="n">
        <f aca="false">静岡県!H12+静岡市!H12+浜松市!H12</f>
        <v>2</v>
      </c>
      <c r="I12" s="34" t="n">
        <f aca="false">静岡県!I12+静岡市!I12+浜松市!I12</f>
        <v>0</v>
      </c>
      <c r="J12" s="34" t="n">
        <f aca="false">静岡県!J12+静岡市!J12+浜松市!J12</f>
        <v>3</v>
      </c>
      <c r="K12" s="34" t="n">
        <f aca="false">静岡県!K12+静岡市!K12+浜松市!K12</f>
        <v>2</v>
      </c>
      <c r="L12" s="34" t="n">
        <f aca="false">静岡県!L12+静岡市!L12+浜松市!L12</f>
        <v>4</v>
      </c>
      <c r="M12" s="34" t="n">
        <f aca="false">静岡県!M12+静岡市!M12+浜松市!M12</f>
        <v>1</v>
      </c>
      <c r="N12" s="34" t="n">
        <f aca="false">静岡県!N12+静岡市!N12+浜松市!N12</f>
        <v>5</v>
      </c>
      <c r="O12" s="35" t="n">
        <f aca="false">静岡県!O12+静岡市!O12+浜松市!O12</f>
        <v>3</v>
      </c>
      <c r="P12" s="36" t="n">
        <f aca="false">静岡県!P12+静岡市!P12+浜松市!P12</f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214.71</v>
      </c>
      <c r="H13" s="28" t="n">
        <f aca="false">静岡県!H13+静岡市!H13+浜松市!H13</f>
        <v>723</v>
      </c>
      <c r="I13" s="28" t="n">
        <f aca="false">静岡県!I13+静岡市!I13+浜松市!I13</f>
        <v>0</v>
      </c>
      <c r="J13" s="28" t="n">
        <f aca="false">静岡県!J13+静岡市!J13+浜松市!J13</f>
        <v>2517.53</v>
      </c>
      <c r="K13" s="28" t="n">
        <f aca="false">静岡県!K13+静岡市!K13+浜松市!K13</f>
        <v>2745</v>
      </c>
      <c r="L13" s="28" t="n">
        <f aca="false">静岡県!L13+静岡市!L13+浜松市!L13</f>
        <v>10695.78</v>
      </c>
      <c r="M13" s="28" t="n">
        <f aca="false">静岡県!M13+静岡市!M13+浜松市!M13</f>
        <v>5793.25</v>
      </c>
      <c r="N13" s="28" t="n">
        <f aca="false">静岡県!N13+静岡市!N13+浜松市!N13</f>
        <v>101814.49</v>
      </c>
      <c r="O13" s="29" t="n">
        <f aca="false">静岡県!O13+静岡市!O13+浜松市!O13</f>
        <v>703624.47</v>
      </c>
      <c r="P13" s="30" t="n">
        <f aca="false">静岡県!P13+静岡市!P13+浜松市!P13</f>
        <v>828128.23</v>
      </c>
      <c r="Q13" s="30" t="n">
        <f aca="false">IF(P12&gt;0,P13/P12,"")</f>
        <v>39434.67761904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3</v>
      </c>
      <c r="O14" s="35" t="n">
        <f aca="false">静岡県!O14+静岡市!O14+浜松市!O14</f>
        <v>3</v>
      </c>
      <c r="P14" s="36" t="n">
        <f aca="false">静岡県!P14+静岡市!P14+浜松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57910</v>
      </c>
      <c r="O15" s="44" t="n">
        <f aca="false">静岡県!O15+静岡市!O15+浜松市!O15</f>
        <v>715885</v>
      </c>
      <c r="P15" s="45" t="n">
        <f aca="false">静岡県!P15+静岡市!P15+浜松市!P15</f>
        <v>773795</v>
      </c>
      <c r="Q15" s="45" t="n">
        <f aca="false">IF(P14&gt;0,P15/P14,"")</f>
        <v>128965.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1</v>
      </c>
      <c r="E16" s="21" t="n">
        <f aca="false">静岡県!E16+静岡市!E16+浜松市!E16</f>
        <v>18</v>
      </c>
      <c r="F16" s="21" t="n">
        <f aca="false">静岡県!F16+静岡市!F16+浜松市!F16</f>
        <v>2</v>
      </c>
      <c r="G16" s="21" t="n">
        <f aca="false">静岡県!G16+静岡市!G16+浜松市!G16</f>
        <v>2</v>
      </c>
      <c r="H16" s="21" t="n">
        <f aca="false">静岡県!H16+静岡市!H16+浜松市!H16</f>
        <v>9</v>
      </c>
      <c r="I16" s="21" t="n">
        <f aca="false">静岡県!I16+静岡市!I16+浜松市!I16</f>
        <v>2</v>
      </c>
      <c r="J16" s="21" t="n">
        <f aca="false">静岡県!J16+静岡市!J16+浜松市!J16</f>
        <v>16</v>
      </c>
      <c r="K16" s="21" t="n">
        <f aca="false">静岡県!K16+静岡市!K16+浜松市!K16</f>
        <v>31</v>
      </c>
      <c r="L16" s="21" t="n">
        <f aca="false">静岡県!L16+静岡市!L16+浜松市!L16</f>
        <v>45</v>
      </c>
      <c r="M16" s="21" t="n">
        <f aca="false">静岡県!M16+静岡市!M16+浜松市!M16</f>
        <v>21</v>
      </c>
      <c r="N16" s="21" t="n">
        <f aca="false">静岡県!N16+静岡市!N16+浜松市!N16</f>
        <v>18</v>
      </c>
      <c r="O16" s="22" t="n">
        <f aca="false">静岡県!O16+静岡市!O16+浜松市!O16</f>
        <v>7</v>
      </c>
      <c r="P16" s="23" t="n">
        <f aca="false">静岡県!P16+静岡市!P16+浜松市!P16</f>
        <v>1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20.51</v>
      </c>
      <c r="E17" s="43" t="n">
        <f aca="false">静岡県!E17+静岡市!E17+浜松市!E17</f>
        <v>1464.01</v>
      </c>
      <c r="F17" s="43" t="n">
        <f aca="false">静岡県!F17+静岡市!F17+浜松市!F17</f>
        <v>234.73</v>
      </c>
      <c r="G17" s="43" t="n">
        <f aca="false">静岡県!G17+静岡市!G17+浜松市!G17</f>
        <v>465.84</v>
      </c>
      <c r="H17" s="43" t="n">
        <f aca="false">静岡県!H17+静岡市!H17+浜松市!H17</f>
        <v>3227.26</v>
      </c>
      <c r="I17" s="43" t="n">
        <f aca="false">静岡県!I17+静岡市!I17+浜松市!I17</f>
        <v>890.6</v>
      </c>
      <c r="J17" s="43" t="n">
        <f aca="false">静岡県!J17+静岡市!J17+浜松市!J17</f>
        <v>12092.95</v>
      </c>
      <c r="K17" s="43" t="n">
        <f aca="false">静岡県!K17+静岡市!K17+浜松市!K17</f>
        <v>43502.85</v>
      </c>
      <c r="L17" s="43" t="n">
        <f aca="false">静岡県!L17+静岡市!L17+浜松市!L17</f>
        <v>136797.7</v>
      </c>
      <c r="M17" s="43" t="n">
        <f aca="false">静岡県!M17+静岡市!M17+浜松市!M17</f>
        <v>156509.9</v>
      </c>
      <c r="N17" s="43" t="n">
        <f aca="false">静岡県!N17+静岡市!N17+浜松市!N17</f>
        <v>409737.7</v>
      </c>
      <c r="O17" s="44" t="n">
        <f aca="false">静岡県!O17+静岡市!O17+浜松市!O17</f>
        <v>1517296.47</v>
      </c>
      <c r="P17" s="45" t="n">
        <f aca="false">静岡県!P17+静岡市!P17+浜松市!P17</f>
        <v>2282240.52</v>
      </c>
      <c r="Q17" s="45" t="n">
        <f aca="false">IF(P16&gt;0,P17/P16,"")</f>
        <v>13268.8402325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1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0</v>
      </c>
      <c r="I18" s="21" t="n">
        <f aca="false">静岡県!I18+静岡市!I18+浜松市!I18</f>
        <v>0</v>
      </c>
      <c r="J18" s="21" t="n">
        <f aca="false">静岡県!J18+静岡市!J18+浜松市!J18</f>
        <v>0</v>
      </c>
      <c r="K18" s="21" t="n">
        <f aca="false">静岡県!K18+静岡市!K18+浜松市!K18</f>
        <v>2</v>
      </c>
      <c r="L18" s="21" t="n">
        <f aca="false">静岡県!L18+静岡市!L18+浜松市!L18</f>
        <v>10</v>
      </c>
      <c r="M18" s="21" t="n">
        <f aca="false">静岡県!M18+静岡市!M18+浜松市!M18</f>
        <v>3</v>
      </c>
      <c r="N18" s="21" t="n">
        <f aca="false">静岡県!N18+静岡市!N18+浜松市!N18</f>
        <v>6</v>
      </c>
      <c r="O18" s="22" t="n">
        <f aca="false">静岡県!O18+静岡市!O18+浜松市!O18</f>
        <v>1</v>
      </c>
      <c r="P18" s="23" t="n">
        <f aca="false">静岡県!P18+静岡市!P18+浜松市!P18</f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59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0</v>
      </c>
      <c r="I19" s="28" t="n">
        <f aca="false">静岡県!I19+静岡市!I19+浜松市!I19</f>
        <v>0</v>
      </c>
      <c r="J19" s="28" t="n">
        <f aca="false">静岡県!J19+静岡市!J19+浜松市!J19</f>
        <v>0</v>
      </c>
      <c r="K19" s="28" t="n">
        <f aca="false">静岡県!K19+静岡市!K19+浜松市!K19</f>
        <v>2414.83</v>
      </c>
      <c r="L19" s="28" t="n">
        <f aca="false">静岡県!L19+静岡市!L19+浜松市!L19</f>
        <v>30452.42</v>
      </c>
      <c r="M19" s="28" t="n">
        <f aca="false">静岡県!M19+静岡市!M19+浜松市!M19</f>
        <v>16469.19</v>
      </c>
      <c r="N19" s="28" t="n">
        <f aca="false">静岡県!N19+静岡市!N19+浜松市!N19</f>
        <v>96877.76</v>
      </c>
      <c r="O19" s="29" t="n">
        <f aca="false">静岡県!O19+静岡市!O19+浜松市!O19</f>
        <v>109867.92</v>
      </c>
      <c r="P19" s="30" t="n">
        <f aca="false">静岡県!P19+静岡市!P19+浜松市!P19</f>
        <v>256141.12</v>
      </c>
      <c r="Q19" s="30" t="n">
        <f aca="false">IF(P18&gt;0,P19/P18,"")</f>
        <v>11136.57043478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3</v>
      </c>
      <c r="E20" s="34" t="n">
        <f aca="false">静岡県!E20+静岡市!E20+浜松市!E20</f>
        <v>0</v>
      </c>
      <c r="F20" s="34" t="n">
        <f aca="false">静岡県!F20+静岡市!F20+浜松市!F20</f>
        <v>3</v>
      </c>
      <c r="G20" s="34" t="n">
        <f aca="false">静岡県!G20+静岡市!G20+浜松市!G20</f>
        <v>1</v>
      </c>
      <c r="H20" s="34" t="n">
        <f aca="false">静岡県!H20+静岡市!H20+浜松市!H20</f>
        <v>1</v>
      </c>
      <c r="I20" s="34" t="n">
        <f aca="false">静岡県!I20+静岡市!I20+浜松市!I20</f>
        <v>4</v>
      </c>
      <c r="J20" s="34" t="n">
        <f aca="false">静岡県!J20+静岡市!J20+浜松市!J20</f>
        <v>8</v>
      </c>
      <c r="K20" s="34" t="n">
        <f aca="false">静岡県!K20+静岡市!K20+浜松市!K20</f>
        <v>13</v>
      </c>
      <c r="L20" s="34" t="n">
        <f aca="false">静岡県!L20+静岡市!L20+浜松市!L20</f>
        <v>9</v>
      </c>
      <c r="M20" s="34" t="n">
        <f aca="false">静岡県!M20+静岡市!M20+浜松市!M20</f>
        <v>8</v>
      </c>
      <c r="N20" s="34" t="n">
        <f aca="false">静岡県!N20+静岡市!N20+浜松市!N20</f>
        <v>12</v>
      </c>
      <c r="O20" s="35" t="n">
        <f aca="false">静岡県!O20+静岡市!O20+浜松市!O20</f>
        <v>0</v>
      </c>
      <c r="P20" s="36" t="n">
        <f aca="false">静岡県!P20+静岡市!P20+浜松市!P20</f>
        <v>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98.82</v>
      </c>
      <c r="E21" s="28" t="n">
        <f aca="false">静岡県!E21+静岡市!E21+浜松市!E21</f>
        <v>0</v>
      </c>
      <c r="F21" s="28" t="n">
        <f aca="false">静岡県!F21+静岡市!F21+浜松市!F21</f>
        <v>503.17</v>
      </c>
      <c r="G21" s="28" t="n">
        <f aca="false">静岡県!G21+静岡市!G21+浜松市!G21</f>
        <v>201.57</v>
      </c>
      <c r="H21" s="28" t="n">
        <f aca="false">静岡県!H21+静岡市!H21+浜松市!H21</f>
        <v>381.69</v>
      </c>
      <c r="I21" s="28" t="n">
        <f aca="false">静岡県!I21+静岡市!I21+浜松市!I21</f>
        <v>1843.19</v>
      </c>
      <c r="J21" s="28" t="n">
        <f aca="false">静岡県!J21+静岡市!J21+浜松市!J21</f>
        <v>5563.48</v>
      </c>
      <c r="K21" s="28" t="n">
        <f aca="false">静岡県!K21+静岡市!K21+浜松市!K21</f>
        <v>16492.45</v>
      </c>
      <c r="L21" s="28" t="n">
        <f aca="false">静岡県!L21+静岡市!L21+浜松市!L21</f>
        <v>29104.37</v>
      </c>
      <c r="M21" s="28" t="n">
        <f aca="false">静岡県!M21+静岡市!M21+浜松市!M21</f>
        <v>51082</v>
      </c>
      <c r="N21" s="28" t="n">
        <f aca="false">静岡県!N21+静岡市!N21+浜松市!N21</f>
        <v>277920.81</v>
      </c>
      <c r="O21" s="29" t="n">
        <f aca="false">静岡県!O21+静岡市!O21+浜松市!O21</f>
        <v>0</v>
      </c>
      <c r="P21" s="30" t="n">
        <f aca="false">静岡県!P21+静岡市!P21+浜松市!P21</f>
        <v>383191.55</v>
      </c>
      <c r="Q21" s="30" t="n">
        <f aca="false">IF(P20&gt;0,P21/P20,"")</f>
        <v>6180.508870967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1</v>
      </c>
      <c r="H22" s="34" t="n">
        <f aca="false">静岡県!H22+静岡市!H22+浜松市!H22</f>
        <v>1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4</v>
      </c>
      <c r="L22" s="34" t="n">
        <f aca="false">静岡県!L22+静岡市!L22+浜松市!L22</f>
        <v>3</v>
      </c>
      <c r="M22" s="34" t="n">
        <f aca="false">静岡県!M22+静岡市!M22+浜松市!M22</f>
        <v>5</v>
      </c>
      <c r="N22" s="34" t="n">
        <f aca="false">静岡県!N22+静岡市!N22+浜松市!N22</f>
        <v>8</v>
      </c>
      <c r="O22" s="35" t="n">
        <f aca="false">静岡県!O22+静岡市!O22+浜松市!O22</f>
        <v>1</v>
      </c>
      <c r="P22" s="36" t="n">
        <f aca="false">静岡県!P22+静岡市!P22+浜松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202.74</v>
      </c>
      <c r="H23" s="28" t="n">
        <f aca="false">静岡県!H23+静岡市!H23+浜松市!H23</f>
        <v>343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5531</v>
      </c>
      <c r="L23" s="28" t="n">
        <f aca="false">静岡県!L23+静岡市!L23+浜松市!L23</f>
        <v>10899</v>
      </c>
      <c r="M23" s="28" t="n">
        <f aca="false">静岡県!M23+静岡市!M23+浜松市!M23</f>
        <v>37036.24</v>
      </c>
      <c r="N23" s="28" t="n">
        <f aca="false">静岡県!N23+静岡市!N23+浜松市!N23</f>
        <v>194370.24</v>
      </c>
      <c r="O23" s="29" t="n">
        <f aca="false">静岡県!O23+静岡市!O23+浜松市!O23</f>
        <v>122952</v>
      </c>
      <c r="P23" s="30" t="n">
        <f aca="false">静岡県!P23+静岡市!P23+浜松市!P23</f>
        <v>371334.22</v>
      </c>
      <c r="Q23" s="30" t="n">
        <f aca="false">IF(P22&gt;0,P23/P22,"")</f>
        <v>16144.96608695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1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1</v>
      </c>
      <c r="K24" s="34" t="n">
        <f aca="false">静岡県!K24+静岡市!K24+浜松市!K24</f>
        <v>1</v>
      </c>
      <c r="L24" s="34" t="n">
        <f aca="false">静岡県!L24+静岡市!L24+浜松市!L24</f>
        <v>1</v>
      </c>
      <c r="M24" s="34" t="n">
        <f aca="false">静岡県!M24+静岡市!M24+浜松市!M24</f>
        <v>2</v>
      </c>
      <c r="N24" s="34" t="n">
        <f aca="false">静岡県!N24+静岡市!N24+浜松市!N24</f>
        <v>4</v>
      </c>
      <c r="O24" s="35" t="n">
        <f aca="false">静岡県!O24+静岡市!O24+浜松市!O24</f>
        <v>1</v>
      </c>
      <c r="P24" s="36" t="n">
        <f aca="false">静岡県!P24+静岡市!P24+浜松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266.11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520.74</v>
      </c>
      <c r="K25" s="43" t="n">
        <f aca="false">静岡県!K25+静岡市!K25+浜松市!K25</f>
        <v>1115.27</v>
      </c>
      <c r="L25" s="43" t="n">
        <f aca="false">静岡県!L25+静岡市!L25+浜松市!L25</f>
        <v>2762.76</v>
      </c>
      <c r="M25" s="43" t="n">
        <f aca="false">静岡県!M25+静岡市!M25+浜松市!M25</f>
        <v>13284.03</v>
      </c>
      <c r="N25" s="43" t="n">
        <f aca="false">静岡県!N25+静岡市!N25+浜松市!N25</f>
        <v>89175.48</v>
      </c>
      <c r="O25" s="44" t="n">
        <f aca="false">静岡県!O25+静岡市!O25+浜松市!O25</f>
        <v>73691.37</v>
      </c>
      <c r="P25" s="45" t="n">
        <f aca="false">静岡県!P25+静岡市!P25+浜松市!P25</f>
        <v>180815.76</v>
      </c>
      <c r="Q25" s="45" t="n">
        <f aca="false">IF(P24&gt;0,P25/P24,"")</f>
        <v>16437.79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3</v>
      </c>
      <c r="E26" s="21" t="n">
        <f aca="false">静岡県!E26+静岡市!E26+浜松市!E26</f>
        <v>1</v>
      </c>
      <c r="F26" s="21" t="n">
        <f aca="false">静岡県!F26+静岡市!F26+浜松市!F26</f>
        <v>3</v>
      </c>
      <c r="G26" s="21" t="n">
        <f aca="false">静岡県!G26+静岡市!G26+浜松市!G26</f>
        <v>3</v>
      </c>
      <c r="H26" s="21" t="n">
        <f aca="false">静岡県!H26+静岡市!H26+浜松市!H26</f>
        <v>2</v>
      </c>
      <c r="I26" s="21" t="n">
        <f aca="false">静岡県!I26+静岡市!I26+浜松市!I26</f>
        <v>4</v>
      </c>
      <c r="J26" s="21" t="n">
        <f aca="false">静岡県!J26+静岡市!J26+浜松市!J26</f>
        <v>9</v>
      </c>
      <c r="K26" s="21" t="n">
        <f aca="false">静岡県!K26+静岡市!K26+浜松市!K26</f>
        <v>20</v>
      </c>
      <c r="L26" s="21" t="n">
        <f aca="false">静岡県!L26+静岡市!L26+浜松市!L26</f>
        <v>23</v>
      </c>
      <c r="M26" s="21" t="n">
        <f aca="false">静岡県!M26+静岡市!M26+浜松市!M26</f>
        <v>18</v>
      </c>
      <c r="N26" s="21" t="n">
        <f aca="false">静岡県!N26+静岡市!N26+浜松市!N26</f>
        <v>30</v>
      </c>
      <c r="O26" s="22" t="n">
        <f aca="false">静岡県!O26+静岡市!O26+浜松市!O26</f>
        <v>3</v>
      </c>
      <c r="P26" s="23" t="n">
        <f aca="false">静岡県!P26+静岡市!P26+浜松市!P26</f>
        <v>1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98.82</v>
      </c>
      <c r="E27" s="43" t="n">
        <f aca="false">静岡県!E27+静岡市!E27+浜松市!E27</f>
        <v>59</v>
      </c>
      <c r="F27" s="43" t="n">
        <f aca="false">静岡県!F27+静岡市!F27+浜松市!F27</f>
        <v>503.17</v>
      </c>
      <c r="G27" s="43" t="n">
        <f aca="false">静岡県!G27+静岡市!G27+浜松市!G27</f>
        <v>670.42</v>
      </c>
      <c r="H27" s="43" t="n">
        <f aca="false">静岡県!H27+静岡市!H27+浜松市!H27</f>
        <v>724.69</v>
      </c>
      <c r="I27" s="43" t="n">
        <f aca="false">静岡県!I27+静岡市!I27+浜松市!I27</f>
        <v>1843.19</v>
      </c>
      <c r="J27" s="43" t="n">
        <f aca="false">静岡県!J27+静岡市!J27+浜松市!J27</f>
        <v>6084.22</v>
      </c>
      <c r="K27" s="43" t="n">
        <f aca="false">静岡県!K27+静岡市!K27+浜松市!K27</f>
        <v>25553.55</v>
      </c>
      <c r="L27" s="43" t="n">
        <f aca="false">静岡県!L27+静岡市!L27+浜松市!L27</f>
        <v>73218.55</v>
      </c>
      <c r="M27" s="43" t="n">
        <f aca="false">静岡県!M27+静岡市!M27+浜松市!M27</f>
        <v>117871.46</v>
      </c>
      <c r="N27" s="43" t="n">
        <f aca="false">静岡県!N27+静岡市!N27+浜松市!N27</f>
        <v>658344.29</v>
      </c>
      <c r="O27" s="44" t="n">
        <f aca="false">静岡県!O27+静岡市!O27+浜松市!O27</f>
        <v>306511.29</v>
      </c>
      <c r="P27" s="45" t="n">
        <f aca="false">静岡県!P27+静岡市!P27+浜松市!P27</f>
        <v>1191482.65</v>
      </c>
      <c r="Q27" s="45" t="n">
        <f aca="false">IF(P26&gt;0,P27/P26,"")</f>
        <v>10012.45924369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1</v>
      </c>
      <c r="F28" s="21" t="n">
        <f aca="false">静岡県!F28+静岡市!F28+浜松市!F28</f>
        <v>0</v>
      </c>
      <c r="G28" s="21" t="n">
        <f aca="false">静岡県!G28+静岡市!G28+浜松市!G28</f>
        <v>0</v>
      </c>
      <c r="H28" s="21" t="n">
        <f aca="false">静岡県!H28+静岡市!H28+浜松市!H28</f>
        <v>1</v>
      </c>
      <c r="I28" s="21" t="n">
        <f aca="false">静岡県!I28+静岡市!I28+浜松市!I28</f>
        <v>0</v>
      </c>
      <c r="J28" s="21" t="n">
        <f aca="false">静岡県!J28+静岡市!J28+浜松市!J28</f>
        <v>7</v>
      </c>
      <c r="K28" s="21" t="n">
        <f aca="false">静岡県!K28+静岡市!K28+浜松市!K28</f>
        <v>3</v>
      </c>
      <c r="L28" s="21" t="n">
        <f aca="false">静岡県!L28+静岡市!L28+浜松市!L28</f>
        <v>20</v>
      </c>
      <c r="M28" s="21" t="n">
        <f aca="false">静岡県!M28+静岡市!M28+浜松市!M28</f>
        <v>5</v>
      </c>
      <c r="N28" s="21" t="n">
        <f aca="false">静岡県!N28+静岡市!N28+浜松市!N28</f>
        <v>4</v>
      </c>
      <c r="O28" s="22" t="n">
        <f aca="false">静岡県!O28+静岡市!O28+浜松市!O28</f>
        <v>1</v>
      </c>
      <c r="P28" s="23" t="n">
        <f aca="false">静岡県!P28+静岡市!P28+浜松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77</v>
      </c>
      <c r="F29" s="28" t="n">
        <f aca="false">静岡県!F29+静岡市!F29+浜松市!F29</f>
        <v>0</v>
      </c>
      <c r="G29" s="28" t="n">
        <f aca="false">静岡県!G29+静岡市!G29+浜松市!G29</f>
        <v>0</v>
      </c>
      <c r="H29" s="28" t="n">
        <f aca="false">静岡県!H29+静岡市!H29+浜松市!H29</f>
        <v>300.3</v>
      </c>
      <c r="I29" s="28" t="n">
        <f aca="false">静岡県!I29+静岡市!I29+浜松市!I29</f>
        <v>0</v>
      </c>
      <c r="J29" s="28" t="n">
        <f aca="false">静岡県!J29+静岡市!J29+浜松市!J29</f>
        <v>4070.61</v>
      </c>
      <c r="K29" s="28" t="n">
        <f aca="false">静岡県!K29+静岡市!K29+浜松市!K29</f>
        <v>3814.18</v>
      </c>
      <c r="L29" s="28" t="n">
        <f aca="false">静岡県!L29+静岡市!L29+浜松市!L29</f>
        <v>67961.91</v>
      </c>
      <c r="M29" s="28" t="n">
        <f aca="false">静岡県!M29+静岡市!M29+浜松市!M29</f>
        <v>35880.8</v>
      </c>
      <c r="N29" s="28" t="n">
        <f aca="false">静岡県!N29+静岡市!N29+浜松市!N29</f>
        <v>85430.9</v>
      </c>
      <c r="O29" s="29" t="n">
        <f aca="false">静岡県!O29+静岡市!O29+浜松市!O29</f>
        <v>53387.25</v>
      </c>
      <c r="P29" s="30" t="n">
        <f aca="false">静岡県!P29+静岡市!P29+浜松市!P29</f>
        <v>250922.95</v>
      </c>
      <c r="Q29" s="30" t="n">
        <f aca="false">IF(P28&gt;0,P29/P28,"")</f>
        <v>5974.355952380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2</v>
      </c>
      <c r="E30" s="34" t="n">
        <f aca="false">静岡県!E30+静岡市!E30+浜松市!E30</f>
        <v>0</v>
      </c>
      <c r="F30" s="34" t="n">
        <f aca="false">静岡県!F30+静岡市!F30+浜松市!F30</f>
        <v>6</v>
      </c>
      <c r="G30" s="34" t="n">
        <f aca="false">静岡県!G30+静岡市!G30+浜松市!G30</f>
        <v>7</v>
      </c>
      <c r="H30" s="34" t="n">
        <f aca="false">静岡県!H30+静岡市!H30+浜松市!H30</f>
        <v>7</v>
      </c>
      <c r="I30" s="34" t="n">
        <f aca="false">静岡県!I30+静岡市!I30+浜松市!I30</f>
        <v>0</v>
      </c>
      <c r="J30" s="34" t="n">
        <f aca="false">静岡県!J30+静岡市!J30+浜松市!J30</f>
        <v>5</v>
      </c>
      <c r="K30" s="34" t="n">
        <f aca="false">静岡県!K30+静岡市!K30+浜松市!K30</f>
        <v>12</v>
      </c>
      <c r="L30" s="34" t="n">
        <f aca="false">静岡県!L30+静岡市!L30+浜松市!L30</f>
        <v>17</v>
      </c>
      <c r="M30" s="34" t="n">
        <f aca="false">静岡県!M30+静岡市!M30+浜松市!M30</f>
        <v>13</v>
      </c>
      <c r="N30" s="34" t="n">
        <f aca="false">静岡県!N30+静岡市!N30+浜松市!N30</f>
        <v>11</v>
      </c>
      <c r="O30" s="35" t="n">
        <f aca="false">静岡県!O30+静岡市!O30+浜松市!O30</f>
        <v>4</v>
      </c>
      <c r="P30" s="36" t="n">
        <f aca="false">静岡県!P30+静岡市!P30+浜松市!P30</f>
        <v>8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22.9</v>
      </c>
      <c r="E31" s="28" t="n">
        <f aca="false">静岡県!E31+静岡市!E31+浜松市!E31</f>
        <v>0</v>
      </c>
      <c r="F31" s="28" t="n">
        <f aca="false">静岡県!F31+静岡市!F31+浜松市!F31</f>
        <v>940.72</v>
      </c>
      <c r="G31" s="28" t="n">
        <f aca="false">静岡県!G31+静岡市!G31+浜松市!G31</f>
        <v>1862.37</v>
      </c>
      <c r="H31" s="28" t="n">
        <f aca="false">静岡県!H31+静岡市!H31+浜松市!H31</f>
        <v>2438.92</v>
      </c>
      <c r="I31" s="28" t="n">
        <f aca="false">静岡県!I31+静岡市!I31+浜松市!I31</f>
        <v>0</v>
      </c>
      <c r="J31" s="28" t="n">
        <f aca="false">静岡県!J31+静岡市!J31+浜松市!J31</f>
        <v>3153.66</v>
      </c>
      <c r="K31" s="28" t="n">
        <f aca="false">静岡県!K31+静岡市!K31+浜松市!K31</f>
        <v>21136.5</v>
      </c>
      <c r="L31" s="28" t="n">
        <f aca="false">静岡県!L31+静岡市!L31+浜松市!L31</f>
        <v>55977.33</v>
      </c>
      <c r="M31" s="28" t="n">
        <f aca="false">静岡県!M31+静岡市!M31+浜松市!M31</f>
        <v>96330.43</v>
      </c>
      <c r="N31" s="28" t="n">
        <f aca="false">静岡県!N31+静岡市!N31+浜松市!N31</f>
        <v>140251.24</v>
      </c>
      <c r="O31" s="29" t="n">
        <f aca="false">静岡県!O31+静岡市!O31+浜松市!O31</f>
        <v>271252.1</v>
      </c>
      <c r="P31" s="30" t="n">
        <f aca="false">静岡県!P31+静岡市!P31+浜松市!P31</f>
        <v>593366.17</v>
      </c>
      <c r="Q31" s="30" t="n">
        <f aca="false">IF(P30&gt;0,P31/P30,"")</f>
        <v>7063.882976190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0</v>
      </c>
      <c r="L32" s="34" t="n">
        <f aca="false">静岡県!L32+静岡市!L32+浜松市!L32</f>
        <v>1</v>
      </c>
      <c r="M32" s="34" t="n">
        <f aca="false">静岡県!M32+静岡市!M32+浜松市!M32</f>
        <v>6</v>
      </c>
      <c r="N32" s="34" t="n">
        <f aca="false">静岡県!N32+静岡市!N32+浜松市!N32</f>
        <v>5</v>
      </c>
      <c r="O32" s="35" t="n">
        <f aca="false">静岡県!O32+静岡市!O32+浜松市!O32</f>
        <v>1</v>
      </c>
      <c r="P32" s="36" t="n">
        <f aca="false">静岡県!P32+静岡市!P32+浜松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0</v>
      </c>
      <c r="L33" s="28" t="n">
        <f aca="false">静岡県!L33+静岡市!L33+浜松市!L33</f>
        <v>2175</v>
      </c>
      <c r="M33" s="28" t="n">
        <f aca="false">静岡県!M33+静岡市!M33+浜松市!M33</f>
        <v>38505.61</v>
      </c>
      <c r="N33" s="28" t="n">
        <f aca="false">静岡県!N33+静岡市!N33+浜松市!N33</f>
        <v>91793.58</v>
      </c>
      <c r="O33" s="29" t="n">
        <f aca="false">静岡県!O33+静岡市!O33+浜松市!O33</f>
        <v>109116.84</v>
      </c>
      <c r="P33" s="30" t="n">
        <f aca="false">静岡県!P33+静岡市!P33+浜松市!P33</f>
        <v>241591.03</v>
      </c>
      <c r="Q33" s="30" t="n">
        <f aca="false">IF(P32&gt;0,P33/P32,"")</f>
        <v>18583.92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2</v>
      </c>
      <c r="E34" s="34" t="n">
        <f aca="false">静岡県!E34+静岡市!E34+浜松市!E34</f>
        <v>1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3</v>
      </c>
      <c r="O34" s="35" t="n">
        <f aca="false">静岡県!O34+静岡市!O34+浜松市!O34</f>
        <v>4</v>
      </c>
      <c r="P34" s="36" t="n">
        <f aca="false">静岡県!P34+静岡市!P34+浜松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45.11</v>
      </c>
      <c r="E35" s="43" t="n">
        <f aca="false">静岡県!E35+静岡市!E35+浜松市!E35</f>
        <v>54.24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64759.31</v>
      </c>
      <c r="O35" s="44" t="n">
        <f aca="false">静岡県!O35+静岡市!O35+浜松市!O35</f>
        <v>2771760</v>
      </c>
      <c r="P35" s="45" t="n">
        <f aca="false">静岡県!P35+静岡市!P35+浜松市!P35</f>
        <v>2836618.66</v>
      </c>
      <c r="Q35" s="45" t="n">
        <f aca="false">IF(P34&gt;0,P35/P34,"")</f>
        <v>283661.8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4</v>
      </c>
      <c r="E36" s="21" t="n">
        <f aca="false">静岡県!E36+静岡市!E36+浜松市!E36</f>
        <v>2</v>
      </c>
      <c r="F36" s="21" t="n">
        <f aca="false">静岡県!F36+静岡市!F36+浜松市!F36</f>
        <v>6</v>
      </c>
      <c r="G36" s="21" t="n">
        <f aca="false">静岡県!G36+静岡市!G36+浜松市!G36</f>
        <v>7</v>
      </c>
      <c r="H36" s="21" t="n">
        <f aca="false">静岡県!H36+静岡市!H36+浜松市!H36</f>
        <v>8</v>
      </c>
      <c r="I36" s="21" t="n">
        <f aca="false">静岡県!I36+静岡市!I36+浜松市!I36</f>
        <v>0</v>
      </c>
      <c r="J36" s="21" t="n">
        <f aca="false">静岡県!J36+静岡市!J36+浜松市!J36</f>
        <v>12</v>
      </c>
      <c r="K36" s="21" t="n">
        <f aca="false">静岡県!K36+静岡市!K36+浜松市!K36</f>
        <v>15</v>
      </c>
      <c r="L36" s="21" t="n">
        <f aca="false">静岡県!L36+静岡市!L36+浜松市!L36</f>
        <v>38</v>
      </c>
      <c r="M36" s="21" t="n">
        <f aca="false">静岡県!M36+静岡市!M36+浜松市!M36</f>
        <v>24</v>
      </c>
      <c r="N36" s="21" t="n">
        <f aca="false">静岡県!N36+静岡市!N36+浜松市!N36</f>
        <v>23</v>
      </c>
      <c r="O36" s="22" t="n">
        <f aca="false">静岡県!O36+静岡市!O36+浜松市!O36</f>
        <v>10</v>
      </c>
      <c r="P36" s="23" t="n">
        <f aca="false">静岡県!P36+静岡市!P36+浜松市!P36</f>
        <v>1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68.01</v>
      </c>
      <c r="E37" s="43" t="n">
        <f aca="false">静岡県!E37+静岡市!E37+浜松市!E37</f>
        <v>131.24</v>
      </c>
      <c r="F37" s="43" t="n">
        <f aca="false">静岡県!F37+静岡市!F37+浜松市!F37</f>
        <v>940.72</v>
      </c>
      <c r="G37" s="43" t="n">
        <f aca="false">静岡県!G37+静岡市!G37+浜松市!G37</f>
        <v>1862.37</v>
      </c>
      <c r="H37" s="43" t="n">
        <f aca="false">静岡県!H37+静岡市!H37+浜松市!H37</f>
        <v>2739.22</v>
      </c>
      <c r="I37" s="43" t="n">
        <f aca="false">静岡県!I37+静岡市!I37+浜松市!I37</f>
        <v>0</v>
      </c>
      <c r="J37" s="43" t="n">
        <f aca="false">静岡県!J37+静岡市!J37+浜松市!J37</f>
        <v>7224.27</v>
      </c>
      <c r="K37" s="43" t="n">
        <f aca="false">静岡県!K37+静岡市!K37+浜松市!K37</f>
        <v>24950.68</v>
      </c>
      <c r="L37" s="43" t="n">
        <f aca="false">静岡県!L37+静岡市!L37+浜松市!L37</f>
        <v>126114.24</v>
      </c>
      <c r="M37" s="43" t="n">
        <f aca="false">静岡県!M37+静岡市!M37+浜松市!M37</f>
        <v>170716.84</v>
      </c>
      <c r="N37" s="43" t="n">
        <f aca="false">静岡県!N37+静岡市!N37+浜松市!N37</f>
        <v>382235.03</v>
      </c>
      <c r="O37" s="44" t="n">
        <f aca="false">静岡県!O37+静岡市!O37+浜松市!O37</f>
        <v>3205516.19</v>
      </c>
      <c r="P37" s="45" t="n">
        <f aca="false">静岡県!P37+静岡市!P37+浜松市!P37</f>
        <v>3922498.81</v>
      </c>
      <c r="Q37" s="45" t="n">
        <f aca="false">IF(P36&gt;0,P37/P36,"")</f>
        <v>26325.4953691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1</v>
      </c>
      <c r="F38" s="21" t="n">
        <f aca="false">静岡県!F38+静岡市!F38+浜松市!F38</f>
        <v>1</v>
      </c>
      <c r="G38" s="21" t="n">
        <f aca="false">静岡県!G38+静岡市!G38+浜松市!G38</f>
        <v>1</v>
      </c>
      <c r="H38" s="21" t="n">
        <f aca="false">静岡県!H38+静岡市!H38+浜松市!H38</f>
        <v>1</v>
      </c>
      <c r="I38" s="21" t="n">
        <f aca="false">静岡県!I38+静岡市!I38+浜松市!I38</f>
        <v>0</v>
      </c>
      <c r="J38" s="21" t="n">
        <f aca="false">静岡県!J38+静岡市!J38+浜松市!J38</f>
        <v>2</v>
      </c>
      <c r="K38" s="21" t="n">
        <f aca="false">静岡県!K38+静岡市!K38+浜松市!K38</f>
        <v>1</v>
      </c>
      <c r="L38" s="21" t="n">
        <f aca="false">静岡県!L38+静岡市!L38+浜松市!L38</f>
        <v>24</v>
      </c>
      <c r="M38" s="21" t="n">
        <f aca="false">静岡県!M38+静岡市!M38+浜松市!M38</f>
        <v>6</v>
      </c>
      <c r="N38" s="21" t="n">
        <f aca="false">静岡県!N38+静岡市!N38+浜松市!N38</f>
        <v>6</v>
      </c>
      <c r="O38" s="22" t="n">
        <f aca="false">静岡県!O38+静岡市!O38+浜松市!O38</f>
        <v>0</v>
      </c>
      <c r="P38" s="23" t="n">
        <f aca="false">静岡県!P38+静岡市!P38+浜松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61.67</v>
      </c>
      <c r="F39" s="28" t="n">
        <f aca="false">静岡県!F39+静岡市!F39+浜松市!F39</f>
        <v>120.92</v>
      </c>
      <c r="G39" s="28" t="n">
        <f aca="false">静岡県!G39+静岡市!G39+浜松市!G39</f>
        <v>278.76</v>
      </c>
      <c r="H39" s="28" t="n">
        <f aca="false">静岡県!H39+静岡市!H39+浜松市!H39</f>
        <v>308.3</v>
      </c>
      <c r="I39" s="28" t="n">
        <f aca="false">静岡県!I39+静岡市!I39+浜松市!I39</f>
        <v>0</v>
      </c>
      <c r="J39" s="28" t="n">
        <f aca="false">静岡県!J39+静岡市!J39+浜松市!J39</f>
        <v>1351.53</v>
      </c>
      <c r="K39" s="28" t="n">
        <f aca="false">静岡県!K39+静岡市!K39+浜松市!K39</f>
        <v>1532.09</v>
      </c>
      <c r="L39" s="28" t="n">
        <f aca="false">静岡県!L39+静岡市!L39+浜松市!L39</f>
        <v>71110.52</v>
      </c>
      <c r="M39" s="28" t="n">
        <f aca="false">静岡県!M39+静岡市!M39+浜松市!M39</f>
        <v>39241.94</v>
      </c>
      <c r="N39" s="28" t="n">
        <f aca="false">静岡県!N39+静岡市!N39+浜松市!N39</f>
        <v>123394.35</v>
      </c>
      <c r="O39" s="29" t="n">
        <f aca="false">静岡県!O39+静岡市!O39+浜松市!O39</f>
        <v>0</v>
      </c>
      <c r="P39" s="30" t="n">
        <f aca="false">静岡県!P39+静岡市!P39+浜松市!P39</f>
        <v>237400.08</v>
      </c>
      <c r="Q39" s="30" t="n">
        <f aca="false">IF(P38&gt;0,P39/P38,"")</f>
        <v>5520.932093023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2</v>
      </c>
      <c r="E40" s="34" t="n">
        <f aca="false">静岡県!E40+静岡市!E40+浜松市!E40</f>
        <v>1</v>
      </c>
      <c r="F40" s="34" t="n">
        <f aca="false">静岡県!F40+静岡市!F40+浜松市!F40</f>
        <v>33</v>
      </c>
      <c r="G40" s="34" t="n">
        <f aca="false">静岡県!G40+静岡市!G40+浜松市!G40</f>
        <v>3</v>
      </c>
      <c r="H40" s="34" t="n">
        <f aca="false">静岡県!H40+静岡市!H40+浜松市!H40</f>
        <v>0</v>
      </c>
      <c r="I40" s="34" t="n">
        <f aca="false">静岡県!I40+静岡市!I40+浜松市!I40</f>
        <v>4</v>
      </c>
      <c r="J40" s="34" t="n">
        <f aca="false">静岡県!J40+静岡市!J40+浜松市!J40</f>
        <v>10</v>
      </c>
      <c r="K40" s="34" t="n">
        <f aca="false">静岡県!K40+静岡市!K40+浜松市!K40</f>
        <v>9</v>
      </c>
      <c r="L40" s="34" t="n">
        <f aca="false">静岡県!L40+静岡市!L40+浜松市!L40</f>
        <v>7</v>
      </c>
      <c r="M40" s="34" t="n">
        <f aca="false">静岡県!M40+静岡市!M40+浜松市!M40</f>
        <v>10</v>
      </c>
      <c r="N40" s="34" t="n">
        <f aca="false">静岡県!N40+静岡市!N40+浜松市!N40</f>
        <v>7</v>
      </c>
      <c r="O40" s="35" t="n">
        <f aca="false">静岡県!O40+静岡市!O40+浜松市!O40</f>
        <v>3</v>
      </c>
      <c r="P40" s="36" t="n">
        <f aca="false">静岡県!P40+静岡市!P40+浜松市!P40</f>
        <v>8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25.96</v>
      </c>
      <c r="E41" s="28" t="n">
        <f aca="false">静岡県!E41+静岡市!E41+浜松市!E41</f>
        <v>77.87</v>
      </c>
      <c r="F41" s="28" t="n">
        <f aca="false">静岡県!F41+静岡市!F41+浜松市!F41</f>
        <v>4046.44</v>
      </c>
      <c r="G41" s="28" t="n">
        <f aca="false">静岡県!G41+静岡市!G41+浜松市!G41</f>
        <v>828.74</v>
      </c>
      <c r="H41" s="28" t="n">
        <f aca="false">静岡県!H41+静岡市!H41+浜松市!H41</f>
        <v>0</v>
      </c>
      <c r="I41" s="28" t="n">
        <f aca="false">静岡県!I41+静岡市!I41+浜松市!I41</f>
        <v>1806.02</v>
      </c>
      <c r="J41" s="28" t="n">
        <f aca="false">静岡県!J41+静岡市!J41+浜松市!J41</f>
        <v>6901.62</v>
      </c>
      <c r="K41" s="28" t="n">
        <f aca="false">静岡県!K41+静岡市!K41+浜松市!K41</f>
        <v>13423.23</v>
      </c>
      <c r="L41" s="28" t="n">
        <f aca="false">静岡県!L41+静岡市!L41+浜松市!L41</f>
        <v>22044.12</v>
      </c>
      <c r="M41" s="28" t="n">
        <f aca="false">静岡県!M41+静岡市!M41+浜松市!M41</f>
        <v>71159.8</v>
      </c>
      <c r="N41" s="28" t="n">
        <f aca="false">静岡県!N41+静岡市!N41+浜松市!N41</f>
        <v>150042.14</v>
      </c>
      <c r="O41" s="29" t="n">
        <f aca="false">静岡県!O41+静岡市!O41+浜松市!O41</f>
        <v>808707.43</v>
      </c>
      <c r="P41" s="30" t="n">
        <f aca="false">静岡県!P41+静岡市!P41+浜松市!P41</f>
        <v>1079063.37</v>
      </c>
      <c r="Q41" s="30" t="n">
        <f aca="false">IF(P40&gt;0,P41/P40,"")</f>
        <v>12124.307528089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1</v>
      </c>
      <c r="G42" s="34" t="n">
        <f aca="false">静岡県!G42+静岡市!G42+浜松市!G42</f>
        <v>2</v>
      </c>
      <c r="H42" s="34" t="n">
        <f aca="false">静岡県!H42+静岡市!H42+浜松市!H42</f>
        <v>0</v>
      </c>
      <c r="I42" s="34" t="n">
        <f aca="false">静岡県!I42+静岡市!I42+浜松市!I42</f>
        <v>3</v>
      </c>
      <c r="J42" s="34" t="n">
        <f aca="false">静岡県!J42+静岡市!J42+浜松市!J42</f>
        <v>5</v>
      </c>
      <c r="K42" s="34" t="n">
        <f aca="false">静岡県!K42+静岡市!K42+浜松市!K42</f>
        <v>5</v>
      </c>
      <c r="L42" s="34" t="n">
        <f aca="false">静岡県!L42+静岡市!L42+浜松市!L42</f>
        <v>4</v>
      </c>
      <c r="M42" s="34" t="n">
        <f aca="false">静岡県!M42+静岡市!M42+浜松市!M42</f>
        <v>10</v>
      </c>
      <c r="N42" s="34" t="n">
        <f aca="false">静岡県!N42+静岡市!N42+浜松市!N42</f>
        <v>15</v>
      </c>
      <c r="O42" s="35" t="n">
        <f aca="false">静岡県!O42+静岡市!O42+浜松市!O42</f>
        <v>1</v>
      </c>
      <c r="P42" s="36" t="n">
        <f aca="false">静岡県!P42+静岡市!P42+浜松市!P42</f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142</v>
      </c>
      <c r="G43" s="28" t="n">
        <f aca="false">静岡県!G43+静岡市!G43+浜松市!G43</f>
        <v>466</v>
      </c>
      <c r="H43" s="28" t="n">
        <f aca="false">静岡県!H43+静岡市!H43+浜松市!H43</f>
        <v>0</v>
      </c>
      <c r="I43" s="28" t="n">
        <f aca="false">静岡県!I43+静岡市!I43+浜松市!I43</f>
        <v>1321</v>
      </c>
      <c r="J43" s="28" t="n">
        <f aca="false">静岡県!J43+静岡市!J43+浜松市!J43</f>
        <v>3826</v>
      </c>
      <c r="K43" s="28" t="n">
        <f aca="false">静岡県!K43+静岡市!K43+浜松市!K43</f>
        <v>6484</v>
      </c>
      <c r="L43" s="28" t="n">
        <f aca="false">静岡県!L43+静岡市!L43+浜松市!L43</f>
        <v>14768.57</v>
      </c>
      <c r="M43" s="28" t="n">
        <f aca="false">静岡県!M43+静岡市!M43+浜松市!M43</f>
        <v>74904.44</v>
      </c>
      <c r="N43" s="28" t="n">
        <f aca="false">静岡県!N43+静岡市!N43+浜松市!N43</f>
        <v>364831.54</v>
      </c>
      <c r="O43" s="29" t="n">
        <f aca="false">静岡県!O43+静岡市!O43+浜松市!O43</f>
        <v>950051.41</v>
      </c>
      <c r="P43" s="30" t="n">
        <f aca="false">静岡県!P43+静岡市!P43+浜松市!P43</f>
        <v>1416794.96</v>
      </c>
      <c r="Q43" s="30" t="n">
        <f aca="false">IF(P42&gt;0,P43/P42,"")</f>
        <v>30799.890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1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1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9</v>
      </c>
      <c r="O44" s="35" t="n">
        <f aca="false">静岡県!O44+静岡市!O44+浜松市!O44</f>
        <v>3</v>
      </c>
      <c r="P44" s="36" t="n">
        <f aca="false">静岡県!P44+静岡市!P44+浜松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105.19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1465.95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78932</v>
      </c>
      <c r="O45" s="44" t="n">
        <f aca="false">静岡県!O45+静岡市!O45+浜松市!O45</f>
        <v>242874.5</v>
      </c>
      <c r="P45" s="45" t="n">
        <f aca="false">静岡県!P45+静岡市!P45+浜松市!P45</f>
        <v>423377.64</v>
      </c>
      <c r="Q45" s="45" t="n">
        <f aca="false">IF(P44&gt;0,P45/P44,"")</f>
        <v>30241.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2</v>
      </c>
      <c r="E46" s="21" t="n">
        <f aca="false">静岡県!E46+静岡市!E46+浜松市!E46</f>
        <v>2</v>
      </c>
      <c r="F46" s="21" t="n">
        <f aca="false">静岡県!F46+静岡市!F46+浜松市!F46</f>
        <v>36</v>
      </c>
      <c r="G46" s="21" t="n">
        <f aca="false">静岡県!G46+静岡市!G46+浜松市!G46</f>
        <v>6</v>
      </c>
      <c r="H46" s="21" t="n">
        <f aca="false">静岡県!H46+静岡市!H46+浜松市!H46</f>
        <v>1</v>
      </c>
      <c r="I46" s="21" t="n">
        <f aca="false">静岡県!I46+静岡市!I46+浜松市!I46</f>
        <v>7</v>
      </c>
      <c r="J46" s="21" t="n">
        <f aca="false">静岡県!J46+静岡市!J46+浜松市!J46</f>
        <v>17</v>
      </c>
      <c r="K46" s="21" t="n">
        <f aca="false">静岡県!K46+静岡市!K46+浜松市!K46</f>
        <v>16</v>
      </c>
      <c r="L46" s="21" t="n">
        <f aca="false">静岡県!L46+静岡市!L46+浜松市!L46</f>
        <v>35</v>
      </c>
      <c r="M46" s="21" t="n">
        <f aca="false">静岡県!M46+静岡市!M46+浜松市!M46</f>
        <v>26</v>
      </c>
      <c r="N46" s="21" t="n">
        <f aca="false">静岡県!N46+静岡市!N46+浜松市!N46</f>
        <v>37</v>
      </c>
      <c r="O46" s="22" t="n">
        <f aca="false">静岡県!O46+静岡市!O46+浜松市!O46</f>
        <v>7</v>
      </c>
      <c r="P46" s="23" t="n">
        <f aca="false">静岡県!P46+静岡市!P46+浜松市!P46</f>
        <v>1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25.96</v>
      </c>
      <c r="E47" s="43" t="n">
        <f aca="false">静岡県!E47+静岡市!E47+浜松市!E47</f>
        <v>139.54</v>
      </c>
      <c r="F47" s="43" t="n">
        <f aca="false">静岡県!F47+静岡市!F47+浜松市!F47</f>
        <v>4414.55</v>
      </c>
      <c r="G47" s="43" t="n">
        <f aca="false">静岡県!G47+静岡市!G47+浜松市!G47</f>
        <v>1573.5</v>
      </c>
      <c r="H47" s="43" t="n">
        <f aca="false">静岡県!H47+静岡市!H47+浜松市!H47</f>
        <v>308.3</v>
      </c>
      <c r="I47" s="43" t="n">
        <f aca="false">静岡県!I47+静岡市!I47+浜松市!I47</f>
        <v>3127.02</v>
      </c>
      <c r="J47" s="43" t="n">
        <f aca="false">静岡県!J47+静岡市!J47+浜松市!J47</f>
        <v>12079.15</v>
      </c>
      <c r="K47" s="43" t="n">
        <f aca="false">静岡県!K47+静岡市!K47+浜松市!K47</f>
        <v>22905.27</v>
      </c>
      <c r="L47" s="43" t="n">
        <f aca="false">静岡県!L47+静岡市!L47+浜松市!L47</f>
        <v>107923.21</v>
      </c>
      <c r="M47" s="43" t="n">
        <f aca="false">静岡県!M47+静岡市!M47+浜松市!M47</f>
        <v>185306.18</v>
      </c>
      <c r="N47" s="43" t="n">
        <f aca="false">静岡県!N47+静岡市!N47+浜松市!N47</f>
        <v>817200.03</v>
      </c>
      <c r="O47" s="44" t="n">
        <f aca="false">静岡県!O47+静岡市!O47+浜松市!O47</f>
        <v>2001633.34</v>
      </c>
      <c r="P47" s="45" t="n">
        <f aca="false">静岡県!P47+静岡市!P47+浜松市!P47</f>
        <v>3156636.05</v>
      </c>
      <c r="Q47" s="45" t="n">
        <f aca="false">IF(P46&gt;0,P47/P46,"")</f>
        <v>16440.81276041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0</v>
      </c>
      <c r="E48" s="21" t="n">
        <f aca="false">静岡県!E48+静岡市!E48+浜松市!E48</f>
        <v>3</v>
      </c>
      <c r="F48" s="21" t="n">
        <f aca="false">静岡県!F48+静岡市!F48+浜松市!F48</f>
        <v>2</v>
      </c>
      <c r="G48" s="21" t="n">
        <f aca="false">静岡県!G48+静岡市!G48+浜松市!G48</f>
        <v>1</v>
      </c>
      <c r="H48" s="21" t="n">
        <f aca="false">静岡県!H48+静岡市!H48+浜松市!H48</f>
        <v>3</v>
      </c>
      <c r="I48" s="21" t="n">
        <f aca="false">静岡県!I48+静岡市!I48+浜松市!I48</f>
        <v>1</v>
      </c>
      <c r="J48" s="21" t="n">
        <f aca="false">静岡県!J48+静岡市!J48+浜松市!J48</f>
        <v>13</v>
      </c>
      <c r="K48" s="21" t="n">
        <f aca="false">静岡県!K48+静岡市!K48+浜松市!K48</f>
        <v>7</v>
      </c>
      <c r="L48" s="21" t="n">
        <f aca="false">静岡県!L48+静岡市!L48+浜松市!L48</f>
        <v>81</v>
      </c>
      <c r="M48" s="21" t="n">
        <f aca="false">静岡県!M48+静岡市!M48+浜松市!M48</f>
        <v>19</v>
      </c>
      <c r="N48" s="21" t="n">
        <f aca="false">静岡県!N48+静岡市!N48+浜松市!N48</f>
        <v>17</v>
      </c>
      <c r="O48" s="22" t="n">
        <f aca="false">静岡県!O48+静岡市!O48+浜松市!O48</f>
        <v>2</v>
      </c>
      <c r="P48" s="23" t="n">
        <f aca="false">静岡県!P48+静岡市!P48+浜松市!P48</f>
        <v>1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0</v>
      </c>
      <c r="E49" s="28" t="n">
        <f aca="false">静岡県!E49+静岡市!E49+浜松市!E49</f>
        <v>197.67</v>
      </c>
      <c r="F49" s="28" t="n">
        <f aca="false">静岡県!F49+静岡市!F49+浜松市!F49</f>
        <v>244.62</v>
      </c>
      <c r="G49" s="28" t="n">
        <f aca="false">静岡県!G49+静岡市!G49+浜松市!G49</f>
        <v>278.76</v>
      </c>
      <c r="H49" s="28" t="n">
        <f aca="false">静岡県!H49+静岡市!H49+浜松市!H49</f>
        <v>963.9</v>
      </c>
      <c r="I49" s="28" t="n">
        <f aca="false">静岡県!I49+静岡市!I49+浜松市!I49</f>
        <v>465.44</v>
      </c>
      <c r="J49" s="28" t="n">
        <f aca="false">静岡県!J49+静岡市!J49+浜松市!J49</f>
        <v>7880.93</v>
      </c>
      <c r="K49" s="28" t="n">
        <f aca="false">静岡県!K49+静岡市!K49+浜松市!K49</f>
        <v>9503.75</v>
      </c>
      <c r="L49" s="28" t="n">
        <f aca="false">静岡県!L49+静岡市!L49+浜松市!L49</f>
        <v>252142.62</v>
      </c>
      <c r="M49" s="28" t="n">
        <f aca="false">静岡県!M49+静岡市!M49+浜松市!M49</f>
        <v>125530.06</v>
      </c>
      <c r="N49" s="28" t="n">
        <f aca="false">静岡県!N49+静岡市!N49+浜松市!N49</f>
        <v>324614.66</v>
      </c>
      <c r="O49" s="29" t="n">
        <f aca="false">静岡県!O49+静岡市!O49+浜松市!O49</f>
        <v>163255.17</v>
      </c>
      <c r="P49" s="30" t="n">
        <f aca="false">静岡県!P49+静岡市!P49+浜松市!P49</f>
        <v>885077.58</v>
      </c>
      <c r="Q49" s="30" t="n">
        <f aca="false">IF(P48&gt;0,P49/P48,"")</f>
        <v>5940.117986577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8</v>
      </c>
      <c r="E50" s="34" t="n">
        <f aca="false">静岡県!E50+静岡市!E50+浜松市!E50</f>
        <v>19</v>
      </c>
      <c r="F50" s="34" t="n">
        <f aca="false">静岡県!F50+静岡市!F50+浜松市!F50</f>
        <v>43</v>
      </c>
      <c r="G50" s="34" t="n">
        <f aca="false">静岡県!G50+静岡市!G50+浜松市!G50</f>
        <v>12</v>
      </c>
      <c r="H50" s="34" t="n">
        <f aca="false">静岡県!H50+静岡市!H50+浜松市!H50</f>
        <v>14</v>
      </c>
      <c r="I50" s="34" t="n">
        <f aca="false">静岡県!I50+静岡市!I50+浜松市!I50</f>
        <v>9</v>
      </c>
      <c r="J50" s="34" t="n">
        <f aca="false">静岡県!J50+静岡市!J50+浜松市!J50</f>
        <v>32</v>
      </c>
      <c r="K50" s="34" t="n">
        <f aca="false">静岡県!K50+静岡市!K50+浜松市!K50</f>
        <v>62</v>
      </c>
      <c r="L50" s="34" t="n">
        <f aca="false">静岡県!L50+静岡市!L50+浜松市!L50</f>
        <v>47</v>
      </c>
      <c r="M50" s="34" t="n">
        <f aca="false">静岡県!M50+静岡市!M50+浜松市!M50</f>
        <v>46</v>
      </c>
      <c r="N50" s="34" t="n">
        <f aca="false">静岡県!N50+静岡市!N50+浜松市!N50</f>
        <v>39</v>
      </c>
      <c r="O50" s="35" t="n">
        <f aca="false">静岡県!O50+静岡市!O50+浜松市!O50</f>
        <v>8</v>
      </c>
      <c r="P50" s="36" t="n">
        <f aca="false">静岡県!P50+静岡市!P50+浜松市!P50</f>
        <v>3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68.19</v>
      </c>
      <c r="E51" s="28" t="n">
        <f aca="false">静岡県!E51+静岡市!E51+浜松市!E51</f>
        <v>1541.88</v>
      </c>
      <c r="F51" s="28" t="n">
        <f aca="false">静岡県!F51+静岡市!F51+浜松市!F51</f>
        <v>5601.36</v>
      </c>
      <c r="G51" s="28" t="n">
        <f aca="false">静岡県!G51+静岡市!G51+浜松市!G51</f>
        <v>3143.81</v>
      </c>
      <c r="H51" s="28" t="n">
        <f aca="false">静岡県!H51+静岡市!H51+浜松市!H51</f>
        <v>4969.57</v>
      </c>
      <c r="I51" s="28" t="n">
        <f aca="false">静岡県!I51+静岡市!I51+浜松市!I51</f>
        <v>4074.37</v>
      </c>
      <c r="J51" s="28" t="n">
        <f aca="false">静岡県!J51+静岡市!J51+浜松市!J51</f>
        <v>22735.39</v>
      </c>
      <c r="K51" s="28" t="n">
        <f aca="false">静岡県!K51+静岡市!K51+浜松市!K51</f>
        <v>90067.38</v>
      </c>
      <c r="L51" s="28" t="n">
        <f aca="false">静岡県!L51+静岡市!L51+浜松市!L51</f>
        <v>150609.97</v>
      </c>
      <c r="M51" s="28" t="n">
        <f aca="false">静岡県!M51+静岡市!M51+浜松市!M51</f>
        <v>335350.75</v>
      </c>
      <c r="N51" s="28" t="n">
        <f aca="false">静岡県!N51+静岡市!N51+浜松市!N51</f>
        <v>799315.75</v>
      </c>
      <c r="O51" s="29" t="n">
        <f aca="false">静岡県!O51+静岡市!O51+浜松市!O51</f>
        <v>1177746.53</v>
      </c>
      <c r="P51" s="30" t="n">
        <f aca="false">静岡県!P51+静岡市!P51+浜松市!P51</f>
        <v>2595324.95</v>
      </c>
      <c r="Q51" s="30" t="n">
        <f aca="false">IF(P50&gt;0,P51/P50,"")</f>
        <v>7655.825811209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0</v>
      </c>
      <c r="E52" s="34" t="n">
        <f aca="false">静岡県!E52+静岡市!E52+浜松市!E52</f>
        <v>0</v>
      </c>
      <c r="F52" s="34" t="n">
        <f aca="false">静岡県!F52+静岡市!F52+浜松市!F52</f>
        <v>1</v>
      </c>
      <c r="G52" s="34" t="n">
        <f aca="false">静岡県!G52+静岡市!G52+浜松市!G52</f>
        <v>4</v>
      </c>
      <c r="H52" s="34" t="n">
        <f aca="false">静岡県!H52+静岡市!H52+浜松市!H52</f>
        <v>3</v>
      </c>
      <c r="I52" s="34" t="n">
        <f aca="false">静岡県!I52+静岡市!I52+浜松市!I52</f>
        <v>3</v>
      </c>
      <c r="J52" s="34" t="n">
        <f aca="false">静岡県!J52+静岡市!J52+浜松市!J52</f>
        <v>8</v>
      </c>
      <c r="K52" s="34" t="n">
        <f aca="false">静岡県!K52+静岡市!K52+浜松市!K52</f>
        <v>11</v>
      </c>
      <c r="L52" s="34" t="n">
        <f aca="false">静岡県!L52+静岡市!L52+浜松市!L52</f>
        <v>12</v>
      </c>
      <c r="M52" s="34" t="n">
        <f aca="false">静岡県!M52+静岡市!M52+浜松市!M52</f>
        <v>22</v>
      </c>
      <c r="N52" s="34" t="n">
        <f aca="false">静岡県!N52+静岡市!N52+浜松市!N52</f>
        <v>33</v>
      </c>
      <c r="O52" s="35" t="n">
        <f aca="false">静岡県!O52+静岡市!O52+浜松市!O52</f>
        <v>6</v>
      </c>
      <c r="P52" s="36" t="n">
        <f aca="false">静岡県!P52+静岡市!P52+浜松市!P52</f>
        <v>1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0</v>
      </c>
      <c r="E53" s="28" t="n">
        <f aca="false">静岡県!E53+静岡市!E53+浜松市!E53</f>
        <v>0</v>
      </c>
      <c r="F53" s="28" t="n">
        <f aca="false">静岡県!F53+静岡市!F53+浜松市!F53</f>
        <v>142</v>
      </c>
      <c r="G53" s="28" t="n">
        <f aca="false">静岡県!G53+静岡市!G53+浜松市!G53</f>
        <v>883.45</v>
      </c>
      <c r="H53" s="28" t="n">
        <f aca="false">静岡県!H53+静岡市!H53+浜松市!H53</f>
        <v>1066</v>
      </c>
      <c r="I53" s="28" t="n">
        <f aca="false">静岡県!I53+静岡市!I53+浜松市!I53</f>
        <v>1321</v>
      </c>
      <c r="J53" s="28" t="n">
        <f aca="false">静岡県!J53+静岡市!J53+浜松市!J53</f>
        <v>6343.53</v>
      </c>
      <c r="K53" s="28" t="n">
        <f aca="false">静岡県!K53+静岡市!K53+浜松市!K53</f>
        <v>14760</v>
      </c>
      <c r="L53" s="28" t="n">
        <f aca="false">静岡県!L53+静岡市!L53+浜松市!L53</f>
        <v>38538.35</v>
      </c>
      <c r="M53" s="28" t="n">
        <f aca="false">静岡県!M53+静岡市!M53+浜松市!M53</f>
        <v>156239.54</v>
      </c>
      <c r="N53" s="28" t="n">
        <f aca="false">静岡県!N53+静岡市!N53+浜松市!N53</f>
        <v>752809.85</v>
      </c>
      <c r="O53" s="29" t="n">
        <f aca="false">静岡県!O53+静岡市!O53+浜松市!O53</f>
        <v>1885744.72</v>
      </c>
      <c r="P53" s="30" t="n">
        <f aca="false">静岡県!P53+静岡市!P53+浜松市!P53</f>
        <v>2857848.44</v>
      </c>
      <c r="Q53" s="30" t="n">
        <f aca="false">IF(P52&gt;0,P53/P52,"")</f>
        <v>27746.10135922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2</v>
      </c>
      <c r="E54" s="34" t="n">
        <f aca="false">静岡県!E54+静岡市!E54+浜松市!E54</f>
        <v>1</v>
      </c>
      <c r="F54" s="34" t="n">
        <f aca="false">静岡県!F54+静岡市!F54+浜松市!F54</f>
        <v>1</v>
      </c>
      <c r="G54" s="34" t="n">
        <f aca="false">静岡県!G54+静岡市!G54+浜松市!G54</f>
        <v>1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1</v>
      </c>
      <c r="K54" s="34" t="n">
        <f aca="false">静岡県!K54+静岡市!K54+浜松市!K54</f>
        <v>2</v>
      </c>
      <c r="L54" s="34" t="n">
        <f aca="false">静岡県!L54+静岡市!L54+浜松市!L54</f>
        <v>1</v>
      </c>
      <c r="M54" s="34" t="n">
        <f aca="false">静岡県!M54+静岡市!M54+浜松市!M54</f>
        <v>2</v>
      </c>
      <c r="N54" s="34" t="n">
        <f aca="false">静岡県!N54+静岡市!N54+浜松市!N54</f>
        <v>19</v>
      </c>
      <c r="O54" s="35" t="n">
        <f aca="false">静岡県!O54+静岡市!O54+浜松市!O54</f>
        <v>11</v>
      </c>
      <c r="P54" s="36" t="n">
        <f aca="false">静岡県!P54+静岡市!P54+浜松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45.11</v>
      </c>
      <c r="E55" s="43" t="n">
        <f aca="false">静岡県!E55+静岡市!E55+浜松市!E55</f>
        <v>54.24</v>
      </c>
      <c r="F55" s="43" t="n">
        <f aca="false">静岡県!F55+静岡市!F55+浜松市!F55</f>
        <v>105.19</v>
      </c>
      <c r="G55" s="43" t="n">
        <f aca="false">静岡県!G55+静岡市!G55+浜松市!G55</f>
        <v>266.11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520.74</v>
      </c>
      <c r="K55" s="43" t="n">
        <f aca="false">静岡県!K55+静岡市!K55+浜松市!K55</f>
        <v>2581.22</v>
      </c>
      <c r="L55" s="43" t="n">
        <f aca="false">静岡県!L55+静岡市!L55+浜松市!L55</f>
        <v>2762.76</v>
      </c>
      <c r="M55" s="43" t="n">
        <f aca="false">静岡県!M55+静岡市!M55+浜松市!M55</f>
        <v>13284.03</v>
      </c>
      <c r="N55" s="43" t="n">
        <f aca="false">静岡県!N55+静岡市!N55+浜松市!N55</f>
        <v>390776.79</v>
      </c>
      <c r="O55" s="44" t="n">
        <f aca="false">静岡県!O55+静岡市!O55+浜松市!O55</f>
        <v>3804210.87</v>
      </c>
      <c r="P55" s="45" t="n">
        <f aca="false">静岡県!P55+静岡市!P55+浜松市!P55</f>
        <v>4214607.06</v>
      </c>
      <c r="Q55" s="45" t="n">
        <f aca="false">IF(P54&gt;0,P55/P54,"")</f>
        <v>102795.2941463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0</v>
      </c>
      <c r="E56" s="21" t="n">
        <f aca="false">静岡県!E56+静岡市!E56+浜松市!E56</f>
        <v>23</v>
      </c>
      <c r="F56" s="21" t="n">
        <f aca="false">静岡県!F56+静岡市!F56+浜松市!F56</f>
        <v>47</v>
      </c>
      <c r="G56" s="21" t="n">
        <f aca="false">静岡県!G56+静岡市!G56+浜松市!G56</f>
        <v>18</v>
      </c>
      <c r="H56" s="21" t="n">
        <f aca="false">静岡県!H56+静岡市!H56+浜松市!H56</f>
        <v>20</v>
      </c>
      <c r="I56" s="21" t="n">
        <f aca="false">静岡県!I56+静岡市!I56+浜松市!I56</f>
        <v>13</v>
      </c>
      <c r="J56" s="21" t="n">
        <f aca="false">静岡県!J56+静岡市!J56+浜松市!J56</f>
        <v>54</v>
      </c>
      <c r="K56" s="21" t="n">
        <f aca="false">静岡県!K56+静岡市!K56+浜松市!K56</f>
        <v>82</v>
      </c>
      <c r="L56" s="21" t="n">
        <f aca="false">静岡県!L56+静岡市!L56+浜松市!L56</f>
        <v>141</v>
      </c>
      <c r="M56" s="21" t="n">
        <f aca="false">静岡県!M56+静岡市!M56+浜松市!M56</f>
        <v>89</v>
      </c>
      <c r="N56" s="21" t="n">
        <f aca="false">静岡県!N56+静岡市!N56+浜松市!N56</f>
        <v>108</v>
      </c>
      <c r="O56" s="22" t="n">
        <f aca="false">静岡県!O56+静岡市!O56+浜松市!O56</f>
        <v>27</v>
      </c>
      <c r="P56" s="23" t="n">
        <f aca="false">静岡県!P56+静岡市!P56+浜松市!P56</f>
        <v>6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13.3</v>
      </c>
      <c r="E57" s="43" t="n">
        <f aca="false">静岡県!E57+静岡市!E57+浜松市!E57</f>
        <v>1793.79</v>
      </c>
      <c r="F57" s="43" t="n">
        <f aca="false">静岡県!F57+静岡市!F57+浜松市!F57</f>
        <v>6093.17</v>
      </c>
      <c r="G57" s="43" t="n">
        <f aca="false">静岡県!G57+静岡市!G57+浜松市!G57</f>
        <v>4572.13</v>
      </c>
      <c r="H57" s="43" t="n">
        <f aca="false">静岡県!H57+静岡市!H57+浜松市!H57</f>
        <v>6999.47</v>
      </c>
      <c r="I57" s="43" t="n">
        <f aca="false">静岡県!I57+静岡市!I57+浜松市!I57</f>
        <v>5860.81</v>
      </c>
      <c r="J57" s="43" t="n">
        <f aca="false">静岡県!J57+静岡市!J57+浜松市!J57</f>
        <v>37480.59</v>
      </c>
      <c r="K57" s="43" t="n">
        <f aca="false">静岡県!K57+静岡市!K57+浜松市!K57</f>
        <v>116912.35</v>
      </c>
      <c r="L57" s="43" t="n">
        <f aca="false">静岡県!L57+静岡市!L57+浜松市!L57</f>
        <v>444053.7</v>
      </c>
      <c r="M57" s="43" t="n">
        <f aca="false">静岡県!M57+静岡市!M57+浜松市!M57</f>
        <v>630404.38</v>
      </c>
      <c r="N57" s="43" t="n">
        <f aca="false">静岡県!N57+静岡市!N57+浜松市!N57</f>
        <v>2267517.05</v>
      </c>
      <c r="O57" s="44" t="n">
        <f aca="false">静岡県!O57+静岡市!O57+浜松市!O57</f>
        <v>7030957.29</v>
      </c>
      <c r="P57" s="45" t="n">
        <f aca="false">静岡県!P57+静岡市!P57+浜松市!P57</f>
        <v>10552858.03</v>
      </c>
      <c r="Q57" s="45" t="n">
        <f aca="false">IF(P56&gt;0,P57/P56,"")</f>
        <v>16697.56017405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4</v>
      </c>
      <c r="F8" s="21" t="n">
        <f aca="false">愛知県!F8+名古屋市!F8</f>
        <v>5</v>
      </c>
      <c r="G8" s="21" t="n">
        <f aca="false">愛知県!G8+名古屋市!G8</f>
        <v>3</v>
      </c>
      <c r="H8" s="21" t="n">
        <f aca="false">愛知県!H8+名古屋市!H8</f>
        <v>1</v>
      </c>
      <c r="I8" s="21" t="n">
        <f aca="false">愛知県!I8+名古屋市!I8</f>
        <v>4</v>
      </c>
      <c r="J8" s="21" t="n">
        <f aca="false">愛知県!J8+名古屋市!J8</f>
        <v>8</v>
      </c>
      <c r="K8" s="21" t="n">
        <f aca="false">愛知県!K8+名古屋市!K8</f>
        <v>8</v>
      </c>
      <c r="L8" s="21" t="n">
        <f aca="false">愛知県!L8+名古屋市!L8</f>
        <v>34</v>
      </c>
      <c r="M8" s="21" t="n">
        <f aca="false">愛知県!M8+名古屋市!M8</f>
        <v>8</v>
      </c>
      <c r="N8" s="21" t="n">
        <f aca="false">愛知県!N8+名古屋市!N8</f>
        <v>10</v>
      </c>
      <c r="O8" s="22" t="n">
        <f aca="false">愛知県!O8+名古屋市!O8</f>
        <v>3</v>
      </c>
      <c r="P8" s="23" t="n">
        <f aca="false">愛知県!P8+名古屋市!P8</f>
        <v>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.72</v>
      </c>
      <c r="E9" s="28" t="n">
        <f aca="false">愛知県!E9+名古屋市!E9</f>
        <v>305.88</v>
      </c>
      <c r="F9" s="28" t="n">
        <f aca="false">愛知県!F9+名古屋市!F9</f>
        <v>877.49</v>
      </c>
      <c r="G9" s="28" t="n">
        <f aca="false">愛知県!G9+名古屋市!G9</f>
        <v>811.86</v>
      </c>
      <c r="H9" s="28" t="n">
        <f aca="false">愛知県!H9+名古屋市!H9</f>
        <v>317</v>
      </c>
      <c r="I9" s="28" t="n">
        <f aca="false">愛知県!I9+名古屋市!I9</f>
        <v>1685.15</v>
      </c>
      <c r="J9" s="28" t="n">
        <f aca="false">愛知県!J9+名古屋市!J9</f>
        <v>5839.92</v>
      </c>
      <c r="K9" s="28" t="n">
        <f aca="false">愛知県!K9+名古屋市!K9</f>
        <v>12230.36</v>
      </c>
      <c r="L9" s="28" t="n">
        <f aca="false">愛知県!L9+名古屋市!L9</f>
        <v>105212.92</v>
      </c>
      <c r="M9" s="28" t="n">
        <f aca="false">愛知県!M9+名古屋市!M9</f>
        <v>53868.94</v>
      </c>
      <c r="N9" s="28" t="n">
        <f aca="false">愛知県!N9+名古屋市!N9</f>
        <v>219954.56</v>
      </c>
      <c r="O9" s="29" t="n">
        <f aca="false">愛知県!O9+名古屋市!O9</f>
        <v>170941.65</v>
      </c>
      <c r="P9" s="30" t="n">
        <f aca="false">愛知県!P9+名古屋市!P9</f>
        <v>572046.45</v>
      </c>
      <c r="Q9" s="30" t="n">
        <f aca="false">IF(P8&gt;0,P9/P8,"")</f>
        <v>6427.488202247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1</v>
      </c>
      <c r="E10" s="34" t="n">
        <f aca="false">愛知県!E10+名古屋市!E10</f>
        <v>0</v>
      </c>
      <c r="F10" s="34" t="n">
        <f aca="false">愛知県!F10+名古屋市!F10</f>
        <v>9</v>
      </c>
      <c r="G10" s="34" t="n">
        <f aca="false">愛知県!G10+名古屋市!G10</f>
        <v>11</v>
      </c>
      <c r="H10" s="34" t="n">
        <f aca="false">愛知県!H10+名古屋市!H10</f>
        <v>12</v>
      </c>
      <c r="I10" s="34" t="n">
        <f aca="false">愛知県!I10+名古屋市!I10</f>
        <v>10</v>
      </c>
      <c r="J10" s="34" t="n">
        <f aca="false">愛知県!J10+名古屋市!J10</f>
        <v>30</v>
      </c>
      <c r="K10" s="34" t="n">
        <f aca="false">愛知県!K10+名古屋市!K10</f>
        <v>26</v>
      </c>
      <c r="L10" s="34" t="n">
        <f aca="false">愛知県!L10+名古屋市!L10</f>
        <v>18</v>
      </c>
      <c r="M10" s="34" t="n">
        <f aca="false">愛知県!M10+名古屋市!M10</f>
        <v>12</v>
      </c>
      <c r="N10" s="34" t="n">
        <f aca="false">愛知県!N10+名古屋市!N10</f>
        <v>7</v>
      </c>
      <c r="O10" s="35" t="n">
        <f aca="false">愛知県!O10+名古屋市!O10</f>
        <v>0</v>
      </c>
      <c r="P10" s="36" t="n">
        <f aca="false">愛知県!P10+名古屋市!P10</f>
        <v>1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19</v>
      </c>
      <c r="E11" s="28" t="n">
        <f aca="false">愛知県!E11+名古屋市!E11</f>
        <v>0</v>
      </c>
      <c r="F11" s="28" t="n">
        <f aca="false">愛知県!F11+名古屋市!F11</f>
        <v>1457</v>
      </c>
      <c r="G11" s="28" t="n">
        <f aca="false">愛知県!G11+名古屋市!G11</f>
        <v>2718.52</v>
      </c>
      <c r="H11" s="28" t="n">
        <f aca="false">愛知県!H11+名古屋市!H11</f>
        <v>4011</v>
      </c>
      <c r="I11" s="28" t="n">
        <f aca="false">愛知県!I11+名古屋市!I11</f>
        <v>4638</v>
      </c>
      <c r="J11" s="28" t="n">
        <f aca="false">愛知県!J11+名古屋市!J11</f>
        <v>24736.28</v>
      </c>
      <c r="K11" s="28" t="n">
        <f aca="false">愛知県!K11+名古屋市!K11</f>
        <v>39181.59</v>
      </c>
      <c r="L11" s="28" t="n">
        <f aca="false">愛知県!L11+名古屋市!L11</f>
        <v>56098.93</v>
      </c>
      <c r="M11" s="28" t="n">
        <f aca="false">愛知県!M11+名古屋市!M11</f>
        <v>86241.66</v>
      </c>
      <c r="N11" s="28" t="n">
        <f aca="false">愛知県!N11+名古屋市!N11</f>
        <v>88331.3</v>
      </c>
      <c r="O11" s="29" t="n">
        <f aca="false">愛知県!O11+名古屋市!O11</f>
        <v>0</v>
      </c>
      <c r="P11" s="30" t="n">
        <f aca="false">愛知県!P11+名古屋市!P11</f>
        <v>307433.28</v>
      </c>
      <c r="Q11" s="30" t="n">
        <f aca="false">IF(P10&gt;0,P11/P10,"")</f>
        <v>2260.538823529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1</v>
      </c>
      <c r="N14" s="34" t="n">
        <f aca="false">愛知県!N14+名古屋市!N14</f>
        <v>4</v>
      </c>
      <c r="O14" s="35" t="n">
        <f aca="false">愛知県!O14+名古屋市!O14</f>
        <v>0</v>
      </c>
      <c r="P14" s="36" t="n">
        <f aca="false">愛知県!P14+名古屋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5368</v>
      </c>
      <c r="N15" s="43" t="n">
        <f aca="false">愛知県!N15+名古屋市!N15</f>
        <v>106318</v>
      </c>
      <c r="O15" s="44" t="n">
        <f aca="false">愛知県!O15+名古屋市!O15</f>
        <v>0</v>
      </c>
      <c r="P15" s="45" t="n">
        <f aca="false">愛知県!P15+名古屋市!P15</f>
        <v>111686</v>
      </c>
      <c r="Q15" s="45" t="n">
        <f aca="false">IF(P14&gt;0,P15/P14,"")</f>
        <v>22337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</v>
      </c>
      <c r="E16" s="21" t="n">
        <f aca="false">愛知県!E16+名古屋市!E16</f>
        <v>4</v>
      </c>
      <c r="F16" s="21" t="n">
        <f aca="false">愛知県!F16+名古屋市!F16</f>
        <v>14</v>
      </c>
      <c r="G16" s="21" t="n">
        <f aca="false">愛知県!G16+名古屋市!G16</f>
        <v>14</v>
      </c>
      <c r="H16" s="21" t="n">
        <f aca="false">愛知県!H16+名古屋市!H16</f>
        <v>13</v>
      </c>
      <c r="I16" s="21" t="n">
        <f aca="false">愛知県!I16+名古屋市!I16</f>
        <v>14</v>
      </c>
      <c r="J16" s="21" t="n">
        <f aca="false">愛知県!J16+名古屋市!J16</f>
        <v>38</v>
      </c>
      <c r="K16" s="21" t="n">
        <f aca="false">愛知県!K16+名古屋市!K16</f>
        <v>34</v>
      </c>
      <c r="L16" s="21" t="n">
        <f aca="false">愛知県!L16+名古屋市!L16</f>
        <v>52</v>
      </c>
      <c r="M16" s="21" t="n">
        <f aca="false">愛知県!M16+名古屋市!M16</f>
        <v>21</v>
      </c>
      <c r="N16" s="21" t="n">
        <f aca="false">愛知県!N16+名古屋市!N16</f>
        <v>21</v>
      </c>
      <c r="O16" s="22" t="n">
        <f aca="false">愛知県!O16+名古屋市!O16</f>
        <v>3</v>
      </c>
      <c r="P16" s="23" t="n">
        <f aca="false">愛知県!P16+名古屋市!P16</f>
        <v>2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19.72</v>
      </c>
      <c r="E17" s="43" t="n">
        <f aca="false">愛知県!E17+名古屋市!E17</f>
        <v>305.88</v>
      </c>
      <c r="F17" s="43" t="n">
        <f aca="false">愛知県!F17+名古屋市!F17</f>
        <v>2334.49</v>
      </c>
      <c r="G17" s="43" t="n">
        <f aca="false">愛知県!G17+名古屋市!G17</f>
        <v>3530.38</v>
      </c>
      <c r="H17" s="43" t="n">
        <f aca="false">愛知県!H17+名古屋市!H17</f>
        <v>4328</v>
      </c>
      <c r="I17" s="43" t="n">
        <f aca="false">愛知県!I17+名古屋市!I17</f>
        <v>6323.15</v>
      </c>
      <c r="J17" s="43" t="n">
        <f aca="false">愛知県!J17+名古屋市!J17</f>
        <v>30576.2</v>
      </c>
      <c r="K17" s="43" t="n">
        <f aca="false">愛知県!K17+名古屋市!K17</f>
        <v>51411.95</v>
      </c>
      <c r="L17" s="43" t="n">
        <f aca="false">愛知県!L17+名古屋市!L17</f>
        <v>161311.85</v>
      </c>
      <c r="M17" s="43" t="n">
        <f aca="false">愛知県!M17+名古屋市!M17</f>
        <v>145478.6</v>
      </c>
      <c r="N17" s="43" t="n">
        <f aca="false">愛知県!N17+名古屋市!N17</f>
        <v>414603.86</v>
      </c>
      <c r="O17" s="44" t="n">
        <f aca="false">愛知県!O17+名古屋市!O17</f>
        <v>170941.65</v>
      </c>
      <c r="P17" s="45" t="n">
        <f aca="false">愛知県!P17+名古屋市!P17</f>
        <v>991165.73</v>
      </c>
      <c r="Q17" s="45" t="n">
        <f aca="false">IF(P16&gt;0,P17/P16,"")</f>
        <v>4309.416217391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6</v>
      </c>
      <c r="F18" s="21" t="n">
        <f aca="false">愛知県!F18+名古屋市!F18</f>
        <v>11</v>
      </c>
      <c r="G18" s="21" t="n">
        <f aca="false">愛知県!G18+名古屋市!G18</f>
        <v>14</v>
      </c>
      <c r="H18" s="21" t="n">
        <f aca="false">愛知県!H18+名古屋市!H18</f>
        <v>9</v>
      </c>
      <c r="I18" s="21" t="n">
        <f aca="false">愛知県!I18+名古屋市!I18</f>
        <v>21</v>
      </c>
      <c r="J18" s="21" t="n">
        <f aca="false">愛知県!J18+名古屋市!J18</f>
        <v>36</v>
      </c>
      <c r="K18" s="21" t="n">
        <f aca="false">愛知県!K18+名古屋市!K18</f>
        <v>16</v>
      </c>
      <c r="L18" s="21" t="n">
        <f aca="false">愛知県!L18+名古屋市!L18</f>
        <v>33</v>
      </c>
      <c r="M18" s="21" t="n">
        <f aca="false">愛知県!M18+名古屋市!M18</f>
        <v>9</v>
      </c>
      <c r="N18" s="21" t="n">
        <f aca="false">愛知県!N18+名古屋市!N18</f>
        <v>3</v>
      </c>
      <c r="O18" s="22" t="n">
        <f aca="false">愛知県!O18+名古屋市!O18</f>
        <v>0</v>
      </c>
      <c r="P18" s="23" t="n">
        <f aca="false">愛知県!P18+名古屋市!P18</f>
        <v>1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18.74</v>
      </c>
      <c r="E19" s="28" t="n">
        <f aca="false">愛知県!E19+名古屋市!E19</f>
        <v>499.38</v>
      </c>
      <c r="F19" s="28" t="n">
        <f aca="false">愛知県!F19+名古屋市!F19</f>
        <v>1656.42</v>
      </c>
      <c r="G19" s="28" t="n">
        <f aca="false">愛知県!G19+名古屋市!G19</f>
        <v>3554.43</v>
      </c>
      <c r="H19" s="28" t="n">
        <f aca="false">愛知県!H19+名古屋市!H19</f>
        <v>3194.72</v>
      </c>
      <c r="I19" s="28" t="n">
        <f aca="false">愛知県!I19+名古屋市!I19</f>
        <v>9538.1</v>
      </c>
      <c r="J19" s="28" t="n">
        <f aca="false">愛知県!J19+名古屋市!J19</f>
        <v>21952.18</v>
      </c>
      <c r="K19" s="28" t="n">
        <f aca="false">愛知県!K19+名古屋市!K19</f>
        <v>23026.17</v>
      </c>
      <c r="L19" s="28" t="n">
        <f aca="false">愛知県!L19+名古屋市!L19</f>
        <v>97721.74</v>
      </c>
      <c r="M19" s="28" t="n">
        <f aca="false">愛知県!M19+名古屋市!M19</f>
        <v>67332.36</v>
      </c>
      <c r="N19" s="28" t="n">
        <f aca="false">愛知県!N19+名古屋市!N19</f>
        <v>43792.29</v>
      </c>
      <c r="O19" s="29" t="n">
        <f aca="false">愛知県!O19+名古屋市!O19</f>
        <v>0</v>
      </c>
      <c r="P19" s="30" t="n">
        <f aca="false">愛知県!P19+名古屋市!P19</f>
        <v>272386.53</v>
      </c>
      <c r="Q19" s="30" t="n">
        <f aca="false">IF(P18&gt;0,P19/P18,"")</f>
        <v>1671.083006134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4</v>
      </c>
      <c r="E20" s="34" t="n">
        <f aca="false">愛知県!E20+名古屋市!E20</f>
        <v>0</v>
      </c>
      <c r="F20" s="34" t="n">
        <f aca="false">愛知県!F20+名古屋市!F20</f>
        <v>1</v>
      </c>
      <c r="G20" s="34" t="n">
        <f aca="false">愛知県!G20+名古屋市!G20</f>
        <v>4</v>
      </c>
      <c r="H20" s="34" t="n">
        <f aca="false">愛知県!H20+名古屋市!H20</f>
        <v>6</v>
      </c>
      <c r="I20" s="34" t="n">
        <f aca="false">愛知県!I20+名古屋市!I20</f>
        <v>3</v>
      </c>
      <c r="J20" s="34" t="n">
        <f aca="false">愛知県!J20+名古屋市!J20</f>
        <v>19</v>
      </c>
      <c r="K20" s="34" t="n">
        <f aca="false">愛知県!K20+名古屋市!K20</f>
        <v>3</v>
      </c>
      <c r="L20" s="34" t="n">
        <f aca="false">愛知県!L20+名古屋市!L20</f>
        <v>11</v>
      </c>
      <c r="M20" s="34" t="n">
        <f aca="false">愛知県!M20+名古屋市!M20</f>
        <v>7</v>
      </c>
      <c r="N20" s="34" t="n">
        <f aca="false">愛知県!N20+名古屋市!N20</f>
        <v>13</v>
      </c>
      <c r="O20" s="35" t="n">
        <f aca="false">愛知県!O20+名古屋市!O20</f>
        <v>5</v>
      </c>
      <c r="P20" s="36" t="n">
        <f aca="false">愛知県!P20+名古屋市!P20</f>
        <v>7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166</v>
      </c>
      <c r="E21" s="28" t="n">
        <f aca="false">愛知県!E21+名古屋市!E21</f>
        <v>0</v>
      </c>
      <c r="F21" s="28" t="n">
        <f aca="false">愛知県!F21+名古屋市!F21</f>
        <v>109</v>
      </c>
      <c r="G21" s="28" t="n">
        <f aca="false">愛知県!G21+名古屋市!G21</f>
        <v>1007.52</v>
      </c>
      <c r="H21" s="28" t="n">
        <f aca="false">愛知県!H21+名古屋市!H21</f>
        <v>2072</v>
      </c>
      <c r="I21" s="28" t="n">
        <f aca="false">愛知県!I21+名古屋市!I21</f>
        <v>1271</v>
      </c>
      <c r="J21" s="28" t="n">
        <f aca="false">愛知県!J21+名古屋市!J21</f>
        <v>13551.82</v>
      </c>
      <c r="K21" s="28" t="n">
        <f aca="false">愛知県!K21+名古屋市!K21</f>
        <v>3499</v>
      </c>
      <c r="L21" s="28" t="n">
        <f aca="false">愛知県!L21+名古屋市!L21</f>
        <v>33029</v>
      </c>
      <c r="M21" s="28" t="n">
        <f aca="false">愛知県!M21+名古屋市!M21</f>
        <v>54112.63</v>
      </c>
      <c r="N21" s="28" t="n">
        <f aca="false">愛知県!N21+名古屋市!N21</f>
        <v>226384.47</v>
      </c>
      <c r="O21" s="29" t="n">
        <f aca="false">愛知県!O21+名古屋市!O21</f>
        <v>540039.4</v>
      </c>
      <c r="P21" s="30" t="n">
        <f aca="false">愛知県!P21+名古屋市!P21</f>
        <v>875241.84</v>
      </c>
      <c r="Q21" s="30" t="n">
        <f aca="false">IF(P20&gt;0,P21/P20,"")</f>
        <v>11516.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5</v>
      </c>
      <c r="O24" s="35" t="n">
        <f aca="false">愛知県!O24+名古屋市!O24</f>
        <v>0</v>
      </c>
      <c r="P24" s="36" t="n">
        <f aca="false">愛知県!P24+名古屋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88376</v>
      </c>
      <c r="O25" s="44" t="n">
        <f aca="false">愛知県!O25+名古屋市!O25</f>
        <v>0</v>
      </c>
      <c r="P25" s="45" t="n">
        <f aca="false">愛知県!P25+名古屋市!P25</f>
        <v>88376</v>
      </c>
      <c r="Q25" s="45" t="n">
        <f aca="false">IF(P24&gt;0,P25/P24,"")</f>
        <v>17675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9</v>
      </c>
      <c r="E26" s="21" t="n">
        <f aca="false">愛知県!E26+名古屋市!E26</f>
        <v>6</v>
      </c>
      <c r="F26" s="21" t="n">
        <f aca="false">愛知県!F26+名古屋市!F26</f>
        <v>12</v>
      </c>
      <c r="G26" s="21" t="n">
        <f aca="false">愛知県!G26+名古屋市!G26</f>
        <v>18</v>
      </c>
      <c r="H26" s="21" t="n">
        <f aca="false">愛知県!H26+名古屋市!H26</f>
        <v>15</v>
      </c>
      <c r="I26" s="21" t="n">
        <f aca="false">愛知県!I26+名古屋市!I26</f>
        <v>24</v>
      </c>
      <c r="J26" s="21" t="n">
        <f aca="false">愛知県!J26+名古屋市!J26</f>
        <v>55</v>
      </c>
      <c r="K26" s="21" t="n">
        <f aca="false">愛知県!K26+名古屋市!K26</f>
        <v>19</v>
      </c>
      <c r="L26" s="21" t="n">
        <f aca="false">愛知県!L26+名古屋市!L26</f>
        <v>44</v>
      </c>
      <c r="M26" s="21" t="n">
        <f aca="false">愛知県!M26+名古屋市!M26</f>
        <v>16</v>
      </c>
      <c r="N26" s="21" t="n">
        <f aca="false">愛知県!N26+名古屋市!N26</f>
        <v>21</v>
      </c>
      <c r="O26" s="22" t="n">
        <f aca="false">愛知県!O26+名古屋市!O26</f>
        <v>5</v>
      </c>
      <c r="P26" s="23" t="n">
        <f aca="false">愛知県!P26+名古屋市!P26</f>
        <v>2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284.74</v>
      </c>
      <c r="E27" s="43" t="n">
        <f aca="false">愛知県!E27+名古屋市!E27</f>
        <v>499.38</v>
      </c>
      <c r="F27" s="43" t="n">
        <f aca="false">愛知県!F27+名古屋市!F27</f>
        <v>1765.42</v>
      </c>
      <c r="G27" s="43" t="n">
        <f aca="false">愛知県!G27+名古屋市!G27</f>
        <v>4561.95</v>
      </c>
      <c r="H27" s="43" t="n">
        <f aca="false">愛知県!H27+名古屋市!H27</f>
        <v>5266.72</v>
      </c>
      <c r="I27" s="43" t="n">
        <f aca="false">愛知県!I27+名古屋市!I27</f>
        <v>10809.1</v>
      </c>
      <c r="J27" s="43" t="n">
        <f aca="false">愛知県!J27+名古屋市!J27</f>
        <v>35504</v>
      </c>
      <c r="K27" s="43" t="n">
        <f aca="false">愛知県!K27+名古屋市!K27</f>
        <v>26525.17</v>
      </c>
      <c r="L27" s="43" t="n">
        <f aca="false">愛知県!L27+名古屋市!L27</f>
        <v>130750.74</v>
      </c>
      <c r="M27" s="43" t="n">
        <f aca="false">愛知県!M27+名古屋市!M27</f>
        <v>121444.99</v>
      </c>
      <c r="N27" s="43" t="n">
        <f aca="false">愛知県!N27+名古屋市!N27</f>
        <v>358552.76</v>
      </c>
      <c r="O27" s="44" t="n">
        <f aca="false">愛知県!O27+名古屋市!O27</f>
        <v>540039.4</v>
      </c>
      <c r="P27" s="45" t="n">
        <f aca="false">愛知県!P27+名古屋市!P27</f>
        <v>1236004.37</v>
      </c>
      <c r="Q27" s="45" t="n">
        <f aca="false">IF(P26&gt;0,P27/P26,"")</f>
        <v>5065.59168032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2</v>
      </c>
      <c r="E28" s="21" t="n">
        <f aca="false">愛知県!E28+名古屋市!E28</f>
        <v>5</v>
      </c>
      <c r="F28" s="21" t="n">
        <f aca="false">愛知県!F28+名古屋市!F28</f>
        <v>8</v>
      </c>
      <c r="G28" s="21" t="n">
        <f aca="false">愛知県!G28+名古屋市!G28</f>
        <v>7</v>
      </c>
      <c r="H28" s="21" t="n">
        <f aca="false">愛知県!H28+名古屋市!H28</f>
        <v>4</v>
      </c>
      <c r="I28" s="21" t="n">
        <f aca="false">愛知県!I28+名古屋市!I28</f>
        <v>5</v>
      </c>
      <c r="J28" s="21" t="n">
        <f aca="false">愛知県!J28+名古屋市!J28</f>
        <v>25</v>
      </c>
      <c r="K28" s="21" t="n">
        <f aca="false">愛知県!K28+名古屋市!K28</f>
        <v>7</v>
      </c>
      <c r="L28" s="21" t="n">
        <f aca="false">愛知県!L28+名古屋市!L28</f>
        <v>32</v>
      </c>
      <c r="M28" s="21" t="n">
        <f aca="false">愛知県!M28+名古屋市!M28</f>
        <v>8</v>
      </c>
      <c r="N28" s="21" t="n">
        <f aca="false">愛知県!N28+名古屋市!N28</f>
        <v>6</v>
      </c>
      <c r="O28" s="22" t="n">
        <f aca="false">愛知県!O28+名古屋市!O28</f>
        <v>0</v>
      </c>
      <c r="P28" s="23" t="n">
        <f aca="false">愛知県!P28+名古屋市!P28</f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30.93</v>
      </c>
      <c r="E29" s="28" t="n">
        <f aca="false">愛知県!E29+名古屋市!E29</f>
        <v>327.59</v>
      </c>
      <c r="F29" s="28" t="n">
        <f aca="false">愛知県!F29+名古屋市!F29</f>
        <v>1226.49</v>
      </c>
      <c r="G29" s="28" t="n">
        <f aca="false">愛知県!G29+名古屋市!G29</f>
        <v>1747.18</v>
      </c>
      <c r="H29" s="28" t="n">
        <f aca="false">愛知県!H29+名古屋市!H29</f>
        <v>1432.73</v>
      </c>
      <c r="I29" s="28" t="n">
        <f aca="false">愛知県!I29+名古屋市!I29</f>
        <v>2313.4</v>
      </c>
      <c r="J29" s="28" t="n">
        <f aca="false">愛知県!J29+名古屋市!J29</f>
        <v>16946.62</v>
      </c>
      <c r="K29" s="28" t="n">
        <f aca="false">愛知県!K29+名古屋市!K29</f>
        <v>9999.89</v>
      </c>
      <c r="L29" s="28" t="n">
        <f aca="false">愛知県!L29+名古屋市!L29</f>
        <v>91144.86</v>
      </c>
      <c r="M29" s="28" t="n">
        <f aca="false">愛知県!M29+名古屋市!M29</f>
        <v>50862.92</v>
      </c>
      <c r="N29" s="28" t="n">
        <f aca="false">愛知県!N29+名古屋市!N29</f>
        <v>171366.99</v>
      </c>
      <c r="O29" s="29" t="n">
        <f aca="false">愛知県!O29+名古屋市!O29</f>
        <v>0</v>
      </c>
      <c r="P29" s="30" t="n">
        <f aca="false">愛知県!P29+名古屋市!P29</f>
        <v>347399.6</v>
      </c>
      <c r="Q29" s="30" t="n">
        <f aca="false">IF(P28&gt;0,P29/P28,"")</f>
        <v>3187.152293577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0</v>
      </c>
      <c r="F30" s="34" t="n">
        <f aca="false">愛知県!F30+名古屋市!F30</f>
        <v>0</v>
      </c>
      <c r="G30" s="34" t="n">
        <f aca="false">愛知県!G30+名古屋市!G30</f>
        <v>0</v>
      </c>
      <c r="H30" s="34" t="n">
        <f aca="false">愛知県!H30+名古屋市!H30</f>
        <v>1</v>
      </c>
      <c r="I30" s="34" t="n">
        <f aca="false">愛知県!I30+名古屋市!I30</f>
        <v>1</v>
      </c>
      <c r="J30" s="34" t="n">
        <f aca="false">愛知県!J30+名古屋市!J30</f>
        <v>3</v>
      </c>
      <c r="K30" s="34" t="n">
        <f aca="false">愛知県!K30+名古屋市!K30</f>
        <v>1</v>
      </c>
      <c r="L30" s="34" t="n">
        <f aca="false">愛知県!L30+名古屋市!L30</f>
        <v>1</v>
      </c>
      <c r="M30" s="34" t="n">
        <f aca="false">愛知県!M30+名古屋市!M30</f>
        <v>7</v>
      </c>
      <c r="N30" s="34" t="n">
        <f aca="false">愛知県!N30+名古屋市!N30</f>
        <v>7</v>
      </c>
      <c r="O30" s="35" t="n">
        <f aca="false">愛知県!O30+名古屋市!O30</f>
        <v>2</v>
      </c>
      <c r="P30" s="36" t="n">
        <f aca="false">愛知県!P30+名古屋市!P30</f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0</v>
      </c>
      <c r="F31" s="28" t="n">
        <f aca="false">愛知県!F31+名古屋市!F31</f>
        <v>0</v>
      </c>
      <c r="G31" s="28" t="n">
        <f aca="false">愛知県!G31+名古屋市!G31</f>
        <v>0</v>
      </c>
      <c r="H31" s="28" t="n">
        <f aca="false">愛知県!H31+名古屋市!H31</f>
        <v>338.84</v>
      </c>
      <c r="I31" s="28" t="n">
        <f aca="false">愛知県!I31+名古屋市!I31</f>
        <v>421</v>
      </c>
      <c r="J31" s="28" t="n">
        <f aca="false">愛知県!J31+名古屋市!J31</f>
        <v>2164</v>
      </c>
      <c r="K31" s="28" t="n">
        <f aca="false">愛知県!K31+名古屋市!K31</f>
        <v>1753.06</v>
      </c>
      <c r="L31" s="28" t="n">
        <f aca="false">愛知県!L31+名古屋市!L31</f>
        <v>2576</v>
      </c>
      <c r="M31" s="28" t="n">
        <f aca="false">愛知県!M31+名古屋市!M31</f>
        <v>48352.53</v>
      </c>
      <c r="N31" s="28" t="n">
        <f aca="false">愛知県!N31+名古屋市!N31</f>
        <v>169263.25</v>
      </c>
      <c r="O31" s="29" t="n">
        <f aca="false">愛知県!O31+名古屋市!O31</f>
        <v>215344</v>
      </c>
      <c r="P31" s="30" t="n">
        <f aca="false">愛知県!P31+名古屋市!P31</f>
        <v>440212.68</v>
      </c>
      <c r="Q31" s="30" t="n">
        <f aca="false">IF(P30&gt;0,P31/P30,"")</f>
        <v>19139.681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0</v>
      </c>
      <c r="O34" s="35" t="n">
        <f aca="false">愛知県!O34+名古屋市!O34</f>
        <v>0</v>
      </c>
      <c r="P34" s="36" t="n">
        <f aca="false">愛知県!P34+名古屋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0</v>
      </c>
      <c r="O35" s="44" t="n">
        <f aca="false">愛知県!O35+名古屋市!O35</f>
        <v>0</v>
      </c>
      <c r="P35" s="45" t="n">
        <f aca="false">愛知県!P35+名古屋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</v>
      </c>
      <c r="E36" s="21" t="n">
        <f aca="false">愛知県!E36+名古屋市!E36</f>
        <v>5</v>
      </c>
      <c r="F36" s="21" t="n">
        <f aca="false">愛知県!F36+名古屋市!F36</f>
        <v>8</v>
      </c>
      <c r="G36" s="21" t="n">
        <f aca="false">愛知県!G36+名古屋市!G36</f>
        <v>7</v>
      </c>
      <c r="H36" s="21" t="n">
        <f aca="false">愛知県!H36+名古屋市!H36</f>
        <v>5</v>
      </c>
      <c r="I36" s="21" t="n">
        <f aca="false">愛知県!I36+名古屋市!I36</f>
        <v>6</v>
      </c>
      <c r="J36" s="21" t="n">
        <f aca="false">愛知県!J36+名古屋市!J36</f>
        <v>28</v>
      </c>
      <c r="K36" s="21" t="n">
        <f aca="false">愛知県!K36+名古屋市!K36</f>
        <v>8</v>
      </c>
      <c r="L36" s="21" t="n">
        <f aca="false">愛知県!L36+名古屋市!L36</f>
        <v>33</v>
      </c>
      <c r="M36" s="21" t="n">
        <f aca="false">愛知県!M36+名古屋市!M36</f>
        <v>15</v>
      </c>
      <c r="N36" s="21" t="n">
        <f aca="false">愛知県!N36+名古屋市!N36</f>
        <v>13</v>
      </c>
      <c r="O36" s="22" t="n">
        <f aca="false">愛知県!O36+名古屋市!O36</f>
        <v>2</v>
      </c>
      <c r="P36" s="23" t="n">
        <f aca="false">愛知県!P36+名古屋市!P36</f>
        <v>1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0.93</v>
      </c>
      <c r="E37" s="43" t="n">
        <f aca="false">愛知県!E37+名古屋市!E37</f>
        <v>327.59</v>
      </c>
      <c r="F37" s="43" t="n">
        <f aca="false">愛知県!F37+名古屋市!F37</f>
        <v>1226.49</v>
      </c>
      <c r="G37" s="43" t="n">
        <f aca="false">愛知県!G37+名古屋市!G37</f>
        <v>1747.18</v>
      </c>
      <c r="H37" s="43" t="n">
        <f aca="false">愛知県!H37+名古屋市!H37</f>
        <v>1771.57</v>
      </c>
      <c r="I37" s="43" t="n">
        <f aca="false">愛知県!I37+名古屋市!I37</f>
        <v>2734.4</v>
      </c>
      <c r="J37" s="43" t="n">
        <f aca="false">愛知県!J37+名古屋市!J37</f>
        <v>19110.62</v>
      </c>
      <c r="K37" s="43" t="n">
        <f aca="false">愛知県!K37+名古屋市!K37</f>
        <v>11752.95</v>
      </c>
      <c r="L37" s="43" t="n">
        <f aca="false">愛知県!L37+名古屋市!L37</f>
        <v>93720.86</v>
      </c>
      <c r="M37" s="43" t="n">
        <f aca="false">愛知県!M37+名古屋市!M37</f>
        <v>99215.45</v>
      </c>
      <c r="N37" s="43" t="n">
        <f aca="false">愛知県!N37+名古屋市!N37</f>
        <v>340630.24</v>
      </c>
      <c r="O37" s="44" t="n">
        <f aca="false">愛知県!O37+名古屋市!O37</f>
        <v>215344</v>
      </c>
      <c r="P37" s="45" t="n">
        <f aca="false">愛知県!P37+名古屋市!P37</f>
        <v>787612.28</v>
      </c>
      <c r="Q37" s="45" t="n">
        <f aca="false">IF(P36&gt;0,P37/P36,"")</f>
        <v>5966.75969696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2</v>
      </c>
      <c r="E38" s="21" t="n">
        <f aca="false">愛知県!E38+名古屋市!E38</f>
        <v>6</v>
      </c>
      <c r="F38" s="21" t="n">
        <f aca="false">愛知県!F38+名古屋市!F38</f>
        <v>11</v>
      </c>
      <c r="G38" s="21" t="n">
        <f aca="false">愛知県!G38+名古屋市!G38</f>
        <v>10</v>
      </c>
      <c r="H38" s="21" t="n">
        <f aca="false">愛知県!H38+名古屋市!H38</f>
        <v>13</v>
      </c>
      <c r="I38" s="21" t="n">
        <f aca="false">愛知県!I38+名古屋市!I38</f>
        <v>4</v>
      </c>
      <c r="J38" s="21" t="n">
        <f aca="false">愛知県!J38+名古屋市!J38</f>
        <v>16</v>
      </c>
      <c r="K38" s="21" t="n">
        <f aca="false">愛知県!K38+名古屋市!K38</f>
        <v>12</v>
      </c>
      <c r="L38" s="21" t="n">
        <f aca="false">愛知県!L38+名古屋市!L38</f>
        <v>37</v>
      </c>
      <c r="M38" s="21" t="n">
        <f aca="false">愛知県!M38+名古屋市!M38</f>
        <v>8</v>
      </c>
      <c r="N38" s="21" t="n">
        <f aca="false">愛知県!N38+名古屋市!N38</f>
        <v>7</v>
      </c>
      <c r="O38" s="22" t="n">
        <f aca="false">愛知県!O38+名古屋市!O38</f>
        <v>1</v>
      </c>
      <c r="P38" s="23" t="n">
        <f aca="false">愛知県!P38+名古屋市!P38</f>
        <v>1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51.65</v>
      </c>
      <c r="E39" s="28" t="n">
        <f aca="false">愛知県!E39+名古屋市!E39</f>
        <v>493.82</v>
      </c>
      <c r="F39" s="28" t="n">
        <f aca="false">愛知県!F39+名古屋市!F39</f>
        <v>1709.41</v>
      </c>
      <c r="G39" s="28" t="n">
        <f aca="false">愛知県!G39+名古屋市!G39</f>
        <v>2422.79</v>
      </c>
      <c r="H39" s="28" t="n">
        <f aca="false">愛知県!H39+名古屋市!H39</f>
        <v>4563.6</v>
      </c>
      <c r="I39" s="28" t="n">
        <f aca="false">愛知県!I39+名古屋市!I39</f>
        <v>1784.72</v>
      </c>
      <c r="J39" s="28" t="n">
        <f aca="false">愛知県!J39+名古屋市!J39</f>
        <v>11331.35</v>
      </c>
      <c r="K39" s="28" t="n">
        <f aca="false">愛知県!K39+名古屋市!K39</f>
        <v>16270.04</v>
      </c>
      <c r="L39" s="28" t="n">
        <f aca="false">愛知県!L39+名古屋市!L39</f>
        <v>108920.7</v>
      </c>
      <c r="M39" s="28" t="n">
        <f aca="false">愛知県!M39+名古屋市!M39</f>
        <v>45687.96</v>
      </c>
      <c r="N39" s="28" t="n">
        <f aca="false">愛知県!N39+名古屋市!N39</f>
        <v>212575.9</v>
      </c>
      <c r="O39" s="29" t="n">
        <f aca="false">愛知県!O39+名古屋市!O39</f>
        <v>110285.27</v>
      </c>
      <c r="P39" s="30" t="n">
        <f aca="false">愛知県!P39+名古屋市!P39</f>
        <v>516097.21</v>
      </c>
      <c r="Q39" s="30" t="n">
        <f aca="false">IF(P38&gt;0,P39/P38,"")</f>
        <v>4063.757559055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</v>
      </c>
      <c r="E40" s="34" t="n">
        <f aca="false">愛知県!E40+名古屋市!E40</f>
        <v>1</v>
      </c>
      <c r="F40" s="34" t="n">
        <f aca="false">愛知県!F40+名古屋市!F40</f>
        <v>4</v>
      </c>
      <c r="G40" s="34" t="n">
        <f aca="false">愛知県!G40+名古屋市!G40</f>
        <v>3</v>
      </c>
      <c r="H40" s="34" t="n">
        <f aca="false">愛知県!H40+名古屋市!H40</f>
        <v>6</v>
      </c>
      <c r="I40" s="34" t="n">
        <f aca="false">愛知県!I40+名古屋市!I40</f>
        <v>7</v>
      </c>
      <c r="J40" s="34" t="n">
        <f aca="false">愛知県!J40+名古屋市!J40</f>
        <v>29</v>
      </c>
      <c r="K40" s="34" t="n">
        <f aca="false">愛知県!K40+名古屋市!K40</f>
        <v>15</v>
      </c>
      <c r="L40" s="34" t="n">
        <f aca="false">愛知県!L40+名古屋市!L40</f>
        <v>10</v>
      </c>
      <c r="M40" s="34" t="n">
        <f aca="false">愛知県!M40+名古屋市!M40</f>
        <v>13</v>
      </c>
      <c r="N40" s="34" t="n">
        <f aca="false">愛知県!N40+名古屋市!N40</f>
        <v>15</v>
      </c>
      <c r="O40" s="35" t="n">
        <f aca="false">愛知県!O40+名古屋市!O40</f>
        <v>1</v>
      </c>
      <c r="P40" s="36" t="n">
        <f aca="false">愛知県!P40+名古屋市!P40</f>
        <v>10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25</v>
      </c>
      <c r="E41" s="28" t="n">
        <f aca="false">愛知県!E41+名古屋市!E41</f>
        <v>74</v>
      </c>
      <c r="F41" s="28" t="n">
        <f aca="false">愛知県!F41+名古屋市!F41</f>
        <v>572</v>
      </c>
      <c r="G41" s="28" t="n">
        <f aca="false">愛知県!G41+名古屋市!G41</f>
        <v>745</v>
      </c>
      <c r="H41" s="28" t="n">
        <f aca="false">愛知県!H41+名古屋市!H41</f>
        <v>2184.84</v>
      </c>
      <c r="I41" s="28" t="n">
        <f aca="false">愛知県!I41+名古屋市!I41</f>
        <v>3208</v>
      </c>
      <c r="J41" s="28" t="n">
        <f aca="false">愛知県!J41+名古屋市!J41</f>
        <v>21525.83</v>
      </c>
      <c r="K41" s="28" t="n">
        <f aca="false">愛知県!K41+名古屋市!K41</f>
        <v>20147</v>
      </c>
      <c r="L41" s="28" t="n">
        <f aca="false">愛知県!L41+名古屋市!L41</f>
        <v>27304</v>
      </c>
      <c r="M41" s="28" t="n">
        <f aca="false">愛知県!M41+名古屋市!M41</f>
        <v>93736.7</v>
      </c>
      <c r="N41" s="28" t="n">
        <f aca="false">愛知県!N41+名古屋市!N41</f>
        <v>257830.13</v>
      </c>
      <c r="O41" s="29" t="n">
        <f aca="false">愛知県!O41+名古屋市!O41</f>
        <v>108088</v>
      </c>
      <c r="P41" s="30" t="n">
        <f aca="false">愛知県!P41+名古屋市!P41</f>
        <v>535440.5</v>
      </c>
      <c r="Q41" s="30" t="n">
        <f aca="false">IF(P40&gt;0,P41/P40,"")</f>
        <v>5099.4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2</v>
      </c>
      <c r="O44" s="35" t="n">
        <f aca="false">愛知県!O44+名古屋市!O44</f>
        <v>0</v>
      </c>
      <c r="P44" s="36" t="n">
        <f aca="false">愛知県!P44+名古屋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45766</v>
      </c>
      <c r="O45" s="44" t="n">
        <f aca="false">愛知県!O45+名古屋市!O45</f>
        <v>0</v>
      </c>
      <c r="P45" s="45" t="n">
        <f aca="false">愛知県!P45+名古屋市!P45</f>
        <v>45766</v>
      </c>
      <c r="Q45" s="45" t="n">
        <f aca="false">IF(P44&gt;0,P45/P44,"")</f>
        <v>2288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</v>
      </c>
      <c r="E46" s="21" t="n">
        <f aca="false">愛知県!E46+名古屋市!E46</f>
        <v>7</v>
      </c>
      <c r="F46" s="21" t="n">
        <f aca="false">愛知県!F46+名古屋市!F46</f>
        <v>15</v>
      </c>
      <c r="G46" s="21" t="n">
        <f aca="false">愛知県!G46+名古屋市!G46</f>
        <v>13</v>
      </c>
      <c r="H46" s="21" t="n">
        <f aca="false">愛知県!H46+名古屋市!H46</f>
        <v>19</v>
      </c>
      <c r="I46" s="21" t="n">
        <f aca="false">愛知県!I46+名古屋市!I46</f>
        <v>11</v>
      </c>
      <c r="J46" s="21" t="n">
        <f aca="false">愛知県!J46+名古屋市!J46</f>
        <v>45</v>
      </c>
      <c r="K46" s="21" t="n">
        <f aca="false">愛知県!K46+名古屋市!K46</f>
        <v>27</v>
      </c>
      <c r="L46" s="21" t="n">
        <f aca="false">愛知県!L46+名古屋市!L46</f>
        <v>47</v>
      </c>
      <c r="M46" s="21" t="n">
        <f aca="false">愛知県!M46+名古屋市!M46</f>
        <v>21</v>
      </c>
      <c r="N46" s="21" t="n">
        <f aca="false">愛知県!N46+名古屋市!N46</f>
        <v>24</v>
      </c>
      <c r="O46" s="22" t="n">
        <f aca="false">愛知県!O46+名古屋市!O46</f>
        <v>2</v>
      </c>
      <c r="P46" s="23" t="n">
        <f aca="false">愛知県!P46+名古屋市!P46</f>
        <v>2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76.65</v>
      </c>
      <c r="E47" s="43" t="n">
        <f aca="false">愛知県!E47+名古屋市!E47</f>
        <v>567.82</v>
      </c>
      <c r="F47" s="43" t="n">
        <f aca="false">愛知県!F47+名古屋市!F47</f>
        <v>2281.41</v>
      </c>
      <c r="G47" s="43" t="n">
        <f aca="false">愛知県!G47+名古屋市!G47</f>
        <v>3167.79</v>
      </c>
      <c r="H47" s="43" t="n">
        <f aca="false">愛知県!H47+名古屋市!H47</f>
        <v>6748.44</v>
      </c>
      <c r="I47" s="43" t="n">
        <f aca="false">愛知県!I47+名古屋市!I47</f>
        <v>4992.72</v>
      </c>
      <c r="J47" s="43" t="n">
        <f aca="false">愛知県!J47+名古屋市!J47</f>
        <v>32857.18</v>
      </c>
      <c r="K47" s="43" t="n">
        <f aca="false">愛知県!K47+名古屋市!K47</f>
        <v>36417.04</v>
      </c>
      <c r="L47" s="43" t="n">
        <f aca="false">愛知県!L47+名古屋市!L47</f>
        <v>136224.7</v>
      </c>
      <c r="M47" s="43" t="n">
        <f aca="false">愛知県!M47+名古屋市!M47</f>
        <v>139424.66</v>
      </c>
      <c r="N47" s="43" t="n">
        <f aca="false">愛知県!N47+名古屋市!N47</f>
        <v>516172.03</v>
      </c>
      <c r="O47" s="44" t="n">
        <f aca="false">愛知県!O47+名古屋市!O47</f>
        <v>218373.27</v>
      </c>
      <c r="P47" s="45" t="n">
        <f aca="false">愛知県!P47+名古屋市!P47</f>
        <v>1097303.71</v>
      </c>
      <c r="Q47" s="45" t="n">
        <f aca="false">IF(P46&gt;0,P47/P46,"")</f>
        <v>4689.332094017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0</v>
      </c>
      <c r="E48" s="21" t="n">
        <f aca="false">愛知県!E48+名古屋市!E48</f>
        <v>21</v>
      </c>
      <c r="F48" s="21" t="n">
        <f aca="false">愛知県!F48+名古屋市!F48</f>
        <v>35</v>
      </c>
      <c r="G48" s="21" t="n">
        <f aca="false">愛知県!G48+名古屋市!G48</f>
        <v>34</v>
      </c>
      <c r="H48" s="21" t="n">
        <f aca="false">愛知県!H48+名古屋市!H48</f>
        <v>27</v>
      </c>
      <c r="I48" s="21" t="n">
        <f aca="false">愛知県!I48+名古屋市!I48</f>
        <v>34</v>
      </c>
      <c r="J48" s="21" t="n">
        <f aca="false">愛知県!J48+名古屋市!J48</f>
        <v>85</v>
      </c>
      <c r="K48" s="21" t="n">
        <f aca="false">愛知県!K48+名古屋市!K48</f>
        <v>43</v>
      </c>
      <c r="L48" s="21" t="n">
        <f aca="false">愛知県!L48+名古屋市!L48</f>
        <v>136</v>
      </c>
      <c r="M48" s="21" t="n">
        <f aca="false">愛知県!M48+名古屋市!M48</f>
        <v>33</v>
      </c>
      <c r="N48" s="21" t="n">
        <f aca="false">愛知県!N48+名古屋市!N48</f>
        <v>26</v>
      </c>
      <c r="O48" s="22" t="n">
        <f aca="false">愛知県!O48+名古屋市!O48</f>
        <v>4</v>
      </c>
      <c r="P48" s="23" t="n">
        <f aca="false">愛知県!P48+名古屋市!P48</f>
        <v>4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02.04</v>
      </c>
      <c r="E49" s="28" t="n">
        <f aca="false">愛知県!E49+名古屋市!E49</f>
        <v>1626.67</v>
      </c>
      <c r="F49" s="28" t="n">
        <f aca="false">愛知県!F49+名古屋市!F49</f>
        <v>5469.81</v>
      </c>
      <c r="G49" s="28" t="n">
        <f aca="false">愛知県!G49+名古屋市!G49</f>
        <v>8536.26</v>
      </c>
      <c r="H49" s="28" t="n">
        <f aca="false">愛知県!H49+名古屋市!H49</f>
        <v>9508.05</v>
      </c>
      <c r="I49" s="28" t="n">
        <f aca="false">愛知県!I49+名古屋市!I49</f>
        <v>15321.37</v>
      </c>
      <c r="J49" s="28" t="n">
        <f aca="false">愛知県!J49+名古屋市!J49</f>
        <v>56070.07</v>
      </c>
      <c r="K49" s="28" t="n">
        <f aca="false">愛知県!K49+名古屋市!K49</f>
        <v>61526.46</v>
      </c>
      <c r="L49" s="28" t="n">
        <f aca="false">愛知県!L49+名古屋市!L49</f>
        <v>403000.22</v>
      </c>
      <c r="M49" s="28" t="n">
        <f aca="false">愛知県!M49+名古屋市!M49</f>
        <v>217752.18</v>
      </c>
      <c r="N49" s="28" t="n">
        <f aca="false">愛知県!N49+名古屋市!N49</f>
        <v>647689.74</v>
      </c>
      <c r="O49" s="29" t="n">
        <f aca="false">愛知県!O49+名古屋市!O49</f>
        <v>281226.92</v>
      </c>
      <c r="P49" s="30" t="n">
        <f aca="false">愛知県!P49+名古屋市!P49</f>
        <v>1707929.79</v>
      </c>
      <c r="Q49" s="30" t="n">
        <f aca="false">IF(P48&gt;0,P49/P48,"")</f>
        <v>3499.856127049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6</v>
      </c>
      <c r="E50" s="34" t="n">
        <f aca="false">愛知県!E50+名古屋市!E50</f>
        <v>1</v>
      </c>
      <c r="F50" s="34" t="n">
        <f aca="false">愛知県!F50+名古屋市!F50</f>
        <v>14</v>
      </c>
      <c r="G50" s="34" t="n">
        <f aca="false">愛知県!G50+名古屋市!G50</f>
        <v>18</v>
      </c>
      <c r="H50" s="34" t="n">
        <f aca="false">愛知県!H50+名古屋市!H50</f>
        <v>25</v>
      </c>
      <c r="I50" s="34" t="n">
        <f aca="false">愛知県!I50+名古屋市!I50</f>
        <v>21</v>
      </c>
      <c r="J50" s="34" t="n">
        <f aca="false">愛知県!J50+名古屋市!J50</f>
        <v>81</v>
      </c>
      <c r="K50" s="34" t="n">
        <f aca="false">愛知県!K50+名古屋市!K50</f>
        <v>45</v>
      </c>
      <c r="L50" s="34" t="n">
        <f aca="false">愛知県!L50+名古屋市!L50</f>
        <v>40</v>
      </c>
      <c r="M50" s="34" t="n">
        <f aca="false">愛知県!M50+名古屋市!M50</f>
        <v>39</v>
      </c>
      <c r="N50" s="34" t="n">
        <f aca="false">愛知県!N50+名古屋市!N50</f>
        <v>42</v>
      </c>
      <c r="O50" s="35" t="n">
        <f aca="false">愛知県!O50+名古屋市!O50</f>
        <v>8</v>
      </c>
      <c r="P50" s="36" t="n">
        <f aca="false">愛知県!P50+名古屋市!P50</f>
        <v>3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210</v>
      </c>
      <c r="E51" s="28" t="n">
        <f aca="false">愛知県!E51+名古屋市!E51</f>
        <v>74</v>
      </c>
      <c r="F51" s="28" t="n">
        <f aca="false">愛知県!F51+名古屋市!F51</f>
        <v>2138</v>
      </c>
      <c r="G51" s="28" t="n">
        <f aca="false">愛知県!G51+名古屋市!G51</f>
        <v>4471.04</v>
      </c>
      <c r="H51" s="28" t="n">
        <f aca="false">愛知県!H51+名古屋市!H51</f>
        <v>8606.68</v>
      </c>
      <c r="I51" s="28" t="n">
        <f aca="false">愛知県!I51+名古屋市!I51</f>
        <v>9538</v>
      </c>
      <c r="J51" s="28" t="n">
        <f aca="false">愛知県!J51+名古屋市!J51</f>
        <v>61977.93</v>
      </c>
      <c r="K51" s="28" t="n">
        <f aca="false">愛知県!K51+名古屋市!K51</f>
        <v>64580.65</v>
      </c>
      <c r="L51" s="28" t="n">
        <f aca="false">愛知県!L51+名古屋市!L51</f>
        <v>119007.93</v>
      </c>
      <c r="M51" s="28" t="n">
        <f aca="false">愛知県!M51+名古屋市!M51</f>
        <v>282443.52</v>
      </c>
      <c r="N51" s="28" t="n">
        <f aca="false">愛知県!N51+名古屋市!N51</f>
        <v>741809.15</v>
      </c>
      <c r="O51" s="29" t="n">
        <f aca="false">愛知県!O51+名古屋市!O51</f>
        <v>863471.4</v>
      </c>
      <c r="P51" s="30" t="n">
        <f aca="false">愛知県!P51+名古屋市!P51</f>
        <v>2158328.3</v>
      </c>
      <c r="Q51" s="30" t="n">
        <f aca="false">IF(P50&gt;0,P51/P50,"")</f>
        <v>6348.024411764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1</v>
      </c>
      <c r="N54" s="34" t="n">
        <f aca="false">愛知県!N54+名古屋市!N54</f>
        <v>11</v>
      </c>
      <c r="O54" s="35" t="n">
        <f aca="false">愛知県!O54+名古屋市!O54</f>
        <v>0</v>
      </c>
      <c r="P54" s="36" t="n">
        <f aca="false">愛知県!P54+名古屋市!P54</f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5368</v>
      </c>
      <c r="N55" s="43" t="n">
        <f aca="false">愛知県!N55+名古屋市!N55</f>
        <v>240460</v>
      </c>
      <c r="O55" s="44" t="n">
        <f aca="false">愛知県!O55+名古屋市!O55</f>
        <v>0</v>
      </c>
      <c r="P55" s="45" t="n">
        <f aca="false">愛知県!P55+名古屋市!P55</f>
        <v>245828</v>
      </c>
      <c r="Q55" s="45" t="n">
        <f aca="false">IF(P54&gt;0,P55/P54,"")</f>
        <v>20485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6</v>
      </c>
      <c r="E56" s="21" t="n">
        <f aca="false">愛知県!E56+名古屋市!E56</f>
        <v>22</v>
      </c>
      <c r="F56" s="21" t="n">
        <f aca="false">愛知県!F56+名古屋市!F56</f>
        <v>49</v>
      </c>
      <c r="G56" s="21" t="n">
        <f aca="false">愛知県!G56+名古屋市!G56</f>
        <v>52</v>
      </c>
      <c r="H56" s="21" t="n">
        <f aca="false">愛知県!H56+名古屋市!H56</f>
        <v>52</v>
      </c>
      <c r="I56" s="21" t="n">
        <f aca="false">愛知県!I56+名古屋市!I56</f>
        <v>55</v>
      </c>
      <c r="J56" s="21" t="n">
        <f aca="false">愛知県!J56+名古屋市!J56</f>
        <v>166</v>
      </c>
      <c r="K56" s="21" t="n">
        <f aca="false">愛知県!K56+名古屋市!K56</f>
        <v>88</v>
      </c>
      <c r="L56" s="21" t="n">
        <f aca="false">愛知県!L56+名古屋市!L56</f>
        <v>176</v>
      </c>
      <c r="M56" s="21" t="n">
        <f aca="false">愛知県!M56+名古屋市!M56</f>
        <v>73</v>
      </c>
      <c r="N56" s="21" t="n">
        <f aca="false">愛知県!N56+名古屋市!N56</f>
        <v>79</v>
      </c>
      <c r="O56" s="22" t="n">
        <f aca="false">愛知県!O56+名古屋市!O56</f>
        <v>12</v>
      </c>
      <c r="P56" s="23" t="n">
        <f aca="false">愛知県!P56+名古屋市!P56</f>
        <v>8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412.04</v>
      </c>
      <c r="E57" s="43" t="n">
        <f aca="false">愛知県!E57+名古屋市!E57</f>
        <v>1700.67</v>
      </c>
      <c r="F57" s="43" t="n">
        <f aca="false">愛知県!F57+名古屋市!F57</f>
        <v>7607.81</v>
      </c>
      <c r="G57" s="43" t="n">
        <f aca="false">愛知県!G57+名古屋市!G57</f>
        <v>13007.3</v>
      </c>
      <c r="H57" s="43" t="n">
        <f aca="false">愛知県!H57+名古屋市!H57</f>
        <v>18114.73</v>
      </c>
      <c r="I57" s="43" t="n">
        <f aca="false">愛知県!I57+名古屋市!I57</f>
        <v>24859.37</v>
      </c>
      <c r="J57" s="43" t="n">
        <f aca="false">愛知県!J57+名古屋市!J57</f>
        <v>118048</v>
      </c>
      <c r="K57" s="43" t="n">
        <f aca="false">愛知県!K57+名古屋市!K57</f>
        <v>126107.11</v>
      </c>
      <c r="L57" s="43" t="n">
        <f aca="false">愛知県!L57+名古屋市!L57</f>
        <v>522008.15</v>
      </c>
      <c r="M57" s="43" t="n">
        <f aca="false">愛知県!M57+名古屋市!M57</f>
        <v>505563.7</v>
      </c>
      <c r="N57" s="43" t="n">
        <f aca="false">愛知県!N57+名古屋市!N57</f>
        <v>1629958.89</v>
      </c>
      <c r="O57" s="44" t="n">
        <f aca="false">愛知県!O57+名古屋市!O57</f>
        <v>1144698.32</v>
      </c>
      <c r="P57" s="45" t="n">
        <f aca="false">愛知県!P57+名古屋市!P57</f>
        <v>4112086.09</v>
      </c>
      <c r="Q57" s="45" t="n">
        <f aca="false">IF(P56&gt;0,P57/P56,"")</f>
        <v>4895.34058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2</v>
      </c>
      <c r="J8" s="21" t="n">
        <f aca="false">京都府!J8+京都市!J8</f>
        <v>0</v>
      </c>
      <c r="K8" s="21" t="n">
        <f aca="false">京都府!K8+京都市!K8</f>
        <v>0</v>
      </c>
      <c r="L8" s="21" t="n">
        <f aca="false">京都府!L8+京都市!L8</f>
        <v>15</v>
      </c>
      <c r="M8" s="21" t="n">
        <f aca="false">京都府!M8+京都市!M8</f>
        <v>3</v>
      </c>
      <c r="N8" s="21" t="n">
        <f aca="false">京都府!N8+京都市!N8</f>
        <v>2</v>
      </c>
      <c r="O8" s="22" t="n">
        <f aca="false">京都府!O8+京都市!O8</f>
        <v>0</v>
      </c>
      <c r="P8" s="23" t="n">
        <f aca="false">京都府!P8+京都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822.71</v>
      </c>
      <c r="J9" s="28" t="n">
        <f aca="false">京都府!J9+京都市!J9</f>
        <v>0</v>
      </c>
      <c r="K9" s="28" t="n">
        <f aca="false">京都府!K9+京都市!K9</f>
        <v>0</v>
      </c>
      <c r="L9" s="28" t="n">
        <f aca="false">京都府!L9+京都市!L9</f>
        <v>43998.43</v>
      </c>
      <c r="M9" s="28" t="n">
        <f aca="false">京都府!M9+京都市!M9</f>
        <v>22898.05</v>
      </c>
      <c r="N9" s="28" t="n">
        <f aca="false">京都府!N9+京都市!N9</f>
        <v>50927</v>
      </c>
      <c r="O9" s="29" t="n">
        <f aca="false">京都府!O9+京都市!O9</f>
        <v>0</v>
      </c>
      <c r="P9" s="30" t="n">
        <f aca="false">京都府!P9+京都市!P9</f>
        <v>118646.19</v>
      </c>
      <c r="Q9" s="30" t="n">
        <f aca="false">IF(P8&gt;0,P9/P8,"")</f>
        <v>5393.008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1</v>
      </c>
      <c r="E10" s="34" t="n">
        <f aca="false">京都府!E10+京都市!E10</f>
        <v>1</v>
      </c>
      <c r="F10" s="34" t="n">
        <f aca="false">京都府!F10+京都市!F10</f>
        <v>0</v>
      </c>
      <c r="G10" s="34" t="n">
        <f aca="false">京都府!G10+京都市!G10</f>
        <v>1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1</v>
      </c>
      <c r="K10" s="34" t="n">
        <f aca="false">京都府!K10+京都市!K10</f>
        <v>1</v>
      </c>
      <c r="L10" s="34" t="n">
        <f aca="false">京都府!L10+京都市!L10</f>
        <v>1</v>
      </c>
      <c r="M10" s="34" t="n">
        <f aca="false">京都府!M10+京都市!M10</f>
        <v>2</v>
      </c>
      <c r="N10" s="34" t="n">
        <f aca="false">京都府!N10+京都市!N10</f>
        <v>2</v>
      </c>
      <c r="O10" s="35" t="n">
        <f aca="false">京都府!O10+京都市!O10</f>
        <v>1</v>
      </c>
      <c r="P10" s="36" t="n">
        <f aca="false">京都府!P10+京都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6.61</v>
      </c>
      <c r="E11" s="28" t="n">
        <f aca="false">京都府!E11+京都市!E11</f>
        <v>56.36</v>
      </c>
      <c r="F11" s="28" t="n">
        <f aca="false">京都府!F11+京都市!F11</f>
        <v>0</v>
      </c>
      <c r="G11" s="28" t="n">
        <f aca="false">京都府!G11+京都市!G11</f>
        <v>287.64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948.51</v>
      </c>
      <c r="K11" s="28" t="n">
        <f aca="false">京都府!K11+京都市!K11</f>
        <v>1482</v>
      </c>
      <c r="L11" s="28" t="n">
        <f aca="false">京都府!L11+京都市!L11</f>
        <v>2887</v>
      </c>
      <c r="M11" s="28" t="n">
        <f aca="false">京都府!M11+京都市!M11</f>
        <v>13996.09</v>
      </c>
      <c r="N11" s="28" t="n">
        <f aca="false">京都府!N11+京都市!N11</f>
        <v>42120</v>
      </c>
      <c r="O11" s="29" t="n">
        <f aca="false">京都府!O11+京都市!O11</f>
        <v>235294</v>
      </c>
      <c r="P11" s="30" t="n">
        <f aca="false">京都府!P11+京都市!P11</f>
        <v>297078.21</v>
      </c>
      <c r="Q11" s="30" t="n">
        <f aca="false">IF(P10&gt;0,P11/P10,"")</f>
        <v>27007.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2</v>
      </c>
      <c r="O12" s="35" t="n">
        <f aca="false">京都府!O12+京都市!O12</f>
        <v>0</v>
      </c>
      <c r="P12" s="36" t="n">
        <f aca="false">京都府!P12+京都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57241</v>
      </c>
      <c r="O13" s="29" t="n">
        <f aca="false">京都府!O13+京都市!O13</f>
        <v>0</v>
      </c>
      <c r="P13" s="30" t="n">
        <f aca="false">京都府!P13+京都市!P13</f>
        <v>57241</v>
      </c>
      <c r="Q13" s="30" t="n">
        <f aca="false">IF(P12&gt;0,P13/P12,"")</f>
        <v>28620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0</v>
      </c>
      <c r="P14" s="36" t="n">
        <f aca="false">京都府!P14+京都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0846</v>
      </c>
      <c r="O15" s="44" t="n">
        <f aca="false">京都府!O15+京都市!O15</f>
        <v>0</v>
      </c>
      <c r="P15" s="45" t="n">
        <f aca="false">京都府!P15+京都市!P15</f>
        <v>10846</v>
      </c>
      <c r="Q15" s="45" t="n">
        <f aca="false">IF(P14&gt;0,P15/P14,"")</f>
        <v>10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1</v>
      </c>
      <c r="E16" s="21" t="n">
        <f aca="false">京都府!E16+京都市!E16</f>
        <v>1</v>
      </c>
      <c r="F16" s="21" t="n">
        <f aca="false">京都府!F16+京都市!F16</f>
        <v>0</v>
      </c>
      <c r="G16" s="21" t="n">
        <f aca="false">京都府!G16+京都市!G16</f>
        <v>1</v>
      </c>
      <c r="H16" s="21" t="n">
        <f aca="false">京都府!H16+京都市!H16</f>
        <v>0</v>
      </c>
      <c r="I16" s="21" t="n">
        <f aca="false">京都府!I16+京都市!I16</f>
        <v>2</v>
      </c>
      <c r="J16" s="21" t="n">
        <f aca="false">京都府!J16+京都市!J16</f>
        <v>1</v>
      </c>
      <c r="K16" s="21" t="n">
        <f aca="false">京都府!K16+京都市!K16</f>
        <v>1</v>
      </c>
      <c r="L16" s="21" t="n">
        <f aca="false">京都府!L16+京都市!L16</f>
        <v>16</v>
      </c>
      <c r="M16" s="21" t="n">
        <f aca="false">京都府!M16+京都市!M16</f>
        <v>5</v>
      </c>
      <c r="N16" s="21" t="n">
        <f aca="false">京都府!N16+京都市!N16</f>
        <v>7</v>
      </c>
      <c r="O16" s="22" t="n">
        <f aca="false">京都府!O16+京都市!O16</f>
        <v>1</v>
      </c>
      <c r="P16" s="23" t="n">
        <f aca="false">京都府!P16+京都市!P16</f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6.61</v>
      </c>
      <c r="E17" s="43" t="n">
        <f aca="false">京都府!E17+京都市!E17</f>
        <v>56.36</v>
      </c>
      <c r="F17" s="43" t="n">
        <f aca="false">京都府!F17+京都市!F17</f>
        <v>0</v>
      </c>
      <c r="G17" s="43" t="n">
        <f aca="false">京都府!G17+京都市!G17</f>
        <v>287.64</v>
      </c>
      <c r="H17" s="43" t="n">
        <f aca="false">京都府!H17+京都市!H17</f>
        <v>0</v>
      </c>
      <c r="I17" s="43" t="n">
        <f aca="false">京都府!I17+京都市!I17</f>
        <v>822.71</v>
      </c>
      <c r="J17" s="43" t="n">
        <f aca="false">京都府!J17+京都市!J17</f>
        <v>948.51</v>
      </c>
      <c r="K17" s="43" t="n">
        <f aca="false">京都府!K17+京都市!K17</f>
        <v>1482</v>
      </c>
      <c r="L17" s="43" t="n">
        <f aca="false">京都府!L17+京都市!L17</f>
        <v>46885.43</v>
      </c>
      <c r="M17" s="43" t="n">
        <f aca="false">京都府!M17+京都市!M17</f>
        <v>36894.14</v>
      </c>
      <c r="N17" s="43" t="n">
        <f aca="false">京都府!N17+京都市!N17</f>
        <v>161134</v>
      </c>
      <c r="O17" s="44" t="n">
        <f aca="false">京都府!O17+京都市!O17</f>
        <v>235294</v>
      </c>
      <c r="P17" s="45" t="n">
        <f aca="false">京都府!P17+京都市!P17</f>
        <v>483811.4</v>
      </c>
      <c r="Q17" s="45" t="n">
        <f aca="false">IF(P16&gt;0,P17/P16,"")</f>
        <v>13439.20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1</v>
      </c>
      <c r="K18" s="21" t="n">
        <f aca="false">京都府!K18+京都市!K18</f>
        <v>2</v>
      </c>
      <c r="L18" s="21" t="n">
        <f aca="false">京都府!L18+京都市!L18</f>
        <v>19</v>
      </c>
      <c r="M18" s="21" t="n">
        <f aca="false">京都府!M18+京都市!M18</f>
        <v>5</v>
      </c>
      <c r="N18" s="21" t="n">
        <f aca="false">京都府!N18+京都市!N18</f>
        <v>2</v>
      </c>
      <c r="O18" s="22" t="n">
        <f aca="false">京都府!O18+京都市!O18</f>
        <v>0</v>
      </c>
      <c r="P18" s="23" t="n">
        <f aca="false">京都府!P18+京都市!P18</f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750</v>
      </c>
      <c r="K19" s="28" t="n">
        <f aca="false">京都府!K19+京都市!K19</f>
        <v>3101.53</v>
      </c>
      <c r="L19" s="28" t="n">
        <f aca="false">京都府!L19+京都市!L19</f>
        <v>61613.87</v>
      </c>
      <c r="M19" s="28" t="n">
        <f aca="false">京都府!M19+京都市!M19</f>
        <v>42124.49</v>
      </c>
      <c r="N19" s="28" t="n">
        <f aca="false">京都府!N19+京都市!N19</f>
        <v>91463.07</v>
      </c>
      <c r="O19" s="29" t="n">
        <f aca="false">京都府!O19+京都市!O19</f>
        <v>0</v>
      </c>
      <c r="P19" s="30" t="n">
        <f aca="false">京都府!P19+京都市!P19</f>
        <v>199052.96</v>
      </c>
      <c r="Q19" s="30" t="n">
        <f aca="false">IF(P18&gt;0,P19/P18,"")</f>
        <v>6863.895172413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1</v>
      </c>
      <c r="G20" s="34" t="n">
        <f aca="false">京都府!G20+京都市!G20</f>
        <v>1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1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1</v>
      </c>
      <c r="N20" s="34" t="n">
        <f aca="false">京都府!N20+京都市!N20</f>
        <v>1</v>
      </c>
      <c r="O20" s="35" t="n">
        <f aca="false">京都府!O20+京都市!O20</f>
        <v>2</v>
      </c>
      <c r="P20" s="36" t="n">
        <f aca="false">京都府!P20+京都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181.48</v>
      </c>
      <c r="G21" s="28" t="n">
        <f aca="false">京都府!G21+京都市!G21</f>
        <v>213.78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629.38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9681.98</v>
      </c>
      <c r="N21" s="28" t="n">
        <f aca="false">京都府!N21+京都市!N21</f>
        <v>36140</v>
      </c>
      <c r="O21" s="29" t="n">
        <f aca="false">京都府!O21+京都市!O21</f>
        <v>149352.42</v>
      </c>
      <c r="P21" s="30" t="n">
        <f aca="false">京都府!P21+京都市!P21</f>
        <v>196199.04</v>
      </c>
      <c r="Q21" s="30" t="n">
        <f aca="false">IF(P20&gt;0,P21/P20,"")</f>
        <v>28028.43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1</v>
      </c>
      <c r="O24" s="35" t="n">
        <f aca="false">京都府!O24+京都市!O24</f>
        <v>0</v>
      </c>
      <c r="P24" s="36" t="n">
        <f aca="false">京都府!P24+京都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14063.68</v>
      </c>
      <c r="O25" s="44" t="n">
        <f aca="false">京都府!O25+京都市!O25</f>
        <v>0</v>
      </c>
      <c r="P25" s="45" t="n">
        <f aca="false">京都府!P25+京都市!P25</f>
        <v>14063.68</v>
      </c>
      <c r="Q25" s="45" t="n">
        <f aca="false">IF(P24&gt;0,P25/P24,"")</f>
        <v>14063.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1</v>
      </c>
      <c r="G26" s="21" t="n">
        <f aca="false">京都府!G26+京都市!G26</f>
        <v>1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2</v>
      </c>
      <c r="K26" s="21" t="n">
        <f aca="false">京都府!K26+京都市!K26</f>
        <v>2</v>
      </c>
      <c r="L26" s="21" t="n">
        <f aca="false">京都府!L26+京都市!L26</f>
        <v>19</v>
      </c>
      <c r="M26" s="21" t="n">
        <f aca="false">京都府!M26+京都市!M26</f>
        <v>6</v>
      </c>
      <c r="N26" s="21" t="n">
        <f aca="false">京都府!N26+京都市!N26</f>
        <v>4</v>
      </c>
      <c r="O26" s="22" t="n">
        <f aca="false">京都府!O26+京都市!O26</f>
        <v>2</v>
      </c>
      <c r="P26" s="23" t="n">
        <f aca="false">京都府!P26+京都市!P26</f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181.48</v>
      </c>
      <c r="G27" s="43" t="n">
        <f aca="false">京都府!G27+京都市!G27</f>
        <v>213.78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1379.38</v>
      </c>
      <c r="K27" s="43" t="n">
        <f aca="false">京都府!K27+京都市!K27</f>
        <v>3101.53</v>
      </c>
      <c r="L27" s="43" t="n">
        <f aca="false">京都府!L27+京都市!L27</f>
        <v>61613.87</v>
      </c>
      <c r="M27" s="43" t="n">
        <f aca="false">京都府!M27+京都市!M27</f>
        <v>51806.47</v>
      </c>
      <c r="N27" s="43" t="n">
        <f aca="false">京都府!N27+京都市!N27</f>
        <v>141666.75</v>
      </c>
      <c r="O27" s="44" t="n">
        <f aca="false">京都府!O27+京都市!O27</f>
        <v>149352.42</v>
      </c>
      <c r="P27" s="45" t="n">
        <f aca="false">京都府!P27+京都市!P27</f>
        <v>409315.68</v>
      </c>
      <c r="Q27" s="45" t="n">
        <f aca="false">IF(P26&gt;0,P27/P26,"")</f>
        <v>11062.58594594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2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2</v>
      </c>
      <c r="K28" s="21" t="n">
        <f aca="false">京都府!K28+京都市!K28</f>
        <v>7</v>
      </c>
      <c r="L28" s="21" t="n">
        <f aca="false">京都府!L28+京都市!L28</f>
        <v>19</v>
      </c>
      <c r="M28" s="21" t="n">
        <f aca="false">京都府!M28+京都市!M28</f>
        <v>13</v>
      </c>
      <c r="N28" s="21" t="n">
        <f aca="false">京都府!N28+京都市!N28</f>
        <v>5</v>
      </c>
      <c r="O28" s="22" t="n">
        <f aca="false">京都府!O28+京都市!O28</f>
        <v>0</v>
      </c>
      <c r="P28" s="23" t="n">
        <f aca="false">京都府!P28+京都市!P28</f>
        <v>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471.66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1538</v>
      </c>
      <c r="K29" s="28" t="n">
        <f aca="false">京都府!K29+京都市!K29</f>
        <v>8774.2</v>
      </c>
      <c r="L29" s="28" t="n">
        <f aca="false">京都府!L29+京都市!L29</f>
        <v>56242.35</v>
      </c>
      <c r="M29" s="28" t="n">
        <f aca="false">京都府!M29+京都市!M29</f>
        <v>87891.86</v>
      </c>
      <c r="N29" s="28" t="n">
        <f aca="false">京都府!N29+京都市!N29</f>
        <v>82296.97</v>
      </c>
      <c r="O29" s="29" t="n">
        <f aca="false">京都府!O29+京都市!O29</f>
        <v>0</v>
      </c>
      <c r="P29" s="30" t="n">
        <f aca="false">京都府!P29+京都市!P29</f>
        <v>237215.04</v>
      </c>
      <c r="Q29" s="30" t="n">
        <f aca="false">IF(P28&gt;0,P29/P28,"")</f>
        <v>4941.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0</v>
      </c>
      <c r="O30" s="35" t="n">
        <f aca="false">京都府!O30+京都市!O30</f>
        <v>4</v>
      </c>
      <c r="P30" s="36" t="n">
        <f aca="false">京都府!P30+京都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0</v>
      </c>
      <c r="O31" s="29" t="n">
        <f aca="false">京都府!O31+京都市!O31</f>
        <v>467402.64</v>
      </c>
      <c r="P31" s="30" t="n">
        <f aca="false">京都府!P31+京都市!P31</f>
        <v>467402.64</v>
      </c>
      <c r="Q31" s="30" t="n">
        <f aca="false">IF(P30&gt;0,P31/P30,"")</f>
        <v>116850.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1</v>
      </c>
      <c r="N32" s="34" t="n">
        <f aca="false">京都府!N32+京都市!N32</f>
        <v>3</v>
      </c>
      <c r="O32" s="35" t="n">
        <f aca="false">京都府!O32+京都市!O32</f>
        <v>0</v>
      </c>
      <c r="P32" s="36" t="n">
        <f aca="false">京都府!P32+京都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6302</v>
      </c>
      <c r="N33" s="28" t="n">
        <f aca="false">京都府!N33+京都市!N33</f>
        <v>45643.4</v>
      </c>
      <c r="O33" s="29" t="n">
        <f aca="false">京都府!O33+京都市!O33</f>
        <v>0</v>
      </c>
      <c r="P33" s="30" t="n">
        <f aca="false">京都府!P33+京都市!P33</f>
        <v>51945.4</v>
      </c>
      <c r="Q33" s="30" t="n">
        <f aca="false">IF(P32&gt;0,P33/P32,"")</f>
        <v>12986.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0</v>
      </c>
      <c r="O34" s="35" t="n">
        <f aca="false">京都府!O34+京都市!O34</f>
        <v>0</v>
      </c>
      <c r="P34" s="36" t="n">
        <f aca="false">京都府!P34+京都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0</v>
      </c>
      <c r="O35" s="44" t="n">
        <f aca="false">京都府!O35+京都市!O35</f>
        <v>0</v>
      </c>
      <c r="P35" s="45" t="n">
        <f aca="false">京都府!P35+京都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2</v>
      </c>
      <c r="H36" s="21" t="n">
        <f aca="false">京都府!H36+京都市!H36</f>
        <v>0</v>
      </c>
      <c r="I36" s="21" t="n">
        <f aca="false">京都府!I36+京都市!I36</f>
        <v>0</v>
      </c>
      <c r="J36" s="21" t="n">
        <f aca="false">京都府!J36+京都市!J36</f>
        <v>2</v>
      </c>
      <c r="K36" s="21" t="n">
        <f aca="false">京都府!K36+京都市!K36</f>
        <v>7</v>
      </c>
      <c r="L36" s="21" t="n">
        <f aca="false">京都府!L36+京都市!L36</f>
        <v>19</v>
      </c>
      <c r="M36" s="21" t="n">
        <f aca="false">京都府!M36+京都市!M36</f>
        <v>14</v>
      </c>
      <c r="N36" s="21" t="n">
        <f aca="false">京都府!N36+京都市!N36</f>
        <v>8</v>
      </c>
      <c r="O36" s="22" t="n">
        <f aca="false">京都府!O36+京都市!O36</f>
        <v>4</v>
      </c>
      <c r="P36" s="23" t="n">
        <f aca="false">京都府!P36+京都市!P36</f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471.66</v>
      </c>
      <c r="H37" s="43" t="n">
        <f aca="false">京都府!H37+京都市!H37</f>
        <v>0</v>
      </c>
      <c r="I37" s="43" t="n">
        <f aca="false">京都府!I37+京都市!I37</f>
        <v>0</v>
      </c>
      <c r="J37" s="43" t="n">
        <f aca="false">京都府!J37+京都市!J37</f>
        <v>1538</v>
      </c>
      <c r="K37" s="43" t="n">
        <f aca="false">京都府!K37+京都市!K37</f>
        <v>8774.2</v>
      </c>
      <c r="L37" s="43" t="n">
        <f aca="false">京都府!L37+京都市!L37</f>
        <v>56242.35</v>
      </c>
      <c r="M37" s="43" t="n">
        <f aca="false">京都府!M37+京都市!M37</f>
        <v>94193.86</v>
      </c>
      <c r="N37" s="43" t="n">
        <f aca="false">京都府!N37+京都市!N37</f>
        <v>127940.37</v>
      </c>
      <c r="O37" s="44" t="n">
        <f aca="false">京都府!O37+京都市!O37</f>
        <v>467402.64</v>
      </c>
      <c r="P37" s="45" t="n">
        <f aca="false">京都府!P37+京都市!P37</f>
        <v>756563.08</v>
      </c>
      <c r="Q37" s="45" t="n">
        <f aca="false">IF(P36&gt;0,P37/P36,"")</f>
        <v>13510.0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0</v>
      </c>
      <c r="K38" s="21" t="n">
        <f aca="false">京都府!K38+京都市!K38</f>
        <v>1</v>
      </c>
      <c r="L38" s="21" t="n">
        <f aca="false">京都府!L38+京都市!L38</f>
        <v>10</v>
      </c>
      <c r="M38" s="21" t="n">
        <f aca="false">京都府!M38+京都市!M38</f>
        <v>5</v>
      </c>
      <c r="N38" s="21" t="n">
        <f aca="false">京都府!N38+京都市!N38</f>
        <v>2</v>
      </c>
      <c r="O38" s="22" t="n">
        <f aca="false">京都府!O38+京都市!O38</f>
        <v>1</v>
      </c>
      <c r="P38" s="23" t="n">
        <f aca="false">京都府!P38+京都市!P38</f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0</v>
      </c>
      <c r="K39" s="28" t="n">
        <f aca="false">京都府!K39+京都市!K39</f>
        <v>1517</v>
      </c>
      <c r="L39" s="28" t="n">
        <f aca="false">京都府!L39+京都市!L39</f>
        <v>34479.68</v>
      </c>
      <c r="M39" s="28" t="n">
        <f aca="false">京都府!M39+京都市!M39</f>
        <v>38274.1</v>
      </c>
      <c r="N39" s="28" t="n">
        <f aca="false">京都府!N39+京都市!N39</f>
        <v>61492.47</v>
      </c>
      <c r="O39" s="29" t="n">
        <f aca="false">京都府!O39+京都市!O39</f>
        <v>64651.99</v>
      </c>
      <c r="P39" s="30" t="n">
        <f aca="false">京都府!P39+京都市!P39</f>
        <v>200415.24</v>
      </c>
      <c r="Q39" s="30" t="n">
        <f aca="false">IF(P38&gt;0,P39/P38,"")</f>
        <v>10548.170526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2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6</v>
      </c>
      <c r="K40" s="34" t="n">
        <f aca="false">京都府!K40+京都市!K40</f>
        <v>3</v>
      </c>
      <c r="L40" s="34" t="n">
        <f aca="false">京都府!L40+京都市!L40</f>
        <v>0</v>
      </c>
      <c r="M40" s="34" t="n">
        <f aca="false">京都府!M40+京都市!M40</f>
        <v>2</v>
      </c>
      <c r="N40" s="34" t="n">
        <f aca="false">京都府!N40+京都市!N40</f>
        <v>2</v>
      </c>
      <c r="O40" s="35" t="n">
        <f aca="false">京都府!O40+京都市!O40</f>
        <v>4</v>
      </c>
      <c r="P40" s="36" t="n">
        <f aca="false">京都府!P40+京都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154.21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4422.09</v>
      </c>
      <c r="K41" s="28" t="n">
        <f aca="false">京都府!K41+京都市!K41</f>
        <v>4244.15</v>
      </c>
      <c r="L41" s="28" t="n">
        <f aca="false">京都府!L41+京都市!L41</f>
        <v>0</v>
      </c>
      <c r="M41" s="28" t="n">
        <f aca="false">京都府!M41+京都市!M41</f>
        <v>15962.39</v>
      </c>
      <c r="N41" s="28" t="n">
        <f aca="false">京都府!N41+京都市!N41</f>
        <v>63960</v>
      </c>
      <c r="O41" s="29" t="n">
        <f aca="false">京都府!O41+京都市!O41</f>
        <v>457133.12</v>
      </c>
      <c r="P41" s="30" t="n">
        <f aca="false">京都府!P41+京都市!P41</f>
        <v>545875.96</v>
      </c>
      <c r="Q41" s="30" t="n">
        <f aca="false">IF(P40&gt;0,P41/P40,"")</f>
        <v>28730.31368421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1</v>
      </c>
      <c r="O42" s="35" t="n">
        <f aca="false">京都府!O42+京都市!O42</f>
        <v>1</v>
      </c>
      <c r="P42" s="36" t="n">
        <f aca="false">京都府!P42+京都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15978</v>
      </c>
      <c r="O43" s="29" t="n">
        <f aca="false">京都府!O43+京都市!O43</f>
        <v>52707.42</v>
      </c>
      <c r="P43" s="30" t="n">
        <f aca="false">京都府!P43+京都市!P43</f>
        <v>68685.42</v>
      </c>
      <c r="Q43" s="30" t="n">
        <f aca="false">IF(P42&gt;0,P43/P42,"")</f>
        <v>34342.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0</v>
      </c>
      <c r="O44" s="35" t="n">
        <f aca="false">京都府!O44+京都市!O44</f>
        <v>1</v>
      </c>
      <c r="P44" s="36" t="n">
        <f aca="false">京都府!P44+京都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0</v>
      </c>
      <c r="O45" s="44" t="n">
        <f aca="false">京都府!O45+京都市!O45</f>
        <v>199422.6</v>
      </c>
      <c r="P45" s="45" t="n">
        <f aca="false">京都府!P45+京都市!P45</f>
        <v>199422.6</v>
      </c>
      <c r="Q45" s="45" t="n">
        <f aca="false">IF(P44&gt;0,P45/P44,"")</f>
        <v>199422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2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6</v>
      </c>
      <c r="K46" s="21" t="n">
        <f aca="false">京都府!K46+京都市!K46</f>
        <v>4</v>
      </c>
      <c r="L46" s="21" t="n">
        <f aca="false">京都府!L46+京都市!L46</f>
        <v>10</v>
      </c>
      <c r="M46" s="21" t="n">
        <f aca="false">京都府!M46+京都市!M46</f>
        <v>7</v>
      </c>
      <c r="N46" s="21" t="n">
        <f aca="false">京都府!N46+京都市!N46</f>
        <v>5</v>
      </c>
      <c r="O46" s="22" t="n">
        <f aca="false">京都府!O46+京都市!O46</f>
        <v>7</v>
      </c>
      <c r="P46" s="23" t="n">
        <f aca="false">京都府!P46+京都市!P46</f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154.21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4422.09</v>
      </c>
      <c r="K47" s="43" t="n">
        <f aca="false">京都府!K47+京都市!K47</f>
        <v>5761.15</v>
      </c>
      <c r="L47" s="43" t="n">
        <f aca="false">京都府!L47+京都市!L47</f>
        <v>34479.68</v>
      </c>
      <c r="M47" s="43" t="n">
        <f aca="false">京都府!M47+京都市!M47</f>
        <v>54236.49</v>
      </c>
      <c r="N47" s="43" t="n">
        <f aca="false">京都府!N47+京都市!N47</f>
        <v>141430.47</v>
      </c>
      <c r="O47" s="44" t="n">
        <f aca="false">京都府!O47+京都市!O47</f>
        <v>773915.13</v>
      </c>
      <c r="P47" s="45" t="n">
        <f aca="false">京都府!P47+京都市!P47</f>
        <v>1014399.22</v>
      </c>
      <c r="Q47" s="45" t="n">
        <f aca="false">IF(P46&gt;0,P47/P46,"")</f>
        <v>24741.44439024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0</v>
      </c>
      <c r="F48" s="21" t="n">
        <f aca="false">京都府!F48+京都市!F48</f>
        <v>0</v>
      </c>
      <c r="G48" s="21" t="n">
        <f aca="false">京都府!G48+京都市!G48</f>
        <v>2</v>
      </c>
      <c r="H48" s="21" t="n">
        <f aca="false">京都府!H48+京都市!H48</f>
        <v>0</v>
      </c>
      <c r="I48" s="21" t="n">
        <f aca="false">京都府!I48+京都市!I48</f>
        <v>2</v>
      </c>
      <c r="J48" s="21" t="n">
        <f aca="false">京都府!J48+京都市!J48</f>
        <v>3</v>
      </c>
      <c r="K48" s="21" t="n">
        <f aca="false">京都府!K48+京都市!K48</f>
        <v>10</v>
      </c>
      <c r="L48" s="21" t="n">
        <f aca="false">京都府!L48+京都市!L48</f>
        <v>63</v>
      </c>
      <c r="M48" s="21" t="n">
        <f aca="false">京都府!M48+京都市!M48</f>
        <v>26</v>
      </c>
      <c r="N48" s="21" t="n">
        <f aca="false">京都府!N48+京都市!N48</f>
        <v>11</v>
      </c>
      <c r="O48" s="22" t="n">
        <f aca="false">京都府!O48+京都市!O48</f>
        <v>1</v>
      </c>
      <c r="P48" s="23" t="n">
        <f aca="false">京都府!P48+京都市!P48</f>
        <v>1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0</v>
      </c>
      <c r="F49" s="28" t="n">
        <f aca="false">京都府!F49+京都市!F49</f>
        <v>0</v>
      </c>
      <c r="G49" s="28" t="n">
        <f aca="false">京都府!G49+京都市!G49</f>
        <v>471.66</v>
      </c>
      <c r="H49" s="28" t="n">
        <f aca="false">京都府!H49+京都市!H49</f>
        <v>0</v>
      </c>
      <c r="I49" s="28" t="n">
        <f aca="false">京都府!I49+京都市!I49</f>
        <v>822.71</v>
      </c>
      <c r="J49" s="28" t="n">
        <f aca="false">京都府!J49+京都市!J49</f>
        <v>2288</v>
      </c>
      <c r="K49" s="28" t="n">
        <f aca="false">京都府!K49+京都市!K49</f>
        <v>13392.73</v>
      </c>
      <c r="L49" s="28" t="n">
        <f aca="false">京都府!L49+京都市!L49</f>
        <v>196334.33</v>
      </c>
      <c r="M49" s="28" t="n">
        <f aca="false">京都府!M49+京都市!M49</f>
        <v>191188.5</v>
      </c>
      <c r="N49" s="28" t="n">
        <f aca="false">京都府!N49+京都市!N49</f>
        <v>286179.51</v>
      </c>
      <c r="O49" s="29" t="n">
        <f aca="false">京都府!O49+京都市!O49</f>
        <v>64651.99</v>
      </c>
      <c r="P49" s="30" t="n">
        <f aca="false">京都府!P49+京都市!P49</f>
        <v>755329.43</v>
      </c>
      <c r="Q49" s="30" t="n">
        <f aca="false">IF(P48&gt;0,P49/P48,"")</f>
        <v>6401.096864406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1</v>
      </c>
      <c r="E50" s="34" t="n">
        <f aca="false">京都府!E50+京都市!E50</f>
        <v>3</v>
      </c>
      <c r="F50" s="34" t="n">
        <f aca="false">京都府!F50+京都市!F50</f>
        <v>1</v>
      </c>
      <c r="G50" s="34" t="n">
        <f aca="false">京都府!G50+京都市!G50</f>
        <v>2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8</v>
      </c>
      <c r="K50" s="34" t="n">
        <f aca="false">京都府!K50+京都市!K50</f>
        <v>4</v>
      </c>
      <c r="L50" s="34" t="n">
        <f aca="false">京都府!L50+京都市!L50</f>
        <v>1</v>
      </c>
      <c r="M50" s="34" t="n">
        <f aca="false">京都府!M50+京都市!M50</f>
        <v>5</v>
      </c>
      <c r="N50" s="34" t="n">
        <f aca="false">京都府!N50+京都市!N50</f>
        <v>5</v>
      </c>
      <c r="O50" s="35" t="n">
        <f aca="false">京都府!O50+京都市!O50</f>
        <v>11</v>
      </c>
      <c r="P50" s="36" t="n">
        <f aca="false">京都府!P50+京都市!P50</f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6.61</v>
      </c>
      <c r="E51" s="28" t="n">
        <f aca="false">京都府!E51+京都市!E51</f>
        <v>210.57</v>
      </c>
      <c r="F51" s="28" t="n">
        <f aca="false">京都府!F51+京都市!F51</f>
        <v>181.48</v>
      </c>
      <c r="G51" s="28" t="n">
        <f aca="false">京都府!G51+京都市!G51</f>
        <v>501.42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5999.98</v>
      </c>
      <c r="K51" s="28" t="n">
        <f aca="false">京都府!K51+京都市!K51</f>
        <v>5726.15</v>
      </c>
      <c r="L51" s="28" t="n">
        <f aca="false">京都府!L51+京都市!L51</f>
        <v>2887</v>
      </c>
      <c r="M51" s="28" t="n">
        <f aca="false">京都府!M51+京都市!M51</f>
        <v>39640.46</v>
      </c>
      <c r="N51" s="28" t="n">
        <f aca="false">京都府!N51+京都市!N51</f>
        <v>142220</v>
      </c>
      <c r="O51" s="29" t="n">
        <f aca="false">京都府!O51+京都市!O51</f>
        <v>1309182.18</v>
      </c>
      <c r="P51" s="30" t="n">
        <f aca="false">京都府!P51+京都市!P51</f>
        <v>1506555.85</v>
      </c>
      <c r="Q51" s="30" t="n">
        <f aca="false">IF(P50&gt;0,P51/P50,"")</f>
        <v>36745.26463414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1</v>
      </c>
      <c r="N52" s="34" t="n">
        <f aca="false">京都府!N52+京都市!N52</f>
        <v>6</v>
      </c>
      <c r="O52" s="35" t="n">
        <f aca="false">京都府!O52+京都市!O52</f>
        <v>1</v>
      </c>
      <c r="P52" s="36" t="n">
        <f aca="false">京都府!P52+京都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6302</v>
      </c>
      <c r="N53" s="28" t="n">
        <f aca="false">京都府!N53+京都市!N53</f>
        <v>118862.4</v>
      </c>
      <c r="O53" s="29" t="n">
        <f aca="false">京都府!O53+京都市!O53</f>
        <v>52707.42</v>
      </c>
      <c r="P53" s="30" t="n">
        <f aca="false">京都府!P53+京都市!P53</f>
        <v>177871.82</v>
      </c>
      <c r="Q53" s="30" t="n">
        <f aca="false">IF(P52&gt;0,P53/P52,"")</f>
        <v>22233.97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2</v>
      </c>
      <c r="O54" s="35" t="n">
        <f aca="false">京都府!O54+京都市!O54</f>
        <v>1</v>
      </c>
      <c r="P54" s="36" t="n">
        <f aca="false">京都府!P54+京都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24909.68</v>
      </c>
      <c r="O55" s="44" t="n">
        <f aca="false">京都府!O55+京都市!O55</f>
        <v>199422.6</v>
      </c>
      <c r="P55" s="45" t="n">
        <f aca="false">京都府!P55+京都市!P55</f>
        <v>224332.28</v>
      </c>
      <c r="Q55" s="45" t="n">
        <f aca="false">IF(P54&gt;0,P55/P54,"")</f>
        <v>74777.42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3</v>
      </c>
      <c r="F56" s="21" t="n">
        <f aca="false">京都府!F56+京都市!F56</f>
        <v>1</v>
      </c>
      <c r="G56" s="21" t="n">
        <f aca="false">京都府!G56+京都市!G56</f>
        <v>4</v>
      </c>
      <c r="H56" s="21" t="n">
        <f aca="false">京都府!H56+京都市!H56</f>
        <v>0</v>
      </c>
      <c r="I56" s="21" t="n">
        <f aca="false">京都府!I56+京都市!I56</f>
        <v>2</v>
      </c>
      <c r="J56" s="21" t="n">
        <f aca="false">京都府!J56+京都市!J56</f>
        <v>11</v>
      </c>
      <c r="K56" s="21" t="n">
        <f aca="false">京都府!K56+京都市!K56</f>
        <v>14</v>
      </c>
      <c r="L56" s="21" t="n">
        <f aca="false">京都府!L56+京都市!L56</f>
        <v>64</v>
      </c>
      <c r="M56" s="21" t="n">
        <f aca="false">京都府!M56+京都市!M56</f>
        <v>32</v>
      </c>
      <c r="N56" s="21" t="n">
        <f aca="false">京都府!N56+京都市!N56</f>
        <v>24</v>
      </c>
      <c r="O56" s="22" t="n">
        <f aca="false">京都府!O56+京都市!O56</f>
        <v>14</v>
      </c>
      <c r="P56" s="23" t="n">
        <f aca="false">京都府!P56+京都市!P56</f>
        <v>1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6.61</v>
      </c>
      <c r="E57" s="43" t="n">
        <f aca="false">京都府!E57+京都市!E57</f>
        <v>210.57</v>
      </c>
      <c r="F57" s="43" t="n">
        <f aca="false">京都府!F57+京都市!F57</f>
        <v>181.48</v>
      </c>
      <c r="G57" s="43" t="n">
        <f aca="false">京都府!G57+京都市!G57</f>
        <v>973.08</v>
      </c>
      <c r="H57" s="43" t="n">
        <f aca="false">京都府!H57+京都市!H57</f>
        <v>0</v>
      </c>
      <c r="I57" s="43" t="n">
        <f aca="false">京都府!I57+京都市!I57</f>
        <v>822.71</v>
      </c>
      <c r="J57" s="43" t="n">
        <f aca="false">京都府!J57+京都市!J57</f>
        <v>8287.98</v>
      </c>
      <c r="K57" s="43" t="n">
        <f aca="false">京都府!K57+京都市!K57</f>
        <v>19118.88</v>
      </c>
      <c r="L57" s="43" t="n">
        <f aca="false">京都府!L57+京都市!L57</f>
        <v>199221.33</v>
      </c>
      <c r="M57" s="43" t="n">
        <f aca="false">京都府!M57+京都市!M57</f>
        <v>237130.96</v>
      </c>
      <c r="N57" s="43" t="n">
        <f aca="false">京都府!N57+京都市!N57</f>
        <v>572171.59</v>
      </c>
      <c r="O57" s="44" t="n">
        <f aca="false">京都府!O57+京都市!O57</f>
        <v>1625964.19</v>
      </c>
      <c r="P57" s="45" t="n">
        <f aca="false">京都府!P57+京都市!P57</f>
        <v>2664089.38</v>
      </c>
      <c r="Q57" s="45" t="n">
        <f aca="false">IF(P56&gt;0,P57/P56,"")</f>
        <v>15671.1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1</v>
      </c>
      <c r="E8" s="21" t="n">
        <f aca="false">大阪府!E8+大阪市!E8+堺市!E8</f>
        <v>1</v>
      </c>
      <c r="F8" s="21" t="n">
        <f aca="false">大阪府!F8+大阪市!F8+堺市!F8</f>
        <v>0</v>
      </c>
      <c r="G8" s="21" t="n">
        <f aca="false">大阪府!G8+大阪市!G8+堺市!G8</f>
        <v>3</v>
      </c>
      <c r="H8" s="21" t="n">
        <f aca="false">大阪府!H8+大阪市!H8+堺市!H8</f>
        <v>0</v>
      </c>
      <c r="I8" s="21" t="n">
        <f aca="false">大阪府!I8+大阪市!I8+堺市!I8</f>
        <v>2</v>
      </c>
      <c r="J8" s="21" t="n">
        <f aca="false">大阪府!J8+大阪市!J8+堺市!J8</f>
        <v>8</v>
      </c>
      <c r="K8" s="21" t="n">
        <f aca="false">大阪府!K8+大阪市!K8+堺市!K8</f>
        <v>9</v>
      </c>
      <c r="L8" s="21" t="n">
        <f aca="false">大阪府!L8+大阪市!L8+堺市!L8</f>
        <v>37</v>
      </c>
      <c r="M8" s="21" t="n">
        <f aca="false">大阪府!M8+大阪市!M8+堺市!M8</f>
        <v>12</v>
      </c>
      <c r="N8" s="21" t="n">
        <f aca="false">大阪府!N8+大阪市!N8+堺市!N8</f>
        <v>8</v>
      </c>
      <c r="O8" s="22" t="n">
        <f aca="false">大阪府!O8+大阪市!O8+堺市!O8</f>
        <v>0</v>
      </c>
      <c r="P8" s="23" t="n">
        <f aca="false">大阪府!P8+大阪市!P8+堺市!P8</f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4.27</v>
      </c>
      <c r="E9" s="28" t="n">
        <f aca="false">大阪府!E9+大阪市!E9+堺市!E9</f>
        <v>53.22</v>
      </c>
      <c r="F9" s="28" t="n">
        <f aca="false">大阪府!F9+大阪市!F9+堺市!F9</f>
        <v>0</v>
      </c>
      <c r="G9" s="28" t="n">
        <f aca="false">大阪府!G9+大阪市!G9+堺市!G9</f>
        <v>753.69</v>
      </c>
      <c r="H9" s="28" t="n">
        <f aca="false">大阪府!H9+大阪市!H9+堺市!H9</f>
        <v>0</v>
      </c>
      <c r="I9" s="28" t="n">
        <f aca="false">大阪府!I9+大阪市!I9+堺市!I9</f>
        <v>922.72</v>
      </c>
      <c r="J9" s="28" t="n">
        <f aca="false">大阪府!J9+大阪市!J9+堺市!J9</f>
        <v>5726.44</v>
      </c>
      <c r="K9" s="28" t="n">
        <f aca="false">大阪府!K9+大阪市!K9+堺市!K9</f>
        <v>12873.77</v>
      </c>
      <c r="L9" s="28" t="n">
        <f aca="false">大阪府!L9+大阪市!L9+堺市!L9</f>
        <v>117682.45</v>
      </c>
      <c r="M9" s="28" t="n">
        <f aca="false">大阪府!M9+大阪市!M9+堺市!M9</f>
        <v>78210.09</v>
      </c>
      <c r="N9" s="28" t="n">
        <f aca="false">大阪府!N9+大阪市!N9+堺市!N9</f>
        <v>132627.01</v>
      </c>
      <c r="O9" s="29" t="n">
        <f aca="false">大阪府!O9+大阪市!O9+堺市!O9</f>
        <v>0</v>
      </c>
      <c r="P9" s="30" t="n">
        <f aca="false">大阪府!P9+大阪市!P9+堺市!P9</f>
        <v>348853.66</v>
      </c>
      <c r="Q9" s="30" t="n">
        <f aca="false">IF(P8&gt;0,P9/P8,"")</f>
        <v>4306.835308641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2</v>
      </c>
      <c r="E10" s="34" t="n">
        <f aca="false">大阪府!E10+大阪市!E10+堺市!E10</f>
        <v>7</v>
      </c>
      <c r="F10" s="34" t="n">
        <f aca="false">大阪府!F10+大阪市!F10+堺市!F10</f>
        <v>5</v>
      </c>
      <c r="G10" s="34" t="n">
        <f aca="false">大阪府!G10+大阪市!G10+堺市!G10</f>
        <v>4</v>
      </c>
      <c r="H10" s="34" t="n">
        <f aca="false">大阪府!H10+大阪市!H10+堺市!H10</f>
        <v>2</v>
      </c>
      <c r="I10" s="34" t="n">
        <f aca="false">大阪府!I10+大阪市!I10+堺市!I10</f>
        <v>0</v>
      </c>
      <c r="J10" s="34" t="n">
        <f aca="false">大阪府!J10+大阪市!J10+堺市!J10</f>
        <v>1</v>
      </c>
      <c r="K10" s="34" t="n">
        <f aca="false">大阪府!K10+大阪市!K10+堺市!K10</f>
        <v>3</v>
      </c>
      <c r="L10" s="34" t="n">
        <f aca="false">大阪府!L10+大阪市!L10+堺市!L10</f>
        <v>2</v>
      </c>
      <c r="M10" s="34" t="n">
        <f aca="false">大阪府!M10+大阪市!M10+堺市!M10</f>
        <v>3</v>
      </c>
      <c r="N10" s="34" t="n">
        <f aca="false">大阪府!N10+大阪市!N10+堺市!N10</f>
        <v>2</v>
      </c>
      <c r="O10" s="35" t="n">
        <f aca="false">大阪府!O10+大阪市!O10+堺市!O10</f>
        <v>0</v>
      </c>
      <c r="P10" s="36" t="n">
        <f aca="false">大阪府!P10+大阪市!P10+堺市!P10</f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37.75</v>
      </c>
      <c r="E11" s="28" t="n">
        <f aca="false">大阪府!E11+大阪市!E11+堺市!E11</f>
        <v>492.62</v>
      </c>
      <c r="F11" s="28" t="n">
        <f aca="false">大阪府!F11+大阪市!F11+堺市!F11</f>
        <v>586.24</v>
      </c>
      <c r="G11" s="28" t="n">
        <f aca="false">大阪府!G11+大阪市!G11+堺市!G11</f>
        <v>964.34</v>
      </c>
      <c r="H11" s="28" t="n">
        <f aca="false">大阪府!H11+大阪市!H11+堺市!H11</f>
        <v>635.58</v>
      </c>
      <c r="I11" s="28" t="n">
        <f aca="false">大阪府!I11+大阪市!I11+堺市!I11</f>
        <v>0</v>
      </c>
      <c r="J11" s="28" t="n">
        <f aca="false">大阪府!J11+大阪市!J11+堺市!J11</f>
        <v>532.19</v>
      </c>
      <c r="K11" s="28" t="n">
        <f aca="false">大阪府!K11+大阪市!K11+堺市!K11</f>
        <v>3878.83</v>
      </c>
      <c r="L11" s="28" t="n">
        <f aca="false">大阪府!L11+大阪市!L11+堺市!L11</f>
        <v>5592.53</v>
      </c>
      <c r="M11" s="28" t="n">
        <f aca="false">大阪府!M11+大阪市!M11+堺市!M11</f>
        <v>22292.89</v>
      </c>
      <c r="N11" s="28" t="n">
        <f aca="false">大阪府!N11+大阪市!N11+堺市!N11</f>
        <v>48648</v>
      </c>
      <c r="O11" s="29" t="n">
        <f aca="false">大阪府!O11+大阪市!O11+堺市!O11</f>
        <v>0</v>
      </c>
      <c r="P11" s="30" t="n">
        <f aca="false">大阪府!P11+大阪市!P11+堺市!P11</f>
        <v>83660.97</v>
      </c>
      <c r="Q11" s="30" t="n">
        <f aca="false">IF(P10&gt;0,P11/P10,"")</f>
        <v>2698.740967741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3</v>
      </c>
      <c r="E16" s="21" t="n">
        <f aca="false">大阪府!E16+大阪市!E16+堺市!E16</f>
        <v>8</v>
      </c>
      <c r="F16" s="21" t="n">
        <f aca="false">大阪府!F16+大阪市!F16+堺市!F16</f>
        <v>5</v>
      </c>
      <c r="G16" s="21" t="n">
        <f aca="false">大阪府!G16+大阪市!G16+堺市!G16</f>
        <v>7</v>
      </c>
      <c r="H16" s="21" t="n">
        <f aca="false">大阪府!H16+大阪市!H16+堺市!H16</f>
        <v>2</v>
      </c>
      <c r="I16" s="21" t="n">
        <f aca="false">大阪府!I16+大阪市!I16+堺市!I16</f>
        <v>2</v>
      </c>
      <c r="J16" s="21" t="n">
        <f aca="false">大阪府!J16+大阪市!J16+堺市!J16</f>
        <v>9</v>
      </c>
      <c r="K16" s="21" t="n">
        <f aca="false">大阪府!K16+大阪市!K16+堺市!K16</f>
        <v>12</v>
      </c>
      <c r="L16" s="21" t="n">
        <f aca="false">大阪府!L16+大阪市!L16+堺市!L16</f>
        <v>39</v>
      </c>
      <c r="M16" s="21" t="n">
        <f aca="false">大阪府!M16+大阪市!M16+堺市!M16</f>
        <v>15</v>
      </c>
      <c r="N16" s="21" t="n">
        <f aca="false">大阪府!N16+大阪市!N16+堺市!N16</f>
        <v>10</v>
      </c>
      <c r="O16" s="22" t="n">
        <f aca="false">大阪府!O16+大阪市!O16+堺市!O16</f>
        <v>0</v>
      </c>
      <c r="P16" s="23" t="n">
        <f aca="false">大阪府!P16+大阪市!P16+堺市!P16</f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42.02</v>
      </c>
      <c r="E17" s="43" t="n">
        <f aca="false">大阪府!E17+大阪市!E17+堺市!E17</f>
        <v>545.84</v>
      </c>
      <c r="F17" s="43" t="n">
        <f aca="false">大阪府!F17+大阪市!F17+堺市!F17</f>
        <v>586.24</v>
      </c>
      <c r="G17" s="43" t="n">
        <f aca="false">大阪府!G17+大阪市!G17+堺市!G17</f>
        <v>1718.03</v>
      </c>
      <c r="H17" s="43" t="n">
        <f aca="false">大阪府!H17+大阪市!H17+堺市!H17</f>
        <v>635.58</v>
      </c>
      <c r="I17" s="43" t="n">
        <f aca="false">大阪府!I17+大阪市!I17+堺市!I17</f>
        <v>922.72</v>
      </c>
      <c r="J17" s="43" t="n">
        <f aca="false">大阪府!J17+大阪市!J17+堺市!J17</f>
        <v>6258.63</v>
      </c>
      <c r="K17" s="43" t="n">
        <f aca="false">大阪府!K17+大阪市!K17+堺市!K17</f>
        <v>16752.6</v>
      </c>
      <c r="L17" s="43" t="n">
        <f aca="false">大阪府!L17+大阪市!L17+堺市!L17</f>
        <v>123274.98</v>
      </c>
      <c r="M17" s="43" t="n">
        <f aca="false">大阪府!M17+大阪市!M17+堺市!M17</f>
        <v>100502.98</v>
      </c>
      <c r="N17" s="43" t="n">
        <f aca="false">大阪府!N17+大阪市!N17+堺市!N17</f>
        <v>181275.01</v>
      </c>
      <c r="O17" s="44" t="n">
        <f aca="false">大阪府!O17+大阪市!O17+堺市!O17</f>
        <v>0</v>
      </c>
      <c r="P17" s="45" t="n">
        <f aca="false">大阪府!P17+大阪市!P17+堺市!P17</f>
        <v>432514.63</v>
      </c>
      <c r="Q17" s="45" t="n">
        <f aca="false">IF(P16&gt;0,P17/P16,"")</f>
        <v>3861.737767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1</v>
      </c>
      <c r="F18" s="21" t="n">
        <f aca="false">大阪府!F18+大阪市!F18+堺市!F18</f>
        <v>3</v>
      </c>
      <c r="G18" s="21" t="n">
        <f aca="false">大阪府!G18+大阪市!G18+堺市!G18</f>
        <v>2</v>
      </c>
      <c r="H18" s="21" t="n">
        <f aca="false">大阪府!H18+大阪市!H18+堺市!H18</f>
        <v>1</v>
      </c>
      <c r="I18" s="21" t="n">
        <f aca="false">大阪府!I18+大阪市!I18+堺市!I18</f>
        <v>2</v>
      </c>
      <c r="J18" s="21" t="n">
        <f aca="false">大阪府!J18+大阪市!J18+堺市!J18</f>
        <v>8</v>
      </c>
      <c r="K18" s="21" t="n">
        <f aca="false">大阪府!K18+大阪市!K18+堺市!K18</f>
        <v>8</v>
      </c>
      <c r="L18" s="21" t="n">
        <f aca="false">大阪府!L18+大阪市!L18+堺市!L18</f>
        <v>50</v>
      </c>
      <c r="M18" s="21" t="n">
        <f aca="false">大阪府!M18+大阪市!M18+堺市!M18</f>
        <v>12</v>
      </c>
      <c r="N18" s="21" t="n">
        <f aca="false">大阪府!N18+大阪市!N18+堺市!N18</f>
        <v>7</v>
      </c>
      <c r="O18" s="22" t="n">
        <f aca="false">大阪府!O18+大阪市!O18+堺市!O18</f>
        <v>0</v>
      </c>
      <c r="P18" s="23" t="n">
        <f aca="false">大阪府!P18+大阪市!P18+堺市!P18</f>
        <v>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70.94</v>
      </c>
      <c r="F19" s="28" t="n">
        <f aca="false">大阪府!F19+大阪市!F19+堺市!F19</f>
        <v>407.26</v>
      </c>
      <c r="G19" s="28" t="n">
        <f aca="false">大阪府!G19+大阪市!G19+堺市!G19</f>
        <v>435.9</v>
      </c>
      <c r="H19" s="28" t="n">
        <f aca="false">大阪府!H19+大阪市!H19+堺市!H19</f>
        <v>343.27</v>
      </c>
      <c r="I19" s="28" t="n">
        <f aca="false">大阪府!I19+大阪市!I19+堺市!I19</f>
        <v>911</v>
      </c>
      <c r="J19" s="28" t="n">
        <f aca="false">大阪府!J19+大阪市!J19+堺市!J19</f>
        <v>6880.62</v>
      </c>
      <c r="K19" s="28" t="n">
        <f aca="false">大阪府!K19+大阪市!K19+堺市!K19</f>
        <v>10930.68</v>
      </c>
      <c r="L19" s="28" t="n">
        <f aca="false">大阪府!L19+大阪市!L19+堺市!L19</f>
        <v>142549.83</v>
      </c>
      <c r="M19" s="28" t="n">
        <f aca="false">大阪府!M19+大阪市!M19+堺市!M19</f>
        <v>87103.29</v>
      </c>
      <c r="N19" s="28" t="n">
        <f aca="false">大阪府!N19+大阪市!N19+堺市!N19</f>
        <v>126016.44</v>
      </c>
      <c r="O19" s="29" t="n">
        <f aca="false">大阪府!O19+大阪市!O19+堺市!O19</f>
        <v>0</v>
      </c>
      <c r="P19" s="30" t="n">
        <f aca="false">大阪府!P19+大阪市!P19+堺市!P19</f>
        <v>375649.23</v>
      </c>
      <c r="Q19" s="30" t="n">
        <f aca="false">IF(P18&gt;0,P19/P18,"")</f>
        <v>3996.268404255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5</v>
      </c>
      <c r="F20" s="34" t="n">
        <f aca="false">大阪府!F20+大阪市!F20+堺市!F20</f>
        <v>1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0</v>
      </c>
      <c r="L20" s="34" t="n">
        <f aca="false">大阪府!L20+大阪市!L20+堺市!L20</f>
        <v>2</v>
      </c>
      <c r="M20" s="34" t="n">
        <f aca="false">大阪府!M20+大阪市!M20+堺市!M20</f>
        <v>3</v>
      </c>
      <c r="N20" s="34" t="n">
        <f aca="false">大阪府!N20+大阪市!N20+堺市!N20</f>
        <v>6</v>
      </c>
      <c r="O20" s="35" t="n">
        <f aca="false">大阪府!O20+大阪市!O20+堺市!O20</f>
        <v>0</v>
      </c>
      <c r="P20" s="36" t="n">
        <f aca="false">大阪府!P20+大阪市!P20+堺市!P20</f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336.15</v>
      </c>
      <c r="F21" s="28" t="n">
        <f aca="false">大阪府!F21+大阪市!F21+堺市!F21</f>
        <v>101.75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973.56</v>
      </c>
      <c r="K21" s="28" t="n">
        <f aca="false">大阪府!K21+大阪市!K21+堺市!K21</f>
        <v>0</v>
      </c>
      <c r="L21" s="28" t="n">
        <f aca="false">大阪府!L21+大阪市!L21+堺市!L21</f>
        <v>6596</v>
      </c>
      <c r="M21" s="28" t="n">
        <f aca="false">大阪府!M21+大阪市!M21+堺市!M21</f>
        <v>19559.51</v>
      </c>
      <c r="N21" s="28" t="n">
        <f aca="false">大阪府!N21+大阪市!N21+堺市!N21</f>
        <v>142564.96</v>
      </c>
      <c r="O21" s="29" t="n">
        <f aca="false">大阪府!O21+大阪市!O21+堺市!O21</f>
        <v>0</v>
      </c>
      <c r="P21" s="30" t="n">
        <f aca="false">大阪府!P21+大阪市!P21+堺市!P21</f>
        <v>170131.93</v>
      </c>
      <c r="Q21" s="30" t="n">
        <f aca="false">IF(P20&gt;0,P21/P20,"")</f>
        <v>9451.773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6</v>
      </c>
      <c r="F26" s="21" t="n">
        <f aca="false">大阪府!F26+大阪市!F26+堺市!F26</f>
        <v>4</v>
      </c>
      <c r="G26" s="21" t="n">
        <f aca="false">大阪府!G26+大阪市!G26+堺市!G26</f>
        <v>2</v>
      </c>
      <c r="H26" s="21" t="n">
        <f aca="false">大阪府!H26+大阪市!H26+堺市!H26</f>
        <v>1</v>
      </c>
      <c r="I26" s="21" t="n">
        <f aca="false">大阪府!I26+大阪市!I26+堺市!I26</f>
        <v>2</v>
      </c>
      <c r="J26" s="21" t="n">
        <f aca="false">大阪府!J26+大阪市!J26+堺市!J26</f>
        <v>9</v>
      </c>
      <c r="K26" s="21" t="n">
        <f aca="false">大阪府!K26+大阪市!K26+堺市!K26</f>
        <v>8</v>
      </c>
      <c r="L26" s="21" t="n">
        <f aca="false">大阪府!L26+大阪市!L26+堺市!L26</f>
        <v>52</v>
      </c>
      <c r="M26" s="21" t="n">
        <f aca="false">大阪府!M26+大阪市!M26+堺市!M26</f>
        <v>15</v>
      </c>
      <c r="N26" s="21" t="n">
        <f aca="false">大阪府!N26+大阪市!N26+堺市!N26</f>
        <v>13</v>
      </c>
      <c r="O26" s="22" t="n">
        <f aca="false">大阪府!O26+大阪市!O26+堺市!O26</f>
        <v>0</v>
      </c>
      <c r="P26" s="23" t="n">
        <f aca="false">大阪府!P26+大阪市!P26+堺市!P26</f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407.09</v>
      </c>
      <c r="F27" s="43" t="n">
        <f aca="false">大阪府!F27+大阪市!F27+堺市!F27</f>
        <v>509.01</v>
      </c>
      <c r="G27" s="43" t="n">
        <f aca="false">大阪府!G27+大阪市!G27+堺市!G27</f>
        <v>435.9</v>
      </c>
      <c r="H27" s="43" t="n">
        <f aca="false">大阪府!H27+大阪市!H27+堺市!H27</f>
        <v>343.27</v>
      </c>
      <c r="I27" s="43" t="n">
        <f aca="false">大阪府!I27+大阪市!I27+堺市!I27</f>
        <v>911</v>
      </c>
      <c r="J27" s="43" t="n">
        <f aca="false">大阪府!J27+大阪市!J27+堺市!J27</f>
        <v>7854.18</v>
      </c>
      <c r="K27" s="43" t="n">
        <f aca="false">大阪府!K27+大阪市!K27+堺市!K27</f>
        <v>10930.68</v>
      </c>
      <c r="L27" s="43" t="n">
        <f aca="false">大阪府!L27+大阪市!L27+堺市!L27</f>
        <v>149145.83</v>
      </c>
      <c r="M27" s="43" t="n">
        <f aca="false">大阪府!M27+大阪市!M27+堺市!M27</f>
        <v>106662.8</v>
      </c>
      <c r="N27" s="43" t="n">
        <f aca="false">大阪府!N27+大阪市!N27+堺市!N27</f>
        <v>268581.4</v>
      </c>
      <c r="O27" s="44" t="n">
        <f aca="false">大阪府!O27+大阪市!O27+堺市!O27</f>
        <v>0</v>
      </c>
      <c r="P27" s="45" t="n">
        <f aca="false">大阪府!P27+大阪市!P27+堺市!P27</f>
        <v>545781.16</v>
      </c>
      <c r="Q27" s="45" t="n">
        <f aca="false">IF(P26&gt;0,P27/P26,"")</f>
        <v>4873.0460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1</v>
      </c>
      <c r="F28" s="21" t="n">
        <f aca="false">大阪府!F28+大阪市!F28+堺市!F28</f>
        <v>0</v>
      </c>
      <c r="G28" s="21" t="n">
        <f aca="false">大阪府!G28+大阪市!G28+堺市!G28</f>
        <v>1</v>
      </c>
      <c r="H28" s="21" t="n">
        <f aca="false">大阪府!H28+大阪市!H28+堺市!H28</f>
        <v>1</v>
      </c>
      <c r="I28" s="21" t="n">
        <f aca="false">大阪府!I28+大阪市!I28+堺市!I28</f>
        <v>1</v>
      </c>
      <c r="J28" s="21" t="n">
        <f aca="false">大阪府!J28+大阪市!J28+堺市!J28</f>
        <v>6</v>
      </c>
      <c r="K28" s="21" t="n">
        <f aca="false">大阪府!K28+大阪市!K28+堺市!K28</f>
        <v>4</v>
      </c>
      <c r="L28" s="21" t="n">
        <f aca="false">大阪府!L28+大阪市!L28+堺市!L28</f>
        <v>50</v>
      </c>
      <c r="M28" s="21" t="n">
        <f aca="false">大阪府!M28+大阪市!M28+堺市!M28</f>
        <v>14</v>
      </c>
      <c r="N28" s="21" t="n">
        <f aca="false">大阪府!N28+大阪市!N28+堺市!N28</f>
        <v>7</v>
      </c>
      <c r="O28" s="22" t="n">
        <f aca="false">大阪府!O28+大阪市!O28+堺市!O28</f>
        <v>4</v>
      </c>
      <c r="P28" s="23" t="n">
        <f aca="false">大阪府!P28+大阪市!P28+堺市!P28</f>
        <v>9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29</v>
      </c>
      <c r="E29" s="28" t="n">
        <f aca="false">大阪府!E29+大阪市!E29+堺市!E29</f>
        <v>60</v>
      </c>
      <c r="F29" s="28" t="n">
        <f aca="false">大阪府!F29+大阪市!F29+堺市!F29</f>
        <v>0</v>
      </c>
      <c r="G29" s="28" t="n">
        <f aca="false">大阪府!G29+大阪市!G29+堺市!G29</f>
        <v>275.2</v>
      </c>
      <c r="H29" s="28" t="n">
        <f aca="false">大阪府!H29+大阪市!H29+堺市!H29</f>
        <v>379</v>
      </c>
      <c r="I29" s="28" t="n">
        <f aca="false">大阪府!I29+大阪市!I29+堺市!I29</f>
        <v>426</v>
      </c>
      <c r="J29" s="28" t="n">
        <f aca="false">大阪府!J29+大阪市!J29+堺市!J29</f>
        <v>4823.12</v>
      </c>
      <c r="K29" s="28" t="n">
        <f aca="false">大阪府!K29+大阪市!K29+堺市!K29</f>
        <v>6326.83</v>
      </c>
      <c r="L29" s="28" t="n">
        <f aca="false">大阪府!L29+大阪市!L29+堺市!L29</f>
        <v>159801.4</v>
      </c>
      <c r="M29" s="28" t="n">
        <f aca="false">大阪府!M29+大阪市!M29+堺市!M29</f>
        <v>98933.4</v>
      </c>
      <c r="N29" s="28" t="n">
        <f aca="false">大阪府!N29+大阪市!N29+堺市!N29</f>
        <v>184955.28</v>
      </c>
      <c r="O29" s="29" t="n">
        <f aca="false">大阪府!O29+大阪市!O29+堺市!O29</f>
        <v>295483.56</v>
      </c>
      <c r="P29" s="30" t="n">
        <f aca="false">大阪府!P29+大阪市!P29+堺市!P29</f>
        <v>751492.79</v>
      </c>
      <c r="Q29" s="30" t="n">
        <f aca="false">IF(P28&gt;0,P29/P28,"")</f>
        <v>8349.919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2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1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134.46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7052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7186.46</v>
      </c>
      <c r="Q31" s="30" t="n">
        <f aca="false">IF(P30&gt;0,P31/P30,"")</f>
        <v>2395.48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3</v>
      </c>
      <c r="F36" s="21" t="n">
        <f aca="false">大阪府!F36+大阪市!F36+堺市!F36</f>
        <v>0</v>
      </c>
      <c r="G36" s="21" t="n">
        <f aca="false">大阪府!G36+大阪市!G36+堺市!G36</f>
        <v>1</v>
      </c>
      <c r="H36" s="21" t="n">
        <f aca="false">大阪府!H36+大阪市!H36+堺市!H36</f>
        <v>1</v>
      </c>
      <c r="I36" s="21" t="n">
        <f aca="false">大阪府!I36+大阪市!I36+堺市!I36</f>
        <v>1</v>
      </c>
      <c r="J36" s="21" t="n">
        <f aca="false">大阪府!J36+大阪市!J36+堺市!J36</f>
        <v>6</v>
      </c>
      <c r="K36" s="21" t="n">
        <f aca="false">大阪府!K36+大阪市!K36+堺市!K36</f>
        <v>4</v>
      </c>
      <c r="L36" s="21" t="n">
        <f aca="false">大阪府!L36+大阪市!L36+堺市!L36</f>
        <v>50</v>
      </c>
      <c r="M36" s="21" t="n">
        <f aca="false">大阪府!M36+大阪市!M36+堺市!M36</f>
        <v>15</v>
      </c>
      <c r="N36" s="21" t="n">
        <f aca="false">大阪府!N36+大阪市!N36+堺市!N36</f>
        <v>7</v>
      </c>
      <c r="O36" s="22" t="n">
        <f aca="false">大阪府!O36+大阪市!O36+堺市!O36</f>
        <v>4</v>
      </c>
      <c r="P36" s="23" t="n">
        <f aca="false">大阪府!P36+大阪市!P36+堺市!P36</f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29</v>
      </c>
      <c r="E37" s="43" t="n">
        <f aca="false">大阪府!E37+大阪市!E37+堺市!E37</f>
        <v>194.46</v>
      </c>
      <c r="F37" s="43" t="n">
        <f aca="false">大阪府!F37+大阪市!F37+堺市!F37</f>
        <v>0</v>
      </c>
      <c r="G37" s="43" t="n">
        <f aca="false">大阪府!G37+大阪市!G37+堺市!G37</f>
        <v>275.2</v>
      </c>
      <c r="H37" s="43" t="n">
        <f aca="false">大阪府!H37+大阪市!H37+堺市!H37</f>
        <v>379</v>
      </c>
      <c r="I37" s="43" t="n">
        <f aca="false">大阪府!I37+大阪市!I37+堺市!I37</f>
        <v>426</v>
      </c>
      <c r="J37" s="43" t="n">
        <f aca="false">大阪府!J37+大阪市!J37+堺市!J37</f>
        <v>4823.12</v>
      </c>
      <c r="K37" s="43" t="n">
        <f aca="false">大阪府!K37+大阪市!K37+堺市!K37</f>
        <v>6326.83</v>
      </c>
      <c r="L37" s="43" t="n">
        <f aca="false">大阪府!L37+大阪市!L37+堺市!L37</f>
        <v>159801.4</v>
      </c>
      <c r="M37" s="43" t="n">
        <f aca="false">大阪府!M37+大阪市!M37+堺市!M37</f>
        <v>105985.4</v>
      </c>
      <c r="N37" s="43" t="n">
        <f aca="false">大阪府!N37+大阪市!N37+堺市!N37</f>
        <v>184955.28</v>
      </c>
      <c r="O37" s="44" t="n">
        <f aca="false">大阪府!O37+大阪市!O37+堺市!O37</f>
        <v>295483.56</v>
      </c>
      <c r="P37" s="45" t="n">
        <f aca="false">大阪府!P37+大阪市!P37+堺市!P37</f>
        <v>758679.25</v>
      </c>
      <c r="Q37" s="45" t="n">
        <f aca="false">IF(P36&gt;0,P37/P36,"")</f>
        <v>8157.841397849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3</v>
      </c>
      <c r="F38" s="21" t="n">
        <f aca="false">大阪府!F38+大阪市!F38+堺市!F38</f>
        <v>3</v>
      </c>
      <c r="G38" s="21" t="n">
        <f aca="false">大阪府!G38+大阪市!G38+堺市!G38</f>
        <v>0</v>
      </c>
      <c r="H38" s="21" t="n">
        <f aca="false">大阪府!H38+大阪市!H38+堺市!H38</f>
        <v>1</v>
      </c>
      <c r="I38" s="21" t="n">
        <f aca="false">大阪府!I38+大阪市!I38+堺市!I38</f>
        <v>1</v>
      </c>
      <c r="J38" s="21" t="n">
        <f aca="false">大阪府!J38+大阪市!J38+堺市!J38</f>
        <v>3</v>
      </c>
      <c r="K38" s="21" t="n">
        <f aca="false">大阪府!K38+大阪市!K38+堺市!K38</f>
        <v>3</v>
      </c>
      <c r="L38" s="21" t="n">
        <f aca="false">大阪府!L38+大阪市!L38+堺市!L38</f>
        <v>48</v>
      </c>
      <c r="M38" s="21" t="n">
        <f aca="false">大阪府!M38+大阪市!M38+堺市!M38</f>
        <v>13</v>
      </c>
      <c r="N38" s="21" t="n">
        <f aca="false">大阪府!N38+大阪市!N38+堺市!N38</f>
        <v>11</v>
      </c>
      <c r="O38" s="22" t="n">
        <f aca="false">大阪府!O38+大阪市!O38+堺市!O38</f>
        <v>1</v>
      </c>
      <c r="P38" s="23" t="n">
        <f aca="false">大阪府!P38+大阪市!P38+堺市!P38</f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196.18</v>
      </c>
      <c r="F39" s="28" t="n">
        <f aca="false">大阪府!F39+大阪市!F39+堺市!F39</f>
        <v>402.2</v>
      </c>
      <c r="G39" s="28" t="n">
        <f aca="false">大阪府!G39+大阪市!G39+堺市!G39</f>
        <v>0</v>
      </c>
      <c r="H39" s="28" t="n">
        <f aca="false">大阪府!H39+大阪市!H39+堺市!H39</f>
        <v>369.73</v>
      </c>
      <c r="I39" s="28" t="n">
        <f aca="false">大阪府!I39+大阪市!I39+堺市!I39</f>
        <v>458.78</v>
      </c>
      <c r="J39" s="28" t="n">
        <f aca="false">大阪府!J39+大阪市!J39+堺市!J39</f>
        <v>2092.96</v>
      </c>
      <c r="K39" s="28" t="n">
        <f aca="false">大阪府!K39+大阪市!K39+堺市!K39</f>
        <v>4447.37</v>
      </c>
      <c r="L39" s="28" t="n">
        <f aca="false">大阪府!L39+大阪市!L39+堺市!L39</f>
        <v>146470.58</v>
      </c>
      <c r="M39" s="28" t="n">
        <f aca="false">大阪府!M39+大阪市!M39+堺市!M39</f>
        <v>82577.94</v>
      </c>
      <c r="N39" s="28" t="n">
        <f aca="false">大阪府!N39+大阪市!N39+堺市!N39</f>
        <v>180627.71</v>
      </c>
      <c r="O39" s="29" t="n">
        <f aca="false">大阪府!O39+大阪市!O39+堺市!O39</f>
        <v>82149.54</v>
      </c>
      <c r="P39" s="30" t="n">
        <f aca="false">大阪府!P39+大阪市!P39+堺市!P39</f>
        <v>499792.99</v>
      </c>
      <c r="Q39" s="30" t="n">
        <f aca="false">IF(P38&gt;0,P39/P38,"")</f>
        <v>5744.747011494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5</v>
      </c>
      <c r="E40" s="34" t="n">
        <f aca="false">大阪府!E40+大阪市!E40+堺市!E40</f>
        <v>1</v>
      </c>
      <c r="F40" s="34" t="n">
        <f aca="false">大阪府!F40+大阪市!F40+堺市!F40</f>
        <v>1</v>
      </c>
      <c r="G40" s="34" t="n">
        <f aca="false">大阪府!G40+大阪市!G40+堺市!G40</f>
        <v>0</v>
      </c>
      <c r="H40" s="34" t="n">
        <f aca="false">大阪府!H40+大阪市!H40+堺市!H40</f>
        <v>1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1</v>
      </c>
      <c r="N40" s="34" t="n">
        <f aca="false">大阪府!N40+大阪市!N40+堺市!N40</f>
        <v>2</v>
      </c>
      <c r="O40" s="35" t="n">
        <f aca="false">大阪府!O40+大阪市!O40+堺市!O40</f>
        <v>3</v>
      </c>
      <c r="P40" s="36" t="n">
        <f aca="false">大阪府!P40+大阪市!P40+堺市!P40</f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107.98</v>
      </c>
      <c r="E41" s="28" t="n">
        <f aca="false">大阪府!E41+大阪市!E41+堺市!E41</f>
        <v>74.38</v>
      </c>
      <c r="F41" s="28" t="n">
        <f aca="false">大阪府!F41+大阪市!F41+堺市!F41</f>
        <v>118.42</v>
      </c>
      <c r="G41" s="28" t="n">
        <f aca="false">大阪府!G41+大阪市!G41+堺市!G41</f>
        <v>0</v>
      </c>
      <c r="H41" s="28" t="n">
        <f aca="false">大阪府!H41+大阪市!H41+堺市!H41</f>
        <v>357.99</v>
      </c>
      <c r="I41" s="28" t="n">
        <f aca="false">大阪府!I41+大阪市!I41+堺市!I41</f>
        <v>0</v>
      </c>
      <c r="J41" s="28" t="n">
        <f aca="false">大阪府!J41+大阪市!J41+堺市!J41</f>
        <v>517.91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8762</v>
      </c>
      <c r="N41" s="28" t="n">
        <f aca="false">大阪府!N41+大阪市!N41+堺市!N41</f>
        <v>25611.27</v>
      </c>
      <c r="O41" s="29" t="n">
        <f aca="false">大阪府!O41+大阪市!O41+堺市!O41</f>
        <v>252848.68</v>
      </c>
      <c r="P41" s="30" t="n">
        <f aca="false">大阪府!P41+大阪市!P41+堺市!P41</f>
        <v>288398.63</v>
      </c>
      <c r="Q41" s="30" t="n">
        <f aca="false">IF(P40&gt;0,P41/P40,"")</f>
        <v>19226.575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5</v>
      </c>
      <c r="E46" s="21" t="n">
        <f aca="false">大阪府!E46+大阪市!E46+堺市!E46</f>
        <v>4</v>
      </c>
      <c r="F46" s="21" t="n">
        <f aca="false">大阪府!F46+大阪市!F46+堺市!F46</f>
        <v>4</v>
      </c>
      <c r="G46" s="21" t="n">
        <f aca="false">大阪府!G46+大阪市!G46+堺市!G46</f>
        <v>0</v>
      </c>
      <c r="H46" s="21" t="n">
        <f aca="false">大阪府!H46+大阪市!H46+堺市!H46</f>
        <v>2</v>
      </c>
      <c r="I46" s="21" t="n">
        <f aca="false">大阪府!I46+大阪市!I46+堺市!I46</f>
        <v>1</v>
      </c>
      <c r="J46" s="21" t="n">
        <f aca="false">大阪府!J46+大阪市!J46+堺市!J46</f>
        <v>4</v>
      </c>
      <c r="K46" s="21" t="n">
        <f aca="false">大阪府!K46+大阪市!K46+堺市!K46</f>
        <v>3</v>
      </c>
      <c r="L46" s="21" t="n">
        <f aca="false">大阪府!L46+大阪市!L46+堺市!L46</f>
        <v>48</v>
      </c>
      <c r="M46" s="21" t="n">
        <f aca="false">大阪府!M46+大阪市!M46+堺市!M46</f>
        <v>14</v>
      </c>
      <c r="N46" s="21" t="n">
        <f aca="false">大阪府!N46+大阪市!N46+堺市!N46</f>
        <v>13</v>
      </c>
      <c r="O46" s="22" t="n">
        <f aca="false">大阪府!O46+大阪市!O46+堺市!O46</f>
        <v>4</v>
      </c>
      <c r="P46" s="23" t="n">
        <f aca="false">大阪府!P46+大阪市!P46+堺市!P46</f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107.98</v>
      </c>
      <c r="E47" s="43" t="n">
        <f aca="false">大阪府!E47+大阪市!E47+堺市!E47</f>
        <v>270.56</v>
      </c>
      <c r="F47" s="43" t="n">
        <f aca="false">大阪府!F47+大阪市!F47+堺市!F47</f>
        <v>520.62</v>
      </c>
      <c r="G47" s="43" t="n">
        <f aca="false">大阪府!G47+大阪市!G47+堺市!G47</f>
        <v>0</v>
      </c>
      <c r="H47" s="43" t="n">
        <f aca="false">大阪府!H47+大阪市!H47+堺市!H47</f>
        <v>727.72</v>
      </c>
      <c r="I47" s="43" t="n">
        <f aca="false">大阪府!I47+大阪市!I47+堺市!I47</f>
        <v>458.78</v>
      </c>
      <c r="J47" s="43" t="n">
        <f aca="false">大阪府!J47+大阪市!J47+堺市!J47</f>
        <v>2610.87</v>
      </c>
      <c r="K47" s="43" t="n">
        <f aca="false">大阪府!K47+大阪市!K47+堺市!K47</f>
        <v>4447.37</v>
      </c>
      <c r="L47" s="43" t="n">
        <f aca="false">大阪府!L47+大阪市!L47+堺市!L47</f>
        <v>146470.58</v>
      </c>
      <c r="M47" s="43" t="n">
        <f aca="false">大阪府!M47+大阪市!M47+堺市!M47</f>
        <v>91339.94</v>
      </c>
      <c r="N47" s="43" t="n">
        <f aca="false">大阪府!N47+大阪市!N47+堺市!N47</f>
        <v>206238.98</v>
      </c>
      <c r="O47" s="44" t="n">
        <f aca="false">大阪府!O47+大阪市!O47+堺市!O47</f>
        <v>334998.22</v>
      </c>
      <c r="P47" s="45" t="n">
        <f aca="false">大阪府!P47+大阪市!P47+堺市!P47</f>
        <v>788191.62</v>
      </c>
      <c r="Q47" s="45" t="n">
        <f aca="false">IF(P46&gt;0,P47/P46,"")</f>
        <v>7727.3688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2</v>
      </c>
      <c r="E48" s="21" t="n">
        <f aca="false">大阪府!E48+大阪市!E48+堺市!E48</f>
        <v>6</v>
      </c>
      <c r="F48" s="21" t="n">
        <f aca="false">大阪府!F48+大阪市!F48+堺市!F48</f>
        <v>6</v>
      </c>
      <c r="G48" s="21" t="n">
        <f aca="false">大阪府!G48+大阪市!G48+堺市!G48</f>
        <v>6</v>
      </c>
      <c r="H48" s="21" t="n">
        <f aca="false">大阪府!H48+大阪市!H48+堺市!H48</f>
        <v>3</v>
      </c>
      <c r="I48" s="21" t="n">
        <f aca="false">大阪府!I48+大阪市!I48+堺市!I48</f>
        <v>6</v>
      </c>
      <c r="J48" s="21" t="n">
        <f aca="false">大阪府!J48+大阪市!J48+堺市!J48</f>
        <v>25</v>
      </c>
      <c r="K48" s="21" t="n">
        <f aca="false">大阪府!K48+大阪市!K48+堺市!K48</f>
        <v>24</v>
      </c>
      <c r="L48" s="21" t="n">
        <f aca="false">大阪府!L48+大阪市!L48+堺市!L48</f>
        <v>185</v>
      </c>
      <c r="M48" s="21" t="n">
        <f aca="false">大阪府!M48+大阪市!M48+堺市!M48</f>
        <v>51</v>
      </c>
      <c r="N48" s="21" t="n">
        <f aca="false">大阪府!N48+大阪市!N48+堺市!N48</f>
        <v>33</v>
      </c>
      <c r="O48" s="22" t="n">
        <f aca="false">大阪府!O48+大阪市!O48+堺市!O48</f>
        <v>5</v>
      </c>
      <c r="P48" s="23" t="n">
        <f aca="false">大阪府!P48+大阪市!P48+堺市!P48</f>
        <v>3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33.27</v>
      </c>
      <c r="E49" s="28" t="n">
        <f aca="false">大阪府!E49+大阪市!E49+堺市!E49</f>
        <v>380.34</v>
      </c>
      <c r="F49" s="28" t="n">
        <f aca="false">大阪府!F49+大阪市!F49+堺市!F49</f>
        <v>809.46</v>
      </c>
      <c r="G49" s="28" t="n">
        <f aca="false">大阪府!G49+大阪市!G49+堺市!G49</f>
        <v>1464.79</v>
      </c>
      <c r="H49" s="28" t="n">
        <f aca="false">大阪府!H49+大阪市!H49+堺市!H49</f>
        <v>1092</v>
      </c>
      <c r="I49" s="28" t="n">
        <f aca="false">大阪府!I49+大阪市!I49+堺市!I49</f>
        <v>2718.5</v>
      </c>
      <c r="J49" s="28" t="n">
        <f aca="false">大阪府!J49+大阪市!J49+堺市!J49</f>
        <v>19523.14</v>
      </c>
      <c r="K49" s="28" t="n">
        <f aca="false">大阪府!K49+大阪市!K49+堺市!K49</f>
        <v>34578.65</v>
      </c>
      <c r="L49" s="28" t="n">
        <f aca="false">大阪府!L49+大阪市!L49+堺市!L49</f>
        <v>566504.26</v>
      </c>
      <c r="M49" s="28" t="n">
        <f aca="false">大阪府!M49+大阪市!M49+堺市!M49</f>
        <v>346824.72</v>
      </c>
      <c r="N49" s="28" t="n">
        <f aca="false">大阪府!N49+大阪市!N49+堺市!N49</f>
        <v>624226.44</v>
      </c>
      <c r="O49" s="29" t="n">
        <f aca="false">大阪府!O49+大阪市!O49+堺市!O49</f>
        <v>377633.1</v>
      </c>
      <c r="P49" s="30" t="n">
        <f aca="false">大阪府!P49+大阪市!P49+堺市!P49</f>
        <v>1975788.67</v>
      </c>
      <c r="Q49" s="30" t="n">
        <f aca="false">IF(P48&gt;0,P49/P48,"")</f>
        <v>5613.0359943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7</v>
      </c>
      <c r="E50" s="34" t="n">
        <f aca="false">大阪府!E50+大阪市!E50+堺市!E50</f>
        <v>15</v>
      </c>
      <c r="F50" s="34" t="n">
        <f aca="false">大阪府!F50+大阪市!F50+堺市!F50</f>
        <v>7</v>
      </c>
      <c r="G50" s="34" t="n">
        <f aca="false">大阪府!G50+大阪市!G50+堺市!G50</f>
        <v>4</v>
      </c>
      <c r="H50" s="34" t="n">
        <f aca="false">大阪府!H50+大阪市!H50+堺市!H50</f>
        <v>3</v>
      </c>
      <c r="I50" s="34" t="n">
        <f aca="false">大阪府!I50+大阪市!I50+堺市!I50</f>
        <v>0</v>
      </c>
      <c r="J50" s="34" t="n">
        <f aca="false">大阪府!J50+大阪市!J50+堺市!J50</f>
        <v>3</v>
      </c>
      <c r="K50" s="34" t="n">
        <f aca="false">大阪府!K50+大阪市!K50+堺市!K50</f>
        <v>3</v>
      </c>
      <c r="L50" s="34" t="n">
        <f aca="false">大阪府!L50+大阪市!L50+堺市!L50</f>
        <v>4</v>
      </c>
      <c r="M50" s="34" t="n">
        <f aca="false">大阪府!M50+大阪市!M50+堺市!M50</f>
        <v>8</v>
      </c>
      <c r="N50" s="34" t="n">
        <f aca="false">大阪府!N50+大阪市!N50+堺市!N50</f>
        <v>10</v>
      </c>
      <c r="O50" s="35" t="n">
        <f aca="false">大阪府!O50+大阪市!O50+堺市!O50</f>
        <v>3</v>
      </c>
      <c r="P50" s="36" t="n">
        <f aca="false">大阪府!P50+大阪市!P50+堺市!P50</f>
        <v>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145.73</v>
      </c>
      <c r="E51" s="28" t="n">
        <f aca="false">大阪府!E51+大阪市!E51+堺市!E51</f>
        <v>1037.61</v>
      </c>
      <c r="F51" s="28" t="n">
        <f aca="false">大阪府!F51+大阪市!F51+堺市!F51</f>
        <v>806.41</v>
      </c>
      <c r="G51" s="28" t="n">
        <f aca="false">大阪府!G51+大阪市!G51+堺市!G51</f>
        <v>964.34</v>
      </c>
      <c r="H51" s="28" t="n">
        <f aca="false">大阪府!H51+大阪市!H51+堺市!H51</f>
        <v>993.57</v>
      </c>
      <c r="I51" s="28" t="n">
        <f aca="false">大阪府!I51+大阪市!I51+堺市!I51</f>
        <v>0</v>
      </c>
      <c r="J51" s="28" t="n">
        <f aca="false">大阪府!J51+大阪市!J51+堺市!J51</f>
        <v>2023.66</v>
      </c>
      <c r="K51" s="28" t="n">
        <f aca="false">大阪府!K51+大阪市!K51+堺市!K51</f>
        <v>3878.83</v>
      </c>
      <c r="L51" s="28" t="n">
        <f aca="false">大阪府!L51+大阪市!L51+堺市!L51</f>
        <v>12188.53</v>
      </c>
      <c r="M51" s="28" t="n">
        <f aca="false">大阪府!M51+大阪市!M51+堺市!M51</f>
        <v>57666.4</v>
      </c>
      <c r="N51" s="28" t="n">
        <f aca="false">大阪府!N51+大阪市!N51+堺市!N51</f>
        <v>216824.23</v>
      </c>
      <c r="O51" s="29" t="n">
        <f aca="false">大阪府!O51+大阪市!O51+堺市!O51</f>
        <v>252848.68</v>
      </c>
      <c r="P51" s="30" t="n">
        <f aca="false">大阪府!P51+大阪市!P51+堺市!P51</f>
        <v>549377.99</v>
      </c>
      <c r="Q51" s="30" t="n">
        <f aca="false">IF(P50&gt;0,P51/P50,"")</f>
        <v>8199.671492537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9</v>
      </c>
      <c r="E56" s="21" t="n">
        <f aca="false">大阪府!E56+大阪市!E56+堺市!E56</f>
        <v>21</v>
      </c>
      <c r="F56" s="21" t="n">
        <f aca="false">大阪府!F56+大阪市!F56+堺市!F56</f>
        <v>13</v>
      </c>
      <c r="G56" s="21" t="n">
        <f aca="false">大阪府!G56+大阪市!G56+堺市!G56</f>
        <v>10</v>
      </c>
      <c r="H56" s="21" t="n">
        <f aca="false">大阪府!H56+大阪市!H56+堺市!H56</f>
        <v>6</v>
      </c>
      <c r="I56" s="21" t="n">
        <f aca="false">大阪府!I56+大阪市!I56+堺市!I56</f>
        <v>6</v>
      </c>
      <c r="J56" s="21" t="n">
        <f aca="false">大阪府!J56+大阪市!J56+堺市!J56</f>
        <v>28</v>
      </c>
      <c r="K56" s="21" t="n">
        <f aca="false">大阪府!K56+大阪市!K56+堺市!K56</f>
        <v>27</v>
      </c>
      <c r="L56" s="21" t="n">
        <f aca="false">大阪府!L56+大阪市!L56+堺市!L56</f>
        <v>189</v>
      </c>
      <c r="M56" s="21" t="n">
        <f aca="false">大阪府!M56+大阪市!M56+堺市!M56</f>
        <v>59</v>
      </c>
      <c r="N56" s="21" t="n">
        <f aca="false">大阪府!N56+大阪市!N56+堺市!N56</f>
        <v>43</v>
      </c>
      <c r="O56" s="22" t="n">
        <f aca="false">大阪府!O56+大阪市!O56+堺市!O56</f>
        <v>8</v>
      </c>
      <c r="P56" s="23" t="n">
        <f aca="false">大阪府!P56+大阪市!P56+堺市!P56</f>
        <v>4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79</v>
      </c>
      <c r="E57" s="43" t="n">
        <f aca="false">大阪府!E57+大阪市!E57+堺市!E57</f>
        <v>1417.95</v>
      </c>
      <c r="F57" s="43" t="n">
        <f aca="false">大阪府!F57+大阪市!F57+堺市!F57</f>
        <v>1615.87</v>
      </c>
      <c r="G57" s="43" t="n">
        <f aca="false">大阪府!G57+大阪市!G57+堺市!G57</f>
        <v>2429.13</v>
      </c>
      <c r="H57" s="43" t="n">
        <f aca="false">大阪府!H57+大阪市!H57+堺市!H57</f>
        <v>2085.57</v>
      </c>
      <c r="I57" s="43" t="n">
        <f aca="false">大阪府!I57+大阪市!I57+堺市!I57</f>
        <v>2718.5</v>
      </c>
      <c r="J57" s="43" t="n">
        <f aca="false">大阪府!J57+大阪市!J57+堺市!J57</f>
        <v>21546.8</v>
      </c>
      <c r="K57" s="43" t="n">
        <f aca="false">大阪府!K57+大阪市!K57+堺市!K57</f>
        <v>38457.48</v>
      </c>
      <c r="L57" s="43" t="n">
        <f aca="false">大阪府!L57+大阪市!L57+堺市!L57</f>
        <v>578692.79</v>
      </c>
      <c r="M57" s="43" t="n">
        <f aca="false">大阪府!M57+大阪市!M57+堺市!M57</f>
        <v>404491.12</v>
      </c>
      <c r="N57" s="43" t="n">
        <f aca="false">大阪府!N57+大阪市!N57+堺市!N57</f>
        <v>841050.67</v>
      </c>
      <c r="O57" s="44" t="n">
        <f aca="false">大阪府!O57+大阪市!O57+堺市!O57</f>
        <v>630481.78</v>
      </c>
      <c r="P57" s="45" t="n">
        <f aca="false">大阪府!P57+大阪市!P57+堺市!P57</f>
        <v>2525166.66</v>
      </c>
      <c r="Q57" s="45" t="n">
        <f aca="false">IF(P56&gt;0,P57/P56,"")</f>
        <v>6026.6507398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6</v>
      </c>
      <c r="F8" s="21" t="n">
        <v>10</v>
      </c>
      <c r="G8" s="21" t="n">
        <v>5</v>
      </c>
      <c r="H8" s="21" t="n">
        <v>3</v>
      </c>
      <c r="I8" s="21" t="n">
        <v>7</v>
      </c>
      <c r="J8" s="21" t="n">
        <v>18</v>
      </c>
      <c r="K8" s="21" t="n">
        <v>17</v>
      </c>
      <c r="L8" s="21" t="n">
        <v>92</v>
      </c>
      <c r="M8" s="21" t="n">
        <v>25</v>
      </c>
      <c r="N8" s="21" t="n">
        <v>14</v>
      </c>
      <c r="O8" s="22" t="n">
        <v>4</v>
      </c>
      <c r="P8" s="23" t="n">
        <v>2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18</v>
      </c>
      <c r="E9" s="28" t="n">
        <v>441.73</v>
      </c>
      <c r="F9" s="28" t="n">
        <v>1475.49</v>
      </c>
      <c r="G9" s="28" t="n">
        <v>1336.18</v>
      </c>
      <c r="H9" s="28" t="n">
        <v>993.3</v>
      </c>
      <c r="I9" s="28" t="n">
        <v>3046.44</v>
      </c>
      <c r="J9" s="28" t="n">
        <v>13000.09</v>
      </c>
      <c r="K9" s="28" t="n">
        <v>27335.52</v>
      </c>
      <c r="L9" s="28" t="n">
        <v>279877.34</v>
      </c>
      <c r="M9" s="28" t="n">
        <v>174322.16</v>
      </c>
      <c r="N9" s="28" t="n">
        <v>315018.51</v>
      </c>
      <c r="O9" s="29" t="n">
        <v>223479.69</v>
      </c>
      <c r="P9" s="30" t="n">
        <v>1040368.63</v>
      </c>
      <c r="Q9" s="30" t="n">
        <f aca="false">IF(P8&gt;0,P9/P8,"")</f>
        <v>5074.968926829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9</v>
      </c>
      <c r="F10" s="34" t="n">
        <v>11</v>
      </c>
      <c r="G10" s="34" t="n">
        <v>12</v>
      </c>
      <c r="H10" s="34" t="n">
        <v>20</v>
      </c>
      <c r="I10" s="34" t="n">
        <v>14</v>
      </c>
      <c r="J10" s="34" t="n">
        <v>40</v>
      </c>
      <c r="K10" s="34" t="n">
        <v>58</v>
      </c>
      <c r="L10" s="34" t="n">
        <v>41</v>
      </c>
      <c r="M10" s="34" t="n">
        <v>36</v>
      </c>
      <c r="N10" s="34" t="n">
        <v>24</v>
      </c>
      <c r="O10" s="35" t="n">
        <v>5</v>
      </c>
      <c r="P10" s="36" t="n">
        <v>28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.51</v>
      </c>
      <c r="E11" s="28" t="n">
        <v>1529.71</v>
      </c>
      <c r="F11" s="28" t="n">
        <v>1747.43</v>
      </c>
      <c r="G11" s="28" t="n">
        <v>2969.65</v>
      </c>
      <c r="H11" s="28" t="n">
        <v>6833.95</v>
      </c>
      <c r="I11" s="28" t="n">
        <v>6394.5</v>
      </c>
      <c r="J11" s="28" t="n">
        <v>32646.79</v>
      </c>
      <c r="K11" s="28" t="n">
        <v>83929.64</v>
      </c>
      <c r="L11" s="28" t="n">
        <v>125454.3</v>
      </c>
      <c r="M11" s="28" t="n">
        <v>271293.31</v>
      </c>
      <c r="N11" s="28" t="n">
        <v>476301.18</v>
      </c>
      <c r="O11" s="29" t="n">
        <v>556339.24</v>
      </c>
      <c r="P11" s="30" t="n">
        <v>1565479.21</v>
      </c>
      <c r="Q11" s="30" t="n">
        <f aca="false">IF(P10&gt;0,P11/P10,"")</f>
        <v>5551.344716312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2</v>
      </c>
      <c r="F12" s="34" t="n">
        <v>3</v>
      </c>
      <c r="G12" s="34" t="n">
        <v>6</v>
      </c>
      <c r="H12" s="34" t="n">
        <v>11</v>
      </c>
      <c r="I12" s="34" t="n">
        <v>9</v>
      </c>
      <c r="J12" s="34" t="n">
        <v>16</v>
      </c>
      <c r="K12" s="34" t="n">
        <v>11</v>
      </c>
      <c r="L12" s="34" t="n">
        <v>14</v>
      </c>
      <c r="M12" s="34" t="n">
        <v>17</v>
      </c>
      <c r="N12" s="34" t="n">
        <v>32</v>
      </c>
      <c r="O12" s="35" t="n">
        <v>7</v>
      </c>
      <c r="P12" s="36" t="n">
        <v>1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.45</v>
      </c>
      <c r="E13" s="28" t="n">
        <v>126</v>
      </c>
      <c r="F13" s="28" t="n">
        <v>574</v>
      </c>
      <c r="G13" s="28" t="n">
        <v>1565.19</v>
      </c>
      <c r="H13" s="28" t="n">
        <v>4127</v>
      </c>
      <c r="I13" s="28" t="n">
        <v>4240</v>
      </c>
      <c r="J13" s="28" t="n">
        <v>12011.53</v>
      </c>
      <c r="K13" s="28" t="n">
        <v>15354.41</v>
      </c>
      <c r="L13" s="28" t="n">
        <v>44471.11</v>
      </c>
      <c r="M13" s="28" t="n">
        <v>123936.63</v>
      </c>
      <c r="N13" s="28" t="n">
        <v>578848.47</v>
      </c>
      <c r="O13" s="29" t="n">
        <v>2758749.32</v>
      </c>
      <c r="P13" s="30" t="n">
        <v>3544011.11</v>
      </c>
      <c r="Q13" s="30" t="n">
        <f aca="false">IF(P12&gt;0,P13/P12,"")</f>
        <v>27261.623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2</v>
      </c>
      <c r="K14" s="34" t="n">
        <v>5</v>
      </c>
      <c r="L14" s="34" t="n">
        <v>4</v>
      </c>
      <c r="M14" s="34" t="n">
        <v>2</v>
      </c>
      <c r="N14" s="34" t="n">
        <v>37</v>
      </c>
      <c r="O14" s="35" t="n">
        <v>14</v>
      </c>
      <c r="P14" s="36" t="n">
        <v>6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63</v>
      </c>
      <c r="J15" s="43" t="n">
        <v>1359</v>
      </c>
      <c r="K15" s="43" t="n">
        <v>8069</v>
      </c>
      <c r="L15" s="43" t="n">
        <v>11929</v>
      </c>
      <c r="M15" s="43" t="n">
        <v>14975</v>
      </c>
      <c r="N15" s="43" t="n">
        <v>857088.65</v>
      </c>
      <c r="O15" s="44" t="n">
        <v>8326135.82</v>
      </c>
      <c r="P15" s="45" t="n">
        <v>9220019.47</v>
      </c>
      <c r="Q15" s="45" t="n">
        <f aca="false">IF(P14&gt;0,P15/P14,"")</f>
        <v>141846.453384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27</v>
      </c>
      <c r="F16" s="21" t="n">
        <v>24</v>
      </c>
      <c r="G16" s="21" t="n">
        <v>23</v>
      </c>
      <c r="H16" s="21" t="n">
        <v>34</v>
      </c>
      <c r="I16" s="21" t="n">
        <v>31</v>
      </c>
      <c r="J16" s="21" t="n">
        <v>76</v>
      </c>
      <c r="K16" s="21" t="n">
        <v>91</v>
      </c>
      <c r="L16" s="21" t="n">
        <v>151</v>
      </c>
      <c r="M16" s="21" t="n">
        <v>80</v>
      </c>
      <c r="N16" s="21" t="n">
        <v>107</v>
      </c>
      <c r="O16" s="22" t="n">
        <v>30</v>
      </c>
      <c r="P16" s="23" t="n">
        <v>6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9.14</v>
      </c>
      <c r="E17" s="43" t="n">
        <v>2097.44</v>
      </c>
      <c r="F17" s="43" t="n">
        <v>3796.92</v>
      </c>
      <c r="G17" s="43" t="n">
        <v>5871.02</v>
      </c>
      <c r="H17" s="43" t="n">
        <v>11954.25</v>
      </c>
      <c r="I17" s="43" t="n">
        <v>14143.94</v>
      </c>
      <c r="J17" s="43" t="n">
        <v>59017.41</v>
      </c>
      <c r="K17" s="43" t="n">
        <v>134688.57</v>
      </c>
      <c r="L17" s="43" t="n">
        <v>461731.75</v>
      </c>
      <c r="M17" s="43" t="n">
        <v>584527.1</v>
      </c>
      <c r="N17" s="43" t="n">
        <v>2227256.81</v>
      </c>
      <c r="O17" s="44" t="n">
        <v>11864704.07</v>
      </c>
      <c r="P17" s="45" t="n">
        <v>15369878.42</v>
      </c>
      <c r="Q17" s="45" t="n">
        <f aca="false">IF(P16&gt;0,P17/P16,"")</f>
        <v>22536.47862170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7</v>
      </c>
      <c r="F18" s="21" t="n">
        <v>16</v>
      </c>
      <c r="G18" s="21" t="n">
        <v>16</v>
      </c>
      <c r="H18" s="21" t="n">
        <v>10</v>
      </c>
      <c r="I18" s="21" t="n">
        <v>21</v>
      </c>
      <c r="J18" s="21" t="n">
        <v>45</v>
      </c>
      <c r="K18" s="21" t="n">
        <v>26</v>
      </c>
      <c r="L18" s="21" t="n">
        <v>76</v>
      </c>
      <c r="M18" s="21" t="n">
        <v>16</v>
      </c>
      <c r="N18" s="21" t="n">
        <v>17</v>
      </c>
      <c r="O18" s="22" t="n">
        <v>4</v>
      </c>
      <c r="P18" s="23" t="n">
        <v>2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6.74</v>
      </c>
      <c r="E19" s="28" t="n">
        <v>558.38</v>
      </c>
      <c r="F19" s="28" t="n">
        <v>2413.22</v>
      </c>
      <c r="G19" s="28" t="n">
        <v>4032.83</v>
      </c>
      <c r="H19" s="28" t="n">
        <v>3580.72</v>
      </c>
      <c r="I19" s="28" t="n">
        <v>9538.1</v>
      </c>
      <c r="J19" s="28" t="n">
        <v>29358.18</v>
      </c>
      <c r="K19" s="28" t="n">
        <v>37789</v>
      </c>
      <c r="L19" s="28" t="n">
        <v>224974.33</v>
      </c>
      <c r="M19" s="28" t="n">
        <v>110272.53</v>
      </c>
      <c r="N19" s="28" t="n">
        <v>281545.68</v>
      </c>
      <c r="O19" s="29" t="n">
        <v>314927.49</v>
      </c>
      <c r="P19" s="30" t="n">
        <v>1019167.2</v>
      </c>
      <c r="Q19" s="30" t="n">
        <f aca="false">IF(P18&gt;0,P19/P18,"")</f>
        <v>3904.855172413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1</v>
      </c>
      <c r="E20" s="34" t="n">
        <v>0</v>
      </c>
      <c r="F20" s="34" t="n">
        <v>4</v>
      </c>
      <c r="G20" s="34" t="n">
        <v>6</v>
      </c>
      <c r="H20" s="34" t="n">
        <v>8</v>
      </c>
      <c r="I20" s="34" t="n">
        <v>7</v>
      </c>
      <c r="J20" s="34" t="n">
        <v>33</v>
      </c>
      <c r="K20" s="34" t="n">
        <v>25</v>
      </c>
      <c r="L20" s="34" t="n">
        <v>27</v>
      </c>
      <c r="M20" s="34" t="n">
        <v>21</v>
      </c>
      <c r="N20" s="34" t="n">
        <v>30</v>
      </c>
      <c r="O20" s="35" t="n">
        <v>6</v>
      </c>
      <c r="P20" s="36" t="n">
        <v>1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88.76</v>
      </c>
      <c r="E21" s="28" t="n">
        <v>0</v>
      </c>
      <c r="F21" s="28" t="n">
        <v>612.17</v>
      </c>
      <c r="G21" s="28" t="n">
        <v>1435.56</v>
      </c>
      <c r="H21" s="28" t="n">
        <v>2782.2</v>
      </c>
      <c r="I21" s="28" t="n">
        <v>3114.19</v>
      </c>
      <c r="J21" s="28" t="n">
        <v>24064.12</v>
      </c>
      <c r="K21" s="28" t="n">
        <v>30613.98</v>
      </c>
      <c r="L21" s="28" t="n">
        <v>83637.91</v>
      </c>
      <c r="M21" s="28" t="n">
        <v>144438.79</v>
      </c>
      <c r="N21" s="28" t="n">
        <v>632442.33</v>
      </c>
      <c r="O21" s="29" t="n">
        <v>645333.4</v>
      </c>
      <c r="P21" s="30" t="n">
        <v>1568863.41</v>
      </c>
      <c r="Q21" s="30" t="n">
        <f aca="false">IF(P20&gt;0,P21/P20,"")</f>
        <v>8813.839382022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2</v>
      </c>
      <c r="G22" s="34" t="n">
        <v>1</v>
      </c>
      <c r="H22" s="34" t="n">
        <v>1</v>
      </c>
      <c r="I22" s="34" t="n">
        <v>0</v>
      </c>
      <c r="J22" s="34" t="n">
        <v>3</v>
      </c>
      <c r="K22" s="34" t="n">
        <v>10</v>
      </c>
      <c r="L22" s="34" t="n">
        <v>8</v>
      </c>
      <c r="M22" s="34" t="n">
        <v>19</v>
      </c>
      <c r="N22" s="34" t="n">
        <v>27</v>
      </c>
      <c r="O22" s="35" t="n">
        <v>7</v>
      </c>
      <c r="P22" s="36" t="n">
        <v>8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0.89</v>
      </c>
      <c r="E23" s="28" t="n">
        <v>0</v>
      </c>
      <c r="F23" s="28" t="n">
        <v>295</v>
      </c>
      <c r="G23" s="28" t="n">
        <v>202.74</v>
      </c>
      <c r="H23" s="28" t="n">
        <v>343</v>
      </c>
      <c r="I23" s="28" t="n">
        <v>0</v>
      </c>
      <c r="J23" s="28" t="n">
        <v>2040</v>
      </c>
      <c r="K23" s="28" t="n">
        <v>13637.55</v>
      </c>
      <c r="L23" s="28" t="n">
        <v>23910</v>
      </c>
      <c r="M23" s="28" t="n">
        <v>139746.16</v>
      </c>
      <c r="N23" s="28" t="n">
        <v>493556.98</v>
      </c>
      <c r="O23" s="29" t="n">
        <v>1651787.9</v>
      </c>
      <c r="P23" s="30" t="n">
        <v>2325580.22</v>
      </c>
      <c r="Q23" s="30" t="n">
        <f aca="false">IF(P22&gt;0,P23/P22,"")</f>
        <v>28710.866913580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3</v>
      </c>
      <c r="K24" s="34" t="n">
        <v>1</v>
      </c>
      <c r="L24" s="34" t="n">
        <v>2</v>
      </c>
      <c r="M24" s="34" t="n">
        <v>2</v>
      </c>
      <c r="N24" s="34" t="n">
        <v>31</v>
      </c>
      <c r="O24" s="35" t="n">
        <v>15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66.11</v>
      </c>
      <c r="H25" s="43" t="n">
        <v>0</v>
      </c>
      <c r="I25" s="43" t="n">
        <v>0</v>
      </c>
      <c r="J25" s="43" t="n">
        <v>1904.64</v>
      </c>
      <c r="K25" s="43" t="n">
        <v>1115.27</v>
      </c>
      <c r="L25" s="43" t="n">
        <v>6278.76</v>
      </c>
      <c r="M25" s="43" t="n">
        <v>13284.03</v>
      </c>
      <c r="N25" s="43" t="n">
        <v>704837.74</v>
      </c>
      <c r="O25" s="44" t="n">
        <v>4544436.5</v>
      </c>
      <c r="P25" s="45" t="n">
        <v>5272123.05</v>
      </c>
      <c r="Q25" s="45" t="n">
        <f aca="false">IF(P24&gt;0,P25/P24,"")</f>
        <v>95856.782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1</v>
      </c>
      <c r="E26" s="21" t="n">
        <v>7</v>
      </c>
      <c r="F26" s="21" t="n">
        <v>22</v>
      </c>
      <c r="G26" s="21" t="n">
        <v>24</v>
      </c>
      <c r="H26" s="21" t="n">
        <v>19</v>
      </c>
      <c r="I26" s="21" t="n">
        <v>28</v>
      </c>
      <c r="J26" s="21" t="n">
        <v>84</v>
      </c>
      <c r="K26" s="21" t="n">
        <v>62</v>
      </c>
      <c r="L26" s="21" t="n">
        <v>113</v>
      </c>
      <c r="M26" s="21" t="n">
        <v>58</v>
      </c>
      <c r="N26" s="21" t="n">
        <v>105</v>
      </c>
      <c r="O26" s="22" t="n">
        <v>32</v>
      </c>
      <c r="P26" s="23" t="n">
        <v>5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26.39</v>
      </c>
      <c r="E27" s="43" t="n">
        <v>558.38</v>
      </c>
      <c r="F27" s="43" t="n">
        <v>3320.39</v>
      </c>
      <c r="G27" s="43" t="n">
        <v>5937.24</v>
      </c>
      <c r="H27" s="43" t="n">
        <v>6705.92</v>
      </c>
      <c r="I27" s="43" t="n">
        <v>12652.29</v>
      </c>
      <c r="J27" s="43" t="n">
        <v>57366.94</v>
      </c>
      <c r="K27" s="43" t="n">
        <v>83155.8</v>
      </c>
      <c r="L27" s="43" t="n">
        <v>338801</v>
      </c>
      <c r="M27" s="43" t="n">
        <v>407741.51</v>
      </c>
      <c r="N27" s="43" t="n">
        <v>2112382.73</v>
      </c>
      <c r="O27" s="44" t="n">
        <v>7156485.29</v>
      </c>
      <c r="P27" s="45" t="n">
        <v>10185733.88</v>
      </c>
      <c r="Q27" s="45" t="n">
        <f aca="false">IF(P26&gt;0,P27/P26,"")</f>
        <v>17714.31979130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6</v>
      </c>
      <c r="F28" s="21" t="n">
        <v>11</v>
      </c>
      <c r="G28" s="21" t="n">
        <v>9</v>
      </c>
      <c r="H28" s="21" t="n">
        <v>7</v>
      </c>
      <c r="I28" s="21" t="n">
        <v>5</v>
      </c>
      <c r="J28" s="21" t="n">
        <v>36</v>
      </c>
      <c r="K28" s="21" t="n">
        <v>17</v>
      </c>
      <c r="L28" s="21" t="n">
        <v>80</v>
      </c>
      <c r="M28" s="21" t="n">
        <v>26</v>
      </c>
      <c r="N28" s="21" t="n">
        <v>12</v>
      </c>
      <c r="O28" s="22" t="n">
        <v>1</v>
      </c>
      <c r="P28" s="23" t="n">
        <v>2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.93</v>
      </c>
      <c r="E29" s="28" t="n">
        <v>404.59</v>
      </c>
      <c r="F29" s="28" t="n">
        <v>1715.39</v>
      </c>
      <c r="G29" s="28" t="n">
        <v>2291.69</v>
      </c>
      <c r="H29" s="28" t="n">
        <v>2386.03</v>
      </c>
      <c r="I29" s="28" t="n">
        <v>2313.4</v>
      </c>
      <c r="J29" s="28" t="n">
        <v>24360.46</v>
      </c>
      <c r="K29" s="28" t="n">
        <v>22308.48</v>
      </c>
      <c r="L29" s="28" t="n">
        <v>236080.09</v>
      </c>
      <c r="M29" s="28" t="n">
        <v>188336.18</v>
      </c>
      <c r="N29" s="28" t="n">
        <v>317209.98</v>
      </c>
      <c r="O29" s="29" t="n">
        <v>53387.25</v>
      </c>
      <c r="P29" s="30" t="n">
        <v>850824.47</v>
      </c>
      <c r="Q29" s="30" t="n">
        <f aca="false">IF(P28&gt;0,P29/P28,"")</f>
        <v>4013.322971698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0</v>
      </c>
      <c r="F30" s="34" t="n">
        <v>7</v>
      </c>
      <c r="G30" s="34" t="n">
        <v>9</v>
      </c>
      <c r="H30" s="34" t="n">
        <v>13</v>
      </c>
      <c r="I30" s="34" t="n">
        <v>1</v>
      </c>
      <c r="J30" s="34" t="n">
        <v>11</v>
      </c>
      <c r="K30" s="34" t="n">
        <v>19</v>
      </c>
      <c r="L30" s="34" t="n">
        <v>18</v>
      </c>
      <c r="M30" s="34" t="n">
        <v>25</v>
      </c>
      <c r="N30" s="34" t="n">
        <v>25</v>
      </c>
      <c r="O30" s="35" t="n">
        <v>7</v>
      </c>
      <c r="P30" s="36" t="n">
        <v>1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6.71</v>
      </c>
      <c r="E31" s="28" t="n">
        <v>0</v>
      </c>
      <c r="F31" s="28" t="n">
        <v>1078.31</v>
      </c>
      <c r="G31" s="28" t="n">
        <v>2376.01</v>
      </c>
      <c r="H31" s="28" t="n">
        <v>4567.11</v>
      </c>
      <c r="I31" s="28" t="n">
        <v>421</v>
      </c>
      <c r="J31" s="28" t="n">
        <v>7272.58</v>
      </c>
      <c r="K31" s="28" t="n">
        <v>32241.78</v>
      </c>
      <c r="L31" s="28" t="n">
        <v>58553.33</v>
      </c>
      <c r="M31" s="28" t="n">
        <v>182588.58</v>
      </c>
      <c r="N31" s="28" t="n">
        <v>437494.28</v>
      </c>
      <c r="O31" s="29" t="n">
        <v>538040.1</v>
      </c>
      <c r="P31" s="30" t="n">
        <v>1264749.79</v>
      </c>
      <c r="Q31" s="30" t="n">
        <f aca="false">IF(P30&gt;0,P31/P30,"")</f>
        <v>9033.9270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2</v>
      </c>
      <c r="G32" s="34" t="n">
        <v>3</v>
      </c>
      <c r="H32" s="34" t="n">
        <v>5</v>
      </c>
      <c r="I32" s="34" t="n">
        <v>3</v>
      </c>
      <c r="J32" s="34" t="n">
        <v>7</v>
      </c>
      <c r="K32" s="34" t="n">
        <v>7</v>
      </c>
      <c r="L32" s="34" t="n">
        <v>6</v>
      </c>
      <c r="M32" s="34" t="n">
        <v>31</v>
      </c>
      <c r="N32" s="34" t="n">
        <v>29</v>
      </c>
      <c r="O32" s="35" t="n">
        <v>3</v>
      </c>
      <c r="P32" s="36" t="n">
        <v>9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7.91</v>
      </c>
      <c r="E33" s="28" t="n">
        <v>0</v>
      </c>
      <c r="F33" s="28" t="n">
        <v>345.77</v>
      </c>
      <c r="G33" s="28" t="n">
        <v>646</v>
      </c>
      <c r="H33" s="28" t="n">
        <v>1649</v>
      </c>
      <c r="I33" s="28" t="n">
        <v>1362</v>
      </c>
      <c r="J33" s="28" t="n">
        <v>5317.56</v>
      </c>
      <c r="K33" s="28" t="n">
        <v>8835.58</v>
      </c>
      <c r="L33" s="28" t="n">
        <v>14547.91</v>
      </c>
      <c r="M33" s="28" t="n">
        <v>223677.85</v>
      </c>
      <c r="N33" s="28" t="n">
        <v>571468.06</v>
      </c>
      <c r="O33" s="29" t="n">
        <v>251790.61</v>
      </c>
      <c r="P33" s="30" t="n">
        <v>1079728.25</v>
      </c>
      <c r="Q33" s="30" t="n">
        <f aca="false">IF(P32&gt;0,P33/P32,"")</f>
        <v>10906.3459595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2</v>
      </c>
      <c r="F34" s="34" t="n">
        <v>1</v>
      </c>
      <c r="G34" s="34" t="n">
        <v>1</v>
      </c>
      <c r="H34" s="34" t="n">
        <v>2</v>
      </c>
      <c r="I34" s="34" t="n">
        <v>0</v>
      </c>
      <c r="J34" s="34" t="n">
        <v>0</v>
      </c>
      <c r="K34" s="34" t="n">
        <v>1</v>
      </c>
      <c r="L34" s="34" t="n">
        <v>6</v>
      </c>
      <c r="M34" s="34" t="n">
        <v>4</v>
      </c>
      <c r="N34" s="34" t="n">
        <v>28</v>
      </c>
      <c r="O34" s="35" t="n">
        <v>21</v>
      </c>
      <c r="P34" s="36" t="n">
        <v>7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6.94</v>
      </c>
      <c r="E35" s="43" t="n">
        <v>138.24</v>
      </c>
      <c r="F35" s="43" t="n">
        <v>109</v>
      </c>
      <c r="G35" s="43" t="n">
        <v>256.46</v>
      </c>
      <c r="H35" s="43" t="n">
        <v>750</v>
      </c>
      <c r="I35" s="43" t="n">
        <v>0</v>
      </c>
      <c r="J35" s="43" t="n">
        <v>0</v>
      </c>
      <c r="K35" s="43" t="n">
        <v>1034</v>
      </c>
      <c r="L35" s="43" t="n">
        <v>20405</v>
      </c>
      <c r="M35" s="43" t="n">
        <v>28360</v>
      </c>
      <c r="N35" s="43" t="n">
        <v>601155.57</v>
      </c>
      <c r="O35" s="44" t="n">
        <v>10444343.62</v>
      </c>
      <c r="P35" s="45" t="n">
        <v>11096608.83</v>
      </c>
      <c r="Q35" s="45" t="n">
        <f aca="false">IF(P34&gt;0,P35/P34,"")</f>
        <v>158522.983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4</v>
      </c>
      <c r="E36" s="21" t="n">
        <v>8</v>
      </c>
      <c r="F36" s="21" t="n">
        <v>21</v>
      </c>
      <c r="G36" s="21" t="n">
        <v>22</v>
      </c>
      <c r="H36" s="21" t="n">
        <v>27</v>
      </c>
      <c r="I36" s="21" t="n">
        <v>9</v>
      </c>
      <c r="J36" s="21" t="n">
        <v>54</v>
      </c>
      <c r="K36" s="21" t="n">
        <v>44</v>
      </c>
      <c r="L36" s="21" t="n">
        <v>110</v>
      </c>
      <c r="M36" s="21" t="n">
        <v>86</v>
      </c>
      <c r="N36" s="21" t="n">
        <v>94</v>
      </c>
      <c r="O36" s="22" t="n">
        <v>32</v>
      </c>
      <c r="P36" s="23" t="n">
        <v>5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2.49</v>
      </c>
      <c r="E37" s="43" t="n">
        <v>542.83</v>
      </c>
      <c r="F37" s="43" t="n">
        <v>3248.47</v>
      </c>
      <c r="G37" s="43" t="n">
        <v>5570.16</v>
      </c>
      <c r="H37" s="43" t="n">
        <v>9352.14</v>
      </c>
      <c r="I37" s="43" t="n">
        <v>4096.4</v>
      </c>
      <c r="J37" s="43" t="n">
        <v>36950.6</v>
      </c>
      <c r="K37" s="43" t="n">
        <v>64419.84</v>
      </c>
      <c r="L37" s="43" t="n">
        <v>329586.33</v>
      </c>
      <c r="M37" s="43" t="n">
        <v>622962.61</v>
      </c>
      <c r="N37" s="43" t="n">
        <v>1927327.89</v>
      </c>
      <c r="O37" s="44" t="n">
        <v>11287561.58</v>
      </c>
      <c r="P37" s="45" t="n">
        <v>14291911.34</v>
      </c>
      <c r="Q37" s="45" t="n">
        <f aca="false">IF(P36&gt;0,P37/P36,"")</f>
        <v>27431.69163147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9</v>
      </c>
      <c r="F38" s="21" t="n">
        <v>14</v>
      </c>
      <c r="G38" s="21" t="n">
        <v>14</v>
      </c>
      <c r="H38" s="21" t="n">
        <v>17</v>
      </c>
      <c r="I38" s="21" t="n">
        <v>5</v>
      </c>
      <c r="J38" s="21" t="n">
        <v>30</v>
      </c>
      <c r="K38" s="21" t="n">
        <v>27</v>
      </c>
      <c r="L38" s="21" t="n">
        <v>107</v>
      </c>
      <c r="M38" s="21" t="n">
        <v>23</v>
      </c>
      <c r="N38" s="21" t="n">
        <v>24</v>
      </c>
      <c r="O38" s="22" t="n">
        <v>3</v>
      </c>
      <c r="P38" s="23" t="n">
        <v>2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1.62</v>
      </c>
      <c r="E39" s="28" t="n">
        <v>743.56</v>
      </c>
      <c r="F39" s="28" t="n">
        <v>2118.35</v>
      </c>
      <c r="G39" s="28" t="n">
        <v>3415.21</v>
      </c>
      <c r="H39" s="28" t="n">
        <v>5886.98</v>
      </c>
      <c r="I39" s="28" t="n">
        <v>2260.72</v>
      </c>
      <c r="J39" s="28" t="n">
        <v>21343.49</v>
      </c>
      <c r="K39" s="28" t="n">
        <v>39335.78</v>
      </c>
      <c r="L39" s="28" t="n">
        <v>311885.4</v>
      </c>
      <c r="M39" s="28" t="n">
        <v>136635.59</v>
      </c>
      <c r="N39" s="28" t="n">
        <v>561812.3</v>
      </c>
      <c r="O39" s="29" t="n">
        <v>263209.43</v>
      </c>
      <c r="P39" s="30" t="n">
        <v>1348708.43</v>
      </c>
      <c r="Q39" s="30" t="n">
        <f aca="false">IF(P38&gt;0,P39/P38,"")</f>
        <v>4886.624746376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4</v>
      </c>
      <c r="F40" s="34" t="n">
        <v>42</v>
      </c>
      <c r="G40" s="34" t="n">
        <v>11</v>
      </c>
      <c r="H40" s="34" t="n">
        <v>12</v>
      </c>
      <c r="I40" s="34" t="n">
        <v>13</v>
      </c>
      <c r="J40" s="34" t="n">
        <v>44</v>
      </c>
      <c r="K40" s="34" t="n">
        <v>24</v>
      </c>
      <c r="L40" s="34" t="n">
        <v>21</v>
      </c>
      <c r="M40" s="34" t="n">
        <v>29</v>
      </c>
      <c r="N40" s="34" t="n">
        <v>32</v>
      </c>
      <c r="O40" s="35" t="n">
        <v>4</v>
      </c>
      <c r="P40" s="36" t="n">
        <v>2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3.58</v>
      </c>
      <c r="E41" s="28" t="n">
        <v>295.92</v>
      </c>
      <c r="F41" s="28" t="n">
        <v>5419.67</v>
      </c>
      <c r="G41" s="28" t="n">
        <v>2828.89</v>
      </c>
      <c r="H41" s="28" t="n">
        <v>4409.78</v>
      </c>
      <c r="I41" s="28" t="n">
        <v>5855.94</v>
      </c>
      <c r="J41" s="28" t="n">
        <v>31733.34</v>
      </c>
      <c r="K41" s="28" t="n">
        <v>33570.23</v>
      </c>
      <c r="L41" s="28" t="n">
        <v>61218.42</v>
      </c>
      <c r="M41" s="28" t="n">
        <v>208028.5</v>
      </c>
      <c r="N41" s="28" t="n">
        <v>613822.38</v>
      </c>
      <c r="O41" s="29" t="n">
        <v>916795.43</v>
      </c>
      <c r="P41" s="30" t="n">
        <v>1884042.08</v>
      </c>
      <c r="Q41" s="30" t="n">
        <f aca="false">IF(P40&gt;0,P41/P40,"")</f>
        <v>7850.175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3</v>
      </c>
      <c r="G42" s="34" t="n">
        <v>4</v>
      </c>
      <c r="H42" s="34" t="n">
        <v>2</v>
      </c>
      <c r="I42" s="34" t="n">
        <v>3</v>
      </c>
      <c r="J42" s="34" t="n">
        <v>13</v>
      </c>
      <c r="K42" s="34" t="n">
        <v>10</v>
      </c>
      <c r="L42" s="34" t="n">
        <v>15</v>
      </c>
      <c r="M42" s="34" t="n">
        <v>30</v>
      </c>
      <c r="N42" s="34" t="n">
        <v>42</v>
      </c>
      <c r="O42" s="35" t="n">
        <v>13</v>
      </c>
      <c r="P42" s="36" t="n">
        <v>1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443</v>
      </c>
      <c r="G43" s="28" t="n">
        <v>923</v>
      </c>
      <c r="H43" s="28" t="n">
        <v>710</v>
      </c>
      <c r="I43" s="28" t="n">
        <v>1321</v>
      </c>
      <c r="J43" s="28" t="n">
        <v>10184</v>
      </c>
      <c r="K43" s="28" t="n">
        <v>14237</v>
      </c>
      <c r="L43" s="28" t="n">
        <v>55583.36</v>
      </c>
      <c r="M43" s="28" t="n">
        <v>220493.57</v>
      </c>
      <c r="N43" s="28" t="n">
        <v>926026.87</v>
      </c>
      <c r="O43" s="29" t="n">
        <v>2721393.19</v>
      </c>
      <c r="P43" s="30" t="n">
        <v>3951314.99</v>
      </c>
      <c r="Q43" s="30" t="n">
        <f aca="false">IF(P42&gt;0,P43/P42,"")</f>
        <v>29268.99992592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3</v>
      </c>
      <c r="F44" s="34" t="n">
        <v>7</v>
      </c>
      <c r="G44" s="34" t="n">
        <v>6</v>
      </c>
      <c r="H44" s="34" t="n">
        <v>7</v>
      </c>
      <c r="I44" s="34" t="n">
        <v>3</v>
      </c>
      <c r="J44" s="34" t="n">
        <v>26</v>
      </c>
      <c r="K44" s="34" t="n">
        <v>38</v>
      </c>
      <c r="L44" s="34" t="n">
        <v>57</v>
      </c>
      <c r="M44" s="34" t="n">
        <v>14</v>
      </c>
      <c r="N44" s="34" t="n">
        <v>45</v>
      </c>
      <c r="O44" s="35" t="n">
        <v>20</v>
      </c>
      <c r="P44" s="36" t="n">
        <v>2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9.72</v>
      </c>
      <c r="E45" s="43" t="n">
        <v>202.79</v>
      </c>
      <c r="F45" s="43" t="n">
        <v>937.19</v>
      </c>
      <c r="G45" s="43" t="n">
        <v>1452</v>
      </c>
      <c r="H45" s="43" t="n">
        <v>2465.57</v>
      </c>
      <c r="I45" s="43" t="n">
        <v>1277</v>
      </c>
      <c r="J45" s="43" t="n">
        <v>19868.78</v>
      </c>
      <c r="K45" s="43" t="n">
        <v>54296.99</v>
      </c>
      <c r="L45" s="43" t="n">
        <v>172596.23</v>
      </c>
      <c r="M45" s="43" t="n">
        <v>107405</v>
      </c>
      <c r="N45" s="43" t="n">
        <v>995475.83</v>
      </c>
      <c r="O45" s="44" t="n">
        <v>3615254.7</v>
      </c>
      <c r="P45" s="45" t="n">
        <v>4971301.8</v>
      </c>
      <c r="Q45" s="45" t="n">
        <f aca="false">IF(P44&gt;0,P45/P44,"")</f>
        <v>21708.74148471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16</v>
      </c>
      <c r="F46" s="21" t="n">
        <v>66</v>
      </c>
      <c r="G46" s="21" t="n">
        <v>35</v>
      </c>
      <c r="H46" s="21" t="n">
        <v>38</v>
      </c>
      <c r="I46" s="21" t="n">
        <v>24</v>
      </c>
      <c r="J46" s="21" t="n">
        <v>113</v>
      </c>
      <c r="K46" s="21" t="n">
        <v>99</v>
      </c>
      <c r="L46" s="21" t="n">
        <v>200</v>
      </c>
      <c r="M46" s="21" t="n">
        <v>96</v>
      </c>
      <c r="N46" s="21" t="n">
        <v>143</v>
      </c>
      <c r="O46" s="22" t="n">
        <v>40</v>
      </c>
      <c r="P46" s="23" t="n">
        <v>8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4.92</v>
      </c>
      <c r="E47" s="43" t="n">
        <v>1242.27</v>
      </c>
      <c r="F47" s="43" t="n">
        <v>8918.21</v>
      </c>
      <c r="G47" s="43" t="n">
        <v>8619.1</v>
      </c>
      <c r="H47" s="43" t="n">
        <v>13472.33</v>
      </c>
      <c r="I47" s="43" t="n">
        <v>10714.66</v>
      </c>
      <c r="J47" s="43" t="n">
        <v>83129.61</v>
      </c>
      <c r="K47" s="43" t="n">
        <v>141440</v>
      </c>
      <c r="L47" s="43" t="n">
        <v>601283.41</v>
      </c>
      <c r="M47" s="43" t="n">
        <v>672562.66</v>
      </c>
      <c r="N47" s="43" t="n">
        <v>3097137.38</v>
      </c>
      <c r="O47" s="44" t="n">
        <v>7516652.75</v>
      </c>
      <c r="P47" s="45" t="n">
        <v>12155367.3</v>
      </c>
      <c r="Q47" s="45" t="n">
        <f aca="false">IF(P46&gt;0,P47/P46,"")</f>
        <v>13812.91738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28</v>
      </c>
      <c r="F48" s="21" t="n">
        <v>51</v>
      </c>
      <c r="G48" s="21" t="n">
        <v>44</v>
      </c>
      <c r="H48" s="21" t="n">
        <v>37</v>
      </c>
      <c r="I48" s="21" t="n">
        <v>38</v>
      </c>
      <c r="J48" s="21" t="n">
        <v>129</v>
      </c>
      <c r="K48" s="21" t="n">
        <v>87</v>
      </c>
      <c r="L48" s="21" t="n">
        <v>355</v>
      </c>
      <c r="M48" s="21" t="n">
        <v>90</v>
      </c>
      <c r="N48" s="21" t="n">
        <v>67</v>
      </c>
      <c r="O48" s="22" t="n">
        <v>12</v>
      </c>
      <c r="P48" s="23" t="n">
        <v>9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1.47</v>
      </c>
      <c r="E49" s="28" t="n">
        <v>2148.26</v>
      </c>
      <c r="F49" s="28" t="n">
        <v>7722.45</v>
      </c>
      <c r="G49" s="28" t="n">
        <v>11075.91</v>
      </c>
      <c r="H49" s="28" t="n">
        <v>12847.03</v>
      </c>
      <c r="I49" s="28" t="n">
        <v>17158.66</v>
      </c>
      <c r="J49" s="28" t="n">
        <v>88062.22</v>
      </c>
      <c r="K49" s="28" t="n">
        <v>126768.78</v>
      </c>
      <c r="L49" s="28" t="n">
        <v>1052817.16</v>
      </c>
      <c r="M49" s="28" t="n">
        <v>609566.46</v>
      </c>
      <c r="N49" s="28" t="n">
        <v>1475586.47</v>
      </c>
      <c r="O49" s="29" t="n">
        <v>855003.86</v>
      </c>
      <c r="P49" s="30" t="n">
        <v>4259068.73</v>
      </c>
      <c r="Q49" s="30" t="n">
        <f aca="false">IF(P48&gt;0,P49/P48,"")</f>
        <v>4464.432631027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2</v>
      </c>
      <c r="E50" s="34" t="n">
        <v>23</v>
      </c>
      <c r="F50" s="34" t="n">
        <v>64</v>
      </c>
      <c r="G50" s="34" t="n">
        <v>38</v>
      </c>
      <c r="H50" s="34" t="n">
        <v>53</v>
      </c>
      <c r="I50" s="34" t="n">
        <v>35</v>
      </c>
      <c r="J50" s="34" t="n">
        <v>128</v>
      </c>
      <c r="K50" s="34" t="n">
        <v>126</v>
      </c>
      <c r="L50" s="34" t="n">
        <v>107</v>
      </c>
      <c r="M50" s="34" t="n">
        <v>111</v>
      </c>
      <c r="N50" s="34" t="n">
        <v>111</v>
      </c>
      <c r="O50" s="35" t="n">
        <v>22</v>
      </c>
      <c r="P50" s="36" t="n">
        <v>8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08.56</v>
      </c>
      <c r="E51" s="28" t="n">
        <v>1825.63</v>
      </c>
      <c r="F51" s="28" t="n">
        <v>8857.58</v>
      </c>
      <c r="G51" s="28" t="n">
        <v>9610.11</v>
      </c>
      <c r="H51" s="28" t="n">
        <v>18593.04</v>
      </c>
      <c r="I51" s="28" t="n">
        <v>15785.63</v>
      </c>
      <c r="J51" s="28" t="n">
        <v>95716.83</v>
      </c>
      <c r="K51" s="28" t="n">
        <v>180355.63</v>
      </c>
      <c r="L51" s="28" t="n">
        <v>328863.96</v>
      </c>
      <c r="M51" s="28" t="n">
        <v>806349.18</v>
      </c>
      <c r="N51" s="28" t="n">
        <v>2160060.17</v>
      </c>
      <c r="O51" s="29" t="n">
        <v>2656508.17</v>
      </c>
      <c r="P51" s="30" t="n">
        <v>6283134.49</v>
      </c>
      <c r="Q51" s="30" t="n">
        <f aca="false">IF(P50&gt;0,P51/P50,"")</f>
        <v>7479.922011904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2</v>
      </c>
      <c r="F52" s="34" t="n">
        <v>10</v>
      </c>
      <c r="G52" s="34" t="n">
        <v>14</v>
      </c>
      <c r="H52" s="34" t="n">
        <v>19</v>
      </c>
      <c r="I52" s="34" t="n">
        <v>15</v>
      </c>
      <c r="J52" s="34" t="n">
        <v>39</v>
      </c>
      <c r="K52" s="34" t="n">
        <v>38</v>
      </c>
      <c r="L52" s="34" t="n">
        <v>43</v>
      </c>
      <c r="M52" s="34" t="n">
        <v>97</v>
      </c>
      <c r="N52" s="34" t="n">
        <v>130</v>
      </c>
      <c r="O52" s="35" t="n">
        <v>30</v>
      </c>
      <c r="P52" s="36" t="n">
        <v>4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6.25</v>
      </c>
      <c r="E53" s="28" t="n">
        <v>126</v>
      </c>
      <c r="F53" s="28" t="n">
        <v>1657.77</v>
      </c>
      <c r="G53" s="28" t="n">
        <v>3336.93</v>
      </c>
      <c r="H53" s="28" t="n">
        <v>6829</v>
      </c>
      <c r="I53" s="28" t="n">
        <v>6923</v>
      </c>
      <c r="J53" s="28" t="n">
        <v>29553.09</v>
      </c>
      <c r="K53" s="28" t="n">
        <v>52064.54</v>
      </c>
      <c r="L53" s="28" t="n">
        <v>138512.38</v>
      </c>
      <c r="M53" s="28" t="n">
        <v>707854.21</v>
      </c>
      <c r="N53" s="28" t="n">
        <v>2569900.38</v>
      </c>
      <c r="O53" s="29" t="n">
        <v>7383721.02</v>
      </c>
      <c r="P53" s="30" t="n">
        <v>10900634.57</v>
      </c>
      <c r="Q53" s="30" t="n">
        <f aca="false">IF(P52&gt;0,P53/P52,"")</f>
        <v>24495.80802247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5</v>
      </c>
      <c r="F54" s="34" t="n">
        <v>8</v>
      </c>
      <c r="G54" s="34" t="n">
        <v>8</v>
      </c>
      <c r="H54" s="34" t="n">
        <v>9</v>
      </c>
      <c r="I54" s="34" t="n">
        <v>4</v>
      </c>
      <c r="J54" s="34" t="n">
        <v>31</v>
      </c>
      <c r="K54" s="34" t="n">
        <v>45</v>
      </c>
      <c r="L54" s="34" t="n">
        <v>69</v>
      </c>
      <c r="M54" s="34" t="n">
        <v>22</v>
      </c>
      <c r="N54" s="34" t="n">
        <v>141</v>
      </c>
      <c r="O54" s="35" t="n">
        <v>70</v>
      </c>
      <c r="P54" s="36" t="n">
        <v>4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6.66</v>
      </c>
      <c r="E55" s="43" t="n">
        <v>341.03</v>
      </c>
      <c r="F55" s="43" t="n">
        <v>1046.19</v>
      </c>
      <c r="G55" s="43" t="n">
        <v>1974.57</v>
      </c>
      <c r="H55" s="43" t="n">
        <v>3215.57</v>
      </c>
      <c r="I55" s="43" t="n">
        <v>1740</v>
      </c>
      <c r="J55" s="43" t="n">
        <v>23132.42</v>
      </c>
      <c r="K55" s="43" t="n">
        <v>64515.26</v>
      </c>
      <c r="L55" s="43" t="n">
        <v>211208.99</v>
      </c>
      <c r="M55" s="43" t="n">
        <v>164024.03</v>
      </c>
      <c r="N55" s="43" t="n">
        <v>3158557.79</v>
      </c>
      <c r="O55" s="44" t="n">
        <v>26930170.64</v>
      </c>
      <c r="P55" s="45" t="n">
        <v>30560053.15</v>
      </c>
      <c r="Q55" s="45" t="n">
        <f aca="false">IF(P54&gt;0,P55/P54,"")</f>
        <v>72935.68770883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3</v>
      </c>
      <c r="E56" s="21" t="n">
        <v>58</v>
      </c>
      <c r="F56" s="21" t="n">
        <v>133</v>
      </c>
      <c r="G56" s="21" t="n">
        <v>104</v>
      </c>
      <c r="H56" s="21" t="n">
        <v>118</v>
      </c>
      <c r="I56" s="21" t="n">
        <v>92</v>
      </c>
      <c r="J56" s="21" t="n">
        <v>327</v>
      </c>
      <c r="K56" s="21" t="n">
        <v>296</v>
      </c>
      <c r="L56" s="21" t="n">
        <v>574</v>
      </c>
      <c r="M56" s="21" t="n">
        <v>320</v>
      </c>
      <c r="N56" s="21" t="n">
        <v>449</v>
      </c>
      <c r="O56" s="22" t="n">
        <v>134</v>
      </c>
      <c r="P56" s="23" t="n">
        <v>26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02.94</v>
      </c>
      <c r="E57" s="43" t="n">
        <v>4440.92</v>
      </c>
      <c r="F57" s="43" t="n">
        <v>19283.99</v>
      </c>
      <c r="G57" s="43" t="n">
        <v>25997.52</v>
      </c>
      <c r="H57" s="43" t="n">
        <v>41484.64</v>
      </c>
      <c r="I57" s="43" t="n">
        <v>41607.29</v>
      </c>
      <c r="J57" s="43" t="n">
        <v>236464.56</v>
      </c>
      <c r="K57" s="43" t="n">
        <v>423704.21</v>
      </c>
      <c r="L57" s="43" t="n">
        <v>1731402.49</v>
      </c>
      <c r="M57" s="43" t="n">
        <v>2287793.88</v>
      </c>
      <c r="N57" s="43" t="n">
        <v>9364104.81</v>
      </c>
      <c r="O57" s="44" t="n">
        <v>37825403.69</v>
      </c>
      <c r="P57" s="45" t="n">
        <v>52002890.94</v>
      </c>
      <c r="Q57" s="45" t="n">
        <f aca="false">IF(P56&gt;0,P57/P56,"")</f>
        <v>19564.66927765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2</v>
      </c>
      <c r="E8" s="21" t="n">
        <f aca="false">兵庫県!E8+神戸市!E8</f>
        <v>3</v>
      </c>
      <c r="F8" s="21" t="n">
        <f aca="false">兵庫県!F8+神戸市!F8</f>
        <v>4</v>
      </c>
      <c r="G8" s="21" t="n">
        <f aca="false">兵庫県!G8+神戸市!G8</f>
        <v>3</v>
      </c>
      <c r="H8" s="21" t="n">
        <f aca="false">兵庫県!H8+神戸市!H8</f>
        <v>3</v>
      </c>
      <c r="I8" s="21" t="n">
        <f aca="false">兵庫県!I8+神戸市!I8</f>
        <v>2</v>
      </c>
      <c r="J8" s="21" t="n">
        <f aca="false">兵庫県!J8+神戸市!J8</f>
        <v>6</v>
      </c>
      <c r="K8" s="21" t="n">
        <f aca="false">兵庫県!K8+神戸市!K8</f>
        <v>11</v>
      </c>
      <c r="L8" s="21" t="n">
        <f aca="false">兵庫県!L8+神戸市!L8</f>
        <v>18</v>
      </c>
      <c r="M8" s="21" t="n">
        <f aca="false">兵庫県!M8+神戸市!M8</f>
        <v>5</v>
      </c>
      <c r="N8" s="21" t="n">
        <f aca="false">兵庫県!N8+神戸市!N8</f>
        <v>10</v>
      </c>
      <c r="O8" s="22" t="n">
        <f aca="false">兵庫県!O8+神戸市!O8</f>
        <v>0</v>
      </c>
      <c r="P8" s="23" t="n">
        <f aca="false">兵庫県!P8+神戸市!P8</f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39.53</v>
      </c>
      <c r="E9" s="28" t="n">
        <f aca="false">兵庫県!E9+神戸市!E9</f>
        <v>199.46</v>
      </c>
      <c r="F9" s="28" t="n">
        <f aca="false">兵庫県!F9+神戸市!F9</f>
        <v>629</v>
      </c>
      <c r="G9" s="28" t="n">
        <f aca="false">兵庫県!G9+神戸市!G9</f>
        <v>752.19</v>
      </c>
      <c r="H9" s="28" t="n">
        <f aca="false">兵庫県!H9+神戸市!H9</f>
        <v>973.3</v>
      </c>
      <c r="I9" s="28" t="n">
        <f aca="false">兵庫県!I9+神戸市!I9</f>
        <v>893.38</v>
      </c>
      <c r="J9" s="28" t="n">
        <f aca="false">兵庫県!J9+神戸市!J9</f>
        <v>4480.9</v>
      </c>
      <c r="K9" s="28" t="n">
        <f aca="false">兵庫県!K9+神戸市!K9</f>
        <v>13603.93</v>
      </c>
      <c r="L9" s="28" t="n">
        <f aca="false">兵庫県!L9+神戸市!L9</f>
        <v>54534.69</v>
      </c>
      <c r="M9" s="28" t="n">
        <f aca="false">兵庫県!M9+神戸市!M9</f>
        <v>41367.43</v>
      </c>
      <c r="N9" s="28" t="n">
        <f aca="false">兵庫県!N9+神戸市!N9</f>
        <v>258590.27</v>
      </c>
      <c r="O9" s="29" t="n">
        <f aca="false">兵庫県!O9+神戸市!O9</f>
        <v>0</v>
      </c>
      <c r="P9" s="30" t="n">
        <f aca="false">兵庫県!P9+神戸市!P9</f>
        <v>376064.08</v>
      </c>
      <c r="Q9" s="30" t="n">
        <f aca="false">IF(P8&gt;0,P9/P8,"")</f>
        <v>5612.896716417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5</v>
      </c>
      <c r="E10" s="34" t="n">
        <f aca="false">兵庫県!E10+神戸市!E10</f>
        <v>0</v>
      </c>
      <c r="F10" s="34" t="n">
        <f aca="false">兵庫県!F10+神戸市!F10</f>
        <v>5</v>
      </c>
      <c r="G10" s="34" t="n">
        <f aca="false">兵庫県!G10+神戸市!G10</f>
        <v>7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7</v>
      </c>
      <c r="K10" s="34" t="n">
        <f aca="false">兵庫県!K10+神戸市!K10</f>
        <v>5</v>
      </c>
      <c r="L10" s="34" t="n">
        <f aca="false">兵庫県!L10+神戸市!L10</f>
        <v>1</v>
      </c>
      <c r="M10" s="34" t="n">
        <f aca="false">兵庫県!M10+神戸市!M10</f>
        <v>3</v>
      </c>
      <c r="N10" s="34" t="n">
        <f aca="false">兵庫県!N10+神戸市!N10</f>
        <v>9</v>
      </c>
      <c r="O10" s="35" t="n">
        <f aca="false">兵庫県!O10+神戸市!O10</f>
        <v>3</v>
      </c>
      <c r="P10" s="36" t="n">
        <f aca="false">兵庫県!P10+神戸市!P10</f>
        <v>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99.09</v>
      </c>
      <c r="E11" s="28" t="n">
        <f aca="false">兵庫県!E11+神戸市!E11</f>
        <v>0</v>
      </c>
      <c r="F11" s="28" t="n">
        <f aca="false">兵庫県!F11+神戸市!F11</f>
        <v>881.04</v>
      </c>
      <c r="G11" s="28" t="n">
        <f aca="false">兵庫県!G11+神戸市!G11</f>
        <v>1814.54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3925.23</v>
      </c>
      <c r="K11" s="28" t="n">
        <f aca="false">兵庫県!K11+神戸市!K11</f>
        <v>8756.96</v>
      </c>
      <c r="L11" s="28" t="n">
        <f aca="false">兵庫県!L11+神戸市!L11</f>
        <v>2473.7</v>
      </c>
      <c r="M11" s="28" t="n">
        <f aca="false">兵庫県!M11+神戸市!M11</f>
        <v>24089</v>
      </c>
      <c r="N11" s="28" t="n">
        <f aca="false">兵庫県!N11+神戸市!N11</f>
        <v>228183.29</v>
      </c>
      <c r="O11" s="29" t="n">
        <f aca="false">兵庫県!O11+神戸市!O11</f>
        <v>439456.95</v>
      </c>
      <c r="P11" s="30" t="n">
        <f aca="false">兵庫県!P11+神戸市!P11</f>
        <v>709679.8</v>
      </c>
      <c r="Q11" s="30" t="n">
        <f aca="false">IF(P10&gt;0,P11/P10,"")</f>
        <v>15770.66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5</v>
      </c>
      <c r="E12" s="34" t="n">
        <f aca="false">兵庫県!E12+神戸市!E12</f>
        <v>2</v>
      </c>
      <c r="F12" s="34" t="n">
        <f aca="false">兵庫県!F12+神戸市!F12</f>
        <v>4</v>
      </c>
      <c r="G12" s="34" t="n">
        <f aca="false">兵庫県!G12+神戸市!G12</f>
        <v>2</v>
      </c>
      <c r="H12" s="34" t="n">
        <f aca="false">兵庫県!H12+神戸市!H12</f>
        <v>5</v>
      </c>
      <c r="I12" s="34" t="n">
        <f aca="false">兵庫県!I12+神戸市!I12</f>
        <v>2</v>
      </c>
      <c r="J12" s="34" t="n">
        <f aca="false">兵庫県!J12+神戸市!J12</f>
        <v>10</v>
      </c>
      <c r="K12" s="34" t="n">
        <f aca="false">兵庫県!K12+神戸市!K12</f>
        <v>5</v>
      </c>
      <c r="L12" s="34" t="n">
        <f aca="false">兵庫県!L12+神戸市!L12</f>
        <v>4</v>
      </c>
      <c r="M12" s="34" t="n">
        <f aca="false">兵庫県!M12+神戸市!M12</f>
        <v>3</v>
      </c>
      <c r="N12" s="34" t="n">
        <f aca="false">兵庫県!N12+神戸市!N12</f>
        <v>8</v>
      </c>
      <c r="O12" s="35" t="n">
        <f aca="false">兵庫県!O12+神戸市!O12</f>
        <v>0</v>
      </c>
      <c r="P12" s="36" t="n">
        <f aca="false">兵庫県!P12+神戸市!P12</f>
        <v>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150.73</v>
      </c>
      <c r="E13" s="28" t="n">
        <f aca="false">兵庫県!E13+神戸市!E13</f>
        <v>160.89</v>
      </c>
      <c r="F13" s="28" t="n">
        <f aca="false">兵庫県!F13+神戸市!F13</f>
        <v>655.23</v>
      </c>
      <c r="G13" s="28" t="n">
        <f aca="false">兵庫県!G13+神戸市!G13</f>
        <v>547.04</v>
      </c>
      <c r="H13" s="28" t="n">
        <f aca="false">兵庫県!H13+神戸市!H13</f>
        <v>1739.44</v>
      </c>
      <c r="I13" s="28" t="n">
        <f aca="false">兵庫県!I13+神戸市!I13</f>
        <v>840.61</v>
      </c>
      <c r="J13" s="28" t="n">
        <f aca="false">兵庫県!J13+神戸市!J13</f>
        <v>7648.53</v>
      </c>
      <c r="K13" s="28" t="n">
        <f aca="false">兵庫県!K13+神戸市!K13</f>
        <v>6356.5</v>
      </c>
      <c r="L13" s="28" t="n">
        <f aca="false">兵庫県!L13+神戸市!L13</f>
        <v>10861.82</v>
      </c>
      <c r="M13" s="28" t="n">
        <f aca="false">兵庫県!M13+神戸市!M13</f>
        <v>22084.8</v>
      </c>
      <c r="N13" s="28" t="n">
        <f aca="false">兵庫県!N13+神戸市!N13</f>
        <v>136138.13</v>
      </c>
      <c r="O13" s="29" t="n">
        <f aca="false">兵庫県!O13+神戸市!O13</f>
        <v>0</v>
      </c>
      <c r="P13" s="30" t="n">
        <f aca="false">兵庫県!P13+神戸市!P13</f>
        <v>187183.72</v>
      </c>
      <c r="Q13" s="30" t="n">
        <f aca="false">IF(P12&gt;0,P13/P12,"")</f>
        <v>3743.67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4</v>
      </c>
      <c r="O14" s="35" t="n">
        <f aca="false">兵庫県!O14+神戸市!O14</f>
        <v>3</v>
      </c>
      <c r="P14" s="36" t="n">
        <f aca="false">兵庫県!P14+神戸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105668.22</v>
      </c>
      <c r="O15" s="44" t="n">
        <f aca="false">兵庫県!O15+神戸市!O15</f>
        <v>1260297.3</v>
      </c>
      <c r="P15" s="45" t="n">
        <f aca="false">兵庫県!P15+神戸市!P15</f>
        <v>1365965.52</v>
      </c>
      <c r="Q15" s="45" t="n">
        <f aca="false">IF(P14&gt;0,P15/P14,"")</f>
        <v>195137.93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2</v>
      </c>
      <c r="E16" s="21" t="n">
        <f aca="false">兵庫県!E16+神戸市!E16</f>
        <v>5</v>
      </c>
      <c r="F16" s="21" t="n">
        <f aca="false">兵庫県!F16+神戸市!F16</f>
        <v>13</v>
      </c>
      <c r="G16" s="21" t="n">
        <f aca="false">兵庫県!G16+神戸市!G16</f>
        <v>12</v>
      </c>
      <c r="H16" s="21" t="n">
        <f aca="false">兵庫県!H16+神戸市!H16</f>
        <v>8</v>
      </c>
      <c r="I16" s="21" t="n">
        <f aca="false">兵庫県!I16+神戸市!I16</f>
        <v>4</v>
      </c>
      <c r="J16" s="21" t="n">
        <f aca="false">兵庫県!J16+神戸市!J16</f>
        <v>23</v>
      </c>
      <c r="K16" s="21" t="n">
        <f aca="false">兵庫県!K16+神戸市!K16</f>
        <v>21</v>
      </c>
      <c r="L16" s="21" t="n">
        <f aca="false">兵庫県!L16+神戸市!L16</f>
        <v>23</v>
      </c>
      <c r="M16" s="21" t="n">
        <f aca="false">兵庫県!M16+神戸市!M16</f>
        <v>11</v>
      </c>
      <c r="N16" s="21" t="n">
        <f aca="false">兵庫県!N16+神戸市!N16</f>
        <v>31</v>
      </c>
      <c r="O16" s="22" t="n">
        <f aca="false">兵庫県!O16+神戸市!O16</f>
        <v>6</v>
      </c>
      <c r="P16" s="23" t="n">
        <f aca="false">兵庫県!P16+神戸市!P16</f>
        <v>1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289.35</v>
      </c>
      <c r="E17" s="43" t="n">
        <f aca="false">兵庫県!E17+神戸市!E17</f>
        <v>360.35</v>
      </c>
      <c r="F17" s="43" t="n">
        <f aca="false">兵庫県!F17+神戸市!F17</f>
        <v>2165.27</v>
      </c>
      <c r="G17" s="43" t="n">
        <f aca="false">兵庫県!G17+神戸市!G17</f>
        <v>3113.77</v>
      </c>
      <c r="H17" s="43" t="n">
        <f aca="false">兵庫県!H17+神戸市!H17</f>
        <v>2712.74</v>
      </c>
      <c r="I17" s="43" t="n">
        <f aca="false">兵庫県!I17+神戸市!I17</f>
        <v>1733.99</v>
      </c>
      <c r="J17" s="43" t="n">
        <f aca="false">兵庫県!J17+神戸市!J17</f>
        <v>16054.66</v>
      </c>
      <c r="K17" s="43" t="n">
        <f aca="false">兵庫県!K17+神戸市!K17</f>
        <v>28717.39</v>
      </c>
      <c r="L17" s="43" t="n">
        <f aca="false">兵庫県!L17+神戸市!L17</f>
        <v>67870.21</v>
      </c>
      <c r="M17" s="43" t="n">
        <f aca="false">兵庫県!M17+神戸市!M17</f>
        <v>87541.23</v>
      </c>
      <c r="N17" s="43" t="n">
        <f aca="false">兵庫県!N17+神戸市!N17</f>
        <v>728579.91</v>
      </c>
      <c r="O17" s="44" t="n">
        <f aca="false">兵庫県!O17+神戸市!O17</f>
        <v>1699754.25</v>
      </c>
      <c r="P17" s="45" t="n">
        <f aca="false">兵庫県!P17+神戸市!P17</f>
        <v>2638893.12</v>
      </c>
      <c r="Q17" s="45" t="n">
        <f aca="false">IF(P16&gt;0,P17/P16,"")</f>
        <v>15614.75218934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3</v>
      </c>
      <c r="E18" s="21" t="n">
        <f aca="false">兵庫県!E18+神戸市!E18</f>
        <v>1</v>
      </c>
      <c r="F18" s="21" t="n">
        <f aca="false">兵庫県!F18+神戸市!F18</f>
        <v>5</v>
      </c>
      <c r="G18" s="21" t="n">
        <f aca="false">兵庫県!G18+神戸市!G18</f>
        <v>4</v>
      </c>
      <c r="H18" s="21" t="n">
        <f aca="false">兵庫県!H18+神戸市!H18</f>
        <v>0</v>
      </c>
      <c r="I18" s="21" t="n">
        <f aca="false">兵庫県!I18+神戸市!I18</f>
        <v>3</v>
      </c>
      <c r="J18" s="21" t="n">
        <f aca="false">兵庫県!J18+神戸市!J18</f>
        <v>10</v>
      </c>
      <c r="K18" s="21" t="n">
        <f aca="false">兵庫県!K18+神戸市!K18</f>
        <v>10</v>
      </c>
      <c r="L18" s="21" t="n">
        <f aca="false">兵庫県!L18+神戸市!L18</f>
        <v>32</v>
      </c>
      <c r="M18" s="21" t="n">
        <f aca="false">兵庫県!M18+神戸市!M18</f>
        <v>16</v>
      </c>
      <c r="N18" s="21" t="n">
        <f aca="false">兵庫県!N18+神戸市!N18</f>
        <v>8</v>
      </c>
      <c r="O18" s="22" t="n">
        <f aca="false">兵庫県!O18+神戸市!O18</f>
        <v>1</v>
      </c>
      <c r="P18" s="23" t="n">
        <f aca="false">兵庫県!P18+神戸市!P18</f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55.85</v>
      </c>
      <c r="E19" s="28" t="n">
        <f aca="false">兵庫県!E19+神戸市!E19</f>
        <v>75.6</v>
      </c>
      <c r="F19" s="28" t="n">
        <f aca="false">兵庫県!F19+神戸市!F19</f>
        <v>901.21</v>
      </c>
      <c r="G19" s="28" t="n">
        <f aca="false">兵庫県!G19+神戸市!G19</f>
        <v>975.22</v>
      </c>
      <c r="H19" s="28" t="n">
        <f aca="false">兵庫県!H19+神戸市!H19</f>
        <v>0</v>
      </c>
      <c r="I19" s="28" t="n">
        <f aca="false">兵庫県!I19+神戸市!I19</f>
        <v>1413.42</v>
      </c>
      <c r="J19" s="28" t="n">
        <f aca="false">兵庫県!J19+神戸市!J19</f>
        <v>7682</v>
      </c>
      <c r="K19" s="28" t="n">
        <f aca="false">兵庫県!K19+神戸市!K19</f>
        <v>14305.28</v>
      </c>
      <c r="L19" s="28" t="n">
        <f aca="false">兵庫県!L19+神戸市!L19</f>
        <v>96598.21</v>
      </c>
      <c r="M19" s="28" t="n">
        <f aca="false">兵庫県!M19+神戸市!M19</f>
        <v>111647.28</v>
      </c>
      <c r="N19" s="28" t="n">
        <f aca="false">兵庫県!N19+神戸市!N19</f>
        <v>182821.04</v>
      </c>
      <c r="O19" s="29" t="n">
        <f aca="false">兵庫県!O19+神戸市!O19</f>
        <v>50424.98</v>
      </c>
      <c r="P19" s="30" t="n">
        <f aca="false">兵庫県!P19+神戸市!P19</f>
        <v>466900.09</v>
      </c>
      <c r="Q19" s="30" t="n">
        <f aca="false">IF(P18&gt;0,P19/P18,"")</f>
        <v>5020.431075268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4</v>
      </c>
      <c r="G20" s="34" t="n">
        <f aca="false">兵庫県!G20+神戸市!G20</f>
        <v>1</v>
      </c>
      <c r="H20" s="34" t="n">
        <f aca="false">兵庫県!H20+神戸市!H20</f>
        <v>5</v>
      </c>
      <c r="I20" s="34" t="n">
        <f aca="false">兵庫県!I20+神戸市!I20</f>
        <v>3</v>
      </c>
      <c r="J20" s="34" t="n">
        <f aca="false">兵庫県!J20+神戸市!J20</f>
        <v>2</v>
      </c>
      <c r="K20" s="34" t="n">
        <f aca="false">兵庫県!K20+神戸市!K20</f>
        <v>8</v>
      </c>
      <c r="L20" s="34" t="n">
        <f aca="false">兵庫県!L20+神戸市!L20</f>
        <v>6</v>
      </c>
      <c r="M20" s="34" t="n">
        <f aca="false">兵庫県!M20+神戸市!M20</f>
        <v>7</v>
      </c>
      <c r="N20" s="34" t="n">
        <f aca="false">兵庫県!N20+神戸市!N20</f>
        <v>11</v>
      </c>
      <c r="O20" s="35" t="n">
        <f aca="false">兵庫県!O20+神戸市!O20</f>
        <v>7</v>
      </c>
      <c r="P20" s="36" t="n">
        <f aca="false">兵庫県!P20+神戸市!P20</f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599.14</v>
      </c>
      <c r="G21" s="28" t="n">
        <f aca="false">兵庫県!G21+神戸市!G21</f>
        <v>259.22</v>
      </c>
      <c r="H21" s="28" t="n">
        <f aca="false">兵庫県!H21+神戸市!H21</f>
        <v>1792.88</v>
      </c>
      <c r="I21" s="28" t="n">
        <f aca="false">兵庫県!I21+神戸市!I21</f>
        <v>1407.66</v>
      </c>
      <c r="J21" s="28" t="n">
        <f aca="false">兵庫県!J21+神戸市!J21</f>
        <v>1332.59</v>
      </c>
      <c r="K21" s="28" t="n">
        <f aca="false">兵庫県!K21+神戸市!K21</f>
        <v>10989.5</v>
      </c>
      <c r="L21" s="28" t="n">
        <f aca="false">兵庫県!L21+神戸市!L21</f>
        <v>16055.43</v>
      </c>
      <c r="M21" s="28" t="n">
        <f aca="false">兵庫県!M21+神戸市!M21</f>
        <v>40727.14</v>
      </c>
      <c r="N21" s="28" t="n">
        <f aca="false">兵庫県!N21+神戸市!N21</f>
        <v>269512.04</v>
      </c>
      <c r="O21" s="29" t="n">
        <f aca="false">兵庫県!O21+神戸市!O21</f>
        <v>1352111.11</v>
      </c>
      <c r="P21" s="30" t="n">
        <f aca="false">兵庫県!P21+神戸市!P21</f>
        <v>1694786.71</v>
      </c>
      <c r="Q21" s="30" t="n">
        <f aca="false">IF(P20&gt;0,P21/P20,"")</f>
        <v>31384.93907407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1</v>
      </c>
      <c r="F22" s="34" t="n">
        <f aca="false">兵庫県!F22+神戸市!F22</f>
        <v>2</v>
      </c>
      <c r="G22" s="34" t="n">
        <f aca="false">兵庫県!G22+神戸市!G22</f>
        <v>1</v>
      </c>
      <c r="H22" s="34" t="n">
        <f aca="false">兵庫県!H22+神戸市!H22</f>
        <v>0</v>
      </c>
      <c r="I22" s="34" t="n">
        <f aca="false">兵庫県!I22+神戸市!I22</f>
        <v>1</v>
      </c>
      <c r="J22" s="34" t="n">
        <f aca="false">兵庫県!J22+神戸市!J22</f>
        <v>3</v>
      </c>
      <c r="K22" s="34" t="n">
        <f aca="false">兵庫県!K22+神戸市!K22</f>
        <v>2</v>
      </c>
      <c r="L22" s="34" t="n">
        <f aca="false">兵庫県!L22+神戸市!L22</f>
        <v>1</v>
      </c>
      <c r="M22" s="34" t="n">
        <f aca="false">兵庫県!M22+神戸市!M22</f>
        <v>5</v>
      </c>
      <c r="N22" s="34" t="n">
        <f aca="false">兵庫県!N22+神戸市!N22</f>
        <v>0</v>
      </c>
      <c r="O22" s="35" t="n">
        <f aca="false">兵庫県!O22+神戸市!O22</f>
        <v>4</v>
      </c>
      <c r="P22" s="36" t="n">
        <f aca="false">兵庫県!P22+神戸市!P22</f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58.77</v>
      </c>
      <c r="F23" s="28" t="n">
        <f aca="false">兵庫県!F23+神戸市!F23</f>
        <v>251.66</v>
      </c>
      <c r="G23" s="28" t="n">
        <f aca="false">兵庫県!G23+神戸市!G23</f>
        <v>250.55</v>
      </c>
      <c r="H23" s="28" t="n">
        <f aca="false">兵庫県!H23+神戸市!H23</f>
        <v>0</v>
      </c>
      <c r="I23" s="28" t="n">
        <f aca="false">兵庫県!I23+神戸市!I23</f>
        <v>421.12</v>
      </c>
      <c r="J23" s="28" t="n">
        <f aca="false">兵庫県!J23+神戸市!J23</f>
        <v>2441.88</v>
      </c>
      <c r="K23" s="28" t="n">
        <f aca="false">兵庫県!K23+神戸市!K23</f>
        <v>2972</v>
      </c>
      <c r="L23" s="28" t="n">
        <f aca="false">兵庫県!L23+神戸市!L23</f>
        <v>2527</v>
      </c>
      <c r="M23" s="28" t="n">
        <f aca="false">兵庫県!M23+神戸市!M23</f>
        <v>38379.1</v>
      </c>
      <c r="N23" s="28" t="n">
        <f aca="false">兵庫県!N23+神戸市!N23</f>
        <v>0</v>
      </c>
      <c r="O23" s="29" t="n">
        <f aca="false">兵庫県!O23+神戸市!O23</f>
        <v>264269</v>
      </c>
      <c r="P23" s="30" t="n">
        <f aca="false">兵庫県!P23+神戸市!P23</f>
        <v>311571.08</v>
      </c>
      <c r="Q23" s="30" t="n">
        <f aca="false">IF(P22&gt;0,P23/P22,"")</f>
        <v>15578.5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4</v>
      </c>
      <c r="O24" s="35" t="n">
        <f aca="false">兵庫県!O24+神戸市!O24</f>
        <v>1</v>
      </c>
      <c r="P24" s="36" t="n">
        <f aca="false">兵庫県!P24+神戸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89299.73</v>
      </c>
      <c r="O25" s="44" t="n">
        <f aca="false">兵庫県!O25+神戸市!O25</f>
        <v>64287</v>
      </c>
      <c r="P25" s="45" t="n">
        <f aca="false">兵庫県!P25+神戸市!P25</f>
        <v>153586.73</v>
      </c>
      <c r="Q25" s="45" t="n">
        <f aca="false">IF(P24&gt;0,P25/P24,"")</f>
        <v>30717.34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3</v>
      </c>
      <c r="E26" s="21" t="n">
        <f aca="false">兵庫県!E26+神戸市!E26</f>
        <v>2</v>
      </c>
      <c r="F26" s="21" t="n">
        <f aca="false">兵庫県!F26+神戸市!F26</f>
        <v>11</v>
      </c>
      <c r="G26" s="21" t="n">
        <f aca="false">兵庫県!G26+神戸市!G26</f>
        <v>6</v>
      </c>
      <c r="H26" s="21" t="n">
        <f aca="false">兵庫県!H26+神戸市!H26</f>
        <v>5</v>
      </c>
      <c r="I26" s="21" t="n">
        <f aca="false">兵庫県!I26+神戸市!I26</f>
        <v>7</v>
      </c>
      <c r="J26" s="21" t="n">
        <f aca="false">兵庫県!J26+神戸市!J26</f>
        <v>15</v>
      </c>
      <c r="K26" s="21" t="n">
        <f aca="false">兵庫県!K26+神戸市!K26</f>
        <v>20</v>
      </c>
      <c r="L26" s="21" t="n">
        <f aca="false">兵庫県!L26+神戸市!L26</f>
        <v>39</v>
      </c>
      <c r="M26" s="21" t="n">
        <f aca="false">兵庫県!M26+神戸市!M26</f>
        <v>28</v>
      </c>
      <c r="N26" s="21" t="n">
        <f aca="false">兵庫県!N26+神戸市!N26</f>
        <v>23</v>
      </c>
      <c r="O26" s="22" t="n">
        <f aca="false">兵庫県!O26+神戸市!O26</f>
        <v>13</v>
      </c>
      <c r="P26" s="23" t="n">
        <f aca="false">兵庫県!P26+神戸市!P26</f>
        <v>1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55.85</v>
      </c>
      <c r="E27" s="43" t="n">
        <f aca="false">兵庫県!E27+神戸市!E27</f>
        <v>134.37</v>
      </c>
      <c r="F27" s="43" t="n">
        <f aca="false">兵庫県!F27+神戸市!F27</f>
        <v>1752.01</v>
      </c>
      <c r="G27" s="43" t="n">
        <f aca="false">兵庫県!G27+神戸市!G27</f>
        <v>1484.99</v>
      </c>
      <c r="H27" s="43" t="n">
        <f aca="false">兵庫県!H27+神戸市!H27</f>
        <v>1792.88</v>
      </c>
      <c r="I27" s="43" t="n">
        <f aca="false">兵庫県!I27+神戸市!I27</f>
        <v>3242.2</v>
      </c>
      <c r="J27" s="43" t="n">
        <f aca="false">兵庫県!J27+神戸市!J27</f>
        <v>11456.47</v>
      </c>
      <c r="K27" s="43" t="n">
        <f aca="false">兵庫県!K27+神戸市!K27</f>
        <v>28266.78</v>
      </c>
      <c r="L27" s="43" t="n">
        <f aca="false">兵庫県!L27+神戸市!L27</f>
        <v>115180.64</v>
      </c>
      <c r="M27" s="43" t="n">
        <f aca="false">兵庫県!M27+神戸市!M27</f>
        <v>190753.52</v>
      </c>
      <c r="N27" s="43" t="n">
        <f aca="false">兵庫県!N27+神戸市!N27</f>
        <v>541632.81</v>
      </c>
      <c r="O27" s="44" t="n">
        <f aca="false">兵庫県!O27+神戸市!O27</f>
        <v>1731092.09</v>
      </c>
      <c r="P27" s="45" t="n">
        <f aca="false">兵庫県!P27+神戸市!P27</f>
        <v>2626844.61</v>
      </c>
      <c r="Q27" s="45" t="n">
        <f aca="false">IF(P26&gt;0,P27/P26,"")</f>
        <v>15272.35238372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2</v>
      </c>
      <c r="E28" s="21" t="n">
        <f aca="false">兵庫県!E28+神戸市!E28</f>
        <v>1</v>
      </c>
      <c r="F28" s="21" t="n">
        <f aca="false">兵庫県!F28+神戸市!F28</f>
        <v>1</v>
      </c>
      <c r="G28" s="21" t="n">
        <f aca="false">兵庫県!G28+神戸市!G28</f>
        <v>3</v>
      </c>
      <c r="H28" s="21" t="n">
        <f aca="false">兵庫県!H28+神戸市!H28</f>
        <v>4</v>
      </c>
      <c r="I28" s="21" t="n">
        <f aca="false">兵庫県!I28+神戸市!I28</f>
        <v>1</v>
      </c>
      <c r="J28" s="21" t="n">
        <f aca="false">兵庫県!J28+神戸市!J28</f>
        <v>8</v>
      </c>
      <c r="K28" s="21" t="n">
        <f aca="false">兵庫県!K28+神戸市!K28</f>
        <v>8</v>
      </c>
      <c r="L28" s="21" t="n">
        <f aca="false">兵庫県!L28+神戸市!L28</f>
        <v>32</v>
      </c>
      <c r="M28" s="21" t="n">
        <f aca="false">兵庫県!M28+神戸市!M28</f>
        <v>9</v>
      </c>
      <c r="N28" s="21" t="n">
        <f aca="false">兵庫県!N28+神戸市!N28</f>
        <v>9</v>
      </c>
      <c r="O28" s="22" t="n">
        <f aca="false">兵庫県!O28+神戸市!O28</f>
        <v>2</v>
      </c>
      <c r="P28" s="23" t="n">
        <f aca="false">兵庫県!P28+神戸市!P28</f>
        <v>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41.07</v>
      </c>
      <c r="E29" s="28" t="n">
        <f aca="false">兵庫県!E29+神戸市!E29</f>
        <v>54</v>
      </c>
      <c r="F29" s="28" t="n">
        <f aca="false">兵庫県!F29+神戸市!F29</f>
        <v>191</v>
      </c>
      <c r="G29" s="28" t="n">
        <f aca="false">兵庫県!G29+神戸市!G29</f>
        <v>677.88</v>
      </c>
      <c r="H29" s="28" t="n">
        <f aca="false">兵庫県!H29+神戸市!H29</f>
        <v>1342.65</v>
      </c>
      <c r="I29" s="28" t="n">
        <f aca="false">兵庫県!I29+神戸市!I29</f>
        <v>497</v>
      </c>
      <c r="J29" s="28" t="n">
        <f aca="false">兵庫県!J29+神戸市!J29</f>
        <v>5785.26</v>
      </c>
      <c r="K29" s="28" t="n">
        <f aca="false">兵庫県!K29+神戸市!K29</f>
        <v>12931.99</v>
      </c>
      <c r="L29" s="28" t="n">
        <f aca="false">兵庫県!L29+神戸市!L29</f>
        <v>101713.36</v>
      </c>
      <c r="M29" s="28" t="n">
        <f aca="false">兵庫県!M29+神戸市!M29</f>
        <v>63013.79</v>
      </c>
      <c r="N29" s="28" t="n">
        <f aca="false">兵庫県!N29+神戸市!N29</f>
        <v>194534.16</v>
      </c>
      <c r="O29" s="29" t="n">
        <f aca="false">兵庫県!O29+神戸市!O29</f>
        <v>147326.7</v>
      </c>
      <c r="P29" s="30" t="n">
        <f aca="false">兵庫県!P29+神戸市!P29</f>
        <v>528108.86</v>
      </c>
      <c r="Q29" s="30" t="n">
        <f aca="false">IF(P28&gt;0,P29/P28,"")</f>
        <v>6601.36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1</v>
      </c>
      <c r="F30" s="34" t="n">
        <f aca="false">兵庫県!F30+神戸市!F30</f>
        <v>2</v>
      </c>
      <c r="G30" s="34" t="n">
        <f aca="false">兵庫県!G30+神戸市!G30</f>
        <v>1</v>
      </c>
      <c r="H30" s="34" t="n">
        <f aca="false">兵庫県!H30+神戸市!H30</f>
        <v>5</v>
      </c>
      <c r="I30" s="34" t="n">
        <f aca="false">兵庫県!I30+神戸市!I30</f>
        <v>1</v>
      </c>
      <c r="J30" s="34" t="n">
        <f aca="false">兵庫県!J30+神戸市!J30</f>
        <v>6</v>
      </c>
      <c r="K30" s="34" t="n">
        <f aca="false">兵庫県!K30+神戸市!K30</f>
        <v>7</v>
      </c>
      <c r="L30" s="34" t="n">
        <f aca="false">兵庫県!L30+神戸市!L30</f>
        <v>19</v>
      </c>
      <c r="M30" s="34" t="n">
        <f aca="false">兵庫県!M30+神戸市!M30</f>
        <v>6</v>
      </c>
      <c r="N30" s="34" t="n">
        <f aca="false">兵庫県!N30+神戸市!N30</f>
        <v>10</v>
      </c>
      <c r="O30" s="35" t="n">
        <f aca="false">兵庫県!O30+神戸市!O30</f>
        <v>4</v>
      </c>
      <c r="P30" s="36" t="n">
        <f aca="false">兵庫県!P30+神戸市!P30</f>
        <v>6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76.87</v>
      </c>
      <c r="F31" s="28" t="n">
        <f aca="false">兵庫県!F31+神戸市!F31</f>
        <v>296</v>
      </c>
      <c r="G31" s="28" t="n">
        <f aca="false">兵庫県!G31+神戸市!G31</f>
        <v>214</v>
      </c>
      <c r="H31" s="28" t="n">
        <f aca="false">兵庫県!H31+神戸市!H31</f>
        <v>1762.86</v>
      </c>
      <c r="I31" s="28" t="n">
        <f aca="false">兵庫県!I31+神戸市!I31</f>
        <v>452</v>
      </c>
      <c r="J31" s="28" t="n">
        <f aca="false">兵庫県!J31+神戸市!J31</f>
        <v>4324.14</v>
      </c>
      <c r="K31" s="28" t="n">
        <f aca="false">兵庫県!K31+神戸市!K31</f>
        <v>9066.65</v>
      </c>
      <c r="L31" s="28" t="n">
        <f aca="false">兵庫県!L31+神戸市!L31</f>
        <v>47288.31</v>
      </c>
      <c r="M31" s="28" t="n">
        <f aca="false">兵庫県!M31+神戸市!M31</f>
        <v>38456.03</v>
      </c>
      <c r="N31" s="28" t="n">
        <f aca="false">兵庫県!N31+神戸市!N31</f>
        <v>255674.56</v>
      </c>
      <c r="O31" s="29" t="n">
        <f aca="false">兵庫県!O31+神戸市!O31</f>
        <v>286147.57</v>
      </c>
      <c r="P31" s="30" t="n">
        <f aca="false">兵庫県!P31+神戸市!P31</f>
        <v>643758.99</v>
      </c>
      <c r="Q31" s="30" t="n">
        <f aca="false">IF(P30&gt;0,P31/P30,"")</f>
        <v>10383.2095161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2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2</v>
      </c>
      <c r="K32" s="34" t="n">
        <f aca="false">兵庫県!K32+神戸市!K32</f>
        <v>3</v>
      </c>
      <c r="L32" s="34" t="n">
        <f aca="false">兵庫県!L32+神戸市!L32</f>
        <v>0</v>
      </c>
      <c r="M32" s="34" t="n">
        <f aca="false">兵庫県!M32+神戸市!M32</f>
        <v>3</v>
      </c>
      <c r="N32" s="34" t="n">
        <f aca="false">兵庫県!N32+神戸市!N32</f>
        <v>5</v>
      </c>
      <c r="O32" s="35" t="n">
        <f aca="false">兵庫県!O32+神戸市!O32</f>
        <v>6</v>
      </c>
      <c r="P32" s="36" t="n">
        <f aca="false">兵庫県!P32+神戸市!P32</f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266.84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1659.06</v>
      </c>
      <c r="K33" s="28" t="n">
        <f aca="false">兵庫県!K33+神戸市!K33</f>
        <v>4083.05</v>
      </c>
      <c r="L33" s="28" t="n">
        <f aca="false">兵庫県!L33+神戸市!L33</f>
        <v>0</v>
      </c>
      <c r="M33" s="28" t="n">
        <f aca="false">兵庫県!M33+神戸市!M33</f>
        <v>19386.09</v>
      </c>
      <c r="N33" s="28" t="n">
        <f aca="false">兵庫県!N33+神戸市!N33</f>
        <v>86390.74</v>
      </c>
      <c r="O33" s="29" t="n">
        <f aca="false">兵庫県!O33+神戸市!O33</f>
        <v>6640619.2</v>
      </c>
      <c r="P33" s="30" t="n">
        <f aca="false">兵庫県!P33+神戸市!P33</f>
        <v>6752404.98</v>
      </c>
      <c r="Q33" s="30" t="n">
        <f aca="false">IF(P32&gt;0,P33/P32,"")</f>
        <v>321543.09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1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2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4</v>
      </c>
      <c r="O34" s="35" t="n">
        <f aca="false">兵庫県!O34+神戸市!O34</f>
        <v>3</v>
      </c>
      <c r="P34" s="36" t="n">
        <f aca="false">兵庫県!P34+神戸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7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2397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33544.22</v>
      </c>
      <c r="O35" s="44" t="n">
        <f aca="false">兵庫県!O35+神戸市!O35</f>
        <v>590364.16</v>
      </c>
      <c r="P35" s="45" t="n">
        <f aca="false">兵庫県!P35+神戸市!P35</f>
        <v>726375.38</v>
      </c>
      <c r="Q35" s="45" t="n">
        <f aca="false">IF(P34&gt;0,P35/P34,"")</f>
        <v>72637.5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2</v>
      </c>
      <c r="E36" s="21" t="n">
        <f aca="false">兵庫県!E36+神戸市!E36</f>
        <v>3</v>
      </c>
      <c r="F36" s="21" t="n">
        <f aca="false">兵庫県!F36+神戸市!F36</f>
        <v>5</v>
      </c>
      <c r="G36" s="21" t="n">
        <f aca="false">兵庫県!G36+神戸市!G36</f>
        <v>4</v>
      </c>
      <c r="H36" s="21" t="n">
        <f aca="false">兵庫県!H36+神戸市!H36</f>
        <v>9</v>
      </c>
      <c r="I36" s="21" t="n">
        <f aca="false">兵庫県!I36+神戸市!I36</f>
        <v>2</v>
      </c>
      <c r="J36" s="21" t="n">
        <f aca="false">兵庫県!J36+神戸市!J36</f>
        <v>16</v>
      </c>
      <c r="K36" s="21" t="n">
        <f aca="false">兵庫県!K36+神戸市!K36</f>
        <v>20</v>
      </c>
      <c r="L36" s="21" t="n">
        <f aca="false">兵庫県!L36+神戸市!L36</f>
        <v>51</v>
      </c>
      <c r="M36" s="21" t="n">
        <f aca="false">兵庫県!M36+神戸市!M36</f>
        <v>18</v>
      </c>
      <c r="N36" s="21" t="n">
        <f aca="false">兵庫県!N36+神戸市!N36</f>
        <v>28</v>
      </c>
      <c r="O36" s="22" t="n">
        <f aca="false">兵庫県!O36+神戸市!O36</f>
        <v>15</v>
      </c>
      <c r="P36" s="23" t="n">
        <f aca="false">兵庫県!P36+神戸市!P36</f>
        <v>1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41.07</v>
      </c>
      <c r="E37" s="43" t="n">
        <f aca="false">兵庫県!E37+神戸市!E37</f>
        <v>200.87</v>
      </c>
      <c r="F37" s="43" t="n">
        <f aca="false">兵庫県!F37+神戸市!F37</f>
        <v>753.84</v>
      </c>
      <c r="G37" s="43" t="n">
        <f aca="false">兵庫県!G37+神戸市!G37</f>
        <v>891.88</v>
      </c>
      <c r="H37" s="43" t="n">
        <f aca="false">兵庫県!H37+神戸市!H37</f>
        <v>3105.51</v>
      </c>
      <c r="I37" s="43" t="n">
        <f aca="false">兵庫県!I37+神戸市!I37</f>
        <v>949</v>
      </c>
      <c r="J37" s="43" t="n">
        <f aca="false">兵庫県!J37+神戸市!J37</f>
        <v>11768.46</v>
      </c>
      <c r="K37" s="43" t="n">
        <f aca="false">兵庫県!K37+神戸市!K37</f>
        <v>28478.69</v>
      </c>
      <c r="L37" s="43" t="n">
        <f aca="false">兵庫県!L37+神戸市!L37</f>
        <v>149001.67</v>
      </c>
      <c r="M37" s="43" t="n">
        <f aca="false">兵庫県!M37+神戸市!M37</f>
        <v>120855.91</v>
      </c>
      <c r="N37" s="43" t="n">
        <f aca="false">兵庫県!N37+神戸市!N37</f>
        <v>670143.68</v>
      </c>
      <c r="O37" s="44" t="n">
        <f aca="false">兵庫県!O37+神戸市!O37</f>
        <v>7664457.63</v>
      </c>
      <c r="P37" s="45" t="n">
        <f aca="false">兵庫県!P37+神戸市!P37</f>
        <v>8650648.21</v>
      </c>
      <c r="Q37" s="45" t="n">
        <f aca="false">IF(P36&gt;0,P37/P36,"")</f>
        <v>50003.74687861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6</v>
      </c>
      <c r="E38" s="21" t="n">
        <f aca="false">兵庫県!E38+神戸市!E38</f>
        <v>0</v>
      </c>
      <c r="F38" s="21" t="n">
        <f aca="false">兵庫県!F38+神戸市!F38</f>
        <v>1</v>
      </c>
      <c r="G38" s="21" t="n">
        <f aca="false">兵庫県!G38+神戸市!G38</f>
        <v>2</v>
      </c>
      <c r="H38" s="21" t="n">
        <f aca="false">兵庫県!H38+神戸市!H38</f>
        <v>0</v>
      </c>
      <c r="I38" s="21" t="n">
        <f aca="false">兵庫県!I38+神戸市!I38</f>
        <v>2</v>
      </c>
      <c r="J38" s="21" t="n">
        <f aca="false">兵庫県!J38+神戸市!J38</f>
        <v>14</v>
      </c>
      <c r="K38" s="21" t="n">
        <f aca="false">兵庫県!K38+神戸市!K38</f>
        <v>7</v>
      </c>
      <c r="L38" s="21" t="n">
        <f aca="false">兵庫県!L38+神戸市!L38</f>
        <v>31</v>
      </c>
      <c r="M38" s="21" t="n">
        <f aca="false">兵庫県!M38+神戸市!M38</f>
        <v>7</v>
      </c>
      <c r="N38" s="21" t="n">
        <f aca="false">兵庫県!N38+神戸市!N38</f>
        <v>6</v>
      </c>
      <c r="O38" s="22" t="n">
        <f aca="false">兵庫県!O38+神戸市!O38</f>
        <v>1</v>
      </c>
      <c r="P38" s="23" t="n">
        <f aca="false">兵庫県!P38+神戸市!P38</f>
        <v>7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103.79</v>
      </c>
      <c r="E39" s="28" t="n">
        <f aca="false">兵庫県!E39+神戸市!E39</f>
        <v>0</v>
      </c>
      <c r="F39" s="28" t="n">
        <f aca="false">兵庫県!F39+神戸市!F39</f>
        <v>176.84</v>
      </c>
      <c r="G39" s="28" t="n">
        <f aca="false">兵庫県!G39+神戸市!G39</f>
        <v>514.24</v>
      </c>
      <c r="H39" s="28" t="n">
        <f aca="false">兵庫県!H39+神戸市!H39</f>
        <v>0</v>
      </c>
      <c r="I39" s="28" t="n">
        <f aca="false">兵庫県!I39+神戸市!I39</f>
        <v>892</v>
      </c>
      <c r="J39" s="28" t="n">
        <f aca="false">兵庫県!J39+神戸市!J39</f>
        <v>11663.79</v>
      </c>
      <c r="K39" s="28" t="n">
        <f aca="false">兵庫県!K39+神戸市!K39</f>
        <v>8439.64</v>
      </c>
      <c r="L39" s="28" t="n">
        <f aca="false">兵庫県!L39+神戸市!L39</f>
        <v>98719.54</v>
      </c>
      <c r="M39" s="28" t="n">
        <f aca="false">兵庫県!M39+神戸市!M39</f>
        <v>50710.55</v>
      </c>
      <c r="N39" s="28" t="n">
        <f aca="false">兵庫県!N39+神戸市!N39</f>
        <v>137517.72</v>
      </c>
      <c r="O39" s="29" t="n">
        <f aca="false">兵庫県!O39+神戸市!O39</f>
        <v>52069.35</v>
      </c>
      <c r="P39" s="30" t="n">
        <f aca="false">兵庫県!P39+神戸市!P39</f>
        <v>360807.46</v>
      </c>
      <c r="Q39" s="30" t="n">
        <f aca="false">IF(P38&gt;0,P39/P38,"")</f>
        <v>4685.811168831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1</v>
      </c>
      <c r="I40" s="34" t="n">
        <f aca="false">兵庫県!I40+神戸市!I40</f>
        <v>0</v>
      </c>
      <c r="J40" s="34" t="n">
        <f aca="false">兵庫県!J40+神戸市!J40</f>
        <v>12</v>
      </c>
      <c r="K40" s="34" t="n">
        <f aca="false">兵庫県!K40+神戸市!K40</f>
        <v>14</v>
      </c>
      <c r="L40" s="34" t="n">
        <f aca="false">兵庫県!L40+神戸市!L40</f>
        <v>11</v>
      </c>
      <c r="M40" s="34" t="n">
        <f aca="false">兵庫県!M40+神戸市!M40</f>
        <v>4</v>
      </c>
      <c r="N40" s="34" t="n">
        <f aca="false">兵庫県!N40+神戸市!N40</f>
        <v>8</v>
      </c>
      <c r="O40" s="35" t="n">
        <f aca="false">兵庫県!O40+神戸市!O40</f>
        <v>6</v>
      </c>
      <c r="P40" s="36" t="n">
        <f aca="false">兵庫県!P40+神戸市!P40</f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386.62</v>
      </c>
      <c r="I41" s="28" t="n">
        <f aca="false">兵庫県!I41+神戸市!I41</f>
        <v>0</v>
      </c>
      <c r="J41" s="28" t="n">
        <f aca="false">兵庫県!J41+神戸市!J41</f>
        <v>7623.82</v>
      </c>
      <c r="K41" s="28" t="n">
        <f aca="false">兵庫県!K41+神戸市!K41</f>
        <v>15781.16</v>
      </c>
      <c r="L41" s="28" t="n">
        <f aca="false">兵庫県!L41+神戸市!L41</f>
        <v>31667.69</v>
      </c>
      <c r="M41" s="28" t="n">
        <f aca="false">兵庫県!M41+神戸市!M41</f>
        <v>33696.15</v>
      </c>
      <c r="N41" s="28" t="n">
        <f aca="false">兵庫県!N41+神戸市!N41</f>
        <v>140048.31</v>
      </c>
      <c r="O41" s="29" t="n">
        <f aca="false">兵庫県!O41+神戸市!O41</f>
        <v>1752612.28</v>
      </c>
      <c r="P41" s="30" t="n">
        <f aca="false">兵庫県!P41+神戸市!P41</f>
        <v>1981816.03</v>
      </c>
      <c r="Q41" s="30" t="n">
        <f aca="false">IF(P40&gt;0,P41/P40,"")</f>
        <v>35389.57196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1</v>
      </c>
      <c r="E42" s="34" t="n">
        <f aca="false">兵庫県!E42+神戸市!E42</f>
        <v>0</v>
      </c>
      <c r="F42" s="34" t="n">
        <f aca="false">兵庫県!F42+神戸市!F42</f>
        <v>2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1</v>
      </c>
      <c r="K42" s="34" t="n">
        <f aca="false">兵庫県!K42+神戸市!K42</f>
        <v>1</v>
      </c>
      <c r="L42" s="34" t="n">
        <f aca="false">兵庫県!L42+神戸市!L42</f>
        <v>4</v>
      </c>
      <c r="M42" s="34" t="n">
        <f aca="false">兵庫県!M42+神戸市!M42</f>
        <v>1</v>
      </c>
      <c r="N42" s="34" t="n">
        <f aca="false">兵庫県!N42+神戸市!N42</f>
        <v>4</v>
      </c>
      <c r="O42" s="35" t="n">
        <f aca="false">兵庫県!O42+神戸市!O42</f>
        <v>1</v>
      </c>
      <c r="P42" s="36" t="n">
        <f aca="false">兵庫県!P42+神戸市!P42</f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5.67</v>
      </c>
      <c r="E43" s="28" t="n">
        <f aca="false">兵庫県!E43+神戸市!E43</f>
        <v>0</v>
      </c>
      <c r="F43" s="28" t="n">
        <f aca="false">兵庫県!F43+神戸市!F43</f>
        <v>233.04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834.58</v>
      </c>
      <c r="K43" s="28" t="n">
        <f aca="false">兵庫県!K43+神戸市!K43</f>
        <v>1181.07</v>
      </c>
      <c r="L43" s="28" t="n">
        <f aca="false">兵庫県!L43+神戸市!L43</f>
        <v>14784</v>
      </c>
      <c r="M43" s="28" t="n">
        <f aca="false">兵庫県!M43+神戸市!M43</f>
        <v>7937.57</v>
      </c>
      <c r="N43" s="28" t="n">
        <f aca="false">兵庫県!N43+神戸市!N43</f>
        <v>110132</v>
      </c>
      <c r="O43" s="29" t="n">
        <f aca="false">兵庫県!O43+神戸市!O43</f>
        <v>87618.42</v>
      </c>
      <c r="P43" s="30" t="n">
        <f aca="false">兵庫県!P43+神戸市!P43</f>
        <v>222726.35</v>
      </c>
      <c r="Q43" s="30" t="n">
        <f aca="false">IF(P42&gt;0,P43/P42,"")</f>
        <v>14848.42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1</v>
      </c>
      <c r="E44" s="34" t="n">
        <f aca="false">兵庫県!E44+神戸市!E44</f>
        <v>2</v>
      </c>
      <c r="F44" s="34" t="n">
        <f aca="false">兵庫県!F44+神戸市!F44</f>
        <v>1</v>
      </c>
      <c r="G44" s="34" t="n">
        <f aca="false">兵庫県!G44+神戸市!G44</f>
        <v>1</v>
      </c>
      <c r="H44" s="34" t="n">
        <f aca="false">兵庫県!H44+神戸市!H44</f>
        <v>1</v>
      </c>
      <c r="I44" s="34" t="n">
        <f aca="false">兵庫県!I44+神戸市!I44</f>
        <v>0</v>
      </c>
      <c r="J44" s="34" t="n">
        <f aca="false">兵庫県!J44+神戸市!J44</f>
        <v>5</v>
      </c>
      <c r="K44" s="34" t="n">
        <f aca="false">兵庫県!K44+神戸市!K44</f>
        <v>3</v>
      </c>
      <c r="L44" s="34" t="n">
        <f aca="false">兵庫県!L44+神戸市!L44</f>
        <v>5</v>
      </c>
      <c r="M44" s="34" t="n">
        <f aca="false">兵庫県!M44+神戸市!M44</f>
        <v>0</v>
      </c>
      <c r="N44" s="34" t="n">
        <f aca="false">兵庫県!N44+神戸市!N44</f>
        <v>6</v>
      </c>
      <c r="O44" s="35" t="n">
        <f aca="false">兵庫県!O44+神戸市!O44</f>
        <v>2</v>
      </c>
      <c r="P44" s="36" t="n">
        <f aca="false">兵庫県!P44+神戸市!P44</f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12.64</v>
      </c>
      <c r="E45" s="43" t="n">
        <f aca="false">兵庫県!E45+神戸市!E45</f>
        <v>112.66</v>
      </c>
      <c r="F45" s="43" t="n">
        <f aca="false">兵庫県!F45+神戸市!F45</f>
        <v>131.76</v>
      </c>
      <c r="G45" s="43" t="n">
        <f aca="false">兵庫県!G45+神戸市!G45</f>
        <v>278.27</v>
      </c>
      <c r="H45" s="43" t="n">
        <f aca="false">兵庫県!H45+神戸市!H45</f>
        <v>338.86</v>
      </c>
      <c r="I45" s="43" t="n">
        <f aca="false">兵庫県!I45+神戸市!I45</f>
        <v>0</v>
      </c>
      <c r="J45" s="43" t="n">
        <f aca="false">兵庫県!J45+神戸市!J45</f>
        <v>3639.21</v>
      </c>
      <c r="K45" s="43" t="n">
        <f aca="false">兵庫県!K45+神戸市!K45</f>
        <v>4409.01</v>
      </c>
      <c r="L45" s="43" t="n">
        <f aca="false">兵庫県!L45+神戸市!L45</f>
        <v>15063.47</v>
      </c>
      <c r="M45" s="43" t="n">
        <f aca="false">兵庫県!M45+神戸市!M45</f>
        <v>0</v>
      </c>
      <c r="N45" s="43" t="n">
        <f aca="false">兵庫県!N45+神戸市!N45</f>
        <v>113467.68</v>
      </c>
      <c r="O45" s="44" t="n">
        <f aca="false">兵庫県!O45+神戸市!O45</f>
        <v>382319</v>
      </c>
      <c r="P45" s="45" t="n">
        <f aca="false">兵庫県!P45+神戸市!P45</f>
        <v>519772.56</v>
      </c>
      <c r="Q45" s="45" t="n">
        <f aca="false">IF(P44&gt;0,P45/P44,"")</f>
        <v>19250.83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8</v>
      </c>
      <c r="E46" s="21" t="n">
        <f aca="false">兵庫県!E46+神戸市!E46</f>
        <v>2</v>
      </c>
      <c r="F46" s="21" t="n">
        <f aca="false">兵庫県!F46+神戸市!F46</f>
        <v>4</v>
      </c>
      <c r="G46" s="21" t="n">
        <f aca="false">兵庫県!G46+神戸市!G46</f>
        <v>3</v>
      </c>
      <c r="H46" s="21" t="n">
        <f aca="false">兵庫県!H46+神戸市!H46</f>
        <v>2</v>
      </c>
      <c r="I46" s="21" t="n">
        <f aca="false">兵庫県!I46+神戸市!I46</f>
        <v>2</v>
      </c>
      <c r="J46" s="21" t="n">
        <f aca="false">兵庫県!J46+神戸市!J46</f>
        <v>32</v>
      </c>
      <c r="K46" s="21" t="n">
        <f aca="false">兵庫県!K46+神戸市!K46</f>
        <v>25</v>
      </c>
      <c r="L46" s="21" t="n">
        <f aca="false">兵庫県!L46+神戸市!L46</f>
        <v>51</v>
      </c>
      <c r="M46" s="21" t="n">
        <f aca="false">兵庫県!M46+神戸市!M46</f>
        <v>12</v>
      </c>
      <c r="N46" s="21" t="n">
        <f aca="false">兵庫県!N46+神戸市!N46</f>
        <v>24</v>
      </c>
      <c r="O46" s="22" t="n">
        <f aca="false">兵庫県!O46+神戸市!O46</f>
        <v>10</v>
      </c>
      <c r="P46" s="23" t="n">
        <f aca="false">兵庫県!P46+神戸市!P46</f>
        <v>1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22.1</v>
      </c>
      <c r="E47" s="43" t="n">
        <f aca="false">兵庫県!E47+神戸市!E47</f>
        <v>112.66</v>
      </c>
      <c r="F47" s="43" t="n">
        <f aca="false">兵庫県!F47+神戸市!F47</f>
        <v>541.64</v>
      </c>
      <c r="G47" s="43" t="n">
        <f aca="false">兵庫県!G47+神戸市!G47</f>
        <v>792.51</v>
      </c>
      <c r="H47" s="43" t="n">
        <f aca="false">兵庫県!H47+神戸市!H47</f>
        <v>725.48</v>
      </c>
      <c r="I47" s="43" t="n">
        <f aca="false">兵庫県!I47+神戸市!I47</f>
        <v>892</v>
      </c>
      <c r="J47" s="43" t="n">
        <f aca="false">兵庫県!J47+神戸市!J47</f>
        <v>23761.4</v>
      </c>
      <c r="K47" s="43" t="n">
        <f aca="false">兵庫県!K47+神戸市!K47</f>
        <v>29810.88</v>
      </c>
      <c r="L47" s="43" t="n">
        <f aca="false">兵庫県!L47+神戸市!L47</f>
        <v>160234.7</v>
      </c>
      <c r="M47" s="43" t="n">
        <f aca="false">兵庫県!M47+神戸市!M47</f>
        <v>92344.27</v>
      </c>
      <c r="N47" s="43" t="n">
        <f aca="false">兵庫県!N47+神戸市!N47</f>
        <v>501165.71</v>
      </c>
      <c r="O47" s="44" t="n">
        <f aca="false">兵庫県!O47+神戸市!O47</f>
        <v>2274619.05</v>
      </c>
      <c r="P47" s="45" t="n">
        <f aca="false">兵庫県!P47+神戸市!P47</f>
        <v>3085122.4</v>
      </c>
      <c r="Q47" s="45" t="n">
        <f aca="false">IF(P46&gt;0,P47/P46,"")</f>
        <v>17629.270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3</v>
      </c>
      <c r="E48" s="21" t="n">
        <f aca="false">兵庫県!E48+神戸市!E48</f>
        <v>5</v>
      </c>
      <c r="F48" s="21" t="n">
        <f aca="false">兵庫県!F48+神戸市!F48</f>
        <v>11</v>
      </c>
      <c r="G48" s="21" t="n">
        <f aca="false">兵庫県!G48+神戸市!G48</f>
        <v>12</v>
      </c>
      <c r="H48" s="21" t="n">
        <f aca="false">兵庫県!H48+神戸市!H48</f>
        <v>7</v>
      </c>
      <c r="I48" s="21" t="n">
        <f aca="false">兵庫県!I48+神戸市!I48</f>
        <v>8</v>
      </c>
      <c r="J48" s="21" t="n">
        <f aca="false">兵庫県!J48+神戸市!J48</f>
        <v>38</v>
      </c>
      <c r="K48" s="21" t="n">
        <f aca="false">兵庫県!K48+神戸市!K48</f>
        <v>36</v>
      </c>
      <c r="L48" s="21" t="n">
        <f aca="false">兵庫県!L48+神戸市!L48</f>
        <v>113</v>
      </c>
      <c r="M48" s="21" t="n">
        <f aca="false">兵庫県!M48+神戸市!M48</f>
        <v>37</v>
      </c>
      <c r="N48" s="21" t="n">
        <f aca="false">兵庫県!N48+神戸市!N48</f>
        <v>33</v>
      </c>
      <c r="O48" s="22" t="n">
        <f aca="false">兵庫県!O48+神戸市!O48</f>
        <v>4</v>
      </c>
      <c r="P48" s="23" t="n">
        <f aca="false">兵庫県!P48+神戸市!P48</f>
        <v>3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40.24</v>
      </c>
      <c r="E49" s="28" t="n">
        <f aca="false">兵庫県!E49+神戸市!E49</f>
        <v>329.06</v>
      </c>
      <c r="F49" s="28" t="n">
        <f aca="false">兵庫県!F49+神戸市!F49</f>
        <v>1898.05</v>
      </c>
      <c r="G49" s="28" t="n">
        <f aca="false">兵庫県!G49+神戸市!G49</f>
        <v>2919.53</v>
      </c>
      <c r="H49" s="28" t="n">
        <f aca="false">兵庫県!H49+神戸市!H49</f>
        <v>2315.95</v>
      </c>
      <c r="I49" s="28" t="n">
        <f aca="false">兵庫県!I49+神戸市!I49</f>
        <v>3695.8</v>
      </c>
      <c r="J49" s="28" t="n">
        <f aca="false">兵庫県!J49+神戸市!J49</f>
        <v>29611.95</v>
      </c>
      <c r="K49" s="28" t="n">
        <f aca="false">兵庫県!K49+神戸市!K49</f>
        <v>49280.84</v>
      </c>
      <c r="L49" s="28" t="n">
        <f aca="false">兵庫県!L49+神戸市!L49</f>
        <v>351565.8</v>
      </c>
      <c r="M49" s="28" t="n">
        <f aca="false">兵庫県!M49+神戸市!M49</f>
        <v>266739.05</v>
      </c>
      <c r="N49" s="28" t="n">
        <f aca="false">兵庫県!N49+神戸市!N49</f>
        <v>773463.19</v>
      </c>
      <c r="O49" s="29" t="n">
        <f aca="false">兵庫県!O49+神戸市!O49</f>
        <v>249821.03</v>
      </c>
      <c r="P49" s="30" t="n">
        <f aca="false">兵庫県!P49+神戸市!P49</f>
        <v>1731880.49</v>
      </c>
      <c r="Q49" s="30" t="n">
        <f aca="false">IF(P48&gt;0,P49/P48,"")</f>
        <v>5463.345394321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5</v>
      </c>
      <c r="E50" s="34" t="n">
        <f aca="false">兵庫県!E50+神戸市!E50</f>
        <v>1</v>
      </c>
      <c r="F50" s="34" t="n">
        <f aca="false">兵庫県!F50+神戸市!F50</f>
        <v>11</v>
      </c>
      <c r="G50" s="34" t="n">
        <f aca="false">兵庫県!G50+神戸市!G50</f>
        <v>9</v>
      </c>
      <c r="H50" s="34" t="n">
        <f aca="false">兵庫県!H50+神戸市!H50</f>
        <v>11</v>
      </c>
      <c r="I50" s="34" t="n">
        <f aca="false">兵庫県!I50+神戸市!I50</f>
        <v>4</v>
      </c>
      <c r="J50" s="34" t="n">
        <f aca="false">兵庫県!J50+神戸市!J50</f>
        <v>27</v>
      </c>
      <c r="K50" s="34" t="n">
        <f aca="false">兵庫県!K50+神戸市!K50</f>
        <v>34</v>
      </c>
      <c r="L50" s="34" t="n">
        <f aca="false">兵庫県!L50+神戸市!L50</f>
        <v>37</v>
      </c>
      <c r="M50" s="34" t="n">
        <f aca="false">兵庫県!M50+神戸市!M50</f>
        <v>20</v>
      </c>
      <c r="N50" s="34" t="n">
        <f aca="false">兵庫県!N50+神戸市!N50</f>
        <v>38</v>
      </c>
      <c r="O50" s="35" t="n">
        <f aca="false">兵庫県!O50+神戸市!O50</f>
        <v>20</v>
      </c>
      <c r="P50" s="36" t="n">
        <f aca="false">兵庫県!P50+神戸市!P50</f>
        <v>2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99.09</v>
      </c>
      <c r="E51" s="28" t="n">
        <f aca="false">兵庫県!E51+神戸市!E51</f>
        <v>76.87</v>
      </c>
      <c r="F51" s="28" t="n">
        <f aca="false">兵庫県!F51+神戸市!F51</f>
        <v>1776.18</v>
      </c>
      <c r="G51" s="28" t="n">
        <f aca="false">兵庫県!G51+神戸市!G51</f>
        <v>2287.76</v>
      </c>
      <c r="H51" s="28" t="n">
        <f aca="false">兵庫県!H51+神戸市!H51</f>
        <v>3942.36</v>
      </c>
      <c r="I51" s="28" t="n">
        <f aca="false">兵庫県!I51+神戸市!I51</f>
        <v>1859.66</v>
      </c>
      <c r="J51" s="28" t="n">
        <f aca="false">兵庫県!J51+神戸市!J51</f>
        <v>17205.78</v>
      </c>
      <c r="K51" s="28" t="n">
        <f aca="false">兵庫県!K51+神戸市!K51</f>
        <v>44594.27</v>
      </c>
      <c r="L51" s="28" t="n">
        <f aca="false">兵庫県!L51+神戸市!L51</f>
        <v>97485.13</v>
      </c>
      <c r="M51" s="28" t="n">
        <f aca="false">兵庫県!M51+神戸市!M51</f>
        <v>136968.32</v>
      </c>
      <c r="N51" s="28" t="n">
        <f aca="false">兵庫県!N51+神戸市!N51</f>
        <v>893418.2</v>
      </c>
      <c r="O51" s="29" t="n">
        <f aca="false">兵庫県!O51+神戸市!O51</f>
        <v>3830327.91</v>
      </c>
      <c r="P51" s="30" t="n">
        <f aca="false">兵庫県!P51+神戸市!P51</f>
        <v>5030041.53</v>
      </c>
      <c r="Q51" s="30" t="n">
        <f aca="false">IF(P50&gt;0,P51/P50,"")</f>
        <v>23179.91488479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6</v>
      </c>
      <c r="E52" s="34" t="n">
        <f aca="false">兵庫県!E52+神戸市!E52</f>
        <v>3</v>
      </c>
      <c r="F52" s="34" t="n">
        <f aca="false">兵庫県!F52+神戸市!F52</f>
        <v>10</v>
      </c>
      <c r="G52" s="34" t="n">
        <f aca="false">兵庫県!G52+神戸市!G52</f>
        <v>3</v>
      </c>
      <c r="H52" s="34" t="n">
        <f aca="false">兵庫県!H52+神戸市!H52</f>
        <v>5</v>
      </c>
      <c r="I52" s="34" t="n">
        <f aca="false">兵庫県!I52+神戸市!I52</f>
        <v>3</v>
      </c>
      <c r="J52" s="34" t="n">
        <f aca="false">兵庫県!J52+神戸市!J52</f>
        <v>16</v>
      </c>
      <c r="K52" s="34" t="n">
        <f aca="false">兵庫県!K52+神戸市!K52</f>
        <v>11</v>
      </c>
      <c r="L52" s="34" t="n">
        <f aca="false">兵庫県!L52+神戸市!L52</f>
        <v>9</v>
      </c>
      <c r="M52" s="34" t="n">
        <f aca="false">兵庫県!M52+神戸市!M52</f>
        <v>12</v>
      </c>
      <c r="N52" s="34" t="n">
        <f aca="false">兵庫県!N52+神戸市!N52</f>
        <v>17</v>
      </c>
      <c r="O52" s="35" t="n">
        <f aca="false">兵庫県!O52+神戸市!O52</f>
        <v>11</v>
      </c>
      <c r="P52" s="36" t="n">
        <f aca="false">兵庫県!P52+神戸市!P52</f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156.4</v>
      </c>
      <c r="E53" s="28" t="n">
        <f aca="false">兵庫県!E53+神戸市!E53</f>
        <v>219.66</v>
      </c>
      <c r="F53" s="28" t="n">
        <f aca="false">兵庫県!F53+神戸市!F53</f>
        <v>1406.77</v>
      </c>
      <c r="G53" s="28" t="n">
        <f aca="false">兵庫県!G53+神戸市!G53</f>
        <v>797.59</v>
      </c>
      <c r="H53" s="28" t="n">
        <f aca="false">兵庫県!H53+神戸市!H53</f>
        <v>1739.44</v>
      </c>
      <c r="I53" s="28" t="n">
        <f aca="false">兵庫県!I53+神戸市!I53</f>
        <v>1261.73</v>
      </c>
      <c r="J53" s="28" t="n">
        <f aca="false">兵庫県!J53+神戸市!J53</f>
        <v>12584.05</v>
      </c>
      <c r="K53" s="28" t="n">
        <f aca="false">兵庫県!K53+神戸市!K53</f>
        <v>14592.62</v>
      </c>
      <c r="L53" s="28" t="n">
        <f aca="false">兵庫県!L53+神戸市!L53</f>
        <v>28172.82</v>
      </c>
      <c r="M53" s="28" t="n">
        <f aca="false">兵庫県!M53+神戸市!M53</f>
        <v>87787.56</v>
      </c>
      <c r="N53" s="28" t="n">
        <f aca="false">兵庫県!N53+神戸市!N53</f>
        <v>332660.87</v>
      </c>
      <c r="O53" s="29" t="n">
        <f aca="false">兵庫県!O53+神戸市!O53</f>
        <v>6992506.62</v>
      </c>
      <c r="P53" s="30" t="n">
        <f aca="false">兵庫県!P53+神戸市!P53</f>
        <v>7473886.13</v>
      </c>
      <c r="Q53" s="30" t="n">
        <f aca="false">IF(P52&gt;0,P53/P52,"")</f>
        <v>70508.35971698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1</v>
      </c>
      <c r="E54" s="34" t="n">
        <f aca="false">兵庫県!E54+神戸市!E54</f>
        <v>3</v>
      </c>
      <c r="F54" s="34" t="n">
        <f aca="false">兵庫県!F54+神戸市!F54</f>
        <v>1</v>
      </c>
      <c r="G54" s="34" t="n">
        <f aca="false">兵庫県!G54+神戸市!G54</f>
        <v>1</v>
      </c>
      <c r="H54" s="34" t="n">
        <f aca="false">兵庫県!H54+神戸市!H54</f>
        <v>1</v>
      </c>
      <c r="I54" s="34" t="n">
        <f aca="false">兵庫県!I54+神戸市!I54</f>
        <v>0</v>
      </c>
      <c r="J54" s="34" t="n">
        <f aca="false">兵庫県!J54+神戸市!J54</f>
        <v>5</v>
      </c>
      <c r="K54" s="34" t="n">
        <f aca="false">兵庫県!K54+神戸市!K54</f>
        <v>5</v>
      </c>
      <c r="L54" s="34" t="n">
        <f aca="false">兵庫県!L54+神戸市!L54</f>
        <v>5</v>
      </c>
      <c r="M54" s="34" t="n">
        <f aca="false">兵庫県!M54+神戸市!M54</f>
        <v>0</v>
      </c>
      <c r="N54" s="34" t="n">
        <f aca="false">兵庫県!N54+神戸市!N54</f>
        <v>18</v>
      </c>
      <c r="O54" s="35" t="n">
        <f aca="false">兵庫県!O54+神戸市!O54</f>
        <v>9</v>
      </c>
      <c r="P54" s="36" t="n">
        <f aca="false">兵庫県!P54+神戸市!P54</f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12.64</v>
      </c>
      <c r="E55" s="43" t="n">
        <f aca="false">兵庫県!E55+神戸市!E55</f>
        <v>182.66</v>
      </c>
      <c r="F55" s="43" t="n">
        <f aca="false">兵庫県!F55+神戸市!F55</f>
        <v>131.76</v>
      </c>
      <c r="G55" s="43" t="n">
        <f aca="false">兵庫県!G55+神戸市!G55</f>
        <v>278.27</v>
      </c>
      <c r="H55" s="43" t="n">
        <f aca="false">兵庫県!H55+神戸市!H55</f>
        <v>338.86</v>
      </c>
      <c r="I55" s="43" t="n">
        <f aca="false">兵庫県!I55+神戸市!I55</f>
        <v>0</v>
      </c>
      <c r="J55" s="43" t="n">
        <f aca="false">兵庫県!J55+神戸市!J55</f>
        <v>3639.21</v>
      </c>
      <c r="K55" s="43" t="n">
        <f aca="false">兵庫県!K55+神戸市!K55</f>
        <v>6806.01</v>
      </c>
      <c r="L55" s="43" t="n">
        <f aca="false">兵庫県!L55+神戸市!L55</f>
        <v>15063.47</v>
      </c>
      <c r="M55" s="43" t="n">
        <f aca="false">兵庫県!M55+神戸市!M55</f>
        <v>0</v>
      </c>
      <c r="N55" s="43" t="n">
        <f aca="false">兵庫県!N55+神戸市!N55</f>
        <v>441979.85</v>
      </c>
      <c r="O55" s="44" t="n">
        <f aca="false">兵庫県!O55+神戸市!O55</f>
        <v>2297267.46</v>
      </c>
      <c r="P55" s="45" t="n">
        <f aca="false">兵庫県!P55+神戸市!P55</f>
        <v>2765700.19</v>
      </c>
      <c r="Q55" s="45" t="n">
        <f aca="false">IF(P54&gt;0,P55/P54,"")</f>
        <v>56442.86102040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25</v>
      </c>
      <c r="E56" s="21" t="n">
        <f aca="false">兵庫県!E56+神戸市!E56</f>
        <v>12</v>
      </c>
      <c r="F56" s="21" t="n">
        <f aca="false">兵庫県!F56+神戸市!F56</f>
        <v>33</v>
      </c>
      <c r="G56" s="21" t="n">
        <f aca="false">兵庫県!G56+神戸市!G56</f>
        <v>25</v>
      </c>
      <c r="H56" s="21" t="n">
        <f aca="false">兵庫県!H56+神戸市!H56</f>
        <v>24</v>
      </c>
      <c r="I56" s="21" t="n">
        <f aca="false">兵庫県!I56+神戸市!I56</f>
        <v>15</v>
      </c>
      <c r="J56" s="21" t="n">
        <f aca="false">兵庫県!J56+神戸市!J56</f>
        <v>86</v>
      </c>
      <c r="K56" s="21" t="n">
        <f aca="false">兵庫県!K56+神戸市!K56</f>
        <v>86</v>
      </c>
      <c r="L56" s="21" t="n">
        <f aca="false">兵庫県!L56+神戸市!L56</f>
        <v>164</v>
      </c>
      <c r="M56" s="21" t="n">
        <f aca="false">兵庫県!M56+神戸市!M56</f>
        <v>69</v>
      </c>
      <c r="N56" s="21" t="n">
        <f aca="false">兵庫県!N56+神戸市!N56</f>
        <v>106</v>
      </c>
      <c r="O56" s="22" t="n">
        <f aca="false">兵庫県!O56+神戸市!O56</f>
        <v>44</v>
      </c>
      <c r="P56" s="23" t="n">
        <f aca="false">兵庫県!P56+神戸市!P56</f>
        <v>6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508.37</v>
      </c>
      <c r="E57" s="43" t="n">
        <f aca="false">兵庫県!E57+神戸市!E57</f>
        <v>808.25</v>
      </c>
      <c r="F57" s="43" t="n">
        <f aca="false">兵庫県!F57+神戸市!F57</f>
        <v>5212.76</v>
      </c>
      <c r="G57" s="43" t="n">
        <f aca="false">兵庫県!G57+神戸市!G57</f>
        <v>6283.15</v>
      </c>
      <c r="H57" s="43" t="n">
        <f aca="false">兵庫県!H57+神戸市!H57</f>
        <v>8336.61</v>
      </c>
      <c r="I57" s="43" t="n">
        <f aca="false">兵庫県!I57+神戸市!I57</f>
        <v>6817.19</v>
      </c>
      <c r="J57" s="43" t="n">
        <f aca="false">兵庫県!J57+神戸市!J57</f>
        <v>63040.99</v>
      </c>
      <c r="K57" s="43" t="n">
        <f aca="false">兵庫県!K57+神戸市!K57</f>
        <v>115273.74</v>
      </c>
      <c r="L57" s="43" t="n">
        <f aca="false">兵庫県!L57+神戸市!L57</f>
        <v>492287.22</v>
      </c>
      <c r="M57" s="43" t="n">
        <f aca="false">兵庫県!M57+神戸市!M57</f>
        <v>491494.93</v>
      </c>
      <c r="N57" s="43" t="n">
        <f aca="false">兵庫県!N57+神戸市!N57</f>
        <v>2441522.11</v>
      </c>
      <c r="O57" s="44" t="n">
        <f aca="false">兵庫県!O57+神戸市!O57</f>
        <v>13369923.02</v>
      </c>
      <c r="P57" s="45" t="n">
        <f aca="false">兵庫県!P57+神戸市!P57</f>
        <v>17001508.34</v>
      </c>
      <c r="Q57" s="45" t="n">
        <f aca="false">IF(P56&gt;0,P57/P56,"")</f>
        <v>24675.62894049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2</v>
      </c>
      <c r="I8" s="21" t="n">
        <f aca="false">岡山県!I8+岡山市!I8</f>
        <v>0</v>
      </c>
      <c r="J8" s="21" t="n">
        <f aca="false">岡山県!J8+岡山市!J8</f>
        <v>2</v>
      </c>
      <c r="K8" s="21" t="n">
        <f aca="false">岡山県!K8+岡山市!K8</f>
        <v>0</v>
      </c>
      <c r="L8" s="21" t="n">
        <f aca="false">岡山県!L8+岡山市!L8</f>
        <v>11</v>
      </c>
      <c r="M8" s="21" t="n">
        <f aca="false">岡山県!M8+岡山市!M8</f>
        <v>1</v>
      </c>
      <c r="N8" s="21" t="n">
        <f aca="false">岡山県!N8+岡山市!N8</f>
        <v>0</v>
      </c>
      <c r="O8" s="22" t="n">
        <f aca="false">岡山県!O8+岡山市!O8</f>
        <v>0</v>
      </c>
      <c r="P8" s="23" t="n">
        <f aca="false">岡山県!P8+岡山市!P8</f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773</v>
      </c>
      <c r="I9" s="28" t="n">
        <f aca="false">岡山県!I9+岡山市!I9</f>
        <v>0</v>
      </c>
      <c r="J9" s="28" t="n">
        <f aca="false">岡山県!J9+岡山市!J9</f>
        <v>1437.28</v>
      </c>
      <c r="K9" s="28" t="n">
        <f aca="false">岡山県!K9+岡山市!K9</f>
        <v>0</v>
      </c>
      <c r="L9" s="28" t="n">
        <f aca="false">岡山県!L9+岡山市!L9</f>
        <v>32000.28</v>
      </c>
      <c r="M9" s="28" t="n">
        <f aca="false">岡山県!M9+岡山市!M9</f>
        <v>6183.03</v>
      </c>
      <c r="N9" s="28" t="n">
        <f aca="false">岡山県!N9+岡山市!N9</f>
        <v>0</v>
      </c>
      <c r="O9" s="29" t="n">
        <f aca="false">岡山県!O9+岡山市!O9</f>
        <v>0</v>
      </c>
      <c r="P9" s="30" t="n">
        <f aca="false">岡山県!P9+岡山市!P9</f>
        <v>40393.59</v>
      </c>
      <c r="Q9" s="30" t="n">
        <f aca="false">IF(P8&gt;0,P9/P8,"")</f>
        <v>2524.59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1</v>
      </c>
      <c r="J10" s="34" t="n">
        <f aca="false">岡山県!J10+岡山市!J10</f>
        <v>3</v>
      </c>
      <c r="K10" s="34" t="n">
        <f aca="false">岡山県!K10+岡山市!K10</f>
        <v>5</v>
      </c>
      <c r="L10" s="34" t="n">
        <f aca="false">岡山県!L10+岡山市!L10</f>
        <v>3</v>
      </c>
      <c r="M10" s="34" t="n">
        <f aca="false">岡山県!M10+岡山市!M10</f>
        <v>2</v>
      </c>
      <c r="N10" s="34" t="n">
        <f aca="false">岡山県!N10+岡山市!N10</f>
        <v>4</v>
      </c>
      <c r="O10" s="35" t="n">
        <f aca="false">岡山県!O10+岡山市!O10</f>
        <v>2</v>
      </c>
      <c r="P10" s="36" t="n">
        <f aca="false">岡山県!P10+岡山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401</v>
      </c>
      <c r="J11" s="28" t="n">
        <f aca="false">岡山県!J11+岡山市!J11</f>
        <v>2504</v>
      </c>
      <c r="K11" s="28" t="n">
        <f aca="false">岡山県!K11+岡山市!K11</f>
        <v>7559.69</v>
      </c>
      <c r="L11" s="28" t="n">
        <f aca="false">岡山県!L11+岡山市!L11</f>
        <v>7981</v>
      </c>
      <c r="M11" s="28" t="n">
        <f aca="false">岡山県!M11+岡山市!M11</f>
        <v>17016.56</v>
      </c>
      <c r="N11" s="28" t="n">
        <f aca="false">岡山県!N11+岡山市!N11</f>
        <v>45646.76</v>
      </c>
      <c r="O11" s="29" t="n">
        <f aca="false">岡山県!O11+岡山市!O11</f>
        <v>152597</v>
      </c>
      <c r="P11" s="30" t="n">
        <f aca="false">岡山県!P11+岡山市!P11</f>
        <v>233706.01</v>
      </c>
      <c r="Q11" s="30" t="n">
        <f aca="false">IF(P10&gt;0,P11/P10,"")</f>
        <v>11685.30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6</v>
      </c>
      <c r="O12" s="35" t="n">
        <f aca="false">岡山県!O12+岡山市!O12</f>
        <v>0</v>
      </c>
      <c r="P12" s="36" t="n">
        <f aca="false">岡山県!P12+岡山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5716.5</v>
      </c>
      <c r="N13" s="28" t="n">
        <f aca="false">岡山県!N13+岡山市!N13</f>
        <v>136682.04</v>
      </c>
      <c r="O13" s="29" t="n">
        <f aca="false">岡山県!O13+岡山市!O13</f>
        <v>0</v>
      </c>
      <c r="P13" s="30" t="n">
        <f aca="false">岡山県!P13+岡山市!P13</f>
        <v>142398.54</v>
      </c>
      <c r="Q13" s="30" t="n">
        <f aca="false">IF(P12&gt;0,P13/P12,"")</f>
        <v>20342.64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4</v>
      </c>
      <c r="O14" s="35" t="n">
        <f aca="false">岡山県!O14+岡山市!O14</f>
        <v>7</v>
      </c>
      <c r="P14" s="36" t="n">
        <f aca="false">岡山県!P14+岡山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81226</v>
      </c>
      <c r="O15" s="44" t="n">
        <f aca="false">岡山県!O15+岡山市!O15</f>
        <v>2967413.34</v>
      </c>
      <c r="P15" s="45" t="n">
        <f aca="false">岡山県!P15+岡山市!P15</f>
        <v>3048639.34</v>
      </c>
      <c r="Q15" s="45" t="n">
        <f aca="false">IF(P14&gt;0,P15/P14,"")</f>
        <v>277149.03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2</v>
      </c>
      <c r="I16" s="21" t="n">
        <f aca="false">岡山県!I16+岡山市!I16</f>
        <v>1</v>
      </c>
      <c r="J16" s="21" t="n">
        <f aca="false">岡山県!J16+岡山市!J16</f>
        <v>5</v>
      </c>
      <c r="K16" s="21" t="n">
        <f aca="false">岡山県!K16+岡山市!K16</f>
        <v>5</v>
      </c>
      <c r="L16" s="21" t="n">
        <f aca="false">岡山県!L16+岡山市!L16</f>
        <v>14</v>
      </c>
      <c r="M16" s="21" t="n">
        <f aca="false">岡山県!M16+岡山市!M16</f>
        <v>4</v>
      </c>
      <c r="N16" s="21" t="n">
        <f aca="false">岡山県!N16+岡山市!N16</f>
        <v>14</v>
      </c>
      <c r="O16" s="22" t="n">
        <f aca="false">岡山県!O16+岡山市!O16</f>
        <v>9</v>
      </c>
      <c r="P16" s="23" t="n">
        <f aca="false">岡山県!P16+岡山市!P16</f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773</v>
      </c>
      <c r="I17" s="43" t="n">
        <f aca="false">岡山県!I17+岡山市!I17</f>
        <v>401</v>
      </c>
      <c r="J17" s="43" t="n">
        <f aca="false">岡山県!J17+岡山市!J17</f>
        <v>3941.28</v>
      </c>
      <c r="K17" s="43" t="n">
        <f aca="false">岡山県!K17+岡山市!K17</f>
        <v>7559.69</v>
      </c>
      <c r="L17" s="43" t="n">
        <f aca="false">岡山県!L17+岡山市!L17</f>
        <v>39981.28</v>
      </c>
      <c r="M17" s="43" t="n">
        <f aca="false">岡山県!M17+岡山市!M17</f>
        <v>28916.09</v>
      </c>
      <c r="N17" s="43" t="n">
        <f aca="false">岡山県!N17+岡山市!N17</f>
        <v>263554.8</v>
      </c>
      <c r="O17" s="44" t="n">
        <f aca="false">岡山県!O17+岡山市!O17</f>
        <v>3120010.34</v>
      </c>
      <c r="P17" s="45" t="n">
        <f aca="false">岡山県!P17+岡山市!P17</f>
        <v>3465137.48</v>
      </c>
      <c r="Q17" s="45" t="n">
        <f aca="false">IF(P16&gt;0,P17/P16,"")</f>
        <v>64169.2125925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0</v>
      </c>
      <c r="K18" s="21" t="n">
        <f aca="false">岡山県!K18+岡山市!K18</f>
        <v>0</v>
      </c>
      <c r="L18" s="21" t="n">
        <f aca="false">岡山県!L18+岡山市!L18</f>
        <v>8</v>
      </c>
      <c r="M18" s="21" t="n">
        <f aca="false">岡山県!M18+岡山市!M18</f>
        <v>1</v>
      </c>
      <c r="N18" s="21" t="n">
        <f aca="false">岡山県!N18+岡山市!N18</f>
        <v>2</v>
      </c>
      <c r="O18" s="22" t="n">
        <f aca="false">岡山県!O18+岡山市!O18</f>
        <v>0</v>
      </c>
      <c r="P18" s="23" t="n">
        <f aca="false">岡山県!P18+岡山市!P18</f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0</v>
      </c>
      <c r="K19" s="28" t="n">
        <f aca="false">岡山県!K19+岡山市!K19</f>
        <v>0</v>
      </c>
      <c r="L19" s="28" t="n">
        <f aca="false">岡山県!L19+岡山市!L19</f>
        <v>21017.46</v>
      </c>
      <c r="M19" s="28" t="n">
        <f aca="false">岡山県!M19+岡山市!M19</f>
        <v>6799.13</v>
      </c>
      <c r="N19" s="28" t="n">
        <f aca="false">岡山県!N19+岡山市!N19</f>
        <v>32436.41</v>
      </c>
      <c r="O19" s="29" t="n">
        <f aca="false">岡山県!O19+岡山市!O19</f>
        <v>0</v>
      </c>
      <c r="P19" s="30" t="n">
        <f aca="false">岡山県!P19+岡山市!P19</f>
        <v>60253</v>
      </c>
      <c r="Q19" s="30" t="n">
        <f aca="false">IF(P18&gt;0,P19/P18,"")</f>
        <v>5477.54545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1</v>
      </c>
      <c r="L20" s="34" t="n">
        <f aca="false">岡山県!L20+岡山市!L20</f>
        <v>0</v>
      </c>
      <c r="M20" s="34" t="n">
        <f aca="false">岡山県!M20+岡山市!M20</f>
        <v>0</v>
      </c>
      <c r="N20" s="34" t="n">
        <f aca="false">岡山県!N20+岡山市!N20</f>
        <v>2</v>
      </c>
      <c r="O20" s="35" t="n">
        <f aca="false">岡山県!O20+岡山市!O20</f>
        <v>1</v>
      </c>
      <c r="P20" s="36" t="n">
        <f aca="false">岡山県!P20+岡山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1247.5</v>
      </c>
      <c r="L21" s="28" t="n">
        <f aca="false">岡山県!L21+岡山市!L21</f>
        <v>0</v>
      </c>
      <c r="M21" s="28" t="n">
        <f aca="false">岡山県!M21+岡山市!M21</f>
        <v>0</v>
      </c>
      <c r="N21" s="28" t="n">
        <f aca="false">岡山県!N21+岡山市!N21</f>
        <v>38749.26</v>
      </c>
      <c r="O21" s="29" t="n">
        <f aca="false">岡山県!O21+岡山市!O21</f>
        <v>199851.97</v>
      </c>
      <c r="P21" s="30" t="n">
        <f aca="false">岡山県!P21+岡山市!P21</f>
        <v>239848.73</v>
      </c>
      <c r="Q21" s="30" t="n">
        <f aca="false">IF(P20&gt;0,P21/P20,"")</f>
        <v>59962.18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1</v>
      </c>
      <c r="O22" s="35" t="n">
        <f aca="false">岡山県!O22+岡山市!O22</f>
        <v>2</v>
      </c>
      <c r="P22" s="36" t="n">
        <f aca="false">岡山県!P22+岡山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17059.59</v>
      </c>
      <c r="O23" s="29" t="n">
        <f aca="false">岡山県!O23+岡山市!O23</f>
        <v>184797.15</v>
      </c>
      <c r="P23" s="30" t="n">
        <f aca="false">岡山県!P23+岡山市!P23</f>
        <v>201856.74</v>
      </c>
      <c r="Q23" s="30" t="n">
        <f aca="false">IF(P22&gt;0,P23/P22,"")</f>
        <v>67285.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2</v>
      </c>
      <c r="N24" s="34" t="n">
        <f aca="false">岡山県!N24+岡山市!N24</f>
        <v>14</v>
      </c>
      <c r="O24" s="35" t="n">
        <f aca="false">岡山県!O24+岡山市!O24</f>
        <v>3</v>
      </c>
      <c r="P24" s="36" t="n">
        <f aca="false">岡山県!P24+岡山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16045</v>
      </c>
      <c r="N25" s="43" t="n">
        <f aca="false">岡山県!N25+岡山市!N25</f>
        <v>322286.66</v>
      </c>
      <c r="O25" s="44" t="n">
        <f aca="false">岡山県!O25+岡山市!O25</f>
        <v>233021</v>
      </c>
      <c r="P25" s="45" t="n">
        <f aca="false">岡山県!P25+岡山市!P25</f>
        <v>571352.66</v>
      </c>
      <c r="Q25" s="45" t="n">
        <f aca="false">IF(P24&gt;0,P25/P24,"")</f>
        <v>30071.19263157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0</v>
      </c>
      <c r="K26" s="21" t="n">
        <f aca="false">岡山県!K26+岡山市!K26</f>
        <v>1</v>
      </c>
      <c r="L26" s="21" t="n">
        <f aca="false">岡山県!L26+岡山市!L26</f>
        <v>8</v>
      </c>
      <c r="M26" s="21" t="n">
        <f aca="false">岡山県!M26+岡山市!M26</f>
        <v>3</v>
      </c>
      <c r="N26" s="21" t="n">
        <f aca="false">岡山県!N26+岡山市!N26</f>
        <v>19</v>
      </c>
      <c r="O26" s="22" t="n">
        <f aca="false">岡山県!O26+岡山市!O26</f>
        <v>6</v>
      </c>
      <c r="P26" s="23" t="n">
        <f aca="false">岡山県!P26+岡山市!P26</f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0</v>
      </c>
      <c r="K27" s="43" t="n">
        <f aca="false">岡山県!K27+岡山市!K27</f>
        <v>1247.5</v>
      </c>
      <c r="L27" s="43" t="n">
        <f aca="false">岡山県!L27+岡山市!L27</f>
        <v>21017.46</v>
      </c>
      <c r="M27" s="43" t="n">
        <f aca="false">岡山県!M27+岡山市!M27</f>
        <v>22844.13</v>
      </c>
      <c r="N27" s="43" t="n">
        <f aca="false">岡山県!N27+岡山市!N27</f>
        <v>410531.92</v>
      </c>
      <c r="O27" s="44" t="n">
        <f aca="false">岡山県!O27+岡山市!O27</f>
        <v>617670.12</v>
      </c>
      <c r="P27" s="45" t="n">
        <f aca="false">岡山県!P27+岡山市!P27</f>
        <v>1073311.13</v>
      </c>
      <c r="Q27" s="45" t="n">
        <f aca="false">IF(P26&gt;0,P27/P26,"")</f>
        <v>29008.4089189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0</v>
      </c>
      <c r="K28" s="21" t="n">
        <f aca="false">岡山県!K28+岡山市!K28</f>
        <v>1</v>
      </c>
      <c r="L28" s="21" t="n">
        <f aca="false">岡山県!L28+岡山市!L28</f>
        <v>13</v>
      </c>
      <c r="M28" s="21" t="n">
        <f aca="false">岡山県!M28+岡山市!M28</f>
        <v>3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0</v>
      </c>
      <c r="K29" s="28" t="n">
        <f aca="false">岡山県!K29+岡山市!K29</f>
        <v>1728</v>
      </c>
      <c r="L29" s="28" t="n">
        <f aca="false">岡山県!L29+岡山市!L29</f>
        <v>42077.07</v>
      </c>
      <c r="M29" s="28" t="n">
        <f aca="false">岡山県!M29+岡山市!M29</f>
        <v>22250.98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66056.05</v>
      </c>
      <c r="Q29" s="30" t="n">
        <f aca="false">IF(P28&gt;0,P29/P28,"")</f>
        <v>3885.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1</v>
      </c>
      <c r="I30" s="34" t="n">
        <f aca="false">岡山県!I30+岡山市!I30</f>
        <v>3</v>
      </c>
      <c r="J30" s="34" t="n">
        <f aca="false">岡山県!J30+岡山市!J30</f>
        <v>0</v>
      </c>
      <c r="K30" s="34" t="n">
        <f aca="false">岡山県!K30+岡山市!K30</f>
        <v>3</v>
      </c>
      <c r="L30" s="34" t="n">
        <f aca="false">岡山県!L30+岡山市!L30</f>
        <v>0</v>
      </c>
      <c r="M30" s="34" t="n">
        <f aca="false">岡山県!M30+岡山市!M30</f>
        <v>3</v>
      </c>
      <c r="N30" s="34" t="n">
        <f aca="false">岡山県!N30+岡山市!N30</f>
        <v>0</v>
      </c>
      <c r="O30" s="35" t="n">
        <f aca="false">岡山県!O30+岡山市!O30</f>
        <v>0</v>
      </c>
      <c r="P30" s="36" t="n">
        <f aca="false">岡山県!P30+岡山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397</v>
      </c>
      <c r="I31" s="28" t="n">
        <f aca="false">岡山県!I31+岡山市!I31</f>
        <v>1389.99</v>
      </c>
      <c r="J31" s="28" t="n">
        <f aca="false">岡山県!J31+岡山市!J31</f>
        <v>0</v>
      </c>
      <c r="K31" s="28" t="n">
        <f aca="false">岡山県!K31+岡山市!K31</f>
        <v>4706</v>
      </c>
      <c r="L31" s="28" t="n">
        <f aca="false">岡山県!L31+岡山市!L31</f>
        <v>0</v>
      </c>
      <c r="M31" s="28" t="n">
        <f aca="false">岡山県!M31+岡山市!M31</f>
        <v>22841.68</v>
      </c>
      <c r="N31" s="28" t="n">
        <f aca="false">岡山県!N31+岡山市!N31</f>
        <v>0</v>
      </c>
      <c r="O31" s="29" t="n">
        <f aca="false">岡山県!O31+岡山市!O31</f>
        <v>0</v>
      </c>
      <c r="P31" s="30" t="n">
        <f aca="false">岡山県!P31+岡山市!P31</f>
        <v>29334.67</v>
      </c>
      <c r="Q31" s="30" t="n">
        <f aca="false">IF(P30&gt;0,P31/P30,"")</f>
        <v>2933.4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1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1</v>
      </c>
      <c r="O32" s="35" t="n">
        <f aca="false">岡山県!O32+岡山市!O32</f>
        <v>1</v>
      </c>
      <c r="P32" s="36" t="n">
        <f aca="false">岡山県!P32+岡山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1588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24353.18</v>
      </c>
      <c r="O33" s="29" t="n">
        <f aca="false">岡山県!O33+岡山市!O33</f>
        <v>258179</v>
      </c>
      <c r="P33" s="30" t="n">
        <f aca="false">岡山県!P33+岡山市!P33</f>
        <v>284120.18</v>
      </c>
      <c r="Q33" s="30" t="n">
        <f aca="false">IF(P32&gt;0,P33/P32,"")</f>
        <v>94706.72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7</v>
      </c>
      <c r="O34" s="35" t="n">
        <f aca="false">岡山県!O34+岡山市!O34</f>
        <v>6</v>
      </c>
      <c r="P34" s="36" t="n">
        <f aca="false">岡山県!P34+岡山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145569.37</v>
      </c>
      <c r="O35" s="44" t="n">
        <f aca="false">岡山県!O35+岡山市!O35</f>
        <v>5898013.42</v>
      </c>
      <c r="P35" s="45" t="n">
        <f aca="false">岡山県!P35+岡山市!P35</f>
        <v>6043582.79</v>
      </c>
      <c r="Q35" s="45" t="n">
        <f aca="false">IF(P34&gt;0,P35/P34,"")</f>
        <v>464890.9838461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1</v>
      </c>
      <c r="I36" s="21" t="n">
        <f aca="false">岡山県!I36+岡山市!I36</f>
        <v>3</v>
      </c>
      <c r="J36" s="21" t="n">
        <f aca="false">岡山県!J36+岡山市!J36</f>
        <v>0</v>
      </c>
      <c r="K36" s="21" t="n">
        <f aca="false">岡山県!K36+岡山市!K36</f>
        <v>5</v>
      </c>
      <c r="L36" s="21" t="n">
        <f aca="false">岡山県!L36+岡山市!L36</f>
        <v>13</v>
      </c>
      <c r="M36" s="21" t="n">
        <f aca="false">岡山県!M36+岡山市!M36</f>
        <v>6</v>
      </c>
      <c r="N36" s="21" t="n">
        <f aca="false">岡山県!N36+岡山市!N36</f>
        <v>8</v>
      </c>
      <c r="O36" s="22" t="n">
        <f aca="false">岡山県!O36+岡山市!O36</f>
        <v>7</v>
      </c>
      <c r="P36" s="23" t="n">
        <f aca="false">岡山県!P36+岡山市!P36</f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397</v>
      </c>
      <c r="I37" s="43" t="n">
        <f aca="false">岡山県!I37+岡山市!I37</f>
        <v>1389.99</v>
      </c>
      <c r="J37" s="43" t="n">
        <f aca="false">岡山県!J37+岡山市!J37</f>
        <v>0</v>
      </c>
      <c r="K37" s="43" t="n">
        <f aca="false">岡山県!K37+岡山市!K37</f>
        <v>8022</v>
      </c>
      <c r="L37" s="43" t="n">
        <f aca="false">岡山県!L37+岡山市!L37</f>
        <v>42077.07</v>
      </c>
      <c r="M37" s="43" t="n">
        <f aca="false">岡山県!M37+岡山市!M37</f>
        <v>45092.66</v>
      </c>
      <c r="N37" s="43" t="n">
        <f aca="false">岡山県!N37+岡山市!N37</f>
        <v>169922.55</v>
      </c>
      <c r="O37" s="44" t="n">
        <f aca="false">岡山県!O37+岡山市!O37</f>
        <v>6156192.42</v>
      </c>
      <c r="P37" s="45" t="n">
        <f aca="false">岡山県!P37+岡山市!P37</f>
        <v>6423093.69</v>
      </c>
      <c r="Q37" s="45" t="n">
        <f aca="false">IF(P36&gt;0,P37/P36,"")</f>
        <v>149374.2718604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1</v>
      </c>
      <c r="H38" s="21" t="n">
        <f aca="false">岡山県!H38+岡山市!H38</f>
        <v>1</v>
      </c>
      <c r="I38" s="21" t="n">
        <f aca="false">岡山県!I38+岡山市!I38</f>
        <v>0</v>
      </c>
      <c r="J38" s="21" t="n">
        <f aca="false">岡山県!J38+岡山市!J38</f>
        <v>1</v>
      </c>
      <c r="K38" s="21" t="n">
        <f aca="false">岡山県!K38+岡山市!K38</f>
        <v>3</v>
      </c>
      <c r="L38" s="21" t="n">
        <f aca="false">岡山県!L38+岡山市!L38</f>
        <v>14</v>
      </c>
      <c r="M38" s="21" t="n">
        <f aca="false">岡山県!M38+岡山市!M38</f>
        <v>1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.5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237</v>
      </c>
      <c r="H39" s="28" t="n">
        <f aca="false">岡山県!H39+岡山市!H39</f>
        <v>342</v>
      </c>
      <c r="I39" s="28" t="n">
        <f aca="false">岡山県!I39+岡山市!I39</f>
        <v>0</v>
      </c>
      <c r="J39" s="28" t="n">
        <f aca="false">岡山県!J39+岡山市!J39</f>
        <v>779</v>
      </c>
      <c r="K39" s="28" t="n">
        <f aca="false">岡山県!K39+岡山市!K39</f>
        <v>3956</v>
      </c>
      <c r="L39" s="28" t="n">
        <f aca="false">岡山県!L39+岡山市!L39</f>
        <v>47983.98</v>
      </c>
      <c r="M39" s="28" t="n">
        <f aca="false">岡山県!M39+岡山市!M39</f>
        <v>8165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61463.48</v>
      </c>
      <c r="Q39" s="30" t="n">
        <f aca="false">IF(P38&gt;0,P39/P38,"")</f>
        <v>2793.79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1</v>
      </c>
      <c r="G40" s="34" t="n">
        <f aca="false">岡山県!G40+岡山市!G40</f>
        <v>3</v>
      </c>
      <c r="H40" s="34" t="n">
        <f aca="false">岡山県!H40+岡山市!H40</f>
        <v>1</v>
      </c>
      <c r="I40" s="34" t="n">
        <f aca="false">岡山県!I40+岡山市!I40</f>
        <v>1</v>
      </c>
      <c r="J40" s="34" t="n">
        <f aca="false">岡山県!J40+岡山市!J40</f>
        <v>1</v>
      </c>
      <c r="K40" s="34" t="n">
        <f aca="false">岡山県!K40+岡山市!K40</f>
        <v>7</v>
      </c>
      <c r="L40" s="34" t="n">
        <f aca="false">岡山県!L40+岡山市!L40</f>
        <v>3</v>
      </c>
      <c r="M40" s="34" t="n">
        <f aca="false">岡山県!M40+岡山市!M40</f>
        <v>1</v>
      </c>
      <c r="N40" s="34" t="n">
        <f aca="false">岡山県!N40+岡山市!N40</f>
        <v>1</v>
      </c>
      <c r="O40" s="35" t="n">
        <f aca="false">岡山県!O40+岡山市!O40</f>
        <v>0</v>
      </c>
      <c r="P40" s="36" t="n">
        <f aca="false">岡山県!P40+岡山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117</v>
      </c>
      <c r="G41" s="28" t="n">
        <f aca="false">岡山県!G41+岡山市!G41</f>
        <v>794</v>
      </c>
      <c r="H41" s="28" t="n">
        <f aca="false">岡山県!H41+岡山市!H41</f>
        <v>373</v>
      </c>
      <c r="I41" s="28" t="n">
        <f aca="false">岡山県!I41+岡山市!I41</f>
        <v>401</v>
      </c>
      <c r="J41" s="28" t="n">
        <f aca="false">岡山県!J41+岡山市!J41</f>
        <v>578</v>
      </c>
      <c r="K41" s="28" t="n">
        <f aca="false">岡山県!K41+岡山市!K41</f>
        <v>8892</v>
      </c>
      <c r="L41" s="28" t="n">
        <f aca="false">岡山県!L41+岡山市!L41</f>
        <v>7928</v>
      </c>
      <c r="M41" s="28" t="n">
        <f aca="false">岡山県!M41+岡山市!M41</f>
        <v>7997.28</v>
      </c>
      <c r="N41" s="28" t="n">
        <f aca="false">岡山県!N41+岡山市!N41</f>
        <v>33061.77</v>
      </c>
      <c r="O41" s="29" t="n">
        <f aca="false">岡山県!O41+岡山市!O41</f>
        <v>0</v>
      </c>
      <c r="P41" s="30" t="n">
        <f aca="false">岡山県!P41+岡山市!P41</f>
        <v>60142.05</v>
      </c>
      <c r="Q41" s="30" t="n">
        <f aca="false">IF(P40&gt;0,P41/P40,"")</f>
        <v>3165.371052631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1</v>
      </c>
      <c r="N42" s="34" t="n">
        <f aca="false">岡山県!N42+岡山市!N42</f>
        <v>1</v>
      </c>
      <c r="O42" s="35" t="n">
        <f aca="false">岡山県!O42+岡山市!O42</f>
        <v>2</v>
      </c>
      <c r="P42" s="36" t="n">
        <f aca="false">岡山県!P42+岡山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7025</v>
      </c>
      <c r="N43" s="28" t="n">
        <f aca="false">岡山県!N43+岡山市!N43</f>
        <v>39503</v>
      </c>
      <c r="O43" s="29" t="n">
        <f aca="false">岡山県!O43+岡山市!O43</f>
        <v>146549.68</v>
      </c>
      <c r="P43" s="30" t="n">
        <f aca="false">岡山県!P43+岡山市!P43</f>
        <v>193077.68</v>
      </c>
      <c r="Q43" s="30" t="n">
        <f aca="false">IF(P42&gt;0,P43/P42,"")</f>
        <v>48269.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1</v>
      </c>
      <c r="N44" s="34" t="n">
        <f aca="false">岡山県!N44+岡山市!N44</f>
        <v>11</v>
      </c>
      <c r="O44" s="35" t="n">
        <f aca="false">岡山県!O44+岡山市!O44</f>
        <v>7</v>
      </c>
      <c r="P44" s="36" t="n">
        <f aca="false">岡山県!P44+岡山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6746</v>
      </c>
      <c r="N45" s="43" t="n">
        <f aca="false">岡山県!N45+岡山市!N45</f>
        <v>249640.59</v>
      </c>
      <c r="O45" s="44" t="n">
        <f aca="false">岡山県!O45+岡山市!O45</f>
        <v>1042663.23</v>
      </c>
      <c r="P45" s="45" t="n">
        <f aca="false">岡山県!P45+岡山市!P45</f>
        <v>1299049.82</v>
      </c>
      <c r="Q45" s="45" t="n">
        <f aca="false">IF(P44&gt;0,P45/P44,"")</f>
        <v>68371.04315789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0</v>
      </c>
      <c r="F46" s="21" t="n">
        <f aca="false">岡山県!F46+岡山市!F46</f>
        <v>1</v>
      </c>
      <c r="G46" s="21" t="n">
        <f aca="false">岡山県!G46+岡山市!G46</f>
        <v>4</v>
      </c>
      <c r="H46" s="21" t="n">
        <f aca="false">岡山県!H46+岡山市!H46</f>
        <v>2</v>
      </c>
      <c r="I46" s="21" t="n">
        <f aca="false">岡山県!I46+岡山市!I46</f>
        <v>1</v>
      </c>
      <c r="J46" s="21" t="n">
        <f aca="false">岡山県!J46+岡山市!J46</f>
        <v>2</v>
      </c>
      <c r="K46" s="21" t="n">
        <f aca="false">岡山県!K46+岡山市!K46</f>
        <v>10</v>
      </c>
      <c r="L46" s="21" t="n">
        <f aca="false">岡山県!L46+岡山市!L46</f>
        <v>17</v>
      </c>
      <c r="M46" s="21" t="n">
        <f aca="false">岡山県!M46+岡山市!M46</f>
        <v>4</v>
      </c>
      <c r="N46" s="21" t="n">
        <f aca="false">岡山県!N46+岡山市!N46</f>
        <v>13</v>
      </c>
      <c r="O46" s="22" t="n">
        <f aca="false">岡山県!O46+岡山市!O46</f>
        <v>9</v>
      </c>
      <c r="P46" s="23" t="n">
        <f aca="false">岡山県!P46+岡山市!P46</f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.5</v>
      </c>
      <c r="E47" s="43" t="n">
        <f aca="false">岡山県!E47+岡山市!E47</f>
        <v>0</v>
      </c>
      <c r="F47" s="43" t="n">
        <f aca="false">岡山県!F47+岡山市!F47</f>
        <v>117</v>
      </c>
      <c r="G47" s="43" t="n">
        <f aca="false">岡山県!G47+岡山市!G47</f>
        <v>1031</v>
      </c>
      <c r="H47" s="43" t="n">
        <f aca="false">岡山県!H47+岡山市!H47</f>
        <v>715</v>
      </c>
      <c r="I47" s="43" t="n">
        <f aca="false">岡山県!I47+岡山市!I47</f>
        <v>401</v>
      </c>
      <c r="J47" s="43" t="n">
        <f aca="false">岡山県!J47+岡山市!J47</f>
        <v>1357</v>
      </c>
      <c r="K47" s="43" t="n">
        <f aca="false">岡山県!K47+岡山市!K47</f>
        <v>12848</v>
      </c>
      <c r="L47" s="43" t="n">
        <f aca="false">岡山県!L47+岡山市!L47</f>
        <v>55911.98</v>
      </c>
      <c r="M47" s="43" t="n">
        <f aca="false">岡山県!M47+岡山市!M47</f>
        <v>29933.28</v>
      </c>
      <c r="N47" s="43" t="n">
        <f aca="false">岡山県!N47+岡山市!N47</f>
        <v>322205.36</v>
      </c>
      <c r="O47" s="44" t="n">
        <f aca="false">岡山県!O47+岡山市!O47</f>
        <v>1189212.91</v>
      </c>
      <c r="P47" s="45" t="n">
        <f aca="false">岡山県!P47+岡山市!P47</f>
        <v>1613733.03</v>
      </c>
      <c r="Q47" s="45" t="n">
        <f aca="false">IF(P46&gt;0,P47/P46,"")</f>
        <v>25214.5785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0</v>
      </c>
      <c r="F48" s="21" t="n">
        <f aca="false">岡山県!F48+岡山市!F48</f>
        <v>0</v>
      </c>
      <c r="G48" s="21" t="n">
        <f aca="false">岡山県!G48+岡山市!G48</f>
        <v>1</v>
      </c>
      <c r="H48" s="21" t="n">
        <f aca="false">岡山県!H48+岡山市!H48</f>
        <v>3</v>
      </c>
      <c r="I48" s="21" t="n">
        <f aca="false">岡山県!I48+岡山市!I48</f>
        <v>0</v>
      </c>
      <c r="J48" s="21" t="n">
        <f aca="false">岡山県!J48+岡山市!J48</f>
        <v>3</v>
      </c>
      <c r="K48" s="21" t="n">
        <f aca="false">岡山県!K48+岡山市!K48</f>
        <v>4</v>
      </c>
      <c r="L48" s="21" t="n">
        <f aca="false">岡山県!L48+岡山市!L48</f>
        <v>46</v>
      </c>
      <c r="M48" s="21" t="n">
        <f aca="false">岡山県!M48+岡山市!M48</f>
        <v>6</v>
      </c>
      <c r="N48" s="21" t="n">
        <f aca="false">岡山県!N48+岡山市!N48</f>
        <v>2</v>
      </c>
      <c r="O48" s="22" t="n">
        <f aca="false">岡山県!O48+岡山市!O48</f>
        <v>0</v>
      </c>
      <c r="P48" s="23" t="n">
        <f aca="false">岡山県!P48+岡山市!P48</f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.5</v>
      </c>
      <c r="E49" s="28" t="n">
        <f aca="false">岡山県!E49+岡山市!E49</f>
        <v>0</v>
      </c>
      <c r="F49" s="28" t="n">
        <f aca="false">岡山県!F49+岡山市!F49</f>
        <v>0</v>
      </c>
      <c r="G49" s="28" t="n">
        <f aca="false">岡山県!G49+岡山市!G49</f>
        <v>237</v>
      </c>
      <c r="H49" s="28" t="n">
        <f aca="false">岡山県!H49+岡山市!H49</f>
        <v>1115</v>
      </c>
      <c r="I49" s="28" t="n">
        <f aca="false">岡山県!I49+岡山市!I49</f>
        <v>0</v>
      </c>
      <c r="J49" s="28" t="n">
        <f aca="false">岡山県!J49+岡山市!J49</f>
        <v>2216.28</v>
      </c>
      <c r="K49" s="28" t="n">
        <f aca="false">岡山県!K49+岡山市!K49</f>
        <v>5684</v>
      </c>
      <c r="L49" s="28" t="n">
        <f aca="false">岡山県!L49+岡山市!L49</f>
        <v>143078.79</v>
      </c>
      <c r="M49" s="28" t="n">
        <f aca="false">岡山県!M49+岡山市!M49</f>
        <v>43398.14</v>
      </c>
      <c r="N49" s="28" t="n">
        <f aca="false">岡山県!N49+岡山市!N49</f>
        <v>32436.41</v>
      </c>
      <c r="O49" s="29" t="n">
        <f aca="false">岡山県!O49+岡山市!O49</f>
        <v>0</v>
      </c>
      <c r="P49" s="30" t="n">
        <f aca="false">岡山県!P49+岡山市!P49</f>
        <v>228166.12</v>
      </c>
      <c r="Q49" s="30" t="n">
        <f aca="false">IF(P48&gt;0,P49/P48,"")</f>
        <v>3457.062424242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3</v>
      </c>
      <c r="H50" s="34" t="n">
        <f aca="false">岡山県!H50+岡山市!H50</f>
        <v>2</v>
      </c>
      <c r="I50" s="34" t="n">
        <f aca="false">岡山県!I50+岡山市!I50</f>
        <v>5</v>
      </c>
      <c r="J50" s="34" t="n">
        <f aca="false">岡山県!J50+岡山市!J50</f>
        <v>4</v>
      </c>
      <c r="K50" s="34" t="n">
        <f aca="false">岡山県!K50+岡山市!K50</f>
        <v>16</v>
      </c>
      <c r="L50" s="34" t="n">
        <f aca="false">岡山県!L50+岡山市!L50</f>
        <v>6</v>
      </c>
      <c r="M50" s="34" t="n">
        <f aca="false">岡山県!M50+岡山市!M50</f>
        <v>6</v>
      </c>
      <c r="N50" s="34" t="n">
        <f aca="false">岡山県!N50+岡山市!N50</f>
        <v>7</v>
      </c>
      <c r="O50" s="35" t="n">
        <f aca="false">岡山県!O50+岡山市!O50</f>
        <v>3</v>
      </c>
      <c r="P50" s="36" t="n">
        <f aca="false">岡山県!P50+岡山市!P50</f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17</v>
      </c>
      <c r="G51" s="28" t="n">
        <f aca="false">岡山県!G51+岡山市!G51</f>
        <v>794</v>
      </c>
      <c r="H51" s="28" t="n">
        <f aca="false">岡山県!H51+岡山市!H51</f>
        <v>770</v>
      </c>
      <c r="I51" s="28" t="n">
        <f aca="false">岡山県!I51+岡山市!I51</f>
        <v>2191.99</v>
      </c>
      <c r="J51" s="28" t="n">
        <f aca="false">岡山県!J51+岡山市!J51</f>
        <v>3082</v>
      </c>
      <c r="K51" s="28" t="n">
        <f aca="false">岡山県!K51+岡山市!K51</f>
        <v>22405.19</v>
      </c>
      <c r="L51" s="28" t="n">
        <f aca="false">岡山県!L51+岡山市!L51</f>
        <v>15909</v>
      </c>
      <c r="M51" s="28" t="n">
        <f aca="false">岡山県!M51+岡山市!M51</f>
        <v>47855.52</v>
      </c>
      <c r="N51" s="28" t="n">
        <f aca="false">岡山県!N51+岡山市!N51</f>
        <v>117457.79</v>
      </c>
      <c r="O51" s="29" t="n">
        <f aca="false">岡山県!O51+岡山市!O51</f>
        <v>352448.97</v>
      </c>
      <c r="P51" s="30" t="n">
        <f aca="false">岡山県!P51+岡山市!P51</f>
        <v>563031.46</v>
      </c>
      <c r="Q51" s="30" t="n">
        <f aca="false">IF(P50&gt;0,P51/P50,"")</f>
        <v>10623.23509433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1</v>
      </c>
      <c r="L52" s="34" t="n">
        <f aca="false">岡山県!L52+岡山市!L52</f>
        <v>0</v>
      </c>
      <c r="M52" s="34" t="n">
        <f aca="false">岡山県!M52+岡山市!M52</f>
        <v>2</v>
      </c>
      <c r="N52" s="34" t="n">
        <f aca="false">岡山県!N52+岡山市!N52</f>
        <v>9</v>
      </c>
      <c r="O52" s="35" t="n">
        <f aca="false">岡山県!O52+岡山市!O52</f>
        <v>5</v>
      </c>
      <c r="P52" s="36" t="n">
        <f aca="false">岡山県!P52+岡山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1588</v>
      </c>
      <c r="L53" s="28" t="n">
        <f aca="false">岡山県!L53+岡山市!L53</f>
        <v>0</v>
      </c>
      <c r="M53" s="28" t="n">
        <f aca="false">岡山県!M53+岡山市!M53</f>
        <v>12741.5</v>
      </c>
      <c r="N53" s="28" t="n">
        <f aca="false">岡山県!N53+岡山市!N53</f>
        <v>217597.81</v>
      </c>
      <c r="O53" s="29" t="n">
        <f aca="false">岡山県!O53+岡山市!O53</f>
        <v>589525.83</v>
      </c>
      <c r="P53" s="30" t="n">
        <f aca="false">岡山県!P53+岡山市!P53</f>
        <v>821453.14</v>
      </c>
      <c r="Q53" s="30" t="n">
        <f aca="false">IF(P52&gt;0,P53/P52,"")</f>
        <v>48320.77294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0</v>
      </c>
      <c r="M54" s="34" t="n">
        <f aca="false">岡山県!M54+岡山市!M54</f>
        <v>3</v>
      </c>
      <c r="N54" s="34" t="n">
        <f aca="false">岡山県!N54+岡山市!N54</f>
        <v>36</v>
      </c>
      <c r="O54" s="35" t="n">
        <f aca="false">岡山県!O54+岡山市!O54</f>
        <v>23</v>
      </c>
      <c r="P54" s="36" t="n">
        <f aca="false">岡山県!P54+岡山市!P54</f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0</v>
      </c>
      <c r="M55" s="43" t="n">
        <f aca="false">岡山県!M55+岡山市!M55</f>
        <v>22791</v>
      </c>
      <c r="N55" s="43" t="n">
        <f aca="false">岡山県!N55+岡山市!N55</f>
        <v>798722.62</v>
      </c>
      <c r="O55" s="44" t="n">
        <f aca="false">岡山県!O55+岡山市!O55</f>
        <v>10141110.99</v>
      </c>
      <c r="P55" s="45" t="n">
        <f aca="false">岡山県!P55+岡山市!P55</f>
        <v>10962624.61</v>
      </c>
      <c r="Q55" s="45" t="n">
        <f aca="false">IF(P54&gt;0,P55/P54,"")</f>
        <v>176816.5259677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1</v>
      </c>
      <c r="E56" s="21" t="n">
        <f aca="false">岡山県!E56+岡山市!E56</f>
        <v>0</v>
      </c>
      <c r="F56" s="21" t="n">
        <f aca="false">岡山県!F56+岡山市!F56</f>
        <v>1</v>
      </c>
      <c r="G56" s="21" t="n">
        <f aca="false">岡山県!G56+岡山市!G56</f>
        <v>4</v>
      </c>
      <c r="H56" s="21" t="n">
        <f aca="false">岡山県!H56+岡山市!H56</f>
        <v>5</v>
      </c>
      <c r="I56" s="21" t="n">
        <f aca="false">岡山県!I56+岡山市!I56</f>
        <v>5</v>
      </c>
      <c r="J56" s="21" t="n">
        <f aca="false">岡山県!J56+岡山市!J56</f>
        <v>7</v>
      </c>
      <c r="K56" s="21" t="n">
        <f aca="false">岡山県!K56+岡山市!K56</f>
        <v>21</v>
      </c>
      <c r="L56" s="21" t="n">
        <f aca="false">岡山県!L56+岡山市!L56</f>
        <v>52</v>
      </c>
      <c r="M56" s="21" t="n">
        <f aca="false">岡山県!M56+岡山市!M56</f>
        <v>17</v>
      </c>
      <c r="N56" s="21" t="n">
        <f aca="false">岡山県!N56+岡山市!N56</f>
        <v>54</v>
      </c>
      <c r="O56" s="22" t="n">
        <f aca="false">岡山県!O56+岡山市!O56</f>
        <v>31</v>
      </c>
      <c r="P56" s="23" t="n">
        <f aca="false">岡山県!P56+岡山市!P56</f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0.5</v>
      </c>
      <c r="E57" s="43" t="n">
        <f aca="false">岡山県!E57+岡山市!E57</f>
        <v>0</v>
      </c>
      <c r="F57" s="43" t="n">
        <f aca="false">岡山県!F57+岡山市!F57</f>
        <v>117</v>
      </c>
      <c r="G57" s="43" t="n">
        <f aca="false">岡山県!G57+岡山市!G57</f>
        <v>1031</v>
      </c>
      <c r="H57" s="43" t="n">
        <f aca="false">岡山県!H57+岡山市!H57</f>
        <v>1885</v>
      </c>
      <c r="I57" s="43" t="n">
        <f aca="false">岡山県!I57+岡山市!I57</f>
        <v>2191.99</v>
      </c>
      <c r="J57" s="43" t="n">
        <f aca="false">岡山県!J57+岡山市!J57</f>
        <v>5298.28</v>
      </c>
      <c r="K57" s="43" t="n">
        <f aca="false">岡山県!K57+岡山市!K57</f>
        <v>29677.19</v>
      </c>
      <c r="L57" s="43" t="n">
        <f aca="false">岡山県!L57+岡山市!L57</f>
        <v>158987.79</v>
      </c>
      <c r="M57" s="43" t="n">
        <f aca="false">岡山県!M57+岡山市!M57</f>
        <v>126786.16</v>
      </c>
      <c r="N57" s="43" t="n">
        <f aca="false">岡山県!N57+岡山市!N57</f>
        <v>1166214.63</v>
      </c>
      <c r="O57" s="44" t="n">
        <f aca="false">岡山県!O57+岡山市!O57</f>
        <v>11083085.79</v>
      </c>
      <c r="P57" s="45" t="n">
        <f aca="false">岡山県!P57+岡山市!P57</f>
        <v>12575275.33</v>
      </c>
      <c r="Q57" s="45" t="n">
        <f aca="false">IF(P56&gt;0,P57/P56,"")</f>
        <v>63511.49156565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2</v>
      </c>
      <c r="H8" s="21" t="n">
        <f aca="false">広島県!H8+広島市!H8</f>
        <v>0</v>
      </c>
      <c r="I8" s="21" t="n">
        <f aca="false">広島県!I8+広島市!I8</f>
        <v>1</v>
      </c>
      <c r="J8" s="21" t="n">
        <f aca="false">広島県!J8+広島市!J8</f>
        <v>3</v>
      </c>
      <c r="K8" s="21" t="n">
        <f aca="false">広島県!K8+広島市!K8</f>
        <v>6</v>
      </c>
      <c r="L8" s="21" t="n">
        <f aca="false">広島県!L8+広島市!L8</f>
        <v>19</v>
      </c>
      <c r="M8" s="21" t="n">
        <f aca="false">広島県!M8+広島市!M8</f>
        <v>3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159</v>
      </c>
      <c r="G9" s="28" t="n">
        <f aca="false">広島県!G9+広島市!G9</f>
        <v>457.32</v>
      </c>
      <c r="H9" s="28" t="n">
        <f aca="false">広島県!H9+広島市!H9</f>
        <v>0</v>
      </c>
      <c r="I9" s="28" t="n">
        <f aca="false">広島県!I9+広島市!I9</f>
        <v>418.98</v>
      </c>
      <c r="J9" s="28" t="n">
        <f aca="false">広島県!J9+広島市!J9</f>
        <v>1785.44</v>
      </c>
      <c r="K9" s="28" t="n">
        <f aca="false">広島県!K9+広島市!K9</f>
        <v>9124.96</v>
      </c>
      <c r="L9" s="28" t="n">
        <f aca="false">広島県!L9+広島市!L9</f>
        <v>59903.08</v>
      </c>
      <c r="M9" s="28" t="n">
        <f aca="false">広島県!M9+広島市!M9</f>
        <v>21097.27</v>
      </c>
      <c r="N9" s="28" t="n">
        <f aca="false">広島県!N9+広島市!N9</f>
        <v>93337.18</v>
      </c>
      <c r="O9" s="29" t="n">
        <f aca="false">広島県!O9+広島市!O9</f>
        <v>0</v>
      </c>
      <c r="P9" s="30" t="n">
        <f aca="false">広島県!P9+広島市!P9</f>
        <v>186283.23</v>
      </c>
      <c r="Q9" s="30" t="n">
        <f aca="false">IF(P8&gt;0,P9/P8,"")</f>
        <v>4776.4930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3</v>
      </c>
      <c r="O10" s="35" t="n">
        <f aca="false">広島県!O10+広島市!O10</f>
        <v>0</v>
      </c>
      <c r="P10" s="36" t="n">
        <f aca="false">広島県!P10+広島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81539</v>
      </c>
      <c r="O11" s="29" t="n">
        <f aca="false">広島県!O11+広島市!O11</f>
        <v>0</v>
      </c>
      <c r="P11" s="30" t="n">
        <f aca="false">広島県!P11+広島市!P11</f>
        <v>81539</v>
      </c>
      <c r="Q11" s="30" t="n">
        <f aca="false">IF(P10&gt;0,P11/P10,"")</f>
        <v>27179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2</v>
      </c>
      <c r="N12" s="34" t="n">
        <f aca="false">広島県!N12+広島市!N12</f>
        <v>6</v>
      </c>
      <c r="O12" s="35" t="n">
        <f aca="false">広島県!O12+広島市!O12</f>
        <v>0</v>
      </c>
      <c r="P12" s="36" t="n">
        <f aca="false">広島県!P12+広島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18747.53</v>
      </c>
      <c r="N13" s="28" t="n">
        <f aca="false">広島県!N13+広島市!N13</f>
        <v>73797</v>
      </c>
      <c r="O13" s="29" t="n">
        <f aca="false">広島県!O13+広島市!O13</f>
        <v>0</v>
      </c>
      <c r="P13" s="30" t="n">
        <f aca="false">広島県!P13+広島市!P13</f>
        <v>92544.53</v>
      </c>
      <c r="Q13" s="30" t="n">
        <f aca="false">IF(P12&gt;0,P13/P12,"")</f>
        <v>11568.06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10</v>
      </c>
      <c r="O14" s="35" t="n">
        <f aca="false">広島県!O14+広島市!O14</f>
        <v>3</v>
      </c>
      <c r="P14" s="36" t="n">
        <f aca="false">広島県!P14+広島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220652</v>
      </c>
      <c r="O15" s="44" t="n">
        <f aca="false">広島県!O15+広島市!O15</f>
        <v>716465.67</v>
      </c>
      <c r="P15" s="45" t="n">
        <f aca="false">広島県!P15+広島市!P15</f>
        <v>937117.67</v>
      </c>
      <c r="Q15" s="45" t="n">
        <f aca="false">IF(P14&gt;0,P15/P14,"")</f>
        <v>72085.9746153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1</v>
      </c>
      <c r="G16" s="21" t="n">
        <f aca="false">広島県!G16+広島市!G16</f>
        <v>2</v>
      </c>
      <c r="H16" s="21" t="n">
        <f aca="false">広島県!H16+広島市!H16</f>
        <v>0</v>
      </c>
      <c r="I16" s="21" t="n">
        <f aca="false">広島県!I16+広島市!I16</f>
        <v>1</v>
      </c>
      <c r="J16" s="21" t="n">
        <f aca="false">広島県!J16+広島市!J16</f>
        <v>3</v>
      </c>
      <c r="K16" s="21" t="n">
        <f aca="false">広島県!K16+広島市!K16</f>
        <v>6</v>
      </c>
      <c r="L16" s="21" t="n">
        <f aca="false">広島県!L16+広島市!L16</f>
        <v>19</v>
      </c>
      <c r="M16" s="21" t="n">
        <f aca="false">広島県!M16+広島市!M16</f>
        <v>5</v>
      </c>
      <c r="N16" s="21" t="n">
        <f aca="false">広島県!N16+広島市!N16</f>
        <v>23</v>
      </c>
      <c r="O16" s="22" t="n">
        <f aca="false">広島県!O16+広島市!O16</f>
        <v>3</v>
      </c>
      <c r="P16" s="23" t="n">
        <f aca="false">広島県!P16+広島市!P16</f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159</v>
      </c>
      <c r="G17" s="43" t="n">
        <f aca="false">広島県!G17+広島市!G17</f>
        <v>457.32</v>
      </c>
      <c r="H17" s="43" t="n">
        <f aca="false">広島県!H17+広島市!H17</f>
        <v>0</v>
      </c>
      <c r="I17" s="43" t="n">
        <f aca="false">広島県!I17+広島市!I17</f>
        <v>418.98</v>
      </c>
      <c r="J17" s="43" t="n">
        <f aca="false">広島県!J17+広島市!J17</f>
        <v>1785.44</v>
      </c>
      <c r="K17" s="43" t="n">
        <f aca="false">広島県!K17+広島市!K17</f>
        <v>9124.96</v>
      </c>
      <c r="L17" s="43" t="n">
        <f aca="false">広島県!L17+広島市!L17</f>
        <v>59903.08</v>
      </c>
      <c r="M17" s="43" t="n">
        <f aca="false">広島県!M17+広島市!M17</f>
        <v>39844.8</v>
      </c>
      <c r="N17" s="43" t="n">
        <f aca="false">広島県!N17+広島市!N17</f>
        <v>469325.18</v>
      </c>
      <c r="O17" s="44" t="n">
        <f aca="false">広島県!O17+広島市!O17</f>
        <v>716465.67</v>
      </c>
      <c r="P17" s="45" t="n">
        <f aca="false">広島県!P17+広島市!P17</f>
        <v>1297484.43</v>
      </c>
      <c r="Q17" s="45" t="n">
        <f aca="false">IF(P16&gt;0,P17/P16,"")</f>
        <v>20594.99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2</v>
      </c>
      <c r="J18" s="21" t="n">
        <f aca="false">広島県!J18+広島市!J18</f>
        <v>4</v>
      </c>
      <c r="K18" s="21" t="n">
        <f aca="false">広島県!K18+広島市!K18</f>
        <v>4</v>
      </c>
      <c r="L18" s="21" t="n">
        <f aca="false">広島県!L18+広島市!L18</f>
        <v>8</v>
      </c>
      <c r="M18" s="21" t="n">
        <f aca="false">広島県!M18+広島市!M18</f>
        <v>2</v>
      </c>
      <c r="N18" s="21" t="n">
        <f aca="false">広島県!N18+広島市!N18</f>
        <v>3</v>
      </c>
      <c r="O18" s="22" t="n">
        <f aca="false">広島県!O18+広島市!O18</f>
        <v>0</v>
      </c>
      <c r="P18" s="23" t="n">
        <f aca="false">広島県!P18+広島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39.61</v>
      </c>
      <c r="E19" s="28" t="n">
        <f aca="false">広島県!E19+広島市!E19</f>
        <v>0</v>
      </c>
      <c r="F19" s="28" t="n">
        <f aca="false">広島県!F19+広島市!F19</f>
        <v>135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842</v>
      </c>
      <c r="J19" s="28" t="n">
        <f aca="false">広島県!J19+広島市!J19</f>
        <v>2803.52</v>
      </c>
      <c r="K19" s="28" t="n">
        <f aca="false">広島県!K19+広島市!K19</f>
        <v>6541</v>
      </c>
      <c r="L19" s="28" t="n">
        <f aca="false">広島県!L19+広島市!L19</f>
        <v>24468.82</v>
      </c>
      <c r="M19" s="28" t="n">
        <f aca="false">広島県!M19+広島市!M19</f>
        <v>12097.59</v>
      </c>
      <c r="N19" s="28" t="n">
        <f aca="false">広島県!N19+広島市!N19</f>
        <v>55570.39</v>
      </c>
      <c r="O19" s="29" t="n">
        <f aca="false">広島県!O19+広島市!O19</f>
        <v>0</v>
      </c>
      <c r="P19" s="30" t="n">
        <f aca="false">広島県!P19+広島市!P19</f>
        <v>102497.93</v>
      </c>
      <c r="Q19" s="30" t="n">
        <f aca="false">IF(P18&gt;0,P19/P18,"")</f>
        <v>4099.91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1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2</v>
      </c>
      <c r="L20" s="34" t="n">
        <f aca="false">広島県!L20+広島市!L20</f>
        <v>2</v>
      </c>
      <c r="M20" s="34" t="n">
        <f aca="false">広島県!M20+広島市!M20</f>
        <v>1</v>
      </c>
      <c r="N20" s="34" t="n">
        <f aca="false">広島県!N20+広島市!N20</f>
        <v>0</v>
      </c>
      <c r="O20" s="35" t="n">
        <f aca="false">広島県!O20+広島市!O20</f>
        <v>1</v>
      </c>
      <c r="P20" s="36" t="n">
        <f aca="false">広島県!P20+広島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217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2377</v>
      </c>
      <c r="L21" s="28" t="n">
        <f aca="false">広島県!L21+広島市!L21</f>
        <v>6717</v>
      </c>
      <c r="M21" s="28" t="n">
        <f aca="false">広島県!M21+広島市!M21</f>
        <v>7171</v>
      </c>
      <c r="N21" s="28" t="n">
        <f aca="false">広島県!N21+広島市!N21</f>
        <v>0</v>
      </c>
      <c r="O21" s="29" t="n">
        <f aca="false">広島県!O21+広島市!O21</f>
        <v>99635</v>
      </c>
      <c r="P21" s="30" t="n">
        <f aca="false">広島県!P21+広島市!P21</f>
        <v>116117</v>
      </c>
      <c r="Q21" s="30" t="n">
        <f aca="false">IF(P20&gt;0,P21/P20,"")</f>
        <v>16588.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6</v>
      </c>
      <c r="O22" s="35" t="n">
        <f aca="false">広島県!O22+広島市!O22</f>
        <v>0</v>
      </c>
      <c r="P22" s="36" t="n">
        <f aca="false">広島県!P22+広島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7593.18</v>
      </c>
      <c r="N23" s="28" t="n">
        <f aca="false">広島県!N23+広島市!N23</f>
        <v>130340.56</v>
      </c>
      <c r="O23" s="29" t="n">
        <f aca="false">広島県!O23+広島市!O23</f>
        <v>0</v>
      </c>
      <c r="P23" s="30" t="n">
        <f aca="false">広島県!P23+広島市!P23</f>
        <v>137933.74</v>
      </c>
      <c r="Q23" s="30" t="n">
        <f aca="false">IF(P22&gt;0,P23/P22,"")</f>
        <v>19704.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1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8</v>
      </c>
      <c r="O24" s="35" t="n">
        <f aca="false">広島県!O24+広島市!O24</f>
        <v>2</v>
      </c>
      <c r="P24" s="36" t="n">
        <f aca="false">広島県!P24+広島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991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184311</v>
      </c>
      <c r="O25" s="44" t="n">
        <f aca="false">広島県!O25+広島市!O25</f>
        <v>331641.05</v>
      </c>
      <c r="P25" s="45" t="n">
        <f aca="false">広島県!P25+広島市!P25</f>
        <v>516943.05</v>
      </c>
      <c r="Q25" s="45" t="n">
        <f aca="false">IF(P24&gt;0,P25/P24,"")</f>
        <v>46994.822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1</v>
      </c>
      <c r="H26" s="21" t="n">
        <f aca="false">広島県!H26+広島市!H26</f>
        <v>0</v>
      </c>
      <c r="I26" s="21" t="n">
        <f aca="false">広島県!I26+広島市!I26</f>
        <v>2</v>
      </c>
      <c r="J26" s="21" t="n">
        <f aca="false">広島県!J26+広島市!J26</f>
        <v>5</v>
      </c>
      <c r="K26" s="21" t="n">
        <f aca="false">広島県!K26+広島市!K26</f>
        <v>6</v>
      </c>
      <c r="L26" s="21" t="n">
        <f aca="false">広島県!L26+広島市!L26</f>
        <v>10</v>
      </c>
      <c r="M26" s="21" t="n">
        <f aca="false">広島県!M26+広島市!M26</f>
        <v>4</v>
      </c>
      <c r="N26" s="21" t="n">
        <f aca="false">広島県!N26+広島市!N26</f>
        <v>17</v>
      </c>
      <c r="O26" s="22" t="n">
        <f aca="false">広島県!O26+広島市!O26</f>
        <v>3</v>
      </c>
      <c r="P26" s="23" t="n">
        <f aca="false">広島県!P26+広島市!P26</f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39.61</v>
      </c>
      <c r="E27" s="43" t="n">
        <f aca="false">広島県!E27+広島市!E27</f>
        <v>0</v>
      </c>
      <c r="F27" s="43" t="n">
        <f aca="false">広島県!F27+広島市!F27</f>
        <v>135</v>
      </c>
      <c r="G27" s="43" t="n">
        <f aca="false">広島県!G27+広島市!G27</f>
        <v>217</v>
      </c>
      <c r="H27" s="43" t="n">
        <f aca="false">広島県!H27+広島市!H27</f>
        <v>0</v>
      </c>
      <c r="I27" s="43" t="n">
        <f aca="false">広島県!I27+広島市!I27</f>
        <v>842</v>
      </c>
      <c r="J27" s="43" t="n">
        <f aca="false">広島県!J27+広島市!J27</f>
        <v>3794.52</v>
      </c>
      <c r="K27" s="43" t="n">
        <f aca="false">広島県!K27+広島市!K27</f>
        <v>8918</v>
      </c>
      <c r="L27" s="43" t="n">
        <f aca="false">広島県!L27+広島市!L27</f>
        <v>31185.82</v>
      </c>
      <c r="M27" s="43" t="n">
        <f aca="false">広島県!M27+広島市!M27</f>
        <v>26861.77</v>
      </c>
      <c r="N27" s="43" t="n">
        <f aca="false">広島県!N27+広島市!N27</f>
        <v>370221.95</v>
      </c>
      <c r="O27" s="44" t="n">
        <f aca="false">広島県!O27+広島市!O27</f>
        <v>431276.05</v>
      </c>
      <c r="P27" s="45" t="n">
        <f aca="false">広島県!P27+広島市!P27</f>
        <v>873491.72</v>
      </c>
      <c r="Q27" s="45" t="n">
        <f aca="false">IF(P26&gt;0,P27/P26,"")</f>
        <v>17469.83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1</v>
      </c>
      <c r="G28" s="21" t="n">
        <f aca="false">広島県!G28+広島市!G28</f>
        <v>1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3</v>
      </c>
      <c r="K28" s="21" t="n">
        <f aca="false">広島県!K28+広島市!K28</f>
        <v>2</v>
      </c>
      <c r="L28" s="21" t="n">
        <f aca="false">広島県!L28+広島市!L28</f>
        <v>13</v>
      </c>
      <c r="M28" s="21" t="n">
        <f aca="false">広島県!M28+広島市!M28</f>
        <v>3</v>
      </c>
      <c r="N28" s="21" t="n">
        <f aca="false">広島県!N28+広島市!N28</f>
        <v>3</v>
      </c>
      <c r="O28" s="22" t="n">
        <f aca="false">広島県!O28+広島市!O28</f>
        <v>0</v>
      </c>
      <c r="P28" s="23" t="n">
        <f aca="false">広島県!P28+広島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134.27</v>
      </c>
      <c r="G29" s="28" t="n">
        <f aca="false">広島県!G29+広島市!G29</f>
        <v>274.04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2531.53</v>
      </c>
      <c r="K29" s="28" t="n">
        <f aca="false">広島県!K29+広島市!K29</f>
        <v>2182.83</v>
      </c>
      <c r="L29" s="28" t="n">
        <f aca="false">広島県!L29+広島市!L29</f>
        <v>41464.72</v>
      </c>
      <c r="M29" s="28" t="n">
        <f aca="false">広島県!M29+広島市!M29</f>
        <v>23810.77</v>
      </c>
      <c r="N29" s="28" t="n">
        <f aca="false">広島県!N29+広島市!N29</f>
        <v>39265.69</v>
      </c>
      <c r="O29" s="29" t="n">
        <f aca="false">広島県!O29+広島市!O29</f>
        <v>0</v>
      </c>
      <c r="P29" s="30" t="n">
        <f aca="false">広島県!P29+広島市!P29</f>
        <v>109663.85</v>
      </c>
      <c r="Q29" s="30" t="n">
        <f aca="false">IF(P28&gt;0,P29/P28,"")</f>
        <v>4217.84038461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3</v>
      </c>
      <c r="N30" s="34" t="n">
        <f aca="false">広島県!N30+広島市!N30</f>
        <v>3</v>
      </c>
      <c r="O30" s="35" t="n">
        <f aca="false">広島県!O30+広島市!O30</f>
        <v>1</v>
      </c>
      <c r="P30" s="36" t="n">
        <f aca="false">広島県!P30+広島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26467.01</v>
      </c>
      <c r="N31" s="28" t="n">
        <f aca="false">広島県!N31+広島市!N31</f>
        <v>65513.57</v>
      </c>
      <c r="O31" s="29" t="n">
        <f aca="false">広島県!O31+広島市!O31</f>
        <v>147145</v>
      </c>
      <c r="P31" s="30" t="n">
        <f aca="false">広島県!P31+広島市!P31</f>
        <v>239125.58</v>
      </c>
      <c r="Q31" s="30" t="n">
        <f aca="false">IF(P30&gt;0,P31/P30,"")</f>
        <v>34160.79714285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3</v>
      </c>
      <c r="O32" s="35" t="n">
        <f aca="false">広島県!O32+広島市!O32</f>
        <v>0</v>
      </c>
      <c r="P32" s="36" t="n">
        <f aca="false">広島県!P32+広島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84677.05</v>
      </c>
      <c r="O33" s="29" t="n">
        <f aca="false">広島県!O33+広島市!O33</f>
        <v>0</v>
      </c>
      <c r="P33" s="30" t="n">
        <f aca="false">広島県!P33+広島市!P33</f>
        <v>84677.05</v>
      </c>
      <c r="Q33" s="30" t="n">
        <f aca="false">IF(P32&gt;0,P33/P32,"")</f>
        <v>28225.68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7</v>
      </c>
      <c r="O34" s="35" t="n">
        <f aca="false">広島県!O34+広島市!O34</f>
        <v>5</v>
      </c>
      <c r="P34" s="36" t="n">
        <f aca="false">広島県!P34+広島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81343.91</v>
      </c>
      <c r="O35" s="44" t="n">
        <f aca="false">広島県!O35+広島市!O35</f>
        <v>435738</v>
      </c>
      <c r="P35" s="45" t="n">
        <f aca="false">広島県!P35+広島市!P35</f>
        <v>617081.91</v>
      </c>
      <c r="Q35" s="45" t="n">
        <f aca="false">IF(P34&gt;0,P35/P34,"")</f>
        <v>51423.49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1</v>
      </c>
      <c r="G36" s="21" t="n">
        <f aca="false">広島県!G36+広島市!G36</f>
        <v>1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3</v>
      </c>
      <c r="K36" s="21" t="n">
        <f aca="false">広島県!K36+広島市!K36</f>
        <v>2</v>
      </c>
      <c r="L36" s="21" t="n">
        <f aca="false">広島県!L36+広島市!L36</f>
        <v>13</v>
      </c>
      <c r="M36" s="21" t="n">
        <f aca="false">広島県!M36+広島市!M36</f>
        <v>6</v>
      </c>
      <c r="N36" s="21" t="n">
        <f aca="false">広島県!N36+広島市!N36</f>
        <v>16</v>
      </c>
      <c r="O36" s="22" t="n">
        <f aca="false">広島県!O36+広島市!O36</f>
        <v>6</v>
      </c>
      <c r="P36" s="23" t="n">
        <f aca="false">広島県!P36+広島市!P36</f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134.27</v>
      </c>
      <c r="G37" s="43" t="n">
        <f aca="false">広島県!G37+広島市!G37</f>
        <v>274.04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2531.53</v>
      </c>
      <c r="K37" s="43" t="n">
        <f aca="false">広島県!K37+広島市!K37</f>
        <v>2182.83</v>
      </c>
      <c r="L37" s="43" t="n">
        <f aca="false">広島県!L37+広島市!L37</f>
        <v>41464.72</v>
      </c>
      <c r="M37" s="43" t="n">
        <f aca="false">広島県!M37+広島市!M37</f>
        <v>50277.78</v>
      </c>
      <c r="N37" s="43" t="n">
        <f aca="false">広島県!N37+広島市!N37</f>
        <v>370800.22</v>
      </c>
      <c r="O37" s="44" t="n">
        <f aca="false">広島県!O37+広島市!O37</f>
        <v>582883</v>
      </c>
      <c r="P37" s="45" t="n">
        <f aca="false">広島県!P37+広島市!P37</f>
        <v>1050548.39</v>
      </c>
      <c r="Q37" s="45" t="n">
        <f aca="false">IF(P36&gt;0,P37/P36,"")</f>
        <v>21886.424791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1</v>
      </c>
      <c r="H38" s="21" t="n">
        <f aca="false">広島県!H38+広島市!H38</f>
        <v>1</v>
      </c>
      <c r="I38" s="21" t="n">
        <f aca="false">広島県!I38+広島市!I38</f>
        <v>1</v>
      </c>
      <c r="J38" s="21" t="n">
        <f aca="false">広島県!J38+広島市!J38</f>
        <v>1</v>
      </c>
      <c r="K38" s="21" t="n">
        <f aca="false">広島県!K38+広島市!K38</f>
        <v>3</v>
      </c>
      <c r="L38" s="21" t="n">
        <f aca="false">広島県!L38+広島市!L38</f>
        <v>17</v>
      </c>
      <c r="M38" s="21" t="n">
        <f aca="false">広島県!M38+広島市!M38</f>
        <v>6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18</v>
      </c>
      <c r="G39" s="28" t="n">
        <f aca="false">広島県!G39+広島市!G39</f>
        <v>213.3</v>
      </c>
      <c r="H39" s="28" t="n">
        <f aca="false">広島県!H39+広島市!H39</f>
        <v>314</v>
      </c>
      <c r="I39" s="28" t="n">
        <f aca="false">広島県!I39+広島市!I39</f>
        <v>473</v>
      </c>
      <c r="J39" s="28" t="n">
        <f aca="false">広島県!J39+広島市!J39</f>
        <v>839</v>
      </c>
      <c r="K39" s="28" t="n">
        <f aca="false">広島県!K39+広島市!K39</f>
        <v>4595.45</v>
      </c>
      <c r="L39" s="28" t="n">
        <f aca="false">広島県!L39+広島市!L39</f>
        <v>44545.47</v>
      </c>
      <c r="M39" s="28" t="n">
        <f aca="false">広島県!M39+広島市!M39</f>
        <v>38710.35</v>
      </c>
      <c r="N39" s="28" t="n">
        <f aca="false">広島県!N39+広島市!N39</f>
        <v>61564.47</v>
      </c>
      <c r="O39" s="29" t="n">
        <f aca="false">広島県!O39+広島市!O39</f>
        <v>0</v>
      </c>
      <c r="P39" s="30" t="n">
        <f aca="false">広島県!P39+広島市!P39</f>
        <v>151373.04</v>
      </c>
      <c r="Q39" s="30" t="n">
        <f aca="false">IF(P38&gt;0,P39/P38,"")</f>
        <v>4452.14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1</v>
      </c>
      <c r="J40" s="34" t="n">
        <f aca="false">広島県!J40+広島市!J40</f>
        <v>1</v>
      </c>
      <c r="K40" s="34" t="n">
        <f aca="false">広島県!K40+広島市!K40</f>
        <v>2</v>
      </c>
      <c r="L40" s="34" t="n">
        <f aca="false">広島県!L40+広島市!L40</f>
        <v>4</v>
      </c>
      <c r="M40" s="34" t="n">
        <f aca="false">広島県!M40+広島市!M40</f>
        <v>1</v>
      </c>
      <c r="N40" s="34" t="n">
        <f aca="false">広島県!N40+広島市!N40</f>
        <v>6</v>
      </c>
      <c r="O40" s="35" t="n">
        <f aca="false">広島県!O40+広島市!O40</f>
        <v>0</v>
      </c>
      <c r="P40" s="36" t="n">
        <f aca="false">広島県!P40+広島市!P40</f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436</v>
      </c>
      <c r="J41" s="28" t="n">
        <f aca="false">広島県!J41+広島市!J41</f>
        <v>918</v>
      </c>
      <c r="K41" s="28" t="n">
        <f aca="false">広島県!K41+広島市!K41</f>
        <v>3690</v>
      </c>
      <c r="L41" s="28" t="n">
        <f aca="false">広島県!L41+広島市!L41</f>
        <v>12380</v>
      </c>
      <c r="M41" s="28" t="n">
        <f aca="false">広島県!M41+広島市!M41</f>
        <v>6324</v>
      </c>
      <c r="N41" s="28" t="n">
        <f aca="false">広島県!N41+広島市!N41</f>
        <v>96192.76</v>
      </c>
      <c r="O41" s="29" t="n">
        <f aca="false">広島県!O41+広島市!O41</f>
        <v>0</v>
      </c>
      <c r="P41" s="30" t="n">
        <f aca="false">広島県!P41+広島市!P41</f>
        <v>119940.76</v>
      </c>
      <c r="Q41" s="30" t="n">
        <f aca="false">IF(P40&gt;0,P41/P40,"")</f>
        <v>7996.050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1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6103.1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6103.1</v>
      </c>
      <c r="Q43" s="30" t="n">
        <f aca="false">IF(P42&gt;0,P43/P42,"")</f>
        <v>6103.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9</v>
      </c>
      <c r="O44" s="35" t="n">
        <f aca="false">広島県!O44+広島市!O44</f>
        <v>2</v>
      </c>
      <c r="P44" s="36" t="n">
        <f aca="false">広島県!P44+広島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215170</v>
      </c>
      <c r="O45" s="44" t="n">
        <f aca="false">広島県!O45+広島市!O45</f>
        <v>149999</v>
      </c>
      <c r="P45" s="45" t="n">
        <f aca="false">広島県!P45+広島市!P45</f>
        <v>365169</v>
      </c>
      <c r="Q45" s="45" t="n">
        <f aca="false">IF(P44&gt;0,P45/P44,"")</f>
        <v>33197.18181818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1</v>
      </c>
      <c r="H46" s="21" t="n">
        <f aca="false">広島県!H46+広島市!H46</f>
        <v>1</v>
      </c>
      <c r="I46" s="21" t="n">
        <f aca="false">広島県!I46+広島市!I46</f>
        <v>2</v>
      </c>
      <c r="J46" s="21" t="n">
        <f aca="false">広島県!J46+広島市!J46</f>
        <v>2</v>
      </c>
      <c r="K46" s="21" t="n">
        <f aca="false">広島県!K46+広島市!K46</f>
        <v>5</v>
      </c>
      <c r="L46" s="21" t="n">
        <f aca="false">広島県!L46+広島市!L46</f>
        <v>21</v>
      </c>
      <c r="M46" s="21" t="n">
        <f aca="false">広島県!M46+広島市!M46</f>
        <v>8</v>
      </c>
      <c r="N46" s="21" t="n">
        <f aca="false">広島県!N46+広島市!N46</f>
        <v>18</v>
      </c>
      <c r="O46" s="22" t="n">
        <f aca="false">広島県!O46+広島市!O46</f>
        <v>2</v>
      </c>
      <c r="P46" s="23" t="n">
        <f aca="false">広島県!P46+広島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118</v>
      </c>
      <c r="G47" s="43" t="n">
        <f aca="false">広島県!G47+広島市!G47</f>
        <v>213.3</v>
      </c>
      <c r="H47" s="43" t="n">
        <f aca="false">広島県!H47+広島市!H47</f>
        <v>314</v>
      </c>
      <c r="I47" s="43" t="n">
        <f aca="false">広島県!I47+広島市!I47</f>
        <v>909</v>
      </c>
      <c r="J47" s="43" t="n">
        <f aca="false">広島県!J47+広島市!J47</f>
        <v>1757</v>
      </c>
      <c r="K47" s="43" t="n">
        <f aca="false">広島県!K47+広島市!K47</f>
        <v>8285.45</v>
      </c>
      <c r="L47" s="43" t="n">
        <f aca="false">広島県!L47+広島市!L47</f>
        <v>56925.47</v>
      </c>
      <c r="M47" s="43" t="n">
        <f aca="false">広島県!M47+広島市!M47</f>
        <v>51137.45</v>
      </c>
      <c r="N47" s="43" t="n">
        <f aca="false">広島県!N47+広島市!N47</f>
        <v>372927.23</v>
      </c>
      <c r="O47" s="44" t="n">
        <f aca="false">広島県!O47+広島市!O47</f>
        <v>149999</v>
      </c>
      <c r="P47" s="45" t="n">
        <f aca="false">広島県!P47+広島市!P47</f>
        <v>642585.9</v>
      </c>
      <c r="Q47" s="45" t="n">
        <f aca="false">IF(P46&gt;0,P47/P46,"")</f>
        <v>10534.19508196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1</v>
      </c>
      <c r="E48" s="21" t="n">
        <f aca="false">広島県!E48+広島市!E48</f>
        <v>0</v>
      </c>
      <c r="F48" s="21" t="n">
        <f aca="false">広島県!F48+広島市!F48</f>
        <v>4</v>
      </c>
      <c r="G48" s="21" t="n">
        <f aca="false">広島県!G48+広島市!G48</f>
        <v>4</v>
      </c>
      <c r="H48" s="21" t="n">
        <f aca="false">広島県!H48+広島市!H48</f>
        <v>1</v>
      </c>
      <c r="I48" s="21" t="n">
        <f aca="false">広島県!I48+広島市!I48</f>
        <v>4</v>
      </c>
      <c r="J48" s="21" t="n">
        <f aca="false">広島県!J48+広島市!J48</f>
        <v>11</v>
      </c>
      <c r="K48" s="21" t="n">
        <f aca="false">広島県!K48+広島市!K48</f>
        <v>15</v>
      </c>
      <c r="L48" s="21" t="n">
        <f aca="false">広島県!L48+広島市!L48</f>
        <v>57</v>
      </c>
      <c r="M48" s="21" t="n">
        <f aca="false">広島県!M48+広島市!M48</f>
        <v>14</v>
      </c>
      <c r="N48" s="21" t="n">
        <f aca="false">広島県!N48+広島市!N48</f>
        <v>13</v>
      </c>
      <c r="O48" s="22" t="n">
        <f aca="false">広島県!O48+広島市!O48</f>
        <v>0</v>
      </c>
      <c r="P48" s="23" t="n">
        <f aca="false">広島県!P48+広島市!P48</f>
        <v>1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39.61</v>
      </c>
      <c r="E49" s="28" t="n">
        <f aca="false">広島県!E49+広島市!E49</f>
        <v>0</v>
      </c>
      <c r="F49" s="28" t="n">
        <f aca="false">広島県!F49+広島市!F49</f>
        <v>546.27</v>
      </c>
      <c r="G49" s="28" t="n">
        <f aca="false">広島県!G49+広島市!G49</f>
        <v>944.66</v>
      </c>
      <c r="H49" s="28" t="n">
        <f aca="false">広島県!H49+広島市!H49</f>
        <v>314</v>
      </c>
      <c r="I49" s="28" t="n">
        <f aca="false">広島県!I49+広島市!I49</f>
        <v>1733.98</v>
      </c>
      <c r="J49" s="28" t="n">
        <f aca="false">広島県!J49+広島市!J49</f>
        <v>7959.49</v>
      </c>
      <c r="K49" s="28" t="n">
        <f aca="false">広島県!K49+広島市!K49</f>
        <v>22444.24</v>
      </c>
      <c r="L49" s="28" t="n">
        <f aca="false">広島県!L49+広島市!L49</f>
        <v>170382.09</v>
      </c>
      <c r="M49" s="28" t="n">
        <f aca="false">広島県!M49+広島市!M49</f>
        <v>95715.98</v>
      </c>
      <c r="N49" s="28" t="n">
        <f aca="false">広島県!N49+広島市!N49</f>
        <v>249737.73</v>
      </c>
      <c r="O49" s="29" t="n">
        <f aca="false">広島県!O49+広島市!O49</f>
        <v>0</v>
      </c>
      <c r="P49" s="30" t="n">
        <f aca="false">広島県!P49+広島市!P49</f>
        <v>549818.05</v>
      </c>
      <c r="Q49" s="30" t="n">
        <f aca="false">IF(P48&gt;0,P49/P48,"")</f>
        <v>4434.016532258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1</v>
      </c>
      <c r="H50" s="34" t="n">
        <f aca="false">広島県!H50+広島市!H50</f>
        <v>0</v>
      </c>
      <c r="I50" s="34" t="n">
        <f aca="false">広島県!I50+広島市!I50</f>
        <v>1</v>
      </c>
      <c r="J50" s="34" t="n">
        <f aca="false">広島県!J50+広島市!J50</f>
        <v>1</v>
      </c>
      <c r="K50" s="34" t="n">
        <f aca="false">広島県!K50+広島市!K50</f>
        <v>4</v>
      </c>
      <c r="L50" s="34" t="n">
        <f aca="false">広島県!L50+広島市!L50</f>
        <v>6</v>
      </c>
      <c r="M50" s="34" t="n">
        <f aca="false">広島県!M50+広島市!M50</f>
        <v>5</v>
      </c>
      <c r="N50" s="34" t="n">
        <f aca="false">広島県!N50+広島市!N50</f>
        <v>12</v>
      </c>
      <c r="O50" s="35" t="n">
        <f aca="false">広島県!O50+広島市!O50</f>
        <v>2</v>
      </c>
      <c r="P50" s="36" t="n">
        <f aca="false">広島県!P50+広島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217</v>
      </c>
      <c r="H51" s="28" t="n">
        <f aca="false">広島県!H51+広島市!H51</f>
        <v>0</v>
      </c>
      <c r="I51" s="28" t="n">
        <f aca="false">広島県!I51+広島市!I51</f>
        <v>436</v>
      </c>
      <c r="J51" s="28" t="n">
        <f aca="false">広島県!J51+広島市!J51</f>
        <v>918</v>
      </c>
      <c r="K51" s="28" t="n">
        <f aca="false">広島県!K51+広島市!K51</f>
        <v>6067</v>
      </c>
      <c r="L51" s="28" t="n">
        <f aca="false">広島県!L51+広島市!L51</f>
        <v>19097</v>
      </c>
      <c r="M51" s="28" t="n">
        <f aca="false">広島県!M51+広島市!M51</f>
        <v>39962.01</v>
      </c>
      <c r="N51" s="28" t="n">
        <f aca="false">広島県!N51+広島市!N51</f>
        <v>243245.33</v>
      </c>
      <c r="O51" s="29" t="n">
        <f aca="false">広島県!O51+広島市!O51</f>
        <v>246780</v>
      </c>
      <c r="P51" s="30" t="n">
        <f aca="false">広島県!P51+広島市!P51</f>
        <v>556722.34</v>
      </c>
      <c r="Q51" s="30" t="n">
        <f aca="false">IF(P50&gt;0,P51/P50,"")</f>
        <v>17397.57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4</v>
      </c>
      <c r="N52" s="34" t="n">
        <f aca="false">広島県!N52+広島市!N52</f>
        <v>15</v>
      </c>
      <c r="O52" s="35" t="n">
        <f aca="false">広島県!O52+広島市!O52</f>
        <v>0</v>
      </c>
      <c r="P52" s="36" t="n">
        <f aca="false">広島県!P52+広島市!P52</f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32443.81</v>
      </c>
      <c r="N53" s="28" t="n">
        <f aca="false">広島県!N53+広島市!N53</f>
        <v>288814.61</v>
      </c>
      <c r="O53" s="29" t="n">
        <f aca="false">広島県!O53+広島市!O53</f>
        <v>0</v>
      </c>
      <c r="P53" s="30" t="n">
        <f aca="false">広島県!P53+広島市!P53</f>
        <v>321258.42</v>
      </c>
      <c r="Q53" s="30" t="n">
        <f aca="false">IF(P52&gt;0,P53/P52,"")</f>
        <v>16908.33789473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1</v>
      </c>
      <c r="K54" s="34" t="n">
        <f aca="false">広島県!K54+広島市!K54</f>
        <v>0</v>
      </c>
      <c r="L54" s="34" t="n">
        <f aca="false">広島県!L54+広島市!L54</f>
        <v>0</v>
      </c>
      <c r="M54" s="34" t="n">
        <f aca="false">広島県!M54+広島市!M54</f>
        <v>0</v>
      </c>
      <c r="N54" s="34" t="n">
        <f aca="false">広島県!N54+広島市!N54</f>
        <v>34</v>
      </c>
      <c r="O54" s="35" t="n">
        <f aca="false">広島県!O54+広島市!O54</f>
        <v>12</v>
      </c>
      <c r="P54" s="36" t="n">
        <f aca="false">広島県!P54+広島市!P54</f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991</v>
      </c>
      <c r="K55" s="43" t="n">
        <f aca="false">広島県!K55+広島市!K55</f>
        <v>0</v>
      </c>
      <c r="L55" s="43" t="n">
        <f aca="false">広島県!L55+広島市!L55</f>
        <v>0</v>
      </c>
      <c r="M55" s="43" t="n">
        <f aca="false">広島県!M55+広島市!M55</f>
        <v>0</v>
      </c>
      <c r="N55" s="43" t="n">
        <f aca="false">広島県!N55+広島市!N55</f>
        <v>801476.91</v>
      </c>
      <c r="O55" s="44" t="n">
        <f aca="false">広島県!O55+広島市!O55</f>
        <v>1633843.72</v>
      </c>
      <c r="P55" s="45" t="n">
        <f aca="false">広島県!P55+広島市!P55</f>
        <v>2436311.63</v>
      </c>
      <c r="Q55" s="45" t="n">
        <f aca="false">IF(P54&gt;0,P55/P54,"")</f>
        <v>51836.41765957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1</v>
      </c>
      <c r="E56" s="21" t="n">
        <f aca="false">広島県!E56+広島市!E56</f>
        <v>0</v>
      </c>
      <c r="F56" s="21" t="n">
        <f aca="false">広島県!F56+広島市!F56</f>
        <v>4</v>
      </c>
      <c r="G56" s="21" t="n">
        <f aca="false">広島県!G56+広島市!G56</f>
        <v>5</v>
      </c>
      <c r="H56" s="21" t="n">
        <f aca="false">広島県!H56+広島市!H56</f>
        <v>1</v>
      </c>
      <c r="I56" s="21" t="n">
        <f aca="false">広島県!I56+広島市!I56</f>
        <v>5</v>
      </c>
      <c r="J56" s="21" t="n">
        <f aca="false">広島県!J56+広島市!J56</f>
        <v>13</v>
      </c>
      <c r="K56" s="21" t="n">
        <f aca="false">広島県!K56+広島市!K56</f>
        <v>19</v>
      </c>
      <c r="L56" s="21" t="n">
        <f aca="false">広島県!L56+広島市!L56</f>
        <v>63</v>
      </c>
      <c r="M56" s="21" t="n">
        <f aca="false">広島県!M56+広島市!M56</f>
        <v>23</v>
      </c>
      <c r="N56" s="21" t="n">
        <f aca="false">広島県!N56+広島市!N56</f>
        <v>74</v>
      </c>
      <c r="O56" s="22" t="n">
        <f aca="false">広島県!O56+広島市!O56</f>
        <v>14</v>
      </c>
      <c r="P56" s="23" t="n">
        <f aca="false">広島県!P56+広島市!P56</f>
        <v>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39.61</v>
      </c>
      <c r="E57" s="43" t="n">
        <f aca="false">広島県!E57+広島市!E57</f>
        <v>0</v>
      </c>
      <c r="F57" s="43" t="n">
        <f aca="false">広島県!F57+広島市!F57</f>
        <v>546.27</v>
      </c>
      <c r="G57" s="43" t="n">
        <f aca="false">広島県!G57+広島市!G57</f>
        <v>1161.66</v>
      </c>
      <c r="H57" s="43" t="n">
        <f aca="false">広島県!H57+広島市!H57</f>
        <v>314</v>
      </c>
      <c r="I57" s="43" t="n">
        <f aca="false">広島県!I57+広島市!I57</f>
        <v>2169.98</v>
      </c>
      <c r="J57" s="43" t="n">
        <f aca="false">広島県!J57+広島市!J57</f>
        <v>9868.49</v>
      </c>
      <c r="K57" s="43" t="n">
        <f aca="false">広島県!K57+広島市!K57</f>
        <v>28511.24</v>
      </c>
      <c r="L57" s="43" t="n">
        <f aca="false">広島県!L57+広島市!L57</f>
        <v>189479.09</v>
      </c>
      <c r="M57" s="43" t="n">
        <f aca="false">広島県!M57+広島市!M57</f>
        <v>168121.8</v>
      </c>
      <c r="N57" s="43" t="n">
        <f aca="false">広島県!N57+広島市!N57</f>
        <v>1583274.58</v>
      </c>
      <c r="O57" s="44" t="n">
        <f aca="false">広島県!O57+広島市!O57</f>
        <v>1880623.72</v>
      </c>
      <c r="P57" s="45" t="n">
        <f aca="false">広島県!P57+広島市!P57</f>
        <v>3864110.44</v>
      </c>
      <c r="Q57" s="45" t="n">
        <f aca="false">IF(P56&gt;0,P57/P56,"")</f>
        <v>17405.90288288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1</v>
      </c>
      <c r="J8" s="21" t="n">
        <f aca="false">福岡県!J8+北九州市!J8+福岡市!J8</f>
        <v>0</v>
      </c>
      <c r="K8" s="21" t="n">
        <f aca="false">福岡県!K8+北九州市!K8+福岡市!K8</f>
        <v>1</v>
      </c>
      <c r="L8" s="21" t="n">
        <f aca="false">福岡県!L8+北九州市!L8+福岡市!L8</f>
        <v>14</v>
      </c>
      <c r="M8" s="21" t="n">
        <f aca="false">福岡県!M8+北九州市!M8+福岡市!M8</f>
        <v>11</v>
      </c>
      <c r="N8" s="21" t="n">
        <f aca="false">福岡県!N8+北九州市!N8+福岡市!N8</f>
        <v>9</v>
      </c>
      <c r="O8" s="22" t="n">
        <f aca="false">福岡県!O8+北九州市!O8+福岡市!O8</f>
        <v>0</v>
      </c>
      <c r="P8" s="23" t="n">
        <f aca="false">福岡県!P8+北九州市!P8+福岡市!P8</f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493</v>
      </c>
      <c r="J9" s="28" t="n">
        <f aca="false">福岡県!J9+北九州市!J9+福岡市!J9</f>
        <v>0</v>
      </c>
      <c r="K9" s="28" t="n">
        <f aca="false">福岡県!K9+北九州市!K9+福岡市!K9</f>
        <v>1070</v>
      </c>
      <c r="L9" s="28" t="n">
        <f aca="false">福岡県!L9+北九州市!L9+福岡市!L9</f>
        <v>44375.38</v>
      </c>
      <c r="M9" s="28" t="n">
        <f aca="false">福岡県!M9+北九州市!M9+福岡市!M9</f>
        <v>82166.36</v>
      </c>
      <c r="N9" s="28" t="n">
        <f aca="false">福岡県!N9+北九州市!N9+福岡市!N9</f>
        <v>125993.18</v>
      </c>
      <c r="O9" s="29" t="n">
        <f aca="false">福岡県!O9+北九州市!O9+福岡市!O9</f>
        <v>0</v>
      </c>
      <c r="P9" s="30" t="n">
        <f aca="false">福岡県!P9+北九州市!P9+福岡市!P9</f>
        <v>254097.92</v>
      </c>
      <c r="Q9" s="30" t="n">
        <f aca="false">IF(P8&gt;0,P9/P8,"")</f>
        <v>7058.27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1</v>
      </c>
      <c r="E10" s="34" t="n">
        <f aca="false">福岡県!E10+北九州市!E10+福岡市!E10</f>
        <v>0</v>
      </c>
      <c r="F10" s="34" t="n">
        <f aca="false">福岡県!F10+北九州市!F10+福岡市!F10</f>
        <v>1</v>
      </c>
      <c r="G10" s="34" t="n">
        <f aca="false">福岡県!G10+北九州市!G10+福岡市!G10</f>
        <v>1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1</v>
      </c>
      <c r="N10" s="34" t="n">
        <f aca="false">福岡県!N10+北九州市!N10+福岡市!N10</f>
        <v>1</v>
      </c>
      <c r="O10" s="35" t="n">
        <f aca="false">福岡県!O10+北九州市!O10+福岡市!O10</f>
        <v>0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16</v>
      </c>
      <c r="E11" s="28" t="n">
        <f aca="false">福岡県!E11+北九州市!E11+福岡市!E11</f>
        <v>0</v>
      </c>
      <c r="F11" s="28" t="n">
        <f aca="false">福岡県!F11+北九州市!F11+福岡市!F11</f>
        <v>135.38</v>
      </c>
      <c r="G11" s="28" t="n">
        <f aca="false">福岡県!G11+北九州市!G11+福岡市!G11</f>
        <v>207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9001.2</v>
      </c>
      <c r="N11" s="28" t="n">
        <f aca="false">福岡県!N11+北九州市!N11+福岡市!N11</f>
        <v>24974</v>
      </c>
      <c r="O11" s="29" t="n">
        <f aca="false">福岡県!O11+北九州市!O11+福岡市!O11</f>
        <v>0</v>
      </c>
      <c r="P11" s="30" t="n">
        <f aca="false">福岡県!P11+北九州市!P11+福岡市!P11</f>
        <v>34333.58</v>
      </c>
      <c r="Q11" s="30" t="n">
        <f aca="false">IF(P10&gt;0,P11/P10,"")</f>
        <v>6866.7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9</v>
      </c>
      <c r="L12" s="34" t="n">
        <f aca="false">福岡県!L12+北九州市!L12+福岡市!L12</f>
        <v>0</v>
      </c>
      <c r="M12" s="34" t="n">
        <f aca="false">福岡県!M12+北九州市!M12+福岡市!M12</f>
        <v>9</v>
      </c>
      <c r="N12" s="34" t="n">
        <f aca="false">福岡県!N12+北九州市!N12+福岡市!N12</f>
        <v>1</v>
      </c>
      <c r="O12" s="35" t="n">
        <f aca="false">福岡県!O12+北九州市!O12+福岡市!O12</f>
        <v>2</v>
      </c>
      <c r="P12" s="36" t="n">
        <f aca="false">福岡県!P12+北九州市!P12+福岡市!P12</f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11482</v>
      </c>
      <c r="L13" s="28" t="n">
        <f aca="false">福岡県!L13+北九州市!L13+福岡市!L13</f>
        <v>0</v>
      </c>
      <c r="M13" s="28" t="n">
        <f aca="false">福岡県!M13+北九州市!M13+福岡市!M13</f>
        <v>67708.67</v>
      </c>
      <c r="N13" s="28" t="n">
        <f aca="false">福岡県!N13+北九州市!N13+福岡市!N13</f>
        <v>14523</v>
      </c>
      <c r="O13" s="29" t="n">
        <f aca="false">福岡県!O13+北九州市!O13+福岡市!O13</f>
        <v>303813.82</v>
      </c>
      <c r="P13" s="30" t="n">
        <f aca="false">福岡県!P13+北九州市!P13+福岡市!P13</f>
        <v>397527.49</v>
      </c>
      <c r="Q13" s="30" t="n">
        <f aca="false">IF(P12&gt;0,P13/P12,"")</f>
        <v>18929.88047619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1</v>
      </c>
      <c r="N14" s="34" t="n">
        <f aca="false">福岡県!N14+北九州市!N14+福岡市!N14</f>
        <v>15</v>
      </c>
      <c r="O14" s="35" t="n">
        <f aca="false">福岡県!O14+北九州市!O14+福岡市!O14</f>
        <v>2</v>
      </c>
      <c r="P14" s="36" t="n">
        <f aca="false">福岡県!P14+北九州市!P14+福岡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8949</v>
      </c>
      <c r="N15" s="43" t="n">
        <f aca="false">福岡県!N15+北九州市!N15+福岡市!N15</f>
        <v>309559.79</v>
      </c>
      <c r="O15" s="44" t="n">
        <f aca="false">福岡県!O15+北九州市!O15+福岡市!O15</f>
        <v>191415</v>
      </c>
      <c r="P15" s="45" t="n">
        <f aca="false">福岡県!P15+北九州市!P15+福岡市!P15</f>
        <v>509923.79</v>
      </c>
      <c r="Q15" s="45" t="n">
        <f aca="false">IF(P14&gt;0,P15/P14,"")</f>
        <v>28329.099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1</v>
      </c>
      <c r="G16" s="21" t="n">
        <f aca="false">福岡県!G16+北九州市!G16+福岡市!G16</f>
        <v>1</v>
      </c>
      <c r="H16" s="21" t="n">
        <f aca="false">福岡県!H16+北九州市!H16+福岡市!H16</f>
        <v>0</v>
      </c>
      <c r="I16" s="21" t="n">
        <f aca="false">福岡県!I16+北九州市!I16+福岡市!I16</f>
        <v>1</v>
      </c>
      <c r="J16" s="21" t="n">
        <f aca="false">福岡県!J16+北九州市!J16+福岡市!J16</f>
        <v>0</v>
      </c>
      <c r="K16" s="21" t="n">
        <f aca="false">福岡県!K16+北九州市!K16+福岡市!K16</f>
        <v>10</v>
      </c>
      <c r="L16" s="21" t="n">
        <f aca="false">福岡県!L16+北九州市!L16+福岡市!L16</f>
        <v>14</v>
      </c>
      <c r="M16" s="21" t="n">
        <f aca="false">福岡県!M16+北九州市!M16+福岡市!M16</f>
        <v>22</v>
      </c>
      <c r="N16" s="21" t="n">
        <f aca="false">福岡県!N16+北九州市!N16+福岡市!N16</f>
        <v>26</v>
      </c>
      <c r="O16" s="22" t="n">
        <f aca="false">福岡県!O16+北九州市!O16+福岡市!O16</f>
        <v>4</v>
      </c>
      <c r="P16" s="23" t="n">
        <f aca="false">福岡県!P16+北九州市!P16+福岡市!P16</f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6</v>
      </c>
      <c r="E17" s="43" t="n">
        <f aca="false">福岡県!E17+北九州市!E17+福岡市!E17</f>
        <v>0</v>
      </c>
      <c r="F17" s="43" t="n">
        <f aca="false">福岡県!F17+北九州市!F17+福岡市!F17</f>
        <v>135.38</v>
      </c>
      <c r="G17" s="43" t="n">
        <f aca="false">福岡県!G17+北九州市!G17+福岡市!G17</f>
        <v>207</v>
      </c>
      <c r="H17" s="43" t="n">
        <f aca="false">福岡県!H17+北九州市!H17+福岡市!H17</f>
        <v>0</v>
      </c>
      <c r="I17" s="43" t="n">
        <f aca="false">福岡県!I17+北九州市!I17+福岡市!I17</f>
        <v>493</v>
      </c>
      <c r="J17" s="43" t="n">
        <f aca="false">福岡県!J17+北九州市!J17+福岡市!J17</f>
        <v>0</v>
      </c>
      <c r="K17" s="43" t="n">
        <f aca="false">福岡県!K17+北九州市!K17+福岡市!K17</f>
        <v>12552</v>
      </c>
      <c r="L17" s="43" t="n">
        <f aca="false">福岡県!L17+北九州市!L17+福岡市!L17</f>
        <v>44375.38</v>
      </c>
      <c r="M17" s="43" t="n">
        <f aca="false">福岡県!M17+北九州市!M17+福岡市!M17</f>
        <v>167825.23</v>
      </c>
      <c r="N17" s="43" t="n">
        <f aca="false">福岡県!N17+北九州市!N17+福岡市!N17</f>
        <v>475049.97</v>
      </c>
      <c r="O17" s="44" t="n">
        <f aca="false">福岡県!O17+北九州市!O17+福岡市!O17</f>
        <v>495228.82</v>
      </c>
      <c r="P17" s="45" t="n">
        <f aca="false">福岡県!P17+北九州市!P17+福岡市!P17</f>
        <v>1195882.78</v>
      </c>
      <c r="Q17" s="45" t="n">
        <f aca="false">IF(P16&gt;0,P17/P16,"")</f>
        <v>14948.53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1</v>
      </c>
      <c r="K18" s="21" t="n">
        <f aca="false">福岡県!K18+北九州市!K18+福岡市!K18</f>
        <v>0</v>
      </c>
      <c r="L18" s="21" t="n">
        <f aca="false">福岡県!L18+北九州市!L18+福岡市!L18</f>
        <v>21</v>
      </c>
      <c r="M18" s="21" t="n">
        <f aca="false">福岡県!M18+北九州市!M18+福岡市!M18</f>
        <v>3</v>
      </c>
      <c r="N18" s="21" t="n">
        <f aca="false">福岡県!N18+北九州市!N18+福岡市!N18</f>
        <v>3</v>
      </c>
      <c r="O18" s="22" t="n">
        <f aca="false">福岡県!O18+北九州市!O18+福岡市!O18</f>
        <v>0</v>
      </c>
      <c r="P18" s="23" t="n">
        <f aca="false">福岡県!P18+北九州市!P18+福岡市!P18</f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746</v>
      </c>
      <c r="K19" s="28" t="n">
        <f aca="false">福岡県!K19+北九州市!K19+福岡市!K19</f>
        <v>0</v>
      </c>
      <c r="L19" s="28" t="n">
        <f aca="false">福岡県!L19+北九州市!L19+福岡市!L19</f>
        <v>60153.02</v>
      </c>
      <c r="M19" s="28" t="n">
        <f aca="false">福岡県!M19+北九州市!M19+福岡市!M19</f>
        <v>25053.89</v>
      </c>
      <c r="N19" s="28" t="n">
        <f aca="false">福岡県!N19+北九州市!N19+福岡市!N19</f>
        <v>37525.75</v>
      </c>
      <c r="O19" s="29" t="n">
        <f aca="false">福岡県!O19+北九州市!O19+福岡市!O19</f>
        <v>0</v>
      </c>
      <c r="P19" s="30" t="n">
        <f aca="false">福岡県!P19+北九州市!P19+福岡市!P19</f>
        <v>123478.66</v>
      </c>
      <c r="Q19" s="30" t="n">
        <f aca="false">IF(P18&gt;0,P19/P18,"")</f>
        <v>4409.952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1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1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1</v>
      </c>
      <c r="N20" s="34" t="n">
        <f aca="false">福岡県!N20+北九州市!N20+福岡市!N20</f>
        <v>0</v>
      </c>
      <c r="O20" s="35" t="n">
        <f aca="false">福岡県!O20+北九州市!O20+福岡市!O20</f>
        <v>0</v>
      </c>
      <c r="P20" s="36" t="n">
        <f aca="false">福岡県!P20+北九州市!P20+福岡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199.69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626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8262</v>
      </c>
      <c r="N21" s="28" t="n">
        <f aca="false">福岡県!N21+北九州市!N21+福岡市!N21</f>
        <v>0</v>
      </c>
      <c r="O21" s="29" t="n">
        <f aca="false">福岡県!O21+北九州市!O21+福岡市!O21</f>
        <v>0</v>
      </c>
      <c r="P21" s="30" t="n">
        <f aca="false">福岡県!P21+北九州市!P21+福岡市!P21</f>
        <v>9087.69</v>
      </c>
      <c r="Q21" s="30" t="n">
        <f aca="false">IF(P20&gt;0,P21/P20,"")</f>
        <v>3029.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2</v>
      </c>
      <c r="K22" s="34" t="n">
        <f aca="false">福岡県!K22+北九州市!K22+福岡市!K22</f>
        <v>1</v>
      </c>
      <c r="L22" s="34" t="n">
        <f aca="false">福岡県!L22+北九州市!L22+福岡市!L22</f>
        <v>0</v>
      </c>
      <c r="M22" s="34" t="n">
        <f aca="false">福岡県!M22+北九州市!M22+福岡市!M22</f>
        <v>4</v>
      </c>
      <c r="N22" s="34" t="n">
        <f aca="false">福岡県!N22+北九州市!N22+福岡市!N22</f>
        <v>5</v>
      </c>
      <c r="O22" s="35" t="n">
        <f aca="false">福岡県!O22+北九州市!O22+福岡市!O22</f>
        <v>3</v>
      </c>
      <c r="P22" s="36" t="n">
        <f aca="false">福岡県!P22+北九州市!P22+福岡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1630.32</v>
      </c>
      <c r="K23" s="28" t="n">
        <f aca="false">福岡県!K23+北九州市!K23+福岡市!K23</f>
        <v>1230</v>
      </c>
      <c r="L23" s="28" t="n">
        <f aca="false">福岡県!L23+北九州市!L23+福岡市!L23</f>
        <v>0</v>
      </c>
      <c r="M23" s="28" t="n">
        <f aca="false">福岡県!M23+北九州市!M23+福岡市!M23</f>
        <v>27912.29</v>
      </c>
      <c r="N23" s="28" t="n">
        <f aca="false">福岡県!N23+北九州市!N23+福岡市!N23</f>
        <v>111690.5</v>
      </c>
      <c r="O23" s="29" t="n">
        <f aca="false">福岡県!O23+北九州市!O23+福岡市!O23</f>
        <v>408198.84</v>
      </c>
      <c r="P23" s="30" t="n">
        <f aca="false">福岡県!P23+北九州市!P23+福岡市!P23</f>
        <v>550661.95</v>
      </c>
      <c r="Q23" s="30" t="n">
        <f aca="false">IF(P22&gt;0,P23/P22,"")</f>
        <v>36710.79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1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2</v>
      </c>
      <c r="N24" s="34" t="n">
        <f aca="false">福岡県!N24+北九州市!N24+福岡市!N24</f>
        <v>12</v>
      </c>
      <c r="O24" s="35" t="n">
        <f aca="false">福岡県!O24+北九州市!O24+福岡市!O24</f>
        <v>11</v>
      </c>
      <c r="P24" s="36" t="n">
        <f aca="false">福岡県!P24+北九州市!P24+福岡市!P24</f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337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12947</v>
      </c>
      <c r="N25" s="43" t="n">
        <f aca="false">福岡県!N25+北九州市!N25+福岡市!N25</f>
        <v>266472.78</v>
      </c>
      <c r="O25" s="44" t="n">
        <f aca="false">福岡県!O25+北九州市!O25+福岡市!O25</f>
        <v>1607883.5</v>
      </c>
      <c r="P25" s="45" t="n">
        <f aca="false">福岡県!P25+北九州市!P25+福岡市!P25</f>
        <v>1887640.28</v>
      </c>
      <c r="Q25" s="45" t="n">
        <f aca="false">IF(P24&gt;0,P25/P24,"")</f>
        <v>72601.54923076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0</v>
      </c>
      <c r="H26" s="21" t="n">
        <f aca="false">福岡県!H26+北九州市!H26+福岡市!H26</f>
        <v>1</v>
      </c>
      <c r="I26" s="21" t="n">
        <f aca="false">福岡県!I26+北九州市!I26+福岡市!I26</f>
        <v>0</v>
      </c>
      <c r="J26" s="21" t="n">
        <f aca="false">福岡県!J26+北九州市!J26+福岡市!J26</f>
        <v>4</v>
      </c>
      <c r="K26" s="21" t="n">
        <f aca="false">福岡県!K26+北九州市!K26+福岡市!K26</f>
        <v>1</v>
      </c>
      <c r="L26" s="21" t="n">
        <f aca="false">福岡県!L26+北九州市!L26+福岡市!L26</f>
        <v>21</v>
      </c>
      <c r="M26" s="21" t="n">
        <f aca="false">福岡県!M26+北九州市!M26+福岡市!M26</f>
        <v>10</v>
      </c>
      <c r="N26" s="21" t="n">
        <f aca="false">福岡県!N26+北九州市!N26+福岡市!N26</f>
        <v>20</v>
      </c>
      <c r="O26" s="22" t="n">
        <f aca="false">福岡県!O26+北九州市!O26+福岡市!O26</f>
        <v>14</v>
      </c>
      <c r="P26" s="23" t="n">
        <f aca="false">福岡県!P26+北九州市!P26+福岡市!P26</f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199.69</v>
      </c>
      <c r="G27" s="43" t="n">
        <f aca="false">福岡県!G27+北九州市!G27+福岡市!G27</f>
        <v>0</v>
      </c>
      <c r="H27" s="43" t="n">
        <f aca="false">福岡県!H27+北九州市!H27+福岡市!H27</f>
        <v>337</v>
      </c>
      <c r="I27" s="43" t="n">
        <f aca="false">福岡県!I27+北九州市!I27+福岡市!I27</f>
        <v>0</v>
      </c>
      <c r="J27" s="43" t="n">
        <f aca="false">福岡県!J27+北九州市!J27+福岡市!J27</f>
        <v>3002.32</v>
      </c>
      <c r="K27" s="43" t="n">
        <f aca="false">福岡県!K27+北九州市!K27+福岡市!K27</f>
        <v>1230</v>
      </c>
      <c r="L27" s="43" t="n">
        <f aca="false">福岡県!L27+北九州市!L27+福岡市!L27</f>
        <v>60153.02</v>
      </c>
      <c r="M27" s="43" t="n">
        <f aca="false">福岡県!M27+北九州市!M27+福岡市!M27</f>
        <v>74175.18</v>
      </c>
      <c r="N27" s="43" t="n">
        <f aca="false">福岡県!N27+北九州市!N27+福岡市!N27</f>
        <v>415689.03</v>
      </c>
      <c r="O27" s="44" t="n">
        <f aca="false">福岡県!O27+北九州市!O27+福岡市!O27</f>
        <v>2016082.34</v>
      </c>
      <c r="P27" s="45" t="n">
        <f aca="false">福岡県!P27+北九州市!P27+福岡市!P27</f>
        <v>2570868.58</v>
      </c>
      <c r="Q27" s="45" t="n">
        <f aca="false">IF(P26&gt;0,P27/P26,"")</f>
        <v>35706.5080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1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5</v>
      </c>
      <c r="L28" s="21" t="n">
        <f aca="false">福岡県!L28+北九州市!L28+福岡市!L28</f>
        <v>23</v>
      </c>
      <c r="M28" s="21" t="n">
        <f aca="false">福岡県!M28+北九州市!M28+福岡市!M28</f>
        <v>11</v>
      </c>
      <c r="N28" s="21" t="n">
        <f aca="false">福岡県!N28+北九州市!N28+福岡市!N28</f>
        <v>4</v>
      </c>
      <c r="O28" s="22" t="n">
        <f aca="false">福岡県!O28+北九州市!O28+福岡市!O28</f>
        <v>0</v>
      </c>
      <c r="P28" s="23" t="n">
        <f aca="false">福岡県!P28+北九州市!P28+福岡市!P28</f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12</v>
      </c>
      <c r="H29" s="28" t="n">
        <f aca="false">福岡県!H29+北九州市!H29+福岡市!H29</f>
        <v>344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8501</v>
      </c>
      <c r="L29" s="28" t="n">
        <f aca="false">福岡県!L29+北九州市!L29+福岡市!L29</f>
        <v>67008.83</v>
      </c>
      <c r="M29" s="28" t="n">
        <f aca="false">福岡県!M29+北九州市!M29+福岡市!M29</f>
        <v>78026.52</v>
      </c>
      <c r="N29" s="28" t="n">
        <f aca="false">福岡県!N29+北九州市!N29+福岡市!N29</f>
        <v>91564.55</v>
      </c>
      <c r="O29" s="29" t="n">
        <f aca="false">福岡県!O29+北九州市!O29+福岡市!O29</f>
        <v>0</v>
      </c>
      <c r="P29" s="30" t="n">
        <f aca="false">福岡県!P29+北九州市!P29+福岡市!P29</f>
        <v>245656.9</v>
      </c>
      <c r="Q29" s="30" t="n">
        <f aca="false">IF(P28&gt;0,P29/P28,"")</f>
        <v>5459.04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1</v>
      </c>
      <c r="L30" s="34" t="n">
        <f aca="false">福岡県!L30+北九州市!L30+福岡市!L30</f>
        <v>2</v>
      </c>
      <c r="M30" s="34" t="n">
        <f aca="false">福岡県!M30+北九州市!M30+福岡市!M30</f>
        <v>2</v>
      </c>
      <c r="N30" s="34" t="n">
        <f aca="false">福岡県!N30+北九州市!N30+福岡市!N30</f>
        <v>1</v>
      </c>
      <c r="O30" s="35" t="n">
        <f aca="false">福岡県!O30+北九州市!O30+福岡市!O30</f>
        <v>0</v>
      </c>
      <c r="P30" s="36" t="n">
        <f aca="false">福岡県!P30+北九州市!P30+福岡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1671</v>
      </c>
      <c r="L31" s="28" t="n">
        <f aca="false">福岡県!L31+北九州市!L31+福岡市!L31</f>
        <v>5384</v>
      </c>
      <c r="M31" s="28" t="n">
        <f aca="false">福岡県!M31+北九州市!M31+福岡市!M31</f>
        <v>11073</v>
      </c>
      <c r="N31" s="28" t="n">
        <f aca="false">福岡県!N31+北九州市!N31+福岡市!N31</f>
        <v>11819.75</v>
      </c>
      <c r="O31" s="29" t="n">
        <f aca="false">福岡県!O31+北九州市!O31+福岡市!O31</f>
        <v>0</v>
      </c>
      <c r="P31" s="30" t="n">
        <f aca="false">福岡県!P31+北九州市!P31+福岡市!P31</f>
        <v>29947.75</v>
      </c>
      <c r="Q31" s="30" t="n">
        <f aca="false">IF(P30&gt;0,P31/P30,"")</f>
        <v>4991.29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3</v>
      </c>
      <c r="K32" s="34" t="n">
        <f aca="false">福岡県!K32+北九州市!K32+福岡市!K32</f>
        <v>0</v>
      </c>
      <c r="L32" s="34" t="n">
        <f aca="false">福岡県!L32+北九州市!L32+福岡市!L32</f>
        <v>4</v>
      </c>
      <c r="M32" s="34" t="n">
        <f aca="false">福岡県!M32+北九州市!M32+福岡市!M32</f>
        <v>4</v>
      </c>
      <c r="N32" s="34" t="n">
        <f aca="false">福岡県!N32+北九州市!N32+福岡市!N32</f>
        <v>8</v>
      </c>
      <c r="O32" s="35" t="n">
        <f aca="false">福岡県!O32+北九州市!O32+福岡市!O32</f>
        <v>1</v>
      </c>
      <c r="P32" s="36" t="n">
        <f aca="false">福岡県!P32+北九州市!P32+福岡市!P32</f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2487</v>
      </c>
      <c r="K33" s="28" t="n">
        <f aca="false">福岡県!K33+北九州市!K33+福岡市!K33</f>
        <v>0</v>
      </c>
      <c r="L33" s="28" t="n">
        <f aca="false">福岡県!L33+北九州市!L33+福岡市!L33</f>
        <v>13533</v>
      </c>
      <c r="M33" s="28" t="n">
        <f aca="false">福岡県!M33+北九州市!M33+福岡市!M33</f>
        <v>29251.67</v>
      </c>
      <c r="N33" s="28" t="n">
        <f aca="false">福岡県!N33+北九州市!N33+福岡市!N33</f>
        <v>137771.76</v>
      </c>
      <c r="O33" s="29" t="n">
        <f aca="false">福岡県!O33+北九州市!O33+福岡市!O33</f>
        <v>130899</v>
      </c>
      <c r="P33" s="30" t="n">
        <f aca="false">福岡県!P33+北九州市!P33+福岡市!P33</f>
        <v>313942.43</v>
      </c>
      <c r="Q33" s="30" t="n">
        <f aca="false">IF(P32&gt;0,P33/P32,"")</f>
        <v>15697.12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2</v>
      </c>
      <c r="N34" s="34" t="n">
        <f aca="false">福岡県!N34+北九州市!N34+福岡市!N34</f>
        <v>11</v>
      </c>
      <c r="O34" s="35" t="n">
        <f aca="false">福岡県!O34+北九州市!O34+福岡市!O34</f>
        <v>3</v>
      </c>
      <c r="P34" s="36" t="n">
        <f aca="false">福岡県!P34+北九州市!P34+福岡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18086</v>
      </c>
      <c r="N35" s="43" t="n">
        <f aca="false">福岡県!N35+北九州市!N35+福岡市!N35</f>
        <v>248295</v>
      </c>
      <c r="O35" s="44" t="n">
        <f aca="false">福岡県!O35+北九州市!O35+福岡市!O35</f>
        <v>480160.06</v>
      </c>
      <c r="P35" s="45" t="n">
        <f aca="false">福岡県!P35+北九州市!P35+福岡市!P35</f>
        <v>746541.06</v>
      </c>
      <c r="Q35" s="45" t="n">
        <f aca="false">IF(P34&gt;0,P35/P34,"")</f>
        <v>46658.81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1</v>
      </c>
      <c r="H36" s="21" t="n">
        <f aca="false">福岡県!H36+北九州市!H36+福岡市!H36</f>
        <v>1</v>
      </c>
      <c r="I36" s="21" t="n">
        <f aca="false">福岡県!I36+北九州市!I36+福岡市!I36</f>
        <v>0</v>
      </c>
      <c r="J36" s="21" t="n">
        <f aca="false">福岡県!J36+北九州市!J36+福岡市!J36</f>
        <v>3</v>
      </c>
      <c r="K36" s="21" t="n">
        <f aca="false">福岡県!K36+北九州市!K36+福岡市!K36</f>
        <v>6</v>
      </c>
      <c r="L36" s="21" t="n">
        <f aca="false">福岡県!L36+北九州市!L36+福岡市!L36</f>
        <v>29</v>
      </c>
      <c r="M36" s="21" t="n">
        <f aca="false">福岡県!M36+北九州市!M36+福岡市!M36</f>
        <v>19</v>
      </c>
      <c r="N36" s="21" t="n">
        <f aca="false">福岡県!N36+北九州市!N36+福岡市!N36</f>
        <v>24</v>
      </c>
      <c r="O36" s="22" t="n">
        <f aca="false">福岡県!O36+北九州市!O36+福岡市!O36</f>
        <v>4</v>
      </c>
      <c r="P36" s="23" t="n">
        <f aca="false">福岡県!P36+北九州市!P36+福岡市!P36</f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212</v>
      </c>
      <c r="H37" s="43" t="n">
        <f aca="false">福岡県!H37+北九州市!H37+福岡市!H37</f>
        <v>344</v>
      </c>
      <c r="I37" s="43" t="n">
        <f aca="false">福岡県!I37+北九州市!I37+福岡市!I37</f>
        <v>0</v>
      </c>
      <c r="J37" s="43" t="n">
        <f aca="false">福岡県!J37+北九州市!J37+福岡市!J37</f>
        <v>2487</v>
      </c>
      <c r="K37" s="43" t="n">
        <f aca="false">福岡県!K37+北九州市!K37+福岡市!K37</f>
        <v>10172</v>
      </c>
      <c r="L37" s="43" t="n">
        <f aca="false">福岡県!L37+北九州市!L37+福岡市!L37</f>
        <v>85925.83</v>
      </c>
      <c r="M37" s="43" t="n">
        <f aca="false">福岡県!M37+北九州市!M37+福岡市!M37</f>
        <v>136437.19</v>
      </c>
      <c r="N37" s="43" t="n">
        <f aca="false">福岡県!N37+北九州市!N37+福岡市!N37</f>
        <v>489451.06</v>
      </c>
      <c r="O37" s="44" t="n">
        <f aca="false">福岡県!O37+北九州市!O37+福岡市!O37</f>
        <v>611059.06</v>
      </c>
      <c r="P37" s="45" t="n">
        <f aca="false">福岡県!P37+北九州市!P37+福岡市!P37</f>
        <v>1336088.14</v>
      </c>
      <c r="Q37" s="45" t="n">
        <f aca="false">IF(P36&gt;0,P37/P36,"")</f>
        <v>15357.33494252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2</v>
      </c>
      <c r="H38" s="21" t="n">
        <f aca="false">福岡県!H38+北九州市!H38+福岡市!H38</f>
        <v>1</v>
      </c>
      <c r="I38" s="21" t="n">
        <f aca="false">福岡県!I38+北九州市!I38+福岡市!I38</f>
        <v>2</v>
      </c>
      <c r="J38" s="21" t="n">
        <f aca="false">福岡県!J38+北九州市!J38+福岡市!J38</f>
        <v>3</v>
      </c>
      <c r="K38" s="21" t="n">
        <f aca="false">福岡県!K38+北九州市!K38+福岡市!K38</f>
        <v>9</v>
      </c>
      <c r="L38" s="21" t="n">
        <f aca="false">福岡県!L38+北九州市!L38+福岡市!L38</f>
        <v>28</v>
      </c>
      <c r="M38" s="21" t="n">
        <f aca="false">福岡県!M38+北九州市!M38+福岡市!M38</f>
        <v>11</v>
      </c>
      <c r="N38" s="21" t="n">
        <f aca="false">福岡県!N38+北九州市!N38+福岡市!N38</f>
        <v>7</v>
      </c>
      <c r="O38" s="22" t="n">
        <f aca="false">福岡県!O38+北九州市!O38+福岡市!O38</f>
        <v>1</v>
      </c>
      <c r="P38" s="23" t="n">
        <f aca="false">福岡県!P38+北九州市!P38+福岡市!P38</f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6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562.74</v>
      </c>
      <c r="H39" s="28" t="n">
        <f aca="false">福岡県!H39+北九州市!H39+福岡市!H39</f>
        <v>308.32</v>
      </c>
      <c r="I39" s="28" t="n">
        <f aca="false">福岡県!I39+北九州市!I39+福岡市!I39</f>
        <v>922.84</v>
      </c>
      <c r="J39" s="28" t="n">
        <f aca="false">福岡県!J39+北九州市!J39+福岡市!J39</f>
        <v>2332.16</v>
      </c>
      <c r="K39" s="28" t="n">
        <f aca="false">福岡県!K39+北九州市!K39+福岡市!K39</f>
        <v>13565.56</v>
      </c>
      <c r="L39" s="28" t="n">
        <f aca="false">福岡県!L39+北九州市!L39+福岡市!L39</f>
        <v>84682.64</v>
      </c>
      <c r="M39" s="28" t="n">
        <f aca="false">福岡県!M39+北九州市!M39+福岡市!M39</f>
        <v>69232.83</v>
      </c>
      <c r="N39" s="28" t="n">
        <f aca="false">福岡県!N39+北九州市!N39+福岡市!N39</f>
        <v>171045.34</v>
      </c>
      <c r="O39" s="29" t="n">
        <f aca="false">福岡県!O39+北九州市!O39+福岡市!O39</f>
        <v>56253.91</v>
      </c>
      <c r="P39" s="30" t="n">
        <f aca="false">福岡県!P39+北九州市!P39+福岡市!P39</f>
        <v>398912.34</v>
      </c>
      <c r="Q39" s="30" t="n">
        <f aca="false">IF(P38&gt;0,P39/P38,"")</f>
        <v>6137.112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1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1</v>
      </c>
      <c r="M40" s="34" t="n">
        <f aca="false">福岡県!M40+北九州市!M40+福岡市!M40</f>
        <v>3</v>
      </c>
      <c r="N40" s="34" t="n">
        <f aca="false">福岡県!N40+北九州市!N40+福岡市!N40</f>
        <v>4</v>
      </c>
      <c r="O40" s="35" t="n">
        <f aca="false">福岡県!O40+北九州市!O40+福岡市!O40</f>
        <v>4</v>
      </c>
      <c r="P40" s="36" t="n">
        <f aca="false">福岡県!P40+北九州市!P40+福岡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245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2670</v>
      </c>
      <c r="M41" s="28" t="n">
        <f aca="false">福岡県!M41+北九州市!M41+福岡市!M41</f>
        <v>20713</v>
      </c>
      <c r="N41" s="28" t="n">
        <f aca="false">福岡県!N41+北九州市!N41+福岡市!N41</f>
        <v>62621.18</v>
      </c>
      <c r="O41" s="29" t="n">
        <f aca="false">福岡県!O41+北九州市!O41+福岡市!O41</f>
        <v>357927</v>
      </c>
      <c r="P41" s="30" t="n">
        <f aca="false">福岡県!P41+北九州市!P41+福岡市!P41</f>
        <v>444176.18</v>
      </c>
      <c r="Q41" s="30" t="n">
        <f aca="false">IF(P40&gt;0,P41/P40,"")</f>
        <v>34167.3984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1</v>
      </c>
      <c r="H42" s="34" t="n">
        <f aca="false">福岡県!H42+北九州市!H42+福岡市!H42</f>
        <v>3</v>
      </c>
      <c r="I42" s="34" t="n">
        <f aca="false">福岡県!I42+北九州市!I42+福岡市!I42</f>
        <v>2</v>
      </c>
      <c r="J42" s="34" t="n">
        <f aca="false">福岡県!J42+北九州市!J42+福岡市!J42</f>
        <v>6</v>
      </c>
      <c r="K42" s="34" t="n">
        <f aca="false">福岡県!K42+北九州市!K42+福岡市!K42</f>
        <v>9</v>
      </c>
      <c r="L42" s="34" t="n">
        <f aca="false">福岡県!L42+北九州市!L42+福岡市!L42</f>
        <v>6</v>
      </c>
      <c r="M42" s="34" t="n">
        <f aca="false">福岡県!M42+北九州市!M42+福岡市!M42</f>
        <v>8</v>
      </c>
      <c r="N42" s="34" t="n">
        <f aca="false">福岡県!N42+北九州市!N42+福岡市!N42</f>
        <v>10</v>
      </c>
      <c r="O42" s="35" t="n">
        <f aca="false">福岡県!O42+北九州市!O42+福岡市!O42</f>
        <v>4</v>
      </c>
      <c r="P42" s="36" t="n">
        <f aca="false">福岡県!P42+北九州市!P42+福岡市!P42</f>
        <v>4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279</v>
      </c>
      <c r="H43" s="28" t="n">
        <f aca="false">福岡県!H43+北九州市!H43+福岡市!H43</f>
        <v>1127</v>
      </c>
      <c r="I43" s="28" t="n">
        <f aca="false">福岡県!I43+北九州市!I43+福岡市!I43</f>
        <v>944.23</v>
      </c>
      <c r="J43" s="28" t="n">
        <f aca="false">福岡県!J43+北九州市!J43+福岡市!J43</f>
        <v>3831.14</v>
      </c>
      <c r="K43" s="28" t="n">
        <f aca="false">福岡県!K43+北九州市!K43+福岡市!K43</f>
        <v>12805.88</v>
      </c>
      <c r="L43" s="28" t="n">
        <f aca="false">福岡県!L43+北九州市!L43+福岡市!L43</f>
        <v>16781.78</v>
      </c>
      <c r="M43" s="28" t="n">
        <f aca="false">福岡県!M43+北九州市!M43+福岡市!M43</f>
        <v>52666.47</v>
      </c>
      <c r="N43" s="28" t="n">
        <f aca="false">福岡県!N43+北九州市!N43+福岡市!N43</f>
        <v>170469.38</v>
      </c>
      <c r="O43" s="29" t="n">
        <f aca="false">福岡県!O43+北九州市!O43+福岡市!O43</f>
        <v>385312.36</v>
      </c>
      <c r="P43" s="30" t="n">
        <f aca="false">福岡県!P43+北九州市!P43+福岡市!P43</f>
        <v>644217.24</v>
      </c>
      <c r="Q43" s="30" t="n">
        <f aca="false">IF(P42&gt;0,P43/P42,"")</f>
        <v>13147.29061224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2</v>
      </c>
      <c r="L44" s="34" t="n">
        <f aca="false">福岡県!L44+北九州市!L44+福岡市!L44</f>
        <v>1</v>
      </c>
      <c r="M44" s="34" t="n">
        <f aca="false">福岡県!M44+北九州市!M44+福岡市!M44</f>
        <v>0</v>
      </c>
      <c r="N44" s="34" t="n">
        <f aca="false">福岡県!N44+北九州市!N44+福岡市!N44</f>
        <v>8</v>
      </c>
      <c r="O44" s="35" t="n">
        <f aca="false">福岡県!O44+北九州市!O44+福岡市!O44</f>
        <v>3</v>
      </c>
      <c r="P44" s="36" t="n">
        <f aca="false">福岡県!P44+北九州市!P44+福岡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3122</v>
      </c>
      <c r="L45" s="43" t="n">
        <f aca="false">福岡県!L45+北九州市!L45+福岡市!L45</f>
        <v>3397</v>
      </c>
      <c r="M45" s="43" t="n">
        <f aca="false">福岡県!M45+北九州市!M45+福岡市!M45</f>
        <v>0</v>
      </c>
      <c r="N45" s="43" t="n">
        <f aca="false">福岡県!N45+北九州市!N45+福岡市!N45</f>
        <v>171919.73</v>
      </c>
      <c r="O45" s="44" t="n">
        <f aca="false">福岡県!O45+北九州市!O45+福岡市!O45</f>
        <v>895277</v>
      </c>
      <c r="P45" s="45" t="n">
        <f aca="false">福岡県!P45+北九州市!P45+福岡市!P45</f>
        <v>1073715.73</v>
      </c>
      <c r="Q45" s="45" t="n">
        <f aca="false">IF(P44&gt;0,P45/P44,"")</f>
        <v>76693.98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4</v>
      </c>
      <c r="H46" s="21" t="n">
        <f aca="false">福岡県!H46+北九州市!H46+福岡市!H46</f>
        <v>4</v>
      </c>
      <c r="I46" s="21" t="n">
        <f aca="false">福岡県!I46+北九州市!I46+福岡市!I46</f>
        <v>4</v>
      </c>
      <c r="J46" s="21" t="n">
        <f aca="false">福岡県!J46+北九州市!J46+福岡市!J46</f>
        <v>9</v>
      </c>
      <c r="K46" s="21" t="n">
        <f aca="false">福岡県!K46+北九州市!K46+福岡市!K46</f>
        <v>20</v>
      </c>
      <c r="L46" s="21" t="n">
        <f aca="false">福岡県!L46+北九州市!L46+福岡市!L46</f>
        <v>36</v>
      </c>
      <c r="M46" s="21" t="n">
        <f aca="false">福岡県!M46+北九州市!M46+福岡市!M46</f>
        <v>22</v>
      </c>
      <c r="N46" s="21" t="n">
        <f aca="false">福岡県!N46+北九州市!N46+福岡市!N46</f>
        <v>29</v>
      </c>
      <c r="O46" s="22" t="n">
        <f aca="false">福岡県!O46+北九州市!O46+福岡市!O46</f>
        <v>12</v>
      </c>
      <c r="P46" s="23" t="n">
        <f aca="false">福岡県!P46+北九州市!P46+福岡市!P46</f>
        <v>1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6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1086.74</v>
      </c>
      <c r="H47" s="43" t="n">
        <f aca="false">福岡県!H47+北九州市!H47+福岡市!H47</f>
        <v>1435.32</v>
      </c>
      <c r="I47" s="43" t="n">
        <f aca="false">福岡県!I47+北九州市!I47+福岡市!I47</f>
        <v>1867.07</v>
      </c>
      <c r="J47" s="43" t="n">
        <f aca="false">福岡県!J47+北九州市!J47+福岡市!J47</f>
        <v>6163.3</v>
      </c>
      <c r="K47" s="43" t="n">
        <f aca="false">福岡県!K47+北九州市!K47+福岡市!K47</f>
        <v>29493.44</v>
      </c>
      <c r="L47" s="43" t="n">
        <f aca="false">福岡県!L47+北九州市!L47+福岡市!L47</f>
        <v>107531.42</v>
      </c>
      <c r="M47" s="43" t="n">
        <f aca="false">福岡県!M47+北九州市!M47+福岡市!M47</f>
        <v>142612.3</v>
      </c>
      <c r="N47" s="43" t="n">
        <f aca="false">福岡県!N47+北九州市!N47+福岡市!N47</f>
        <v>576055.63</v>
      </c>
      <c r="O47" s="44" t="n">
        <f aca="false">福岡県!O47+北九州市!O47+福岡市!O47</f>
        <v>1694770.27</v>
      </c>
      <c r="P47" s="45" t="n">
        <f aca="false">福岡県!P47+北九州市!P47+福岡市!P47</f>
        <v>2561021.49</v>
      </c>
      <c r="Q47" s="45" t="n">
        <f aca="false">IF(P46&gt;0,P47/P46,"")</f>
        <v>18163.27297872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0</v>
      </c>
      <c r="F48" s="21" t="n">
        <f aca="false">福岡県!F48+北九州市!F48+福岡市!F48</f>
        <v>0</v>
      </c>
      <c r="G48" s="21" t="n">
        <f aca="false">福岡県!G48+北九州市!G48+福岡市!G48</f>
        <v>3</v>
      </c>
      <c r="H48" s="21" t="n">
        <f aca="false">福岡県!H48+北九州市!H48+福岡市!H48</f>
        <v>2</v>
      </c>
      <c r="I48" s="21" t="n">
        <f aca="false">福岡県!I48+北九州市!I48+福岡市!I48</f>
        <v>3</v>
      </c>
      <c r="J48" s="21" t="n">
        <f aca="false">福岡県!J48+北九州市!J48+福岡市!J48</f>
        <v>4</v>
      </c>
      <c r="K48" s="21" t="n">
        <f aca="false">福岡県!K48+北九州市!K48+福岡市!K48</f>
        <v>15</v>
      </c>
      <c r="L48" s="21" t="n">
        <f aca="false">福岡県!L48+北九州市!L48+福岡市!L48</f>
        <v>86</v>
      </c>
      <c r="M48" s="21" t="n">
        <f aca="false">福岡県!M48+北九州市!M48+福岡市!M48</f>
        <v>36</v>
      </c>
      <c r="N48" s="21" t="n">
        <f aca="false">福岡県!N48+北九州市!N48+福岡市!N48</f>
        <v>23</v>
      </c>
      <c r="O48" s="22" t="n">
        <f aca="false">福岡県!O48+北九州市!O48+福岡市!O48</f>
        <v>1</v>
      </c>
      <c r="P48" s="23" t="n">
        <f aca="false">福岡県!P48+北九州市!P48+福岡市!P48</f>
        <v>1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6</v>
      </c>
      <c r="E49" s="28" t="n">
        <f aca="false">福岡県!E49+北九州市!E49+福岡市!E49</f>
        <v>0</v>
      </c>
      <c r="F49" s="28" t="n">
        <f aca="false">福岡県!F49+北九州市!F49+福岡市!F49</f>
        <v>0</v>
      </c>
      <c r="G49" s="28" t="n">
        <f aca="false">福岡県!G49+北九州市!G49+福岡市!G49</f>
        <v>774.74</v>
      </c>
      <c r="H49" s="28" t="n">
        <f aca="false">福岡県!H49+北九州市!H49+福岡市!H49</f>
        <v>652.32</v>
      </c>
      <c r="I49" s="28" t="n">
        <f aca="false">福岡県!I49+北九州市!I49+福岡市!I49</f>
        <v>1415.84</v>
      </c>
      <c r="J49" s="28" t="n">
        <f aca="false">福岡県!J49+北九州市!J49+福岡市!J49</f>
        <v>3078.16</v>
      </c>
      <c r="K49" s="28" t="n">
        <f aca="false">福岡県!K49+北九州市!K49+福岡市!K49</f>
        <v>23136.56</v>
      </c>
      <c r="L49" s="28" t="n">
        <f aca="false">福岡県!L49+北九州市!L49+福岡市!L49</f>
        <v>256219.87</v>
      </c>
      <c r="M49" s="28" t="n">
        <f aca="false">福岡県!M49+北九州市!M49+福岡市!M49</f>
        <v>254479.6</v>
      </c>
      <c r="N49" s="28" t="n">
        <f aca="false">福岡県!N49+北九州市!N49+福岡市!N49</f>
        <v>426128.82</v>
      </c>
      <c r="O49" s="29" t="n">
        <f aca="false">福岡県!O49+北九州市!O49+福岡市!O49</f>
        <v>56253.91</v>
      </c>
      <c r="P49" s="30" t="n">
        <f aca="false">福岡県!P49+北九州市!P49+福岡市!P49</f>
        <v>1022145.82</v>
      </c>
      <c r="Q49" s="30" t="n">
        <f aca="false">IF(P48&gt;0,P49/P48,"")</f>
        <v>5874.401264367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1</v>
      </c>
      <c r="E50" s="34" t="n">
        <f aca="false">福岡県!E50+北九州市!E50+福岡市!E50</f>
        <v>0</v>
      </c>
      <c r="F50" s="34" t="n">
        <f aca="false">福岡県!F50+北九州市!F50+福岡市!F50</f>
        <v>2</v>
      </c>
      <c r="G50" s="34" t="n">
        <f aca="false">福岡県!G50+北九州市!G50+福岡市!G50</f>
        <v>2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1</v>
      </c>
      <c r="L50" s="34" t="n">
        <f aca="false">福岡県!L50+北九州市!L50+福岡市!L50</f>
        <v>3</v>
      </c>
      <c r="M50" s="34" t="n">
        <f aca="false">福岡県!M50+北九州市!M50+福岡市!M50</f>
        <v>7</v>
      </c>
      <c r="N50" s="34" t="n">
        <f aca="false">福岡県!N50+北九州市!N50+福岡市!N50</f>
        <v>6</v>
      </c>
      <c r="O50" s="35" t="n">
        <f aca="false">福岡県!O50+北九州市!O50+福岡市!O50</f>
        <v>4</v>
      </c>
      <c r="P50" s="36" t="n">
        <f aca="false">福岡県!P50+北九州市!P50+福岡市!P50</f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16</v>
      </c>
      <c r="E51" s="28" t="n">
        <f aca="false">福岡県!E51+北九州市!E51+福岡市!E51</f>
        <v>0</v>
      </c>
      <c r="F51" s="28" t="n">
        <f aca="false">福岡県!F51+北九州市!F51+福岡市!F51</f>
        <v>335.07</v>
      </c>
      <c r="G51" s="28" t="n">
        <f aca="false">福岡県!G51+北九州市!G51+福岡市!G51</f>
        <v>452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626</v>
      </c>
      <c r="K51" s="28" t="n">
        <f aca="false">福岡県!K51+北九州市!K51+福岡市!K51</f>
        <v>1671</v>
      </c>
      <c r="L51" s="28" t="n">
        <f aca="false">福岡県!L51+北九州市!L51+福岡市!L51</f>
        <v>8054</v>
      </c>
      <c r="M51" s="28" t="n">
        <f aca="false">福岡県!M51+北九州市!M51+福岡市!M51</f>
        <v>49049.2</v>
      </c>
      <c r="N51" s="28" t="n">
        <f aca="false">福岡県!N51+北九州市!N51+福岡市!N51</f>
        <v>99414.93</v>
      </c>
      <c r="O51" s="29" t="n">
        <f aca="false">福岡県!O51+北九州市!O51+福岡市!O51</f>
        <v>357927</v>
      </c>
      <c r="P51" s="30" t="n">
        <f aca="false">福岡県!P51+北九州市!P51+福岡市!P51</f>
        <v>517545.2</v>
      </c>
      <c r="Q51" s="30" t="n">
        <f aca="false">IF(P50&gt;0,P51/P50,"")</f>
        <v>19168.34074074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1</v>
      </c>
      <c r="H52" s="34" t="n">
        <f aca="false">福岡県!H52+北九州市!H52+福岡市!H52</f>
        <v>3</v>
      </c>
      <c r="I52" s="34" t="n">
        <f aca="false">福岡県!I52+北九州市!I52+福岡市!I52</f>
        <v>2</v>
      </c>
      <c r="J52" s="34" t="n">
        <f aca="false">福岡県!J52+北九州市!J52+福岡市!J52</f>
        <v>11</v>
      </c>
      <c r="K52" s="34" t="n">
        <f aca="false">福岡県!K52+北九州市!K52+福岡市!K52</f>
        <v>19</v>
      </c>
      <c r="L52" s="34" t="n">
        <f aca="false">福岡県!L52+北九州市!L52+福岡市!L52</f>
        <v>10</v>
      </c>
      <c r="M52" s="34" t="n">
        <f aca="false">福岡県!M52+北九州市!M52+福岡市!M52</f>
        <v>25</v>
      </c>
      <c r="N52" s="34" t="n">
        <f aca="false">福岡県!N52+北九州市!N52+福岡市!N52</f>
        <v>24</v>
      </c>
      <c r="O52" s="35" t="n">
        <f aca="false">福岡県!O52+北九州市!O52+福岡市!O52</f>
        <v>10</v>
      </c>
      <c r="P52" s="36" t="n">
        <f aca="false">福岡県!P52+北九州市!P52+福岡市!P52</f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279</v>
      </c>
      <c r="H53" s="28" t="n">
        <f aca="false">福岡県!H53+北九州市!H53+福岡市!H53</f>
        <v>1127</v>
      </c>
      <c r="I53" s="28" t="n">
        <f aca="false">福岡県!I53+北九州市!I53+福岡市!I53</f>
        <v>944.23</v>
      </c>
      <c r="J53" s="28" t="n">
        <f aca="false">福岡県!J53+北九州市!J53+福岡市!J53</f>
        <v>7948.46</v>
      </c>
      <c r="K53" s="28" t="n">
        <f aca="false">福岡県!K53+北九州市!K53+福岡市!K53</f>
        <v>25517.88</v>
      </c>
      <c r="L53" s="28" t="n">
        <f aca="false">福岡県!L53+北九州市!L53+福岡市!L53</f>
        <v>30314.78</v>
      </c>
      <c r="M53" s="28" t="n">
        <f aca="false">福岡県!M53+北九州市!M53+福岡市!M53</f>
        <v>177539.1</v>
      </c>
      <c r="N53" s="28" t="n">
        <f aca="false">福岡県!N53+北九州市!N53+福岡市!N53</f>
        <v>434454.64</v>
      </c>
      <c r="O53" s="29" t="n">
        <f aca="false">福岡県!O53+北九州市!O53+福岡市!O53</f>
        <v>1228224.02</v>
      </c>
      <c r="P53" s="30" t="n">
        <f aca="false">福岡県!P53+北九州市!P53+福岡市!P53</f>
        <v>1906349.11</v>
      </c>
      <c r="Q53" s="30" t="n">
        <f aca="false">IF(P52&gt;0,P53/P52,"")</f>
        <v>18155.70580952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1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2</v>
      </c>
      <c r="L54" s="34" t="n">
        <f aca="false">福岡県!L54+北九州市!L54+福岡市!L54</f>
        <v>1</v>
      </c>
      <c r="M54" s="34" t="n">
        <f aca="false">福岡県!M54+北九州市!M54+福岡市!M54</f>
        <v>5</v>
      </c>
      <c r="N54" s="34" t="n">
        <f aca="false">福岡県!N54+北九州市!N54+福岡市!N54</f>
        <v>46</v>
      </c>
      <c r="O54" s="35" t="n">
        <f aca="false">福岡県!O54+北九州市!O54+福岡市!O54</f>
        <v>19</v>
      </c>
      <c r="P54" s="36" t="n">
        <f aca="false">福岡県!P54+北九州市!P54+福岡市!P54</f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337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3122</v>
      </c>
      <c r="L55" s="43" t="n">
        <f aca="false">福岡県!L55+北九州市!L55+福岡市!L55</f>
        <v>3397</v>
      </c>
      <c r="M55" s="43" t="n">
        <f aca="false">福岡県!M55+北九州市!M55+福岡市!M55</f>
        <v>39982</v>
      </c>
      <c r="N55" s="43" t="n">
        <f aca="false">福岡県!N55+北九州市!N55+福岡市!N55</f>
        <v>996247.3</v>
      </c>
      <c r="O55" s="44" t="n">
        <f aca="false">福岡県!O55+北九州市!O55+福岡市!O55</f>
        <v>3174735.56</v>
      </c>
      <c r="P55" s="45" t="n">
        <f aca="false">福岡県!P55+北九州市!P55+福岡市!P55</f>
        <v>4217820.86</v>
      </c>
      <c r="Q55" s="45" t="n">
        <f aca="false">IF(P54&gt;0,P55/P54,"")</f>
        <v>56997.57918918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2</v>
      </c>
      <c r="E56" s="21" t="n">
        <f aca="false">福岡県!E56+北九州市!E56+福岡市!E56</f>
        <v>0</v>
      </c>
      <c r="F56" s="21" t="n">
        <f aca="false">福岡県!F56+北九州市!F56+福岡市!F56</f>
        <v>2</v>
      </c>
      <c r="G56" s="21" t="n">
        <f aca="false">福岡県!G56+北九州市!G56+福岡市!G56</f>
        <v>6</v>
      </c>
      <c r="H56" s="21" t="n">
        <f aca="false">福岡県!H56+北九州市!H56+福岡市!H56</f>
        <v>6</v>
      </c>
      <c r="I56" s="21" t="n">
        <f aca="false">福岡県!I56+北九州市!I56+福岡市!I56</f>
        <v>5</v>
      </c>
      <c r="J56" s="21" t="n">
        <f aca="false">福岡県!J56+北九州市!J56+福岡市!J56</f>
        <v>16</v>
      </c>
      <c r="K56" s="21" t="n">
        <f aca="false">福岡県!K56+北九州市!K56+福岡市!K56</f>
        <v>37</v>
      </c>
      <c r="L56" s="21" t="n">
        <f aca="false">福岡県!L56+北九州市!L56+福岡市!L56</f>
        <v>100</v>
      </c>
      <c r="M56" s="21" t="n">
        <f aca="false">福岡県!M56+北九州市!M56+福岡市!M56</f>
        <v>73</v>
      </c>
      <c r="N56" s="21" t="n">
        <f aca="false">福岡県!N56+北九州市!N56+福岡市!N56</f>
        <v>99</v>
      </c>
      <c r="O56" s="22" t="n">
        <f aca="false">福岡県!O56+北九州市!O56+福岡市!O56</f>
        <v>34</v>
      </c>
      <c r="P56" s="23" t="n">
        <f aca="false">福岡県!P56+北九州市!P56+福岡市!P56</f>
        <v>3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22</v>
      </c>
      <c r="E57" s="43" t="n">
        <f aca="false">福岡県!E57+北九州市!E57+福岡市!E57</f>
        <v>0</v>
      </c>
      <c r="F57" s="43" t="n">
        <f aca="false">福岡県!F57+北九州市!F57+福岡市!F57</f>
        <v>335.07</v>
      </c>
      <c r="G57" s="43" t="n">
        <f aca="false">福岡県!G57+北九州市!G57+福岡市!G57</f>
        <v>1505.74</v>
      </c>
      <c r="H57" s="43" t="n">
        <f aca="false">福岡県!H57+北九州市!H57+福岡市!H57</f>
        <v>2116.32</v>
      </c>
      <c r="I57" s="43" t="n">
        <f aca="false">福岡県!I57+北九州市!I57+福岡市!I57</f>
        <v>2360.07</v>
      </c>
      <c r="J57" s="43" t="n">
        <f aca="false">福岡県!J57+北九州市!J57+福岡市!J57</f>
        <v>11652.62</v>
      </c>
      <c r="K57" s="43" t="n">
        <f aca="false">福岡県!K57+北九州市!K57+福岡市!K57</f>
        <v>53447.44</v>
      </c>
      <c r="L57" s="43" t="n">
        <f aca="false">福岡県!L57+北九州市!L57+福岡市!L57</f>
        <v>297985.65</v>
      </c>
      <c r="M57" s="43" t="n">
        <f aca="false">福岡県!M57+北九州市!M57+福岡市!M57</f>
        <v>521049.9</v>
      </c>
      <c r="N57" s="43" t="n">
        <f aca="false">福岡県!N57+北九州市!N57+福岡市!N57</f>
        <v>1956245.69</v>
      </c>
      <c r="O57" s="44" t="n">
        <f aca="false">福岡県!O57+北九州市!O57+福岡市!O57</f>
        <v>4817140.49</v>
      </c>
      <c r="P57" s="45" t="n">
        <f aca="false">福岡県!P57+北九州市!P57+福岡市!P57</f>
        <v>7663860.99</v>
      </c>
      <c r="Q57" s="45" t="n">
        <f aca="false">IF(P56&gt;0,P57/P56,"")</f>
        <v>20168.05523684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4年01月～201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5</v>
      </c>
      <c r="M8" s="21" t="n">
        <f aca="false">熊本県!M8+熊本市!M8</f>
        <v>1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14039.84</v>
      </c>
      <c r="M9" s="28" t="n">
        <f aca="false">熊本県!M9+熊本市!M9</f>
        <v>7629.15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21668.99</v>
      </c>
      <c r="Q9" s="30" t="n">
        <f aca="false">IF(P8&gt;0,P9/P8,"")</f>
        <v>3611.49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2</v>
      </c>
      <c r="E10" s="34" t="n">
        <f aca="false">熊本県!E10+熊本市!E10</f>
        <v>0</v>
      </c>
      <c r="F10" s="34" t="n">
        <f aca="false">熊本県!F10+熊本市!F10</f>
        <v>1</v>
      </c>
      <c r="G10" s="34" t="n">
        <f aca="false">熊本県!G10+熊本市!G10</f>
        <v>0</v>
      </c>
      <c r="H10" s="34" t="n">
        <f aca="false">熊本県!H10+熊本市!H10</f>
        <v>2</v>
      </c>
      <c r="I10" s="34" t="n">
        <f aca="false">熊本県!I10+熊本市!I10</f>
        <v>2</v>
      </c>
      <c r="J10" s="34" t="n">
        <f aca="false">熊本県!J10+熊本市!J10</f>
        <v>0</v>
      </c>
      <c r="K10" s="34" t="n">
        <f aca="false">熊本県!K10+熊本市!K10</f>
        <v>3</v>
      </c>
      <c r="L10" s="34" t="n">
        <f aca="false">熊本県!L10+熊本市!L10</f>
        <v>0</v>
      </c>
      <c r="M10" s="34" t="n">
        <f aca="false">熊本県!M10+熊本市!M10</f>
        <v>5</v>
      </c>
      <c r="N10" s="34" t="n">
        <f aca="false">熊本県!N10+熊本市!N10</f>
        <v>1</v>
      </c>
      <c r="O10" s="35" t="n">
        <f aca="false">熊本県!O10+熊本市!O10</f>
        <v>1</v>
      </c>
      <c r="P10" s="36" t="n">
        <f aca="false">熊本県!P10+熊本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73</v>
      </c>
      <c r="E11" s="28" t="n">
        <f aca="false">熊本県!E11+熊本市!E11</f>
        <v>0</v>
      </c>
      <c r="F11" s="28" t="n">
        <f aca="false">熊本県!F11+熊本市!F11</f>
        <v>112</v>
      </c>
      <c r="G11" s="28" t="n">
        <f aca="false">熊本県!G11+熊本市!G11</f>
        <v>0</v>
      </c>
      <c r="H11" s="28" t="n">
        <f aca="false">熊本県!H11+熊本市!H11</f>
        <v>749.34</v>
      </c>
      <c r="I11" s="28" t="n">
        <f aca="false">熊本県!I11+熊本市!I11</f>
        <v>884</v>
      </c>
      <c r="J11" s="28" t="n">
        <f aca="false">熊本県!J11+熊本市!J11</f>
        <v>0</v>
      </c>
      <c r="K11" s="28" t="n">
        <f aca="false">熊本県!K11+熊本市!K11</f>
        <v>3333</v>
      </c>
      <c r="L11" s="28" t="n">
        <f aca="false">熊本県!L11+熊本市!L11</f>
        <v>0</v>
      </c>
      <c r="M11" s="28" t="n">
        <f aca="false">熊本県!M11+熊本市!M11</f>
        <v>32095.95</v>
      </c>
      <c r="N11" s="28" t="n">
        <f aca="false">熊本県!N11+熊本市!N11</f>
        <v>14236</v>
      </c>
      <c r="O11" s="29" t="n">
        <f aca="false">熊本県!O11+熊本市!O11</f>
        <v>50163</v>
      </c>
      <c r="P11" s="30" t="n">
        <f aca="false">熊本県!P11+熊本市!P11</f>
        <v>101646.29</v>
      </c>
      <c r="Q11" s="30" t="n">
        <f aca="false">IF(P10&gt;0,P11/P10,"")</f>
        <v>5979.193529411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2</v>
      </c>
      <c r="N12" s="34" t="n">
        <f aca="false">熊本県!N12+熊本市!N12</f>
        <v>4</v>
      </c>
      <c r="O12" s="35" t="n">
        <f aca="false">熊本県!O12+熊本市!O12</f>
        <v>1</v>
      </c>
      <c r="P12" s="36" t="n">
        <f aca="false">熊本県!P12+熊本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17574.32</v>
      </c>
      <c r="N13" s="28" t="n">
        <f aca="false">熊本県!N13+熊本市!N13</f>
        <v>94523.53</v>
      </c>
      <c r="O13" s="29" t="n">
        <f aca="false">熊本県!O13+熊本市!O13</f>
        <v>342120</v>
      </c>
      <c r="P13" s="30" t="n">
        <f aca="false">熊本県!P13+熊本市!P13</f>
        <v>454217.85</v>
      </c>
      <c r="Q13" s="30" t="n">
        <f aca="false">IF(P12&gt;0,P13/P12,"")</f>
        <v>64888.26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8</v>
      </c>
      <c r="O14" s="35" t="n">
        <f aca="false">熊本県!O14+熊本市!O14</f>
        <v>7</v>
      </c>
      <c r="P14" s="36" t="n">
        <f aca="false">熊本県!P14+熊本市!P14</f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148417</v>
      </c>
      <c r="O15" s="44" t="n">
        <f aca="false">熊本県!O15+熊本市!O15</f>
        <v>4697722.91</v>
      </c>
      <c r="P15" s="45" t="n">
        <f aca="false">熊本県!P15+熊本市!P15</f>
        <v>4846139.91</v>
      </c>
      <c r="Q15" s="45" t="n">
        <f aca="false">IF(P14&gt;0,P15/P14,"")</f>
        <v>323075.9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2</v>
      </c>
      <c r="E16" s="21" t="n">
        <f aca="false">熊本県!E16+熊本市!E16</f>
        <v>0</v>
      </c>
      <c r="F16" s="21" t="n">
        <f aca="false">熊本県!F16+熊本市!F16</f>
        <v>1</v>
      </c>
      <c r="G16" s="21" t="n">
        <f aca="false">熊本県!G16+熊本市!G16</f>
        <v>0</v>
      </c>
      <c r="H16" s="21" t="n">
        <f aca="false">熊本県!H16+熊本市!H16</f>
        <v>2</v>
      </c>
      <c r="I16" s="21" t="n">
        <f aca="false">熊本県!I16+熊本市!I16</f>
        <v>2</v>
      </c>
      <c r="J16" s="21" t="n">
        <f aca="false">熊本県!J16+熊本市!J16</f>
        <v>0</v>
      </c>
      <c r="K16" s="21" t="n">
        <f aca="false">熊本県!K16+熊本市!K16</f>
        <v>3</v>
      </c>
      <c r="L16" s="21" t="n">
        <f aca="false">熊本県!L16+熊本市!L16</f>
        <v>5</v>
      </c>
      <c r="M16" s="21" t="n">
        <f aca="false">熊本県!M16+熊本市!M16</f>
        <v>8</v>
      </c>
      <c r="N16" s="21" t="n">
        <f aca="false">熊本県!N16+熊本市!N16</f>
        <v>13</v>
      </c>
      <c r="O16" s="22" t="n">
        <f aca="false">熊本県!O16+熊本市!O16</f>
        <v>9</v>
      </c>
      <c r="P16" s="23" t="n">
        <f aca="false">熊本県!P16+熊本市!P16</f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73</v>
      </c>
      <c r="E17" s="43" t="n">
        <f aca="false">熊本県!E17+熊本市!E17</f>
        <v>0</v>
      </c>
      <c r="F17" s="43" t="n">
        <f aca="false">熊本県!F17+熊本市!F17</f>
        <v>112</v>
      </c>
      <c r="G17" s="43" t="n">
        <f aca="false">熊本県!G17+熊本市!G17</f>
        <v>0</v>
      </c>
      <c r="H17" s="43" t="n">
        <f aca="false">熊本県!H17+熊本市!H17</f>
        <v>749.34</v>
      </c>
      <c r="I17" s="43" t="n">
        <f aca="false">熊本県!I17+熊本市!I17</f>
        <v>884</v>
      </c>
      <c r="J17" s="43" t="n">
        <f aca="false">熊本県!J17+熊本市!J17</f>
        <v>0</v>
      </c>
      <c r="K17" s="43" t="n">
        <f aca="false">熊本県!K17+熊本市!K17</f>
        <v>3333</v>
      </c>
      <c r="L17" s="43" t="n">
        <f aca="false">熊本県!L17+熊本市!L17</f>
        <v>14039.84</v>
      </c>
      <c r="M17" s="43" t="n">
        <f aca="false">熊本県!M17+熊本市!M17</f>
        <v>57299.42</v>
      </c>
      <c r="N17" s="43" t="n">
        <f aca="false">熊本県!N17+熊本市!N17</f>
        <v>257176.53</v>
      </c>
      <c r="O17" s="44" t="n">
        <f aca="false">熊本県!O17+熊本市!O17</f>
        <v>5090005.91</v>
      </c>
      <c r="P17" s="45" t="n">
        <f aca="false">熊本県!P17+熊本市!P17</f>
        <v>5423673.04</v>
      </c>
      <c r="Q17" s="45" t="n">
        <f aca="false">IF(P16&gt;0,P17/P16,"")</f>
        <v>120526.067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1</v>
      </c>
      <c r="F18" s="21" t="n">
        <f aca="false">熊本県!F18+熊本市!F18</f>
        <v>1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3</v>
      </c>
      <c r="L18" s="21" t="n">
        <f aca="false">熊本県!L18+熊本市!L18</f>
        <v>9</v>
      </c>
      <c r="M18" s="21" t="n">
        <f aca="false">熊本県!M18+熊本市!M18</f>
        <v>0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89.69</v>
      </c>
      <c r="F19" s="28" t="n">
        <f aca="false">熊本県!F19+熊本市!F19</f>
        <v>170.06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4266.93</v>
      </c>
      <c r="L19" s="28" t="n">
        <f aca="false">熊本県!L19+熊本市!L19</f>
        <v>24237.01</v>
      </c>
      <c r="M19" s="28" t="n">
        <f aca="false">熊本県!M19+熊本市!M19</f>
        <v>0</v>
      </c>
      <c r="N19" s="28" t="n">
        <f aca="false">熊本県!N19+熊本市!N19</f>
        <v>28962.72</v>
      </c>
      <c r="O19" s="29" t="n">
        <f aca="false">熊本県!O19+熊本市!O19</f>
        <v>0</v>
      </c>
      <c r="P19" s="30" t="n">
        <f aca="false">熊本県!P19+熊本市!P19</f>
        <v>57726.41</v>
      </c>
      <c r="Q19" s="30" t="n">
        <f aca="false">IF(P18&gt;0,P19/P18,"")</f>
        <v>3848.427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4</v>
      </c>
      <c r="K20" s="34" t="n">
        <f aca="false">熊本県!K20+熊本市!K20</f>
        <v>1</v>
      </c>
      <c r="L20" s="34" t="n">
        <f aca="false">熊本県!L20+熊本市!L20</f>
        <v>7</v>
      </c>
      <c r="M20" s="34" t="n">
        <f aca="false">熊本県!M20+熊本市!M20</f>
        <v>1</v>
      </c>
      <c r="N20" s="34" t="n">
        <f aca="false">熊本県!N20+熊本市!N20</f>
        <v>1</v>
      </c>
      <c r="O20" s="35" t="n">
        <f aca="false">熊本県!O20+熊本市!O20</f>
        <v>0</v>
      </c>
      <c r="P20" s="36" t="n">
        <f aca="false">熊本県!P20+熊本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3300.96</v>
      </c>
      <c r="K21" s="28" t="n">
        <f aca="false">熊本県!K21+熊本市!K21</f>
        <v>1534.36</v>
      </c>
      <c r="L21" s="28" t="n">
        <f aca="false">熊本県!L21+熊本市!L21</f>
        <v>24415</v>
      </c>
      <c r="M21" s="28" t="n">
        <f aca="false">熊本県!M21+熊本市!M21</f>
        <v>8139</v>
      </c>
      <c r="N21" s="28" t="n">
        <f aca="false">熊本県!N21+熊本市!N21</f>
        <v>28671.03</v>
      </c>
      <c r="O21" s="29" t="n">
        <f aca="false">熊本県!O21+熊本市!O21</f>
        <v>0</v>
      </c>
      <c r="P21" s="30" t="n">
        <f aca="false">熊本県!P21+熊本市!P21</f>
        <v>66060.35</v>
      </c>
      <c r="Q21" s="30" t="n">
        <f aca="false">IF(P20&gt;0,P21/P20,"")</f>
        <v>4718.596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1</v>
      </c>
      <c r="K22" s="34" t="n">
        <f aca="false">熊本県!K22+熊本市!K22</f>
        <v>0</v>
      </c>
      <c r="L22" s="34" t="n">
        <f aca="false">熊本県!L22+熊本市!L22</f>
        <v>2</v>
      </c>
      <c r="M22" s="34" t="n">
        <f aca="false">熊本県!M22+熊本市!M22</f>
        <v>4</v>
      </c>
      <c r="N22" s="34" t="n">
        <f aca="false">熊本県!N22+熊本市!N22</f>
        <v>4</v>
      </c>
      <c r="O22" s="35" t="n">
        <f aca="false">熊本県!O22+熊本市!O22</f>
        <v>2</v>
      </c>
      <c r="P22" s="36" t="n">
        <f aca="false">熊本県!P22+熊本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765</v>
      </c>
      <c r="K23" s="28" t="n">
        <f aca="false">熊本県!K23+熊本市!K23</f>
        <v>0</v>
      </c>
      <c r="L23" s="28" t="n">
        <f aca="false">熊本県!L23+熊本市!L23</f>
        <v>6389</v>
      </c>
      <c r="M23" s="28" t="n">
        <f aca="false">熊本県!M23+熊本市!M23</f>
        <v>25638.63</v>
      </c>
      <c r="N23" s="28" t="n">
        <f aca="false">熊本県!N23+熊本市!N23</f>
        <v>81331.89</v>
      </c>
      <c r="O23" s="29" t="n">
        <f aca="false">熊本県!O23+熊本市!O23</f>
        <v>221371.25</v>
      </c>
      <c r="P23" s="30" t="n">
        <f aca="false">熊本県!P23+熊本市!P23</f>
        <v>335495.77</v>
      </c>
      <c r="Q23" s="30" t="n">
        <f aca="false">IF(P22&gt;0,P23/P22,"")</f>
        <v>25807.36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1</v>
      </c>
      <c r="E24" s="34" t="n">
        <f aca="false">熊本県!E24+熊本市!E24</f>
        <v>0</v>
      </c>
      <c r="F24" s="34" t="n">
        <f aca="false">熊本県!F24+熊本市!F24</f>
        <v>1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1</v>
      </c>
      <c r="K24" s="34" t="n">
        <f aca="false">熊本県!K24+熊本市!K24</f>
        <v>2</v>
      </c>
      <c r="L24" s="34" t="n">
        <f aca="false">熊本県!L24+熊本市!L24</f>
        <v>3</v>
      </c>
      <c r="M24" s="34" t="n">
        <f aca="false">熊本県!M24+熊本市!M24</f>
        <v>3</v>
      </c>
      <c r="N24" s="34" t="n">
        <f aca="false">熊本県!N24+熊本市!N24</f>
        <v>10</v>
      </c>
      <c r="O24" s="35" t="n">
        <f aca="false">熊本県!O24+熊本市!O24</f>
        <v>3</v>
      </c>
      <c r="P24" s="36" t="n">
        <f aca="false">熊本県!P24+熊本市!P24</f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32.08</v>
      </c>
      <c r="E25" s="43" t="n">
        <f aca="false">熊本県!E25+熊本市!E25</f>
        <v>0</v>
      </c>
      <c r="F25" s="43" t="n">
        <f aca="false">熊本県!F25+熊本市!F25</f>
        <v>195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594.71</v>
      </c>
      <c r="K25" s="43" t="n">
        <f aca="false">熊本県!K25+熊本市!K25</f>
        <v>2495</v>
      </c>
      <c r="L25" s="43" t="n">
        <f aca="false">熊本県!L25+熊本市!L25</f>
        <v>8451</v>
      </c>
      <c r="M25" s="43" t="n">
        <f aca="false">熊本県!M25+熊本市!M25</f>
        <v>22994.5</v>
      </c>
      <c r="N25" s="43" t="n">
        <f aca="false">熊本県!N25+熊本市!N25</f>
        <v>175040.12</v>
      </c>
      <c r="O25" s="44" t="n">
        <f aca="false">熊本県!O25+熊本市!O25</f>
        <v>706656.33</v>
      </c>
      <c r="P25" s="45" t="n">
        <f aca="false">熊本県!P25+熊本市!P25</f>
        <v>916458.74</v>
      </c>
      <c r="Q25" s="45" t="n">
        <f aca="false">IF(P24&gt;0,P25/P24,"")</f>
        <v>38185.780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1</v>
      </c>
      <c r="E26" s="21" t="n">
        <f aca="false">熊本県!E26+熊本市!E26</f>
        <v>1</v>
      </c>
      <c r="F26" s="21" t="n">
        <f aca="false">熊本県!F26+熊本市!F26</f>
        <v>2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6</v>
      </c>
      <c r="K26" s="21" t="n">
        <f aca="false">熊本県!K26+熊本市!K26</f>
        <v>6</v>
      </c>
      <c r="L26" s="21" t="n">
        <f aca="false">熊本県!L26+熊本市!L26</f>
        <v>21</v>
      </c>
      <c r="M26" s="21" t="n">
        <f aca="false">熊本県!M26+熊本市!M26</f>
        <v>8</v>
      </c>
      <c r="N26" s="21" t="n">
        <f aca="false">熊本県!N26+熊本市!N26</f>
        <v>16</v>
      </c>
      <c r="O26" s="22" t="n">
        <f aca="false">熊本県!O26+熊本市!O26</f>
        <v>5</v>
      </c>
      <c r="P26" s="23" t="n">
        <f aca="false">熊本県!P26+熊本市!P26</f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32.08</v>
      </c>
      <c r="E27" s="43" t="n">
        <f aca="false">熊本県!E27+熊本市!E27</f>
        <v>89.69</v>
      </c>
      <c r="F27" s="43" t="n">
        <f aca="false">熊本県!F27+熊本市!F27</f>
        <v>365.06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4660.67</v>
      </c>
      <c r="K27" s="43" t="n">
        <f aca="false">熊本県!K27+熊本市!K27</f>
        <v>8296.29</v>
      </c>
      <c r="L27" s="43" t="n">
        <f aca="false">熊本県!L27+熊本市!L27</f>
        <v>63492.01</v>
      </c>
      <c r="M27" s="43" t="n">
        <f aca="false">熊本県!M27+熊本市!M27</f>
        <v>56772.13</v>
      </c>
      <c r="N27" s="43" t="n">
        <f aca="false">熊本県!N27+熊本市!N27</f>
        <v>314005.76</v>
      </c>
      <c r="O27" s="44" t="n">
        <f aca="false">熊本県!O27+熊本市!O27</f>
        <v>928027.58</v>
      </c>
      <c r="P27" s="45" t="n">
        <f aca="false">熊本県!P27+熊本市!P27</f>
        <v>1375741.27</v>
      </c>
      <c r="Q27" s="45" t="n">
        <f aca="false">IF(P26&gt;0,P27/P26,"")</f>
        <v>20844.564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4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10321.44</v>
      </c>
      <c r="M29" s="28" t="n">
        <f aca="false">熊本県!M29+熊本市!M29</f>
        <v>7922.27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18243.71</v>
      </c>
      <c r="Q29" s="30" t="n">
        <f aca="false">IF(P28&gt;0,P29/P28,"")</f>
        <v>3648.7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1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1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4</v>
      </c>
      <c r="K30" s="34" t="n">
        <f aca="false">熊本県!K30+熊本市!K30</f>
        <v>4</v>
      </c>
      <c r="L30" s="34" t="n">
        <f aca="false">熊本県!L30+熊本市!L30</f>
        <v>2</v>
      </c>
      <c r="M30" s="34" t="n">
        <f aca="false">熊本県!M30+熊本市!M30</f>
        <v>1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15.2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265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2227</v>
      </c>
      <c r="K31" s="28" t="n">
        <f aca="false">熊本県!K31+熊本市!K31</f>
        <v>7303</v>
      </c>
      <c r="L31" s="28" t="n">
        <f aca="false">熊本県!L31+熊本市!L31</f>
        <v>7347</v>
      </c>
      <c r="M31" s="28" t="n">
        <f aca="false">熊本県!M31+熊本市!M31</f>
        <v>8445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25602.2</v>
      </c>
      <c r="Q31" s="30" t="n">
        <f aca="false">IF(P30&gt;0,P31/P30,"")</f>
        <v>1969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1</v>
      </c>
      <c r="N32" s="34" t="n">
        <f aca="false">熊本県!N32+熊本市!N32</f>
        <v>3</v>
      </c>
      <c r="O32" s="35" t="n">
        <f aca="false">熊本県!O32+熊本市!O32</f>
        <v>1</v>
      </c>
      <c r="P32" s="36" t="n">
        <f aca="false">熊本県!P32+熊本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7194.69</v>
      </c>
      <c r="N33" s="28" t="n">
        <f aca="false">熊本県!N33+熊本市!N33</f>
        <v>59270.81</v>
      </c>
      <c r="O33" s="29" t="n">
        <f aca="false">熊本県!O33+熊本市!O33</f>
        <v>945358.27</v>
      </c>
      <c r="P33" s="30" t="n">
        <f aca="false">熊本県!P33+熊本市!P33</f>
        <v>1011823.77</v>
      </c>
      <c r="Q33" s="30" t="n">
        <f aca="false">IF(P32&gt;0,P33/P32,"")</f>
        <v>202364.7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3</v>
      </c>
      <c r="N34" s="34" t="n">
        <f aca="false">熊本県!N34+熊本市!N34</f>
        <v>15</v>
      </c>
      <c r="O34" s="35" t="n">
        <f aca="false">熊本県!O34+熊本市!O34</f>
        <v>7</v>
      </c>
      <c r="P34" s="36" t="n">
        <f aca="false">熊本県!P34+熊本市!P34</f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23807</v>
      </c>
      <c r="N35" s="43" t="n">
        <f aca="false">熊本県!N35+熊本市!N35</f>
        <v>325350.7</v>
      </c>
      <c r="O35" s="44" t="n">
        <f aca="false">熊本県!O35+熊本市!O35</f>
        <v>1334995.5</v>
      </c>
      <c r="P35" s="45" t="n">
        <f aca="false">熊本県!P35+熊本市!P35</f>
        <v>1684153.2</v>
      </c>
      <c r="Q35" s="45" t="n">
        <f aca="false">IF(P34&gt;0,P35/P34,"")</f>
        <v>67366.1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1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1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4</v>
      </c>
      <c r="K36" s="21" t="n">
        <f aca="false">熊本県!K36+熊本市!K36</f>
        <v>4</v>
      </c>
      <c r="L36" s="21" t="n">
        <f aca="false">熊本県!L36+熊本市!L36</f>
        <v>6</v>
      </c>
      <c r="M36" s="21" t="n">
        <f aca="false">熊本県!M36+熊本市!M36</f>
        <v>6</v>
      </c>
      <c r="N36" s="21" t="n">
        <f aca="false">熊本県!N36+熊本市!N36</f>
        <v>18</v>
      </c>
      <c r="O36" s="22" t="n">
        <f aca="false">熊本県!O36+熊本市!O36</f>
        <v>8</v>
      </c>
      <c r="P36" s="23" t="n">
        <f aca="false">熊本県!P36+熊本市!P36</f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15.2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265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2227</v>
      </c>
      <c r="K37" s="43" t="n">
        <f aca="false">熊本県!K37+熊本市!K37</f>
        <v>7303</v>
      </c>
      <c r="L37" s="43" t="n">
        <f aca="false">熊本県!L37+熊本市!L37</f>
        <v>17668.44</v>
      </c>
      <c r="M37" s="43" t="n">
        <f aca="false">熊本県!M37+熊本市!M37</f>
        <v>47368.96</v>
      </c>
      <c r="N37" s="43" t="n">
        <f aca="false">熊本県!N37+熊本市!N37</f>
        <v>384621.51</v>
      </c>
      <c r="O37" s="44" t="n">
        <f aca="false">熊本県!O37+熊本市!O37</f>
        <v>2280353.77</v>
      </c>
      <c r="P37" s="45" t="n">
        <f aca="false">熊本県!P37+熊本市!P37</f>
        <v>2739822.88</v>
      </c>
      <c r="Q37" s="45" t="n">
        <f aca="false">IF(P36&gt;0,P37/P36,"")</f>
        <v>57079.64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1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2</v>
      </c>
      <c r="L38" s="21" t="n">
        <f aca="false">熊本県!L38+熊本市!L38</f>
        <v>4</v>
      </c>
      <c r="M38" s="21" t="n">
        <f aca="false">熊本県!M38+熊本市!M38</f>
        <v>2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60.13</v>
      </c>
      <c r="F39" s="28" t="n">
        <f aca="false">熊本県!F39+熊本市!F39</f>
        <v>129.17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3144.54</v>
      </c>
      <c r="L39" s="28" t="n">
        <f aca="false">熊本県!L39+熊本市!L39</f>
        <v>11284.52</v>
      </c>
      <c r="M39" s="28" t="n">
        <f aca="false">熊本県!M39+熊本市!M39</f>
        <v>12322.75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6941.11</v>
      </c>
      <c r="Q39" s="30" t="n">
        <f aca="false">IF(P38&gt;0,P39/P38,"")</f>
        <v>2694.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2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2</v>
      </c>
      <c r="J40" s="34" t="n">
        <f aca="false">熊本県!J40+熊本市!J40</f>
        <v>7</v>
      </c>
      <c r="K40" s="34" t="n">
        <f aca="false">熊本県!K40+熊本市!K40</f>
        <v>5</v>
      </c>
      <c r="L40" s="34" t="n">
        <f aca="false">熊本県!L40+熊本市!L40</f>
        <v>2</v>
      </c>
      <c r="M40" s="34" t="n">
        <f aca="false">熊本県!M40+熊本市!M40</f>
        <v>1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205.68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876.73</v>
      </c>
      <c r="J41" s="28" t="n">
        <f aca="false">熊本県!J41+熊本市!J41</f>
        <v>5097.92</v>
      </c>
      <c r="K41" s="28" t="n">
        <f aca="false">熊本県!K41+熊本市!K41</f>
        <v>6762.33</v>
      </c>
      <c r="L41" s="28" t="n">
        <f aca="false">熊本県!L41+熊本市!L41</f>
        <v>4898.12</v>
      </c>
      <c r="M41" s="28" t="n">
        <f aca="false">熊本県!M41+熊本市!M41</f>
        <v>5660.01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23500.79</v>
      </c>
      <c r="Q41" s="30" t="n">
        <f aca="false">IF(P40&gt;0,P41/P40,"")</f>
        <v>1236.883684210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0</v>
      </c>
      <c r="N42" s="34" t="n">
        <f aca="false">熊本県!N42+熊本市!N42</f>
        <v>0</v>
      </c>
      <c r="O42" s="35" t="n">
        <f aca="false">熊本県!O42+熊本市!O42</f>
        <v>2</v>
      </c>
      <c r="P42" s="36" t="n">
        <f aca="false">熊本県!P42+熊本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0</v>
      </c>
      <c r="N43" s="28" t="n">
        <f aca="false">熊本県!N43+熊本市!N43</f>
        <v>0</v>
      </c>
      <c r="O43" s="29" t="n">
        <f aca="false">熊本県!O43+熊本市!O43</f>
        <v>220498.87</v>
      </c>
      <c r="P43" s="30" t="n">
        <f aca="false">熊本県!P43+熊本市!P43</f>
        <v>220498.87</v>
      </c>
      <c r="Q43" s="30" t="n">
        <f aca="false">IF(P42&gt;0,P43/P42,"")</f>
        <v>110249.4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2</v>
      </c>
      <c r="H44" s="34" t="n">
        <f aca="false">熊本県!H44+熊本市!H44</f>
        <v>0</v>
      </c>
      <c r="I44" s="34" t="n">
        <f aca="false">熊本県!I44+熊本市!I44</f>
        <v>1</v>
      </c>
      <c r="J44" s="34" t="n">
        <f aca="false">熊本県!J44+熊本市!J44</f>
        <v>4</v>
      </c>
      <c r="K44" s="34" t="n">
        <f aca="false">熊本県!K44+熊本市!K44</f>
        <v>3</v>
      </c>
      <c r="L44" s="34" t="n">
        <f aca="false">熊本県!L44+熊本市!L44</f>
        <v>2</v>
      </c>
      <c r="M44" s="34" t="n">
        <f aca="false">熊本県!M44+熊本市!M44</f>
        <v>2</v>
      </c>
      <c r="N44" s="34" t="n">
        <f aca="false">熊本県!N44+熊本市!N44</f>
        <v>13</v>
      </c>
      <c r="O44" s="35" t="n">
        <f aca="false">熊本県!O44+熊本市!O44</f>
        <v>2</v>
      </c>
      <c r="P44" s="36" t="n">
        <f aca="false">熊本県!P44+熊本市!P44</f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482</v>
      </c>
      <c r="H45" s="43" t="n">
        <f aca="false">熊本県!H45+熊本市!H45</f>
        <v>0</v>
      </c>
      <c r="I45" s="43" t="n">
        <f aca="false">熊本県!I45+熊本市!I45</f>
        <v>495</v>
      </c>
      <c r="J45" s="43" t="n">
        <f aca="false">熊本県!J45+熊本市!J45</f>
        <v>2271</v>
      </c>
      <c r="K45" s="43" t="n">
        <f aca="false">熊本県!K45+熊本市!K45</f>
        <v>4069</v>
      </c>
      <c r="L45" s="43" t="n">
        <f aca="false">熊本県!L45+熊本市!L45</f>
        <v>7138</v>
      </c>
      <c r="M45" s="43" t="n">
        <f aca="false">熊本県!M45+熊本市!M45</f>
        <v>12819</v>
      </c>
      <c r="N45" s="43" t="n">
        <f aca="false">熊本県!N45+熊本市!N45</f>
        <v>305941.27</v>
      </c>
      <c r="O45" s="44" t="n">
        <f aca="false">熊本県!O45+熊本市!O45</f>
        <v>1390405.93</v>
      </c>
      <c r="P45" s="45" t="n">
        <f aca="false">熊本県!P45+熊本市!P45</f>
        <v>1723621.2</v>
      </c>
      <c r="Q45" s="45" t="n">
        <f aca="false">IF(P44&gt;0,P45/P44,"")</f>
        <v>59435.21379310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1</v>
      </c>
      <c r="F46" s="21" t="n">
        <f aca="false">熊本県!F46+熊本市!F46</f>
        <v>3</v>
      </c>
      <c r="G46" s="21" t="n">
        <f aca="false">熊本県!G46+熊本市!G46</f>
        <v>2</v>
      </c>
      <c r="H46" s="21" t="n">
        <f aca="false">熊本県!H46+熊本市!H46</f>
        <v>0</v>
      </c>
      <c r="I46" s="21" t="n">
        <f aca="false">熊本県!I46+熊本市!I46</f>
        <v>3</v>
      </c>
      <c r="J46" s="21" t="n">
        <f aca="false">熊本県!J46+熊本市!J46</f>
        <v>11</v>
      </c>
      <c r="K46" s="21" t="n">
        <f aca="false">熊本県!K46+熊本市!K46</f>
        <v>10</v>
      </c>
      <c r="L46" s="21" t="n">
        <f aca="false">熊本県!L46+熊本市!L46</f>
        <v>8</v>
      </c>
      <c r="M46" s="21" t="n">
        <f aca="false">熊本県!M46+熊本市!M46</f>
        <v>5</v>
      </c>
      <c r="N46" s="21" t="n">
        <f aca="false">熊本県!N46+熊本市!N46</f>
        <v>13</v>
      </c>
      <c r="O46" s="22" t="n">
        <f aca="false">熊本県!O46+熊本市!O46</f>
        <v>4</v>
      </c>
      <c r="P46" s="23" t="n">
        <f aca="false">熊本県!P46+熊本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60.13</v>
      </c>
      <c r="F47" s="43" t="n">
        <f aca="false">熊本県!F47+熊本市!F47</f>
        <v>334.85</v>
      </c>
      <c r="G47" s="43" t="n">
        <f aca="false">熊本県!G47+熊本市!G47</f>
        <v>482</v>
      </c>
      <c r="H47" s="43" t="n">
        <f aca="false">熊本県!H47+熊本市!H47</f>
        <v>0</v>
      </c>
      <c r="I47" s="43" t="n">
        <f aca="false">熊本県!I47+熊本市!I47</f>
        <v>1371.73</v>
      </c>
      <c r="J47" s="43" t="n">
        <f aca="false">熊本県!J47+熊本市!J47</f>
        <v>7368.92</v>
      </c>
      <c r="K47" s="43" t="n">
        <f aca="false">熊本県!K47+熊本市!K47</f>
        <v>13975.87</v>
      </c>
      <c r="L47" s="43" t="n">
        <f aca="false">熊本県!L47+熊本市!L47</f>
        <v>23320.64</v>
      </c>
      <c r="M47" s="43" t="n">
        <f aca="false">熊本県!M47+熊本市!M47</f>
        <v>30801.76</v>
      </c>
      <c r="N47" s="43" t="n">
        <f aca="false">熊本県!N47+熊本市!N47</f>
        <v>305941.27</v>
      </c>
      <c r="O47" s="44" t="n">
        <f aca="false">熊本県!O47+熊本市!O47</f>
        <v>1610904.8</v>
      </c>
      <c r="P47" s="45" t="n">
        <f aca="false">熊本県!P47+熊本市!P47</f>
        <v>1994561.97</v>
      </c>
      <c r="Q47" s="45" t="n">
        <f aca="false">IF(P46&gt;0,P47/P46,"")</f>
        <v>33242.69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2</v>
      </c>
      <c r="F48" s="21" t="n">
        <f aca="false">熊本県!F48+熊本市!F48</f>
        <v>2</v>
      </c>
      <c r="G48" s="21" t="n">
        <f aca="false">熊本県!G48+熊本市!G48</f>
        <v>0</v>
      </c>
      <c r="H48" s="21" t="n">
        <f aca="false">熊本県!H48+熊本市!H48</f>
        <v>0</v>
      </c>
      <c r="I48" s="21" t="n">
        <f aca="false">熊本県!I48+熊本市!I48</f>
        <v>0</v>
      </c>
      <c r="J48" s="21" t="n">
        <f aca="false">熊本県!J48+熊本市!J48</f>
        <v>0</v>
      </c>
      <c r="K48" s="21" t="n">
        <f aca="false">熊本県!K48+熊本市!K48</f>
        <v>5</v>
      </c>
      <c r="L48" s="21" t="n">
        <f aca="false">熊本県!L48+熊本市!L48</f>
        <v>22</v>
      </c>
      <c r="M48" s="21" t="n">
        <f aca="false">熊本県!M48+熊本市!M48</f>
        <v>4</v>
      </c>
      <c r="N48" s="21" t="n">
        <f aca="false">熊本県!N48+熊本市!N48</f>
        <v>1</v>
      </c>
      <c r="O48" s="22" t="n">
        <f aca="false">熊本県!O48+熊本市!O48</f>
        <v>0</v>
      </c>
      <c r="P48" s="23" t="n">
        <f aca="false">熊本県!P48+熊本市!P48</f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149.82</v>
      </c>
      <c r="F49" s="28" t="n">
        <f aca="false">熊本県!F49+熊本市!F49</f>
        <v>299.23</v>
      </c>
      <c r="G49" s="28" t="n">
        <f aca="false">熊本県!G49+熊本市!G49</f>
        <v>0</v>
      </c>
      <c r="H49" s="28" t="n">
        <f aca="false">熊本県!H49+熊本市!H49</f>
        <v>0</v>
      </c>
      <c r="I49" s="28" t="n">
        <f aca="false">熊本県!I49+熊本市!I49</f>
        <v>0</v>
      </c>
      <c r="J49" s="28" t="n">
        <f aca="false">熊本県!J49+熊本市!J49</f>
        <v>0</v>
      </c>
      <c r="K49" s="28" t="n">
        <f aca="false">熊本県!K49+熊本市!K49</f>
        <v>7411.47</v>
      </c>
      <c r="L49" s="28" t="n">
        <f aca="false">熊本県!L49+熊本市!L49</f>
        <v>59882.81</v>
      </c>
      <c r="M49" s="28" t="n">
        <f aca="false">熊本県!M49+熊本市!M49</f>
        <v>27874.17</v>
      </c>
      <c r="N49" s="28" t="n">
        <f aca="false">熊本県!N49+熊本市!N49</f>
        <v>28962.72</v>
      </c>
      <c r="O49" s="29" t="n">
        <f aca="false">熊本県!O49+熊本市!O49</f>
        <v>0</v>
      </c>
      <c r="P49" s="30" t="n">
        <f aca="false">熊本県!P49+熊本市!P49</f>
        <v>124580.22</v>
      </c>
      <c r="Q49" s="30" t="n">
        <f aca="false">IF(P48&gt;0,P49/P48,"")</f>
        <v>3460.56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3</v>
      </c>
      <c r="E50" s="34" t="n">
        <f aca="false">熊本県!E50+熊本市!E50</f>
        <v>0</v>
      </c>
      <c r="F50" s="34" t="n">
        <f aca="false">熊本県!F50+熊本市!F50</f>
        <v>3</v>
      </c>
      <c r="G50" s="34" t="n">
        <f aca="false">熊本県!G50+熊本市!G50</f>
        <v>1</v>
      </c>
      <c r="H50" s="34" t="n">
        <f aca="false">熊本県!H50+熊本市!H50</f>
        <v>2</v>
      </c>
      <c r="I50" s="34" t="n">
        <f aca="false">熊本県!I50+熊本市!I50</f>
        <v>4</v>
      </c>
      <c r="J50" s="34" t="n">
        <f aca="false">熊本県!J50+熊本市!J50</f>
        <v>15</v>
      </c>
      <c r="K50" s="34" t="n">
        <f aca="false">熊本県!K50+熊本市!K50</f>
        <v>13</v>
      </c>
      <c r="L50" s="34" t="n">
        <f aca="false">熊本県!L50+熊本市!L50</f>
        <v>11</v>
      </c>
      <c r="M50" s="34" t="n">
        <f aca="false">熊本県!M50+熊本市!M50</f>
        <v>8</v>
      </c>
      <c r="N50" s="34" t="n">
        <f aca="false">熊本県!N50+熊本市!N50</f>
        <v>2</v>
      </c>
      <c r="O50" s="35" t="n">
        <f aca="false">熊本県!O50+熊本市!O50</f>
        <v>1</v>
      </c>
      <c r="P50" s="36" t="n">
        <f aca="false">熊本県!P50+熊本市!P50</f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88.2</v>
      </c>
      <c r="E51" s="28" t="n">
        <f aca="false">熊本県!E51+熊本市!E51</f>
        <v>0</v>
      </c>
      <c r="F51" s="28" t="n">
        <f aca="false">熊本県!F51+熊本市!F51</f>
        <v>317.68</v>
      </c>
      <c r="G51" s="28" t="n">
        <f aca="false">熊本県!G51+熊本市!G51</f>
        <v>265</v>
      </c>
      <c r="H51" s="28" t="n">
        <f aca="false">熊本県!H51+熊本市!H51</f>
        <v>749.34</v>
      </c>
      <c r="I51" s="28" t="n">
        <f aca="false">熊本県!I51+熊本市!I51</f>
        <v>1760.73</v>
      </c>
      <c r="J51" s="28" t="n">
        <f aca="false">熊本県!J51+熊本市!J51</f>
        <v>10625.88</v>
      </c>
      <c r="K51" s="28" t="n">
        <f aca="false">熊本県!K51+熊本市!K51</f>
        <v>18932.69</v>
      </c>
      <c r="L51" s="28" t="n">
        <f aca="false">熊本県!L51+熊本市!L51</f>
        <v>36660.12</v>
      </c>
      <c r="M51" s="28" t="n">
        <f aca="false">熊本県!M51+熊本市!M51</f>
        <v>54339.96</v>
      </c>
      <c r="N51" s="28" t="n">
        <f aca="false">熊本県!N51+熊本市!N51</f>
        <v>42907.03</v>
      </c>
      <c r="O51" s="29" t="n">
        <f aca="false">熊本県!O51+熊本市!O51</f>
        <v>50163</v>
      </c>
      <c r="P51" s="30" t="n">
        <f aca="false">熊本県!P51+熊本市!P51</f>
        <v>216809.63</v>
      </c>
      <c r="Q51" s="30" t="n">
        <f aca="false">IF(P50&gt;0,P51/P50,"")</f>
        <v>3441.42269841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0</v>
      </c>
      <c r="L52" s="34" t="n">
        <f aca="false">熊本県!L52+熊本市!L52</f>
        <v>2</v>
      </c>
      <c r="M52" s="34" t="n">
        <f aca="false">熊本県!M52+熊本市!M52</f>
        <v>7</v>
      </c>
      <c r="N52" s="34" t="n">
        <f aca="false">熊本県!N52+熊本市!N52</f>
        <v>11</v>
      </c>
      <c r="O52" s="35" t="n">
        <f aca="false">熊本県!O52+熊本市!O52</f>
        <v>6</v>
      </c>
      <c r="P52" s="36" t="n">
        <f aca="false">熊本県!P52+熊本市!P52</f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765</v>
      </c>
      <c r="K53" s="28" t="n">
        <f aca="false">熊本県!K53+熊本市!K53</f>
        <v>0</v>
      </c>
      <c r="L53" s="28" t="n">
        <f aca="false">熊本県!L53+熊本市!L53</f>
        <v>6389</v>
      </c>
      <c r="M53" s="28" t="n">
        <f aca="false">熊本県!M53+熊本市!M53</f>
        <v>50407.64</v>
      </c>
      <c r="N53" s="28" t="n">
        <f aca="false">熊本県!N53+熊本市!N53</f>
        <v>235126.23</v>
      </c>
      <c r="O53" s="29" t="n">
        <f aca="false">熊本県!O53+熊本市!O53</f>
        <v>1729348.39</v>
      </c>
      <c r="P53" s="30" t="n">
        <f aca="false">熊本県!P53+熊本市!P53</f>
        <v>2022036.26</v>
      </c>
      <c r="Q53" s="30" t="n">
        <f aca="false">IF(P52&gt;0,P53/P52,"")</f>
        <v>74890.23185185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1</v>
      </c>
      <c r="E54" s="34" t="n">
        <f aca="false">熊本県!E54+熊本市!E54</f>
        <v>0</v>
      </c>
      <c r="F54" s="34" t="n">
        <f aca="false">熊本県!F54+熊本市!F54</f>
        <v>1</v>
      </c>
      <c r="G54" s="34" t="n">
        <f aca="false">熊本県!G54+熊本市!G54</f>
        <v>2</v>
      </c>
      <c r="H54" s="34" t="n">
        <f aca="false">熊本県!H54+熊本市!H54</f>
        <v>0</v>
      </c>
      <c r="I54" s="34" t="n">
        <f aca="false">熊本県!I54+熊本市!I54</f>
        <v>1</v>
      </c>
      <c r="J54" s="34" t="n">
        <f aca="false">熊本県!J54+熊本市!J54</f>
        <v>5</v>
      </c>
      <c r="K54" s="34" t="n">
        <f aca="false">熊本県!K54+熊本市!K54</f>
        <v>5</v>
      </c>
      <c r="L54" s="34" t="n">
        <f aca="false">熊本県!L54+熊本市!L54</f>
        <v>5</v>
      </c>
      <c r="M54" s="34" t="n">
        <f aca="false">熊本県!M54+熊本市!M54</f>
        <v>8</v>
      </c>
      <c r="N54" s="34" t="n">
        <f aca="false">熊本県!N54+熊本市!N54</f>
        <v>46</v>
      </c>
      <c r="O54" s="35" t="n">
        <f aca="false">熊本県!O54+熊本市!O54</f>
        <v>19</v>
      </c>
      <c r="P54" s="36" t="n">
        <f aca="false">熊本県!P54+熊本市!P54</f>
        <v>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32.08</v>
      </c>
      <c r="E55" s="43" t="n">
        <f aca="false">熊本県!E55+熊本市!E55</f>
        <v>0</v>
      </c>
      <c r="F55" s="43" t="n">
        <f aca="false">熊本県!F55+熊本市!F55</f>
        <v>195</v>
      </c>
      <c r="G55" s="43" t="n">
        <f aca="false">熊本県!G55+熊本市!G55</f>
        <v>482</v>
      </c>
      <c r="H55" s="43" t="n">
        <f aca="false">熊本県!H55+熊本市!H55</f>
        <v>0</v>
      </c>
      <c r="I55" s="43" t="n">
        <f aca="false">熊本県!I55+熊本市!I55</f>
        <v>495</v>
      </c>
      <c r="J55" s="43" t="n">
        <f aca="false">熊本県!J55+熊本市!J55</f>
        <v>2865.71</v>
      </c>
      <c r="K55" s="43" t="n">
        <f aca="false">熊本県!K55+熊本市!K55</f>
        <v>6564</v>
      </c>
      <c r="L55" s="43" t="n">
        <f aca="false">熊本県!L55+熊本市!L55</f>
        <v>15589</v>
      </c>
      <c r="M55" s="43" t="n">
        <f aca="false">熊本県!M55+熊本市!M55</f>
        <v>59620.5</v>
      </c>
      <c r="N55" s="43" t="n">
        <f aca="false">熊本県!N55+熊本市!N55</f>
        <v>954749.09</v>
      </c>
      <c r="O55" s="44" t="n">
        <f aca="false">熊本県!O55+熊本市!O55</f>
        <v>8129780.67</v>
      </c>
      <c r="P55" s="45" t="n">
        <f aca="false">熊本県!P55+熊本市!P55</f>
        <v>9170373.05</v>
      </c>
      <c r="Q55" s="45" t="n">
        <f aca="false">IF(P54&gt;0,P55/P54,"")</f>
        <v>98606.1618279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4</v>
      </c>
      <c r="E56" s="21" t="n">
        <f aca="false">熊本県!E56+熊本市!E56</f>
        <v>2</v>
      </c>
      <c r="F56" s="21" t="n">
        <f aca="false">熊本県!F56+熊本市!F56</f>
        <v>6</v>
      </c>
      <c r="G56" s="21" t="n">
        <f aca="false">熊本県!G56+熊本市!G56</f>
        <v>3</v>
      </c>
      <c r="H56" s="21" t="n">
        <f aca="false">熊本県!H56+熊本市!H56</f>
        <v>2</v>
      </c>
      <c r="I56" s="21" t="n">
        <f aca="false">熊本県!I56+熊本市!I56</f>
        <v>5</v>
      </c>
      <c r="J56" s="21" t="n">
        <f aca="false">熊本県!J56+熊本市!J56</f>
        <v>21</v>
      </c>
      <c r="K56" s="21" t="n">
        <f aca="false">熊本県!K56+熊本市!K56</f>
        <v>23</v>
      </c>
      <c r="L56" s="21" t="n">
        <f aca="false">熊本県!L56+熊本市!L56</f>
        <v>40</v>
      </c>
      <c r="M56" s="21" t="n">
        <f aca="false">熊本県!M56+熊本市!M56</f>
        <v>27</v>
      </c>
      <c r="N56" s="21" t="n">
        <f aca="false">熊本県!N56+熊本市!N56</f>
        <v>60</v>
      </c>
      <c r="O56" s="22" t="n">
        <f aca="false">熊本県!O56+熊本市!O56</f>
        <v>26</v>
      </c>
      <c r="P56" s="23" t="n">
        <f aca="false">熊本県!P56+熊本市!P56</f>
        <v>2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20.28</v>
      </c>
      <c r="E57" s="43" t="n">
        <f aca="false">熊本県!E57+熊本市!E57</f>
        <v>149.82</v>
      </c>
      <c r="F57" s="43" t="n">
        <f aca="false">熊本県!F57+熊本市!F57</f>
        <v>811.91</v>
      </c>
      <c r="G57" s="43" t="n">
        <f aca="false">熊本県!G57+熊本市!G57</f>
        <v>747</v>
      </c>
      <c r="H57" s="43" t="n">
        <f aca="false">熊本県!H57+熊本市!H57</f>
        <v>749.34</v>
      </c>
      <c r="I57" s="43" t="n">
        <f aca="false">熊本県!I57+熊本市!I57</f>
        <v>2255.73</v>
      </c>
      <c r="J57" s="43" t="n">
        <f aca="false">熊本県!J57+熊本市!J57</f>
        <v>14256.59</v>
      </c>
      <c r="K57" s="43" t="n">
        <f aca="false">熊本県!K57+熊本市!K57</f>
        <v>32908.16</v>
      </c>
      <c r="L57" s="43" t="n">
        <f aca="false">熊本県!L57+熊本市!L57</f>
        <v>118520.93</v>
      </c>
      <c r="M57" s="43" t="n">
        <f aca="false">熊本県!M57+熊本市!M57</f>
        <v>192242.27</v>
      </c>
      <c r="N57" s="43" t="n">
        <f aca="false">熊本県!N57+熊本市!N57</f>
        <v>1261745.07</v>
      </c>
      <c r="O57" s="44" t="n">
        <f aca="false">熊本県!O57+熊本市!O57</f>
        <v>9909292.06</v>
      </c>
      <c r="P57" s="45" t="n">
        <f aca="false">熊本県!P57+熊本市!P57</f>
        <v>11533799.16</v>
      </c>
      <c r="Q57" s="45" t="n">
        <f aca="false">IF(P56&gt;0,P57/P56,"")</f>
        <v>52665.74958904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