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7</v>
      </c>
      <c r="C9" s="21" t="n">
        <v>63</v>
      </c>
      <c r="D9" s="21" t="n">
        <v>93</v>
      </c>
      <c r="E9" s="21" t="n">
        <v>4</v>
      </c>
      <c r="F9" s="21" t="n">
        <v>0</v>
      </c>
      <c r="G9" s="21" t="n">
        <v>1</v>
      </c>
      <c r="H9" s="21" t="n">
        <v>66</v>
      </c>
      <c r="I9" s="21" t="n">
        <v>12</v>
      </c>
      <c r="J9" s="21" t="n">
        <v>16</v>
      </c>
      <c r="K9" s="21" t="n">
        <v>131</v>
      </c>
      <c r="L9" s="21" t="n">
        <v>104</v>
      </c>
      <c r="M9" s="22" t="n">
        <v>57</v>
      </c>
      <c r="N9" s="23" t="n">
        <v>794</v>
      </c>
    </row>
    <row r="10" customFormat="false" ht="12.8" hidden="false" customHeight="false" outlineLevel="0" collapsed="false">
      <c r="A10" s="24"/>
      <c r="B10" s="25" t="n">
        <v>861281.66</v>
      </c>
      <c r="C10" s="26" t="n">
        <v>700135.1</v>
      </c>
      <c r="D10" s="26" t="n">
        <v>2402086.31</v>
      </c>
      <c r="E10" s="26" t="n">
        <v>35288.7</v>
      </c>
      <c r="F10" s="26" t="n">
        <v>0</v>
      </c>
      <c r="G10" s="26" t="n">
        <v>7532.38</v>
      </c>
      <c r="H10" s="26" t="n">
        <v>4726456.54</v>
      </c>
      <c r="I10" s="26" t="n">
        <v>1209744.75</v>
      </c>
      <c r="J10" s="26" t="n">
        <v>60571.2</v>
      </c>
      <c r="K10" s="26" t="n">
        <v>753002.24</v>
      </c>
      <c r="L10" s="26" t="n">
        <v>14548763.4</v>
      </c>
      <c r="M10" s="27" t="n">
        <v>1905399.03</v>
      </c>
      <c r="N10" s="28" t="n">
        <v>27210261.31</v>
      </c>
    </row>
    <row r="11" customFormat="false" ht="12.8" hidden="false" customHeight="false" outlineLevel="0" collapsed="false">
      <c r="A11" s="29" t="s">
        <v>23</v>
      </c>
      <c r="B11" s="30" t="n">
        <v>307</v>
      </c>
      <c r="C11" s="31" t="n">
        <v>86</v>
      </c>
      <c r="D11" s="31" t="n">
        <v>107</v>
      </c>
      <c r="E11" s="31" t="n">
        <v>9</v>
      </c>
      <c r="F11" s="31" t="n">
        <v>2</v>
      </c>
      <c r="G11" s="31" t="n">
        <v>1</v>
      </c>
      <c r="H11" s="31" t="n">
        <v>70</v>
      </c>
      <c r="I11" s="31" t="n">
        <v>13</v>
      </c>
      <c r="J11" s="31" t="n">
        <v>20</v>
      </c>
      <c r="K11" s="31" t="n">
        <v>134</v>
      </c>
      <c r="L11" s="31" t="n">
        <v>137</v>
      </c>
      <c r="M11" s="32" t="n">
        <v>48</v>
      </c>
      <c r="N11" s="33" t="n">
        <v>934</v>
      </c>
    </row>
    <row r="12" customFormat="false" ht="12.8" hidden="false" customHeight="false" outlineLevel="0" collapsed="false">
      <c r="A12" s="24"/>
      <c r="B12" s="25" t="n">
        <v>1064938.3</v>
      </c>
      <c r="C12" s="26" t="n">
        <v>493061.77</v>
      </c>
      <c r="D12" s="26" t="n">
        <v>2018124.37</v>
      </c>
      <c r="E12" s="26" t="n">
        <v>280217.68</v>
      </c>
      <c r="F12" s="26" t="n">
        <v>186477</v>
      </c>
      <c r="G12" s="26" t="n">
        <v>10131.04</v>
      </c>
      <c r="H12" s="26" t="n">
        <v>7528181.87</v>
      </c>
      <c r="I12" s="26" t="n">
        <v>201844.88</v>
      </c>
      <c r="J12" s="26" t="n">
        <v>81597.63</v>
      </c>
      <c r="K12" s="26" t="n">
        <v>770077.77</v>
      </c>
      <c r="L12" s="26" t="n">
        <v>9981191.96</v>
      </c>
      <c r="M12" s="27" t="n">
        <v>677824.59</v>
      </c>
      <c r="N12" s="28" t="n">
        <v>23293668.86</v>
      </c>
    </row>
    <row r="13" customFormat="false" ht="12.8" hidden="false" customHeight="false" outlineLevel="0" collapsed="false">
      <c r="A13" s="29" t="s">
        <v>24</v>
      </c>
      <c r="B13" s="30" t="n">
        <v>359</v>
      </c>
      <c r="C13" s="31" t="n">
        <v>114</v>
      </c>
      <c r="D13" s="31" t="n">
        <v>241</v>
      </c>
      <c r="E13" s="31" t="n">
        <v>15</v>
      </c>
      <c r="F13" s="31" t="n">
        <v>3</v>
      </c>
      <c r="G13" s="31" t="n">
        <v>3</v>
      </c>
      <c r="H13" s="31" t="n">
        <v>106</v>
      </c>
      <c r="I13" s="31" t="n">
        <v>19</v>
      </c>
      <c r="J13" s="31" t="n">
        <v>19</v>
      </c>
      <c r="K13" s="31" t="n">
        <v>161</v>
      </c>
      <c r="L13" s="31" t="n">
        <v>132</v>
      </c>
      <c r="M13" s="32" t="n">
        <v>69</v>
      </c>
      <c r="N13" s="33" t="n">
        <v>1241</v>
      </c>
    </row>
    <row r="14" customFormat="false" ht="12.8" hidden="false" customHeight="false" outlineLevel="0" collapsed="false">
      <c r="A14" s="24"/>
      <c r="B14" s="25" t="n">
        <v>1529633.75</v>
      </c>
      <c r="C14" s="26" t="n">
        <v>887896.66</v>
      </c>
      <c r="D14" s="26" t="n">
        <v>3712646.15</v>
      </c>
      <c r="E14" s="26" t="n">
        <v>102290.06</v>
      </c>
      <c r="F14" s="26" t="n">
        <v>45189</v>
      </c>
      <c r="G14" s="26" t="n">
        <v>73114.74</v>
      </c>
      <c r="H14" s="26" t="n">
        <v>12556377.53</v>
      </c>
      <c r="I14" s="26" t="n">
        <v>265376.89</v>
      </c>
      <c r="J14" s="26" t="n">
        <v>80212.77</v>
      </c>
      <c r="K14" s="26" t="n">
        <v>1238962.98</v>
      </c>
      <c r="L14" s="26" t="n">
        <v>14073046.8</v>
      </c>
      <c r="M14" s="27" t="n">
        <v>3622964.4</v>
      </c>
      <c r="N14" s="28" t="n">
        <v>38187711.73</v>
      </c>
    </row>
    <row r="15" customFormat="false" ht="12.8" hidden="false" customHeight="false" outlineLevel="0" collapsed="false">
      <c r="A15" s="29" t="s">
        <v>25</v>
      </c>
      <c r="B15" s="30" t="n">
        <v>424</v>
      </c>
      <c r="C15" s="31" t="n">
        <v>174</v>
      </c>
      <c r="D15" s="31" t="n">
        <v>212</v>
      </c>
      <c r="E15" s="31" t="n">
        <v>23</v>
      </c>
      <c r="F15" s="31" t="n">
        <v>2</v>
      </c>
      <c r="G15" s="31" t="n">
        <v>2</v>
      </c>
      <c r="H15" s="31" t="n">
        <v>83</v>
      </c>
      <c r="I15" s="31" t="n">
        <v>33</v>
      </c>
      <c r="J15" s="31" t="n">
        <v>23</v>
      </c>
      <c r="K15" s="31" t="n">
        <v>107</v>
      </c>
      <c r="L15" s="31" t="n">
        <v>130</v>
      </c>
      <c r="M15" s="32" t="n">
        <v>62</v>
      </c>
      <c r="N15" s="33" t="n">
        <v>1275</v>
      </c>
    </row>
    <row r="16" customFormat="false" ht="12.8" hidden="false" customHeight="false" outlineLevel="0" collapsed="false">
      <c r="A16" s="24"/>
      <c r="B16" s="25" t="n">
        <v>1590603.24</v>
      </c>
      <c r="C16" s="26" t="n">
        <v>1855599.81</v>
      </c>
      <c r="D16" s="26" t="n">
        <v>6618206.75</v>
      </c>
      <c r="E16" s="26" t="n">
        <v>4443006.03</v>
      </c>
      <c r="F16" s="26" t="n">
        <v>45370</v>
      </c>
      <c r="G16" s="26" t="n">
        <v>12156</v>
      </c>
      <c r="H16" s="26" t="n">
        <v>5445799.08</v>
      </c>
      <c r="I16" s="26" t="n">
        <v>831942.89</v>
      </c>
      <c r="J16" s="26" t="n">
        <v>96676.76</v>
      </c>
      <c r="K16" s="26" t="n">
        <v>1699114.48</v>
      </c>
      <c r="L16" s="26" t="n">
        <v>5360995.8</v>
      </c>
      <c r="M16" s="27" t="n">
        <v>3318020.69</v>
      </c>
      <c r="N16" s="28" t="n">
        <v>31317491.53</v>
      </c>
    </row>
    <row r="17" customFormat="false" ht="12.8" hidden="false" customHeight="false" outlineLevel="0" collapsed="false">
      <c r="A17" s="29" t="s">
        <v>26</v>
      </c>
      <c r="B17" s="30" t="n">
        <v>290</v>
      </c>
      <c r="C17" s="31" t="n">
        <v>76</v>
      </c>
      <c r="D17" s="31" t="n">
        <v>173</v>
      </c>
      <c r="E17" s="31" t="n">
        <v>6</v>
      </c>
      <c r="F17" s="31" t="n">
        <v>2</v>
      </c>
      <c r="G17" s="31" t="n">
        <v>2</v>
      </c>
      <c r="H17" s="31" t="n">
        <v>84</v>
      </c>
      <c r="I17" s="31" t="n">
        <v>15</v>
      </c>
      <c r="J17" s="31" t="n">
        <v>14</v>
      </c>
      <c r="K17" s="31" t="n">
        <v>122</v>
      </c>
      <c r="L17" s="31" t="n">
        <v>102</v>
      </c>
      <c r="M17" s="32" t="n">
        <v>49</v>
      </c>
      <c r="N17" s="33" t="n">
        <v>935</v>
      </c>
    </row>
    <row r="18" customFormat="false" ht="12.8" hidden="false" customHeight="false" outlineLevel="0" collapsed="false">
      <c r="A18" s="24"/>
      <c r="B18" s="25" t="n">
        <v>1150335.47</v>
      </c>
      <c r="C18" s="26" t="n">
        <v>724726.6</v>
      </c>
      <c r="D18" s="26" t="n">
        <v>3259671.27</v>
      </c>
      <c r="E18" s="26" t="n">
        <v>1343879.22</v>
      </c>
      <c r="F18" s="26" t="n">
        <v>367098</v>
      </c>
      <c r="G18" s="26" t="n">
        <v>36654</v>
      </c>
      <c r="H18" s="26" t="n">
        <v>11651127.94</v>
      </c>
      <c r="I18" s="26" t="n">
        <v>996600.47</v>
      </c>
      <c r="J18" s="26" t="n">
        <v>69307.17</v>
      </c>
      <c r="K18" s="26" t="n">
        <v>684620.86</v>
      </c>
      <c r="L18" s="26" t="n">
        <v>13401118.49</v>
      </c>
      <c r="M18" s="27" t="n">
        <v>1030089.09</v>
      </c>
      <c r="N18" s="28" t="n">
        <v>34715228.58</v>
      </c>
    </row>
    <row r="19" customFormat="false" ht="12.8" hidden="false" customHeight="false" outlineLevel="0" collapsed="false">
      <c r="A19" s="29" t="s">
        <v>27</v>
      </c>
      <c r="B19" s="30" t="n">
        <v>333</v>
      </c>
      <c r="C19" s="31" t="n">
        <v>96</v>
      </c>
      <c r="D19" s="31" t="n">
        <v>173</v>
      </c>
      <c r="E19" s="31" t="n">
        <v>8</v>
      </c>
      <c r="F19" s="31" t="n">
        <v>5</v>
      </c>
      <c r="G19" s="31" t="n">
        <v>1</v>
      </c>
      <c r="H19" s="31" t="n">
        <v>65</v>
      </c>
      <c r="I19" s="31" t="n">
        <v>8</v>
      </c>
      <c r="J19" s="31" t="n">
        <v>23</v>
      </c>
      <c r="K19" s="31" t="n">
        <v>126</v>
      </c>
      <c r="L19" s="31" t="n">
        <v>99</v>
      </c>
      <c r="M19" s="32" t="n">
        <v>62</v>
      </c>
      <c r="N19" s="33" t="n">
        <v>999</v>
      </c>
    </row>
    <row r="20" customFormat="false" ht="12.8" hidden="false" customHeight="false" outlineLevel="0" collapsed="false">
      <c r="A20" s="24"/>
      <c r="B20" s="25" t="n">
        <v>1070258.9</v>
      </c>
      <c r="C20" s="26" t="n">
        <v>1562839</v>
      </c>
      <c r="D20" s="26" t="n">
        <v>2573832.09</v>
      </c>
      <c r="E20" s="26" t="n">
        <v>123305.62</v>
      </c>
      <c r="F20" s="26" t="n">
        <v>85469.99</v>
      </c>
      <c r="G20" s="26" t="n">
        <v>17232.01</v>
      </c>
      <c r="H20" s="26" t="n">
        <v>6389816.05</v>
      </c>
      <c r="I20" s="26" t="n">
        <v>523484.51</v>
      </c>
      <c r="J20" s="26" t="n">
        <v>199032.54</v>
      </c>
      <c r="K20" s="26" t="n">
        <v>640933.12</v>
      </c>
      <c r="L20" s="26" t="n">
        <v>3693089.4</v>
      </c>
      <c r="M20" s="27" t="n">
        <v>5395961.12</v>
      </c>
      <c r="N20" s="28" t="n">
        <v>22275254.35</v>
      </c>
    </row>
    <row r="21" customFormat="false" ht="12.8" hidden="false" customHeight="false" outlineLevel="0" collapsed="false">
      <c r="A21" s="29" t="s">
        <v>28</v>
      </c>
      <c r="B21" s="30" t="n">
        <v>365</v>
      </c>
      <c r="C21" s="31" t="n">
        <v>83</v>
      </c>
      <c r="D21" s="31" t="n">
        <v>148</v>
      </c>
      <c r="E21" s="31" t="n">
        <v>10</v>
      </c>
      <c r="F21" s="31" t="n">
        <v>2</v>
      </c>
      <c r="G21" s="31" t="n">
        <v>1</v>
      </c>
      <c r="H21" s="31" t="n">
        <v>83</v>
      </c>
      <c r="I21" s="31" t="n">
        <v>9</v>
      </c>
      <c r="J21" s="31" t="n">
        <v>20</v>
      </c>
      <c r="K21" s="31" t="n">
        <v>204</v>
      </c>
      <c r="L21" s="31" t="n">
        <v>208</v>
      </c>
      <c r="M21" s="32" t="n">
        <v>83</v>
      </c>
      <c r="N21" s="33" t="n">
        <v>1216</v>
      </c>
    </row>
    <row r="22" customFormat="false" ht="12.8" hidden="false" customHeight="false" outlineLevel="0" collapsed="false">
      <c r="A22" s="24"/>
      <c r="B22" s="25" t="n">
        <v>1352329.35</v>
      </c>
      <c r="C22" s="26" t="n">
        <v>499517.99</v>
      </c>
      <c r="D22" s="26" t="n">
        <v>6090061.03</v>
      </c>
      <c r="E22" s="26" t="n">
        <v>481067.48</v>
      </c>
      <c r="F22" s="26" t="n">
        <v>907218.98</v>
      </c>
      <c r="G22" s="26" t="n">
        <v>32791.57</v>
      </c>
      <c r="H22" s="26" t="n">
        <v>6156866.18</v>
      </c>
      <c r="I22" s="26" t="n">
        <v>59206.65</v>
      </c>
      <c r="J22" s="26" t="n">
        <v>73261.38</v>
      </c>
      <c r="K22" s="26" t="n">
        <v>1030273.77</v>
      </c>
      <c r="L22" s="26" t="n">
        <v>8046231.34</v>
      </c>
      <c r="M22" s="27" t="n">
        <v>3402307.45</v>
      </c>
      <c r="N22" s="28" t="n">
        <v>28131133.17</v>
      </c>
    </row>
    <row r="23" customFormat="false" ht="12.8" hidden="false" customHeight="false" outlineLevel="0" collapsed="false">
      <c r="A23" s="29" t="s">
        <v>29</v>
      </c>
      <c r="B23" s="30" t="n">
        <v>280</v>
      </c>
      <c r="C23" s="31" t="n">
        <v>81</v>
      </c>
      <c r="D23" s="31" t="n">
        <v>160</v>
      </c>
      <c r="E23" s="31" t="n">
        <v>8</v>
      </c>
      <c r="F23" s="31" t="n">
        <v>5</v>
      </c>
      <c r="G23" s="31" t="n">
        <v>1</v>
      </c>
      <c r="H23" s="31" t="n">
        <v>97</v>
      </c>
      <c r="I23" s="31" t="n">
        <v>20</v>
      </c>
      <c r="J23" s="31" t="n">
        <v>22</v>
      </c>
      <c r="K23" s="31" t="n">
        <v>137</v>
      </c>
      <c r="L23" s="31" t="n">
        <v>129</v>
      </c>
      <c r="M23" s="32" t="n">
        <v>70</v>
      </c>
      <c r="N23" s="33" t="n">
        <v>1010</v>
      </c>
    </row>
    <row r="24" customFormat="false" ht="12.8" hidden="false" customHeight="false" outlineLevel="0" collapsed="false">
      <c r="A24" s="24"/>
      <c r="B24" s="25" t="n">
        <v>1090370.76</v>
      </c>
      <c r="C24" s="26" t="n">
        <v>585322.57</v>
      </c>
      <c r="D24" s="26" t="n">
        <v>5980442.54</v>
      </c>
      <c r="E24" s="26" t="n">
        <v>79705.54</v>
      </c>
      <c r="F24" s="26" t="n">
        <v>3343894.83</v>
      </c>
      <c r="G24" s="26" t="n">
        <v>10233</v>
      </c>
      <c r="H24" s="26" t="n">
        <v>5217312.86</v>
      </c>
      <c r="I24" s="26" t="n">
        <v>641932.89</v>
      </c>
      <c r="J24" s="26" t="n">
        <v>268552.42</v>
      </c>
      <c r="K24" s="26" t="n">
        <v>1091018.35</v>
      </c>
      <c r="L24" s="26" t="n">
        <v>7453910.63</v>
      </c>
      <c r="M24" s="27" t="n">
        <v>1188704.33</v>
      </c>
      <c r="N24" s="28" t="n">
        <v>26951400.72</v>
      </c>
    </row>
    <row r="25" customFormat="false" ht="12.8" hidden="false" customHeight="false" outlineLevel="0" collapsed="false">
      <c r="A25" s="29" t="s">
        <v>30</v>
      </c>
      <c r="B25" s="30" t="n">
        <v>306</v>
      </c>
      <c r="C25" s="31" t="n">
        <v>107</v>
      </c>
      <c r="D25" s="31" t="n">
        <v>197</v>
      </c>
      <c r="E25" s="31" t="n">
        <v>5</v>
      </c>
      <c r="F25" s="31" t="n">
        <v>0</v>
      </c>
      <c r="G25" s="31" t="n">
        <v>2</v>
      </c>
      <c r="H25" s="31" t="n">
        <v>78</v>
      </c>
      <c r="I25" s="31" t="n">
        <v>11</v>
      </c>
      <c r="J25" s="31" t="n">
        <v>14</v>
      </c>
      <c r="K25" s="31" t="n">
        <v>133</v>
      </c>
      <c r="L25" s="31" t="n">
        <v>124</v>
      </c>
      <c r="M25" s="32" t="n">
        <v>54</v>
      </c>
      <c r="N25" s="33" t="n">
        <v>1031</v>
      </c>
    </row>
    <row r="26" customFormat="false" ht="12.8" hidden="false" customHeight="false" outlineLevel="0" collapsed="false">
      <c r="A26" s="24"/>
      <c r="B26" s="25" t="n">
        <v>2532014.03</v>
      </c>
      <c r="C26" s="26" t="n">
        <v>996467.51</v>
      </c>
      <c r="D26" s="26" t="n">
        <v>6609617.07</v>
      </c>
      <c r="E26" s="26" t="n">
        <v>65871.45</v>
      </c>
      <c r="F26" s="26" t="n">
        <v>0</v>
      </c>
      <c r="G26" s="26" t="n">
        <v>34917</v>
      </c>
      <c r="H26" s="26" t="n">
        <v>12960310.17</v>
      </c>
      <c r="I26" s="26" t="n">
        <v>212399.16</v>
      </c>
      <c r="J26" s="26" t="n">
        <v>79216.01</v>
      </c>
      <c r="K26" s="26" t="n">
        <v>642230.4</v>
      </c>
      <c r="L26" s="26" t="n">
        <v>16221634.23</v>
      </c>
      <c r="M26" s="27" t="n">
        <v>3688158.79</v>
      </c>
      <c r="N26" s="28" t="n">
        <v>44042835.82</v>
      </c>
    </row>
    <row r="27" customFormat="false" ht="14.15" hidden="false" customHeight="false" outlineLevel="0" collapsed="false">
      <c r="A27" s="34" t="s">
        <v>31</v>
      </c>
      <c r="B27" s="30" t="n">
        <v>298</v>
      </c>
      <c r="C27" s="31" t="n">
        <v>146</v>
      </c>
      <c r="D27" s="31" t="n">
        <v>222</v>
      </c>
      <c r="E27" s="31" t="n">
        <v>11</v>
      </c>
      <c r="F27" s="31" t="n">
        <v>4</v>
      </c>
      <c r="G27" s="31" t="n">
        <v>3</v>
      </c>
      <c r="H27" s="31" t="n">
        <v>62</v>
      </c>
      <c r="I27" s="31" t="n">
        <v>5</v>
      </c>
      <c r="J27" s="31" t="n">
        <v>24</v>
      </c>
      <c r="K27" s="31" t="n">
        <v>185</v>
      </c>
      <c r="L27" s="31" t="n">
        <v>148</v>
      </c>
      <c r="M27" s="32" t="n">
        <v>121</v>
      </c>
      <c r="N27" s="33" t="n">
        <v>1229</v>
      </c>
    </row>
    <row r="28" customFormat="false" ht="12.8" hidden="false" customHeight="false" outlineLevel="0" collapsed="false">
      <c r="A28" s="24"/>
      <c r="B28" s="25" t="n">
        <v>1347086.24</v>
      </c>
      <c r="C28" s="26" t="n">
        <v>3226091.82</v>
      </c>
      <c r="D28" s="26" t="n">
        <v>7744419.44</v>
      </c>
      <c r="E28" s="26" t="n">
        <v>166521.36</v>
      </c>
      <c r="F28" s="26" t="n">
        <v>173062.77</v>
      </c>
      <c r="G28" s="26" t="n">
        <v>20677.9</v>
      </c>
      <c r="H28" s="26" t="n">
        <v>5578642.48</v>
      </c>
      <c r="I28" s="26" t="n">
        <v>47414</v>
      </c>
      <c r="J28" s="26" t="n">
        <v>82404.67</v>
      </c>
      <c r="K28" s="26" t="n">
        <v>933625.56</v>
      </c>
      <c r="L28" s="26" t="n">
        <v>10394513.34</v>
      </c>
      <c r="M28" s="27" t="n">
        <v>2360233.13</v>
      </c>
      <c r="N28" s="28" t="n">
        <v>32074692.71</v>
      </c>
    </row>
    <row r="29" customFormat="false" ht="14.15" hidden="false" customHeight="false" outlineLevel="0" collapsed="false">
      <c r="A29" s="34" t="s">
        <v>32</v>
      </c>
      <c r="B29" s="30" t="n">
        <v>293</v>
      </c>
      <c r="C29" s="31" t="n">
        <v>85</v>
      </c>
      <c r="D29" s="31" t="n">
        <v>239</v>
      </c>
      <c r="E29" s="31" t="n">
        <v>15</v>
      </c>
      <c r="F29" s="31" t="n">
        <v>2</v>
      </c>
      <c r="G29" s="31" t="n">
        <v>3</v>
      </c>
      <c r="H29" s="31" t="n">
        <v>81</v>
      </c>
      <c r="I29" s="31" t="n">
        <v>18</v>
      </c>
      <c r="J29" s="31" t="n">
        <v>42</v>
      </c>
      <c r="K29" s="31" t="n">
        <v>130</v>
      </c>
      <c r="L29" s="31" t="n">
        <v>144</v>
      </c>
      <c r="M29" s="32" t="n">
        <v>75</v>
      </c>
      <c r="N29" s="33" t="n">
        <v>1127</v>
      </c>
    </row>
    <row r="30" customFormat="false" ht="12.8" hidden="false" customHeight="false" outlineLevel="0" collapsed="false">
      <c r="A30" s="24"/>
      <c r="B30" s="25" t="n">
        <v>1775596.94</v>
      </c>
      <c r="C30" s="26" t="n">
        <v>678235.62</v>
      </c>
      <c r="D30" s="26" t="n">
        <v>8586839.92</v>
      </c>
      <c r="E30" s="26" t="n">
        <v>74856.77</v>
      </c>
      <c r="F30" s="26" t="n">
        <v>609101.7</v>
      </c>
      <c r="G30" s="26" t="n">
        <v>26368.83</v>
      </c>
      <c r="H30" s="26" t="n">
        <v>13040494.52</v>
      </c>
      <c r="I30" s="26" t="n">
        <v>605397.94</v>
      </c>
      <c r="J30" s="26" t="n">
        <v>162668.66</v>
      </c>
      <c r="K30" s="26" t="n">
        <v>446570.21</v>
      </c>
      <c r="L30" s="26" t="n">
        <v>5551679.09</v>
      </c>
      <c r="M30" s="27" t="n">
        <v>6173694.41</v>
      </c>
      <c r="N30" s="28" t="n">
        <v>37731504.61</v>
      </c>
    </row>
    <row r="31" customFormat="false" ht="14.15" hidden="false" customHeight="false" outlineLevel="0" collapsed="false">
      <c r="A31" s="35" t="s">
        <v>33</v>
      </c>
      <c r="B31" s="36" t="n">
        <v>411</v>
      </c>
      <c r="C31" s="37" t="n">
        <v>125</v>
      </c>
      <c r="D31" s="37" t="n">
        <v>290</v>
      </c>
      <c r="E31" s="37" t="n">
        <v>23</v>
      </c>
      <c r="F31" s="37" t="n">
        <v>2</v>
      </c>
      <c r="G31" s="37" t="n">
        <v>4</v>
      </c>
      <c r="H31" s="37" t="n">
        <v>90</v>
      </c>
      <c r="I31" s="37" t="n">
        <v>11</v>
      </c>
      <c r="J31" s="37" t="n">
        <v>31</v>
      </c>
      <c r="K31" s="37" t="n">
        <v>246</v>
      </c>
      <c r="L31" s="37" t="n">
        <v>170</v>
      </c>
      <c r="M31" s="38" t="n">
        <v>171</v>
      </c>
      <c r="N31" s="39" t="n">
        <v>1574</v>
      </c>
    </row>
    <row r="32" customFormat="false" ht="12.8" hidden="false" customHeight="false" outlineLevel="0" collapsed="false">
      <c r="A32" s="5"/>
      <c r="B32" s="40" t="n">
        <v>1676276.88</v>
      </c>
      <c r="C32" s="41" t="n">
        <v>947520.24</v>
      </c>
      <c r="D32" s="41" t="n">
        <v>9126114.5</v>
      </c>
      <c r="E32" s="41" t="n">
        <v>215225.81</v>
      </c>
      <c r="F32" s="41" t="n">
        <v>2428796.44</v>
      </c>
      <c r="G32" s="41" t="n">
        <v>39199.96</v>
      </c>
      <c r="H32" s="41" t="n">
        <v>13725548.12</v>
      </c>
      <c r="I32" s="41" t="n">
        <v>2778809.02</v>
      </c>
      <c r="J32" s="41" t="n">
        <v>97296.96</v>
      </c>
      <c r="K32" s="41" t="n">
        <v>979423.81</v>
      </c>
      <c r="L32" s="41" t="n">
        <v>6067195.74</v>
      </c>
      <c r="M32" s="42" t="n">
        <v>3750361.66</v>
      </c>
      <c r="N32" s="43" t="n">
        <v>41831769.14</v>
      </c>
    </row>
    <row r="33" customFormat="false" ht="12.8" hidden="false" customHeight="false" outlineLevel="0" collapsed="false">
      <c r="A33" s="19" t="s">
        <v>34</v>
      </c>
      <c r="B33" s="20" t="n">
        <v>3913</v>
      </c>
      <c r="C33" s="21" t="n">
        <v>1236</v>
      </c>
      <c r="D33" s="21" t="n">
        <v>2255</v>
      </c>
      <c r="E33" s="21" t="n">
        <v>137</v>
      </c>
      <c r="F33" s="21" t="n">
        <v>29</v>
      </c>
      <c r="G33" s="21" t="n">
        <v>24</v>
      </c>
      <c r="H33" s="21" t="n">
        <v>965</v>
      </c>
      <c r="I33" s="21" t="n">
        <v>174</v>
      </c>
      <c r="J33" s="21" t="n">
        <v>268</v>
      </c>
      <c r="K33" s="21" t="n">
        <v>1816</v>
      </c>
      <c r="L33" s="21" t="n">
        <v>1627</v>
      </c>
      <c r="M33" s="22" t="n">
        <v>921</v>
      </c>
      <c r="N33" s="23" t="n">
        <v>13365</v>
      </c>
    </row>
    <row r="34" customFormat="false" ht="12.8" hidden="false" customHeight="false" outlineLevel="0" collapsed="false">
      <c r="A34" s="5"/>
      <c r="B34" s="40" t="n">
        <v>17040725.52</v>
      </c>
      <c r="C34" s="41" t="n">
        <v>13157414.69</v>
      </c>
      <c r="D34" s="41" t="n">
        <v>64722061.44</v>
      </c>
      <c r="E34" s="41" t="n">
        <v>7411235.72</v>
      </c>
      <c r="F34" s="41" t="n">
        <v>8191678.71</v>
      </c>
      <c r="G34" s="41" t="n">
        <v>321008.43</v>
      </c>
      <c r="H34" s="41" t="n">
        <v>104976933.34</v>
      </c>
      <c r="I34" s="41" t="n">
        <v>8374154.05</v>
      </c>
      <c r="J34" s="41" t="n">
        <v>1350798.17</v>
      </c>
      <c r="K34" s="41" t="n">
        <v>10909853.55</v>
      </c>
      <c r="L34" s="41" t="n">
        <v>114793370.22</v>
      </c>
      <c r="M34" s="42" t="n">
        <v>36513718.69</v>
      </c>
      <c r="N34" s="43" t="n">
        <v>387762952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8</v>
      </c>
      <c r="C45" s="21" t="n">
        <v>11</v>
      </c>
      <c r="D45" s="22" t="n">
        <v>228</v>
      </c>
      <c r="E45" s="20" t="n">
        <v>37</v>
      </c>
      <c r="F45" s="21" t="n">
        <v>23</v>
      </c>
      <c r="G45" s="22" t="n">
        <v>3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56199.51</v>
      </c>
      <c r="C46" s="26" t="n">
        <v>30139.68</v>
      </c>
      <c r="D46" s="27" t="n">
        <v>774942.47</v>
      </c>
      <c r="E46" s="25" t="n">
        <v>315196.02</v>
      </c>
      <c r="F46" s="26" t="n">
        <v>347969.62</v>
      </c>
      <c r="G46" s="27" t="n">
        <v>36969.46</v>
      </c>
      <c r="H46" s="25" t="n">
        <v>0</v>
      </c>
      <c r="I46" s="26" t="n">
        <v>0</v>
      </c>
      <c r="J46" s="27" t="n">
        <v>7532.38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8</v>
      </c>
      <c r="D47" s="32" t="n">
        <v>285</v>
      </c>
      <c r="E47" s="30" t="n">
        <v>58</v>
      </c>
      <c r="F47" s="31" t="n">
        <v>23</v>
      </c>
      <c r="G47" s="32" t="n">
        <v>5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1162.42</v>
      </c>
      <c r="C48" s="26" t="n">
        <v>87233.47</v>
      </c>
      <c r="D48" s="27" t="n">
        <v>956542.41</v>
      </c>
      <c r="E48" s="25" t="n">
        <v>342590.59</v>
      </c>
      <c r="F48" s="26" t="n">
        <v>105166.17</v>
      </c>
      <c r="G48" s="27" t="n">
        <v>45305.01</v>
      </c>
      <c r="H48" s="25" t="n">
        <v>0</v>
      </c>
      <c r="I48" s="26" t="n">
        <v>0</v>
      </c>
      <c r="J48" s="27" t="n">
        <v>10131.04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32</v>
      </c>
      <c r="D49" s="32" t="n">
        <v>317</v>
      </c>
      <c r="E49" s="30" t="n">
        <v>47</v>
      </c>
      <c r="F49" s="31" t="n">
        <v>61</v>
      </c>
      <c r="G49" s="32" t="n">
        <v>6</v>
      </c>
      <c r="H49" s="30" t="n">
        <v>3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3880.78</v>
      </c>
      <c r="C50" s="26" t="n">
        <v>70765.48</v>
      </c>
      <c r="D50" s="27" t="n">
        <v>1384987.49</v>
      </c>
      <c r="E50" s="25" t="n">
        <v>507879.8</v>
      </c>
      <c r="F50" s="26" t="n">
        <v>352056.66</v>
      </c>
      <c r="G50" s="27" t="n">
        <v>27960.2</v>
      </c>
      <c r="H50" s="25" t="n">
        <v>73114.7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0</v>
      </c>
      <c r="C51" s="31" t="n">
        <v>15</v>
      </c>
      <c r="D51" s="32" t="n">
        <v>399</v>
      </c>
      <c r="E51" s="30" t="n">
        <v>74</v>
      </c>
      <c r="F51" s="31" t="n">
        <v>70</v>
      </c>
      <c r="G51" s="32" t="n">
        <v>30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513.07</v>
      </c>
      <c r="C52" s="26" t="n">
        <v>68375.95</v>
      </c>
      <c r="D52" s="27" t="n">
        <v>1489714.22</v>
      </c>
      <c r="E52" s="25" t="n">
        <v>939107.62</v>
      </c>
      <c r="F52" s="26" t="n">
        <v>579359.34</v>
      </c>
      <c r="G52" s="27" t="n">
        <v>337132.85</v>
      </c>
      <c r="H52" s="25" t="n">
        <v>121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11</v>
      </c>
      <c r="D53" s="32" t="n">
        <v>269</v>
      </c>
      <c r="E53" s="30" t="n">
        <v>40</v>
      </c>
      <c r="F53" s="31" t="n">
        <v>30</v>
      </c>
      <c r="G53" s="32" t="n">
        <v>6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84061.62</v>
      </c>
      <c r="C54" s="26" t="n">
        <v>42335.27</v>
      </c>
      <c r="D54" s="27" t="n">
        <v>1023938.58</v>
      </c>
      <c r="E54" s="25" t="n">
        <v>226614.55</v>
      </c>
      <c r="F54" s="26" t="n">
        <v>435508.25</v>
      </c>
      <c r="G54" s="27" t="n">
        <v>62603.8</v>
      </c>
      <c r="H54" s="25" t="n">
        <v>12658</v>
      </c>
      <c r="I54" s="26" t="n">
        <v>0</v>
      </c>
      <c r="J54" s="27" t="n">
        <v>23996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17</v>
      </c>
      <c r="D55" s="32" t="n">
        <v>309</v>
      </c>
      <c r="E55" s="30" t="n">
        <v>55</v>
      </c>
      <c r="F55" s="31" t="n">
        <v>31</v>
      </c>
      <c r="G55" s="32" t="n">
        <v>1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4885.72</v>
      </c>
      <c r="C56" s="26" t="n">
        <v>45950.15</v>
      </c>
      <c r="D56" s="27" t="n">
        <v>869423.03</v>
      </c>
      <c r="E56" s="25" t="n">
        <v>1248618.04</v>
      </c>
      <c r="F56" s="26" t="n">
        <v>264827.52</v>
      </c>
      <c r="G56" s="27" t="n">
        <v>49393.44</v>
      </c>
      <c r="H56" s="25" t="n">
        <v>17232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1</v>
      </c>
      <c r="C57" s="31" t="n">
        <v>18</v>
      </c>
      <c r="D57" s="32" t="n">
        <v>336</v>
      </c>
      <c r="E57" s="30" t="n">
        <v>43</v>
      </c>
      <c r="F57" s="31" t="n">
        <v>25</v>
      </c>
      <c r="G57" s="32" t="n">
        <v>15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93519.69</v>
      </c>
      <c r="C58" s="26" t="n">
        <v>57449.82</v>
      </c>
      <c r="D58" s="27" t="n">
        <v>1201359.84</v>
      </c>
      <c r="E58" s="25" t="n">
        <v>296351.01</v>
      </c>
      <c r="F58" s="26" t="n">
        <v>107824.26</v>
      </c>
      <c r="G58" s="27" t="n">
        <v>95342.72</v>
      </c>
      <c r="H58" s="25" t="n">
        <v>0</v>
      </c>
      <c r="I58" s="26" t="n">
        <v>0</v>
      </c>
      <c r="J58" s="27" t="n">
        <v>32791.57</v>
      </c>
    </row>
    <row r="59" customFormat="false" ht="12.8" hidden="false" customHeight="false" outlineLevel="0" collapsed="false">
      <c r="A59" s="29" t="s">
        <v>29</v>
      </c>
      <c r="B59" s="30" t="n">
        <v>16</v>
      </c>
      <c r="C59" s="31" t="n">
        <v>13</v>
      </c>
      <c r="D59" s="32" t="n">
        <v>251</v>
      </c>
      <c r="E59" s="30" t="n">
        <v>38</v>
      </c>
      <c r="F59" s="31" t="n">
        <v>25</v>
      </c>
      <c r="G59" s="32" t="n">
        <v>18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67335.81</v>
      </c>
      <c r="C60" s="26" t="n">
        <v>35659.47</v>
      </c>
      <c r="D60" s="27" t="n">
        <v>887375.48</v>
      </c>
      <c r="E60" s="25" t="n">
        <v>386566.15</v>
      </c>
      <c r="F60" s="26" t="n">
        <v>148242.66</v>
      </c>
      <c r="G60" s="27" t="n">
        <v>50513.76</v>
      </c>
      <c r="H60" s="25" t="n">
        <v>1023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9</v>
      </c>
      <c r="D61" s="32" t="n">
        <v>288</v>
      </c>
      <c r="E61" s="30" t="n">
        <v>57</v>
      </c>
      <c r="F61" s="31" t="n">
        <v>42</v>
      </c>
      <c r="G61" s="32" t="n">
        <v>8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3997.2</v>
      </c>
      <c r="C62" s="26" t="n">
        <v>34224.67</v>
      </c>
      <c r="D62" s="27" t="n">
        <v>2433792.16</v>
      </c>
      <c r="E62" s="25" t="n">
        <v>369327.9</v>
      </c>
      <c r="F62" s="26" t="n">
        <v>562844.73</v>
      </c>
      <c r="G62" s="27" t="n">
        <v>64294.88</v>
      </c>
      <c r="H62" s="25" t="n">
        <v>3491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1</v>
      </c>
      <c r="C63" s="31" t="n">
        <v>16</v>
      </c>
      <c r="D63" s="32" t="n">
        <v>271</v>
      </c>
      <c r="E63" s="30" t="n">
        <v>78</v>
      </c>
      <c r="F63" s="31" t="n">
        <v>48</v>
      </c>
      <c r="G63" s="32" t="n">
        <v>20</v>
      </c>
      <c r="H63" s="30" t="n">
        <v>3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4520.36</v>
      </c>
      <c r="C64" s="26" t="n">
        <v>60577.21</v>
      </c>
      <c r="D64" s="27" t="n">
        <v>1241988.67</v>
      </c>
      <c r="E64" s="25" t="n">
        <v>985417.76</v>
      </c>
      <c r="F64" s="26" t="n">
        <v>943804.84</v>
      </c>
      <c r="G64" s="27" t="n">
        <v>1296869.22</v>
      </c>
      <c r="H64" s="25" t="n">
        <v>20677.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6</v>
      </c>
      <c r="C65" s="31" t="n">
        <v>13</v>
      </c>
      <c r="D65" s="32" t="n">
        <v>274</v>
      </c>
      <c r="E65" s="30" t="n">
        <v>41</v>
      </c>
      <c r="F65" s="31" t="n">
        <v>34</v>
      </c>
      <c r="G65" s="32" t="n">
        <v>10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97286.32</v>
      </c>
      <c r="C66" s="26" t="n">
        <v>45814.98</v>
      </c>
      <c r="D66" s="27" t="n">
        <v>932495.64</v>
      </c>
      <c r="E66" s="25" t="n">
        <v>317894.75</v>
      </c>
      <c r="F66" s="26" t="n">
        <v>288818.91</v>
      </c>
      <c r="G66" s="27" t="n">
        <v>71521.96</v>
      </c>
      <c r="H66" s="25" t="n">
        <v>26368.8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2</v>
      </c>
      <c r="C67" s="37" t="n">
        <v>20</v>
      </c>
      <c r="D67" s="38" t="n">
        <v>379</v>
      </c>
      <c r="E67" s="36" t="n">
        <v>61</v>
      </c>
      <c r="F67" s="37" t="n">
        <v>55</v>
      </c>
      <c r="G67" s="38" t="n">
        <v>9</v>
      </c>
      <c r="H67" s="36" t="n">
        <v>4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30171.2</v>
      </c>
      <c r="C68" s="41" t="n">
        <v>63458.29</v>
      </c>
      <c r="D68" s="42" t="n">
        <v>1282647.39</v>
      </c>
      <c r="E68" s="40" t="n">
        <v>396843.57</v>
      </c>
      <c r="F68" s="41" t="n">
        <v>501453.31</v>
      </c>
      <c r="G68" s="42" t="n">
        <v>49223.36</v>
      </c>
      <c r="H68" s="40" t="n">
        <v>39199.9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4</v>
      </c>
      <c r="C69" s="21" t="n">
        <v>193</v>
      </c>
      <c r="D69" s="22" t="n">
        <v>3606</v>
      </c>
      <c r="E69" s="20" t="n">
        <v>629</v>
      </c>
      <c r="F69" s="21" t="n">
        <v>467</v>
      </c>
      <c r="G69" s="22" t="n">
        <v>140</v>
      </c>
      <c r="H69" s="20" t="n">
        <v>20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1919533.7</v>
      </c>
      <c r="C70" s="41" t="n">
        <v>641984.44</v>
      </c>
      <c r="D70" s="42" t="n">
        <v>14479207.38</v>
      </c>
      <c r="E70" s="40" t="n">
        <v>6332407.76</v>
      </c>
      <c r="F70" s="41" t="n">
        <v>4637876.27</v>
      </c>
      <c r="G70" s="42" t="n">
        <v>2187130.66</v>
      </c>
      <c r="H70" s="40" t="n">
        <v>246557.44</v>
      </c>
      <c r="I70" s="41" t="n">
        <v>0</v>
      </c>
      <c r="J70" s="42" t="n">
        <v>74450.9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5</v>
      </c>
      <c r="C9" s="21" t="n">
        <v>11</v>
      </c>
      <c r="D9" s="21" t="n">
        <v>1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7</v>
      </c>
      <c r="L9" s="21" t="n">
        <v>8</v>
      </c>
      <c r="M9" s="22" t="n">
        <v>1</v>
      </c>
      <c r="N9" s="23" t="n">
        <v>116</v>
      </c>
    </row>
    <row r="10" customFormat="false" ht="12.8" hidden="false" customHeight="false" outlineLevel="0" collapsed="false">
      <c r="A10" s="24"/>
      <c r="B10" s="25" t="n">
        <v>156752.76</v>
      </c>
      <c r="C10" s="26" t="n">
        <v>134350.65</v>
      </c>
      <c r="D10" s="26" t="n">
        <v>176444.6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0457</v>
      </c>
      <c r="J10" s="26" t="n">
        <v>5204</v>
      </c>
      <c r="K10" s="26" t="n">
        <v>81560.26</v>
      </c>
      <c r="L10" s="26" t="n">
        <v>1102420.39</v>
      </c>
      <c r="M10" s="27" t="n">
        <v>7842.74</v>
      </c>
      <c r="N10" s="28" t="n">
        <v>1675032.41</v>
      </c>
    </row>
    <row r="11" customFormat="false" ht="12.8" hidden="false" customHeight="false" outlineLevel="0" collapsed="false">
      <c r="A11" s="29" t="s">
        <v>23</v>
      </c>
      <c r="B11" s="30" t="n">
        <v>73</v>
      </c>
      <c r="C11" s="31" t="n">
        <v>15</v>
      </c>
      <c r="D11" s="31" t="n">
        <v>6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4</v>
      </c>
      <c r="J11" s="31" t="n">
        <v>5</v>
      </c>
      <c r="K11" s="31" t="n">
        <v>25</v>
      </c>
      <c r="L11" s="31" t="n">
        <v>12</v>
      </c>
      <c r="M11" s="32" t="n">
        <v>5</v>
      </c>
      <c r="N11" s="33" t="n">
        <v>148</v>
      </c>
    </row>
    <row r="12" customFormat="false" ht="12.8" hidden="false" customHeight="false" outlineLevel="0" collapsed="false">
      <c r="A12" s="24"/>
      <c r="B12" s="25" t="n">
        <v>252717.03</v>
      </c>
      <c r="C12" s="26" t="n">
        <v>58897.97</v>
      </c>
      <c r="D12" s="26" t="n">
        <v>75881.36</v>
      </c>
      <c r="E12" s="26" t="n">
        <v>13760.09</v>
      </c>
      <c r="F12" s="26" t="n">
        <v>0</v>
      </c>
      <c r="G12" s="26" t="n">
        <v>0</v>
      </c>
      <c r="H12" s="26" t="n">
        <v>0</v>
      </c>
      <c r="I12" s="26" t="n">
        <v>102128</v>
      </c>
      <c r="J12" s="26" t="n">
        <v>19996.83</v>
      </c>
      <c r="K12" s="26" t="n">
        <v>65332.38</v>
      </c>
      <c r="L12" s="26" t="n">
        <v>329351.17</v>
      </c>
      <c r="M12" s="27" t="n">
        <v>22831.48</v>
      </c>
      <c r="N12" s="28" t="n">
        <v>940896.31</v>
      </c>
    </row>
    <row r="13" customFormat="false" ht="12.8" hidden="false" customHeight="false" outlineLevel="0" collapsed="false">
      <c r="A13" s="29" t="s">
        <v>24</v>
      </c>
      <c r="B13" s="30" t="n">
        <v>76</v>
      </c>
      <c r="C13" s="31" t="n">
        <v>15</v>
      </c>
      <c r="D13" s="31" t="n">
        <v>20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29</v>
      </c>
      <c r="L13" s="31" t="n">
        <v>5</v>
      </c>
      <c r="M13" s="32" t="n">
        <v>2</v>
      </c>
      <c r="N13" s="33" t="n">
        <v>153</v>
      </c>
    </row>
    <row r="14" customFormat="false" ht="12.8" hidden="false" customHeight="false" outlineLevel="0" collapsed="false">
      <c r="A14" s="24"/>
      <c r="B14" s="25" t="n">
        <v>215199.02</v>
      </c>
      <c r="C14" s="26" t="n">
        <v>125912.11</v>
      </c>
      <c r="D14" s="26" t="n">
        <v>286490.21</v>
      </c>
      <c r="E14" s="26" t="n">
        <v>10069.46</v>
      </c>
      <c r="F14" s="26" t="n">
        <v>0</v>
      </c>
      <c r="G14" s="26" t="n">
        <v>0</v>
      </c>
      <c r="H14" s="26" t="n">
        <v>3288805</v>
      </c>
      <c r="I14" s="26" t="n">
        <v>0</v>
      </c>
      <c r="J14" s="26" t="n">
        <v>4755.98</v>
      </c>
      <c r="K14" s="26" t="n">
        <v>222863.31</v>
      </c>
      <c r="L14" s="26" t="n">
        <v>226413.42</v>
      </c>
      <c r="M14" s="27" t="n">
        <v>129273</v>
      </c>
      <c r="N14" s="28" t="n">
        <v>4509781.51</v>
      </c>
    </row>
    <row r="15" customFormat="false" ht="12.8" hidden="false" customHeight="false" outlineLevel="0" collapsed="false">
      <c r="A15" s="29" t="s">
        <v>25</v>
      </c>
      <c r="B15" s="30" t="n">
        <v>95</v>
      </c>
      <c r="C15" s="31" t="n">
        <v>40</v>
      </c>
      <c r="D15" s="31" t="n">
        <v>13</v>
      </c>
      <c r="E15" s="31" t="n">
        <v>3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6</v>
      </c>
      <c r="K15" s="31" t="n">
        <v>25</v>
      </c>
      <c r="L15" s="31" t="n">
        <v>7</v>
      </c>
      <c r="M15" s="32" t="n">
        <v>1</v>
      </c>
      <c r="N15" s="33" t="n">
        <v>192</v>
      </c>
    </row>
    <row r="16" customFormat="false" ht="12.8" hidden="false" customHeight="false" outlineLevel="0" collapsed="false">
      <c r="A16" s="24"/>
      <c r="B16" s="25" t="n">
        <v>426606.49</v>
      </c>
      <c r="C16" s="26" t="n">
        <v>296197.75</v>
      </c>
      <c r="D16" s="26" t="n">
        <v>158246.92</v>
      </c>
      <c r="E16" s="26" t="n">
        <v>54102.54</v>
      </c>
      <c r="F16" s="26" t="n">
        <v>0</v>
      </c>
      <c r="G16" s="26" t="n">
        <v>0</v>
      </c>
      <c r="H16" s="26" t="n">
        <v>259234.65</v>
      </c>
      <c r="I16" s="26" t="n">
        <v>0</v>
      </c>
      <c r="J16" s="26" t="n">
        <v>15363.7</v>
      </c>
      <c r="K16" s="26" t="n">
        <v>151474.01</v>
      </c>
      <c r="L16" s="26" t="n">
        <v>549738.14</v>
      </c>
      <c r="M16" s="27" t="n">
        <v>2966.23</v>
      </c>
      <c r="N16" s="28" t="n">
        <v>1913930.43</v>
      </c>
    </row>
    <row r="17" customFormat="false" ht="12.8" hidden="false" customHeight="false" outlineLevel="0" collapsed="false">
      <c r="A17" s="29" t="s">
        <v>26</v>
      </c>
      <c r="B17" s="30" t="n">
        <v>51</v>
      </c>
      <c r="C17" s="31" t="n">
        <v>9</v>
      </c>
      <c r="D17" s="31" t="n">
        <v>19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23</v>
      </c>
      <c r="L17" s="31" t="n">
        <v>5</v>
      </c>
      <c r="M17" s="32" t="n">
        <v>2</v>
      </c>
      <c r="N17" s="33" t="n">
        <v>113</v>
      </c>
    </row>
    <row r="18" customFormat="false" ht="12.8" hidden="false" customHeight="false" outlineLevel="0" collapsed="false">
      <c r="A18" s="24"/>
      <c r="B18" s="25" t="n">
        <v>236884.9</v>
      </c>
      <c r="C18" s="26" t="n">
        <v>157669.52</v>
      </c>
      <c r="D18" s="26" t="n">
        <v>691438.57</v>
      </c>
      <c r="E18" s="26" t="n">
        <v>0</v>
      </c>
      <c r="F18" s="26" t="n">
        <v>0</v>
      </c>
      <c r="G18" s="26" t="n">
        <v>0</v>
      </c>
      <c r="H18" s="26" t="n">
        <v>115109</v>
      </c>
      <c r="I18" s="26" t="n">
        <v>0</v>
      </c>
      <c r="J18" s="26" t="n">
        <v>4109.14</v>
      </c>
      <c r="K18" s="26" t="n">
        <v>42124.39</v>
      </c>
      <c r="L18" s="26" t="n">
        <v>284887.26</v>
      </c>
      <c r="M18" s="27" t="n">
        <v>100924</v>
      </c>
      <c r="N18" s="28" t="n">
        <v>1633146.78</v>
      </c>
    </row>
    <row r="19" customFormat="false" ht="12.8" hidden="false" customHeight="false" outlineLevel="0" collapsed="false">
      <c r="A19" s="29" t="s">
        <v>27</v>
      </c>
      <c r="B19" s="30" t="n">
        <v>51</v>
      </c>
      <c r="C19" s="31" t="n">
        <v>17</v>
      </c>
      <c r="D19" s="31" t="n">
        <v>1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4</v>
      </c>
      <c r="K19" s="31" t="n">
        <v>10</v>
      </c>
      <c r="L19" s="31" t="n">
        <v>4</v>
      </c>
      <c r="M19" s="32" t="n">
        <v>1</v>
      </c>
      <c r="N19" s="33" t="n">
        <v>104</v>
      </c>
    </row>
    <row r="20" customFormat="false" ht="12.8" hidden="false" customHeight="false" outlineLevel="0" collapsed="false">
      <c r="A20" s="24"/>
      <c r="B20" s="25" t="n">
        <v>113720.09</v>
      </c>
      <c r="C20" s="26" t="n">
        <v>165333.39</v>
      </c>
      <c r="D20" s="26" t="n">
        <v>133836.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6886.84</v>
      </c>
      <c r="K20" s="26" t="n">
        <v>32482.52</v>
      </c>
      <c r="L20" s="26" t="n">
        <v>68800</v>
      </c>
      <c r="M20" s="27" t="n">
        <v>4595.17</v>
      </c>
      <c r="N20" s="28" t="n">
        <v>545654.41</v>
      </c>
    </row>
    <row r="21" customFormat="false" ht="12.8" hidden="false" customHeight="false" outlineLevel="0" collapsed="false">
      <c r="A21" s="29" t="s">
        <v>28</v>
      </c>
      <c r="B21" s="30" t="n">
        <v>64</v>
      </c>
      <c r="C21" s="31" t="n">
        <v>9</v>
      </c>
      <c r="D21" s="31" t="n">
        <v>21</v>
      </c>
      <c r="E21" s="31" t="n">
        <v>1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3</v>
      </c>
      <c r="K21" s="31" t="n">
        <v>23</v>
      </c>
      <c r="L21" s="31" t="n">
        <v>5</v>
      </c>
      <c r="M21" s="32" t="n">
        <v>4</v>
      </c>
      <c r="N21" s="33" t="n">
        <v>135</v>
      </c>
    </row>
    <row r="22" customFormat="false" ht="12.8" hidden="false" customHeight="false" outlineLevel="0" collapsed="false">
      <c r="A22" s="24"/>
      <c r="B22" s="25" t="n">
        <v>282585.91</v>
      </c>
      <c r="C22" s="26" t="n">
        <v>52660.11</v>
      </c>
      <c r="D22" s="26" t="n">
        <v>153477.78</v>
      </c>
      <c r="E22" s="26" t="n">
        <v>107637</v>
      </c>
      <c r="F22" s="26" t="n">
        <v>0</v>
      </c>
      <c r="G22" s="26" t="n">
        <v>0</v>
      </c>
      <c r="H22" s="26" t="n">
        <v>66771</v>
      </c>
      <c r="I22" s="26" t="n">
        <v>0</v>
      </c>
      <c r="J22" s="26" t="n">
        <v>6985.74</v>
      </c>
      <c r="K22" s="26" t="n">
        <v>226565.23</v>
      </c>
      <c r="L22" s="26" t="n">
        <v>110244.24</v>
      </c>
      <c r="M22" s="27" t="n">
        <v>159112.57</v>
      </c>
      <c r="N22" s="28" t="n">
        <v>1166039.58</v>
      </c>
    </row>
    <row r="23" customFormat="false" ht="12.8" hidden="false" customHeight="false" outlineLevel="0" collapsed="false">
      <c r="A23" s="29" t="s">
        <v>29</v>
      </c>
      <c r="B23" s="30" t="n">
        <v>46</v>
      </c>
      <c r="C23" s="31" t="n">
        <v>14</v>
      </c>
      <c r="D23" s="31" t="n">
        <v>17</v>
      </c>
      <c r="E23" s="31" t="n">
        <v>3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2</v>
      </c>
      <c r="K23" s="31" t="n">
        <v>10</v>
      </c>
      <c r="L23" s="31" t="n">
        <v>7</v>
      </c>
      <c r="M23" s="32" t="n">
        <v>2</v>
      </c>
      <c r="N23" s="33" t="n">
        <v>103</v>
      </c>
    </row>
    <row r="24" customFormat="false" ht="12.8" hidden="false" customHeight="false" outlineLevel="0" collapsed="false">
      <c r="A24" s="24"/>
      <c r="B24" s="25" t="n">
        <v>157702.41</v>
      </c>
      <c r="C24" s="26" t="n">
        <v>77166.54</v>
      </c>
      <c r="D24" s="26" t="n">
        <v>146584.48</v>
      </c>
      <c r="E24" s="26" t="n">
        <v>22982.12</v>
      </c>
      <c r="F24" s="26" t="n">
        <v>0</v>
      </c>
      <c r="G24" s="26" t="n">
        <v>0</v>
      </c>
      <c r="H24" s="26" t="n">
        <v>402731</v>
      </c>
      <c r="I24" s="26" t="n">
        <v>0</v>
      </c>
      <c r="J24" s="26" t="n">
        <v>6256</v>
      </c>
      <c r="K24" s="26" t="n">
        <v>27688.61</v>
      </c>
      <c r="L24" s="26" t="n">
        <v>193525.84</v>
      </c>
      <c r="M24" s="27" t="n">
        <v>234456.57</v>
      </c>
      <c r="N24" s="28" t="n">
        <v>1269093.57</v>
      </c>
    </row>
    <row r="25" customFormat="false" ht="12.8" hidden="false" customHeight="false" outlineLevel="0" collapsed="false">
      <c r="A25" s="29" t="s">
        <v>30</v>
      </c>
      <c r="B25" s="30" t="n">
        <v>41</v>
      </c>
      <c r="C25" s="31" t="n">
        <v>8</v>
      </c>
      <c r="D25" s="31" t="n">
        <v>33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1</v>
      </c>
      <c r="K25" s="31" t="n">
        <v>9</v>
      </c>
      <c r="L25" s="31" t="n">
        <v>2</v>
      </c>
      <c r="M25" s="32" t="n">
        <v>2</v>
      </c>
      <c r="N25" s="33" t="n">
        <v>100</v>
      </c>
    </row>
    <row r="26" customFormat="false" ht="12.8" hidden="false" customHeight="false" outlineLevel="0" collapsed="false">
      <c r="A26" s="24"/>
      <c r="B26" s="25" t="n">
        <v>236042.25</v>
      </c>
      <c r="C26" s="26" t="n">
        <v>240481.65</v>
      </c>
      <c r="D26" s="26" t="n">
        <v>400902.05</v>
      </c>
      <c r="E26" s="26" t="n">
        <v>0</v>
      </c>
      <c r="F26" s="26" t="n">
        <v>0</v>
      </c>
      <c r="G26" s="26" t="n">
        <v>0</v>
      </c>
      <c r="H26" s="26" t="n">
        <v>367655</v>
      </c>
      <c r="I26" s="26" t="n">
        <v>0</v>
      </c>
      <c r="J26" s="26" t="n">
        <v>7108.95</v>
      </c>
      <c r="K26" s="26" t="n">
        <v>50407</v>
      </c>
      <c r="L26" s="26" t="n">
        <v>110577</v>
      </c>
      <c r="M26" s="27" t="n">
        <v>452524</v>
      </c>
      <c r="N26" s="28" t="n">
        <v>1865697.9</v>
      </c>
    </row>
    <row r="27" customFormat="false" ht="14.15" hidden="false" customHeight="false" outlineLevel="0" collapsed="false">
      <c r="A27" s="34" t="s">
        <v>31</v>
      </c>
      <c r="B27" s="30" t="n">
        <v>57</v>
      </c>
      <c r="C27" s="31" t="n">
        <v>14</v>
      </c>
      <c r="D27" s="31" t="n">
        <v>16</v>
      </c>
      <c r="E27" s="31" t="n">
        <v>3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2</v>
      </c>
      <c r="K27" s="31" t="n">
        <v>11</v>
      </c>
      <c r="L27" s="31" t="n">
        <v>8</v>
      </c>
      <c r="M27" s="32" t="n">
        <v>2</v>
      </c>
      <c r="N27" s="33" t="n">
        <v>114</v>
      </c>
    </row>
    <row r="28" customFormat="false" ht="12.8" hidden="false" customHeight="false" outlineLevel="0" collapsed="false">
      <c r="A28" s="24"/>
      <c r="B28" s="25" t="n">
        <v>303689.76</v>
      </c>
      <c r="C28" s="26" t="n">
        <v>241624.35</v>
      </c>
      <c r="D28" s="26" t="n">
        <v>521945.67</v>
      </c>
      <c r="E28" s="26" t="n">
        <v>13059.62</v>
      </c>
      <c r="F28" s="26" t="n">
        <v>0</v>
      </c>
      <c r="G28" s="26" t="n">
        <v>5796.9</v>
      </c>
      <c r="H28" s="26" t="n">
        <v>0</v>
      </c>
      <c r="I28" s="26" t="n">
        <v>0</v>
      </c>
      <c r="J28" s="26" t="n">
        <v>12608.48</v>
      </c>
      <c r="K28" s="26" t="n">
        <v>266832.18</v>
      </c>
      <c r="L28" s="26" t="n">
        <v>303764.51</v>
      </c>
      <c r="M28" s="27" t="n">
        <v>18674.2</v>
      </c>
      <c r="N28" s="28" t="n">
        <v>1687995.67</v>
      </c>
    </row>
    <row r="29" customFormat="false" ht="14.15" hidden="false" customHeight="false" outlineLevel="0" collapsed="false">
      <c r="A29" s="34" t="s">
        <v>32</v>
      </c>
      <c r="B29" s="30" t="n">
        <v>43</v>
      </c>
      <c r="C29" s="31" t="n">
        <v>7</v>
      </c>
      <c r="D29" s="31" t="n">
        <v>14</v>
      </c>
      <c r="E29" s="31" t="n">
        <v>1</v>
      </c>
      <c r="F29" s="31" t="n">
        <v>1</v>
      </c>
      <c r="G29" s="31" t="n">
        <v>0</v>
      </c>
      <c r="H29" s="31" t="n">
        <v>4</v>
      </c>
      <c r="I29" s="31" t="n">
        <v>0</v>
      </c>
      <c r="J29" s="31" t="n">
        <v>2</v>
      </c>
      <c r="K29" s="31" t="n">
        <v>18</v>
      </c>
      <c r="L29" s="31" t="n">
        <v>11</v>
      </c>
      <c r="M29" s="32" t="n">
        <v>2</v>
      </c>
      <c r="N29" s="33" t="n">
        <v>103</v>
      </c>
    </row>
    <row r="30" customFormat="false" ht="12.8" hidden="false" customHeight="false" outlineLevel="0" collapsed="false">
      <c r="A30" s="24"/>
      <c r="B30" s="25" t="n">
        <v>115471.7</v>
      </c>
      <c r="C30" s="26" t="n">
        <v>74482.78</v>
      </c>
      <c r="D30" s="26" t="n">
        <v>1102892.1</v>
      </c>
      <c r="E30" s="26" t="n">
        <v>8231.74</v>
      </c>
      <c r="F30" s="26" t="n">
        <v>601654.7</v>
      </c>
      <c r="G30" s="26" t="n">
        <v>0</v>
      </c>
      <c r="H30" s="26" t="n">
        <v>589678</v>
      </c>
      <c r="I30" s="26" t="n">
        <v>0</v>
      </c>
      <c r="J30" s="26" t="n">
        <v>6214</v>
      </c>
      <c r="K30" s="26" t="n">
        <v>54353.08</v>
      </c>
      <c r="L30" s="26" t="n">
        <v>262718.88</v>
      </c>
      <c r="M30" s="27" t="n">
        <v>11438.81</v>
      </c>
      <c r="N30" s="28" t="n">
        <v>2827135.79</v>
      </c>
    </row>
    <row r="31" customFormat="false" ht="14.15" hidden="false" customHeight="false" outlineLevel="0" collapsed="false">
      <c r="A31" s="35" t="s">
        <v>33</v>
      </c>
      <c r="B31" s="36" t="n">
        <v>68</v>
      </c>
      <c r="C31" s="37" t="n">
        <v>12</v>
      </c>
      <c r="D31" s="37" t="n">
        <v>26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4</v>
      </c>
      <c r="K31" s="37" t="n">
        <v>23</v>
      </c>
      <c r="L31" s="37" t="n">
        <v>13</v>
      </c>
      <c r="M31" s="38" t="n">
        <v>3</v>
      </c>
      <c r="N31" s="39" t="n">
        <v>153</v>
      </c>
    </row>
    <row r="32" customFormat="false" ht="12.8" hidden="false" customHeight="false" outlineLevel="0" collapsed="false">
      <c r="A32" s="5"/>
      <c r="B32" s="40" t="n">
        <v>191132.73</v>
      </c>
      <c r="C32" s="41" t="n">
        <v>68853.87</v>
      </c>
      <c r="D32" s="41" t="n">
        <v>391132.02</v>
      </c>
      <c r="E32" s="41" t="n">
        <v>5757.05</v>
      </c>
      <c r="F32" s="41" t="n">
        <v>0</v>
      </c>
      <c r="G32" s="41" t="n">
        <v>0</v>
      </c>
      <c r="H32" s="41" t="n">
        <v>469234</v>
      </c>
      <c r="I32" s="41" t="n">
        <v>8925</v>
      </c>
      <c r="J32" s="41" t="n">
        <v>10788.81</v>
      </c>
      <c r="K32" s="41" t="n">
        <v>68254.76</v>
      </c>
      <c r="L32" s="41" t="n">
        <v>245404.21</v>
      </c>
      <c r="M32" s="42" t="n">
        <v>146966.59</v>
      </c>
      <c r="N32" s="43" t="n">
        <v>1606449.04</v>
      </c>
    </row>
    <row r="33" customFormat="false" ht="12.8" hidden="false" customHeight="false" outlineLevel="0" collapsed="false">
      <c r="A33" s="19" t="s">
        <v>34</v>
      </c>
      <c r="B33" s="20" t="n">
        <v>730</v>
      </c>
      <c r="C33" s="21" t="n">
        <v>171</v>
      </c>
      <c r="D33" s="21" t="n">
        <v>214</v>
      </c>
      <c r="E33" s="21" t="n">
        <v>17</v>
      </c>
      <c r="F33" s="21" t="n">
        <v>1</v>
      </c>
      <c r="G33" s="21" t="n">
        <v>1</v>
      </c>
      <c r="H33" s="21" t="n">
        <v>23</v>
      </c>
      <c r="I33" s="21" t="n">
        <v>6</v>
      </c>
      <c r="J33" s="21" t="n">
        <v>34</v>
      </c>
      <c r="K33" s="21" t="n">
        <v>223</v>
      </c>
      <c r="L33" s="21" t="n">
        <v>87</v>
      </c>
      <c r="M33" s="22" t="n">
        <v>27</v>
      </c>
      <c r="N33" s="23" t="n">
        <v>1534</v>
      </c>
    </row>
    <row r="34" customFormat="false" ht="12.8" hidden="false" customHeight="false" outlineLevel="0" collapsed="false">
      <c r="A34" s="5"/>
      <c r="B34" s="40" t="n">
        <v>2688505.05</v>
      </c>
      <c r="C34" s="41" t="n">
        <v>1693630.69</v>
      </c>
      <c r="D34" s="41" t="n">
        <v>4239272.17</v>
      </c>
      <c r="E34" s="41" t="n">
        <v>235599.62</v>
      </c>
      <c r="F34" s="41" t="n">
        <v>601654.7</v>
      </c>
      <c r="G34" s="41" t="n">
        <v>5796.9</v>
      </c>
      <c r="H34" s="41" t="n">
        <v>5559217.65</v>
      </c>
      <c r="I34" s="41" t="n">
        <v>121510</v>
      </c>
      <c r="J34" s="41" t="n">
        <v>126278.47</v>
      </c>
      <c r="K34" s="41" t="n">
        <v>1289937.73</v>
      </c>
      <c r="L34" s="41" t="n">
        <v>3787845.06</v>
      </c>
      <c r="M34" s="42" t="n">
        <v>1291605.36</v>
      </c>
      <c r="N34" s="43" t="n">
        <v>21640853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5</v>
      </c>
      <c r="D45" s="22" t="n">
        <v>59</v>
      </c>
      <c r="E45" s="20" t="n">
        <v>3</v>
      </c>
      <c r="F45" s="21" t="n">
        <v>8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337.42</v>
      </c>
      <c r="C46" s="26" t="n">
        <v>8732.65</v>
      </c>
      <c r="D46" s="27" t="n">
        <v>142682.69</v>
      </c>
      <c r="E46" s="25" t="n">
        <v>48024.52</v>
      </c>
      <c r="F46" s="26" t="n">
        <v>86326.1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70</v>
      </c>
      <c r="E47" s="30" t="n">
        <v>8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3.71</v>
      </c>
      <c r="C48" s="26" t="n">
        <v>5419.52</v>
      </c>
      <c r="D48" s="27" t="n">
        <v>245243.8</v>
      </c>
      <c r="E48" s="25" t="n">
        <v>33092.06</v>
      </c>
      <c r="F48" s="26" t="n">
        <v>25805.9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3</v>
      </c>
      <c r="D49" s="32" t="n">
        <v>62</v>
      </c>
      <c r="E49" s="30" t="n">
        <v>9</v>
      </c>
      <c r="F49" s="31" t="n">
        <v>5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944</v>
      </c>
      <c r="C50" s="26" t="n">
        <v>7317.35</v>
      </c>
      <c r="D50" s="27" t="n">
        <v>189937.67</v>
      </c>
      <c r="E50" s="25" t="n">
        <v>79728.02</v>
      </c>
      <c r="F50" s="26" t="n">
        <v>43791.73</v>
      </c>
      <c r="G50" s="27" t="n">
        <v>2392.3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94</v>
      </c>
      <c r="E51" s="30" t="n">
        <v>11</v>
      </c>
      <c r="F51" s="31" t="n">
        <v>25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574.46</v>
      </c>
      <c r="D52" s="27" t="n">
        <v>418032.03</v>
      </c>
      <c r="E52" s="25" t="n">
        <v>89723.34</v>
      </c>
      <c r="F52" s="26" t="n">
        <v>156201.37</v>
      </c>
      <c r="G52" s="27" t="n">
        <v>50273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48</v>
      </c>
      <c r="E53" s="30" t="n">
        <v>3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875</v>
      </c>
      <c r="C54" s="26" t="n">
        <v>11523.52</v>
      </c>
      <c r="D54" s="27" t="n">
        <v>218486.38</v>
      </c>
      <c r="E54" s="25" t="n">
        <v>15657.83</v>
      </c>
      <c r="F54" s="26" t="n">
        <v>142011.6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47</v>
      </c>
      <c r="E55" s="30" t="n">
        <v>10</v>
      </c>
      <c r="F55" s="31" t="n">
        <v>5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474</v>
      </c>
      <c r="C56" s="26" t="n">
        <v>6881.6</v>
      </c>
      <c r="D56" s="27" t="n">
        <v>100364.49</v>
      </c>
      <c r="E56" s="25" t="n">
        <v>104181.96</v>
      </c>
      <c r="F56" s="26" t="n">
        <v>53827.12</v>
      </c>
      <c r="G56" s="27" t="n">
        <v>7324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6</v>
      </c>
      <c r="D57" s="32" t="n">
        <v>54</v>
      </c>
      <c r="E57" s="30" t="n">
        <v>4</v>
      </c>
      <c r="F57" s="31" t="n">
        <v>3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312.95</v>
      </c>
      <c r="C58" s="26" t="n">
        <v>29866.49</v>
      </c>
      <c r="D58" s="27" t="n">
        <v>228406.47</v>
      </c>
      <c r="E58" s="25" t="n">
        <v>39633.92</v>
      </c>
      <c r="F58" s="26" t="n">
        <v>2923.82</v>
      </c>
      <c r="G58" s="27" t="n">
        <v>10102.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5</v>
      </c>
      <c r="E59" s="30" t="n">
        <v>4</v>
      </c>
      <c r="F59" s="31" t="n">
        <v>9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391.51</v>
      </c>
      <c r="C60" s="26" t="n">
        <v>0</v>
      </c>
      <c r="D60" s="27" t="n">
        <v>129310.9</v>
      </c>
      <c r="E60" s="25" t="n">
        <v>22570.6</v>
      </c>
      <c r="F60" s="26" t="n">
        <v>50363.34</v>
      </c>
      <c r="G60" s="27" t="n">
        <v>4232.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38</v>
      </c>
      <c r="E61" s="30" t="n">
        <v>3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844.19</v>
      </c>
      <c r="D62" s="27" t="n">
        <v>224198.06</v>
      </c>
      <c r="E62" s="25" t="n">
        <v>52867.41</v>
      </c>
      <c r="F62" s="26" t="n">
        <v>187614.2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2</v>
      </c>
      <c r="D63" s="32" t="n">
        <v>50</v>
      </c>
      <c r="E63" s="30" t="n">
        <v>6</v>
      </c>
      <c r="F63" s="31" t="n">
        <v>5</v>
      </c>
      <c r="G63" s="32" t="n">
        <v>3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395.63</v>
      </c>
      <c r="C64" s="26" t="n">
        <v>5399.63</v>
      </c>
      <c r="D64" s="27" t="n">
        <v>289894.5</v>
      </c>
      <c r="E64" s="25" t="n">
        <v>62943.5</v>
      </c>
      <c r="F64" s="26" t="n">
        <v>127649.89</v>
      </c>
      <c r="G64" s="27" t="n">
        <v>51030.96</v>
      </c>
      <c r="H64" s="25" t="n">
        <v>5796.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2</v>
      </c>
      <c r="E65" s="30" t="n">
        <v>3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82.16</v>
      </c>
      <c r="D66" s="27" t="n">
        <v>113089.54</v>
      </c>
      <c r="E66" s="25" t="n">
        <v>16822.19</v>
      </c>
      <c r="F66" s="26" t="n">
        <v>41496.49</v>
      </c>
      <c r="G66" s="27" t="n">
        <v>16164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64</v>
      </c>
      <c r="E67" s="36" t="n">
        <v>7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022.2</v>
      </c>
      <c r="C68" s="41" t="n">
        <v>5110.77</v>
      </c>
      <c r="D68" s="42" t="n">
        <v>175999.76</v>
      </c>
      <c r="E68" s="40" t="n">
        <v>34076.76</v>
      </c>
      <c r="F68" s="41" t="n">
        <v>34777.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9</v>
      </c>
      <c r="C69" s="21" t="n">
        <v>38</v>
      </c>
      <c r="D69" s="22" t="n">
        <v>673</v>
      </c>
      <c r="E69" s="20" t="n">
        <v>71</v>
      </c>
      <c r="F69" s="21" t="n">
        <v>86</v>
      </c>
      <c r="G69" s="22" t="n">
        <v>1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9806.42</v>
      </c>
      <c r="C70" s="41" t="n">
        <v>103052.34</v>
      </c>
      <c r="D70" s="42" t="n">
        <v>2475646.29</v>
      </c>
      <c r="E70" s="40" t="n">
        <v>599322.11</v>
      </c>
      <c r="F70" s="41" t="n">
        <v>952788.84</v>
      </c>
      <c r="G70" s="42" t="n">
        <v>141519.74</v>
      </c>
      <c r="H70" s="40" t="n">
        <v>5796.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9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3</v>
      </c>
      <c r="J9" s="21" t="n">
        <v>0</v>
      </c>
      <c r="K9" s="21" t="n">
        <v>2</v>
      </c>
      <c r="L9" s="21" t="n">
        <v>11</v>
      </c>
      <c r="M9" s="22" t="n">
        <v>10</v>
      </c>
      <c r="N9" s="23" t="n">
        <v>73</v>
      </c>
    </row>
    <row r="10" customFormat="false" ht="12.8" hidden="false" customHeight="false" outlineLevel="0" collapsed="false">
      <c r="A10" s="24"/>
      <c r="B10" s="25" t="n">
        <v>45177.64</v>
      </c>
      <c r="C10" s="26" t="n">
        <v>31747.22</v>
      </c>
      <c r="D10" s="26" t="n">
        <v>449517.79</v>
      </c>
      <c r="E10" s="26" t="n">
        <v>0</v>
      </c>
      <c r="F10" s="26" t="n">
        <v>0</v>
      </c>
      <c r="G10" s="26" t="n">
        <v>0</v>
      </c>
      <c r="H10" s="26" t="n">
        <v>332808.66</v>
      </c>
      <c r="I10" s="26" t="n">
        <v>54215</v>
      </c>
      <c r="J10" s="26" t="n">
        <v>0</v>
      </c>
      <c r="K10" s="26" t="n">
        <v>15248.71</v>
      </c>
      <c r="L10" s="26" t="n">
        <v>496735.79</v>
      </c>
      <c r="M10" s="27" t="n">
        <v>1356520.92</v>
      </c>
      <c r="N10" s="28" t="n">
        <v>2781971.73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5</v>
      </c>
      <c r="D11" s="31" t="n">
        <v>9</v>
      </c>
      <c r="E11" s="31" t="n">
        <v>1</v>
      </c>
      <c r="F11" s="31" t="n">
        <v>0</v>
      </c>
      <c r="G11" s="31" t="n">
        <v>0</v>
      </c>
      <c r="H11" s="31" t="n">
        <v>17</v>
      </c>
      <c r="I11" s="31" t="n">
        <v>1</v>
      </c>
      <c r="J11" s="31" t="n">
        <v>1</v>
      </c>
      <c r="K11" s="31" t="n">
        <v>7</v>
      </c>
      <c r="L11" s="31" t="n">
        <v>27</v>
      </c>
      <c r="M11" s="32" t="n">
        <v>3</v>
      </c>
      <c r="N11" s="33" t="n">
        <v>103</v>
      </c>
    </row>
    <row r="12" customFormat="false" ht="12.8" hidden="false" customHeight="false" outlineLevel="0" collapsed="false">
      <c r="A12" s="24"/>
      <c r="B12" s="25" t="n">
        <v>106141.44</v>
      </c>
      <c r="C12" s="26" t="n">
        <v>38719.18</v>
      </c>
      <c r="D12" s="26" t="n">
        <v>235514.16</v>
      </c>
      <c r="E12" s="26" t="n">
        <v>3262.41</v>
      </c>
      <c r="F12" s="26" t="n">
        <v>0</v>
      </c>
      <c r="G12" s="26" t="n">
        <v>0</v>
      </c>
      <c r="H12" s="26" t="n">
        <v>545415.8</v>
      </c>
      <c r="I12" s="26" t="n">
        <v>8285</v>
      </c>
      <c r="J12" s="26" t="n">
        <v>3305.79</v>
      </c>
      <c r="K12" s="26" t="n">
        <v>43996</v>
      </c>
      <c r="L12" s="26" t="n">
        <v>1409447.29</v>
      </c>
      <c r="M12" s="27" t="n">
        <v>93067.71</v>
      </c>
      <c r="N12" s="28" t="n">
        <v>2487154.78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4</v>
      </c>
      <c r="D13" s="31" t="n">
        <v>35</v>
      </c>
      <c r="E13" s="31" t="n">
        <v>1</v>
      </c>
      <c r="F13" s="31" t="n">
        <v>0</v>
      </c>
      <c r="G13" s="31" t="n">
        <v>0</v>
      </c>
      <c r="H13" s="31" t="n">
        <v>14</v>
      </c>
      <c r="I13" s="31" t="n">
        <v>5</v>
      </c>
      <c r="J13" s="31" t="n">
        <v>2</v>
      </c>
      <c r="K13" s="31" t="n">
        <v>1</v>
      </c>
      <c r="L13" s="31" t="n">
        <v>19</v>
      </c>
      <c r="M13" s="32" t="n">
        <v>8</v>
      </c>
      <c r="N13" s="33" t="n">
        <v>116</v>
      </c>
    </row>
    <row r="14" customFormat="false" ht="12.8" hidden="false" customHeight="false" outlineLevel="0" collapsed="false">
      <c r="A14" s="24"/>
      <c r="B14" s="25" t="n">
        <v>85067.62</v>
      </c>
      <c r="C14" s="26" t="n">
        <v>25165.68</v>
      </c>
      <c r="D14" s="26" t="n">
        <v>223970.9</v>
      </c>
      <c r="E14" s="26" t="n">
        <v>14342</v>
      </c>
      <c r="F14" s="26" t="n">
        <v>0</v>
      </c>
      <c r="G14" s="26" t="n">
        <v>0</v>
      </c>
      <c r="H14" s="26" t="n">
        <v>2932741.8</v>
      </c>
      <c r="I14" s="26" t="n">
        <v>147432.23</v>
      </c>
      <c r="J14" s="26" t="n">
        <v>3700.97</v>
      </c>
      <c r="K14" s="26" t="n">
        <v>280</v>
      </c>
      <c r="L14" s="26" t="n">
        <v>1103384.05</v>
      </c>
      <c r="M14" s="27" t="n">
        <v>84712.82</v>
      </c>
      <c r="N14" s="28" t="n">
        <v>4620798.07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14</v>
      </c>
      <c r="D15" s="31" t="n">
        <v>31</v>
      </c>
      <c r="E15" s="31" t="n">
        <v>2</v>
      </c>
      <c r="F15" s="31" t="n">
        <v>1</v>
      </c>
      <c r="G15" s="31" t="n">
        <v>0</v>
      </c>
      <c r="H15" s="31" t="n">
        <v>25</v>
      </c>
      <c r="I15" s="31" t="n">
        <v>20</v>
      </c>
      <c r="J15" s="31" t="n">
        <v>2</v>
      </c>
      <c r="K15" s="31" t="n">
        <v>5</v>
      </c>
      <c r="L15" s="31" t="n">
        <v>28</v>
      </c>
      <c r="M15" s="32" t="n">
        <v>5</v>
      </c>
      <c r="N15" s="33" t="n">
        <v>164</v>
      </c>
    </row>
    <row r="16" customFormat="false" ht="12.8" hidden="false" customHeight="false" outlineLevel="0" collapsed="false">
      <c r="A16" s="24"/>
      <c r="B16" s="25" t="n">
        <v>92099.56</v>
      </c>
      <c r="C16" s="26" t="n">
        <v>81186.75</v>
      </c>
      <c r="D16" s="26" t="n">
        <v>2316726.15</v>
      </c>
      <c r="E16" s="26" t="n">
        <v>1768083.08</v>
      </c>
      <c r="F16" s="26" t="n">
        <v>34423</v>
      </c>
      <c r="G16" s="26" t="n">
        <v>0</v>
      </c>
      <c r="H16" s="26" t="n">
        <v>1982692.58</v>
      </c>
      <c r="I16" s="26" t="n">
        <v>54125.81</v>
      </c>
      <c r="J16" s="26" t="n">
        <v>15007</v>
      </c>
      <c r="K16" s="26" t="n">
        <v>795766.36</v>
      </c>
      <c r="L16" s="26" t="n">
        <v>1007827.29</v>
      </c>
      <c r="M16" s="27" t="n">
        <v>129185</v>
      </c>
      <c r="N16" s="28" t="n">
        <v>8277122.58</v>
      </c>
    </row>
    <row r="17" customFormat="false" ht="12.8" hidden="false" customHeight="false" outlineLevel="0" collapsed="false">
      <c r="A17" s="29" t="s">
        <v>26</v>
      </c>
      <c r="B17" s="30" t="n">
        <v>27</v>
      </c>
      <c r="C17" s="31" t="n">
        <v>3</v>
      </c>
      <c r="D17" s="31" t="n">
        <v>7</v>
      </c>
      <c r="E17" s="31" t="n">
        <v>1</v>
      </c>
      <c r="F17" s="31" t="n">
        <v>0</v>
      </c>
      <c r="G17" s="31" t="n">
        <v>0</v>
      </c>
      <c r="H17" s="31" t="n">
        <v>15</v>
      </c>
      <c r="I17" s="31" t="n">
        <v>3</v>
      </c>
      <c r="J17" s="31" t="n">
        <v>0</v>
      </c>
      <c r="K17" s="31" t="n">
        <v>7</v>
      </c>
      <c r="L17" s="31" t="n">
        <v>13</v>
      </c>
      <c r="M17" s="32" t="n">
        <v>2</v>
      </c>
      <c r="N17" s="33" t="n">
        <v>78</v>
      </c>
    </row>
    <row r="18" customFormat="false" ht="12.8" hidden="false" customHeight="false" outlineLevel="0" collapsed="false">
      <c r="A18" s="24"/>
      <c r="B18" s="25" t="n">
        <v>58807.07</v>
      </c>
      <c r="C18" s="26" t="n">
        <v>31406.55</v>
      </c>
      <c r="D18" s="26" t="n">
        <v>260166</v>
      </c>
      <c r="E18" s="26" t="n">
        <v>1327839.31</v>
      </c>
      <c r="F18" s="26" t="n">
        <v>0</v>
      </c>
      <c r="G18" s="26" t="n">
        <v>0</v>
      </c>
      <c r="H18" s="26" t="n">
        <v>1142990</v>
      </c>
      <c r="I18" s="26" t="n">
        <v>43728</v>
      </c>
      <c r="J18" s="26" t="n">
        <v>0</v>
      </c>
      <c r="K18" s="26" t="n">
        <v>56700.63</v>
      </c>
      <c r="L18" s="26" t="n">
        <v>910188.65</v>
      </c>
      <c r="M18" s="27" t="n">
        <v>25229.34</v>
      </c>
      <c r="N18" s="28" t="n">
        <v>3857055.55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12</v>
      </c>
      <c r="D19" s="31" t="n">
        <v>16</v>
      </c>
      <c r="E19" s="31" t="n">
        <v>3</v>
      </c>
      <c r="F19" s="31" t="n">
        <v>0</v>
      </c>
      <c r="G19" s="31" t="n">
        <v>0</v>
      </c>
      <c r="H19" s="31" t="n">
        <v>16</v>
      </c>
      <c r="I19" s="31" t="n">
        <v>0</v>
      </c>
      <c r="J19" s="31" t="n">
        <v>4</v>
      </c>
      <c r="K19" s="31" t="n">
        <v>1</v>
      </c>
      <c r="L19" s="31" t="n">
        <v>8</v>
      </c>
      <c r="M19" s="32" t="n">
        <v>6</v>
      </c>
      <c r="N19" s="33" t="n">
        <v>84</v>
      </c>
    </row>
    <row r="20" customFormat="false" ht="12.8" hidden="false" customHeight="false" outlineLevel="0" collapsed="false">
      <c r="A20" s="24"/>
      <c r="B20" s="25" t="n">
        <v>52361.63</v>
      </c>
      <c r="C20" s="26" t="n">
        <v>935578.95</v>
      </c>
      <c r="D20" s="26" t="n">
        <v>207372.13</v>
      </c>
      <c r="E20" s="26" t="n">
        <v>9575.44</v>
      </c>
      <c r="F20" s="26" t="n">
        <v>0</v>
      </c>
      <c r="G20" s="26" t="n">
        <v>0</v>
      </c>
      <c r="H20" s="26" t="n">
        <v>1522681</v>
      </c>
      <c r="I20" s="26" t="n">
        <v>0</v>
      </c>
      <c r="J20" s="26" t="n">
        <v>38327.53</v>
      </c>
      <c r="K20" s="26" t="n">
        <v>2104.55</v>
      </c>
      <c r="L20" s="26" t="n">
        <v>169436</v>
      </c>
      <c r="M20" s="27" t="n">
        <v>209105.87</v>
      </c>
      <c r="N20" s="28" t="n">
        <v>3146543.1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17</v>
      </c>
      <c r="D21" s="31" t="n">
        <v>11</v>
      </c>
      <c r="E21" s="31" t="n">
        <v>2</v>
      </c>
      <c r="F21" s="31" t="n">
        <v>0</v>
      </c>
      <c r="G21" s="31" t="n">
        <v>0</v>
      </c>
      <c r="H21" s="31" t="n">
        <v>16</v>
      </c>
      <c r="I21" s="31" t="n">
        <v>0</v>
      </c>
      <c r="J21" s="31" t="n">
        <v>5</v>
      </c>
      <c r="K21" s="31" t="n">
        <v>15</v>
      </c>
      <c r="L21" s="31" t="n">
        <v>17</v>
      </c>
      <c r="M21" s="32" t="n">
        <v>4</v>
      </c>
      <c r="N21" s="33" t="n">
        <v>114</v>
      </c>
    </row>
    <row r="22" customFormat="false" ht="12.8" hidden="false" customHeight="false" outlineLevel="0" collapsed="false">
      <c r="A22" s="24"/>
      <c r="B22" s="25" t="n">
        <v>71440.63</v>
      </c>
      <c r="C22" s="26" t="n">
        <v>82909.19</v>
      </c>
      <c r="D22" s="26" t="n">
        <v>39758.65</v>
      </c>
      <c r="E22" s="26" t="n">
        <v>19995.13</v>
      </c>
      <c r="F22" s="26" t="n">
        <v>0</v>
      </c>
      <c r="G22" s="26" t="n">
        <v>0</v>
      </c>
      <c r="H22" s="26" t="n">
        <v>1418221</v>
      </c>
      <c r="I22" s="26" t="n">
        <v>0</v>
      </c>
      <c r="J22" s="26" t="n">
        <v>6827</v>
      </c>
      <c r="K22" s="26" t="n">
        <v>62962.56</v>
      </c>
      <c r="L22" s="26" t="n">
        <v>471698.15</v>
      </c>
      <c r="M22" s="27" t="n">
        <v>124086</v>
      </c>
      <c r="N22" s="28" t="n">
        <v>2297898.31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5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1</v>
      </c>
      <c r="J23" s="31" t="n">
        <v>3</v>
      </c>
      <c r="K23" s="31" t="n">
        <v>2</v>
      </c>
      <c r="L23" s="31" t="n">
        <v>6</v>
      </c>
      <c r="M23" s="32" t="n">
        <v>5</v>
      </c>
      <c r="N23" s="33" t="n">
        <v>57</v>
      </c>
    </row>
    <row r="24" customFormat="false" ht="12.8" hidden="false" customHeight="false" outlineLevel="0" collapsed="false">
      <c r="A24" s="24"/>
      <c r="B24" s="25" t="n">
        <v>48482.13</v>
      </c>
      <c r="C24" s="26" t="n">
        <v>18675.37</v>
      </c>
      <c r="D24" s="26" t="n">
        <v>298184.82</v>
      </c>
      <c r="E24" s="26" t="n">
        <v>0</v>
      </c>
      <c r="F24" s="26" t="n">
        <v>0</v>
      </c>
      <c r="G24" s="26" t="n">
        <v>0</v>
      </c>
      <c r="H24" s="26" t="n">
        <v>356722</v>
      </c>
      <c r="I24" s="26" t="n">
        <v>5962</v>
      </c>
      <c r="J24" s="26" t="n">
        <v>17514.81</v>
      </c>
      <c r="K24" s="26" t="n">
        <v>52705</v>
      </c>
      <c r="L24" s="26" t="n">
        <v>307559.71</v>
      </c>
      <c r="M24" s="27" t="n">
        <v>279955.43</v>
      </c>
      <c r="N24" s="28" t="n">
        <v>1385761.27</v>
      </c>
    </row>
    <row r="25" customFormat="false" ht="12.8" hidden="false" customHeight="false" outlineLevel="0" collapsed="false">
      <c r="A25" s="29" t="s">
        <v>30</v>
      </c>
      <c r="B25" s="30" t="n">
        <v>27</v>
      </c>
      <c r="C25" s="31" t="n">
        <v>10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2</v>
      </c>
      <c r="J25" s="31" t="n">
        <v>0</v>
      </c>
      <c r="K25" s="31" t="n">
        <v>2</v>
      </c>
      <c r="L25" s="31" t="n">
        <v>17</v>
      </c>
      <c r="M25" s="32" t="n">
        <v>4</v>
      </c>
      <c r="N25" s="33" t="n">
        <v>84</v>
      </c>
    </row>
    <row r="26" customFormat="false" ht="12.8" hidden="false" customHeight="false" outlineLevel="0" collapsed="false">
      <c r="A26" s="24"/>
      <c r="B26" s="25" t="n">
        <v>65037.78</v>
      </c>
      <c r="C26" s="26" t="n">
        <v>79310.26</v>
      </c>
      <c r="D26" s="26" t="n">
        <v>105919.38</v>
      </c>
      <c r="E26" s="26" t="n">
        <v>0</v>
      </c>
      <c r="F26" s="26" t="n">
        <v>0</v>
      </c>
      <c r="G26" s="26" t="n">
        <v>0</v>
      </c>
      <c r="H26" s="26" t="n">
        <v>315347</v>
      </c>
      <c r="I26" s="26" t="n">
        <v>32888</v>
      </c>
      <c r="J26" s="26" t="n">
        <v>0</v>
      </c>
      <c r="K26" s="26" t="n">
        <v>17835.6</v>
      </c>
      <c r="L26" s="26" t="n">
        <v>874039.55</v>
      </c>
      <c r="M26" s="27" t="n">
        <v>92005</v>
      </c>
      <c r="N26" s="28" t="n">
        <v>1582382.57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6</v>
      </c>
      <c r="D27" s="31" t="n">
        <v>12</v>
      </c>
      <c r="E27" s="31" t="n">
        <v>2</v>
      </c>
      <c r="F27" s="31" t="n">
        <v>0</v>
      </c>
      <c r="G27" s="31" t="n">
        <v>0</v>
      </c>
      <c r="H27" s="31" t="n">
        <v>11</v>
      </c>
      <c r="I27" s="31" t="n">
        <v>1</v>
      </c>
      <c r="J27" s="31" t="n">
        <v>4</v>
      </c>
      <c r="K27" s="31" t="n">
        <v>8</v>
      </c>
      <c r="L27" s="31" t="n">
        <v>25</v>
      </c>
      <c r="M27" s="32" t="n">
        <v>6</v>
      </c>
      <c r="N27" s="33" t="n">
        <v>107</v>
      </c>
    </row>
    <row r="28" customFormat="false" ht="12.8" hidden="false" customHeight="false" outlineLevel="0" collapsed="false">
      <c r="A28" s="24"/>
      <c r="B28" s="25" t="n">
        <v>27977.23</v>
      </c>
      <c r="C28" s="26" t="n">
        <v>355720.36</v>
      </c>
      <c r="D28" s="26" t="n">
        <v>154393.47</v>
      </c>
      <c r="E28" s="26" t="n">
        <v>11775.34</v>
      </c>
      <c r="F28" s="26" t="n">
        <v>0</v>
      </c>
      <c r="G28" s="26" t="n">
        <v>0</v>
      </c>
      <c r="H28" s="26" t="n">
        <v>306774</v>
      </c>
      <c r="I28" s="26" t="n">
        <v>14945</v>
      </c>
      <c r="J28" s="26" t="n">
        <v>7685.34</v>
      </c>
      <c r="K28" s="26" t="n">
        <v>43180.44</v>
      </c>
      <c r="L28" s="26" t="n">
        <v>863988.74</v>
      </c>
      <c r="M28" s="27" t="n">
        <v>32347.81</v>
      </c>
      <c r="N28" s="28" t="n">
        <v>1818787.73</v>
      </c>
    </row>
    <row r="29" customFormat="false" ht="14.15" hidden="false" customHeight="false" outlineLevel="0" collapsed="false">
      <c r="A29" s="34" t="s">
        <v>32</v>
      </c>
      <c r="B29" s="30" t="n">
        <v>35</v>
      </c>
      <c r="C29" s="31" t="n">
        <v>9</v>
      </c>
      <c r="D29" s="31" t="n">
        <v>16</v>
      </c>
      <c r="E29" s="31" t="n">
        <v>6</v>
      </c>
      <c r="F29" s="31" t="n">
        <v>0</v>
      </c>
      <c r="G29" s="31" t="n">
        <v>0</v>
      </c>
      <c r="H29" s="31" t="n">
        <v>21</v>
      </c>
      <c r="I29" s="31" t="n">
        <v>0</v>
      </c>
      <c r="J29" s="31" t="n">
        <v>1</v>
      </c>
      <c r="K29" s="31" t="n">
        <v>5</v>
      </c>
      <c r="L29" s="31" t="n">
        <v>27</v>
      </c>
      <c r="M29" s="32" t="n">
        <v>9</v>
      </c>
      <c r="N29" s="33" t="n">
        <v>129</v>
      </c>
    </row>
    <row r="30" customFormat="false" ht="12.8" hidden="false" customHeight="false" outlineLevel="0" collapsed="false">
      <c r="A30" s="24"/>
      <c r="B30" s="25" t="n">
        <v>105368.34</v>
      </c>
      <c r="C30" s="26" t="n">
        <v>33772</v>
      </c>
      <c r="D30" s="26" t="n">
        <v>274462.28</v>
      </c>
      <c r="E30" s="26" t="n">
        <v>12157.27</v>
      </c>
      <c r="F30" s="26" t="n">
        <v>0</v>
      </c>
      <c r="G30" s="26" t="n">
        <v>0</v>
      </c>
      <c r="H30" s="26" t="n">
        <v>456242</v>
      </c>
      <c r="I30" s="26" t="n">
        <v>0</v>
      </c>
      <c r="J30" s="26" t="n">
        <v>16414</v>
      </c>
      <c r="K30" s="26" t="n">
        <v>32931</v>
      </c>
      <c r="L30" s="26" t="n">
        <v>632100.25</v>
      </c>
      <c r="M30" s="27" t="n">
        <v>47362.61</v>
      </c>
      <c r="N30" s="28" t="n">
        <v>1610809.75</v>
      </c>
    </row>
    <row r="31" customFormat="false" ht="14.15" hidden="false" customHeight="false" outlineLevel="0" collapsed="false">
      <c r="A31" s="35" t="s">
        <v>33</v>
      </c>
      <c r="B31" s="36" t="n">
        <v>32</v>
      </c>
      <c r="C31" s="37" t="n">
        <v>11</v>
      </c>
      <c r="D31" s="37" t="n">
        <v>22</v>
      </c>
      <c r="E31" s="37" t="n">
        <v>4</v>
      </c>
      <c r="F31" s="37" t="n">
        <v>0</v>
      </c>
      <c r="G31" s="37" t="n">
        <v>0</v>
      </c>
      <c r="H31" s="37" t="n">
        <v>19</v>
      </c>
      <c r="I31" s="37" t="n">
        <v>3</v>
      </c>
      <c r="J31" s="37" t="n">
        <v>5</v>
      </c>
      <c r="K31" s="37" t="n">
        <v>6</v>
      </c>
      <c r="L31" s="37" t="n">
        <v>17</v>
      </c>
      <c r="M31" s="38" t="n">
        <v>20</v>
      </c>
      <c r="N31" s="39" t="n">
        <v>139</v>
      </c>
    </row>
    <row r="32" customFormat="false" ht="12.8" hidden="false" customHeight="false" outlineLevel="0" collapsed="false">
      <c r="A32" s="5"/>
      <c r="B32" s="40" t="n">
        <v>112706.96</v>
      </c>
      <c r="C32" s="41" t="n">
        <v>54147.01</v>
      </c>
      <c r="D32" s="41" t="n">
        <v>2177652.36</v>
      </c>
      <c r="E32" s="41" t="n">
        <v>24883.61</v>
      </c>
      <c r="F32" s="41" t="n">
        <v>0</v>
      </c>
      <c r="G32" s="41" t="n">
        <v>0</v>
      </c>
      <c r="H32" s="41" t="n">
        <v>5669884.26</v>
      </c>
      <c r="I32" s="41" t="n">
        <v>2647893</v>
      </c>
      <c r="J32" s="41" t="n">
        <v>8598.95</v>
      </c>
      <c r="K32" s="41" t="n">
        <v>68843.56</v>
      </c>
      <c r="L32" s="41" t="n">
        <v>357026</v>
      </c>
      <c r="M32" s="42" t="n">
        <v>202772.34</v>
      </c>
      <c r="N32" s="43" t="n">
        <v>11324408.05</v>
      </c>
    </row>
    <row r="33" customFormat="false" ht="12.8" hidden="false" customHeight="false" outlineLevel="0" collapsed="false">
      <c r="A33" s="19" t="s">
        <v>34</v>
      </c>
      <c r="B33" s="20" t="n">
        <v>305</v>
      </c>
      <c r="C33" s="21" t="n">
        <v>125</v>
      </c>
      <c r="D33" s="21" t="n">
        <v>184</v>
      </c>
      <c r="E33" s="21" t="n">
        <v>22</v>
      </c>
      <c r="F33" s="21" t="n">
        <v>1</v>
      </c>
      <c r="G33" s="21" t="n">
        <v>0</v>
      </c>
      <c r="H33" s="21" t="n">
        <v>187</v>
      </c>
      <c r="I33" s="21" t="n">
        <v>39</v>
      </c>
      <c r="J33" s="21" t="n">
        <v>27</v>
      </c>
      <c r="K33" s="21" t="n">
        <v>61</v>
      </c>
      <c r="L33" s="21" t="n">
        <v>215</v>
      </c>
      <c r="M33" s="22" t="n">
        <v>82</v>
      </c>
      <c r="N33" s="23" t="n">
        <v>1248</v>
      </c>
    </row>
    <row r="34" customFormat="false" ht="12.8" hidden="false" customHeight="false" outlineLevel="0" collapsed="false">
      <c r="A34" s="5"/>
      <c r="B34" s="40" t="n">
        <v>870668.03</v>
      </c>
      <c r="C34" s="41" t="n">
        <v>1768338.52</v>
      </c>
      <c r="D34" s="41" t="n">
        <v>6743638.09</v>
      </c>
      <c r="E34" s="41" t="n">
        <v>3191913.59</v>
      </c>
      <c r="F34" s="41" t="n">
        <v>34423</v>
      </c>
      <c r="G34" s="41" t="n">
        <v>0</v>
      </c>
      <c r="H34" s="41" t="n">
        <v>16982520.1</v>
      </c>
      <c r="I34" s="41" t="n">
        <v>3009474.04</v>
      </c>
      <c r="J34" s="41" t="n">
        <v>117381.39</v>
      </c>
      <c r="K34" s="41" t="n">
        <v>1192554.41</v>
      </c>
      <c r="L34" s="41" t="n">
        <v>8603431.47</v>
      </c>
      <c r="M34" s="42" t="n">
        <v>2676350.85</v>
      </c>
      <c r="N34" s="43" t="n">
        <v>45190693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9</v>
      </c>
      <c r="E45" s="20" t="n">
        <v>8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5177.64</v>
      </c>
      <c r="E46" s="25" t="n">
        <v>23981.44</v>
      </c>
      <c r="F46" s="26" t="n">
        <v>0</v>
      </c>
      <c r="G46" s="27" t="n">
        <v>7765.7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1</v>
      </c>
      <c r="E47" s="30" t="n">
        <v>2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63</v>
      </c>
      <c r="D48" s="27" t="n">
        <v>103578.44</v>
      </c>
      <c r="E48" s="25" t="n">
        <v>4969.28</v>
      </c>
      <c r="F48" s="26" t="n">
        <v>23873.61</v>
      </c>
      <c r="G48" s="27" t="n">
        <v>9876.2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7</v>
      </c>
      <c r="E49" s="30" t="n">
        <v>2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5067.62</v>
      </c>
      <c r="E50" s="25" t="n">
        <v>5174.85</v>
      </c>
      <c r="F50" s="26" t="n">
        <v>17092.15</v>
      </c>
      <c r="G50" s="27" t="n">
        <v>2898.6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9</v>
      </c>
      <c r="E51" s="30" t="n">
        <v>3</v>
      </c>
      <c r="F51" s="31" t="n">
        <v>9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61.66</v>
      </c>
      <c r="C52" s="26" t="n">
        <v>2585.08</v>
      </c>
      <c r="D52" s="27" t="n">
        <v>85852.82</v>
      </c>
      <c r="E52" s="25" t="n">
        <v>27436.22</v>
      </c>
      <c r="F52" s="26" t="n">
        <v>22125.85</v>
      </c>
      <c r="G52" s="27" t="n">
        <v>31624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7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8807.07</v>
      </c>
      <c r="E54" s="25" t="n">
        <v>31406.5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7</v>
      </c>
      <c r="E55" s="30" t="n">
        <v>7</v>
      </c>
      <c r="F55" s="31" t="n">
        <v>2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919.8</v>
      </c>
      <c r="C56" s="26" t="n">
        <v>0</v>
      </c>
      <c r="D56" s="27" t="n">
        <v>24441.83</v>
      </c>
      <c r="E56" s="25" t="n">
        <v>905358.25</v>
      </c>
      <c r="F56" s="26" t="n">
        <v>14109.58</v>
      </c>
      <c r="G56" s="27" t="n">
        <v>16111.1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6</v>
      </c>
      <c r="E57" s="30" t="n">
        <v>11</v>
      </c>
      <c r="F57" s="31" t="n">
        <v>2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93.56</v>
      </c>
      <c r="D58" s="27" t="n">
        <v>69347.07</v>
      </c>
      <c r="E58" s="25" t="n">
        <v>65086.09</v>
      </c>
      <c r="F58" s="26" t="n">
        <v>11153.42</v>
      </c>
      <c r="G58" s="27" t="n">
        <v>6669.6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7</v>
      </c>
      <c r="E59" s="30" t="n">
        <v>4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50.95</v>
      </c>
      <c r="C60" s="26" t="n">
        <v>0</v>
      </c>
      <c r="D60" s="27" t="n">
        <v>45331.18</v>
      </c>
      <c r="E60" s="25" t="n">
        <v>12208.61</v>
      </c>
      <c r="F60" s="26" t="n">
        <v>0</v>
      </c>
      <c r="G60" s="27" t="n">
        <v>6466.7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6</v>
      </c>
      <c r="E61" s="30" t="n">
        <v>7</v>
      </c>
      <c r="F61" s="31" t="n">
        <v>1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422.12</v>
      </c>
      <c r="C62" s="26" t="n">
        <v>0</v>
      </c>
      <c r="D62" s="27" t="n">
        <v>56615.66</v>
      </c>
      <c r="E62" s="25" t="n">
        <v>28433.93</v>
      </c>
      <c r="F62" s="26" t="n">
        <v>18452</v>
      </c>
      <c r="G62" s="27" t="n">
        <v>32424.3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1</v>
      </c>
      <c r="E63" s="30" t="n">
        <v>20</v>
      </c>
      <c r="F63" s="31" t="n">
        <v>2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201.8</v>
      </c>
      <c r="C64" s="26" t="n">
        <v>0</v>
      </c>
      <c r="D64" s="27" t="n">
        <v>22775.43</v>
      </c>
      <c r="E64" s="25" t="n">
        <v>117559.34</v>
      </c>
      <c r="F64" s="26" t="n">
        <v>223910.38</v>
      </c>
      <c r="G64" s="27" t="n">
        <v>14250.6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5</v>
      </c>
      <c r="E65" s="30" t="n">
        <v>1</v>
      </c>
      <c r="F65" s="31" t="n">
        <v>8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5368.34</v>
      </c>
      <c r="E66" s="25" t="n">
        <v>2124</v>
      </c>
      <c r="F66" s="26" t="n">
        <v>3164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1</v>
      </c>
      <c r="E67" s="36" t="n">
        <v>5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54.65</v>
      </c>
      <c r="D68" s="42" t="n">
        <v>110652.31</v>
      </c>
      <c r="E68" s="40" t="n">
        <v>18594.11</v>
      </c>
      <c r="F68" s="41" t="n">
        <v>35552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4</v>
      </c>
      <c r="D69" s="22" t="n">
        <v>296</v>
      </c>
      <c r="E69" s="20" t="n">
        <v>73</v>
      </c>
      <c r="F69" s="21" t="n">
        <v>33</v>
      </c>
      <c r="G69" s="22" t="n">
        <v>1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356.33</v>
      </c>
      <c r="C70" s="41" t="n">
        <v>9296.29</v>
      </c>
      <c r="D70" s="42" t="n">
        <v>813015.41</v>
      </c>
      <c r="E70" s="40" t="n">
        <v>1242332.67</v>
      </c>
      <c r="F70" s="41" t="n">
        <v>397917.89</v>
      </c>
      <c r="G70" s="42" t="n">
        <v>128087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8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16</v>
      </c>
      <c r="I9" s="21" t="n">
        <v>5</v>
      </c>
      <c r="J9" s="21" t="n">
        <v>1</v>
      </c>
      <c r="K9" s="21" t="n">
        <v>10</v>
      </c>
      <c r="L9" s="21" t="n">
        <v>13</v>
      </c>
      <c r="M9" s="22" t="n">
        <v>23</v>
      </c>
      <c r="N9" s="23" t="n">
        <v>110</v>
      </c>
    </row>
    <row r="10" customFormat="false" ht="12.8" hidden="false" customHeight="false" outlineLevel="0" collapsed="false">
      <c r="A10" s="24"/>
      <c r="B10" s="25" t="n">
        <v>51954.59</v>
      </c>
      <c r="C10" s="26" t="n">
        <v>61883.55</v>
      </c>
      <c r="D10" s="26" t="n">
        <v>91910.04</v>
      </c>
      <c r="E10" s="26" t="n">
        <v>0</v>
      </c>
      <c r="F10" s="26" t="n">
        <v>0</v>
      </c>
      <c r="G10" s="26" t="n">
        <v>0</v>
      </c>
      <c r="H10" s="26" t="n">
        <v>775785</v>
      </c>
      <c r="I10" s="26" t="n">
        <v>204498.78</v>
      </c>
      <c r="J10" s="26" t="n">
        <v>2300</v>
      </c>
      <c r="K10" s="26" t="n">
        <v>109748.52</v>
      </c>
      <c r="L10" s="26" t="n">
        <v>6248354.69</v>
      </c>
      <c r="M10" s="27" t="n">
        <v>104797.58</v>
      </c>
      <c r="N10" s="28" t="n">
        <v>7651232.75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13</v>
      </c>
      <c r="D11" s="31" t="n">
        <v>19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6</v>
      </c>
      <c r="J11" s="31" t="n">
        <v>6</v>
      </c>
      <c r="K11" s="31" t="n">
        <v>10</v>
      </c>
      <c r="L11" s="31" t="n">
        <v>6</v>
      </c>
      <c r="M11" s="32" t="n">
        <v>9</v>
      </c>
      <c r="N11" s="33" t="n">
        <v>100</v>
      </c>
    </row>
    <row r="12" customFormat="false" ht="12.8" hidden="false" customHeight="false" outlineLevel="0" collapsed="false">
      <c r="A12" s="24"/>
      <c r="B12" s="25" t="n">
        <v>72609.75</v>
      </c>
      <c r="C12" s="26" t="n">
        <v>55873.09</v>
      </c>
      <c r="D12" s="26" t="n">
        <v>668399.99</v>
      </c>
      <c r="E12" s="26" t="n">
        <v>0</v>
      </c>
      <c r="F12" s="26" t="n">
        <v>0</v>
      </c>
      <c r="G12" s="26" t="n">
        <v>0</v>
      </c>
      <c r="H12" s="26" t="n">
        <v>746562.52</v>
      </c>
      <c r="I12" s="26" t="n">
        <v>43140.88</v>
      </c>
      <c r="J12" s="26" t="n">
        <v>14533.93</v>
      </c>
      <c r="K12" s="26" t="n">
        <v>158868.05</v>
      </c>
      <c r="L12" s="26" t="n">
        <v>169900</v>
      </c>
      <c r="M12" s="27" t="n">
        <v>97830.74</v>
      </c>
      <c r="N12" s="28" t="n">
        <v>2027718.95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10</v>
      </c>
      <c r="D13" s="31" t="n">
        <v>31</v>
      </c>
      <c r="E13" s="31" t="n">
        <v>2</v>
      </c>
      <c r="F13" s="31" t="n">
        <v>0</v>
      </c>
      <c r="G13" s="31" t="n">
        <v>0</v>
      </c>
      <c r="H13" s="31" t="n">
        <v>12</v>
      </c>
      <c r="I13" s="31" t="n">
        <v>8</v>
      </c>
      <c r="J13" s="31" t="n">
        <v>0</v>
      </c>
      <c r="K13" s="31" t="n">
        <v>11</v>
      </c>
      <c r="L13" s="31" t="n">
        <v>21</v>
      </c>
      <c r="M13" s="32" t="n">
        <v>9</v>
      </c>
      <c r="N13" s="33" t="n">
        <v>120</v>
      </c>
    </row>
    <row r="14" customFormat="false" ht="12.8" hidden="false" customHeight="false" outlineLevel="0" collapsed="false">
      <c r="A14" s="24"/>
      <c r="B14" s="25" t="n">
        <v>63596.14</v>
      </c>
      <c r="C14" s="26" t="n">
        <v>36785.76</v>
      </c>
      <c r="D14" s="26" t="n">
        <v>1719512</v>
      </c>
      <c r="E14" s="26" t="n">
        <v>16438.78</v>
      </c>
      <c r="F14" s="26" t="n">
        <v>0</v>
      </c>
      <c r="G14" s="26" t="n">
        <v>0</v>
      </c>
      <c r="H14" s="26" t="n">
        <v>422984.77</v>
      </c>
      <c r="I14" s="26" t="n">
        <v>41682.09</v>
      </c>
      <c r="J14" s="26" t="n">
        <v>0</v>
      </c>
      <c r="K14" s="26" t="n">
        <v>161602.22</v>
      </c>
      <c r="L14" s="26" t="n">
        <v>182187.48</v>
      </c>
      <c r="M14" s="27" t="n">
        <v>1701940.38</v>
      </c>
      <c r="N14" s="28" t="n">
        <v>4346729.62</v>
      </c>
    </row>
    <row r="15" customFormat="false" ht="12.8" hidden="false" customHeight="false" outlineLevel="0" collapsed="false">
      <c r="A15" s="29" t="s">
        <v>25</v>
      </c>
      <c r="B15" s="30" t="n">
        <v>55</v>
      </c>
      <c r="C15" s="31" t="n">
        <v>15</v>
      </c>
      <c r="D15" s="31" t="n">
        <v>27</v>
      </c>
      <c r="E15" s="31" t="n">
        <v>1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2</v>
      </c>
      <c r="K15" s="31" t="n">
        <v>5</v>
      </c>
      <c r="L15" s="31" t="n">
        <v>16</v>
      </c>
      <c r="M15" s="32" t="n">
        <v>6</v>
      </c>
      <c r="N15" s="33" t="n">
        <v>140</v>
      </c>
    </row>
    <row r="16" customFormat="false" ht="12.8" hidden="false" customHeight="false" outlineLevel="0" collapsed="false">
      <c r="A16" s="24"/>
      <c r="B16" s="25" t="n">
        <v>122716.5</v>
      </c>
      <c r="C16" s="26" t="n">
        <v>546829.22</v>
      </c>
      <c r="D16" s="26" t="n">
        <v>457740.33</v>
      </c>
      <c r="E16" s="26" t="n">
        <v>10345.02</v>
      </c>
      <c r="F16" s="26" t="n">
        <v>0</v>
      </c>
      <c r="G16" s="26" t="n">
        <v>0</v>
      </c>
      <c r="H16" s="26" t="n">
        <v>599779</v>
      </c>
      <c r="I16" s="26" t="n">
        <v>0</v>
      </c>
      <c r="J16" s="26" t="n">
        <v>4874</v>
      </c>
      <c r="K16" s="26" t="n">
        <v>6011.8</v>
      </c>
      <c r="L16" s="26" t="n">
        <v>508238.85</v>
      </c>
      <c r="M16" s="27" t="n">
        <v>236464.14</v>
      </c>
      <c r="N16" s="28" t="n">
        <v>2492998.86</v>
      </c>
    </row>
    <row r="17" customFormat="false" ht="12.8" hidden="false" customHeight="false" outlineLevel="0" collapsed="false">
      <c r="A17" s="29" t="s">
        <v>26</v>
      </c>
      <c r="B17" s="30" t="n">
        <v>20</v>
      </c>
      <c r="C17" s="31" t="n">
        <v>18</v>
      </c>
      <c r="D17" s="31" t="n">
        <v>20</v>
      </c>
      <c r="E17" s="31" t="n">
        <v>2</v>
      </c>
      <c r="F17" s="31" t="n">
        <v>1</v>
      </c>
      <c r="G17" s="31" t="n">
        <v>1</v>
      </c>
      <c r="H17" s="31" t="n">
        <v>10</v>
      </c>
      <c r="I17" s="31" t="n">
        <v>2</v>
      </c>
      <c r="J17" s="31" t="n">
        <v>1</v>
      </c>
      <c r="K17" s="31" t="n">
        <v>3</v>
      </c>
      <c r="L17" s="31" t="n">
        <v>14</v>
      </c>
      <c r="M17" s="32" t="n">
        <v>8</v>
      </c>
      <c r="N17" s="33" t="n">
        <v>100</v>
      </c>
    </row>
    <row r="18" customFormat="false" ht="12.8" hidden="false" customHeight="false" outlineLevel="0" collapsed="false">
      <c r="A18" s="24"/>
      <c r="B18" s="25" t="n">
        <v>190214.81</v>
      </c>
      <c r="C18" s="26" t="n">
        <v>147842.62</v>
      </c>
      <c r="D18" s="26" t="n">
        <v>284230.68</v>
      </c>
      <c r="E18" s="26" t="n">
        <v>7148.91</v>
      </c>
      <c r="F18" s="26" t="n">
        <v>356589</v>
      </c>
      <c r="G18" s="26" t="n">
        <v>12658</v>
      </c>
      <c r="H18" s="26" t="n">
        <v>448168</v>
      </c>
      <c r="I18" s="26" t="n">
        <v>19956</v>
      </c>
      <c r="J18" s="26" t="n">
        <v>16287</v>
      </c>
      <c r="K18" s="26" t="n">
        <v>46652.07</v>
      </c>
      <c r="L18" s="26" t="n">
        <v>379214</v>
      </c>
      <c r="M18" s="27" t="n">
        <v>161504.8</v>
      </c>
      <c r="N18" s="28" t="n">
        <v>2070465.89</v>
      </c>
    </row>
    <row r="19" customFormat="false" ht="12.8" hidden="false" customHeight="false" outlineLevel="0" collapsed="false">
      <c r="A19" s="29" t="s">
        <v>27</v>
      </c>
      <c r="B19" s="30" t="n">
        <v>58</v>
      </c>
      <c r="C19" s="31" t="n">
        <v>11</v>
      </c>
      <c r="D19" s="31" t="n">
        <v>33</v>
      </c>
      <c r="E19" s="31" t="n">
        <v>2</v>
      </c>
      <c r="F19" s="31" t="n">
        <v>0</v>
      </c>
      <c r="G19" s="31" t="n">
        <v>0</v>
      </c>
      <c r="H19" s="31" t="n">
        <v>12</v>
      </c>
      <c r="I19" s="31" t="n">
        <v>3</v>
      </c>
      <c r="J19" s="31" t="n">
        <v>1</v>
      </c>
      <c r="K19" s="31" t="n">
        <v>9</v>
      </c>
      <c r="L19" s="31" t="n">
        <v>22</v>
      </c>
      <c r="M19" s="32" t="n">
        <v>12</v>
      </c>
      <c r="N19" s="33" t="n">
        <v>163</v>
      </c>
    </row>
    <row r="20" customFormat="false" ht="12.8" hidden="false" customHeight="false" outlineLevel="0" collapsed="false">
      <c r="A20" s="24"/>
      <c r="B20" s="25" t="n">
        <v>152011.96</v>
      </c>
      <c r="C20" s="26" t="n">
        <v>106937.16</v>
      </c>
      <c r="D20" s="26" t="n">
        <v>639753.51</v>
      </c>
      <c r="E20" s="26" t="n">
        <v>102351</v>
      </c>
      <c r="F20" s="26" t="n">
        <v>0</v>
      </c>
      <c r="G20" s="26" t="n">
        <v>0</v>
      </c>
      <c r="H20" s="26" t="n">
        <v>1728586</v>
      </c>
      <c r="I20" s="26" t="n">
        <v>150616.29</v>
      </c>
      <c r="J20" s="26" t="n">
        <v>2073</v>
      </c>
      <c r="K20" s="26" t="n">
        <v>58118.92</v>
      </c>
      <c r="L20" s="26" t="n">
        <v>766820.18</v>
      </c>
      <c r="M20" s="27" t="n">
        <v>126928.89</v>
      </c>
      <c r="N20" s="28" t="n">
        <v>3834196.91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8</v>
      </c>
      <c r="D21" s="31" t="n">
        <v>16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2</v>
      </c>
      <c r="J21" s="31" t="n">
        <v>2</v>
      </c>
      <c r="K21" s="31" t="n">
        <v>5</v>
      </c>
      <c r="L21" s="31" t="n">
        <v>8</v>
      </c>
      <c r="M21" s="32" t="n">
        <v>9</v>
      </c>
      <c r="N21" s="33" t="n">
        <v>88</v>
      </c>
    </row>
    <row r="22" customFormat="false" ht="12.8" hidden="false" customHeight="false" outlineLevel="0" collapsed="false">
      <c r="A22" s="24"/>
      <c r="B22" s="25" t="n">
        <v>107312.39</v>
      </c>
      <c r="C22" s="26" t="n">
        <v>44395.79</v>
      </c>
      <c r="D22" s="26" t="n">
        <v>2290109.74</v>
      </c>
      <c r="E22" s="26" t="n">
        <v>0</v>
      </c>
      <c r="F22" s="26" t="n">
        <v>0</v>
      </c>
      <c r="G22" s="26" t="n">
        <v>0</v>
      </c>
      <c r="H22" s="26" t="n">
        <v>526054</v>
      </c>
      <c r="I22" s="26" t="n">
        <v>15672</v>
      </c>
      <c r="J22" s="26" t="n">
        <v>14975.54</v>
      </c>
      <c r="K22" s="26" t="n">
        <v>24173.63</v>
      </c>
      <c r="L22" s="26" t="n">
        <v>307629.5</v>
      </c>
      <c r="M22" s="27" t="n">
        <v>1886108.47</v>
      </c>
      <c r="N22" s="28" t="n">
        <v>5216431.06</v>
      </c>
    </row>
    <row r="23" customFormat="false" ht="12.8" hidden="false" customHeight="false" outlineLevel="0" collapsed="false">
      <c r="A23" s="29" t="s">
        <v>29</v>
      </c>
      <c r="B23" s="30" t="n">
        <v>26</v>
      </c>
      <c r="C23" s="31" t="n">
        <v>2</v>
      </c>
      <c r="D23" s="31" t="n">
        <v>37</v>
      </c>
      <c r="E23" s="31" t="n">
        <v>0</v>
      </c>
      <c r="F23" s="31" t="n">
        <v>1</v>
      </c>
      <c r="G23" s="31" t="n">
        <v>1</v>
      </c>
      <c r="H23" s="31" t="n">
        <v>23</v>
      </c>
      <c r="I23" s="31" t="n">
        <v>4</v>
      </c>
      <c r="J23" s="31" t="n">
        <v>2</v>
      </c>
      <c r="K23" s="31" t="n">
        <v>6</v>
      </c>
      <c r="L23" s="31" t="n">
        <v>25</v>
      </c>
      <c r="M23" s="32" t="n">
        <v>16</v>
      </c>
      <c r="N23" s="33" t="n">
        <v>143</v>
      </c>
    </row>
    <row r="24" customFormat="false" ht="12.8" hidden="false" customHeight="false" outlineLevel="0" collapsed="false">
      <c r="A24" s="24"/>
      <c r="B24" s="25" t="n">
        <v>108605.75</v>
      </c>
      <c r="C24" s="26" t="n">
        <v>45851.94</v>
      </c>
      <c r="D24" s="26" t="n">
        <v>431976.17</v>
      </c>
      <c r="E24" s="26" t="n">
        <v>0</v>
      </c>
      <c r="F24" s="26" t="n">
        <v>1731114.26</v>
      </c>
      <c r="G24" s="26" t="n">
        <v>10233</v>
      </c>
      <c r="H24" s="26" t="n">
        <v>2045280.21</v>
      </c>
      <c r="I24" s="26" t="n">
        <v>106366.38</v>
      </c>
      <c r="J24" s="26" t="n">
        <v>10808</v>
      </c>
      <c r="K24" s="26" t="n">
        <v>105995.65</v>
      </c>
      <c r="L24" s="26" t="n">
        <v>1199453.02</v>
      </c>
      <c r="M24" s="27" t="n">
        <v>108843.37</v>
      </c>
      <c r="N24" s="28" t="n">
        <v>5904527.75</v>
      </c>
    </row>
    <row r="25" customFormat="false" ht="12.8" hidden="false" customHeight="false" outlineLevel="0" collapsed="false">
      <c r="A25" s="29" t="s">
        <v>30</v>
      </c>
      <c r="B25" s="30" t="n">
        <v>44</v>
      </c>
      <c r="C25" s="31" t="n">
        <v>8</v>
      </c>
      <c r="D25" s="31" t="n">
        <v>22</v>
      </c>
      <c r="E25" s="31" t="n">
        <v>0</v>
      </c>
      <c r="F25" s="31" t="n">
        <v>0</v>
      </c>
      <c r="G25" s="31" t="n">
        <v>0</v>
      </c>
      <c r="H25" s="31" t="n">
        <v>23</v>
      </c>
      <c r="I25" s="31" t="n">
        <v>6</v>
      </c>
      <c r="J25" s="31" t="n">
        <v>1</v>
      </c>
      <c r="K25" s="31" t="n">
        <v>16</v>
      </c>
      <c r="L25" s="31" t="n">
        <v>11</v>
      </c>
      <c r="M25" s="32" t="n">
        <v>8</v>
      </c>
      <c r="N25" s="33" t="n">
        <v>139</v>
      </c>
    </row>
    <row r="26" customFormat="false" ht="12.8" hidden="false" customHeight="false" outlineLevel="0" collapsed="false">
      <c r="A26" s="24"/>
      <c r="B26" s="25" t="n">
        <v>214049.32</v>
      </c>
      <c r="C26" s="26" t="n">
        <v>43671.81</v>
      </c>
      <c r="D26" s="26" t="n">
        <v>1052542.66</v>
      </c>
      <c r="E26" s="26" t="n">
        <v>0</v>
      </c>
      <c r="F26" s="26" t="n">
        <v>0</v>
      </c>
      <c r="G26" s="26" t="n">
        <v>0</v>
      </c>
      <c r="H26" s="26" t="n">
        <v>4204307.41</v>
      </c>
      <c r="I26" s="26" t="n">
        <v>88010.95</v>
      </c>
      <c r="J26" s="26" t="n">
        <v>15562.26</v>
      </c>
      <c r="K26" s="26" t="n">
        <v>75415.08</v>
      </c>
      <c r="L26" s="26" t="n">
        <v>396274.33</v>
      </c>
      <c r="M26" s="27" t="n">
        <v>1068519.88</v>
      </c>
      <c r="N26" s="28" t="n">
        <v>7158353.7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10</v>
      </c>
      <c r="D27" s="31" t="n">
        <v>61</v>
      </c>
      <c r="E27" s="31" t="n">
        <v>2</v>
      </c>
      <c r="F27" s="31" t="n">
        <v>0</v>
      </c>
      <c r="G27" s="31" t="n">
        <v>0</v>
      </c>
      <c r="H27" s="31" t="n">
        <v>9</v>
      </c>
      <c r="I27" s="31" t="n">
        <v>0</v>
      </c>
      <c r="J27" s="31" t="n">
        <v>2</v>
      </c>
      <c r="K27" s="31" t="n">
        <v>11</v>
      </c>
      <c r="L27" s="31" t="n">
        <v>17</v>
      </c>
      <c r="M27" s="32" t="n">
        <v>37</v>
      </c>
      <c r="N27" s="33" t="n">
        <v>169</v>
      </c>
    </row>
    <row r="28" customFormat="false" ht="12.8" hidden="false" customHeight="false" outlineLevel="0" collapsed="false">
      <c r="A28" s="24"/>
      <c r="B28" s="25" t="n">
        <v>77738.76</v>
      </c>
      <c r="C28" s="26" t="n">
        <v>216936.93</v>
      </c>
      <c r="D28" s="26" t="n">
        <v>1098512.34</v>
      </c>
      <c r="E28" s="26" t="n">
        <v>10186.26</v>
      </c>
      <c r="F28" s="26" t="n">
        <v>0</v>
      </c>
      <c r="G28" s="26" t="n">
        <v>0</v>
      </c>
      <c r="H28" s="26" t="n">
        <v>807234.36</v>
      </c>
      <c r="I28" s="26" t="n">
        <v>0</v>
      </c>
      <c r="J28" s="26" t="n">
        <v>3549</v>
      </c>
      <c r="K28" s="26" t="n">
        <v>98369.92</v>
      </c>
      <c r="L28" s="26" t="n">
        <v>1122359.57</v>
      </c>
      <c r="M28" s="27" t="n">
        <v>1552874.78</v>
      </c>
      <c r="N28" s="28" t="n">
        <v>4987761.92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2</v>
      </c>
      <c r="D29" s="31" t="n">
        <v>51</v>
      </c>
      <c r="E29" s="31" t="n">
        <v>0</v>
      </c>
      <c r="F29" s="31" t="n">
        <v>0</v>
      </c>
      <c r="G29" s="31" t="n">
        <v>0</v>
      </c>
      <c r="H29" s="31" t="n">
        <v>14</v>
      </c>
      <c r="I29" s="31" t="n">
        <v>6</v>
      </c>
      <c r="J29" s="31" t="n">
        <v>2</v>
      </c>
      <c r="K29" s="31" t="n">
        <v>2</v>
      </c>
      <c r="L29" s="31" t="n">
        <v>15</v>
      </c>
      <c r="M29" s="32" t="n">
        <v>22</v>
      </c>
      <c r="N29" s="33" t="n">
        <v>146</v>
      </c>
    </row>
    <row r="30" customFormat="false" ht="12.8" hidden="false" customHeight="false" outlineLevel="0" collapsed="false">
      <c r="A30" s="24"/>
      <c r="B30" s="25" t="n">
        <v>144286.36</v>
      </c>
      <c r="C30" s="26" t="n">
        <v>18474.49</v>
      </c>
      <c r="D30" s="26" t="n">
        <v>1473171.74</v>
      </c>
      <c r="E30" s="26" t="n">
        <v>0</v>
      </c>
      <c r="F30" s="26" t="n">
        <v>0</v>
      </c>
      <c r="G30" s="26" t="n">
        <v>0</v>
      </c>
      <c r="H30" s="26" t="n">
        <v>253639</v>
      </c>
      <c r="I30" s="26" t="n">
        <v>70710</v>
      </c>
      <c r="J30" s="26" t="n">
        <v>31415</v>
      </c>
      <c r="K30" s="26" t="n">
        <v>19452.94</v>
      </c>
      <c r="L30" s="26" t="n">
        <v>360871.36</v>
      </c>
      <c r="M30" s="27" t="n">
        <v>4977136.23</v>
      </c>
      <c r="N30" s="28" t="n">
        <v>7349157.12</v>
      </c>
    </row>
    <row r="31" customFormat="false" ht="14.15" hidden="false" customHeight="false" outlineLevel="0" collapsed="false">
      <c r="A31" s="35" t="s">
        <v>33</v>
      </c>
      <c r="B31" s="36" t="n">
        <v>63</v>
      </c>
      <c r="C31" s="37" t="n">
        <v>14</v>
      </c>
      <c r="D31" s="37" t="n">
        <v>90</v>
      </c>
      <c r="E31" s="37" t="n">
        <v>0</v>
      </c>
      <c r="F31" s="37" t="n">
        <v>0</v>
      </c>
      <c r="G31" s="37" t="n">
        <v>0</v>
      </c>
      <c r="H31" s="37" t="n">
        <v>21</v>
      </c>
      <c r="I31" s="37" t="n">
        <v>1</v>
      </c>
      <c r="J31" s="37" t="n">
        <v>1</v>
      </c>
      <c r="K31" s="37" t="n">
        <v>14</v>
      </c>
      <c r="L31" s="37" t="n">
        <v>24</v>
      </c>
      <c r="M31" s="38" t="n">
        <v>39</v>
      </c>
      <c r="N31" s="39" t="n">
        <v>267</v>
      </c>
    </row>
    <row r="32" customFormat="false" ht="12.8" hidden="false" customHeight="false" outlineLevel="0" collapsed="false">
      <c r="A32" s="5"/>
      <c r="B32" s="40" t="n">
        <v>143884.98</v>
      </c>
      <c r="C32" s="41" t="n">
        <v>88752.74</v>
      </c>
      <c r="D32" s="41" t="n">
        <v>1519886.85</v>
      </c>
      <c r="E32" s="41" t="n">
        <v>0</v>
      </c>
      <c r="F32" s="41" t="n">
        <v>0</v>
      </c>
      <c r="G32" s="41" t="n">
        <v>0</v>
      </c>
      <c r="H32" s="41" t="n">
        <v>1855199</v>
      </c>
      <c r="I32" s="41" t="n">
        <v>33148.49</v>
      </c>
      <c r="J32" s="41" t="n">
        <v>2129.12</v>
      </c>
      <c r="K32" s="41" t="n">
        <v>92070.36</v>
      </c>
      <c r="L32" s="41" t="n">
        <v>610783.6</v>
      </c>
      <c r="M32" s="42" t="n">
        <v>1109377.63</v>
      </c>
      <c r="N32" s="43" t="n">
        <v>5455232.77</v>
      </c>
    </row>
    <row r="33" customFormat="false" ht="12.8" hidden="false" customHeight="false" outlineLevel="0" collapsed="false">
      <c r="A33" s="19" t="s">
        <v>34</v>
      </c>
      <c r="B33" s="20" t="n">
        <v>398</v>
      </c>
      <c r="C33" s="21" t="n">
        <v>119</v>
      </c>
      <c r="D33" s="21" t="n">
        <v>416</v>
      </c>
      <c r="E33" s="21" t="n">
        <v>9</v>
      </c>
      <c r="F33" s="21" t="n">
        <v>2</v>
      </c>
      <c r="G33" s="21" t="n">
        <v>2</v>
      </c>
      <c r="H33" s="21" t="n">
        <v>183</v>
      </c>
      <c r="I33" s="21" t="n">
        <v>43</v>
      </c>
      <c r="J33" s="21" t="n">
        <v>21</v>
      </c>
      <c r="K33" s="21" t="n">
        <v>102</v>
      </c>
      <c r="L33" s="21" t="n">
        <v>192</v>
      </c>
      <c r="M33" s="22" t="n">
        <v>198</v>
      </c>
      <c r="N33" s="23" t="n">
        <v>1685</v>
      </c>
    </row>
    <row r="34" customFormat="false" ht="12.8" hidden="false" customHeight="false" outlineLevel="0" collapsed="false">
      <c r="A34" s="5"/>
      <c r="B34" s="40" t="n">
        <v>1448981.31</v>
      </c>
      <c r="C34" s="41" t="n">
        <v>1414235.1</v>
      </c>
      <c r="D34" s="41" t="n">
        <v>11727746.05</v>
      </c>
      <c r="E34" s="41" t="n">
        <v>146469.97</v>
      </c>
      <c r="F34" s="41" t="n">
        <v>2087703.26</v>
      </c>
      <c r="G34" s="41" t="n">
        <v>22891</v>
      </c>
      <c r="H34" s="41" t="n">
        <v>14413579.27</v>
      </c>
      <c r="I34" s="41" t="n">
        <v>773801.86</v>
      </c>
      <c r="J34" s="41" t="n">
        <v>118506.85</v>
      </c>
      <c r="K34" s="41" t="n">
        <v>956479.16</v>
      </c>
      <c r="L34" s="41" t="n">
        <v>12252086.58</v>
      </c>
      <c r="M34" s="42" t="n">
        <v>13132326.89</v>
      </c>
      <c r="N34" s="43" t="n">
        <v>58494807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5</v>
      </c>
      <c r="E45" s="20" t="n">
        <v>6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1954.59</v>
      </c>
      <c r="E46" s="25" t="n">
        <v>22907.73</v>
      </c>
      <c r="F46" s="26" t="n">
        <v>38975.8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3</v>
      </c>
      <c r="E47" s="30" t="n">
        <v>12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365.5</v>
      </c>
      <c r="D48" s="27" t="n">
        <v>66244.25</v>
      </c>
      <c r="E48" s="25" t="n">
        <v>53294.53</v>
      </c>
      <c r="F48" s="26" t="n">
        <v>0</v>
      </c>
      <c r="G48" s="27" t="n">
        <v>2578.5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12</v>
      </c>
      <c r="E49" s="30" t="n">
        <v>6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3396.76</v>
      </c>
      <c r="D50" s="27" t="n">
        <v>50199.38</v>
      </c>
      <c r="E50" s="25" t="n">
        <v>26624.45</v>
      </c>
      <c r="F50" s="26" t="n">
        <v>10161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4</v>
      </c>
      <c r="E51" s="30" t="n">
        <v>8</v>
      </c>
      <c r="F51" s="31" t="n">
        <v>3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675.55</v>
      </c>
      <c r="D52" s="27" t="n">
        <v>119040.95</v>
      </c>
      <c r="E52" s="25" t="n">
        <v>452255.06</v>
      </c>
      <c r="F52" s="26" t="n">
        <v>70038.09</v>
      </c>
      <c r="G52" s="27" t="n">
        <v>24536.0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8</v>
      </c>
      <c r="E53" s="30" t="n">
        <v>12</v>
      </c>
      <c r="F53" s="31" t="n">
        <v>3</v>
      </c>
      <c r="G53" s="32" t="n">
        <v>3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7044</v>
      </c>
      <c r="C54" s="26" t="n">
        <v>2205.58</v>
      </c>
      <c r="D54" s="27" t="n">
        <v>170965.23</v>
      </c>
      <c r="E54" s="25" t="n">
        <v>69974.67</v>
      </c>
      <c r="F54" s="26" t="n">
        <v>27551.12</v>
      </c>
      <c r="G54" s="27" t="n">
        <v>50316.83</v>
      </c>
      <c r="H54" s="25" t="n">
        <v>1265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6</v>
      </c>
      <c r="D55" s="32" t="n">
        <v>52</v>
      </c>
      <c r="E55" s="30" t="n">
        <v>4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052.43</v>
      </c>
      <c r="D56" s="27" t="n">
        <v>138959.53</v>
      </c>
      <c r="E56" s="25" t="n">
        <v>46116.82</v>
      </c>
      <c r="F56" s="26" t="n">
        <v>60820.3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3</v>
      </c>
      <c r="E57" s="30" t="n">
        <v>4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17.08</v>
      </c>
      <c r="D58" s="27" t="n">
        <v>104195.31</v>
      </c>
      <c r="E58" s="25" t="n">
        <v>12942.02</v>
      </c>
      <c r="F58" s="26" t="n">
        <v>13333.77</v>
      </c>
      <c r="G58" s="27" t="n">
        <v>1812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3</v>
      </c>
      <c r="D59" s="32" t="n">
        <v>19</v>
      </c>
      <c r="E59" s="30" t="n">
        <v>2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7126</v>
      </c>
      <c r="C60" s="26" t="n">
        <v>6062.02</v>
      </c>
      <c r="D60" s="27" t="n">
        <v>65417.73</v>
      </c>
      <c r="E60" s="25" t="n">
        <v>45851.94</v>
      </c>
      <c r="F60" s="26" t="n">
        <v>0</v>
      </c>
      <c r="G60" s="27" t="n">
        <v>0</v>
      </c>
      <c r="H60" s="25" t="n">
        <v>1023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4</v>
      </c>
      <c r="E61" s="30" t="n">
        <v>5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4049.32</v>
      </c>
      <c r="E62" s="25" t="n">
        <v>36789.86</v>
      </c>
      <c r="F62" s="26" t="n">
        <v>6881.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0</v>
      </c>
      <c r="E63" s="30" t="n">
        <v>7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7738.76</v>
      </c>
      <c r="E64" s="25" t="n">
        <v>170665.04</v>
      </c>
      <c r="F64" s="26" t="n">
        <v>46271.8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4</v>
      </c>
      <c r="D65" s="32" t="n">
        <v>24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6816.72</v>
      </c>
      <c r="C66" s="26" t="n">
        <v>14975.8</v>
      </c>
      <c r="D66" s="27" t="n">
        <v>112493.84</v>
      </c>
      <c r="E66" s="25" t="n">
        <v>5738.49</v>
      </c>
      <c r="F66" s="26" t="n">
        <v>0</v>
      </c>
      <c r="G66" s="27" t="n">
        <v>1273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61</v>
      </c>
      <c r="E67" s="36" t="n">
        <v>10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40.17</v>
      </c>
      <c r="C68" s="41" t="n">
        <v>2113.75</v>
      </c>
      <c r="D68" s="42" t="n">
        <v>139331.06</v>
      </c>
      <c r="E68" s="40" t="n">
        <v>37350.84</v>
      </c>
      <c r="F68" s="41" t="n">
        <v>51401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23</v>
      </c>
      <c r="D69" s="22" t="n">
        <v>365</v>
      </c>
      <c r="E69" s="20" t="n">
        <v>77</v>
      </c>
      <c r="F69" s="21" t="n">
        <v>32</v>
      </c>
      <c r="G69" s="22" t="n">
        <v>1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3426.89</v>
      </c>
      <c r="C70" s="41" t="n">
        <v>64964.47</v>
      </c>
      <c r="D70" s="42" t="n">
        <v>1310589.95</v>
      </c>
      <c r="E70" s="40" t="n">
        <v>980511.45</v>
      </c>
      <c r="F70" s="41" t="n">
        <v>325436.19</v>
      </c>
      <c r="G70" s="42" t="n">
        <v>108287.46</v>
      </c>
      <c r="H70" s="40" t="n">
        <v>2289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0</v>
      </c>
      <c r="I9" s="21" t="n">
        <v>1</v>
      </c>
      <c r="J9" s="21" t="n">
        <v>1</v>
      </c>
      <c r="K9" s="21" t="n">
        <v>1</v>
      </c>
      <c r="L9" s="21" t="n">
        <v>31</v>
      </c>
      <c r="M9" s="22" t="n">
        <v>7</v>
      </c>
      <c r="N9" s="23" t="n">
        <v>65</v>
      </c>
    </row>
    <row r="10" customFormat="false" ht="12.8" hidden="false" customHeight="false" outlineLevel="0" collapsed="false">
      <c r="A10" s="24"/>
      <c r="B10" s="25" t="n">
        <v>18221.76</v>
      </c>
      <c r="C10" s="26" t="n">
        <v>25090.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259234</v>
      </c>
      <c r="I10" s="26" t="n">
        <v>862660.97</v>
      </c>
      <c r="J10" s="26" t="n">
        <v>2150.29</v>
      </c>
      <c r="K10" s="26" t="n">
        <v>2221.25</v>
      </c>
      <c r="L10" s="26" t="n">
        <v>4146872.54</v>
      </c>
      <c r="M10" s="27" t="n">
        <v>83259.92</v>
      </c>
      <c r="N10" s="28" t="n">
        <v>7399710.7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5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1</v>
      </c>
      <c r="K11" s="31" t="n">
        <v>1</v>
      </c>
      <c r="L11" s="31" t="n">
        <v>34</v>
      </c>
      <c r="M11" s="32" t="n">
        <v>6</v>
      </c>
      <c r="N11" s="33" t="n">
        <v>69</v>
      </c>
    </row>
    <row r="12" customFormat="false" ht="12.8" hidden="false" customHeight="false" outlineLevel="0" collapsed="false">
      <c r="A12" s="24"/>
      <c r="B12" s="25" t="n">
        <v>17441.7</v>
      </c>
      <c r="C12" s="26" t="n">
        <v>26314.4</v>
      </c>
      <c r="D12" s="26" t="n">
        <v>49913.95</v>
      </c>
      <c r="E12" s="26" t="n">
        <v>0</v>
      </c>
      <c r="F12" s="26" t="n">
        <v>0</v>
      </c>
      <c r="G12" s="26" t="n">
        <v>0</v>
      </c>
      <c r="H12" s="26" t="n">
        <v>2664041.55</v>
      </c>
      <c r="I12" s="26" t="n">
        <v>0</v>
      </c>
      <c r="J12" s="26" t="n">
        <v>10006</v>
      </c>
      <c r="K12" s="26" t="n">
        <v>48460</v>
      </c>
      <c r="L12" s="26" t="n">
        <v>5562639.24</v>
      </c>
      <c r="M12" s="27" t="n">
        <v>320424.21</v>
      </c>
      <c r="N12" s="28" t="n">
        <v>8699241.0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7</v>
      </c>
      <c r="E13" s="31" t="n">
        <v>1</v>
      </c>
      <c r="F13" s="31" t="n">
        <v>0</v>
      </c>
      <c r="G13" s="31" t="n">
        <v>0</v>
      </c>
      <c r="H13" s="31" t="n">
        <v>59</v>
      </c>
      <c r="I13" s="31" t="n">
        <v>2</v>
      </c>
      <c r="J13" s="31" t="n">
        <v>3</v>
      </c>
      <c r="K13" s="31" t="n">
        <v>4</v>
      </c>
      <c r="L13" s="31" t="n">
        <v>37</v>
      </c>
      <c r="M13" s="32" t="n">
        <v>14</v>
      </c>
      <c r="N13" s="33" t="n">
        <v>133</v>
      </c>
    </row>
    <row r="14" customFormat="false" ht="12.8" hidden="false" customHeight="false" outlineLevel="0" collapsed="false">
      <c r="A14" s="24"/>
      <c r="B14" s="25" t="n">
        <v>20064.41</v>
      </c>
      <c r="C14" s="26" t="n">
        <v>69336.68</v>
      </c>
      <c r="D14" s="26" t="n">
        <v>190481.43</v>
      </c>
      <c r="E14" s="26" t="n">
        <v>9109</v>
      </c>
      <c r="F14" s="26" t="n">
        <v>0</v>
      </c>
      <c r="G14" s="26" t="n">
        <v>0</v>
      </c>
      <c r="H14" s="26" t="n">
        <v>5018345.91</v>
      </c>
      <c r="I14" s="26" t="n">
        <v>31508.01</v>
      </c>
      <c r="J14" s="26" t="n">
        <v>24117.05</v>
      </c>
      <c r="K14" s="26" t="n">
        <v>465130</v>
      </c>
      <c r="L14" s="26" t="n">
        <v>9188430.59</v>
      </c>
      <c r="M14" s="27" t="n">
        <v>842989.94</v>
      </c>
      <c r="N14" s="28" t="n">
        <v>15859513.0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23</v>
      </c>
      <c r="I15" s="31" t="n">
        <v>2</v>
      </c>
      <c r="J15" s="31" t="n">
        <v>0</v>
      </c>
      <c r="K15" s="31" t="n">
        <v>3</v>
      </c>
      <c r="L15" s="31" t="n">
        <v>31</v>
      </c>
      <c r="M15" s="32" t="n">
        <v>15</v>
      </c>
      <c r="N15" s="33" t="n">
        <v>87</v>
      </c>
    </row>
    <row r="16" customFormat="false" ht="12.8" hidden="false" customHeight="false" outlineLevel="0" collapsed="false">
      <c r="A16" s="24"/>
      <c r="B16" s="25" t="n">
        <v>5581.32</v>
      </c>
      <c r="C16" s="26" t="n">
        <v>3005.17</v>
      </c>
      <c r="D16" s="26" t="n">
        <v>851989.94</v>
      </c>
      <c r="E16" s="26" t="n">
        <v>0</v>
      </c>
      <c r="F16" s="26" t="n">
        <v>0</v>
      </c>
      <c r="G16" s="26" t="n">
        <v>0</v>
      </c>
      <c r="H16" s="26" t="n">
        <v>1261293</v>
      </c>
      <c r="I16" s="26" t="n">
        <v>41915.76</v>
      </c>
      <c r="J16" s="26" t="n">
        <v>0</v>
      </c>
      <c r="K16" s="26" t="n">
        <v>6469.5</v>
      </c>
      <c r="L16" s="26" t="n">
        <v>1709698.73</v>
      </c>
      <c r="M16" s="27" t="n">
        <v>590833.3</v>
      </c>
      <c r="N16" s="28" t="n">
        <v>4470786.7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3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35</v>
      </c>
      <c r="I17" s="31" t="n">
        <v>1</v>
      </c>
      <c r="J17" s="31" t="n">
        <v>1</v>
      </c>
      <c r="K17" s="31" t="n">
        <v>4</v>
      </c>
      <c r="L17" s="31" t="n">
        <v>26</v>
      </c>
      <c r="M17" s="32" t="n">
        <v>2</v>
      </c>
      <c r="N17" s="33" t="n">
        <v>86</v>
      </c>
    </row>
    <row r="18" customFormat="false" ht="12.8" hidden="false" customHeight="false" outlineLevel="0" collapsed="false">
      <c r="A18" s="24"/>
      <c r="B18" s="25" t="n">
        <v>15216.07</v>
      </c>
      <c r="C18" s="26" t="n">
        <v>33164.11</v>
      </c>
      <c r="D18" s="26" t="n">
        <v>209424.07</v>
      </c>
      <c r="E18" s="26" t="n">
        <v>0</v>
      </c>
      <c r="F18" s="26" t="n">
        <v>0</v>
      </c>
      <c r="G18" s="26" t="n">
        <v>0</v>
      </c>
      <c r="H18" s="26" t="n">
        <v>3215232</v>
      </c>
      <c r="I18" s="26" t="n">
        <v>918049.47</v>
      </c>
      <c r="J18" s="26" t="n">
        <v>3309</v>
      </c>
      <c r="K18" s="26" t="n">
        <v>153191</v>
      </c>
      <c r="L18" s="26" t="n">
        <v>1302738.71</v>
      </c>
      <c r="M18" s="27" t="n">
        <v>36971.5</v>
      </c>
      <c r="N18" s="28" t="n">
        <v>5887295.9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21</v>
      </c>
      <c r="I19" s="31" t="n">
        <v>1</v>
      </c>
      <c r="J19" s="31" t="n">
        <v>0</v>
      </c>
      <c r="K19" s="31" t="n">
        <v>1</v>
      </c>
      <c r="L19" s="31" t="n">
        <v>26</v>
      </c>
      <c r="M19" s="32" t="n">
        <v>19</v>
      </c>
      <c r="N19" s="33" t="n">
        <v>81</v>
      </c>
    </row>
    <row r="20" customFormat="false" ht="12.8" hidden="false" customHeight="false" outlineLevel="0" collapsed="false">
      <c r="A20" s="24"/>
      <c r="B20" s="25" t="n">
        <v>111278.73</v>
      </c>
      <c r="C20" s="26" t="n">
        <v>8367.47</v>
      </c>
      <c r="D20" s="26" t="n">
        <v>97286.08</v>
      </c>
      <c r="E20" s="26" t="n">
        <v>0</v>
      </c>
      <c r="F20" s="26" t="n">
        <v>0</v>
      </c>
      <c r="G20" s="26" t="n">
        <v>0</v>
      </c>
      <c r="H20" s="26" t="n">
        <v>2669301.14</v>
      </c>
      <c r="I20" s="26" t="n">
        <v>23442.74</v>
      </c>
      <c r="J20" s="26" t="n">
        <v>0</v>
      </c>
      <c r="K20" s="26" t="n">
        <v>4380.63</v>
      </c>
      <c r="L20" s="26" t="n">
        <v>1972883.51</v>
      </c>
      <c r="M20" s="27" t="n">
        <v>4811647.37</v>
      </c>
      <c r="N20" s="28" t="n">
        <v>9698587.6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11</v>
      </c>
      <c r="E21" s="31" t="n">
        <v>0</v>
      </c>
      <c r="F21" s="31" t="n">
        <v>0</v>
      </c>
      <c r="G21" s="31" t="n">
        <v>0</v>
      </c>
      <c r="H21" s="31" t="n">
        <v>22</v>
      </c>
      <c r="I21" s="31" t="n">
        <v>1</v>
      </c>
      <c r="J21" s="31" t="n">
        <v>1</v>
      </c>
      <c r="K21" s="31" t="n">
        <v>0</v>
      </c>
      <c r="L21" s="31" t="n">
        <v>110</v>
      </c>
      <c r="M21" s="32" t="n">
        <v>19</v>
      </c>
      <c r="N21" s="33" t="n">
        <v>173</v>
      </c>
    </row>
    <row r="22" customFormat="false" ht="12.8" hidden="false" customHeight="false" outlineLevel="0" collapsed="false">
      <c r="A22" s="24"/>
      <c r="B22" s="25" t="n">
        <v>19029.92</v>
      </c>
      <c r="C22" s="26" t="n">
        <v>21138.07</v>
      </c>
      <c r="D22" s="26" t="n">
        <v>1309139.53</v>
      </c>
      <c r="E22" s="26" t="n">
        <v>0</v>
      </c>
      <c r="F22" s="26" t="n">
        <v>0</v>
      </c>
      <c r="G22" s="26" t="n">
        <v>0</v>
      </c>
      <c r="H22" s="26" t="n">
        <v>1957030.02</v>
      </c>
      <c r="I22" s="26" t="n">
        <v>9335</v>
      </c>
      <c r="J22" s="26" t="n">
        <v>8420.15</v>
      </c>
      <c r="K22" s="26" t="n">
        <v>0</v>
      </c>
      <c r="L22" s="26" t="n">
        <v>5661742.75</v>
      </c>
      <c r="M22" s="27" t="n">
        <v>1023379.2</v>
      </c>
      <c r="N22" s="28" t="n">
        <v>10009214.64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3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32</v>
      </c>
      <c r="I23" s="31" t="n">
        <v>3</v>
      </c>
      <c r="J23" s="31" t="n">
        <v>1</v>
      </c>
      <c r="K23" s="31" t="n">
        <v>2</v>
      </c>
      <c r="L23" s="31" t="n">
        <v>30</v>
      </c>
      <c r="M23" s="32" t="n">
        <v>7</v>
      </c>
      <c r="N23" s="33" t="n">
        <v>95</v>
      </c>
    </row>
    <row r="24" customFormat="false" ht="12.8" hidden="false" customHeight="false" outlineLevel="0" collapsed="false">
      <c r="A24" s="24"/>
      <c r="B24" s="25" t="n">
        <v>76342.91</v>
      </c>
      <c r="C24" s="26" t="n">
        <v>7840.59</v>
      </c>
      <c r="D24" s="26" t="n">
        <v>2959977.75</v>
      </c>
      <c r="E24" s="26" t="n">
        <v>0</v>
      </c>
      <c r="F24" s="26" t="n">
        <v>0</v>
      </c>
      <c r="G24" s="26" t="n">
        <v>0</v>
      </c>
      <c r="H24" s="26" t="n">
        <v>1643450.65</v>
      </c>
      <c r="I24" s="26" t="n">
        <v>156508.16</v>
      </c>
      <c r="J24" s="26" t="n">
        <v>6571.69</v>
      </c>
      <c r="K24" s="26" t="n">
        <v>297550</v>
      </c>
      <c r="L24" s="26" t="n">
        <v>3290514.35</v>
      </c>
      <c r="M24" s="27" t="n">
        <v>141041.78</v>
      </c>
      <c r="N24" s="28" t="n">
        <v>8579797.88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4</v>
      </c>
      <c r="D25" s="31" t="n">
        <v>8</v>
      </c>
      <c r="E25" s="31" t="n">
        <v>0</v>
      </c>
      <c r="F25" s="31" t="n">
        <v>0</v>
      </c>
      <c r="G25" s="31" t="n">
        <v>1</v>
      </c>
      <c r="H25" s="31" t="n">
        <v>15</v>
      </c>
      <c r="I25" s="31" t="n">
        <v>2</v>
      </c>
      <c r="J25" s="31" t="n">
        <v>2</v>
      </c>
      <c r="K25" s="31" t="n">
        <v>2</v>
      </c>
      <c r="L25" s="31" t="n">
        <v>40</v>
      </c>
      <c r="M25" s="32" t="n">
        <v>16</v>
      </c>
      <c r="N25" s="33" t="n">
        <v>97</v>
      </c>
    </row>
    <row r="26" customFormat="false" ht="12.8" hidden="false" customHeight="false" outlineLevel="0" collapsed="false">
      <c r="A26" s="24"/>
      <c r="B26" s="25" t="n">
        <v>43840.65</v>
      </c>
      <c r="C26" s="26" t="n">
        <v>45610.46</v>
      </c>
      <c r="D26" s="26" t="n">
        <v>199820.3</v>
      </c>
      <c r="E26" s="26" t="n">
        <v>0</v>
      </c>
      <c r="F26" s="26" t="n">
        <v>0</v>
      </c>
      <c r="G26" s="26" t="n">
        <v>28637</v>
      </c>
      <c r="H26" s="26" t="n">
        <v>5051309</v>
      </c>
      <c r="I26" s="26" t="n">
        <v>86325.21</v>
      </c>
      <c r="J26" s="26" t="n">
        <v>7582</v>
      </c>
      <c r="K26" s="26" t="n">
        <v>23406.43</v>
      </c>
      <c r="L26" s="26" t="n">
        <v>12580180.79</v>
      </c>
      <c r="M26" s="27" t="n">
        <v>691920.73</v>
      </c>
      <c r="N26" s="28" t="n">
        <v>18758632.5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5</v>
      </c>
      <c r="D27" s="31" t="n">
        <v>12</v>
      </c>
      <c r="E27" s="31" t="n">
        <v>1</v>
      </c>
      <c r="F27" s="31" t="n">
        <v>0</v>
      </c>
      <c r="G27" s="31" t="n">
        <v>0</v>
      </c>
      <c r="H27" s="31" t="n">
        <v>23</v>
      </c>
      <c r="I27" s="31" t="n">
        <v>1</v>
      </c>
      <c r="J27" s="31" t="n">
        <v>2</v>
      </c>
      <c r="K27" s="31" t="n">
        <v>4</v>
      </c>
      <c r="L27" s="31" t="n">
        <v>42</v>
      </c>
      <c r="M27" s="32" t="n">
        <v>10</v>
      </c>
      <c r="N27" s="33" t="n">
        <v>102</v>
      </c>
    </row>
    <row r="28" customFormat="false" ht="12.8" hidden="false" customHeight="false" outlineLevel="0" collapsed="false">
      <c r="A28" s="24"/>
      <c r="B28" s="25" t="n">
        <v>7051</v>
      </c>
      <c r="C28" s="26" t="n">
        <v>99607.05</v>
      </c>
      <c r="D28" s="26" t="n">
        <v>287428.81</v>
      </c>
      <c r="E28" s="26" t="n">
        <v>99099.77</v>
      </c>
      <c r="F28" s="26" t="n">
        <v>0</v>
      </c>
      <c r="G28" s="26" t="n">
        <v>0</v>
      </c>
      <c r="H28" s="26" t="n">
        <v>1974709.27</v>
      </c>
      <c r="I28" s="26" t="n">
        <v>14744</v>
      </c>
      <c r="J28" s="26" t="n">
        <v>6255.29</v>
      </c>
      <c r="K28" s="26" t="n">
        <v>155718.52</v>
      </c>
      <c r="L28" s="26" t="n">
        <v>3959558.14</v>
      </c>
      <c r="M28" s="27" t="n">
        <v>393806.72</v>
      </c>
      <c r="N28" s="28" t="n">
        <v>6997978.5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8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25</v>
      </c>
      <c r="I29" s="31" t="n">
        <v>3</v>
      </c>
      <c r="J29" s="31" t="n">
        <v>2</v>
      </c>
      <c r="K29" s="31" t="n">
        <v>2</v>
      </c>
      <c r="L29" s="31" t="n">
        <v>32</v>
      </c>
      <c r="M29" s="32" t="n">
        <v>8</v>
      </c>
      <c r="N29" s="33" t="n">
        <v>93</v>
      </c>
    </row>
    <row r="30" customFormat="false" ht="12.8" hidden="false" customHeight="false" outlineLevel="0" collapsed="false">
      <c r="A30" s="24"/>
      <c r="B30" s="25" t="n">
        <v>53492.11</v>
      </c>
      <c r="C30" s="26" t="n">
        <v>99020.89</v>
      </c>
      <c r="D30" s="26" t="n">
        <v>243531.08</v>
      </c>
      <c r="E30" s="26" t="n">
        <v>0</v>
      </c>
      <c r="F30" s="26" t="n">
        <v>0</v>
      </c>
      <c r="G30" s="26" t="n">
        <v>0</v>
      </c>
      <c r="H30" s="26" t="n">
        <v>1586844.83</v>
      </c>
      <c r="I30" s="26" t="n">
        <v>23839.55</v>
      </c>
      <c r="J30" s="26" t="n">
        <v>8929.61</v>
      </c>
      <c r="K30" s="26" t="n">
        <v>46006.07</v>
      </c>
      <c r="L30" s="26" t="n">
        <v>2506728.58</v>
      </c>
      <c r="M30" s="27" t="n">
        <v>19381.77</v>
      </c>
      <c r="N30" s="28" t="n">
        <v>4587774.4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2</v>
      </c>
      <c r="D31" s="37" t="n">
        <v>9</v>
      </c>
      <c r="E31" s="37" t="n">
        <v>2</v>
      </c>
      <c r="F31" s="37" t="n">
        <v>0</v>
      </c>
      <c r="G31" s="37" t="n">
        <v>0</v>
      </c>
      <c r="H31" s="37" t="n">
        <v>20</v>
      </c>
      <c r="I31" s="37" t="n">
        <v>2</v>
      </c>
      <c r="J31" s="37" t="n">
        <v>3</v>
      </c>
      <c r="K31" s="37" t="n">
        <v>3</v>
      </c>
      <c r="L31" s="37" t="n">
        <v>38</v>
      </c>
      <c r="M31" s="38" t="n">
        <v>17</v>
      </c>
      <c r="N31" s="39" t="n">
        <v>112</v>
      </c>
    </row>
    <row r="32" customFormat="false" ht="12.8" hidden="false" customHeight="false" outlineLevel="0" collapsed="false">
      <c r="A32" s="5"/>
      <c r="B32" s="40" t="n">
        <v>17062.29</v>
      </c>
      <c r="C32" s="41" t="n">
        <v>87063.39</v>
      </c>
      <c r="D32" s="41" t="n">
        <v>1576289.58</v>
      </c>
      <c r="E32" s="41" t="n">
        <v>59587</v>
      </c>
      <c r="F32" s="41" t="n">
        <v>0</v>
      </c>
      <c r="G32" s="41" t="n">
        <v>0</v>
      </c>
      <c r="H32" s="41" t="n">
        <v>1158255.24</v>
      </c>
      <c r="I32" s="41" t="n">
        <v>73548.88</v>
      </c>
      <c r="J32" s="41" t="n">
        <v>21641.93</v>
      </c>
      <c r="K32" s="41" t="n">
        <v>129029.82</v>
      </c>
      <c r="L32" s="41" t="n">
        <v>2102209.33</v>
      </c>
      <c r="M32" s="42" t="n">
        <v>568480.51</v>
      </c>
      <c r="N32" s="43" t="n">
        <v>5793167.97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54</v>
      </c>
      <c r="D33" s="21" t="n">
        <v>94</v>
      </c>
      <c r="E33" s="21" t="n">
        <v>4</v>
      </c>
      <c r="F33" s="21" t="n">
        <v>0</v>
      </c>
      <c r="G33" s="21" t="n">
        <v>1</v>
      </c>
      <c r="H33" s="21" t="n">
        <v>310</v>
      </c>
      <c r="I33" s="21" t="n">
        <v>19</v>
      </c>
      <c r="J33" s="21" t="n">
        <v>17</v>
      </c>
      <c r="K33" s="21" t="n">
        <v>27</v>
      </c>
      <c r="L33" s="21" t="n">
        <v>477</v>
      </c>
      <c r="M33" s="22" t="n">
        <v>140</v>
      </c>
      <c r="N33" s="23" t="n">
        <v>1193</v>
      </c>
    </row>
    <row r="34" customFormat="false" ht="12.8" hidden="false" customHeight="false" outlineLevel="0" collapsed="false">
      <c r="A34" s="5"/>
      <c r="B34" s="40" t="n">
        <v>404622.87</v>
      </c>
      <c r="C34" s="41" t="n">
        <v>525558.3</v>
      </c>
      <c r="D34" s="41" t="n">
        <v>7975282.52</v>
      </c>
      <c r="E34" s="41" t="n">
        <v>167795.77</v>
      </c>
      <c r="F34" s="41" t="n">
        <v>0</v>
      </c>
      <c r="G34" s="41" t="n">
        <v>28637</v>
      </c>
      <c r="H34" s="41" t="n">
        <v>30459046.61</v>
      </c>
      <c r="I34" s="41" t="n">
        <v>2241877.75</v>
      </c>
      <c r="J34" s="41" t="n">
        <v>98983.01</v>
      </c>
      <c r="K34" s="41" t="n">
        <v>1331563.22</v>
      </c>
      <c r="L34" s="41" t="n">
        <v>53984197.26</v>
      </c>
      <c r="M34" s="42" t="n">
        <v>9524136.95</v>
      </c>
      <c r="N34" s="43" t="n">
        <v>106741701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221.76</v>
      </c>
      <c r="E46" s="25" t="n">
        <v>25090.0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441.7</v>
      </c>
      <c r="E48" s="25" t="n">
        <v>23931.43</v>
      </c>
      <c r="F48" s="26" t="n">
        <v>2382.9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064.41</v>
      </c>
      <c r="E50" s="25" t="n">
        <v>7944.27</v>
      </c>
      <c r="F50" s="26" t="n">
        <v>61392.4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60</v>
      </c>
      <c r="C52" s="26" t="n">
        <v>0</v>
      </c>
      <c r="D52" s="27" t="n">
        <v>3121.32</v>
      </c>
      <c r="E52" s="25" t="n">
        <v>3005.1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216.07</v>
      </c>
      <c r="E54" s="25" t="n">
        <v>7420</v>
      </c>
      <c r="F54" s="26" t="n">
        <v>25744.1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5163</v>
      </c>
      <c r="C56" s="26" t="n">
        <v>0</v>
      </c>
      <c r="D56" s="27" t="n">
        <v>6115.73</v>
      </c>
      <c r="E56" s="25" t="n">
        <v>4567.67</v>
      </c>
      <c r="F56" s="26" t="n">
        <v>3799.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714.9</v>
      </c>
      <c r="D58" s="27" t="n">
        <v>16315.02</v>
      </c>
      <c r="E58" s="25" t="n">
        <v>7058.66</v>
      </c>
      <c r="F58" s="26" t="n">
        <v>14079.4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7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3823</v>
      </c>
      <c r="C60" s="26" t="n">
        <v>2285.48</v>
      </c>
      <c r="D60" s="27" t="n">
        <v>30234.43</v>
      </c>
      <c r="E60" s="25" t="n">
        <v>5470</v>
      </c>
      <c r="F60" s="26" t="n">
        <v>0</v>
      </c>
      <c r="G60" s="27" t="n">
        <v>2370.5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4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04.26</v>
      </c>
      <c r="D62" s="27" t="n">
        <v>41136.39</v>
      </c>
      <c r="E62" s="25" t="n">
        <v>45610.46</v>
      </c>
      <c r="F62" s="26" t="n">
        <v>0</v>
      </c>
      <c r="G62" s="27" t="n">
        <v>0</v>
      </c>
      <c r="H62" s="25" t="n">
        <v>2863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742</v>
      </c>
      <c r="D64" s="27" t="n">
        <v>3309</v>
      </c>
      <c r="E64" s="25" t="n">
        <v>97024.37</v>
      </c>
      <c r="F64" s="26" t="n">
        <v>2582.6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6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492.11</v>
      </c>
      <c r="E66" s="25" t="n">
        <v>65060.85</v>
      </c>
      <c r="F66" s="26" t="n">
        <v>33960.0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</v>
      </c>
      <c r="D67" s="38" t="n">
        <v>2</v>
      </c>
      <c r="E67" s="36" t="n">
        <v>5</v>
      </c>
      <c r="F67" s="37" t="n">
        <v>5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938</v>
      </c>
      <c r="C68" s="41" t="n">
        <v>8185.28</v>
      </c>
      <c r="D68" s="42" t="n">
        <v>4939.01</v>
      </c>
      <c r="E68" s="40" t="n">
        <v>32812.17</v>
      </c>
      <c r="F68" s="41" t="n">
        <v>49913.22</v>
      </c>
      <c r="G68" s="42" t="n">
        <v>433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6</v>
      </c>
      <c r="D69" s="22" t="n">
        <v>38</v>
      </c>
      <c r="E69" s="20" t="n">
        <v>37</v>
      </c>
      <c r="F69" s="21" t="n">
        <v>14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5384</v>
      </c>
      <c r="C70" s="41" t="n">
        <v>19631.92</v>
      </c>
      <c r="D70" s="42" t="n">
        <v>229606.95</v>
      </c>
      <c r="E70" s="40" t="n">
        <v>324995.07</v>
      </c>
      <c r="F70" s="41" t="n">
        <v>193854.64</v>
      </c>
      <c r="G70" s="42" t="n">
        <v>6708.59</v>
      </c>
      <c r="H70" s="40" t="n">
        <v>2863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2200.0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55838</v>
      </c>
      <c r="J10" s="26" t="n">
        <v>0</v>
      </c>
      <c r="K10" s="26" t="n">
        <v>0</v>
      </c>
      <c r="L10" s="26" t="n">
        <v>76077</v>
      </c>
      <c r="M10" s="27" t="n">
        <v>0</v>
      </c>
      <c r="N10" s="28" t="n">
        <v>134115.0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4</v>
      </c>
      <c r="L11" s="31" t="n">
        <v>8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7820.1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8484</v>
      </c>
      <c r="I12" s="26" t="n">
        <v>0</v>
      </c>
      <c r="J12" s="26" t="n">
        <v>5741</v>
      </c>
      <c r="K12" s="26" t="n">
        <v>147325.06</v>
      </c>
      <c r="L12" s="26" t="n">
        <v>532279.17</v>
      </c>
      <c r="M12" s="27" t="n">
        <v>0</v>
      </c>
      <c r="N12" s="28" t="n">
        <v>701649.3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4080</v>
      </c>
      <c r="C14" s="26" t="n">
        <v>3966.99</v>
      </c>
      <c r="D14" s="26" t="n">
        <v>11942</v>
      </c>
      <c r="E14" s="26" t="n">
        <v>0</v>
      </c>
      <c r="F14" s="26" t="n">
        <v>0</v>
      </c>
      <c r="G14" s="26" t="n">
        <v>0</v>
      </c>
      <c r="H14" s="26" t="n">
        <v>86350</v>
      </c>
      <c r="I14" s="26" t="n">
        <v>10109</v>
      </c>
      <c r="J14" s="26" t="n">
        <v>0</v>
      </c>
      <c r="K14" s="26" t="n">
        <v>0</v>
      </c>
      <c r="L14" s="26" t="n">
        <v>298800</v>
      </c>
      <c r="M14" s="27" t="n">
        <v>0</v>
      </c>
      <c r="N14" s="28" t="n">
        <v>415247.9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5</v>
      </c>
      <c r="J15" s="31" t="n">
        <v>0</v>
      </c>
      <c r="K15" s="31" t="n">
        <v>3</v>
      </c>
      <c r="L15" s="31" t="n">
        <v>4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5618.63</v>
      </c>
      <c r="C16" s="26" t="n">
        <v>0</v>
      </c>
      <c r="D16" s="26" t="n">
        <v>514670.64</v>
      </c>
      <c r="E16" s="26" t="n">
        <v>0</v>
      </c>
      <c r="F16" s="26" t="n">
        <v>0</v>
      </c>
      <c r="G16" s="26" t="n">
        <v>0</v>
      </c>
      <c r="H16" s="26" t="n">
        <v>10078</v>
      </c>
      <c r="I16" s="26" t="n">
        <v>40026</v>
      </c>
      <c r="J16" s="26" t="n">
        <v>0</v>
      </c>
      <c r="K16" s="26" t="n">
        <v>391266.88</v>
      </c>
      <c r="L16" s="26" t="n">
        <v>47502</v>
      </c>
      <c r="M16" s="27" t="n">
        <v>0</v>
      </c>
      <c r="N16" s="28" t="n">
        <v>1009162.1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8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8752.11</v>
      </c>
      <c r="C18" s="26" t="n">
        <v>4297.5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0829.51</v>
      </c>
      <c r="L18" s="26" t="n">
        <v>272938.23</v>
      </c>
      <c r="M18" s="27" t="n">
        <v>0</v>
      </c>
      <c r="N18" s="28" t="n">
        <v>436817.3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3274.05</v>
      </c>
      <c r="C20" s="26" t="n">
        <v>3805.99</v>
      </c>
      <c r="D20" s="26" t="n">
        <v>18455.24</v>
      </c>
      <c r="E20" s="26" t="n">
        <v>0</v>
      </c>
      <c r="F20" s="26" t="n">
        <v>0</v>
      </c>
      <c r="G20" s="26" t="n">
        <v>0</v>
      </c>
      <c r="H20" s="26" t="n">
        <v>112330</v>
      </c>
      <c r="I20" s="26" t="n">
        <v>0</v>
      </c>
      <c r="J20" s="26" t="n">
        <v>0</v>
      </c>
      <c r="K20" s="26" t="n">
        <v>25971.49</v>
      </c>
      <c r="L20" s="26" t="n">
        <v>157218.29</v>
      </c>
      <c r="M20" s="27" t="n">
        <v>0</v>
      </c>
      <c r="N20" s="28" t="n">
        <v>321055.0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9</v>
      </c>
      <c r="M21" s="32" t="n">
        <v>1</v>
      </c>
      <c r="N21" s="33" t="n">
        <v>1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0054.77</v>
      </c>
      <c r="E22" s="26" t="n">
        <v>0</v>
      </c>
      <c r="F22" s="26" t="n">
        <v>0</v>
      </c>
      <c r="G22" s="26" t="n">
        <v>0</v>
      </c>
      <c r="H22" s="26" t="n">
        <v>71820</v>
      </c>
      <c r="I22" s="26" t="n">
        <v>0</v>
      </c>
      <c r="J22" s="26" t="n">
        <v>0</v>
      </c>
      <c r="K22" s="26" t="n">
        <v>0</v>
      </c>
      <c r="L22" s="26" t="n">
        <v>212565.54</v>
      </c>
      <c r="M22" s="27" t="n">
        <v>5371</v>
      </c>
      <c r="N22" s="28" t="n">
        <v>299811.3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1</v>
      </c>
      <c r="J23" s="31" t="n">
        <v>0</v>
      </c>
      <c r="K23" s="31" t="n">
        <v>1</v>
      </c>
      <c r="L23" s="31" t="n">
        <v>8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7267.18</v>
      </c>
      <c r="C24" s="26" t="n">
        <v>9009.09</v>
      </c>
      <c r="D24" s="26" t="n">
        <v>93684</v>
      </c>
      <c r="E24" s="26" t="n">
        <v>0</v>
      </c>
      <c r="F24" s="26" t="n">
        <v>0</v>
      </c>
      <c r="G24" s="26" t="n">
        <v>0</v>
      </c>
      <c r="H24" s="26" t="n">
        <v>117384</v>
      </c>
      <c r="I24" s="26" t="n">
        <v>30592.95</v>
      </c>
      <c r="J24" s="26" t="n">
        <v>0</v>
      </c>
      <c r="K24" s="26" t="n">
        <v>2175.26</v>
      </c>
      <c r="L24" s="26" t="n">
        <v>251720</v>
      </c>
      <c r="M24" s="27" t="n">
        <v>0</v>
      </c>
      <c r="N24" s="28" t="n">
        <v>521832.4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1</v>
      </c>
      <c r="J25" s="31" t="n">
        <v>0</v>
      </c>
      <c r="K25" s="31" t="n">
        <v>2</v>
      </c>
      <c r="L25" s="31" t="n">
        <v>6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164245</v>
      </c>
      <c r="C26" s="26" t="n">
        <v>0</v>
      </c>
      <c r="D26" s="26" t="n">
        <v>22180</v>
      </c>
      <c r="E26" s="26" t="n">
        <v>0</v>
      </c>
      <c r="F26" s="26" t="n">
        <v>0</v>
      </c>
      <c r="G26" s="26" t="n">
        <v>0</v>
      </c>
      <c r="H26" s="26" t="n">
        <v>103323</v>
      </c>
      <c r="I26" s="26" t="n">
        <v>5175</v>
      </c>
      <c r="J26" s="26" t="n">
        <v>0</v>
      </c>
      <c r="K26" s="26" t="n">
        <v>33627</v>
      </c>
      <c r="L26" s="26" t="n">
        <v>642900</v>
      </c>
      <c r="M26" s="27" t="n">
        <v>0</v>
      </c>
      <c r="N26" s="28" t="n">
        <v>97145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2072.19</v>
      </c>
      <c r="D28" s="26" t="n">
        <v>12679.48</v>
      </c>
      <c r="E28" s="26" t="n">
        <v>0</v>
      </c>
      <c r="F28" s="26" t="n">
        <v>0</v>
      </c>
      <c r="G28" s="26" t="n">
        <v>0</v>
      </c>
      <c r="H28" s="26" t="n">
        <v>10146</v>
      </c>
      <c r="I28" s="26" t="n">
        <v>0</v>
      </c>
      <c r="J28" s="26" t="n">
        <v>0</v>
      </c>
      <c r="K28" s="26" t="n">
        <v>0</v>
      </c>
      <c r="L28" s="26" t="n">
        <v>89007</v>
      </c>
      <c r="M28" s="27" t="n">
        <v>0</v>
      </c>
      <c r="N28" s="28" t="n">
        <v>113904.6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8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0</v>
      </c>
      <c r="C30" s="26" t="n">
        <v>9917.11</v>
      </c>
      <c r="D30" s="26" t="n">
        <v>55869</v>
      </c>
      <c r="E30" s="26" t="n">
        <v>0</v>
      </c>
      <c r="F30" s="26" t="n">
        <v>0</v>
      </c>
      <c r="G30" s="26" t="n">
        <v>12086.22</v>
      </c>
      <c r="H30" s="26" t="n">
        <v>53299</v>
      </c>
      <c r="I30" s="26" t="n">
        <v>0</v>
      </c>
      <c r="J30" s="26" t="n">
        <v>0</v>
      </c>
      <c r="K30" s="26" t="n">
        <v>6495</v>
      </c>
      <c r="L30" s="26" t="n">
        <v>203475</v>
      </c>
      <c r="M30" s="27" t="n">
        <v>0</v>
      </c>
      <c r="N30" s="28" t="n">
        <v>341141.3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3</v>
      </c>
      <c r="K31" s="37" t="n">
        <v>0</v>
      </c>
      <c r="L31" s="37" t="n">
        <v>12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0</v>
      </c>
      <c r="C32" s="41" t="n">
        <v>3332.99</v>
      </c>
      <c r="D32" s="41" t="n">
        <v>465168.32</v>
      </c>
      <c r="E32" s="41" t="n">
        <v>7068.22</v>
      </c>
      <c r="F32" s="41" t="n">
        <v>0</v>
      </c>
      <c r="G32" s="41" t="n">
        <v>0</v>
      </c>
      <c r="H32" s="41" t="n">
        <v>41016</v>
      </c>
      <c r="I32" s="41" t="n">
        <v>0</v>
      </c>
      <c r="J32" s="41" t="n">
        <v>5986</v>
      </c>
      <c r="K32" s="41" t="n">
        <v>0</v>
      </c>
      <c r="L32" s="41" t="n">
        <v>478617.84</v>
      </c>
      <c r="M32" s="42" t="n">
        <v>0</v>
      </c>
      <c r="N32" s="43" t="n">
        <v>1001189.37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2</v>
      </c>
      <c r="D33" s="21" t="n">
        <v>17</v>
      </c>
      <c r="E33" s="21" t="n">
        <v>1</v>
      </c>
      <c r="F33" s="21" t="n">
        <v>0</v>
      </c>
      <c r="G33" s="21" t="n">
        <v>1</v>
      </c>
      <c r="H33" s="21" t="n">
        <v>26</v>
      </c>
      <c r="I33" s="21" t="n">
        <v>9</v>
      </c>
      <c r="J33" s="21" t="n">
        <v>4</v>
      </c>
      <c r="K33" s="21" t="n">
        <v>18</v>
      </c>
      <c r="L33" s="21" t="n">
        <v>78</v>
      </c>
      <c r="M33" s="22" t="n">
        <v>1</v>
      </c>
      <c r="N33" s="23" t="n">
        <v>178</v>
      </c>
    </row>
    <row r="34" customFormat="false" ht="12.8" hidden="false" customHeight="false" outlineLevel="0" collapsed="false">
      <c r="A34" s="5"/>
      <c r="B34" s="40" t="n">
        <v>203236.97</v>
      </c>
      <c r="C34" s="41" t="n">
        <v>46422.06</v>
      </c>
      <c r="D34" s="41" t="n">
        <v>1204703.45</v>
      </c>
      <c r="E34" s="41" t="n">
        <v>7068.22</v>
      </c>
      <c r="F34" s="41" t="n">
        <v>0</v>
      </c>
      <c r="G34" s="41" t="n">
        <v>12086.22</v>
      </c>
      <c r="H34" s="41" t="n">
        <v>614230</v>
      </c>
      <c r="I34" s="41" t="n">
        <v>141740.95</v>
      </c>
      <c r="J34" s="41" t="n">
        <v>11727</v>
      </c>
      <c r="K34" s="41" t="n">
        <v>757690.2</v>
      </c>
      <c r="L34" s="41" t="n">
        <v>3263100.07</v>
      </c>
      <c r="M34" s="42" t="n">
        <v>5371</v>
      </c>
      <c r="N34" s="43" t="n">
        <v>6267376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200.0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7820.1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80</v>
      </c>
      <c r="E50" s="25" t="n">
        <v>3966.9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618.6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752.11</v>
      </c>
      <c r="E54" s="25" t="n">
        <v>4297.5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74.05</v>
      </c>
      <c r="D56" s="27" t="n">
        <v>0</v>
      </c>
      <c r="E56" s="25" t="n">
        <v>0</v>
      </c>
      <c r="F56" s="26" t="n">
        <v>3805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267.18</v>
      </c>
      <c r="E60" s="25" t="n">
        <v>8979.09</v>
      </c>
      <c r="F60" s="26" t="n">
        <v>0</v>
      </c>
      <c r="G60" s="27" t="n">
        <v>3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424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072.1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594.43</v>
      </c>
      <c r="F66" s="26" t="n">
        <v>2322.68</v>
      </c>
      <c r="G66" s="27" t="n">
        <v>0</v>
      </c>
      <c r="H66" s="25" t="n">
        <v>12086.2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3332.9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8</v>
      </c>
      <c r="F69" s="21" t="n">
        <v>3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74.05</v>
      </c>
      <c r="D70" s="42" t="n">
        <v>199962.92</v>
      </c>
      <c r="E70" s="40" t="n">
        <v>36930.4</v>
      </c>
      <c r="F70" s="41" t="n">
        <v>9461.66</v>
      </c>
      <c r="G70" s="42" t="n">
        <v>30</v>
      </c>
      <c r="H70" s="40" t="n">
        <v>12086.2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1</v>
      </c>
      <c r="K9" s="21" t="n">
        <v>2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0</v>
      </c>
      <c r="C10" s="26" t="n">
        <v>7426.44</v>
      </c>
      <c r="D10" s="26" t="n">
        <v>71272.93</v>
      </c>
      <c r="E10" s="26" t="n">
        <v>0</v>
      </c>
      <c r="F10" s="26" t="n">
        <v>0</v>
      </c>
      <c r="G10" s="26" t="n">
        <v>0</v>
      </c>
      <c r="H10" s="26" t="n">
        <v>235014</v>
      </c>
      <c r="I10" s="26" t="n">
        <v>0</v>
      </c>
      <c r="J10" s="26" t="n">
        <v>5233</v>
      </c>
      <c r="K10" s="26" t="n">
        <v>1996.85</v>
      </c>
      <c r="L10" s="26" t="n">
        <v>0</v>
      </c>
      <c r="M10" s="27" t="n">
        <v>0</v>
      </c>
      <c r="N10" s="28" t="n">
        <v>320943.2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876</v>
      </c>
      <c r="I12" s="26" t="n">
        <v>0</v>
      </c>
      <c r="J12" s="26" t="n">
        <v>0</v>
      </c>
      <c r="K12" s="26" t="n">
        <v>49041.11</v>
      </c>
      <c r="L12" s="26" t="n">
        <v>195462</v>
      </c>
      <c r="M12" s="27" t="n">
        <v>0</v>
      </c>
      <c r="N12" s="28" t="n">
        <v>255379.1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3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7409.76</v>
      </c>
      <c r="C14" s="26" t="n">
        <v>13176.65</v>
      </c>
      <c r="D14" s="26" t="n">
        <v>93964.39</v>
      </c>
      <c r="E14" s="26" t="n">
        <v>0</v>
      </c>
      <c r="F14" s="26" t="n">
        <v>0</v>
      </c>
      <c r="G14" s="26" t="n">
        <v>0</v>
      </c>
      <c r="H14" s="26" t="n">
        <v>70563</v>
      </c>
      <c r="I14" s="26" t="n">
        <v>0</v>
      </c>
      <c r="J14" s="26" t="n">
        <v>0</v>
      </c>
      <c r="K14" s="26" t="n">
        <v>30412</v>
      </c>
      <c r="L14" s="26" t="n">
        <v>169876</v>
      </c>
      <c r="M14" s="27" t="n">
        <v>0</v>
      </c>
      <c r="N14" s="28" t="n">
        <v>385401.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2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5745.04</v>
      </c>
      <c r="C16" s="26" t="n">
        <v>0</v>
      </c>
      <c r="D16" s="26" t="n">
        <v>85298.38</v>
      </c>
      <c r="E16" s="26" t="n">
        <v>13892.4</v>
      </c>
      <c r="F16" s="26" t="n">
        <v>0</v>
      </c>
      <c r="G16" s="26" t="n">
        <v>0</v>
      </c>
      <c r="H16" s="26" t="n">
        <v>602419.85</v>
      </c>
      <c r="I16" s="26" t="n">
        <v>0</v>
      </c>
      <c r="J16" s="26" t="n">
        <v>0</v>
      </c>
      <c r="K16" s="26" t="n">
        <v>80242</v>
      </c>
      <c r="L16" s="26" t="n">
        <v>8189</v>
      </c>
      <c r="M16" s="27" t="n">
        <v>0</v>
      </c>
      <c r="N16" s="28" t="n">
        <v>795786.6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1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8279</v>
      </c>
      <c r="C18" s="26" t="n">
        <v>2311.94</v>
      </c>
      <c r="D18" s="26" t="n">
        <v>460599</v>
      </c>
      <c r="E18" s="26" t="n">
        <v>0</v>
      </c>
      <c r="F18" s="26" t="n">
        <v>0</v>
      </c>
      <c r="G18" s="26" t="n">
        <v>0</v>
      </c>
      <c r="H18" s="26" t="n">
        <v>364306</v>
      </c>
      <c r="I18" s="26" t="n">
        <v>10536</v>
      </c>
      <c r="J18" s="26" t="n">
        <v>0</v>
      </c>
      <c r="K18" s="26" t="n">
        <v>0</v>
      </c>
      <c r="L18" s="26" t="n">
        <v>23519.43</v>
      </c>
      <c r="M18" s="27" t="n">
        <v>0</v>
      </c>
      <c r="N18" s="28" t="n">
        <v>869551.3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8</v>
      </c>
    </row>
    <row r="20" customFormat="false" ht="12.8" hidden="false" customHeight="false" outlineLevel="0" collapsed="false">
      <c r="A20" s="24"/>
      <c r="B20" s="25" t="n">
        <v>2060</v>
      </c>
      <c r="C20" s="26" t="n">
        <v>0</v>
      </c>
      <c r="D20" s="26" t="n">
        <v>12203.35</v>
      </c>
      <c r="E20" s="26" t="n">
        <v>0</v>
      </c>
      <c r="F20" s="26" t="n">
        <v>0</v>
      </c>
      <c r="G20" s="26" t="n">
        <v>0</v>
      </c>
      <c r="H20" s="26" t="n">
        <v>106035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43824</v>
      </c>
      <c r="N20" s="28" t="n">
        <v>164122.35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2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1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38</v>
      </c>
    </row>
    <row r="22" customFormat="false" ht="12.8" hidden="false" customHeight="false" outlineLevel="0" collapsed="false">
      <c r="A22" s="24"/>
      <c r="B22" s="25" t="n">
        <v>79653</v>
      </c>
      <c r="C22" s="26" t="n">
        <v>18732</v>
      </c>
      <c r="D22" s="26" t="n">
        <v>93660.03</v>
      </c>
      <c r="E22" s="26" t="n">
        <v>0</v>
      </c>
      <c r="F22" s="26" t="n">
        <v>0</v>
      </c>
      <c r="G22" s="26" t="n">
        <v>0</v>
      </c>
      <c r="H22" s="26" t="n">
        <v>351324</v>
      </c>
      <c r="I22" s="26" t="n">
        <v>11581</v>
      </c>
      <c r="J22" s="26" t="n">
        <v>0</v>
      </c>
      <c r="K22" s="26" t="n">
        <v>183933</v>
      </c>
      <c r="L22" s="26" t="n">
        <v>28367</v>
      </c>
      <c r="M22" s="27" t="n">
        <v>0</v>
      </c>
      <c r="N22" s="28" t="n">
        <v>767250.0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2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64095.8</v>
      </c>
      <c r="C24" s="26" t="n">
        <v>5898.59</v>
      </c>
      <c r="D24" s="26" t="n">
        <v>88091</v>
      </c>
      <c r="E24" s="26" t="n">
        <v>0</v>
      </c>
      <c r="F24" s="26" t="n">
        <v>0</v>
      </c>
      <c r="G24" s="26" t="n">
        <v>0</v>
      </c>
      <c r="H24" s="26" t="n">
        <v>149856</v>
      </c>
      <c r="I24" s="26" t="n">
        <v>34766</v>
      </c>
      <c r="J24" s="26" t="n">
        <v>0</v>
      </c>
      <c r="K24" s="26" t="n">
        <v>8911</v>
      </c>
      <c r="L24" s="26" t="n">
        <v>5728.38</v>
      </c>
      <c r="M24" s="27" t="n">
        <v>0</v>
      </c>
      <c r="N24" s="28" t="n">
        <v>357346.7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2973.84</v>
      </c>
      <c r="C26" s="26" t="n">
        <v>0</v>
      </c>
      <c r="D26" s="26" t="n">
        <v>1065883.96</v>
      </c>
      <c r="E26" s="26" t="n">
        <v>0</v>
      </c>
      <c r="F26" s="26" t="n">
        <v>0</v>
      </c>
      <c r="G26" s="26" t="n">
        <v>0</v>
      </c>
      <c r="H26" s="26" t="n">
        <v>485837</v>
      </c>
      <c r="I26" s="26" t="n">
        <v>0</v>
      </c>
      <c r="J26" s="26" t="n">
        <v>0</v>
      </c>
      <c r="K26" s="26" t="n">
        <v>22053.77</v>
      </c>
      <c r="L26" s="26" t="n">
        <v>10294</v>
      </c>
      <c r="M26" s="27" t="n">
        <v>28256</v>
      </c>
      <c r="N26" s="28" t="n">
        <v>1615298.5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9</v>
      </c>
      <c r="L27" s="31" t="n">
        <v>1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15470.42</v>
      </c>
      <c r="C28" s="26" t="n">
        <v>104892.26</v>
      </c>
      <c r="D28" s="26" t="n">
        <v>89759.08</v>
      </c>
      <c r="E28" s="26" t="n">
        <v>0</v>
      </c>
      <c r="F28" s="26" t="n">
        <v>0</v>
      </c>
      <c r="G28" s="26" t="n">
        <v>0</v>
      </c>
      <c r="H28" s="26" t="n">
        <v>364338</v>
      </c>
      <c r="I28" s="26" t="n">
        <v>0</v>
      </c>
      <c r="J28" s="26" t="n">
        <v>0</v>
      </c>
      <c r="K28" s="26" t="n">
        <v>26457.68</v>
      </c>
      <c r="L28" s="26" t="n">
        <v>11896</v>
      </c>
      <c r="M28" s="27" t="n">
        <v>0</v>
      </c>
      <c r="N28" s="28" t="n">
        <v>612813.4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6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82850.64</v>
      </c>
      <c r="E30" s="26" t="n">
        <v>10153.9</v>
      </c>
      <c r="F30" s="26" t="n">
        <v>0</v>
      </c>
      <c r="G30" s="26" t="n">
        <v>0</v>
      </c>
      <c r="H30" s="26" t="n">
        <v>9370957</v>
      </c>
      <c r="I30" s="26" t="n">
        <v>29193</v>
      </c>
      <c r="J30" s="26" t="n">
        <v>0</v>
      </c>
      <c r="K30" s="26" t="n">
        <v>0</v>
      </c>
      <c r="L30" s="26" t="n">
        <v>49480.86</v>
      </c>
      <c r="M30" s="27" t="n">
        <v>0</v>
      </c>
      <c r="N30" s="28" t="n">
        <v>9642635.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5</v>
      </c>
      <c r="I31" s="37" t="n">
        <v>0</v>
      </c>
      <c r="J31" s="37" t="n">
        <v>0</v>
      </c>
      <c r="K31" s="37" t="n">
        <v>3</v>
      </c>
      <c r="L31" s="37" t="n">
        <v>1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16952.79</v>
      </c>
      <c r="C32" s="41" t="n">
        <v>0</v>
      </c>
      <c r="D32" s="41" t="n">
        <v>44126</v>
      </c>
      <c r="E32" s="41" t="n">
        <v>0</v>
      </c>
      <c r="F32" s="41" t="n">
        <v>0</v>
      </c>
      <c r="G32" s="41" t="n">
        <v>0</v>
      </c>
      <c r="H32" s="41" t="n">
        <v>2438168</v>
      </c>
      <c r="I32" s="41" t="n">
        <v>0</v>
      </c>
      <c r="J32" s="41" t="n">
        <v>0</v>
      </c>
      <c r="K32" s="41" t="n">
        <v>36838</v>
      </c>
      <c r="L32" s="41" t="n">
        <v>140659</v>
      </c>
      <c r="M32" s="42" t="n">
        <v>0</v>
      </c>
      <c r="N32" s="43" t="n">
        <v>2676743.79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9</v>
      </c>
      <c r="D33" s="21" t="n">
        <v>36</v>
      </c>
      <c r="E33" s="21" t="n">
        <v>3</v>
      </c>
      <c r="F33" s="21" t="n">
        <v>0</v>
      </c>
      <c r="G33" s="21" t="n">
        <v>0</v>
      </c>
      <c r="H33" s="21" t="n">
        <v>74</v>
      </c>
      <c r="I33" s="21" t="n">
        <v>5</v>
      </c>
      <c r="J33" s="21" t="n">
        <v>1</v>
      </c>
      <c r="K33" s="21" t="n">
        <v>24</v>
      </c>
      <c r="L33" s="21" t="n">
        <v>13</v>
      </c>
      <c r="M33" s="22" t="n">
        <v>2</v>
      </c>
      <c r="N33" s="23" t="n">
        <v>207</v>
      </c>
    </row>
    <row r="34" customFormat="false" ht="12.8" hidden="false" customHeight="false" outlineLevel="0" collapsed="false">
      <c r="A34" s="5"/>
      <c r="B34" s="40" t="n">
        <v>202639.65</v>
      </c>
      <c r="C34" s="41" t="n">
        <v>152437.88</v>
      </c>
      <c r="D34" s="41" t="n">
        <v>2287708.76</v>
      </c>
      <c r="E34" s="41" t="n">
        <v>24046.3</v>
      </c>
      <c r="F34" s="41" t="n">
        <v>0</v>
      </c>
      <c r="G34" s="41" t="n">
        <v>0</v>
      </c>
      <c r="H34" s="41" t="n">
        <v>14549693.85</v>
      </c>
      <c r="I34" s="41" t="n">
        <v>86076</v>
      </c>
      <c r="J34" s="41" t="n">
        <v>5233</v>
      </c>
      <c r="K34" s="41" t="n">
        <v>439885.41</v>
      </c>
      <c r="L34" s="41" t="n">
        <v>643471.67</v>
      </c>
      <c r="M34" s="42" t="n">
        <v>72080</v>
      </c>
      <c r="N34" s="43" t="n">
        <v>18463272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7426.4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409.76</v>
      </c>
      <c r="E50" s="25" t="n">
        <v>0</v>
      </c>
      <c r="F50" s="26" t="n">
        <v>8824.1</v>
      </c>
      <c r="G50" s="27" t="n">
        <v>4352.5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745.0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615</v>
      </c>
      <c r="C54" s="26" t="n">
        <v>0</v>
      </c>
      <c r="D54" s="27" t="n">
        <v>2664</v>
      </c>
      <c r="E54" s="25" t="n">
        <v>2311.9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6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2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363</v>
      </c>
      <c r="C58" s="26" t="n">
        <v>0</v>
      </c>
      <c r="D58" s="27" t="n">
        <v>51290</v>
      </c>
      <c r="E58" s="25" t="n">
        <v>12207</v>
      </c>
      <c r="F58" s="26" t="n">
        <v>0</v>
      </c>
      <c r="G58" s="27" t="n">
        <v>652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4095.8</v>
      </c>
      <c r="E60" s="25" t="n">
        <v>5898.5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73.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470.42</v>
      </c>
      <c r="E64" s="25" t="n">
        <v>104892.2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644.16</v>
      </c>
      <c r="C68" s="41" t="n">
        <v>0</v>
      </c>
      <c r="D68" s="42" t="n">
        <v>11308.6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37</v>
      </c>
      <c r="E69" s="20" t="n">
        <v>6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622.16</v>
      </c>
      <c r="C70" s="41" t="n">
        <v>0</v>
      </c>
      <c r="D70" s="42" t="n">
        <v>163017.49</v>
      </c>
      <c r="E70" s="40" t="n">
        <v>132736.23</v>
      </c>
      <c r="F70" s="41" t="n">
        <v>8824.1</v>
      </c>
      <c r="G70" s="42" t="n">
        <v>10877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3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16669.4</v>
      </c>
      <c r="C10" s="26" t="n">
        <v>19877.9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4438</v>
      </c>
      <c r="L10" s="26" t="n">
        <v>53662.4</v>
      </c>
      <c r="M10" s="27" t="n">
        <v>48682</v>
      </c>
      <c r="N10" s="28" t="n">
        <v>263329.7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5</v>
      </c>
      <c r="N11" s="33" t="n">
        <v>14</v>
      </c>
    </row>
    <row r="12" customFormat="false" ht="12.8" hidden="false" customHeight="false" outlineLevel="0" collapsed="false">
      <c r="A12" s="24"/>
      <c r="B12" s="25" t="n">
        <v>10968.44</v>
      </c>
      <c r="C12" s="26" t="n">
        <v>43318.9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9119.33</v>
      </c>
      <c r="M12" s="27" t="n">
        <v>50195.45</v>
      </c>
      <c r="N12" s="28" t="n">
        <v>213602.17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6</v>
      </c>
      <c r="N13" s="33" t="n">
        <v>27</v>
      </c>
    </row>
    <row r="14" customFormat="false" ht="12.8" hidden="false" customHeight="false" outlineLevel="0" collapsed="false">
      <c r="A14" s="24"/>
      <c r="B14" s="25" t="n">
        <v>88084.81</v>
      </c>
      <c r="C14" s="26" t="n">
        <v>0</v>
      </c>
      <c r="D14" s="26" t="n">
        <v>16397.8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708</v>
      </c>
      <c r="K14" s="26" t="n">
        <v>0</v>
      </c>
      <c r="L14" s="26" t="n">
        <v>121546.03</v>
      </c>
      <c r="M14" s="27" t="n">
        <v>128757.76</v>
      </c>
      <c r="N14" s="28" t="n">
        <v>360494.4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8</v>
      </c>
    </row>
    <row r="16" customFormat="false" ht="12.8" hidden="false" customHeight="false" outlineLevel="0" collapsed="false">
      <c r="A16" s="24"/>
      <c r="B16" s="25" t="n">
        <v>9634.41</v>
      </c>
      <c r="C16" s="26" t="n">
        <v>12988.6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61544.92</v>
      </c>
      <c r="N16" s="28" t="n">
        <v>284167.9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4</v>
      </c>
      <c r="N17" s="33" t="n">
        <v>14</v>
      </c>
    </row>
    <row r="18" customFormat="false" ht="12.8" hidden="false" customHeight="false" outlineLevel="0" collapsed="false">
      <c r="A18" s="24"/>
      <c r="B18" s="25" t="n">
        <v>16275.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7219</v>
      </c>
      <c r="M18" s="27" t="n">
        <v>36695.21</v>
      </c>
      <c r="N18" s="28" t="n">
        <v>130189.7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3</v>
      </c>
      <c r="N19" s="33" t="n">
        <v>13</v>
      </c>
    </row>
    <row r="20" customFormat="false" ht="12.8" hidden="false" customHeight="false" outlineLevel="0" collapsed="false">
      <c r="A20" s="24"/>
      <c r="B20" s="25" t="n">
        <v>16893</v>
      </c>
      <c r="C20" s="26" t="n">
        <v>6033.4</v>
      </c>
      <c r="D20" s="26" t="n">
        <v>191334.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1131</v>
      </c>
      <c r="M20" s="27" t="n">
        <v>8791.61</v>
      </c>
      <c r="N20" s="28" t="n">
        <v>294183.5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7</v>
      </c>
      <c r="N21" s="33" t="n">
        <v>14</v>
      </c>
    </row>
    <row r="22" customFormat="false" ht="12.8" hidden="false" customHeight="false" outlineLevel="0" collapsed="false">
      <c r="A22" s="24"/>
      <c r="B22" s="25" t="n">
        <v>379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95304</v>
      </c>
      <c r="I22" s="26" t="n">
        <v>0</v>
      </c>
      <c r="J22" s="26" t="n">
        <v>2044.78</v>
      </c>
      <c r="K22" s="26" t="n">
        <v>0</v>
      </c>
      <c r="L22" s="26" t="n">
        <v>13550</v>
      </c>
      <c r="M22" s="27" t="n">
        <v>53639.54</v>
      </c>
      <c r="N22" s="28" t="n">
        <v>1168335.3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7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4752</v>
      </c>
      <c r="D24" s="26" t="n">
        <v>13282.0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9657</v>
      </c>
      <c r="M24" s="27" t="n">
        <v>63226.32</v>
      </c>
      <c r="N24" s="28" t="n">
        <v>160917.3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6</v>
      </c>
      <c r="N25" s="33" t="n">
        <v>15</v>
      </c>
    </row>
    <row r="26" customFormat="false" ht="12.8" hidden="false" customHeight="false" outlineLevel="0" collapsed="false">
      <c r="A26" s="24"/>
      <c r="B26" s="25" t="n">
        <v>4360.67</v>
      </c>
      <c r="C26" s="26" t="n">
        <v>19787.64</v>
      </c>
      <c r="D26" s="26" t="n">
        <v>67331.59</v>
      </c>
      <c r="E26" s="26" t="n">
        <v>3122.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2369</v>
      </c>
      <c r="M26" s="27" t="n">
        <v>11349.77</v>
      </c>
      <c r="N26" s="28" t="n">
        <v>148321.3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7</v>
      </c>
      <c r="N27" s="33" t="n">
        <v>46</v>
      </c>
    </row>
    <row r="28" customFormat="false" ht="12.8" hidden="false" customHeight="false" outlineLevel="0" collapsed="false">
      <c r="A28" s="24"/>
      <c r="B28" s="25" t="n">
        <v>3400.6</v>
      </c>
      <c r="C28" s="26" t="n">
        <v>51641.05</v>
      </c>
      <c r="D28" s="26" t="n">
        <v>2122343.02</v>
      </c>
      <c r="E28" s="26" t="n">
        <v>0</v>
      </c>
      <c r="F28" s="26" t="n">
        <v>0</v>
      </c>
      <c r="G28" s="26" t="n">
        <v>0</v>
      </c>
      <c r="H28" s="26" t="n">
        <v>15720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0814.14</v>
      </c>
      <c r="N28" s="28" t="n">
        <v>2405407.81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4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6</v>
      </c>
      <c r="N29" s="33" t="n">
        <v>42</v>
      </c>
    </row>
    <row r="30" customFormat="false" ht="12.8" hidden="false" customHeight="false" outlineLevel="0" collapsed="false">
      <c r="A30" s="24"/>
      <c r="B30" s="25" t="n">
        <v>59971.65</v>
      </c>
      <c r="C30" s="26" t="n">
        <v>106471.43</v>
      </c>
      <c r="D30" s="26" t="n">
        <v>61027.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4300.04</v>
      </c>
      <c r="M30" s="27" t="n">
        <v>3599.68</v>
      </c>
      <c r="N30" s="28" t="n">
        <v>265370.4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3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6</v>
      </c>
      <c r="M31" s="38" t="n">
        <v>59</v>
      </c>
      <c r="N31" s="39" t="n">
        <v>81</v>
      </c>
    </row>
    <row r="32" customFormat="false" ht="12.8" hidden="false" customHeight="false" outlineLevel="0" collapsed="false">
      <c r="A32" s="5"/>
      <c r="B32" s="40" t="n">
        <v>32047.76</v>
      </c>
      <c r="C32" s="41" t="n">
        <v>31482.51</v>
      </c>
      <c r="D32" s="41" t="n">
        <v>31810.0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599.5</v>
      </c>
      <c r="K32" s="41" t="n">
        <v>0</v>
      </c>
      <c r="L32" s="41" t="n">
        <v>147157.84</v>
      </c>
      <c r="M32" s="42" t="n">
        <v>473180.97</v>
      </c>
      <c r="N32" s="43" t="n">
        <v>724278.65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17</v>
      </c>
      <c r="D33" s="21" t="n">
        <v>22</v>
      </c>
      <c r="E33" s="21" t="n">
        <v>1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3</v>
      </c>
      <c r="K33" s="21" t="n">
        <v>2</v>
      </c>
      <c r="L33" s="21" t="n">
        <v>31</v>
      </c>
      <c r="M33" s="22" t="n">
        <v>145</v>
      </c>
      <c r="N33" s="23" t="n">
        <v>294</v>
      </c>
    </row>
    <row r="34" customFormat="false" ht="12.8" hidden="false" customHeight="false" outlineLevel="0" collapsed="false">
      <c r="A34" s="5"/>
      <c r="B34" s="40" t="n">
        <v>262103.29</v>
      </c>
      <c r="C34" s="41" t="n">
        <v>296353.57</v>
      </c>
      <c r="D34" s="41" t="n">
        <v>2503526.73</v>
      </c>
      <c r="E34" s="41" t="n">
        <v>3122.7</v>
      </c>
      <c r="F34" s="41" t="n">
        <v>0</v>
      </c>
      <c r="G34" s="41" t="n">
        <v>0</v>
      </c>
      <c r="H34" s="41" t="n">
        <v>1252513</v>
      </c>
      <c r="I34" s="41" t="n">
        <v>0</v>
      </c>
      <c r="J34" s="41" t="n">
        <v>16352.28</v>
      </c>
      <c r="K34" s="41" t="n">
        <v>124438</v>
      </c>
      <c r="L34" s="41" t="n">
        <v>749711.64</v>
      </c>
      <c r="M34" s="42" t="n">
        <v>1210477.37</v>
      </c>
      <c r="N34" s="43" t="n">
        <v>6418598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669.4</v>
      </c>
      <c r="E46" s="25" t="n">
        <v>0</v>
      </c>
      <c r="F46" s="26" t="n">
        <v>19877.9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968.44</v>
      </c>
      <c r="E48" s="25" t="n">
        <v>43318.9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8084.8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634.41</v>
      </c>
      <c r="E52" s="25" t="n">
        <v>12988.6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275.5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893</v>
      </c>
      <c r="E56" s="25" t="n">
        <v>6033.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9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475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60.67</v>
      </c>
      <c r="E62" s="25" t="n">
        <v>19787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400.6</v>
      </c>
      <c r="E64" s="25" t="n">
        <v>51641.0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3</v>
      </c>
      <c r="E65" s="30" t="n">
        <v>1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335.49</v>
      </c>
      <c r="D66" s="27" t="n">
        <v>55636.16</v>
      </c>
      <c r="E66" s="25" t="n">
        <v>48081.24</v>
      </c>
      <c r="F66" s="26" t="n">
        <v>58390.1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877.42</v>
      </c>
      <c r="D68" s="42" t="n">
        <v>29170.34</v>
      </c>
      <c r="E68" s="40" t="n">
        <v>2959.51</v>
      </c>
      <c r="F68" s="41" t="n">
        <v>2852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66</v>
      </c>
      <c r="E69" s="20" t="n">
        <v>12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212.91</v>
      </c>
      <c r="D70" s="42" t="n">
        <v>254890.38</v>
      </c>
      <c r="E70" s="40" t="n">
        <v>189562.44</v>
      </c>
      <c r="F70" s="41" t="n">
        <v>106791.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5</v>
      </c>
      <c r="N9" s="23" t="n">
        <v>17</v>
      </c>
    </row>
    <row r="10" customFormat="false" ht="12.8" hidden="false" customHeight="false" outlineLevel="0" collapsed="false">
      <c r="A10" s="24"/>
      <c r="B10" s="25" t="n">
        <v>2193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22525</v>
      </c>
      <c r="I10" s="26" t="n">
        <v>0</v>
      </c>
      <c r="J10" s="26" t="n">
        <v>8413</v>
      </c>
      <c r="K10" s="26" t="n">
        <v>26894.64</v>
      </c>
      <c r="L10" s="26" t="n">
        <v>0</v>
      </c>
      <c r="M10" s="27" t="n">
        <v>6180.3</v>
      </c>
      <c r="N10" s="28" t="n">
        <v>385947.9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357.88</v>
      </c>
      <c r="E12" s="26" t="n">
        <v>0</v>
      </c>
      <c r="F12" s="26" t="n">
        <v>0</v>
      </c>
      <c r="G12" s="26" t="n">
        <v>0</v>
      </c>
      <c r="H12" s="26" t="n">
        <v>913648</v>
      </c>
      <c r="I12" s="26" t="n">
        <v>0</v>
      </c>
      <c r="J12" s="26" t="n">
        <v>0</v>
      </c>
      <c r="K12" s="26" t="n">
        <v>0</v>
      </c>
      <c r="L12" s="26" t="n">
        <v>16003</v>
      </c>
      <c r="M12" s="27" t="n">
        <v>0</v>
      </c>
      <c r="N12" s="28" t="n">
        <v>938008.8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27306</v>
      </c>
      <c r="I14" s="26" t="n">
        <v>0</v>
      </c>
      <c r="J14" s="26" t="n">
        <v>0</v>
      </c>
      <c r="K14" s="26" t="n">
        <v>0</v>
      </c>
      <c r="L14" s="26" t="n">
        <v>1828187</v>
      </c>
      <c r="M14" s="27" t="n">
        <v>0</v>
      </c>
      <c r="N14" s="28" t="n">
        <v>205549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6154.19</v>
      </c>
      <c r="C16" s="26" t="n">
        <v>0</v>
      </c>
      <c r="D16" s="26" t="n">
        <v>22064</v>
      </c>
      <c r="E16" s="26" t="n">
        <v>0</v>
      </c>
      <c r="F16" s="26" t="n">
        <v>0</v>
      </c>
      <c r="G16" s="26" t="n">
        <v>0</v>
      </c>
      <c r="H16" s="26" t="n">
        <v>375275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687.38</v>
      </c>
      <c r="N16" s="28" t="n">
        <v>406180.5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12105.7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3552</v>
      </c>
      <c r="I18" s="26" t="n">
        <v>0</v>
      </c>
      <c r="J18" s="26" t="n">
        <v>0</v>
      </c>
      <c r="K18" s="26" t="n">
        <v>0</v>
      </c>
      <c r="L18" s="26" t="n">
        <v>57475</v>
      </c>
      <c r="M18" s="27" t="n">
        <v>30483.94</v>
      </c>
      <c r="N18" s="28" t="n">
        <v>113616.6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5979</v>
      </c>
      <c r="C20" s="26" t="n">
        <v>419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8201</v>
      </c>
      <c r="I20" s="26" t="n">
        <v>0</v>
      </c>
      <c r="J20" s="26" t="n">
        <v>0</v>
      </c>
      <c r="K20" s="26" t="n">
        <v>0</v>
      </c>
      <c r="L20" s="26" t="n">
        <v>11638.44</v>
      </c>
      <c r="M20" s="27" t="n">
        <v>11902</v>
      </c>
      <c r="N20" s="28" t="n">
        <v>51913.4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5105</v>
      </c>
      <c r="C22" s="26" t="n">
        <v>3262</v>
      </c>
      <c r="D22" s="26" t="n">
        <v>9837</v>
      </c>
      <c r="E22" s="26" t="n">
        <v>0</v>
      </c>
      <c r="F22" s="26" t="n">
        <v>0</v>
      </c>
      <c r="G22" s="26" t="n">
        <v>0</v>
      </c>
      <c r="H22" s="26" t="n">
        <v>131017</v>
      </c>
      <c r="I22" s="26" t="n">
        <v>0</v>
      </c>
      <c r="J22" s="26" t="n">
        <v>0</v>
      </c>
      <c r="K22" s="26" t="n">
        <v>0</v>
      </c>
      <c r="L22" s="26" t="n">
        <v>9281.47</v>
      </c>
      <c r="M22" s="27" t="n">
        <v>5566</v>
      </c>
      <c r="N22" s="28" t="n">
        <v>164068.4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5259.8</v>
      </c>
      <c r="C24" s="26" t="n">
        <v>0</v>
      </c>
      <c r="D24" s="26" t="n">
        <v>25699.15</v>
      </c>
      <c r="E24" s="26" t="n">
        <v>0</v>
      </c>
      <c r="F24" s="26" t="n">
        <v>0</v>
      </c>
      <c r="G24" s="26" t="n">
        <v>0</v>
      </c>
      <c r="H24" s="26" t="n">
        <v>115687</v>
      </c>
      <c r="I24" s="26" t="n">
        <v>0</v>
      </c>
      <c r="J24" s="26" t="n">
        <v>0</v>
      </c>
      <c r="K24" s="26" t="n">
        <v>3064.11</v>
      </c>
      <c r="L24" s="26" t="n">
        <v>364452</v>
      </c>
      <c r="M24" s="27" t="n">
        <v>0</v>
      </c>
      <c r="N24" s="28" t="n">
        <v>514162.0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1</v>
      </c>
      <c r="N25" s="33" t="n">
        <v>13</v>
      </c>
    </row>
    <row r="26" customFormat="false" ht="12.8" hidden="false" customHeight="false" outlineLevel="0" collapsed="false">
      <c r="A26" s="24"/>
      <c r="B26" s="25" t="n">
        <v>2905.23</v>
      </c>
      <c r="C26" s="26" t="n">
        <v>4318.0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22396.1</v>
      </c>
      <c r="I26" s="26" t="n">
        <v>0</v>
      </c>
      <c r="J26" s="26" t="n">
        <v>0</v>
      </c>
      <c r="K26" s="26" t="n">
        <v>10971</v>
      </c>
      <c r="L26" s="26" t="n">
        <v>34117.39</v>
      </c>
      <c r="M26" s="27" t="n">
        <v>3632.04</v>
      </c>
      <c r="N26" s="28" t="n">
        <v>278339.8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1</v>
      </c>
      <c r="N27" s="33" t="n">
        <v>13</v>
      </c>
    </row>
    <row r="28" customFormat="false" ht="12.8" hidden="false" customHeight="false" outlineLevel="0" collapsed="false">
      <c r="A28" s="24"/>
      <c r="B28" s="25" t="n">
        <v>0</v>
      </c>
      <c r="C28" s="26" t="n">
        <v>52008.2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90014</v>
      </c>
      <c r="I28" s="26" t="n">
        <v>0</v>
      </c>
      <c r="J28" s="26" t="n">
        <v>0</v>
      </c>
      <c r="K28" s="26" t="n">
        <v>0</v>
      </c>
      <c r="L28" s="26" t="n">
        <v>432315.66</v>
      </c>
      <c r="M28" s="27" t="n">
        <v>6541</v>
      </c>
      <c r="N28" s="28" t="n">
        <v>780878.8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9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1</v>
      </c>
      <c r="K29" s="31" t="n">
        <v>1</v>
      </c>
      <c r="L29" s="31" t="n">
        <v>2</v>
      </c>
      <c r="M29" s="32" t="n">
        <v>1</v>
      </c>
      <c r="N29" s="33" t="n">
        <v>29</v>
      </c>
    </row>
    <row r="30" customFormat="false" ht="12.8" hidden="false" customHeight="false" outlineLevel="0" collapsed="false">
      <c r="A30" s="24"/>
      <c r="B30" s="25" t="n">
        <v>0</v>
      </c>
      <c r="C30" s="26" t="n">
        <v>15369.13</v>
      </c>
      <c r="D30" s="26" t="n">
        <v>51036.15</v>
      </c>
      <c r="E30" s="26" t="n">
        <v>0</v>
      </c>
      <c r="F30" s="26" t="n">
        <v>0</v>
      </c>
      <c r="G30" s="26" t="n">
        <v>0</v>
      </c>
      <c r="H30" s="26" t="n">
        <v>191564</v>
      </c>
      <c r="I30" s="26" t="n">
        <v>8223.66</v>
      </c>
      <c r="J30" s="26" t="n">
        <v>4338</v>
      </c>
      <c r="K30" s="26" t="n">
        <v>5351</v>
      </c>
      <c r="L30" s="26" t="n">
        <v>55827</v>
      </c>
      <c r="M30" s="27" t="n">
        <v>2004</v>
      </c>
      <c r="N30" s="28" t="n">
        <v>333712.9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2</v>
      </c>
      <c r="N31" s="39" t="n">
        <v>9</v>
      </c>
    </row>
    <row r="32" customFormat="false" ht="12.8" hidden="false" customHeight="false" outlineLevel="0" collapsed="false">
      <c r="A32" s="5"/>
      <c r="B32" s="40" t="n">
        <v>2067</v>
      </c>
      <c r="C32" s="41" t="n">
        <v>16504.62</v>
      </c>
      <c r="D32" s="41" t="n">
        <v>17013.19</v>
      </c>
      <c r="E32" s="41" t="n">
        <v>0</v>
      </c>
      <c r="F32" s="41" t="n">
        <v>0</v>
      </c>
      <c r="G32" s="41" t="n">
        <v>0</v>
      </c>
      <c r="H32" s="41" t="n">
        <v>83680</v>
      </c>
      <c r="I32" s="41" t="n">
        <v>0</v>
      </c>
      <c r="J32" s="41" t="n">
        <v>0</v>
      </c>
      <c r="K32" s="41" t="n">
        <v>0</v>
      </c>
      <c r="L32" s="41" t="n">
        <v>25206</v>
      </c>
      <c r="M32" s="42" t="n">
        <v>18086</v>
      </c>
      <c r="N32" s="43" t="n">
        <v>162556.81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0</v>
      </c>
      <c r="D33" s="21" t="n">
        <v>37</v>
      </c>
      <c r="E33" s="21" t="n">
        <v>0</v>
      </c>
      <c r="F33" s="21" t="n">
        <v>0</v>
      </c>
      <c r="G33" s="21" t="n">
        <v>0</v>
      </c>
      <c r="H33" s="21" t="n">
        <v>34</v>
      </c>
      <c r="I33" s="21" t="n">
        <v>1</v>
      </c>
      <c r="J33" s="21" t="n">
        <v>2</v>
      </c>
      <c r="K33" s="21" t="n">
        <v>4</v>
      </c>
      <c r="L33" s="21" t="n">
        <v>26</v>
      </c>
      <c r="M33" s="22" t="n">
        <v>15</v>
      </c>
      <c r="N33" s="23" t="n">
        <v>145</v>
      </c>
    </row>
    <row r="34" customFormat="false" ht="12.8" hidden="false" customHeight="false" outlineLevel="0" collapsed="false">
      <c r="A34" s="5"/>
      <c r="B34" s="40" t="n">
        <v>61510.95</v>
      </c>
      <c r="C34" s="41" t="n">
        <v>95655.05</v>
      </c>
      <c r="D34" s="41" t="n">
        <v>134007.37</v>
      </c>
      <c r="E34" s="41" t="n">
        <v>0</v>
      </c>
      <c r="F34" s="41" t="n">
        <v>0</v>
      </c>
      <c r="G34" s="41" t="n">
        <v>0</v>
      </c>
      <c r="H34" s="41" t="n">
        <v>2904865.1</v>
      </c>
      <c r="I34" s="41" t="n">
        <v>8223.66</v>
      </c>
      <c r="J34" s="41" t="n">
        <v>12751</v>
      </c>
      <c r="K34" s="41" t="n">
        <v>46280.75</v>
      </c>
      <c r="L34" s="41" t="n">
        <v>2834502.96</v>
      </c>
      <c r="M34" s="42" t="n">
        <v>87082.66</v>
      </c>
      <c r="N34" s="43" t="n">
        <v>6184879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93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154.1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105.7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79</v>
      </c>
      <c r="E56" s="25" t="n">
        <v>41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05</v>
      </c>
      <c r="E58" s="25" t="n">
        <v>326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28.8</v>
      </c>
      <c r="C60" s="26" t="n">
        <v>0</v>
      </c>
      <c r="D60" s="27" t="n">
        <v>243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05.23</v>
      </c>
      <c r="E62" s="25" t="n">
        <v>4318.0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2008.2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5369.1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67</v>
      </c>
      <c r="E68" s="40" t="n">
        <v>16504.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5</v>
      </c>
      <c r="E69" s="20" t="n">
        <v>1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28.8</v>
      </c>
      <c r="C70" s="41" t="n">
        <v>0</v>
      </c>
      <c r="D70" s="42" t="n">
        <v>58682.15</v>
      </c>
      <c r="E70" s="40" t="n">
        <v>95655.0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7</v>
      </c>
      <c r="L9" s="21" t="n">
        <v>2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36501.29</v>
      </c>
      <c r="C10" s="26" t="n">
        <v>6509.19</v>
      </c>
      <c r="D10" s="26" t="n">
        <v>13475.32</v>
      </c>
      <c r="E10" s="26" t="n">
        <v>0</v>
      </c>
      <c r="F10" s="26" t="n">
        <v>0</v>
      </c>
      <c r="G10" s="26" t="n">
        <v>0</v>
      </c>
      <c r="H10" s="26" t="n">
        <v>10552</v>
      </c>
      <c r="I10" s="26" t="n">
        <v>0</v>
      </c>
      <c r="J10" s="26" t="n">
        <v>0</v>
      </c>
      <c r="K10" s="26" t="n">
        <v>50303.08</v>
      </c>
      <c r="L10" s="26" t="n">
        <v>106900</v>
      </c>
      <c r="M10" s="27" t="n">
        <v>0</v>
      </c>
      <c r="N10" s="28" t="n">
        <v>224240.8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6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3447.35</v>
      </c>
      <c r="C12" s="26" t="n">
        <v>0</v>
      </c>
      <c r="D12" s="26" t="n">
        <v>16687.12</v>
      </c>
      <c r="E12" s="26" t="n">
        <v>0</v>
      </c>
      <c r="F12" s="26" t="n">
        <v>0</v>
      </c>
      <c r="G12" s="26" t="n">
        <v>0</v>
      </c>
      <c r="H12" s="26" t="n">
        <v>195326</v>
      </c>
      <c r="I12" s="26" t="n">
        <v>0</v>
      </c>
      <c r="J12" s="26" t="n">
        <v>0</v>
      </c>
      <c r="K12" s="26" t="n">
        <v>8037</v>
      </c>
      <c r="L12" s="26" t="n">
        <v>471209</v>
      </c>
      <c r="M12" s="27" t="n">
        <v>0</v>
      </c>
      <c r="N12" s="28" t="n">
        <v>694706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7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8805.51</v>
      </c>
      <c r="L14" s="26" t="n">
        <v>60494</v>
      </c>
      <c r="M14" s="27" t="n">
        <v>0</v>
      </c>
      <c r="N14" s="28" t="n">
        <v>79299.5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575</v>
      </c>
      <c r="C16" s="26" t="n">
        <v>2707.44</v>
      </c>
      <c r="D16" s="26" t="n">
        <v>6592.06</v>
      </c>
      <c r="E16" s="26" t="n">
        <v>0</v>
      </c>
      <c r="F16" s="26" t="n">
        <v>0</v>
      </c>
      <c r="G16" s="26" t="n">
        <v>0</v>
      </c>
      <c r="H16" s="26" t="n">
        <v>58553</v>
      </c>
      <c r="I16" s="26" t="n">
        <v>518545.09</v>
      </c>
      <c r="J16" s="26" t="n">
        <v>0</v>
      </c>
      <c r="K16" s="26" t="n">
        <v>27370</v>
      </c>
      <c r="L16" s="26" t="n">
        <v>379651</v>
      </c>
      <c r="M16" s="27" t="n">
        <v>0</v>
      </c>
      <c r="N16" s="28" t="n">
        <v>995993.5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265</v>
      </c>
      <c r="C18" s="26" t="n">
        <v>32442.1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.2</v>
      </c>
      <c r="L18" s="26" t="n">
        <v>0</v>
      </c>
      <c r="M18" s="27" t="n">
        <v>0</v>
      </c>
      <c r="N18" s="28" t="n">
        <v>34721.3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0</v>
      </c>
      <c r="C20" s="26" t="n">
        <v>4543.69</v>
      </c>
      <c r="D20" s="26" t="n">
        <v>41164.59</v>
      </c>
      <c r="E20" s="26" t="n">
        <v>0</v>
      </c>
      <c r="F20" s="26" t="n">
        <v>0</v>
      </c>
      <c r="G20" s="26" t="n">
        <v>0</v>
      </c>
      <c r="H20" s="26" t="n">
        <v>94824</v>
      </c>
      <c r="I20" s="26" t="n">
        <v>0</v>
      </c>
      <c r="J20" s="26" t="n">
        <v>0</v>
      </c>
      <c r="K20" s="26" t="n">
        <v>62629</v>
      </c>
      <c r="L20" s="26" t="n">
        <v>95599</v>
      </c>
      <c r="M20" s="27" t="n">
        <v>0</v>
      </c>
      <c r="N20" s="28" t="n">
        <v>298760.2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4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7274.48</v>
      </c>
      <c r="C22" s="26" t="n">
        <v>0</v>
      </c>
      <c r="D22" s="26" t="n">
        <v>3863.82</v>
      </c>
      <c r="E22" s="26" t="n">
        <v>0</v>
      </c>
      <c r="F22" s="26" t="n">
        <v>0</v>
      </c>
      <c r="G22" s="26" t="n">
        <v>0</v>
      </c>
      <c r="H22" s="26" t="n">
        <v>222827.55</v>
      </c>
      <c r="I22" s="26" t="n">
        <v>10708</v>
      </c>
      <c r="J22" s="26" t="n">
        <v>0</v>
      </c>
      <c r="K22" s="26" t="n">
        <v>7238.88</v>
      </c>
      <c r="L22" s="26" t="n">
        <v>56999</v>
      </c>
      <c r="M22" s="27" t="n">
        <v>0</v>
      </c>
      <c r="N22" s="28" t="n">
        <v>308911.7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5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62174</v>
      </c>
      <c r="I24" s="26" t="n">
        <v>0</v>
      </c>
      <c r="J24" s="26" t="n">
        <v>18612.53</v>
      </c>
      <c r="K24" s="26" t="n">
        <v>69551.7</v>
      </c>
      <c r="L24" s="26" t="n">
        <v>56772</v>
      </c>
      <c r="M24" s="27" t="n">
        <v>0</v>
      </c>
      <c r="N24" s="28" t="n">
        <v>307110.2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7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454.23</v>
      </c>
      <c r="C26" s="26" t="n">
        <v>0</v>
      </c>
      <c r="D26" s="26" t="n">
        <v>6909.27</v>
      </c>
      <c r="E26" s="26" t="n">
        <v>0</v>
      </c>
      <c r="F26" s="26" t="n">
        <v>0</v>
      </c>
      <c r="G26" s="26" t="n">
        <v>0</v>
      </c>
      <c r="H26" s="26" t="n">
        <v>313527</v>
      </c>
      <c r="I26" s="26" t="n">
        <v>0</v>
      </c>
      <c r="J26" s="26" t="n">
        <v>0</v>
      </c>
      <c r="K26" s="26" t="n">
        <v>45856.78</v>
      </c>
      <c r="L26" s="26" t="n">
        <v>0</v>
      </c>
      <c r="M26" s="27" t="n">
        <v>0</v>
      </c>
      <c r="N26" s="28" t="n">
        <v>368747.2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7105.0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2124</v>
      </c>
      <c r="I28" s="26" t="n">
        <v>0</v>
      </c>
      <c r="J28" s="26" t="n">
        <v>0</v>
      </c>
      <c r="K28" s="26" t="n">
        <v>21872</v>
      </c>
      <c r="L28" s="26" t="n">
        <v>0</v>
      </c>
      <c r="M28" s="27" t="n">
        <v>0</v>
      </c>
      <c r="N28" s="28" t="n">
        <v>51101.0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7</v>
      </c>
      <c r="L29" s="31" t="n">
        <v>2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0</v>
      </c>
      <c r="C30" s="26" t="n">
        <v>22878.6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5702</v>
      </c>
      <c r="I30" s="26" t="n">
        <v>0</v>
      </c>
      <c r="J30" s="26" t="n">
        <v>0</v>
      </c>
      <c r="K30" s="26" t="n">
        <v>48219.46</v>
      </c>
      <c r="L30" s="26" t="n">
        <v>20074</v>
      </c>
      <c r="M30" s="27" t="n">
        <v>0</v>
      </c>
      <c r="N30" s="28" t="n">
        <v>126874.1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4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0282.48</v>
      </c>
      <c r="C32" s="41" t="n">
        <v>2247.9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6162.83</v>
      </c>
      <c r="L32" s="41" t="n">
        <v>292631.04</v>
      </c>
      <c r="M32" s="42" t="n">
        <v>0</v>
      </c>
      <c r="N32" s="43" t="n">
        <v>321324.32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9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14</v>
      </c>
      <c r="I33" s="21" t="n">
        <v>6</v>
      </c>
      <c r="J33" s="21" t="n">
        <v>1</v>
      </c>
      <c r="K33" s="21" t="n">
        <v>68</v>
      </c>
      <c r="L33" s="21" t="n">
        <v>22</v>
      </c>
      <c r="M33" s="22" t="n">
        <v>0</v>
      </c>
      <c r="N33" s="23" t="n">
        <v>143</v>
      </c>
    </row>
    <row r="34" customFormat="false" ht="12.8" hidden="false" customHeight="false" outlineLevel="0" collapsed="false">
      <c r="A34" s="5"/>
      <c r="B34" s="40" t="n">
        <v>71904.86</v>
      </c>
      <c r="C34" s="41" t="n">
        <v>71329.08</v>
      </c>
      <c r="D34" s="41" t="n">
        <v>88692.18</v>
      </c>
      <c r="E34" s="41" t="n">
        <v>0</v>
      </c>
      <c r="F34" s="41" t="n">
        <v>0</v>
      </c>
      <c r="G34" s="41" t="n">
        <v>0</v>
      </c>
      <c r="H34" s="41" t="n">
        <v>1115609.55</v>
      </c>
      <c r="I34" s="41" t="n">
        <v>529253.09</v>
      </c>
      <c r="J34" s="41" t="n">
        <v>18612.53</v>
      </c>
      <c r="K34" s="41" t="n">
        <v>376060.44</v>
      </c>
      <c r="L34" s="41" t="n">
        <v>1540329.04</v>
      </c>
      <c r="M34" s="42" t="n">
        <v>0</v>
      </c>
      <c r="N34" s="43" t="n">
        <v>3811790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501.29</v>
      </c>
      <c r="E46" s="25" t="n">
        <v>6509.1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447.35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75</v>
      </c>
      <c r="E52" s="25" t="n">
        <v>2707.4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2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65</v>
      </c>
      <c r="D54" s="27" t="n">
        <v>0</v>
      </c>
      <c r="E54" s="25" t="n">
        <v>16061.71</v>
      </c>
      <c r="F54" s="26" t="n">
        <v>16380.4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543.6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274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54.2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05.0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2878.6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82.48</v>
      </c>
      <c r="E68" s="40" t="n">
        <v>0</v>
      </c>
      <c r="F68" s="41" t="n">
        <v>2247.9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0</v>
      </c>
      <c r="E69" s="20" t="n">
        <v>6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47.35</v>
      </c>
      <c r="C70" s="41" t="n">
        <v>2265</v>
      </c>
      <c r="D70" s="42" t="n">
        <v>66192.51</v>
      </c>
      <c r="E70" s="40" t="n">
        <v>52700.69</v>
      </c>
      <c r="F70" s="41" t="n">
        <v>18628.3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8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12152.94</v>
      </c>
      <c r="C10" s="26" t="n">
        <v>0</v>
      </c>
      <c r="D10" s="26" t="n">
        <v>863285.1</v>
      </c>
      <c r="E10" s="26" t="n">
        <v>255.33</v>
      </c>
      <c r="F10" s="26" t="n">
        <v>0</v>
      </c>
      <c r="G10" s="26" t="n">
        <v>0</v>
      </c>
      <c r="H10" s="26" t="n">
        <v>45397</v>
      </c>
      <c r="I10" s="26" t="n">
        <v>0</v>
      </c>
      <c r="J10" s="26" t="n">
        <v>0</v>
      </c>
      <c r="K10" s="26" t="n">
        <v>0</v>
      </c>
      <c r="L10" s="26" t="n">
        <v>16701</v>
      </c>
      <c r="M10" s="27" t="n">
        <v>0</v>
      </c>
      <c r="N10" s="28" t="n">
        <v>937791.37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2</v>
      </c>
      <c r="L11" s="31" t="n">
        <v>2</v>
      </c>
      <c r="M11" s="32" t="n">
        <v>1</v>
      </c>
      <c r="N11" s="33" t="n">
        <v>19</v>
      </c>
    </row>
    <row r="12" customFormat="false" ht="12.8" hidden="false" customHeight="false" outlineLevel="0" collapsed="false">
      <c r="A12" s="24"/>
      <c r="B12" s="25" t="n">
        <v>55964.82</v>
      </c>
      <c r="C12" s="26" t="n">
        <v>2304.87</v>
      </c>
      <c r="D12" s="26" t="n">
        <v>8910.5</v>
      </c>
      <c r="E12" s="26" t="n">
        <v>0</v>
      </c>
      <c r="F12" s="26" t="n">
        <v>0</v>
      </c>
      <c r="G12" s="26" t="n">
        <v>0</v>
      </c>
      <c r="H12" s="26" t="n">
        <v>21543</v>
      </c>
      <c r="I12" s="26" t="n">
        <v>0</v>
      </c>
      <c r="J12" s="26" t="n">
        <v>4165.32</v>
      </c>
      <c r="K12" s="26" t="n">
        <v>28467.01</v>
      </c>
      <c r="L12" s="26" t="n">
        <v>25665.91</v>
      </c>
      <c r="M12" s="27" t="n">
        <v>20076.28</v>
      </c>
      <c r="N12" s="28" t="n">
        <v>167097.71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41953.2</v>
      </c>
      <c r="C14" s="26" t="n">
        <v>3629</v>
      </c>
      <c r="D14" s="26" t="n">
        <v>94508.52</v>
      </c>
      <c r="E14" s="26" t="n">
        <v>0</v>
      </c>
      <c r="F14" s="26" t="n">
        <v>0</v>
      </c>
      <c r="G14" s="26" t="n">
        <v>0</v>
      </c>
      <c r="H14" s="26" t="n">
        <v>21068</v>
      </c>
      <c r="I14" s="26" t="n">
        <v>0</v>
      </c>
      <c r="J14" s="26" t="n">
        <v>0</v>
      </c>
      <c r="K14" s="26" t="n">
        <v>0</v>
      </c>
      <c r="L14" s="26" t="n">
        <v>61584.75</v>
      </c>
      <c r="M14" s="27" t="n">
        <v>0</v>
      </c>
      <c r="N14" s="28" t="n">
        <v>222743.47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0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2</v>
      </c>
      <c r="N15" s="33" t="n">
        <v>40</v>
      </c>
    </row>
    <row r="16" customFormat="false" ht="12.8" hidden="false" customHeight="false" outlineLevel="0" collapsed="false">
      <c r="A16" s="24"/>
      <c r="B16" s="25" t="n">
        <v>36263.53</v>
      </c>
      <c r="C16" s="26" t="n">
        <v>0</v>
      </c>
      <c r="D16" s="26" t="n">
        <v>166160.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074</v>
      </c>
      <c r="L16" s="26" t="n">
        <v>51801.85</v>
      </c>
      <c r="M16" s="27" t="n">
        <v>75493</v>
      </c>
      <c r="N16" s="28" t="n">
        <v>332792.82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0</v>
      </c>
      <c r="K17" s="31" t="n">
        <v>3</v>
      </c>
      <c r="L17" s="31" t="n">
        <v>1</v>
      </c>
      <c r="M17" s="32" t="n">
        <v>1</v>
      </c>
      <c r="N17" s="33" t="n">
        <v>25</v>
      </c>
    </row>
    <row r="18" customFormat="false" ht="12.8" hidden="false" customHeight="false" outlineLevel="0" collapsed="false">
      <c r="A18" s="24"/>
      <c r="B18" s="25" t="n">
        <v>21362.42</v>
      </c>
      <c r="C18" s="26" t="n">
        <v>0</v>
      </c>
      <c r="D18" s="26" t="n">
        <v>272032.62</v>
      </c>
      <c r="E18" s="26" t="n">
        <v>0</v>
      </c>
      <c r="F18" s="26" t="n">
        <v>0</v>
      </c>
      <c r="G18" s="26" t="n">
        <v>23996</v>
      </c>
      <c r="H18" s="26" t="n">
        <v>37556</v>
      </c>
      <c r="I18" s="26" t="n">
        <v>0</v>
      </c>
      <c r="J18" s="26" t="n">
        <v>0</v>
      </c>
      <c r="K18" s="26" t="n">
        <v>18335</v>
      </c>
      <c r="L18" s="26" t="n">
        <v>7633</v>
      </c>
      <c r="M18" s="27" t="n">
        <v>11966</v>
      </c>
      <c r="N18" s="28" t="n">
        <v>392881.04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4</v>
      </c>
      <c r="K19" s="31" t="n">
        <v>2</v>
      </c>
      <c r="L19" s="31" t="n">
        <v>1</v>
      </c>
      <c r="M19" s="32" t="n">
        <v>12</v>
      </c>
      <c r="N19" s="33" t="n">
        <v>48</v>
      </c>
    </row>
    <row r="20" customFormat="false" ht="12.8" hidden="false" customHeight="false" outlineLevel="0" collapsed="false">
      <c r="A20" s="24"/>
      <c r="B20" s="25" t="n">
        <v>34847.67</v>
      </c>
      <c r="C20" s="26" t="n">
        <v>0</v>
      </c>
      <c r="D20" s="26" t="n">
        <v>64263.93</v>
      </c>
      <c r="E20" s="26" t="n">
        <v>0</v>
      </c>
      <c r="F20" s="26" t="n">
        <v>0</v>
      </c>
      <c r="G20" s="26" t="n">
        <v>0</v>
      </c>
      <c r="H20" s="26" t="n">
        <v>13771</v>
      </c>
      <c r="I20" s="26" t="n">
        <v>29519</v>
      </c>
      <c r="J20" s="26" t="n">
        <v>77257</v>
      </c>
      <c r="K20" s="26" t="n">
        <v>19535</v>
      </c>
      <c r="L20" s="26" t="n">
        <v>20157</v>
      </c>
      <c r="M20" s="27" t="n">
        <v>5919.68</v>
      </c>
      <c r="N20" s="28" t="n">
        <v>265270.28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1</v>
      </c>
      <c r="K21" s="31" t="n">
        <v>6</v>
      </c>
      <c r="L21" s="31" t="n">
        <v>5</v>
      </c>
      <c r="M21" s="32" t="n">
        <v>6</v>
      </c>
      <c r="N21" s="33" t="n">
        <v>36</v>
      </c>
    </row>
    <row r="22" customFormat="false" ht="12.8" hidden="false" customHeight="false" outlineLevel="0" collapsed="false">
      <c r="A22" s="24"/>
      <c r="B22" s="25" t="n">
        <v>28122.14</v>
      </c>
      <c r="C22" s="26" t="n">
        <v>0</v>
      </c>
      <c r="D22" s="26" t="n">
        <v>1246718</v>
      </c>
      <c r="E22" s="26" t="n">
        <v>0</v>
      </c>
      <c r="F22" s="26" t="n">
        <v>0</v>
      </c>
      <c r="G22" s="26" t="n">
        <v>32791.57</v>
      </c>
      <c r="H22" s="26" t="n">
        <v>21677</v>
      </c>
      <c r="I22" s="26" t="n">
        <v>0</v>
      </c>
      <c r="J22" s="26" t="n">
        <v>3847</v>
      </c>
      <c r="K22" s="26" t="n">
        <v>142624.89</v>
      </c>
      <c r="L22" s="26" t="n">
        <v>83546</v>
      </c>
      <c r="M22" s="27" t="n">
        <v>4955.73</v>
      </c>
      <c r="N22" s="28" t="n">
        <v>1564282.33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5</v>
      </c>
      <c r="J23" s="31" t="n">
        <v>1</v>
      </c>
      <c r="K23" s="31" t="n">
        <v>1</v>
      </c>
      <c r="L23" s="31" t="n">
        <v>11</v>
      </c>
      <c r="M23" s="32" t="n">
        <v>13</v>
      </c>
      <c r="N23" s="33" t="n">
        <v>53</v>
      </c>
    </row>
    <row r="24" customFormat="false" ht="12.8" hidden="false" customHeight="false" outlineLevel="0" collapsed="false">
      <c r="A24" s="24"/>
      <c r="B24" s="25" t="n">
        <v>15737.4</v>
      </c>
      <c r="C24" s="26" t="n">
        <v>5360.56</v>
      </c>
      <c r="D24" s="26" t="n">
        <v>161171.4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6791</v>
      </c>
      <c r="J24" s="26" t="n">
        <v>12901</v>
      </c>
      <c r="K24" s="26" t="n">
        <v>2895.21</v>
      </c>
      <c r="L24" s="26" t="n">
        <v>1137679.63</v>
      </c>
      <c r="M24" s="27" t="n">
        <v>4620.06</v>
      </c>
      <c r="N24" s="28" t="n">
        <v>1397156.31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7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7</v>
      </c>
      <c r="M25" s="32" t="n">
        <v>2</v>
      </c>
      <c r="N25" s="33" t="n">
        <v>44</v>
      </c>
    </row>
    <row r="26" customFormat="false" ht="12.8" hidden="false" customHeight="false" outlineLevel="0" collapsed="false">
      <c r="A26" s="24"/>
      <c r="B26" s="25" t="n">
        <v>24846.09</v>
      </c>
      <c r="C26" s="26" t="n">
        <v>6472.52</v>
      </c>
      <c r="D26" s="26" t="n">
        <v>1530778.0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992.69</v>
      </c>
      <c r="L26" s="26" t="n">
        <v>374358.61</v>
      </c>
      <c r="M26" s="27" t="n">
        <v>3037.78</v>
      </c>
      <c r="N26" s="28" t="n">
        <v>1942485.75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3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0</v>
      </c>
      <c r="L27" s="31" t="n">
        <v>3</v>
      </c>
      <c r="M27" s="32" t="n">
        <v>5</v>
      </c>
      <c r="N27" s="33" t="n">
        <v>47</v>
      </c>
    </row>
    <row r="28" customFormat="false" ht="12.8" hidden="false" customHeight="false" outlineLevel="0" collapsed="false">
      <c r="A28" s="24"/>
      <c r="B28" s="25" t="n">
        <v>25353.72</v>
      </c>
      <c r="C28" s="26" t="n">
        <v>7578.07</v>
      </c>
      <c r="D28" s="26" t="n">
        <v>1168938.4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7813.1</v>
      </c>
      <c r="L28" s="26" t="n">
        <v>49630.24</v>
      </c>
      <c r="M28" s="27" t="n">
        <v>1339.09</v>
      </c>
      <c r="N28" s="28" t="n">
        <v>1290652.6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2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3</v>
      </c>
      <c r="L29" s="31" t="n">
        <v>0</v>
      </c>
      <c r="M29" s="32" t="n">
        <v>5</v>
      </c>
      <c r="N29" s="33" t="n">
        <v>35</v>
      </c>
    </row>
    <row r="30" customFormat="false" ht="12.8" hidden="false" customHeight="false" outlineLevel="0" collapsed="false">
      <c r="A30" s="24"/>
      <c r="B30" s="25" t="n">
        <v>16362.59</v>
      </c>
      <c r="C30" s="26" t="n">
        <v>10097.43</v>
      </c>
      <c r="D30" s="26" t="n">
        <v>120805.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3269.73</v>
      </c>
      <c r="J30" s="26" t="n">
        <v>5789</v>
      </c>
      <c r="K30" s="26" t="n">
        <v>1476.54</v>
      </c>
      <c r="L30" s="26" t="n">
        <v>0</v>
      </c>
      <c r="M30" s="27" t="n">
        <v>65359.04</v>
      </c>
      <c r="N30" s="28" t="n">
        <v>233159.34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7</v>
      </c>
      <c r="L31" s="37" t="n">
        <v>2</v>
      </c>
      <c r="M31" s="38" t="n">
        <v>3</v>
      </c>
      <c r="N31" s="39" t="n">
        <v>33</v>
      </c>
    </row>
    <row r="32" customFormat="false" ht="12.8" hidden="false" customHeight="false" outlineLevel="0" collapsed="false">
      <c r="A32" s="5"/>
      <c r="B32" s="40" t="n">
        <v>312367.71</v>
      </c>
      <c r="C32" s="41" t="n">
        <v>1170</v>
      </c>
      <c r="D32" s="41" t="n">
        <v>971476.34</v>
      </c>
      <c r="E32" s="41" t="n">
        <v>0</v>
      </c>
      <c r="F32" s="41" t="n">
        <v>0</v>
      </c>
      <c r="G32" s="41" t="n">
        <v>0</v>
      </c>
      <c r="H32" s="41" t="n">
        <v>14280</v>
      </c>
      <c r="I32" s="41" t="n">
        <v>0</v>
      </c>
      <c r="J32" s="41" t="n">
        <v>0</v>
      </c>
      <c r="K32" s="41" t="n">
        <v>30007.07</v>
      </c>
      <c r="L32" s="41" t="n">
        <v>163958</v>
      </c>
      <c r="M32" s="42" t="n">
        <v>833.59</v>
      </c>
      <c r="N32" s="43" t="n">
        <v>1494092.71</v>
      </c>
    </row>
    <row r="33" customFormat="false" ht="12.8" hidden="false" customHeight="false" outlineLevel="0" collapsed="false">
      <c r="A33" s="19" t="s">
        <v>34</v>
      </c>
      <c r="B33" s="20" t="n">
        <v>138</v>
      </c>
      <c r="C33" s="21" t="n">
        <v>16</v>
      </c>
      <c r="D33" s="21" t="n">
        <v>107</v>
      </c>
      <c r="E33" s="21" t="n">
        <v>1</v>
      </c>
      <c r="F33" s="21" t="n">
        <v>0</v>
      </c>
      <c r="G33" s="21" t="n">
        <v>2</v>
      </c>
      <c r="H33" s="21" t="n">
        <v>9</v>
      </c>
      <c r="I33" s="21" t="n">
        <v>7</v>
      </c>
      <c r="J33" s="21" t="n">
        <v>8</v>
      </c>
      <c r="K33" s="21" t="n">
        <v>37</v>
      </c>
      <c r="L33" s="21" t="n">
        <v>42</v>
      </c>
      <c r="M33" s="22" t="n">
        <v>50</v>
      </c>
      <c r="N33" s="23" t="n">
        <v>417</v>
      </c>
    </row>
    <row r="34" customFormat="false" ht="12.8" hidden="false" customHeight="false" outlineLevel="0" collapsed="false">
      <c r="A34" s="5"/>
      <c r="B34" s="40" t="n">
        <v>625334.23</v>
      </c>
      <c r="C34" s="41" t="n">
        <v>36612.45</v>
      </c>
      <c r="D34" s="41" t="n">
        <v>6669048.38</v>
      </c>
      <c r="E34" s="41" t="n">
        <v>255.33</v>
      </c>
      <c r="F34" s="41" t="n">
        <v>0</v>
      </c>
      <c r="G34" s="41" t="n">
        <v>56787.57</v>
      </c>
      <c r="H34" s="41" t="n">
        <v>175292</v>
      </c>
      <c r="I34" s="41" t="n">
        <v>99579.73</v>
      </c>
      <c r="J34" s="41" t="n">
        <v>103959.32</v>
      </c>
      <c r="K34" s="41" t="n">
        <v>287220.51</v>
      </c>
      <c r="L34" s="41" t="n">
        <v>1992715.99</v>
      </c>
      <c r="M34" s="42" t="n">
        <v>193600.25</v>
      </c>
      <c r="N34" s="43" t="n">
        <v>10240405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152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6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4416.05</v>
      </c>
      <c r="D48" s="27" t="n">
        <v>11548.77</v>
      </c>
      <c r="E48" s="25" t="n">
        <v>0</v>
      </c>
      <c r="F48" s="26" t="n">
        <v>2304.8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876</v>
      </c>
      <c r="C50" s="26" t="n">
        <v>4631.31</v>
      </c>
      <c r="D50" s="27" t="n">
        <v>20445.89</v>
      </c>
      <c r="E50" s="25" t="n">
        <v>362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6263.5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362.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23996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034.74</v>
      </c>
      <c r="D56" s="27" t="n">
        <v>27812.9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122.1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32791.57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737.4</v>
      </c>
      <c r="E60" s="25" t="n">
        <v>5360.5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4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846.09</v>
      </c>
      <c r="E62" s="25" t="n">
        <v>2102</v>
      </c>
      <c r="F62" s="26" t="n">
        <v>4370.5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353.72</v>
      </c>
      <c r="E64" s="25" t="n">
        <v>7578.0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362.59</v>
      </c>
      <c r="E66" s="25" t="n">
        <v>10097.4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3049.23</v>
      </c>
      <c r="C68" s="41" t="n">
        <v>0</v>
      </c>
      <c r="D68" s="42" t="n">
        <v>9318.48</v>
      </c>
      <c r="E68" s="40" t="n">
        <v>117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7</v>
      </c>
      <c r="D69" s="22" t="n">
        <v>126</v>
      </c>
      <c r="E69" s="20" t="n">
        <v>1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319925.23</v>
      </c>
      <c r="C70" s="41" t="n">
        <v>56082.1</v>
      </c>
      <c r="D70" s="42" t="n">
        <v>249326.9</v>
      </c>
      <c r="E70" s="40" t="n">
        <v>29937.06</v>
      </c>
      <c r="F70" s="41" t="n">
        <v>6675.39</v>
      </c>
      <c r="G70" s="42" t="n">
        <v>0</v>
      </c>
      <c r="H70" s="40" t="n">
        <v>0</v>
      </c>
      <c r="I70" s="41" t="n">
        <v>0</v>
      </c>
      <c r="J70" s="42" t="n">
        <v>56787.5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3</v>
      </c>
      <c r="C9" s="21" t="n">
        <v>29</v>
      </c>
      <c r="D9" s="21" t="n">
        <v>27</v>
      </c>
      <c r="E9" s="21" t="n">
        <v>2</v>
      </c>
      <c r="F9" s="21" t="n">
        <v>0</v>
      </c>
      <c r="G9" s="21" t="n">
        <v>1</v>
      </c>
      <c r="H9" s="21" t="n">
        <v>0</v>
      </c>
      <c r="I9" s="21" t="n">
        <v>1</v>
      </c>
      <c r="J9" s="21" t="n">
        <v>6</v>
      </c>
      <c r="K9" s="21" t="n">
        <v>52</v>
      </c>
      <c r="L9" s="21" t="n">
        <v>16</v>
      </c>
      <c r="M9" s="22" t="n">
        <v>3</v>
      </c>
      <c r="N9" s="23" t="n">
        <v>230</v>
      </c>
    </row>
    <row r="10" customFormat="false" ht="12.8" hidden="false" customHeight="false" outlineLevel="0" collapsed="false">
      <c r="A10" s="24"/>
      <c r="B10" s="25" t="n">
        <v>359266.65</v>
      </c>
      <c r="C10" s="26" t="n">
        <v>510840.59</v>
      </c>
      <c r="D10" s="26" t="n">
        <v>548706.28</v>
      </c>
      <c r="E10" s="26" t="n">
        <v>7756.37</v>
      </c>
      <c r="F10" s="26" t="n">
        <v>0</v>
      </c>
      <c r="G10" s="26" t="n">
        <v>7532.38</v>
      </c>
      <c r="H10" s="26" t="n">
        <v>0</v>
      </c>
      <c r="I10" s="26" t="n">
        <v>10457</v>
      </c>
      <c r="J10" s="26" t="n">
        <v>12954.06</v>
      </c>
      <c r="K10" s="26" t="n">
        <v>175861.2</v>
      </c>
      <c r="L10" s="26" t="n">
        <v>298419.33</v>
      </c>
      <c r="M10" s="27" t="n">
        <v>39701.31</v>
      </c>
      <c r="N10" s="28" t="n">
        <v>1971495.17</v>
      </c>
    </row>
    <row r="11" customFormat="false" ht="12.8" hidden="false" customHeight="false" outlineLevel="0" collapsed="false">
      <c r="A11" s="29" t="s">
        <v>23</v>
      </c>
      <c r="B11" s="30" t="n">
        <v>182</v>
      </c>
      <c r="C11" s="31" t="n">
        <v>30</v>
      </c>
      <c r="D11" s="31" t="n">
        <v>40</v>
      </c>
      <c r="E11" s="31" t="n">
        <v>6</v>
      </c>
      <c r="F11" s="31" t="n">
        <v>1</v>
      </c>
      <c r="G11" s="31" t="n">
        <v>0</v>
      </c>
      <c r="H11" s="31" t="n">
        <v>4</v>
      </c>
      <c r="I11" s="31" t="n">
        <v>4</v>
      </c>
      <c r="J11" s="31" t="n">
        <v>5</v>
      </c>
      <c r="K11" s="31" t="n">
        <v>41</v>
      </c>
      <c r="L11" s="31" t="n">
        <v>20</v>
      </c>
      <c r="M11" s="32" t="n">
        <v>5</v>
      </c>
      <c r="N11" s="33" t="n">
        <v>338</v>
      </c>
    </row>
    <row r="12" customFormat="false" ht="12.8" hidden="false" customHeight="false" outlineLevel="0" collapsed="false">
      <c r="A12" s="24"/>
      <c r="B12" s="25" t="n">
        <v>583505.05</v>
      </c>
      <c r="C12" s="26" t="n">
        <v>190068.44</v>
      </c>
      <c r="D12" s="26" t="n">
        <v>660406.32</v>
      </c>
      <c r="E12" s="26" t="n">
        <v>35132.75</v>
      </c>
      <c r="F12" s="26" t="n">
        <v>168930</v>
      </c>
      <c r="G12" s="26" t="n">
        <v>0</v>
      </c>
      <c r="H12" s="26" t="n">
        <v>72122</v>
      </c>
      <c r="I12" s="26" t="n">
        <v>125642</v>
      </c>
      <c r="J12" s="26" t="n">
        <v>23812.09</v>
      </c>
      <c r="K12" s="26" t="n">
        <v>94435.93</v>
      </c>
      <c r="L12" s="26" t="n">
        <v>326842.9</v>
      </c>
      <c r="M12" s="27" t="n">
        <v>20005.66</v>
      </c>
      <c r="N12" s="28" t="n">
        <v>2300903.14</v>
      </c>
    </row>
    <row r="13" customFormat="false" ht="12.8" hidden="false" customHeight="false" outlineLevel="0" collapsed="false">
      <c r="A13" s="29" t="s">
        <v>24</v>
      </c>
      <c r="B13" s="30" t="n">
        <v>186</v>
      </c>
      <c r="C13" s="31" t="n">
        <v>46</v>
      </c>
      <c r="D13" s="31" t="n">
        <v>98</v>
      </c>
      <c r="E13" s="31" t="n">
        <v>7</v>
      </c>
      <c r="F13" s="31" t="n">
        <v>0</v>
      </c>
      <c r="G13" s="31" t="n">
        <v>0</v>
      </c>
      <c r="H13" s="31" t="n">
        <v>11</v>
      </c>
      <c r="I13" s="31" t="n">
        <v>0</v>
      </c>
      <c r="J13" s="31" t="n">
        <v>6</v>
      </c>
      <c r="K13" s="31" t="n">
        <v>59</v>
      </c>
      <c r="L13" s="31" t="n">
        <v>15</v>
      </c>
      <c r="M13" s="32" t="n">
        <v>19</v>
      </c>
      <c r="N13" s="33" t="n">
        <v>447</v>
      </c>
    </row>
    <row r="14" customFormat="false" ht="12.8" hidden="false" customHeight="false" outlineLevel="0" collapsed="false">
      <c r="A14" s="24"/>
      <c r="B14" s="25" t="n">
        <v>778877.71</v>
      </c>
      <c r="C14" s="26" t="n">
        <v>621146.11</v>
      </c>
      <c r="D14" s="26" t="n">
        <v>920060.8</v>
      </c>
      <c r="E14" s="26" t="n">
        <v>35881.34</v>
      </c>
      <c r="F14" s="26" t="n">
        <v>0</v>
      </c>
      <c r="G14" s="26" t="n">
        <v>0</v>
      </c>
      <c r="H14" s="26" t="n">
        <v>3628624.05</v>
      </c>
      <c r="I14" s="26" t="n">
        <v>0</v>
      </c>
      <c r="J14" s="26" t="n">
        <v>16874.41</v>
      </c>
      <c r="K14" s="26" t="n">
        <v>131212.69</v>
      </c>
      <c r="L14" s="26" t="n">
        <v>564387.31</v>
      </c>
      <c r="M14" s="27" t="n">
        <v>756486.54</v>
      </c>
      <c r="N14" s="28" t="n">
        <v>7453550.96</v>
      </c>
    </row>
    <row r="15" customFormat="false" ht="12.8" hidden="false" customHeight="false" outlineLevel="0" collapsed="false">
      <c r="A15" s="29" t="s">
        <v>25</v>
      </c>
      <c r="B15" s="30" t="n">
        <v>213</v>
      </c>
      <c r="C15" s="31" t="n">
        <v>87</v>
      </c>
      <c r="D15" s="31" t="n">
        <v>63</v>
      </c>
      <c r="E15" s="31" t="n">
        <v>13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11</v>
      </c>
      <c r="K15" s="31" t="n">
        <v>47</v>
      </c>
      <c r="L15" s="31" t="n">
        <v>21</v>
      </c>
      <c r="M15" s="32" t="n">
        <v>17</v>
      </c>
      <c r="N15" s="33" t="n">
        <v>475</v>
      </c>
    </row>
    <row r="16" customFormat="false" ht="12.8" hidden="false" customHeight="false" outlineLevel="0" collapsed="false">
      <c r="A16" s="24"/>
      <c r="B16" s="25" t="n">
        <v>884929.53</v>
      </c>
      <c r="C16" s="26" t="n">
        <v>720796.23</v>
      </c>
      <c r="D16" s="26" t="n">
        <v>1461491.47</v>
      </c>
      <c r="E16" s="26" t="n">
        <v>2596189.3</v>
      </c>
      <c r="F16" s="26" t="n">
        <v>0</v>
      </c>
      <c r="G16" s="26" t="n">
        <v>0</v>
      </c>
      <c r="H16" s="26" t="n">
        <v>250151.65</v>
      </c>
      <c r="I16" s="26" t="n">
        <v>6662.14</v>
      </c>
      <c r="J16" s="26" t="n">
        <v>43077.13</v>
      </c>
      <c r="K16" s="26" t="n">
        <v>223852.75</v>
      </c>
      <c r="L16" s="26" t="n">
        <v>250337.83</v>
      </c>
      <c r="M16" s="27" t="n">
        <v>1524053.12</v>
      </c>
      <c r="N16" s="28" t="n">
        <v>7961541.15</v>
      </c>
    </row>
    <row r="17" customFormat="false" ht="12.8" hidden="false" customHeight="false" outlineLevel="0" collapsed="false">
      <c r="A17" s="29" t="s">
        <v>26</v>
      </c>
      <c r="B17" s="30" t="n">
        <v>100</v>
      </c>
      <c r="C17" s="31" t="n">
        <v>39</v>
      </c>
      <c r="D17" s="31" t="n">
        <v>46</v>
      </c>
      <c r="E17" s="31" t="n">
        <v>1</v>
      </c>
      <c r="F17" s="31" t="n">
        <v>1</v>
      </c>
      <c r="G17" s="31" t="n">
        <v>0</v>
      </c>
      <c r="H17" s="31" t="n">
        <v>4</v>
      </c>
      <c r="I17" s="31" t="n">
        <v>8</v>
      </c>
      <c r="J17" s="31" t="n">
        <v>4</v>
      </c>
      <c r="K17" s="31" t="n">
        <v>47</v>
      </c>
      <c r="L17" s="31" t="n">
        <v>10</v>
      </c>
      <c r="M17" s="32" t="n">
        <v>19</v>
      </c>
      <c r="N17" s="33" t="n">
        <v>279</v>
      </c>
    </row>
    <row r="18" customFormat="false" ht="12.8" hidden="false" customHeight="false" outlineLevel="0" collapsed="false">
      <c r="A18" s="24"/>
      <c r="B18" s="25" t="n">
        <v>477583.96</v>
      </c>
      <c r="C18" s="26" t="n">
        <v>411562.4</v>
      </c>
      <c r="D18" s="26" t="n">
        <v>989395.41</v>
      </c>
      <c r="E18" s="26" t="n">
        <v>7911</v>
      </c>
      <c r="F18" s="26" t="n">
        <v>10509</v>
      </c>
      <c r="G18" s="26" t="n">
        <v>0</v>
      </c>
      <c r="H18" s="26" t="n">
        <v>165268</v>
      </c>
      <c r="I18" s="26" t="n">
        <v>4331</v>
      </c>
      <c r="J18" s="26" t="n">
        <v>5973.58</v>
      </c>
      <c r="K18" s="26" t="n">
        <v>139723.38</v>
      </c>
      <c r="L18" s="26" t="n">
        <v>438955.22</v>
      </c>
      <c r="M18" s="27" t="n">
        <v>604722.62</v>
      </c>
      <c r="N18" s="28" t="n">
        <v>3255935.57</v>
      </c>
    </row>
    <row r="19" customFormat="false" ht="12.8" hidden="false" customHeight="false" outlineLevel="0" collapsed="false">
      <c r="A19" s="29" t="s">
        <v>27</v>
      </c>
      <c r="B19" s="30" t="n">
        <v>135</v>
      </c>
      <c r="C19" s="31" t="n">
        <v>39</v>
      </c>
      <c r="D19" s="31" t="n">
        <v>58</v>
      </c>
      <c r="E19" s="31" t="n">
        <v>0</v>
      </c>
      <c r="F19" s="31" t="n">
        <v>4</v>
      </c>
      <c r="G19" s="31" t="n">
        <v>0</v>
      </c>
      <c r="H19" s="31" t="n">
        <v>0</v>
      </c>
      <c r="I19" s="31" t="n">
        <v>0</v>
      </c>
      <c r="J19" s="31" t="n">
        <v>9</v>
      </c>
      <c r="K19" s="31" t="n">
        <v>56</v>
      </c>
      <c r="L19" s="31" t="n">
        <v>12</v>
      </c>
      <c r="M19" s="32" t="n">
        <v>1</v>
      </c>
      <c r="N19" s="33" t="n">
        <v>314</v>
      </c>
    </row>
    <row r="20" customFormat="false" ht="12.8" hidden="false" customHeight="false" outlineLevel="0" collapsed="false">
      <c r="A20" s="24"/>
      <c r="B20" s="25" t="n">
        <v>427502.5</v>
      </c>
      <c r="C20" s="26" t="n">
        <v>340849.09</v>
      </c>
      <c r="D20" s="26" t="n">
        <v>303791.15</v>
      </c>
      <c r="E20" s="26" t="n">
        <v>0</v>
      </c>
      <c r="F20" s="26" t="n">
        <v>72067.99</v>
      </c>
      <c r="G20" s="26" t="n">
        <v>0</v>
      </c>
      <c r="H20" s="26" t="n">
        <v>0</v>
      </c>
      <c r="I20" s="26" t="n">
        <v>0</v>
      </c>
      <c r="J20" s="26" t="n">
        <v>41082.05</v>
      </c>
      <c r="K20" s="26" t="n">
        <v>273325.95</v>
      </c>
      <c r="L20" s="26" t="n">
        <v>168571.33</v>
      </c>
      <c r="M20" s="27" t="n">
        <v>5557.62</v>
      </c>
      <c r="N20" s="28" t="n">
        <v>1632747.68</v>
      </c>
    </row>
    <row r="21" customFormat="false" ht="12.8" hidden="false" customHeight="false" outlineLevel="0" collapsed="false">
      <c r="A21" s="29" t="s">
        <v>28</v>
      </c>
      <c r="B21" s="30" t="n">
        <v>149</v>
      </c>
      <c r="C21" s="31" t="n">
        <v>25</v>
      </c>
      <c r="D21" s="31" t="n">
        <v>36</v>
      </c>
      <c r="E21" s="31" t="n">
        <v>2</v>
      </c>
      <c r="F21" s="31" t="n">
        <v>2</v>
      </c>
      <c r="G21" s="31" t="n">
        <v>0</v>
      </c>
      <c r="H21" s="31" t="n">
        <v>6</v>
      </c>
      <c r="I21" s="31" t="n">
        <v>0</v>
      </c>
      <c r="J21" s="31" t="n">
        <v>4</v>
      </c>
      <c r="K21" s="31" t="n">
        <v>91</v>
      </c>
      <c r="L21" s="31" t="n">
        <v>17</v>
      </c>
      <c r="M21" s="32" t="n">
        <v>0</v>
      </c>
      <c r="N21" s="33" t="n">
        <v>332</v>
      </c>
    </row>
    <row r="22" customFormat="false" ht="12.8" hidden="false" customHeight="false" outlineLevel="0" collapsed="false">
      <c r="A22" s="24"/>
      <c r="B22" s="25" t="n">
        <v>568229.97</v>
      </c>
      <c r="C22" s="26" t="n">
        <v>225009.81</v>
      </c>
      <c r="D22" s="26" t="n">
        <v>516384.15</v>
      </c>
      <c r="E22" s="26" t="n">
        <v>111874.55</v>
      </c>
      <c r="F22" s="26" t="n">
        <v>907218.98</v>
      </c>
      <c r="G22" s="26" t="n">
        <v>0</v>
      </c>
      <c r="H22" s="26" t="n">
        <v>79564</v>
      </c>
      <c r="I22" s="26" t="n">
        <v>0</v>
      </c>
      <c r="J22" s="26" t="n">
        <v>15844.24</v>
      </c>
      <c r="K22" s="26" t="n">
        <v>426851.27</v>
      </c>
      <c r="L22" s="26" t="n">
        <v>420107.8</v>
      </c>
      <c r="M22" s="27" t="n">
        <v>0</v>
      </c>
      <c r="N22" s="28" t="n">
        <v>3271084.77</v>
      </c>
    </row>
    <row r="23" customFormat="false" ht="12.8" hidden="false" customHeight="false" outlineLevel="0" collapsed="false">
      <c r="A23" s="29" t="s">
        <v>29</v>
      </c>
      <c r="B23" s="30" t="n">
        <v>130</v>
      </c>
      <c r="C23" s="31" t="n">
        <v>41</v>
      </c>
      <c r="D23" s="31" t="n">
        <v>53</v>
      </c>
      <c r="E23" s="31" t="n">
        <v>5</v>
      </c>
      <c r="F23" s="31" t="n">
        <v>3</v>
      </c>
      <c r="G23" s="31" t="n">
        <v>0</v>
      </c>
      <c r="H23" s="31" t="n">
        <v>3</v>
      </c>
      <c r="I23" s="31" t="n">
        <v>2</v>
      </c>
      <c r="J23" s="31" t="n">
        <v>5</v>
      </c>
      <c r="K23" s="31" t="n">
        <v>46</v>
      </c>
      <c r="L23" s="31" t="n">
        <v>11</v>
      </c>
      <c r="M23" s="32" t="n">
        <v>5</v>
      </c>
      <c r="N23" s="33" t="n">
        <v>304</v>
      </c>
    </row>
    <row r="24" customFormat="false" ht="12.8" hidden="false" customHeight="false" outlineLevel="0" collapsed="false">
      <c r="A24" s="24"/>
      <c r="B24" s="25" t="n">
        <v>505029.67</v>
      </c>
      <c r="C24" s="26" t="n">
        <v>396266.81</v>
      </c>
      <c r="D24" s="26" t="n">
        <v>1046568.2</v>
      </c>
      <c r="E24" s="26" t="n">
        <v>25403.12</v>
      </c>
      <c r="F24" s="26" t="n">
        <v>1585706.57</v>
      </c>
      <c r="G24" s="26" t="n">
        <v>0</v>
      </c>
      <c r="H24" s="26" t="n">
        <v>357851</v>
      </c>
      <c r="I24" s="26" t="n">
        <v>30785.4</v>
      </c>
      <c r="J24" s="26" t="n">
        <v>31370.98</v>
      </c>
      <c r="K24" s="26" t="n">
        <v>376076.26</v>
      </c>
      <c r="L24" s="26" t="n">
        <v>438961.71</v>
      </c>
      <c r="M24" s="27" t="n">
        <v>84060.36</v>
      </c>
      <c r="N24" s="28" t="n">
        <v>4878080.08</v>
      </c>
    </row>
    <row r="25" customFormat="false" ht="12.8" hidden="false" customHeight="false" outlineLevel="0" collapsed="false">
      <c r="A25" s="29" t="s">
        <v>30</v>
      </c>
      <c r="B25" s="30" t="n">
        <v>128</v>
      </c>
      <c r="C25" s="31" t="n">
        <v>42</v>
      </c>
      <c r="D25" s="31" t="n">
        <v>73</v>
      </c>
      <c r="E25" s="31" t="n">
        <v>3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5</v>
      </c>
      <c r="K25" s="31" t="n">
        <v>32</v>
      </c>
      <c r="L25" s="31" t="n">
        <v>13</v>
      </c>
      <c r="M25" s="32" t="n">
        <v>10</v>
      </c>
      <c r="N25" s="33" t="n">
        <v>308</v>
      </c>
    </row>
    <row r="26" customFormat="false" ht="12.8" hidden="false" customHeight="false" outlineLevel="0" collapsed="false">
      <c r="A26" s="24"/>
      <c r="B26" s="25" t="n">
        <v>643531.16</v>
      </c>
      <c r="C26" s="26" t="n">
        <v>383310.77</v>
      </c>
      <c r="D26" s="26" t="n">
        <v>989746.05</v>
      </c>
      <c r="E26" s="26" t="n">
        <v>55120.07</v>
      </c>
      <c r="F26" s="26" t="n">
        <v>0</v>
      </c>
      <c r="G26" s="26" t="n">
        <v>0</v>
      </c>
      <c r="H26" s="26" t="n">
        <v>828792</v>
      </c>
      <c r="I26" s="26" t="n">
        <v>0</v>
      </c>
      <c r="J26" s="26" t="n">
        <v>23284.95</v>
      </c>
      <c r="K26" s="26" t="n">
        <v>157845.03</v>
      </c>
      <c r="L26" s="26" t="n">
        <v>261685.13</v>
      </c>
      <c r="M26" s="27" t="n">
        <v>14412.09</v>
      </c>
      <c r="N26" s="28" t="n">
        <v>3357727.25</v>
      </c>
    </row>
    <row r="27" customFormat="false" ht="14.15" hidden="false" customHeight="false" outlineLevel="0" collapsed="false">
      <c r="A27" s="34" t="s">
        <v>31</v>
      </c>
      <c r="B27" s="30" t="n">
        <v>157</v>
      </c>
      <c r="C27" s="31" t="n">
        <v>60</v>
      </c>
      <c r="D27" s="31" t="n">
        <v>60</v>
      </c>
      <c r="E27" s="31" t="n">
        <v>6</v>
      </c>
      <c r="F27" s="31" t="n">
        <v>0</v>
      </c>
      <c r="G27" s="31" t="n">
        <v>0</v>
      </c>
      <c r="H27" s="31" t="n">
        <v>4</v>
      </c>
      <c r="I27" s="31" t="n">
        <v>3</v>
      </c>
      <c r="J27" s="31" t="n">
        <v>9</v>
      </c>
      <c r="K27" s="31" t="n">
        <v>41</v>
      </c>
      <c r="L27" s="31" t="n">
        <v>11</v>
      </c>
      <c r="M27" s="32" t="n">
        <v>6</v>
      </c>
      <c r="N27" s="33" t="n">
        <v>357</v>
      </c>
    </row>
    <row r="28" customFormat="false" ht="12.8" hidden="false" customHeight="false" outlineLevel="0" collapsed="false">
      <c r="A28" s="24"/>
      <c r="B28" s="25" t="n">
        <v>887009.29</v>
      </c>
      <c r="C28" s="26" t="n">
        <v>1758544.96</v>
      </c>
      <c r="D28" s="26" t="n">
        <v>1555205.44</v>
      </c>
      <c r="E28" s="26" t="n">
        <v>45459.99</v>
      </c>
      <c r="F28" s="26" t="n">
        <v>0</v>
      </c>
      <c r="G28" s="26" t="n">
        <v>0</v>
      </c>
      <c r="H28" s="26" t="n">
        <v>1598766.85</v>
      </c>
      <c r="I28" s="26" t="n">
        <v>17725</v>
      </c>
      <c r="J28" s="26" t="n">
        <v>33583.45</v>
      </c>
      <c r="K28" s="26" t="n">
        <v>351380.78</v>
      </c>
      <c r="L28" s="26" t="n">
        <v>770712.85</v>
      </c>
      <c r="M28" s="27" t="n">
        <v>22086.01</v>
      </c>
      <c r="N28" s="28" t="n">
        <v>7040474.62</v>
      </c>
    </row>
    <row r="29" customFormat="false" ht="14.15" hidden="false" customHeight="false" outlineLevel="0" collapsed="false">
      <c r="A29" s="34" t="s">
        <v>32</v>
      </c>
      <c r="B29" s="30" t="n">
        <v>102</v>
      </c>
      <c r="C29" s="31" t="n">
        <v>29</v>
      </c>
      <c r="D29" s="31" t="n">
        <v>50</v>
      </c>
      <c r="E29" s="31" t="n">
        <v>3</v>
      </c>
      <c r="F29" s="31" t="n">
        <v>1</v>
      </c>
      <c r="G29" s="31" t="n">
        <v>0</v>
      </c>
      <c r="H29" s="31" t="n">
        <v>3</v>
      </c>
      <c r="I29" s="31" t="n">
        <v>4</v>
      </c>
      <c r="J29" s="31" t="n">
        <v>9</v>
      </c>
      <c r="K29" s="31" t="n">
        <v>41</v>
      </c>
      <c r="L29" s="31" t="n">
        <v>27</v>
      </c>
      <c r="M29" s="32" t="n">
        <v>9</v>
      </c>
      <c r="N29" s="33" t="n">
        <v>278</v>
      </c>
    </row>
    <row r="30" customFormat="false" ht="12.8" hidden="false" customHeight="false" outlineLevel="0" collapsed="false">
      <c r="A30" s="24"/>
      <c r="B30" s="25" t="n">
        <v>482720.93</v>
      </c>
      <c r="C30" s="26" t="n">
        <v>264043.81</v>
      </c>
      <c r="D30" s="26" t="n">
        <v>3190221.47</v>
      </c>
      <c r="E30" s="26" t="n">
        <v>10788.96</v>
      </c>
      <c r="F30" s="26" t="n">
        <v>601654.7</v>
      </c>
      <c r="G30" s="26" t="n">
        <v>0</v>
      </c>
      <c r="H30" s="26" t="n">
        <v>372407</v>
      </c>
      <c r="I30" s="26" t="n">
        <v>29169.27</v>
      </c>
      <c r="J30" s="26" t="n">
        <v>31171.29</v>
      </c>
      <c r="K30" s="26" t="n">
        <v>192940.64</v>
      </c>
      <c r="L30" s="26" t="n">
        <v>692009.01</v>
      </c>
      <c r="M30" s="27" t="n">
        <v>52716.66</v>
      </c>
      <c r="N30" s="28" t="n">
        <v>5919843.74</v>
      </c>
    </row>
    <row r="31" customFormat="false" ht="14.15" hidden="false" customHeight="false" outlineLevel="0" collapsed="false">
      <c r="A31" s="35" t="s">
        <v>33</v>
      </c>
      <c r="B31" s="36" t="n">
        <v>186</v>
      </c>
      <c r="C31" s="37" t="n">
        <v>45</v>
      </c>
      <c r="D31" s="37" t="n">
        <v>73</v>
      </c>
      <c r="E31" s="37" t="n">
        <v>10</v>
      </c>
      <c r="F31" s="37" t="n">
        <v>1</v>
      </c>
      <c r="G31" s="37" t="n">
        <v>2</v>
      </c>
      <c r="H31" s="37" t="n">
        <v>2</v>
      </c>
      <c r="I31" s="37" t="n">
        <v>0</v>
      </c>
      <c r="J31" s="37" t="n">
        <v>6</v>
      </c>
      <c r="K31" s="37" t="n">
        <v>125</v>
      </c>
      <c r="L31" s="37" t="n">
        <v>24</v>
      </c>
      <c r="M31" s="38" t="n">
        <v>2</v>
      </c>
      <c r="N31" s="39" t="n">
        <v>476</v>
      </c>
    </row>
    <row r="32" customFormat="false" ht="12.8" hidden="false" customHeight="false" outlineLevel="0" collapsed="false">
      <c r="A32" s="5"/>
      <c r="B32" s="40" t="n">
        <v>617695.31</v>
      </c>
      <c r="C32" s="41" t="n">
        <v>374605.58</v>
      </c>
      <c r="D32" s="41" t="n">
        <v>885968.95</v>
      </c>
      <c r="E32" s="41" t="n">
        <v>78677.87</v>
      </c>
      <c r="F32" s="41" t="n">
        <v>2418672.44</v>
      </c>
      <c r="G32" s="41" t="n">
        <v>16592.96</v>
      </c>
      <c r="H32" s="41" t="n">
        <v>1134434</v>
      </c>
      <c r="I32" s="41" t="n">
        <v>0</v>
      </c>
      <c r="J32" s="41" t="n">
        <v>28446.86</v>
      </c>
      <c r="K32" s="41" t="n">
        <v>417066.17</v>
      </c>
      <c r="L32" s="41" t="n">
        <v>413508.53</v>
      </c>
      <c r="M32" s="42" t="n">
        <v>6372.94</v>
      </c>
      <c r="N32" s="43" t="n">
        <v>6392041.61</v>
      </c>
    </row>
    <row r="33" customFormat="false" ht="12.8" hidden="false" customHeight="false" outlineLevel="0" collapsed="false">
      <c r="A33" s="19" t="s">
        <v>34</v>
      </c>
      <c r="B33" s="20" t="n">
        <v>1761</v>
      </c>
      <c r="C33" s="21" t="n">
        <v>512</v>
      </c>
      <c r="D33" s="21" t="n">
        <v>677</v>
      </c>
      <c r="E33" s="21" t="n">
        <v>58</v>
      </c>
      <c r="F33" s="21" t="n">
        <v>13</v>
      </c>
      <c r="G33" s="21" t="n">
        <v>3</v>
      </c>
      <c r="H33" s="21" t="n">
        <v>41</v>
      </c>
      <c r="I33" s="21" t="n">
        <v>23</v>
      </c>
      <c r="J33" s="21" t="n">
        <v>79</v>
      </c>
      <c r="K33" s="21" t="n">
        <v>678</v>
      </c>
      <c r="L33" s="21" t="n">
        <v>197</v>
      </c>
      <c r="M33" s="22" t="n">
        <v>96</v>
      </c>
      <c r="N33" s="23" t="n">
        <v>4138</v>
      </c>
    </row>
    <row r="34" customFormat="false" ht="12.8" hidden="false" customHeight="false" outlineLevel="0" collapsed="false">
      <c r="A34" s="5"/>
      <c r="B34" s="40" t="n">
        <v>7215881.73</v>
      </c>
      <c r="C34" s="41" t="n">
        <v>6197044.6</v>
      </c>
      <c r="D34" s="41" t="n">
        <v>13067945.69</v>
      </c>
      <c r="E34" s="41" t="n">
        <v>3010195.32</v>
      </c>
      <c r="F34" s="41" t="n">
        <v>5764759.68</v>
      </c>
      <c r="G34" s="41" t="n">
        <v>24125.34</v>
      </c>
      <c r="H34" s="41" t="n">
        <v>8487980.55</v>
      </c>
      <c r="I34" s="41" t="n">
        <v>224771.81</v>
      </c>
      <c r="J34" s="41" t="n">
        <v>307475.09</v>
      </c>
      <c r="K34" s="41" t="n">
        <v>2960572.05</v>
      </c>
      <c r="L34" s="41" t="n">
        <v>5044498.95</v>
      </c>
      <c r="M34" s="42" t="n">
        <v>3130174.93</v>
      </c>
      <c r="N34" s="43" t="n">
        <v>5543542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6</v>
      </c>
      <c r="D45" s="22" t="n">
        <v>84</v>
      </c>
      <c r="E45" s="20" t="n">
        <v>8</v>
      </c>
      <c r="F45" s="21" t="n">
        <v>20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40529.52</v>
      </c>
      <c r="C46" s="26" t="n">
        <v>12458.89</v>
      </c>
      <c r="D46" s="27" t="n">
        <v>306278.24</v>
      </c>
      <c r="E46" s="25" t="n">
        <v>199176.84</v>
      </c>
      <c r="F46" s="26" t="n">
        <v>289115.86</v>
      </c>
      <c r="G46" s="27" t="n">
        <v>22547.89</v>
      </c>
      <c r="H46" s="25" t="n">
        <v>0</v>
      </c>
      <c r="I46" s="26" t="n">
        <v>0</v>
      </c>
      <c r="J46" s="27" t="n">
        <v>7532.38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8</v>
      </c>
      <c r="D47" s="32" t="n">
        <v>172</v>
      </c>
      <c r="E47" s="30" t="n">
        <v>18</v>
      </c>
      <c r="F47" s="31" t="n">
        <v>1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457.07</v>
      </c>
      <c r="C48" s="26" t="n">
        <v>16744.14</v>
      </c>
      <c r="D48" s="27" t="n">
        <v>562303.84</v>
      </c>
      <c r="E48" s="25" t="n">
        <v>118487.15</v>
      </c>
      <c r="F48" s="26" t="n">
        <v>50699.83</v>
      </c>
      <c r="G48" s="27" t="n">
        <v>20881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8</v>
      </c>
      <c r="D49" s="32" t="n">
        <v>164</v>
      </c>
      <c r="E49" s="30" t="n">
        <v>18</v>
      </c>
      <c r="F49" s="31" t="n">
        <v>28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961.56</v>
      </c>
      <c r="C50" s="26" t="n">
        <v>23667.13</v>
      </c>
      <c r="D50" s="27" t="n">
        <v>716249.019999999</v>
      </c>
      <c r="E50" s="25" t="n">
        <v>388836.29</v>
      </c>
      <c r="F50" s="26" t="n">
        <v>232309.8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10</v>
      </c>
      <c r="D51" s="32" t="n">
        <v>197</v>
      </c>
      <c r="E51" s="30" t="n">
        <v>29</v>
      </c>
      <c r="F51" s="31" t="n">
        <v>39</v>
      </c>
      <c r="G51" s="32" t="n">
        <v>19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8075.09</v>
      </c>
      <c r="C52" s="26" t="n">
        <v>38660.66</v>
      </c>
      <c r="D52" s="27" t="n">
        <v>828193.78</v>
      </c>
      <c r="E52" s="25" t="n">
        <v>221387.4</v>
      </c>
      <c r="F52" s="26" t="n">
        <v>247022.61</v>
      </c>
      <c r="G52" s="27" t="n">
        <v>252386.2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7</v>
      </c>
      <c r="D53" s="32" t="n">
        <v>90</v>
      </c>
      <c r="E53" s="30" t="n">
        <v>16</v>
      </c>
      <c r="F53" s="31" t="n">
        <v>2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512.09</v>
      </c>
      <c r="C54" s="26" t="n">
        <v>23382.88</v>
      </c>
      <c r="D54" s="27" t="n">
        <v>442688.99</v>
      </c>
      <c r="E54" s="25" t="n">
        <v>85852.55</v>
      </c>
      <c r="F54" s="26" t="n">
        <v>324270.85</v>
      </c>
      <c r="G54" s="27" t="n">
        <v>14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7</v>
      </c>
      <c r="D55" s="32" t="n">
        <v>125</v>
      </c>
      <c r="E55" s="30" t="n">
        <v>21</v>
      </c>
      <c r="F55" s="31" t="n">
        <v>15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980</v>
      </c>
      <c r="C56" s="26" t="n">
        <v>20248.95</v>
      </c>
      <c r="D56" s="27" t="n">
        <v>396273.55</v>
      </c>
      <c r="E56" s="25" t="n">
        <v>168642.79</v>
      </c>
      <c r="F56" s="26" t="n">
        <v>156617.52</v>
      </c>
      <c r="G56" s="27" t="n">
        <v>15588.7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12</v>
      </c>
      <c r="D57" s="32" t="n">
        <v>128</v>
      </c>
      <c r="E57" s="30" t="n">
        <v>12</v>
      </c>
      <c r="F57" s="31" t="n">
        <v>1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6862.12</v>
      </c>
      <c r="C58" s="26" t="n">
        <v>44101.69</v>
      </c>
      <c r="D58" s="27" t="n">
        <v>467266.16</v>
      </c>
      <c r="E58" s="25" t="n">
        <v>149317.91</v>
      </c>
      <c r="F58" s="26" t="n">
        <v>32364.51</v>
      </c>
      <c r="G58" s="27" t="n">
        <v>43327.3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2</v>
      </c>
      <c r="D59" s="32" t="n">
        <v>122</v>
      </c>
      <c r="E59" s="30" t="n">
        <v>13</v>
      </c>
      <c r="F59" s="31" t="n">
        <v>22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4156.74</v>
      </c>
      <c r="C60" s="26" t="n">
        <v>6040.38</v>
      </c>
      <c r="D60" s="27" t="n">
        <v>444832.55</v>
      </c>
      <c r="E60" s="25" t="n">
        <v>246845.98</v>
      </c>
      <c r="F60" s="26" t="n">
        <v>122661.28</v>
      </c>
      <c r="G60" s="27" t="n">
        <v>26759.5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5</v>
      </c>
      <c r="D61" s="32" t="n">
        <v>119</v>
      </c>
      <c r="E61" s="30" t="n">
        <v>12</v>
      </c>
      <c r="F61" s="31" t="n">
        <v>27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638.09</v>
      </c>
      <c r="C62" s="26" t="n">
        <v>21694.74</v>
      </c>
      <c r="D62" s="27" t="n">
        <v>596198.33</v>
      </c>
      <c r="E62" s="25" t="n">
        <v>74683.22</v>
      </c>
      <c r="F62" s="26" t="n">
        <v>301965.54</v>
      </c>
      <c r="G62" s="27" t="n">
        <v>6662.0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1</v>
      </c>
      <c r="D63" s="32" t="n">
        <v>138</v>
      </c>
      <c r="E63" s="30" t="n">
        <v>17</v>
      </c>
      <c r="F63" s="31" t="n">
        <v>34</v>
      </c>
      <c r="G63" s="32" t="n">
        <v>9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800.76</v>
      </c>
      <c r="C64" s="26" t="n">
        <v>40239.94</v>
      </c>
      <c r="D64" s="27" t="n">
        <v>813968.59</v>
      </c>
      <c r="E64" s="25" t="n">
        <v>123227.46</v>
      </c>
      <c r="F64" s="26" t="n">
        <v>478371.69</v>
      </c>
      <c r="G64" s="27" t="n">
        <v>1156945.8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5</v>
      </c>
      <c r="D65" s="32" t="n">
        <v>96</v>
      </c>
      <c r="E65" s="30" t="n">
        <v>13</v>
      </c>
      <c r="F65" s="31" t="n">
        <v>14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619.6</v>
      </c>
      <c r="C66" s="26" t="n">
        <v>16586.07</v>
      </c>
      <c r="D66" s="27" t="n">
        <v>399515.26</v>
      </c>
      <c r="E66" s="25" t="n">
        <v>95717.13</v>
      </c>
      <c r="F66" s="26" t="n">
        <v>144295.11</v>
      </c>
      <c r="G66" s="27" t="n">
        <v>24031.5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0</v>
      </c>
      <c r="D67" s="38" t="n">
        <v>175</v>
      </c>
      <c r="E67" s="36" t="n">
        <v>16</v>
      </c>
      <c r="F67" s="37" t="n">
        <v>27</v>
      </c>
      <c r="G67" s="38" t="n">
        <v>2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38.05</v>
      </c>
      <c r="C68" s="41" t="n">
        <v>36765.94</v>
      </c>
      <c r="D68" s="42" t="n">
        <v>578891.32</v>
      </c>
      <c r="E68" s="40" t="n">
        <v>102976.03</v>
      </c>
      <c r="F68" s="41" t="n">
        <v>269348.79</v>
      </c>
      <c r="G68" s="42" t="n">
        <v>2280.76</v>
      </c>
      <c r="H68" s="40" t="n">
        <v>16592.9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0</v>
      </c>
      <c r="C69" s="21" t="n">
        <v>101</v>
      </c>
      <c r="D69" s="22" t="n">
        <v>1610</v>
      </c>
      <c r="E69" s="20" t="n">
        <v>193</v>
      </c>
      <c r="F69" s="21" t="n">
        <v>269</v>
      </c>
      <c r="G69" s="22" t="n">
        <v>50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62630.69</v>
      </c>
      <c r="C70" s="41" t="n">
        <v>300591.41</v>
      </c>
      <c r="D70" s="42" t="n">
        <v>6552659.63</v>
      </c>
      <c r="E70" s="40" t="n">
        <v>1975150.75</v>
      </c>
      <c r="F70" s="41" t="n">
        <v>2649043.41</v>
      </c>
      <c r="G70" s="42" t="n">
        <v>1572850.44</v>
      </c>
      <c r="H70" s="40" t="n">
        <v>16592.96</v>
      </c>
      <c r="I70" s="41" t="n">
        <v>0</v>
      </c>
      <c r="J70" s="42" t="n">
        <v>7532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0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0</v>
      </c>
      <c r="L9" s="21" t="n">
        <v>4</v>
      </c>
      <c r="M9" s="22" t="n">
        <v>7</v>
      </c>
      <c r="N9" s="23" t="n">
        <v>64</v>
      </c>
    </row>
    <row r="10" customFormat="false" ht="12.8" hidden="false" customHeight="false" outlineLevel="0" collapsed="false">
      <c r="A10" s="24"/>
      <c r="B10" s="25" t="n">
        <v>77788.95</v>
      </c>
      <c r="C10" s="26" t="n">
        <v>0</v>
      </c>
      <c r="D10" s="26" t="n">
        <v>52250.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2246.87</v>
      </c>
      <c r="L10" s="26" t="n">
        <v>60692.59</v>
      </c>
      <c r="M10" s="27" t="n">
        <v>50480</v>
      </c>
      <c r="N10" s="28" t="n">
        <v>293458.6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40</v>
      </c>
      <c r="L11" s="31" t="n">
        <v>1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37755.18</v>
      </c>
      <c r="C12" s="26" t="n">
        <v>5375</v>
      </c>
      <c r="D12" s="26" t="n">
        <v>77076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4860</v>
      </c>
      <c r="J12" s="26" t="n">
        <v>0</v>
      </c>
      <c r="K12" s="26" t="n">
        <v>92931.15</v>
      </c>
      <c r="L12" s="26" t="n">
        <v>20726</v>
      </c>
      <c r="M12" s="27" t="n">
        <v>0</v>
      </c>
      <c r="N12" s="28" t="n">
        <v>248723.87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32</v>
      </c>
      <c r="L13" s="31" t="n">
        <v>0</v>
      </c>
      <c r="M13" s="32" t="n">
        <v>1</v>
      </c>
      <c r="N13" s="33" t="n">
        <v>49</v>
      </c>
    </row>
    <row r="14" customFormat="false" ht="12.8" hidden="false" customHeight="false" outlineLevel="0" collapsed="false">
      <c r="A14" s="24"/>
      <c r="B14" s="25" t="n">
        <v>82088.13</v>
      </c>
      <c r="C14" s="26" t="n">
        <v>20572.02</v>
      </c>
      <c r="D14" s="26" t="n">
        <v>34619.0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017.59</v>
      </c>
      <c r="J14" s="26" t="n">
        <v>2956</v>
      </c>
      <c r="K14" s="26" t="n">
        <v>107584.83</v>
      </c>
      <c r="L14" s="26" t="n">
        <v>0</v>
      </c>
      <c r="M14" s="27" t="n">
        <v>10131.82</v>
      </c>
      <c r="N14" s="28" t="n">
        <v>262969.45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3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4</v>
      </c>
      <c r="K15" s="31" t="n">
        <v>4</v>
      </c>
      <c r="L15" s="31" t="n">
        <v>0</v>
      </c>
      <c r="M15" s="32" t="n">
        <v>5</v>
      </c>
      <c r="N15" s="33" t="n">
        <v>45</v>
      </c>
    </row>
    <row r="16" customFormat="false" ht="12.8" hidden="false" customHeight="false" outlineLevel="0" collapsed="false">
      <c r="A16" s="24"/>
      <c r="B16" s="25" t="n">
        <v>144373.23</v>
      </c>
      <c r="C16" s="26" t="n">
        <v>17938.67</v>
      </c>
      <c r="D16" s="26" t="n">
        <v>29296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01405.17</v>
      </c>
      <c r="J16" s="26" t="n">
        <v>22298.45</v>
      </c>
      <c r="K16" s="26" t="n">
        <v>11176.25</v>
      </c>
      <c r="L16" s="26" t="n">
        <v>0</v>
      </c>
      <c r="M16" s="27" t="n">
        <v>122729.16</v>
      </c>
      <c r="N16" s="28" t="n">
        <v>712883.9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2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6</v>
      </c>
      <c r="L17" s="31" t="n">
        <v>5</v>
      </c>
      <c r="M17" s="32" t="n">
        <v>4</v>
      </c>
      <c r="N17" s="33" t="n">
        <v>63</v>
      </c>
    </row>
    <row r="18" customFormat="false" ht="12.8" hidden="false" customHeight="false" outlineLevel="0" collapsed="false">
      <c r="A18" s="24"/>
      <c r="B18" s="25" t="n">
        <v>33134.62</v>
      </c>
      <c r="C18" s="26" t="n">
        <v>4251.23</v>
      </c>
      <c r="D18" s="26" t="n">
        <v>97684.6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848</v>
      </c>
      <c r="K18" s="26" t="n">
        <v>17535.2</v>
      </c>
      <c r="L18" s="26" t="n">
        <v>11868.88</v>
      </c>
      <c r="M18" s="27" t="n">
        <v>95568.68</v>
      </c>
      <c r="N18" s="28" t="n">
        <v>263891.26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11</v>
      </c>
      <c r="E19" s="31" t="n">
        <v>2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4</v>
      </c>
      <c r="L19" s="31" t="n">
        <v>6</v>
      </c>
      <c r="M19" s="32" t="n">
        <v>1</v>
      </c>
      <c r="N19" s="33" t="n">
        <v>56</v>
      </c>
    </row>
    <row r="20" customFormat="false" ht="12.8" hidden="false" customHeight="false" outlineLevel="0" collapsed="false">
      <c r="A20" s="24"/>
      <c r="B20" s="25" t="n">
        <v>32231.95</v>
      </c>
      <c r="C20" s="26" t="n">
        <v>27715.89</v>
      </c>
      <c r="D20" s="26" t="n">
        <v>397742.94</v>
      </c>
      <c r="E20" s="26" t="n">
        <v>7231</v>
      </c>
      <c r="F20" s="26" t="n">
        <v>13402</v>
      </c>
      <c r="G20" s="26" t="n">
        <v>0</v>
      </c>
      <c r="H20" s="26" t="n">
        <v>0</v>
      </c>
      <c r="I20" s="26" t="n">
        <v>0</v>
      </c>
      <c r="J20" s="26" t="n">
        <v>22164.01</v>
      </c>
      <c r="K20" s="26" t="n">
        <v>65120.16</v>
      </c>
      <c r="L20" s="26" t="n">
        <v>12968.62</v>
      </c>
      <c r="M20" s="27" t="n">
        <v>14437</v>
      </c>
      <c r="N20" s="28" t="n">
        <v>593013.5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6</v>
      </c>
      <c r="L21" s="31" t="n">
        <v>6</v>
      </c>
      <c r="M21" s="32" t="n">
        <v>2</v>
      </c>
      <c r="N21" s="33" t="n">
        <v>55</v>
      </c>
    </row>
    <row r="22" customFormat="false" ht="12.8" hidden="false" customHeight="false" outlineLevel="0" collapsed="false">
      <c r="A22" s="24"/>
      <c r="B22" s="25" t="n">
        <v>16356.3</v>
      </c>
      <c r="C22" s="26" t="n">
        <v>9191.25</v>
      </c>
      <c r="D22" s="26" t="n">
        <v>208875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4.26</v>
      </c>
      <c r="K22" s="26" t="n">
        <v>39250.86</v>
      </c>
      <c r="L22" s="26" t="n">
        <v>78272</v>
      </c>
      <c r="M22" s="27" t="n">
        <v>13812</v>
      </c>
      <c r="N22" s="28" t="n">
        <v>370521.84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9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7</v>
      </c>
      <c r="L23" s="31" t="n">
        <v>3</v>
      </c>
      <c r="M23" s="32" t="n">
        <v>3</v>
      </c>
      <c r="N23" s="33" t="n">
        <v>35</v>
      </c>
    </row>
    <row r="24" customFormat="false" ht="12.8" hidden="false" customHeight="false" outlineLevel="0" collapsed="false">
      <c r="A24" s="24"/>
      <c r="B24" s="25" t="n">
        <v>41993.91</v>
      </c>
      <c r="C24" s="26" t="n">
        <v>3430</v>
      </c>
      <c r="D24" s="26" t="n">
        <v>311049.5</v>
      </c>
      <c r="E24" s="26" t="n">
        <v>17772.3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7390</v>
      </c>
      <c r="K24" s="26" t="n">
        <v>75309.34</v>
      </c>
      <c r="L24" s="26" t="n">
        <v>38539.09</v>
      </c>
      <c r="M24" s="27" t="n">
        <v>198036.62</v>
      </c>
      <c r="N24" s="28" t="n">
        <v>703520.8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0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1</v>
      </c>
      <c r="L25" s="31" t="n">
        <v>1</v>
      </c>
      <c r="M25" s="32" t="n">
        <v>2</v>
      </c>
      <c r="N25" s="33" t="n">
        <v>49</v>
      </c>
    </row>
    <row r="26" customFormat="false" ht="12.8" hidden="false" customHeight="false" outlineLevel="0" collapsed="false">
      <c r="A26" s="24"/>
      <c r="B26" s="25" t="n">
        <v>49044.87</v>
      </c>
      <c r="C26" s="26" t="n">
        <v>38862.3</v>
      </c>
      <c r="D26" s="26" t="n">
        <v>56931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9693.9</v>
      </c>
      <c r="K26" s="26" t="n">
        <v>60459.7</v>
      </c>
      <c r="L26" s="26" t="n">
        <v>9430.48</v>
      </c>
      <c r="M26" s="27" t="n">
        <v>1016601</v>
      </c>
      <c r="N26" s="28" t="n">
        <v>1251023.81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3</v>
      </c>
      <c r="D27" s="31" t="n">
        <v>12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3</v>
      </c>
      <c r="L27" s="31" t="n">
        <v>5</v>
      </c>
      <c r="M27" s="32" t="n">
        <v>4</v>
      </c>
      <c r="N27" s="33" t="n">
        <v>53</v>
      </c>
    </row>
    <row r="28" customFormat="false" ht="12.8" hidden="false" customHeight="false" outlineLevel="0" collapsed="false">
      <c r="A28" s="24"/>
      <c r="B28" s="25" t="n">
        <v>77428.68</v>
      </c>
      <c r="C28" s="26" t="n">
        <v>38166.75</v>
      </c>
      <c r="D28" s="26" t="n">
        <v>146095.29</v>
      </c>
      <c r="E28" s="26" t="n">
        <v>0</v>
      </c>
      <c r="F28" s="26" t="n">
        <v>122328.77</v>
      </c>
      <c r="G28" s="26" t="n">
        <v>0</v>
      </c>
      <c r="H28" s="26" t="n">
        <v>0</v>
      </c>
      <c r="I28" s="26" t="n">
        <v>0</v>
      </c>
      <c r="J28" s="26" t="n">
        <v>5871.87</v>
      </c>
      <c r="K28" s="26" t="n">
        <v>19664.9</v>
      </c>
      <c r="L28" s="26" t="n">
        <v>217111.64</v>
      </c>
      <c r="M28" s="27" t="n">
        <v>37169</v>
      </c>
      <c r="N28" s="28" t="n">
        <v>663836.9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9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8</v>
      </c>
      <c r="L29" s="31" t="n">
        <v>4</v>
      </c>
      <c r="M29" s="32" t="n">
        <v>3</v>
      </c>
      <c r="N29" s="33" t="n">
        <v>42</v>
      </c>
    </row>
    <row r="30" customFormat="false" ht="12.8" hidden="false" customHeight="false" outlineLevel="0" collapsed="false">
      <c r="A30" s="24"/>
      <c r="B30" s="25" t="n">
        <v>780861.95</v>
      </c>
      <c r="C30" s="26" t="n">
        <v>5500.27</v>
      </c>
      <c r="D30" s="26" t="n">
        <v>248381.93</v>
      </c>
      <c r="E30" s="26" t="n">
        <v>2325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9268.83</v>
      </c>
      <c r="K30" s="26" t="n">
        <v>15685.98</v>
      </c>
      <c r="L30" s="26" t="n">
        <v>50169</v>
      </c>
      <c r="M30" s="27" t="n">
        <v>39009</v>
      </c>
      <c r="N30" s="28" t="n">
        <v>1172135.96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2</v>
      </c>
      <c r="D31" s="37" t="n">
        <v>3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11</v>
      </c>
      <c r="N31" s="39" t="n">
        <v>47</v>
      </c>
    </row>
    <row r="32" customFormat="false" ht="12.8" hidden="false" customHeight="false" outlineLevel="0" collapsed="false">
      <c r="A32" s="5"/>
      <c r="B32" s="40" t="n">
        <v>91268.01</v>
      </c>
      <c r="C32" s="41" t="n">
        <v>12149.07</v>
      </c>
      <c r="D32" s="41" t="n">
        <v>51028.57</v>
      </c>
      <c r="E32" s="41" t="n">
        <v>0</v>
      </c>
      <c r="F32" s="41" t="n">
        <v>1012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6.4</v>
      </c>
      <c r="L32" s="41" t="n">
        <v>20956.05</v>
      </c>
      <c r="M32" s="42" t="n">
        <v>86061</v>
      </c>
      <c r="N32" s="43" t="n">
        <v>271683.1</v>
      </c>
    </row>
    <row r="33" customFormat="false" ht="12.8" hidden="false" customHeight="false" outlineLevel="0" collapsed="false">
      <c r="A33" s="19" t="s">
        <v>34</v>
      </c>
      <c r="B33" s="20" t="n">
        <v>144</v>
      </c>
      <c r="C33" s="21" t="n">
        <v>30</v>
      </c>
      <c r="D33" s="21" t="n">
        <v>115</v>
      </c>
      <c r="E33" s="21" t="n">
        <v>5</v>
      </c>
      <c r="F33" s="21" t="n">
        <v>3</v>
      </c>
      <c r="G33" s="21" t="n">
        <v>0</v>
      </c>
      <c r="H33" s="21" t="n">
        <v>0</v>
      </c>
      <c r="I33" s="21" t="n">
        <v>4</v>
      </c>
      <c r="J33" s="21" t="n">
        <v>19</v>
      </c>
      <c r="K33" s="21" t="n">
        <v>213</v>
      </c>
      <c r="L33" s="21" t="n">
        <v>37</v>
      </c>
      <c r="M33" s="22" t="n">
        <v>43</v>
      </c>
      <c r="N33" s="23" t="n">
        <v>613</v>
      </c>
    </row>
    <row r="34" customFormat="false" ht="12.8" hidden="false" customHeight="false" outlineLevel="0" collapsed="false">
      <c r="A34" s="5"/>
      <c r="B34" s="40" t="n">
        <v>1464325.78</v>
      </c>
      <c r="C34" s="41" t="n">
        <v>183152.45</v>
      </c>
      <c r="D34" s="41" t="n">
        <v>1974698.46</v>
      </c>
      <c r="E34" s="41" t="n">
        <v>48262.34</v>
      </c>
      <c r="F34" s="41" t="n">
        <v>145854.77</v>
      </c>
      <c r="G34" s="41" t="n">
        <v>0</v>
      </c>
      <c r="H34" s="41" t="n">
        <v>0</v>
      </c>
      <c r="I34" s="41" t="n">
        <v>121282.76</v>
      </c>
      <c r="J34" s="41" t="n">
        <v>108255.32</v>
      </c>
      <c r="K34" s="41" t="n">
        <v>557061.64</v>
      </c>
      <c r="L34" s="41" t="n">
        <v>520734.35</v>
      </c>
      <c r="M34" s="42" t="n">
        <v>1684035.28</v>
      </c>
      <c r="N34" s="43" t="n">
        <v>6807663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2</v>
      </c>
      <c r="D45" s="22" t="n">
        <v>1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4469.69</v>
      </c>
      <c r="C46" s="26" t="n">
        <v>9922.1</v>
      </c>
      <c r="D46" s="27" t="n">
        <v>53397.1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3258</v>
      </c>
      <c r="C48" s="26" t="n">
        <v>12452.08</v>
      </c>
      <c r="D48" s="27" t="n">
        <v>12045.1</v>
      </c>
      <c r="E48" s="25" t="n">
        <v>537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23.58</v>
      </c>
      <c r="D50" s="27" t="n">
        <v>79764.55</v>
      </c>
      <c r="E50" s="25" t="n">
        <v>20572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5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454.66</v>
      </c>
      <c r="D52" s="27" t="n">
        <v>120918.57</v>
      </c>
      <c r="E52" s="25" t="n">
        <v>12545.67</v>
      </c>
      <c r="F52" s="26" t="n">
        <v>0</v>
      </c>
      <c r="G52" s="27" t="n">
        <v>539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9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2453</v>
      </c>
      <c r="C54" s="26" t="n">
        <v>0</v>
      </c>
      <c r="D54" s="27" t="n">
        <v>20681.62</v>
      </c>
      <c r="E54" s="25" t="n">
        <v>4251.2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231.95</v>
      </c>
      <c r="E56" s="25" t="n">
        <v>27715.8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356.3</v>
      </c>
      <c r="E58" s="25" t="n">
        <v>0</v>
      </c>
      <c r="F58" s="26" t="n">
        <v>9191.2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7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872</v>
      </c>
      <c r="C60" s="26" t="n">
        <v>0</v>
      </c>
      <c r="D60" s="27" t="n">
        <v>35121.91</v>
      </c>
      <c r="E60" s="25" t="n">
        <v>343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1</v>
      </c>
      <c r="E61" s="30" t="n">
        <v>8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975.3</v>
      </c>
      <c r="C62" s="26" t="n">
        <v>2213.4</v>
      </c>
      <c r="D62" s="27" t="n">
        <v>43856.17</v>
      </c>
      <c r="E62" s="25" t="n">
        <v>22553.28</v>
      </c>
      <c r="F62" s="26" t="n">
        <v>16309.0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2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47.16</v>
      </c>
      <c r="C64" s="26" t="n">
        <v>3870</v>
      </c>
      <c r="D64" s="27" t="n">
        <v>70011.52</v>
      </c>
      <c r="E64" s="25" t="n">
        <v>2056.6</v>
      </c>
      <c r="F64" s="26" t="n">
        <v>0</v>
      </c>
      <c r="G64" s="27" t="n">
        <v>36110.1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13850</v>
      </c>
      <c r="C66" s="26" t="n">
        <v>5621.29</v>
      </c>
      <c r="D66" s="27" t="n">
        <v>61390.66</v>
      </c>
      <c r="E66" s="25" t="n">
        <v>5500.2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358.9</v>
      </c>
      <c r="D68" s="42" t="n">
        <v>85909.11</v>
      </c>
      <c r="E68" s="40" t="n">
        <v>12149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3</v>
      </c>
      <c r="D69" s="22" t="n">
        <v>122</v>
      </c>
      <c r="E69" s="20" t="n">
        <v>23</v>
      </c>
      <c r="F69" s="21" t="n">
        <v>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7425.15</v>
      </c>
      <c r="C70" s="41" t="n">
        <v>65216.01</v>
      </c>
      <c r="D70" s="42" t="n">
        <v>631684.62</v>
      </c>
      <c r="E70" s="40" t="n">
        <v>116149.03</v>
      </c>
      <c r="F70" s="41" t="n">
        <v>25500.27</v>
      </c>
      <c r="G70" s="42" t="n">
        <v>41503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30043.37</v>
      </c>
      <c r="C10" s="26" t="n">
        <v>0</v>
      </c>
      <c r="D10" s="26" t="n">
        <v>0</v>
      </c>
      <c r="E10" s="26" t="n">
        <v>27277</v>
      </c>
      <c r="F10" s="26" t="n">
        <v>0</v>
      </c>
      <c r="G10" s="26" t="n">
        <v>0</v>
      </c>
      <c r="H10" s="26" t="n">
        <v>23919</v>
      </c>
      <c r="I10" s="26" t="n">
        <v>0</v>
      </c>
      <c r="J10" s="26" t="n">
        <v>0</v>
      </c>
      <c r="K10" s="26" t="n">
        <v>0</v>
      </c>
      <c r="L10" s="26" t="n">
        <v>14340</v>
      </c>
      <c r="M10" s="27" t="n">
        <v>0</v>
      </c>
      <c r="N10" s="28" t="n">
        <v>95579.37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4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6</v>
      </c>
      <c r="N11" s="33" t="n">
        <v>35</v>
      </c>
    </row>
    <row r="12" customFormat="false" ht="12.8" hidden="false" customHeight="false" outlineLevel="0" collapsed="false">
      <c r="A12" s="24"/>
      <c r="B12" s="25" t="n">
        <v>30692.59</v>
      </c>
      <c r="C12" s="26" t="n">
        <v>19329.25</v>
      </c>
      <c r="D12" s="26" t="n">
        <v>55697.35</v>
      </c>
      <c r="E12" s="26" t="n">
        <v>0</v>
      </c>
      <c r="F12" s="26" t="n">
        <v>0</v>
      </c>
      <c r="G12" s="26" t="n">
        <v>0</v>
      </c>
      <c r="H12" s="26" t="n">
        <v>365755</v>
      </c>
      <c r="I12" s="26" t="n">
        <v>0</v>
      </c>
      <c r="J12" s="26" t="n">
        <v>0</v>
      </c>
      <c r="K12" s="26" t="n">
        <v>0</v>
      </c>
      <c r="L12" s="26" t="n">
        <v>32550</v>
      </c>
      <c r="M12" s="27" t="n">
        <v>48835.05</v>
      </c>
      <c r="N12" s="28" t="n">
        <v>552859.24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1</v>
      </c>
      <c r="K13" s="31" t="n">
        <v>3</v>
      </c>
      <c r="L13" s="31" t="n">
        <v>5</v>
      </c>
      <c r="M13" s="32" t="n">
        <v>1</v>
      </c>
      <c r="N13" s="33" t="n">
        <v>28</v>
      </c>
    </row>
    <row r="14" customFormat="false" ht="12.8" hidden="false" customHeight="false" outlineLevel="0" collapsed="false">
      <c r="A14" s="24"/>
      <c r="B14" s="25" t="n">
        <v>50888.85</v>
      </c>
      <c r="C14" s="26" t="n">
        <v>6575.82</v>
      </c>
      <c r="D14" s="26" t="n">
        <v>72078.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9627.97</v>
      </c>
      <c r="J14" s="26" t="n">
        <v>10399.02</v>
      </c>
      <c r="K14" s="26" t="n">
        <v>51773.49</v>
      </c>
      <c r="L14" s="26" t="n">
        <v>98389.21</v>
      </c>
      <c r="M14" s="27" t="n">
        <v>2135</v>
      </c>
      <c r="N14" s="28" t="n">
        <v>32186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1</v>
      </c>
      <c r="L15" s="31" t="n">
        <v>1</v>
      </c>
      <c r="M15" s="32" t="n">
        <v>3</v>
      </c>
      <c r="N15" s="33" t="n">
        <v>20</v>
      </c>
    </row>
    <row r="16" customFormat="false" ht="12.8" hidden="false" customHeight="false" outlineLevel="0" collapsed="false">
      <c r="A16" s="24"/>
      <c r="B16" s="25" t="n">
        <v>28882.17</v>
      </c>
      <c r="C16" s="26" t="n">
        <v>8735.83</v>
      </c>
      <c r="D16" s="26" t="n">
        <v>7784.26</v>
      </c>
      <c r="E16" s="26" t="n">
        <v>0</v>
      </c>
      <c r="F16" s="26" t="n">
        <v>0</v>
      </c>
      <c r="G16" s="26" t="n">
        <v>0</v>
      </c>
      <c r="H16" s="26" t="n">
        <v>5880</v>
      </c>
      <c r="I16" s="26" t="n">
        <v>69262.92</v>
      </c>
      <c r="J16" s="26" t="n">
        <v>2184</v>
      </c>
      <c r="K16" s="26" t="n">
        <v>9966.67</v>
      </c>
      <c r="L16" s="26" t="n">
        <v>24280</v>
      </c>
      <c r="M16" s="27" t="n">
        <v>18008.75</v>
      </c>
      <c r="N16" s="28" t="n">
        <v>174984.6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6</v>
      </c>
      <c r="K17" s="31" t="n">
        <v>3</v>
      </c>
      <c r="L17" s="31" t="n">
        <v>3</v>
      </c>
      <c r="M17" s="32" t="n">
        <v>4</v>
      </c>
      <c r="N17" s="33" t="n">
        <v>32</v>
      </c>
    </row>
    <row r="18" customFormat="false" ht="12.8" hidden="false" customHeight="false" outlineLevel="0" collapsed="false">
      <c r="A18" s="24"/>
      <c r="B18" s="25" t="n">
        <v>58596.43</v>
      </c>
      <c r="C18" s="26" t="n">
        <v>0</v>
      </c>
      <c r="D18" s="26" t="n">
        <v>77783.3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6523.32</v>
      </c>
      <c r="K18" s="26" t="n">
        <v>15896.03</v>
      </c>
      <c r="L18" s="26" t="n">
        <v>23365</v>
      </c>
      <c r="M18" s="27" t="n">
        <v>10375</v>
      </c>
      <c r="N18" s="28" t="n">
        <v>222539.15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3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2</v>
      </c>
      <c r="K19" s="31" t="n">
        <v>1</v>
      </c>
      <c r="L19" s="31" t="n">
        <v>4</v>
      </c>
      <c r="M19" s="32" t="n">
        <v>1</v>
      </c>
      <c r="N19" s="33" t="n">
        <v>32</v>
      </c>
    </row>
    <row r="20" customFormat="false" ht="12.8" hidden="false" customHeight="false" outlineLevel="0" collapsed="false">
      <c r="A20" s="24"/>
      <c r="B20" s="25" t="n">
        <v>46226.66</v>
      </c>
      <c r="C20" s="26" t="n">
        <v>18701.94</v>
      </c>
      <c r="D20" s="26" t="n">
        <v>334110.89</v>
      </c>
      <c r="E20" s="26" t="n">
        <v>0</v>
      </c>
      <c r="F20" s="26" t="n">
        <v>0</v>
      </c>
      <c r="G20" s="26" t="n">
        <v>0</v>
      </c>
      <c r="H20" s="26" t="n">
        <v>29324</v>
      </c>
      <c r="I20" s="26" t="n">
        <v>5864</v>
      </c>
      <c r="J20" s="26" t="n">
        <v>8319.01</v>
      </c>
      <c r="K20" s="26" t="n">
        <v>13880.55</v>
      </c>
      <c r="L20" s="26" t="n">
        <v>6363</v>
      </c>
      <c r="M20" s="27" t="n">
        <v>5001</v>
      </c>
      <c r="N20" s="28" t="n">
        <v>467791.05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3</v>
      </c>
      <c r="D21" s="31" t="n">
        <v>5</v>
      </c>
      <c r="E21" s="31" t="n">
        <v>2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1</v>
      </c>
      <c r="L21" s="31" t="n">
        <v>1</v>
      </c>
      <c r="M21" s="32" t="n">
        <v>3</v>
      </c>
      <c r="N21" s="33" t="n">
        <v>35</v>
      </c>
    </row>
    <row r="22" customFormat="false" ht="12.8" hidden="false" customHeight="false" outlineLevel="0" collapsed="false">
      <c r="A22" s="24"/>
      <c r="B22" s="25" t="n">
        <v>25300.59</v>
      </c>
      <c r="C22" s="26" t="n">
        <v>19863.14</v>
      </c>
      <c r="D22" s="26" t="n">
        <v>86350.21</v>
      </c>
      <c r="E22" s="26" t="n">
        <v>8546.02</v>
      </c>
      <c r="F22" s="26" t="n">
        <v>0</v>
      </c>
      <c r="G22" s="26" t="n">
        <v>0</v>
      </c>
      <c r="H22" s="26" t="n">
        <v>86223.61</v>
      </c>
      <c r="I22" s="26" t="n">
        <v>0</v>
      </c>
      <c r="J22" s="26" t="n">
        <v>7121</v>
      </c>
      <c r="K22" s="26" t="n">
        <v>3307</v>
      </c>
      <c r="L22" s="26" t="n">
        <v>9920</v>
      </c>
      <c r="M22" s="27" t="n">
        <v>1875</v>
      </c>
      <c r="N22" s="28" t="n">
        <v>248506.57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3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1</v>
      </c>
      <c r="K23" s="31" t="n">
        <v>3</v>
      </c>
      <c r="L23" s="31" t="n">
        <v>6</v>
      </c>
      <c r="M23" s="32" t="n">
        <v>8</v>
      </c>
      <c r="N23" s="33" t="n">
        <v>48</v>
      </c>
    </row>
    <row r="24" customFormat="false" ht="12.8" hidden="false" customHeight="false" outlineLevel="0" collapsed="false">
      <c r="A24" s="24"/>
      <c r="B24" s="25" t="n">
        <v>55420.21</v>
      </c>
      <c r="C24" s="26" t="n">
        <v>11032.38</v>
      </c>
      <c r="D24" s="26" t="n">
        <v>269832.27</v>
      </c>
      <c r="E24" s="26" t="n">
        <v>0</v>
      </c>
      <c r="F24" s="26" t="n">
        <v>0</v>
      </c>
      <c r="G24" s="26" t="n">
        <v>0</v>
      </c>
      <c r="H24" s="26" t="n">
        <v>28858</v>
      </c>
      <c r="I24" s="26" t="n">
        <v>198975</v>
      </c>
      <c r="J24" s="26" t="n">
        <v>1267.51</v>
      </c>
      <c r="K24" s="26" t="n">
        <v>8485.32</v>
      </c>
      <c r="L24" s="26" t="n">
        <v>38792.31</v>
      </c>
      <c r="M24" s="27" t="n">
        <v>21542.84</v>
      </c>
      <c r="N24" s="28" t="n">
        <v>634205.84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2</v>
      </c>
      <c r="D25" s="31" t="n">
        <v>8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30</v>
      </c>
    </row>
    <row r="26" customFormat="false" ht="12.8" hidden="false" customHeight="false" outlineLevel="0" collapsed="false">
      <c r="A26" s="24"/>
      <c r="B26" s="25" t="n">
        <v>39231.67</v>
      </c>
      <c r="C26" s="26" t="n">
        <v>9673.04</v>
      </c>
      <c r="D26" s="26" t="n">
        <v>1162705.8</v>
      </c>
      <c r="E26" s="26" t="n">
        <v>7628.6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8255</v>
      </c>
      <c r="M26" s="27" t="n">
        <v>259611</v>
      </c>
      <c r="N26" s="28" t="n">
        <v>1507105.19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6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5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46641.37</v>
      </c>
      <c r="C28" s="26" t="n">
        <v>52023.99</v>
      </c>
      <c r="D28" s="26" t="n">
        <v>241408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159</v>
      </c>
      <c r="K28" s="26" t="n">
        <v>0</v>
      </c>
      <c r="L28" s="26" t="n">
        <v>396722.25</v>
      </c>
      <c r="M28" s="27" t="n">
        <v>0</v>
      </c>
      <c r="N28" s="28" t="n">
        <v>73995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5</v>
      </c>
      <c r="D29" s="31" t="n">
        <v>12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4</v>
      </c>
      <c r="K29" s="31" t="n">
        <v>0</v>
      </c>
      <c r="L29" s="31" t="n">
        <v>3</v>
      </c>
      <c r="M29" s="32" t="n">
        <v>1</v>
      </c>
      <c r="N29" s="33" t="n">
        <v>33</v>
      </c>
    </row>
    <row r="30" customFormat="false" ht="12.8" hidden="false" customHeight="false" outlineLevel="0" collapsed="false">
      <c r="A30" s="24"/>
      <c r="B30" s="25" t="n">
        <v>9013.37</v>
      </c>
      <c r="C30" s="26" t="n">
        <v>10879.64</v>
      </c>
      <c r="D30" s="26" t="n">
        <v>216690.99</v>
      </c>
      <c r="E30" s="26" t="n">
        <v>4212.9</v>
      </c>
      <c r="F30" s="26" t="n">
        <v>0</v>
      </c>
      <c r="G30" s="26" t="n">
        <v>0</v>
      </c>
      <c r="H30" s="26" t="n">
        <v>49439.69</v>
      </c>
      <c r="I30" s="26" t="n">
        <v>0</v>
      </c>
      <c r="J30" s="26" t="n">
        <v>18970.1</v>
      </c>
      <c r="K30" s="26" t="n">
        <v>0</v>
      </c>
      <c r="L30" s="26" t="n">
        <v>555088</v>
      </c>
      <c r="M30" s="27" t="n">
        <v>842735.5</v>
      </c>
      <c r="N30" s="28" t="n">
        <v>1707030.1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3</v>
      </c>
      <c r="J31" s="37" t="n">
        <v>0</v>
      </c>
      <c r="K31" s="37" t="n">
        <v>0</v>
      </c>
      <c r="L31" s="37" t="n">
        <v>3</v>
      </c>
      <c r="M31" s="38" t="n">
        <v>2</v>
      </c>
      <c r="N31" s="39" t="n">
        <v>21</v>
      </c>
    </row>
    <row r="32" customFormat="false" ht="12.8" hidden="false" customHeight="false" outlineLevel="0" collapsed="false">
      <c r="A32" s="5"/>
      <c r="B32" s="40" t="n">
        <v>9940.81</v>
      </c>
      <c r="C32" s="41" t="n">
        <v>9701</v>
      </c>
      <c r="D32" s="41" t="n">
        <v>217648.14</v>
      </c>
      <c r="E32" s="41" t="n">
        <v>7407.78</v>
      </c>
      <c r="F32" s="41" t="n">
        <v>0</v>
      </c>
      <c r="G32" s="41" t="n">
        <v>0</v>
      </c>
      <c r="H32" s="41" t="n">
        <v>39330.62</v>
      </c>
      <c r="I32" s="41" t="n">
        <v>9515</v>
      </c>
      <c r="J32" s="41" t="n">
        <v>0</v>
      </c>
      <c r="K32" s="41" t="n">
        <v>0</v>
      </c>
      <c r="L32" s="41" t="n">
        <v>247305</v>
      </c>
      <c r="M32" s="42" t="n">
        <v>96235.13</v>
      </c>
      <c r="N32" s="43" t="n">
        <v>637083.48</v>
      </c>
    </row>
    <row r="33" customFormat="false" ht="12.8" hidden="false" customHeight="false" outlineLevel="0" collapsed="false">
      <c r="A33" s="19" t="s">
        <v>34</v>
      </c>
      <c r="B33" s="20" t="n">
        <v>132</v>
      </c>
      <c r="C33" s="21" t="n">
        <v>31</v>
      </c>
      <c r="D33" s="21" t="n">
        <v>71</v>
      </c>
      <c r="E33" s="21" t="n">
        <v>6</v>
      </c>
      <c r="F33" s="21" t="n">
        <v>0</v>
      </c>
      <c r="G33" s="21" t="n">
        <v>0</v>
      </c>
      <c r="H33" s="21" t="n">
        <v>15</v>
      </c>
      <c r="I33" s="21" t="n">
        <v>8</v>
      </c>
      <c r="J33" s="21" t="n">
        <v>17</v>
      </c>
      <c r="K33" s="21" t="n">
        <v>12</v>
      </c>
      <c r="L33" s="21" t="n">
        <v>35</v>
      </c>
      <c r="M33" s="22" t="n">
        <v>40</v>
      </c>
      <c r="N33" s="23" t="n">
        <v>367</v>
      </c>
    </row>
    <row r="34" customFormat="false" ht="12.8" hidden="false" customHeight="false" outlineLevel="0" collapsed="false">
      <c r="A34" s="5"/>
      <c r="B34" s="40" t="n">
        <v>430878.09</v>
      </c>
      <c r="C34" s="41" t="n">
        <v>166516.03</v>
      </c>
      <c r="D34" s="41" t="n">
        <v>2742090.31</v>
      </c>
      <c r="E34" s="41" t="n">
        <v>55072.38</v>
      </c>
      <c r="F34" s="41" t="n">
        <v>0</v>
      </c>
      <c r="G34" s="41" t="n">
        <v>0</v>
      </c>
      <c r="H34" s="41" t="n">
        <v>628729.92</v>
      </c>
      <c r="I34" s="41" t="n">
        <v>313244.89</v>
      </c>
      <c r="J34" s="41" t="n">
        <v>87942.96</v>
      </c>
      <c r="K34" s="41" t="n">
        <v>103309.06</v>
      </c>
      <c r="L34" s="41" t="n">
        <v>1475369.77</v>
      </c>
      <c r="M34" s="42" t="n">
        <v>1306354.27</v>
      </c>
      <c r="N34" s="43" t="n">
        <v>7309507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043.3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1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38.45</v>
      </c>
      <c r="D48" s="27" t="n">
        <v>28654.14</v>
      </c>
      <c r="E48" s="25" t="n">
        <v>2196.73</v>
      </c>
      <c r="F48" s="26" t="n">
        <v>5163.82</v>
      </c>
      <c r="G48" s="27" t="n">
        <v>11968.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9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571.71</v>
      </c>
      <c r="C50" s="26" t="n">
        <v>8182.37</v>
      </c>
      <c r="D50" s="27" t="n">
        <v>35134.77</v>
      </c>
      <c r="E50" s="25" t="n">
        <v>2239.82</v>
      </c>
      <c r="F50" s="26" t="n">
        <v>433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882.17</v>
      </c>
      <c r="E52" s="25" t="n">
        <v>8060.35</v>
      </c>
      <c r="F52" s="26" t="n">
        <v>675.4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821.62</v>
      </c>
      <c r="C54" s="26" t="n">
        <v>5100.05</v>
      </c>
      <c r="D54" s="27" t="n">
        <v>47674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4</v>
      </c>
      <c r="E55" s="30" t="n">
        <v>0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6226.66</v>
      </c>
      <c r="E56" s="25" t="n">
        <v>0</v>
      </c>
      <c r="F56" s="26" t="n">
        <v>13542</v>
      </c>
      <c r="G56" s="27" t="n">
        <v>5159.9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4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41</v>
      </c>
      <c r="D58" s="27" t="n">
        <v>22159.59</v>
      </c>
      <c r="E58" s="25" t="n">
        <v>6434.3</v>
      </c>
      <c r="F58" s="26" t="n">
        <v>13428.8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0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330.03</v>
      </c>
      <c r="C60" s="26" t="n">
        <v>4776</v>
      </c>
      <c r="D60" s="27" t="n">
        <v>44314.18</v>
      </c>
      <c r="E60" s="25" t="n">
        <v>4639</v>
      </c>
      <c r="F60" s="26" t="n">
        <v>6393.3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6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30</v>
      </c>
      <c r="C62" s="26" t="n">
        <v>0</v>
      </c>
      <c r="D62" s="27" t="n">
        <v>37001.67</v>
      </c>
      <c r="E62" s="25" t="n">
        <v>2580.24</v>
      </c>
      <c r="F62" s="26" t="n">
        <v>0</v>
      </c>
      <c r="G62" s="27" t="n">
        <v>7092.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6</v>
      </c>
      <c r="E63" s="30" t="n">
        <v>2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641.37</v>
      </c>
      <c r="E64" s="25" t="n">
        <v>33852</v>
      </c>
      <c r="F64" s="26" t="n">
        <v>12845</v>
      </c>
      <c r="G64" s="27" t="n">
        <v>5326.9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4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013.37</v>
      </c>
      <c r="E66" s="25" t="n">
        <v>7901.1</v>
      </c>
      <c r="F66" s="26" t="n">
        <v>2978.5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40.81</v>
      </c>
      <c r="E68" s="40" t="n">
        <v>970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7</v>
      </c>
      <c r="D69" s="22" t="n">
        <v>121</v>
      </c>
      <c r="E69" s="20" t="n">
        <v>14</v>
      </c>
      <c r="F69" s="21" t="n">
        <v>1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53.36</v>
      </c>
      <c r="C70" s="41" t="n">
        <v>23237.87</v>
      </c>
      <c r="D70" s="42" t="n">
        <v>385686.86</v>
      </c>
      <c r="E70" s="40" t="n">
        <v>77604.54</v>
      </c>
      <c r="F70" s="41" t="n">
        <v>59363.06</v>
      </c>
      <c r="G70" s="42" t="n">
        <v>29548.4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1</v>
      </c>
      <c r="L9" s="21" t="n">
        <v>1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81270.3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9967.85</v>
      </c>
      <c r="K10" s="26" t="n">
        <v>990</v>
      </c>
      <c r="L10" s="26" t="n">
        <v>6923</v>
      </c>
      <c r="M10" s="27" t="n">
        <v>0</v>
      </c>
      <c r="N10" s="28" t="n">
        <v>99151.2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2547.29</v>
      </c>
      <c r="C12" s="26" t="n">
        <v>5223.35</v>
      </c>
      <c r="D12" s="26" t="n">
        <v>87621.35</v>
      </c>
      <c r="E12" s="26" t="n">
        <v>0</v>
      </c>
      <c r="F12" s="26" t="n">
        <v>0</v>
      </c>
      <c r="G12" s="26" t="n">
        <v>0</v>
      </c>
      <c r="H12" s="26" t="n">
        <v>543305</v>
      </c>
      <c r="I12" s="26" t="n">
        <v>0</v>
      </c>
      <c r="J12" s="26" t="n">
        <v>0</v>
      </c>
      <c r="K12" s="26" t="n">
        <v>0</v>
      </c>
      <c r="L12" s="26" t="n">
        <v>24545</v>
      </c>
      <c r="M12" s="27" t="n">
        <v>0</v>
      </c>
      <c r="N12" s="28" t="n">
        <v>673241.99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2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31701.81</v>
      </c>
      <c r="C14" s="26" t="n">
        <v>15923.72</v>
      </c>
      <c r="D14" s="26" t="n">
        <v>17308.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959.3</v>
      </c>
      <c r="K14" s="26" t="n">
        <v>6298.89</v>
      </c>
      <c r="L14" s="26" t="n">
        <v>16898.29</v>
      </c>
      <c r="M14" s="27" t="n">
        <v>0</v>
      </c>
      <c r="N14" s="28" t="n">
        <v>94090.81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9</v>
      </c>
      <c r="D15" s="31" t="n">
        <v>19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47</v>
      </c>
    </row>
    <row r="16" customFormat="false" ht="12.8" hidden="false" customHeight="false" outlineLevel="0" collapsed="false">
      <c r="A16" s="24"/>
      <c r="B16" s="25" t="n">
        <v>28287.68</v>
      </c>
      <c r="C16" s="26" t="n">
        <v>116754.07</v>
      </c>
      <c r="D16" s="26" t="n">
        <v>152209.87</v>
      </c>
      <c r="E16" s="26" t="n">
        <v>0</v>
      </c>
      <c r="F16" s="26" t="n">
        <v>10947</v>
      </c>
      <c r="G16" s="26" t="n">
        <v>0</v>
      </c>
      <c r="H16" s="26" t="n">
        <v>13950</v>
      </c>
      <c r="I16" s="26" t="n">
        <v>0</v>
      </c>
      <c r="J16" s="26" t="n">
        <v>3925</v>
      </c>
      <c r="K16" s="26" t="n">
        <v>5346</v>
      </c>
      <c r="L16" s="26" t="n">
        <v>58177</v>
      </c>
      <c r="M16" s="27" t="n">
        <v>0</v>
      </c>
      <c r="N16" s="28" t="n">
        <v>389596.62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1</v>
      </c>
      <c r="N17" s="33" t="n">
        <v>32</v>
      </c>
    </row>
    <row r="18" customFormat="false" ht="12.8" hidden="false" customHeight="false" outlineLevel="0" collapsed="false">
      <c r="A18" s="24"/>
      <c r="B18" s="25" t="n">
        <v>38960.02</v>
      </c>
      <c r="C18" s="26" t="n">
        <v>2656.75</v>
      </c>
      <c r="D18" s="26" t="n">
        <v>1035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288.77</v>
      </c>
      <c r="L18" s="26" t="n">
        <v>3826837.37</v>
      </c>
      <c r="M18" s="27" t="n">
        <v>2883</v>
      </c>
      <c r="N18" s="28" t="n">
        <v>3890980.9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5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9702.65</v>
      </c>
      <c r="C20" s="26" t="n">
        <v>25694.64</v>
      </c>
      <c r="D20" s="26" t="n">
        <v>62698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113</v>
      </c>
      <c r="L20" s="26" t="n">
        <v>0</v>
      </c>
      <c r="M20" s="27" t="n">
        <v>0</v>
      </c>
      <c r="N20" s="28" t="n">
        <v>112209.2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8</v>
      </c>
      <c r="D21" s="31" t="n">
        <v>3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14283.06</v>
      </c>
      <c r="C22" s="26" t="n">
        <v>20858.1</v>
      </c>
      <c r="D22" s="26" t="n">
        <v>97695.3</v>
      </c>
      <c r="E22" s="26" t="n">
        <v>12442</v>
      </c>
      <c r="F22" s="26" t="n">
        <v>0</v>
      </c>
      <c r="G22" s="26" t="n">
        <v>0</v>
      </c>
      <c r="H22" s="26" t="n">
        <v>18614</v>
      </c>
      <c r="I22" s="26" t="n">
        <v>11910.65</v>
      </c>
      <c r="J22" s="26" t="n">
        <v>0</v>
      </c>
      <c r="K22" s="26" t="n">
        <v>0</v>
      </c>
      <c r="L22" s="26" t="n">
        <v>207107.73</v>
      </c>
      <c r="M22" s="27" t="n">
        <v>0</v>
      </c>
      <c r="N22" s="28" t="n">
        <v>382910.8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0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13328.8</v>
      </c>
      <c r="C24" s="26" t="n">
        <v>0</v>
      </c>
      <c r="D24" s="26" t="n">
        <v>44786.94</v>
      </c>
      <c r="E24" s="26" t="n">
        <v>0</v>
      </c>
      <c r="F24" s="26" t="n">
        <v>0</v>
      </c>
      <c r="G24" s="26" t="n">
        <v>0</v>
      </c>
      <c r="H24" s="26" t="n">
        <v>19854</v>
      </c>
      <c r="I24" s="26" t="n">
        <v>0</v>
      </c>
      <c r="J24" s="26" t="n">
        <v>10253.76</v>
      </c>
      <c r="K24" s="26" t="n">
        <v>0</v>
      </c>
      <c r="L24" s="26" t="n">
        <v>7028</v>
      </c>
      <c r="M24" s="27" t="n">
        <v>0</v>
      </c>
      <c r="N24" s="28" t="n">
        <v>95251.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5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991061</v>
      </c>
      <c r="C26" s="26" t="n">
        <v>85689.95</v>
      </c>
      <c r="D26" s="26" t="n">
        <v>31353</v>
      </c>
      <c r="E26" s="26" t="n">
        <v>0</v>
      </c>
      <c r="F26" s="26" t="n">
        <v>0</v>
      </c>
      <c r="G26" s="26" t="n">
        <v>0</v>
      </c>
      <c r="H26" s="26" t="n">
        <v>936239.66</v>
      </c>
      <c r="I26" s="26" t="n">
        <v>0</v>
      </c>
      <c r="J26" s="26" t="n">
        <v>0</v>
      </c>
      <c r="K26" s="26" t="n">
        <v>0</v>
      </c>
      <c r="L26" s="26" t="n">
        <v>110061.06</v>
      </c>
      <c r="M26" s="27" t="n">
        <v>0</v>
      </c>
      <c r="N26" s="28" t="n">
        <v>2154404.67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</v>
      </c>
      <c r="L27" s="31" t="n">
        <v>6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35729.34</v>
      </c>
      <c r="C28" s="26" t="n">
        <v>149586.79</v>
      </c>
      <c r="D28" s="26" t="n">
        <v>161593.07</v>
      </c>
      <c r="E28" s="26" t="n">
        <v>0</v>
      </c>
      <c r="F28" s="26" t="n">
        <v>0</v>
      </c>
      <c r="G28" s="26" t="n">
        <v>0</v>
      </c>
      <c r="H28" s="26" t="n">
        <v>21160</v>
      </c>
      <c r="I28" s="26" t="n">
        <v>0</v>
      </c>
      <c r="J28" s="26" t="n">
        <v>5907</v>
      </c>
      <c r="K28" s="26" t="n">
        <v>5413</v>
      </c>
      <c r="L28" s="26" t="n">
        <v>329054</v>
      </c>
      <c r="M28" s="27" t="n">
        <v>0</v>
      </c>
      <c r="N28" s="28" t="n">
        <v>708443.2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1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2</v>
      </c>
      <c r="L29" s="31" t="n">
        <v>1</v>
      </c>
      <c r="M29" s="32" t="n">
        <v>1</v>
      </c>
      <c r="N29" s="33" t="n">
        <v>45</v>
      </c>
    </row>
    <row r="30" customFormat="false" ht="12.8" hidden="false" customHeight="false" outlineLevel="0" collapsed="false">
      <c r="A30" s="24"/>
      <c r="B30" s="25" t="n">
        <v>17964.32</v>
      </c>
      <c r="C30" s="26" t="n">
        <v>4222.35</v>
      </c>
      <c r="D30" s="26" t="n">
        <v>70330.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349.8</v>
      </c>
      <c r="K30" s="26" t="n">
        <v>12798.91</v>
      </c>
      <c r="L30" s="26" t="n">
        <v>5737.71</v>
      </c>
      <c r="M30" s="27" t="n">
        <v>12283</v>
      </c>
      <c r="N30" s="28" t="n">
        <v>127686.8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7</v>
      </c>
      <c r="D31" s="37" t="n">
        <v>1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27</v>
      </c>
    </row>
    <row r="32" customFormat="false" ht="12.8" hidden="false" customHeight="false" outlineLevel="0" collapsed="false">
      <c r="A32" s="5"/>
      <c r="B32" s="40" t="n">
        <v>96055.76</v>
      </c>
      <c r="C32" s="41" t="n">
        <v>50223.11</v>
      </c>
      <c r="D32" s="41" t="n">
        <v>677995.5</v>
      </c>
      <c r="E32" s="41" t="n">
        <v>9887.8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306</v>
      </c>
      <c r="L32" s="41" t="n">
        <v>27794</v>
      </c>
      <c r="M32" s="42" t="n">
        <v>0</v>
      </c>
      <c r="N32" s="43" t="n">
        <v>867262.18</v>
      </c>
    </row>
    <row r="33" customFormat="false" ht="12.8" hidden="false" customHeight="false" outlineLevel="0" collapsed="false">
      <c r="A33" s="19" t="s">
        <v>34</v>
      </c>
      <c r="B33" s="20" t="n">
        <v>117</v>
      </c>
      <c r="C33" s="21" t="n">
        <v>45</v>
      </c>
      <c r="D33" s="21" t="n">
        <v>78</v>
      </c>
      <c r="E33" s="21" t="n">
        <v>3</v>
      </c>
      <c r="F33" s="21" t="n">
        <v>1</v>
      </c>
      <c r="G33" s="21" t="n">
        <v>0</v>
      </c>
      <c r="H33" s="21" t="n">
        <v>8</v>
      </c>
      <c r="I33" s="21" t="n">
        <v>1</v>
      </c>
      <c r="J33" s="21" t="n">
        <v>11</v>
      </c>
      <c r="K33" s="21" t="n">
        <v>20</v>
      </c>
      <c r="L33" s="21" t="n">
        <v>29</v>
      </c>
      <c r="M33" s="22" t="n">
        <v>2</v>
      </c>
      <c r="N33" s="23" t="n">
        <v>315</v>
      </c>
    </row>
    <row r="34" customFormat="false" ht="12.8" hidden="false" customHeight="false" outlineLevel="0" collapsed="false">
      <c r="A34" s="5"/>
      <c r="B34" s="40" t="n">
        <v>1299621.73</v>
      </c>
      <c r="C34" s="41" t="n">
        <v>476832.83</v>
      </c>
      <c r="D34" s="41" t="n">
        <v>1495218.91</v>
      </c>
      <c r="E34" s="41" t="n">
        <v>22329.81</v>
      </c>
      <c r="F34" s="41" t="n">
        <v>10947</v>
      </c>
      <c r="G34" s="41" t="n">
        <v>0</v>
      </c>
      <c r="H34" s="41" t="n">
        <v>1553122.66</v>
      </c>
      <c r="I34" s="41" t="n">
        <v>11910.65</v>
      </c>
      <c r="J34" s="41" t="n">
        <v>40362.71</v>
      </c>
      <c r="K34" s="41" t="n">
        <v>49554.57</v>
      </c>
      <c r="L34" s="41" t="n">
        <v>4620163.16</v>
      </c>
      <c r="M34" s="42" t="n">
        <v>15166</v>
      </c>
      <c r="N34" s="43" t="n">
        <v>9595230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547.29</v>
      </c>
      <c r="E48" s="25" t="n">
        <v>5223.3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0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701.81</v>
      </c>
      <c r="E50" s="25" t="n">
        <v>15923.7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4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287.68</v>
      </c>
      <c r="E52" s="25" t="n">
        <v>24278.35</v>
      </c>
      <c r="F52" s="26" t="n">
        <v>92475.7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960.02</v>
      </c>
      <c r="E54" s="25" t="n">
        <v>0</v>
      </c>
      <c r="F54" s="26" t="n">
        <v>2656.7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702.65</v>
      </c>
      <c r="E56" s="25" t="n">
        <v>25694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4</v>
      </c>
      <c r="E57" s="30" t="n">
        <v>5</v>
      </c>
      <c r="F57" s="31" t="n">
        <v>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283.06</v>
      </c>
      <c r="E58" s="25" t="n">
        <v>10243.69</v>
      </c>
      <c r="F58" s="26" t="n">
        <v>3139</v>
      </c>
      <c r="G58" s="27" t="n">
        <v>7475.4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328.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1061</v>
      </c>
      <c r="E62" s="25" t="n">
        <v>85689.9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729.34</v>
      </c>
      <c r="E64" s="25" t="n">
        <v>3479.83</v>
      </c>
      <c r="F64" s="26" t="n">
        <v>146106.9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964.32</v>
      </c>
      <c r="E66" s="25" t="n">
        <v>0</v>
      </c>
      <c r="F66" s="26" t="n">
        <v>4222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5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055.76</v>
      </c>
      <c r="E68" s="40" t="n">
        <v>44684.47</v>
      </c>
      <c r="F68" s="41" t="n">
        <v>2644.64</v>
      </c>
      <c r="G68" s="42" t="n">
        <v>28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7</v>
      </c>
      <c r="E69" s="20" t="n">
        <v>32</v>
      </c>
      <c r="F69" s="21" t="n">
        <v>1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99621.73</v>
      </c>
      <c r="E70" s="40" t="n">
        <v>215218</v>
      </c>
      <c r="F70" s="41" t="n">
        <v>251245.42</v>
      </c>
      <c r="G70" s="42" t="n">
        <v>10369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1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5042.36</v>
      </c>
      <c r="C10" s="26" t="n">
        <v>0</v>
      </c>
      <c r="D10" s="26" t="n">
        <v>111096.5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482.54</v>
      </c>
      <c r="L10" s="26" t="n">
        <v>24968</v>
      </c>
      <c r="M10" s="27" t="n">
        <v>0</v>
      </c>
      <c r="N10" s="28" t="n">
        <v>157589.49</v>
      </c>
    </row>
    <row r="11" customFormat="false" ht="12.8" hidden="false" customHeight="false" outlineLevel="0" collapsed="false">
      <c r="A11" s="29" t="s">
        <v>23</v>
      </c>
      <c r="B11" s="30" t="n">
        <v>30</v>
      </c>
      <c r="C11" s="31" t="n">
        <v>0</v>
      </c>
      <c r="D11" s="31" t="n">
        <v>9</v>
      </c>
      <c r="E11" s="31" t="n">
        <v>3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46</v>
      </c>
    </row>
    <row r="12" customFormat="false" ht="12.8" hidden="false" customHeight="false" outlineLevel="0" collapsed="false">
      <c r="A12" s="24"/>
      <c r="B12" s="25" t="n">
        <v>49113.61</v>
      </c>
      <c r="C12" s="26" t="n">
        <v>0</v>
      </c>
      <c r="D12" s="26" t="n">
        <v>149675.55</v>
      </c>
      <c r="E12" s="26" t="n">
        <v>12560.36</v>
      </c>
      <c r="F12" s="26" t="n">
        <v>0</v>
      </c>
      <c r="G12" s="26" t="n">
        <v>0</v>
      </c>
      <c r="H12" s="26" t="n">
        <v>5034</v>
      </c>
      <c r="I12" s="26" t="n">
        <v>0</v>
      </c>
      <c r="J12" s="26" t="n">
        <v>0</v>
      </c>
      <c r="K12" s="26" t="n">
        <v>7663.32</v>
      </c>
      <c r="L12" s="26" t="n">
        <v>24584</v>
      </c>
      <c r="M12" s="27" t="n">
        <v>0</v>
      </c>
      <c r="N12" s="28" t="n">
        <v>248630.84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4</v>
      </c>
      <c r="D13" s="31" t="n">
        <v>43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2</v>
      </c>
      <c r="L13" s="31" t="n">
        <v>0</v>
      </c>
      <c r="M13" s="32" t="n">
        <v>2</v>
      </c>
      <c r="N13" s="33" t="n">
        <v>67</v>
      </c>
    </row>
    <row r="14" customFormat="false" ht="12.8" hidden="false" customHeight="false" outlineLevel="0" collapsed="false">
      <c r="A14" s="24"/>
      <c r="B14" s="25" t="n">
        <v>30272.15</v>
      </c>
      <c r="C14" s="26" t="n">
        <v>94810.02</v>
      </c>
      <c r="D14" s="26" t="n">
        <v>158432.78</v>
      </c>
      <c r="E14" s="26" t="n">
        <v>9860</v>
      </c>
      <c r="F14" s="26" t="n">
        <v>0</v>
      </c>
      <c r="G14" s="26" t="n">
        <v>0</v>
      </c>
      <c r="H14" s="26" t="n">
        <v>48724</v>
      </c>
      <c r="I14" s="26" t="n">
        <v>0</v>
      </c>
      <c r="J14" s="26" t="n">
        <v>2029.75</v>
      </c>
      <c r="K14" s="26" t="n">
        <v>9071.37</v>
      </c>
      <c r="L14" s="26" t="n">
        <v>0</v>
      </c>
      <c r="M14" s="27" t="n">
        <v>79117.68</v>
      </c>
      <c r="N14" s="28" t="n">
        <v>432317.75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6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43</v>
      </c>
    </row>
    <row r="16" customFormat="false" ht="12.8" hidden="false" customHeight="false" outlineLevel="0" collapsed="false">
      <c r="A16" s="24"/>
      <c r="B16" s="25" t="n">
        <v>86101.4</v>
      </c>
      <c r="C16" s="26" t="n">
        <v>18915.46</v>
      </c>
      <c r="D16" s="26" t="n">
        <v>141352.3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6662.14</v>
      </c>
      <c r="J16" s="26" t="n">
        <v>0</v>
      </c>
      <c r="K16" s="26" t="n">
        <v>0</v>
      </c>
      <c r="L16" s="26" t="n">
        <v>0</v>
      </c>
      <c r="M16" s="27" t="n">
        <v>2766.42</v>
      </c>
      <c r="N16" s="28" t="n">
        <v>255797.8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8</v>
      </c>
      <c r="J17" s="31" t="n">
        <v>1</v>
      </c>
      <c r="K17" s="31" t="n">
        <v>1</v>
      </c>
      <c r="L17" s="31" t="n">
        <v>1</v>
      </c>
      <c r="M17" s="32" t="n">
        <v>1</v>
      </c>
      <c r="N17" s="33" t="n">
        <v>27</v>
      </c>
    </row>
    <row r="18" customFormat="false" ht="12.8" hidden="false" customHeight="false" outlineLevel="0" collapsed="false">
      <c r="A18" s="24"/>
      <c r="B18" s="25" t="n">
        <v>10614.56</v>
      </c>
      <c r="C18" s="26" t="n">
        <v>10947</v>
      </c>
      <c r="D18" s="26" t="n">
        <v>24858.21</v>
      </c>
      <c r="E18" s="26" t="n">
        <v>0</v>
      </c>
      <c r="F18" s="26" t="n">
        <v>0</v>
      </c>
      <c r="G18" s="26" t="n">
        <v>0</v>
      </c>
      <c r="H18" s="26" t="n">
        <v>68673</v>
      </c>
      <c r="I18" s="26" t="n">
        <v>4331</v>
      </c>
      <c r="J18" s="26" t="n">
        <v>1628</v>
      </c>
      <c r="K18" s="26" t="n">
        <v>745.25</v>
      </c>
      <c r="L18" s="26" t="n">
        <v>54559</v>
      </c>
      <c r="M18" s="27" t="n">
        <v>2243</v>
      </c>
      <c r="N18" s="28" t="n">
        <v>178599.02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1</v>
      </c>
      <c r="D19" s="31" t="n">
        <v>4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3</v>
      </c>
      <c r="L19" s="31" t="n">
        <v>0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37396.7</v>
      </c>
      <c r="C20" s="26" t="n">
        <v>43011</v>
      </c>
      <c r="D20" s="26" t="n">
        <v>17151.5</v>
      </c>
      <c r="E20" s="26" t="n">
        <v>0</v>
      </c>
      <c r="F20" s="26" t="n">
        <v>16354</v>
      </c>
      <c r="G20" s="26" t="n">
        <v>0</v>
      </c>
      <c r="H20" s="26" t="n">
        <v>0</v>
      </c>
      <c r="I20" s="26" t="n">
        <v>0</v>
      </c>
      <c r="J20" s="26" t="n">
        <v>3116.84</v>
      </c>
      <c r="K20" s="26" t="n">
        <v>8586.42</v>
      </c>
      <c r="L20" s="26" t="n">
        <v>0</v>
      </c>
      <c r="M20" s="27" t="n">
        <v>0</v>
      </c>
      <c r="N20" s="28" t="n">
        <v>125616.46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0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67055.86</v>
      </c>
      <c r="C22" s="26" t="n">
        <v>6391.88</v>
      </c>
      <c r="D22" s="26" t="n">
        <v>77416.6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700.87</v>
      </c>
      <c r="K22" s="26" t="n">
        <v>8504.07</v>
      </c>
      <c r="L22" s="26" t="n">
        <v>0</v>
      </c>
      <c r="M22" s="27" t="n">
        <v>0</v>
      </c>
      <c r="N22" s="28" t="n">
        <v>170069.34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3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1</v>
      </c>
      <c r="N23" s="33" t="n">
        <v>41</v>
      </c>
    </row>
    <row r="24" customFormat="false" ht="12.8" hidden="false" customHeight="false" outlineLevel="0" collapsed="false">
      <c r="A24" s="24"/>
      <c r="B24" s="25" t="n">
        <v>86679.95</v>
      </c>
      <c r="C24" s="26" t="n">
        <v>17434.69</v>
      </c>
      <c r="D24" s="26" t="n">
        <v>129012.5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9512.41</v>
      </c>
      <c r="L24" s="26" t="n">
        <v>9872</v>
      </c>
      <c r="M24" s="27" t="n">
        <v>44278</v>
      </c>
      <c r="N24" s="28" t="n">
        <v>296789.56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3</v>
      </c>
      <c r="N25" s="33" t="n">
        <v>36</v>
      </c>
    </row>
    <row r="26" customFormat="false" ht="12.8" hidden="false" customHeight="false" outlineLevel="0" collapsed="false">
      <c r="A26" s="24"/>
      <c r="B26" s="25" t="n">
        <v>43551.36</v>
      </c>
      <c r="C26" s="26" t="n">
        <v>26737.23</v>
      </c>
      <c r="D26" s="26" t="n">
        <v>165180.4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2621.55</v>
      </c>
      <c r="L26" s="26" t="n">
        <v>0</v>
      </c>
      <c r="M26" s="27" t="n">
        <v>6902.91</v>
      </c>
      <c r="N26" s="28" t="n">
        <v>254993.4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6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1</v>
      </c>
      <c r="N27" s="33" t="n">
        <v>26</v>
      </c>
    </row>
    <row r="28" customFormat="false" ht="12.8" hidden="false" customHeight="false" outlineLevel="0" collapsed="false">
      <c r="A28" s="24"/>
      <c r="B28" s="25" t="n">
        <v>19894.11</v>
      </c>
      <c r="C28" s="26" t="n">
        <v>149702.1</v>
      </c>
      <c r="D28" s="26" t="n">
        <v>87423.52</v>
      </c>
      <c r="E28" s="26" t="n">
        <v>8784.6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877.62</v>
      </c>
      <c r="L28" s="26" t="n">
        <v>0</v>
      </c>
      <c r="M28" s="27" t="n">
        <v>2065</v>
      </c>
      <c r="N28" s="28" t="n">
        <v>272746.96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1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6</v>
      </c>
      <c r="K29" s="31" t="n">
        <v>0</v>
      </c>
      <c r="L29" s="31" t="n">
        <v>0</v>
      </c>
      <c r="M29" s="32" t="n">
        <v>3</v>
      </c>
      <c r="N29" s="33" t="n">
        <v>29</v>
      </c>
    </row>
    <row r="30" customFormat="false" ht="12.8" hidden="false" customHeight="false" outlineLevel="0" collapsed="false">
      <c r="A30" s="24"/>
      <c r="B30" s="25" t="n">
        <v>57138.25</v>
      </c>
      <c r="C30" s="26" t="n">
        <v>5444.57</v>
      </c>
      <c r="D30" s="26" t="n">
        <v>76561.08</v>
      </c>
      <c r="E30" s="26" t="n">
        <v>4831.04</v>
      </c>
      <c r="F30" s="26" t="n">
        <v>0</v>
      </c>
      <c r="G30" s="26" t="n">
        <v>0</v>
      </c>
      <c r="H30" s="26" t="n">
        <v>0</v>
      </c>
      <c r="I30" s="26" t="n">
        <v>5765</v>
      </c>
      <c r="J30" s="26" t="n">
        <v>8993</v>
      </c>
      <c r="K30" s="26" t="n">
        <v>0</v>
      </c>
      <c r="L30" s="26" t="n">
        <v>0</v>
      </c>
      <c r="M30" s="27" t="n">
        <v>16812</v>
      </c>
      <c r="N30" s="28" t="n">
        <v>175544.94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</v>
      </c>
      <c r="D31" s="37" t="n">
        <v>9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0</v>
      </c>
      <c r="L31" s="37" t="n">
        <v>0</v>
      </c>
      <c r="M31" s="38" t="n">
        <v>0</v>
      </c>
      <c r="N31" s="39" t="n">
        <v>56</v>
      </c>
    </row>
    <row r="32" customFormat="false" ht="12.8" hidden="false" customHeight="false" outlineLevel="0" collapsed="false">
      <c r="A32" s="5"/>
      <c r="B32" s="40" t="n">
        <v>59423.87</v>
      </c>
      <c r="C32" s="41" t="n">
        <v>2098.94</v>
      </c>
      <c r="D32" s="41" t="n">
        <v>119027.83</v>
      </c>
      <c r="E32" s="41" t="n">
        <v>16614.9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00.39</v>
      </c>
      <c r="K32" s="41" t="n">
        <v>43164.3</v>
      </c>
      <c r="L32" s="41" t="n">
        <v>0</v>
      </c>
      <c r="M32" s="42" t="n">
        <v>0</v>
      </c>
      <c r="N32" s="43" t="n">
        <v>241330.3</v>
      </c>
    </row>
    <row r="33" customFormat="false" ht="12.8" hidden="false" customHeight="false" outlineLevel="0" collapsed="false">
      <c r="A33" s="19" t="s">
        <v>34</v>
      </c>
      <c r="B33" s="20" t="n">
        <v>196</v>
      </c>
      <c r="C33" s="21" t="n">
        <v>25</v>
      </c>
      <c r="D33" s="21" t="n">
        <v>135</v>
      </c>
      <c r="E33" s="21" t="n">
        <v>7</v>
      </c>
      <c r="F33" s="21" t="n">
        <v>1</v>
      </c>
      <c r="G33" s="21" t="n">
        <v>0</v>
      </c>
      <c r="H33" s="21" t="n">
        <v>5</v>
      </c>
      <c r="I33" s="21" t="n">
        <v>10</v>
      </c>
      <c r="J33" s="21" t="n">
        <v>11</v>
      </c>
      <c r="K33" s="21" t="n">
        <v>39</v>
      </c>
      <c r="L33" s="21" t="n">
        <v>4</v>
      </c>
      <c r="M33" s="22" t="n">
        <v>12</v>
      </c>
      <c r="N33" s="23" t="n">
        <v>445</v>
      </c>
    </row>
    <row r="34" customFormat="false" ht="12.8" hidden="false" customHeight="false" outlineLevel="0" collapsed="false">
      <c r="A34" s="5"/>
      <c r="B34" s="40" t="n">
        <v>562284.18</v>
      </c>
      <c r="C34" s="41" t="n">
        <v>375492.89</v>
      </c>
      <c r="D34" s="41" t="n">
        <v>1257189.03</v>
      </c>
      <c r="E34" s="41" t="n">
        <v>52650.98</v>
      </c>
      <c r="F34" s="41" t="n">
        <v>16354</v>
      </c>
      <c r="G34" s="41" t="n">
        <v>0</v>
      </c>
      <c r="H34" s="41" t="n">
        <v>122431</v>
      </c>
      <c r="I34" s="41" t="n">
        <v>16758.14</v>
      </c>
      <c r="J34" s="41" t="n">
        <v>27468.85</v>
      </c>
      <c r="K34" s="41" t="n">
        <v>111228.85</v>
      </c>
      <c r="L34" s="41" t="n">
        <v>113983</v>
      </c>
      <c r="M34" s="42" t="n">
        <v>154185.01</v>
      </c>
      <c r="N34" s="43" t="n">
        <v>2810025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042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676.7</v>
      </c>
      <c r="D48" s="27" t="n">
        <v>45436.9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272.15</v>
      </c>
      <c r="E50" s="25" t="n">
        <v>17019.19</v>
      </c>
      <c r="F50" s="26" t="n">
        <v>77790.8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5</v>
      </c>
      <c r="E51" s="30" t="n">
        <v>2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6101.4</v>
      </c>
      <c r="E52" s="25" t="n">
        <v>3386.83</v>
      </c>
      <c r="F52" s="26" t="n">
        <v>11836.01</v>
      </c>
      <c r="G52" s="27" t="n">
        <v>3692.6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614.56</v>
      </c>
      <c r="E54" s="25" t="n">
        <v>0</v>
      </c>
      <c r="F54" s="26" t="n">
        <v>1094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396.7</v>
      </c>
      <c r="E56" s="25" t="n">
        <v>0</v>
      </c>
      <c r="F56" s="26" t="n">
        <v>4301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919.51</v>
      </c>
      <c r="C58" s="26" t="n">
        <v>0</v>
      </c>
      <c r="D58" s="27" t="n">
        <v>39136.35</v>
      </c>
      <c r="E58" s="25" t="n">
        <v>6391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9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6679.95</v>
      </c>
      <c r="E60" s="25" t="n">
        <v>3461.6</v>
      </c>
      <c r="F60" s="26" t="n">
        <v>13973.0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8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65.42</v>
      </c>
      <c r="C62" s="26" t="n">
        <v>10561.32</v>
      </c>
      <c r="D62" s="27" t="n">
        <v>29624.62</v>
      </c>
      <c r="E62" s="25" t="n">
        <v>0</v>
      </c>
      <c r="F62" s="26" t="n">
        <v>26737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7</v>
      </c>
      <c r="E63" s="30" t="n">
        <v>0</v>
      </c>
      <c r="F63" s="31" t="n">
        <v>5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83.16</v>
      </c>
      <c r="D64" s="27" t="n">
        <v>17510.95</v>
      </c>
      <c r="E64" s="25" t="n">
        <v>0</v>
      </c>
      <c r="F64" s="26" t="n">
        <v>147313.43</v>
      </c>
      <c r="G64" s="27" t="n">
        <v>2388.6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7138.25</v>
      </c>
      <c r="E66" s="25" t="n">
        <v>5444.5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4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9423.87</v>
      </c>
      <c r="E68" s="40" t="n">
        <v>0</v>
      </c>
      <c r="F68" s="41" t="n">
        <v>0</v>
      </c>
      <c r="G68" s="42" t="n">
        <v>2098.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191</v>
      </c>
      <c r="E69" s="20" t="n">
        <v>6</v>
      </c>
      <c r="F69" s="21" t="n">
        <v>16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284.93</v>
      </c>
      <c r="C70" s="41" t="n">
        <v>16621.18</v>
      </c>
      <c r="D70" s="42" t="n">
        <v>514378.07</v>
      </c>
      <c r="E70" s="40" t="n">
        <v>35704.07</v>
      </c>
      <c r="F70" s="41" t="n">
        <v>331608.59</v>
      </c>
      <c r="G70" s="42" t="n">
        <v>8180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3</v>
      </c>
      <c r="D9" s="21" t="n">
        <v>4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7</v>
      </c>
      <c r="L9" s="21" t="n">
        <v>0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19802.13</v>
      </c>
      <c r="C10" s="26" t="n">
        <v>187212</v>
      </c>
      <c r="D10" s="26" t="n">
        <v>129298.47</v>
      </c>
      <c r="E10" s="26" t="n">
        <v>4554.97</v>
      </c>
      <c r="F10" s="26" t="n">
        <v>0</v>
      </c>
      <c r="G10" s="26" t="n">
        <v>7532.38</v>
      </c>
      <c r="H10" s="26" t="n">
        <v>0</v>
      </c>
      <c r="I10" s="26" t="n">
        <v>0</v>
      </c>
      <c r="J10" s="26" t="n">
        <v>0</v>
      </c>
      <c r="K10" s="26" t="n">
        <v>6802.53</v>
      </c>
      <c r="L10" s="26" t="n">
        <v>0</v>
      </c>
      <c r="M10" s="27" t="n">
        <v>0</v>
      </c>
      <c r="N10" s="28" t="n">
        <v>355202.48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3</v>
      </c>
      <c r="D11" s="31" t="n">
        <v>6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4</v>
      </c>
      <c r="L11" s="31" t="n">
        <v>4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68207.54</v>
      </c>
      <c r="C12" s="26" t="n">
        <v>43728.45</v>
      </c>
      <c r="D12" s="26" t="n">
        <v>288672.73</v>
      </c>
      <c r="E12" s="26" t="n">
        <v>11800.8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720.44</v>
      </c>
      <c r="K12" s="26" t="n">
        <v>9264.22</v>
      </c>
      <c r="L12" s="26" t="n">
        <v>38364.69</v>
      </c>
      <c r="M12" s="27" t="n">
        <v>0</v>
      </c>
      <c r="N12" s="28" t="n">
        <v>466758.89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3</v>
      </c>
      <c r="D13" s="31" t="n">
        <v>13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4</v>
      </c>
      <c r="L13" s="31" t="n">
        <v>7</v>
      </c>
      <c r="M13" s="32" t="n">
        <v>0</v>
      </c>
      <c r="N13" s="33" t="n">
        <v>47</v>
      </c>
    </row>
    <row r="14" customFormat="false" ht="12.8" hidden="false" customHeight="false" outlineLevel="0" collapsed="false">
      <c r="A14" s="24"/>
      <c r="B14" s="25" t="n">
        <v>101729.99</v>
      </c>
      <c r="C14" s="26" t="n">
        <v>43589.24</v>
      </c>
      <c r="D14" s="26" t="n">
        <v>217220.23</v>
      </c>
      <c r="E14" s="26" t="n">
        <v>6555.6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769.68</v>
      </c>
      <c r="K14" s="26" t="n">
        <v>16410.11</v>
      </c>
      <c r="L14" s="26" t="n">
        <v>257031.77</v>
      </c>
      <c r="M14" s="27" t="n">
        <v>0</v>
      </c>
      <c r="N14" s="28" t="n">
        <v>647306.66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10</v>
      </c>
      <c r="D15" s="31" t="n">
        <v>12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8</v>
      </c>
      <c r="L15" s="31" t="n">
        <v>7</v>
      </c>
      <c r="M15" s="32" t="n">
        <v>1</v>
      </c>
      <c r="N15" s="33" t="n">
        <v>65</v>
      </c>
    </row>
    <row r="16" customFormat="false" ht="12.8" hidden="false" customHeight="false" outlineLevel="0" collapsed="false">
      <c r="A16" s="24"/>
      <c r="B16" s="25" t="n">
        <v>115299.2</v>
      </c>
      <c r="C16" s="26" t="n">
        <v>208808.2</v>
      </c>
      <c r="D16" s="26" t="n">
        <v>591300.61</v>
      </c>
      <c r="E16" s="26" t="n">
        <v>1393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606.76</v>
      </c>
      <c r="K16" s="26" t="n">
        <v>37114.93</v>
      </c>
      <c r="L16" s="26" t="n">
        <v>73211.97</v>
      </c>
      <c r="M16" s="27" t="n">
        <v>3907.02</v>
      </c>
      <c r="N16" s="28" t="n">
        <v>1051181.69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0</v>
      </c>
      <c r="D17" s="31" t="n">
        <v>1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39</v>
      </c>
    </row>
    <row r="18" customFormat="false" ht="12.8" hidden="false" customHeight="false" outlineLevel="0" collapsed="false">
      <c r="A18" s="24"/>
      <c r="B18" s="25" t="n">
        <v>106106.58</v>
      </c>
      <c r="C18" s="26" t="n">
        <v>176567.26</v>
      </c>
      <c r="D18" s="26" t="n">
        <v>149944.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0708.53</v>
      </c>
      <c r="M18" s="27" t="n">
        <v>0</v>
      </c>
      <c r="N18" s="28" t="n">
        <v>463326.66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9</v>
      </c>
      <c r="D19" s="31" t="n">
        <v>6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2</v>
      </c>
      <c r="L19" s="31" t="n">
        <v>6</v>
      </c>
      <c r="M19" s="32" t="n">
        <v>0</v>
      </c>
      <c r="N19" s="33" t="n">
        <v>42</v>
      </c>
    </row>
    <row r="20" customFormat="false" ht="12.8" hidden="false" customHeight="false" outlineLevel="0" collapsed="false">
      <c r="A20" s="24"/>
      <c r="B20" s="25" t="n">
        <v>74304.44</v>
      </c>
      <c r="C20" s="26" t="n">
        <v>82824.01</v>
      </c>
      <c r="D20" s="26" t="n">
        <v>51394</v>
      </c>
      <c r="E20" s="26" t="n">
        <v>0</v>
      </c>
      <c r="F20" s="26" t="n">
        <v>19942.99</v>
      </c>
      <c r="G20" s="26" t="n">
        <v>0</v>
      </c>
      <c r="H20" s="26" t="n">
        <v>0</v>
      </c>
      <c r="I20" s="26" t="n">
        <v>0</v>
      </c>
      <c r="J20" s="26" t="n">
        <v>5956.47</v>
      </c>
      <c r="K20" s="26" t="n">
        <v>26107.62</v>
      </c>
      <c r="L20" s="26" t="n">
        <v>70446.98</v>
      </c>
      <c r="M20" s="27" t="n">
        <v>0</v>
      </c>
      <c r="N20" s="28" t="n">
        <v>330976.51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</v>
      </c>
      <c r="D21" s="31" t="n">
        <v>7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6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67652.5</v>
      </c>
      <c r="C22" s="26" t="n">
        <v>33225.02</v>
      </c>
      <c r="D22" s="26" t="n">
        <v>141174.02</v>
      </c>
      <c r="E22" s="26" t="n">
        <v>0</v>
      </c>
      <c r="F22" s="26" t="n">
        <v>152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022.56</v>
      </c>
      <c r="L22" s="26" t="n">
        <v>94555.52</v>
      </c>
      <c r="M22" s="27" t="n">
        <v>0</v>
      </c>
      <c r="N22" s="28" t="n">
        <v>359153.62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3</v>
      </c>
      <c r="D23" s="31" t="n">
        <v>10</v>
      </c>
      <c r="E23" s="31" t="n">
        <v>0</v>
      </c>
      <c r="F23" s="31" t="n">
        <v>3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2</v>
      </c>
      <c r="L23" s="31" t="n">
        <v>0</v>
      </c>
      <c r="M23" s="32" t="n">
        <v>2</v>
      </c>
      <c r="N23" s="33" t="n">
        <v>42</v>
      </c>
    </row>
    <row r="24" customFormat="false" ht="12.8" hidden="false" customHeight="false" outlineLevel="0" collapsed="false">
      <c r="A24" s="24"/>
      <c r="B24" s="25" t="n">
        <v>113147.93</v>
      </c>
      <c r="C24" s="26" t="n">
        <v>45494.2</v>
      </c>
      <c r="D24" s="26" t="n">
        <v>198742.23</v>
      </c>
      <c r="E24" s="26" t="n">
        <v>0</v>
      </c>
      <c r="F24" s="26" t="n">
        <v>1585706.57</v>
      </c>
      <c r="G24" s="26" t="n">
        <v>0</v>
      </c>
      <c r="H24" s="26" t="n">
        <v>0</v>
      </c>
      <c r="I24" s="26" t="n">
        <v>30785.4</v>
      </c>
      <c r="J24" s="26" t="n">
        <v>0</v>
      </c>
      <c r="K24" s="26" t="n">
        <v>28749.7</v>
      </c>
      <c r="L24" s="26" t="n">
        <v>0</v>
      </c>
      <c r="M24" s="27" t="n">
        <v>6784.51</v>
      </c>
      <c r="N24" s="28" t="n">
        <v>2009410.54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5</v>
      </c>
      <c r="D25" s="31" t="n">
        <v>6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4</v>
      </c>
      <c r="M25" s="32" t="n">
        <v>0</v>
      </c>
      <c r="N25" s="33" t="n">
        <v>38</v>
      </c>
    </row>
    <row r="26" customFormat="false" ht="12.8" hidden="false" customHeight="false" outlineLevel="0" collapsed="false">
      <c r="A26" s="24"/>
      <c r="B26" s="25" t="n">
        <v>91125.64</v>
      </c>
      <c r="C26" s="26" t="n">
        <v>61769.72</v>
      </c>
      <c r="D26" s="26" t="n">
        <v>77850.15</v>
      </c>
      <c r="E26" s="26" t="n">
        <v>4412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261</v>
      </c>
      <c r="K26" s="26" t="n">
        <v>0</v>
      </c>
      <c r="L26" s="26" t="n">
        <v>87821.26</v>
      </c>
      <c r="M26" s="27" t="n">
        <v>0</v>
      </c>
      <c r="N26" s="28" t="n">
        <v>375951.77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4</v>
      </c>
      <c r="D27" s="31" t="n">
        <v>19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108235.1</v>
      </c>
      <c r="C28" s="26" t="n">
        <v>38507.33</v>
      </c>
      <c r="D28" s="26" t="n">
        <v>515315.29</v>
      </c>
      <c r="E28" s="26" t="n">
        <v>0</v>
      </c>
      <c r="F28" s="26" t="n">
        <v>0</v>
      </c>
      <c r="G28" s="26" t="n">
        <v>0</v>
      </c>
      <c r="H28" s="26" t="n">
        <v>1395752.8</v>
      </c>
      <c r="I28" s="26" t="n">
        <v>17725</v>
      </c>
      <c r="J28" s="26" t="n">
        <v>0</v>
      </c>
      <c r="K28" s="26" t="n">
        <v>5194.58</v>
      </c>
      <c r="L28" s="26" t="n">
        <v>590875.42</v>
      </c>
      <c r="M28" s="27" t="n">
        <v>0</v>
      </c>
      <c r="N28" s="28" t="n">
        <v>2671605.52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3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7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143638.66</v>
      </c>
      <c r="C30" s="26" t="n">
        <v>55756.34</v>
      </c>
      <c r="D30" s="26" t="n">
        <v>213289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5317</v>
      </c>
      <c r="L30" s="26" t="n">
        <v>356578.85</v>
      </c>
      <c r="M30" s="27" t="n">
        <v>0</v>
      </c>
      <c r="N30" s="28" t="n">
        <v>824579.95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5</v>
      </c>
      <c r="D31" s="37" t="n">
        <v>15</v>
      </c>
      <c r="E31" s="37" t="n">
        <v>2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8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76660.89</v>
      </c>
      <c r="C32" s="41" t="n">
        <v>111838.52</v>
      </c>
      <c r="D32" s="41" t="n">
        <v>247298.42</v>
      </c>
      <c r="E32" s="41" t="n">
        <v>26943.3</v>
      </c>
      <c r="F32" s="41" t="n">
        <v>2418672.4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312.63</v>
      </c>
      <c r="L32" s="41" t="n">
        <v>111236.13</v>
      </c>
      <c r="M32" s="42" t="n">
        <v>0</v>
      </c>
      <c r="N32" s="43" t="n">
        <v>3000962.33</v>
      </c>
    </row>
    <row r="33" customFormat="false" ht="12.8" hidden="false" customHeight="false" outlineLevel="0" collapsed="false">
      <c r="A33" s="19" t="s">
        <v>34</v>
      </c>
      <c r="B33" s="20" t="n">
        <v>184</v>
      </c>
      <c r="C33" s="21" t="n">
        <v>59</v>
      </c>
      <c r="D33" s="21" t="n">
        <v>121</v>
      </c>
      <c r="E33" s="21" t="n">
        <v>11</v>
      </c>
      <c r="F33" s="21" t="n">
        <v>6</v>
      </c>
      <c r="G33" s="21" t="n">
        <v>1</v>
      </c>
      <c r="H33" s="21" t="n">
        <v>1</v>
      </c>
      <c r="I33" s="21" t="n">
        <v>5</v>
      </c>
      <c r="J33" s="21" t="n">
        <v>9</v>
      </c>
      <c r="K33" s="21" t="n">
        <v>36</v>
      </c>
      <c r="L33" s="21" t="n">
        <v>55</v>
      </c>
      <c r="M33" s="22" t="n">
        <v>3</v>
      </c>
      <c r="N33" s="23" t="n">
        <v>491</v>
      </c>
    </row>
    <row r="34" customFormat="false" ht="12.8" hidden="false" customHeight="false" outlineLevel="0" collapsed="false">
      <c r="A34" s="5"/>
      <c r="B34" s="40" t="n">
        <v>1085910.6</v>
      </c>
      <c r="C34" s="41" t="n">
        <v>1089320.29</v>
      </c>
      <c r="D34" s="41" t="n">
        <v>2821499.54</v>
      </c>
      <c r="E34" s="41" t="n">
        <v>107911.73</v>
      </c>
      <c r="F34" s="41" t="n">
        <v>4025846</v>
      </c>
      <c r="G34" s="41" t="n">
        <v>7532.38</v>
      </c>
      <c r="H34" s="41" t="n">
        <v>1395752.8</v>
      </c>
      <c r="I34" s="41" t="n">
        <v>48510.4</v>
      </c>
      <c r="J34" s="41" t="n">
        <v>38314.35</v>
      </c>
      <c r="K34" s="41" t="n">
        <v>214295.88</v>
      </c>
      <c r="L34" s="41" t="n">
        <v>1710831.12</v>
      </c>
      <c r="M34" s="42" t="n">
        <v>10691.53</v>
      </c>
      <c r="N34" s="43" t="n">
        <v>12556416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802.13</v>
      </c>
      <c r="E46" s="25" t="n">
        <v>121258</v>
      </c>
      <c r="F46" s="26" t="n">
        <v>65954</v>
      </c>
      <c r="G46" s="27" t="n">
        <v>0</v>
      </c>
      <c r="H46" s="25" t="n">
        <v>0</v>
      </c>
      <c r="I46" s="26" t="n">
        <v>0</v>
      </c>
      <c r="J46" s="27" t="n">
        <v>7532.38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14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403.36</v>
      </c>
      <c r="C48" s="26" t="n">
        <v>7592.51</v>
      </c>
      <c r="D48" s="27" t="n">
        <v>58211.67</v>
      </c>
      <c r="E48" s="25" t="n">
        <v>43728.4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6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522.53</v>
      </c>
      <c r="C50" s="26" t="n">
        <v>0</v>
      </c>
      <c r="D50" s="27" t="n">
        <v>98207.46</v>
      </c>
      <c r="E50" s="25" t="n">
        <v>34159.73</v>
      </c>
      <c r="F50" s="26" t="n">
        <v>9429.5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9</v>
      </c>
      <c r="E51" s="30" t="n">
        <v>2</v>
      </c>
      <c r="F51" s="31" t="n">
        <v>2</v>
      </c>
      <c r="G51" s="32" t="n">
        <v>6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321.95</v>
      </c>
      <c r="C52" s="26" t="n">
        <v>6731</v>
      </c>
      <c r="D52" s="27" t="n">
        <v>103246.25</v>
      </c>
      <c r="E52" s="25" t="n">
        <v>18431.58</v>
      </c>
      <c r="F52" s="26" t="n">
        <v>17888.33</v>
      </c>
      <c r="G52" s="27" t="n">
        <v>172488.2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5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6106.58</v>
      </c>
      <c r="E54" s="25" t="n">
        <v>30298.77</v>
      </c>
      <c r="F54" s="26" t="n">
        <v>146268.4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3</v>
      </c>
      <c r="E55" s="30" t="n">
        <v>7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506</v>
      </c>
      <c r="C56" s="26" t="n">
        <v>6242.31</v>
      </c>
      <c r="D56" s="27" t="n">
        <v>63556.13</v>
      </c>
      <c r="E56" s="25" t="n">
        <v>37699.12</v>
      </c>
      <c r="F56" s="26" t="n">
        <v>45124.8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652.5</v>
      </c>
      <c r="E58" s="25" t="n">
        <v>0</v>
      </c>
      <c r="F58" s="26" t="n">
        <v>0</v>
      </c>
      <c r="G58" s="27" t="n">
        <v>33225.0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17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426.03</v>
      </c>
      <c r="C60" s="26" t="n">
        <v>0</v>
      </c>
      <c r="D60" s="27" t="n">
        <v>92721.9</v>
      </c>
      <c r="E60" s="25" t="n">
        <v>45494.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17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9773.2</v>
      </c>
      <c r="C62" s="26" t="n">
        <v>0</v>
      </c>
      <c r="D62" s="27" t="n">
        <v>71352.44</v>
      </c>
      <c r="E62" s="25" t="n">
        <v>18000</v>
      </c>
      <c r="F62" s="26" t="n">
        <v>43769.7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2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979.49</v>
      </c>
      <c r="C64" s="26" t="n">
        <v>0</v>
      </c>
      <c r="D64" s="27" t="n">
        <v>93255.61</v>
      </c>
      <c r="E64" s="25" t="n">
        <v>22723.46</v>
      </c>
      <c r="F64" s="26" t="n">
        <v>15783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4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619.6</v>
      </c>
      <c r="C66" s="26" t="n">
        <v>3275.11</v>
      </c>
      <c r="D66" s="27" t="n">
        <v>73743.95</v>
      </c>
      <c r="E66" s="25" t="n">
        <v>36702.34</v>
      </c>
      <c r="F66" s="26" t="n">
        <v>1905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9</v>
      </c>
      <c r="E67" s="36" t="n">
        <v>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75.98</v>
      </c>
      <c r="D68" s="42" t="n">
        <v>74184.91</v>
      </c>
      <c r="E68" s="40" t="n">
        <v>23382</v>
      </c>
      <c r="F68" s="41" t="n">
        <v>88456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9</v>
      </c>
      <c r="D69" s="22" t="n">
        <v>163</v>
      </c>
      <c r="E69" s="20" t="n">
        <v>30</v>
      </c>
      <c r="F69" s="21" t="n">
        <v>22</v>
      </c>
      <c r="G69" s="22" t="n">
        <v>7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37552.16</v>
      </c>
      <c r="C70" s="41" t="n">
        <v>26316.91</v>
      </c>
      <c r="D70" s="42" t="n">
        <v>922041.53</v>
      </c>
      <c r="E70" s="40" t="n">
        <v>431877.65</v>
      </c>
      <c r="F70" s="41" t="n">
        <v>451729.33</v>
      </c>
      <c r="G70" s="42" t="n">
        <v>205713.31</v>
      </c>
      <c r="H70" s="40" t="n">
        <v>0</v>
      </c>
      <c r="I70" s="41" t="n">
        <v>0</v>
      </c>
      <c r="J70" s="42" t="n">
        <v>7532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1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81170.57</v>
      </c>
      <c r="C10" s="26" t="n">
        <v>142478.5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903.84</v>
      </c>
      <c r="L10" s="26" t="n">
        <v>144.05</v>
      </c>
      <c r="M10" s="27" t="n">
        <v>0</v>
      </c>
      <c r="N10" s="28" t="n">
        <v>227697.02</v>
      </c>
    </row>
    <row r="11" customFormat="false" ht="12.8" hidden="false" customHeight="false" outlineLevel="0" collapsed="false">
      <c r="A11" s="29" t="s">
        <v>23</v>
      </c>
      <c r="B11" s="30" t="n">
        <v>21</v>
      </c>
      <c r="C11" s="31" t="n">
        <v>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64475.75</v>
      </c>
      <c r="C12" s="26" t="n">
        <v>22064.7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4382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0922.54</v>
      </c>
    </row>
    <row r="13" customFormat="false" ht="12.8" hidden="false" customHeight="false" outlineLevel="0" collapsed="false">
      <c r="A13" s="29" t="s">
        <v>24</v>
      </c>
      <c r="B13" s="30" t="n">
        <v>39</v>
      </c>
      <c r="C13" s="31" t="n">
        <v>14</v>
      </c>
      <c r="D13" s="31" t="n">
        <v>4</v>
      </c>
      <c r="E13" s="31" t="n">
        <v>3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8</v>
      </c>
      <c r="L13" s="31" t="n">
        <v>0</v>
      </c>
      <c r="M13" s="32" t="n">
        <v>0</v>
      </c>
      <c r="N13" s="33" t="n">
        <v>70</v>
      </c>
    </row>
    <row r="14" customFormat="false" ht="12.8" hidden="false" customHeight="false" outlineLevel="0" collapsed="false">
      <c r="A14" s="24"/>
      <c r="B14" s="25" t="n">
        <v>221431.96</v>
      </c>
      <c r="C14" s="26" t="n">
        <v>67524.18</v>
      </c>
      <c r="D14" s="26" t="n">
        <v>46073.53</v>
      </c>
      <c r="E14" s="26" t="n">
        <v>1720</v>
      </c>
      <c r="F14" s="26" t="n">
        <v>0</v>
      </c>
      <c r="G14" s="26" t="n">
        <v>0</v>
      </c>
      <c r="H14" s="26" t="n">
        <v>168537.05</v>
      </c>
      <c r="I14" s="26" t="n">
        <v>0</v>
      </c>
      <c r="J14" s="26" t="n">
        <v>3138</v>
      </c>
      <c r="K14" s="26" t="n">
        <v>25669.98</v>
      </c>
      <c r="L14" s="26" t="n">
        <v>0</v>
      </c>
      <c r="M14" s="27" t="n">
        <v>0</v>
      </c>
      <c r="N14" s="28" t="n">
        <v>534094.7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15</v>
      </c>
      <c r="D15" s="31" t="n">
        <v>5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</v>
      </c>
      <c r="L15" s="31" t="n">
        <v>4</v>
      </c>
      <c r="M15" s="32" t="n">
        <v>0</v>
      </c>
      <c r="N15" s="33" t="n">
        <v>82</v>
      </c>
    </row>
    <row r="16" customFormat="false" ht="12.8" hidden="false" customHeight="false" outlineLevel="0" collapsed="false">
      <c r="A16" s="24"/>
      <c r="B16" s="25" t="n">
        <v>145483.74</v>
      </c>
      <c r="C16" s="26" t="n">
        <v>73444.12</v>
      </c>
      <c r="D16" s="26" t="n">
        <v>73081.26</v>
      </c>
      <c r="E16" s="26" t="n">
        <v>12697.2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990.94</v>
      </c>
      <c r="L16" s="26" t="n">
        <v>31176.74</v>
      </c>
      <c r="M16" s="27" t="n">
        <v>0</v>
      </c>
      <c r="N16" s="28" t="n">
        <v>345874.03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7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47620.69</v>
      </c>
      <c r="C18" s="26" t="n">
        <v>33865.9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520.15</v>
      </c>
      <c r="L18" s="26" t="n">
        <v>0</v>
      </c>
      <c r="M18" s="27" t="n">
        <v>0</v>
      </c>
      <c r="N18" s="28" t="n">
        <v>86006.79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6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5</v>
      </c>
      <c r="L19" s="31" t="n">
        <v>0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56606.48</v>
      </c>
      <c r="C20" s="26" t="n">
        <v>12424.14</v>
      </c>
      <c r="D20" s="26" t="n">
        <v>21659.35</v>
      </c>
      <c r="E20" s="26" t="n">
        <v>0</v>
      </c>
      <c r="F20" s="26" t="n">
        <v>35624</v>
      </c>
      <c r="G20" s="26" t="n">
        <v>0</v>
      </c>
      <c r="H20" s="26" t="n">
        <v>0</v>
      </c>
      <c r="I20" s="26" t="n">
        <v>0</v>
      </c>
      <c r="J20" s="26" t="n">
        <v>740.82</v>
      </c>
      <c r="K20" s="26" t="n">
        <v>12718.24</v>
      </c>
      <c r="L20" s="26" t="n">
        <v>0</v>
      </c>
      <c r="M20" s="27" t="n">
        <v>0</v>
      </c>
      <c r="N20" s="28" t="n">
        <v>139773.03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6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9</v>
      </c>
      <c r="L21" s="31" t="n">
        <v>0</v>
      </c>
      <c r="M21" s="32" t="n">
        <v>0</v>
      </c>
      <c r="N21" s="33" t="n">
        <v>38</v>
      </c>
    </row>
    <row r="22" customFormat="false" ht="12.8" hidden="false" customHeight="false" outlineLevel="0" collapsed="false">
      <c r="A22" s="24"/>
      <c r="B22" s="25" t="n">
        <v>47831.69</v>
      </c>
      <c r="C22" s="26" t="n">
        <v>22164.93</v>
      </c>
      <c r="D22" s="26" t="n">
        <v>5788.5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6041.23</v>
      </c>
      <c r="L22" s="26" t="n">
        <v>0</v>
      </c>
      <c r="M22" s="27" t="n">
        <v>0</v>
      </c>
      <c r="N22" s="28" t="n">
        <v>91826.37</v>
      </c>
    </row>
    <row r="23" customFormat="false" ht="12.8" hidden="false" customHeight="false" outlineLevel="0" collapsed="false">
      <c r="A23" s="29" t="s">
        <v>29</v>
      </c>
      <c r="B23" s="30" t="n">
        <v>21</v>
      </c>
      <c r="C23" s="31" t="n">
        <v>14</v>
      </c>
      <c r="D23" s="31" t="n">
        <v>2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7</v>
      </c>
      <c r="L23" s="31" t="n">
        <v>1</v>
      </c>
      <c r="M23" s="32" t="n">
        <v>0</v>
      </c>
      <c r="N23" s="33" t="n">
        <v>48</v>
      </c>
    </row>
    <row r="24" customFormat="false" ht="12.8" hidden="false" customHeight="false" outlineLevel="0" collapsed="false">
      <c r="A24" s="24"/>
      <c r="B24" s="25" t="n">
        <v>60628.37</v>
      </c>
      <c r="C24" s="26" t="n">
        <v>99084.37</v>
      </c>
      <c r="D24" s="26" t="n">
        <v>35782.3</v>
      </c>
      <c r="E24" s="26" t="n">
        <v>242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4213.42</v>
      </c>
      <c r="K24" s="26" t="n">
        <v>32262.15</v>
      </c>
      <c r="L24" s="26" t="n">
        <v>37088.92</v>
      </c>
      <c r="M24" s="27" t="n">
        <v>0</v>
      </c>
      <c r="N24" s="28" t="n">
        <v>281480.53</v>
      </c>
    </row>
    <row r="25" customFormat="false" ht="12.8" hidden="false" customHeight="false" outlineLevel="0" collapsed="false">
      <c r="A25" s="29" t="s">
        <v>30</v>
      </c>
      <c r="B25" s="30" t="n">
        <v>24</v>
      </c>
      <c r="C25" s="31" t="n">
        <v>15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0</v>
      </c>
      <c r="M25" s="32" t="n">
        <v>0</v>
      </c>
      <c r="N25" s="33" t="n">
        <v>44</v>
      </c>
    </row>
    <row r="26" customFormat="false" ht="12.8" hidden="false" customHeight="false" outlineLevel="0" collapsed="false">
      <c r="A26" s="24"/>
      <c r="B26" s="25" t="n">
        <v>210852.42</v>
      </c>
      <c r="C26" s="26" t="n">
        <v>89391.53</v>
      </c>
      <c r="D26" s="26" t="n">
        <v>26712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755</v>
      </c>
      <c r="K26" s="26" t="n">
        <v>3498</v>
      </c>
      <c r="L26" s="26" t="n">
        <v>0</v>
      </c>
      <c r="M26" s="27" t="n">
        <v>0</v>
      </c>
      <c r="N26" s="28" t="n">
        <v>333209.87</v>
      </c>
    </row>
    <row r="27" customFormat="false" ht="14.15" hidden="false" customHeight="false" outlineLevel="0" collapsed="false">
      <c r="A27" s="34" t="s">
        <v>31</v>
      </c>
      <c r="B27" s="30" t="n">
        <v>47</v>
      </c>
      <c r="C27" s="31" t="n">
        <v>2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71</v>
      </c>
    </row>
    <row r="28" customFormat="false" ht="12.8" hidden="false" customHeight="false" outlineLevel="0" collapsed="false">
      <c r="A28" s="24"/>
      <c r="B28" s="25" t="n">
        <v>219144.3</v>
      </c>
      <c r="C28" s="26" t="n">
        <v>111620.67</v>
      </c>
      <c r="D28" s="26" t="n">
        <v>16499.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5.17</v>
      </c>
      <c r="L28" s="26" t="n">
        <v>0</v>
      </c>
      <c r="M28" s="27" t="n">
        <v>0</v>
      </c>
      <c r="N28" s="28" t="n">
        <v>347489.36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8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7</v>
      </c>
      <c r="L29" s="31" t="n">
        <v>1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54769.81</v>
      </c>
      <c r="C30" s="26" t="n">
        <v>42443.78</v>
      </c>
      <c r="D30" s="26" t="n">
        <v>4544.01</v>
      </c>
      <c r="E30" s="26" t="n">
        <v>2652.3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1.51</v>
      </c>
      <c r="K30" s="26" t="n">
        <v>190.61</v>
      </c>
      <c r="L30" s="26" t="n">
        <v>13194</v>
      </c>
      <c r="M30" s="27" t="n">
        <v>0</v>
      </c>
      <c r="N30" s="28" t="n">
        <v>118026.08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1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3</v>
      </c>
      <c r="L31" s="37" t="n">
        <v>0</v>
      </c>
      <c r="M31" s="38" t="n">
        <v>0</v>
      </c>
      <c r="N31" s="39" t="n">
        <v>55</v>
      </c>
    </row>
    <row r="32" customFormat="false" ht="12.8" hidden="false" customHeight="false" outlineLevel="0" collapsed="false">
      <c r="A32" s="5"/>
      <c r="B32" s="40" t="n">
        <v>193053.53</v>
      </c>
      <c r="C32" s="41" t="n">
        <v>37663.48</v>
      </c>
      <c r="D32" s="41" t="n">
        <v>7924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22.93</v>
      </c>
      <c r="K32" s="41" t="n">
        <v>16040.12</v>
      </c>
      <c r="L32" s="41" t="n">
        <v>0</v>
      </c>
      <c r="M32" s="42" t="n">
        <v>0</v>
      </c>
      <c r="N32" s="43" t="n">
        <v>256804.9</v>
      </c>
    </row>
    <row r="33" customFormat="false" ht="12.8" hidden="false" customHeight="false" outlineLevel="0" collapsed="false">
      <c r="A33" s="19" t="s">
        <v>34</v>
      </c>
      <c r="B33" s="20" t="n">
        <v>312</v>
      </c>
      <c r="C33" s="21" t="n">
        <v>136</v>
      </c>
      <c r="D33" s="21" t="n">
        <v>18</v>
      </c>
      <c r="E33" s="21" t="n">
        <v>9</v>
      </c>
      <c r="F33" s="21" t="n">
        <v>1</v>
      </c>
      <c r="G33" s="21" t="n">
        <v>0</v>
      </c>
      <c r="H33" s="21" t="n">
        <v>3</v>
      </c>
      <c r="I33" s="21" t="n">
        <v>0</v>
      </c>
      <c r="J33" s="21" t="n">
        <v>6</v>
      </c>
      <c r="K33" s="21" t="n">
        <v>65</v>
      </c>
      <c r="L33" s="21" t="n">
        <v>7</v>
      </c>
      <c r="M33" s="22" t="n">
        <v>0</v>
      </c>
      <c r="N33" s="23" t="n">
        <v>557</v>
      </c>
    </row>
    <row r="34" customFormat="false" ht="12.8" hidden="false" customHeight="false" outlineLevel="0" collapsed="false">
      <c r="A34" s="5"/>
      <c r="B34" s="40" t="n">
        <v>1403069.31</v>
      </c>
      <c r="C34" s="41" t="n">
        <v>754170.5</v>
      </c>
      <c r="D34" s="41" t="n">
        <v>238065.95</v>
      </c>
      <c r="E34" s="41" t="n">
        <v>19490.59</v>
      </c>
      <c r="F34" s="41" t="n">
        <v>35624</v>
      </c>
      <c r="G34" s="41" t="n">
        <v>0</v>
      </c>
      <c r="H34" s="41" t="n">
        <v>222919.05</v>
      </c>
      <c r="I34" s="41" t="n">
        <v>0</v>
      </c>
      <c r="J34" s="41" t="n">
        <v>23201.68</v>
      </c>
      <c r="K34" s="41" t="n">
        <v>125060.43</v>
      </c>
      <c r="L34" s="41" t="n">
        <v>81603.71</v>
      </c>
      <c r="M34" s="42" t="n">
        <v>0</v>
      </c>
      <c r="N34" s="43" t="n">
        <v>2903205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13</v>
      </c>
      <c r="E45" s="20" t="n">
        <v>3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5192.1</v>
      </c>
      <c r="C46" s="26" t="n">
        <v>2704</v>
      </c>
      <c r="D46" s="27" t="n">
        <v>43274.47</v>
      </c>
      <c r="E46" s="25" t="n">
        <v>29894.32</v>
      </c>
      <c r="F46" s="26" t="n">
        <v>112584.2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1</v>
      </c>
      <c r="E47" s="30" t="n">
        <v>1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475.75</v>
      </c>
      <c r="E48" s="25" t="n">
        <v>7920</v>
      </c>
      <c r="F48" s="26" t="n">
        <v>14144.7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8</v>
      </c>
      <c r="E49" s="30" t="n">
        <v>2</v>
      </c>
      <c r="F49" s="31" t="n">
        <v>1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15.55</v>
      </c>
      <c r="D50" s="27" t="n">
        <v>218216.41</v>
      </c>
      <c r="E50" s="25" t="n">
        <v>22687.89</v>
      </c>
      <c r="F50" s="26" t="n">
        <v>44836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43</v>
      </c>
      <c r="E51" s="30" t="n">
        <v>6</v>
      </c>
      <c r="F51" s="31" t="n">
        <v>5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006.69</v>
      </c>
      <c r="D52" s="27" t="n">
        <v>134477.05</v>
      </c>
      <c r="E52" s="25" t="n">
        <v>46401.46</v>
      </c>
      <c r="F52" s="26" t="n">
        <v>12589.05</v>
      </c>
      <c r="G52" s="27" t="n">
        <v>14453.6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2</v>
      </c>
      <c r="E53" s="30" t="n">
        <v>1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7214.09</v>
      </c>
      <c r="D54" s="27" t="n">
        <v>40406.6</v>
      </c>
      <c r="E54" s="25" t="n">
        <v>2257.97</v>
      </c>
      <c r="F54" s="26" t="n">
        <v>31607.9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4</v>
      </c>
      <c r="E55" s="30" t="n">
        <v>0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125.04</v>
      </c>
      <c r="D56" s="27" t="n">
        <v>49481.44</v>
      </c>
      <c r="E56" s="25" t="n">
        <v>0</v>
      </c>
      <c r="F56" s="26" t="n">
        <v>12424.1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0</v>
      </c>
      <c r="E57" s="30" t="n">
        <v>1</v>
      </c>
      <c r="F57" s="31" t="n">
        <v>5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023.64</v>
      </c>
      <c r="D58" s="27" t="n">
        <v>42808.05</v>
      </c>
      <c r="E58" s="25" t="n">
        <v>3386.67</v>
      </c>
      <c r="F58" s="26" t="n">
        <v>18778.2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0</v>
      </c>
      <c r="E59" s="30" t="n">
        <v>2</v>
      </c>
      <c r="F59" s="31" t="n">
        <v>1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47.56</v>
      </c>
      <c r="C60" s="26" t="n">
        <v>0</v>
      </c>
      <c r="D60" s="27" t="n">
        <v>58380.81</v>
      </c>
      <c r="E60" s="25" t="n">
        <v>16728.01</v>
      </c>
      <c r="F60" s="26" t="n">
        <v>68623.23</v>
      </c>
      <c r="G60" s="27" t="n">
        <v>13733.1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2</v>
      </c>
      <c r="E61" s="30" t="n">
        <v>2</v>
      </c>
      <c r="F61" s="31" t="n">
        <v>1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348.1</v>
      </c>
      <c r="D62" s="27" t="n">
        <v>206504.32</v>
      </c>
      <c r="E62" s="25" t="n">
        <v>8060.97</v>
      </c>
      <c r="F62" s="26" t="n">
        <v>81330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42</v>
      </c>
      <c r="E63" s="30" t="n">
        <v>2</v>
      </c>
      <c r="F63" s="31" t="n">
        <v>1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307.46</v>
      </c>
      <c r="C64" s="26" t="n">
        <v>19970.54</v>
      </c>
      <c r="D64" s="27" t="n">
        <v>190866.3</v>
      </c>
      <c r="E64" s="25" t="n">
        <v>4126.83</v>
      </c>
      <c r="F64" s="26" t="n">
        <v>107493.8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4</v>
      </c>
      <c r="E65" s="30" t="n">
        <v>2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43.04</v>
      </c>
      <c r="D66" s="27" t="n">
        <v>52026.77</v>
      </c>
      <c r="E66" s="25" t="n">
        <v>5245.89</v>
      </c>
      <c r="F66" s="26" t="n">
        <v>37197.8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5</v>
      </c>
      <c r="E67" s="36" t="n">
        <v>0</v>
      </c>
      <c r="F67" s="37" t="n">
        <v>1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536.46</v>
      </c>
      <c r="D68" s="42" t="n">
        <v>187517.07</v>
      </c>
      <c r="E68" s="40" t="n">
        <v>0</v>
      </c>
      <c r="F68" s="41" t="n">
        <v>37663.4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4</v>
      </c>
      <c r="D69" s="22" t="n">
        <v>284</v>
      </c>
      <c r="E69" s="20" t="n">
        <v>22</v>
      </c>
      <c r="F69" s="21" t="n">
        <v>109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747.12</v>
      </c>
      <c r="C70" s="41" t="n">
        <v>68887.15</v>
      </c>
      <c r="D70" s="42" t="n">
        <v>1288435.04</v>
      </c>
      <c r="E70" s="40" t="n">
        <v>146710.01</v>
      </c>
      <c r="F70" s="41" t="n">
        <v>579273.75</v>
      </c>
      <c r="G70" s="42" t="n">
        <v>28186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4</v>
      </c>
      <c r="L9" s="21" t="n">
        <v>3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3747.89</v>
      </c>
      <c r="C10" s="26" t="n">
        <v>11153.7</v>
      </c>
      <c r="D10" s="26" t="n">
        <v>62174.5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0276.89</v>
      </c>
      <c r="L10" s="26" t="n">
        <v>65579.73</v>
      </c>
      <c r="M10" s="27" t="n">
        <v>0</v>
      </c>
      <c r="N10" s="28" t="n">
        <v>182932.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2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13858.06</v>
      </c>
      <c r="C12" s="26" t="n">
        <v>26559.22</v>
      </c>
      <c r="D12" s="26" t="n">
        <v>4053.3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7677.22</v>
      </c>
      <c r="L12" s="26" t="n">
        <v>7822.29</v>
      </c>
      <c r="M12" s="27" t="n">
        <v>0</v>
      </c>
      <c r="N12" s="28" t="n">
        <v>79970.15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3</v>
      </c>
      <c r="L13" s="31" t="n">
        <v>0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89350.71</v>
      </c>
      <c r="C14" s="26" t="n">
        <v>49994.59</v>
      </c>
      <c r="D14" s="26" t="n">
        <v>16646.1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974.59</v>
      </c>
      <c r="L14" s="26" t="n">
        <v>0</v>
      </c>
      <c r="M14" s="27" t="n">
        <v>0</v>
      </c>
      <c r="N14" s="28" t="n">
        <v>168966.0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1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20797.87</v>
      </c>
      <c r="C16" s="26" t="n">
        <v>36650.74</v>
      </c>
      <c r="D16" s="26" t="n">
        <v>66391.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589.31</v>
      </c>
      <c r="L16" s="26" t="n">
        <v>7570.12</v>
      </c>
      <c r="M16" s="27" t="n">
        <v>0</v>
      </c>
      <c r="N16" s="28" t="n">
        <v>133999.8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4</v>
      </c>
      <c r="L17" s="31" t="n">
        <v>0</v>
      </c>
      <c r="M17" s="32" t="n">
        <v>2</v>
      </c>
      <c r="N17" s="33" t="n">
        <v>25</v>
      </c>
    </row>
    <row r="18" customFormat="false" ht="12.8" hidden="false" customHeight="false" outlineLevel="0" collapsed="false">
      <c r="A18" s="24"/>
      <c r="B18" s="25" t="n">
        <v>8800.33</v>
      </c>
      <c r="C18" s="26" t="n">
        <v>16080.7</v>
      </c>
      <c r="D18" s="26" t="n">
        <v>49821.2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9781.23</v>
      </c>
      <c r="L18" s="26" t="n">
        <v>0</v>
      </c>
      <c r="M18" s="27" t="n">
        <v>475031.31</v>
      </c>
      <c r="N18" s="28" t="n">
        <v>569514.8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2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14735.17</v>
      </c>
      <c r="C20" s="26" t="n">
        <v>0</v>
      </c>
      <c r="D20" s="26" t="n">
        <v>19754.6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781.05</v>
      </c>
      <c r="L20" s="26" t="n">
        <v>34225.35</v>
      </c>
      <c r="M20" s="27" t="n">
        <v>0</v>
      </c>
      <c r="N20" s="28" t="n">
        <v>76496.18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3</v>
      </c>
      <c r="L21" s="31" t="n">
        <v>1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20873.25</v>
      </c>
      <c r="C22" s="26" t="n">
        <v>87094.64</v>
      </c>
      <c r="D22" s="26" t="n">
        <v>0</v>
      </c>
      <c r="E22" s="26" t="n">
        <v>4237.5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9669.48</v>
      </c>
      <c r="L22" s="26" t="n">
        <v>6123</v>
      </c>
      <c r="M22" s="27" t="n">
        <v>0</v>
      </c>
      <c r="N22" s="28" t="n">
        <v>137997.9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2</v>
      </c>
      <c r="L23" s="31" t="n">
        <v>2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8224.22</v>
      </c>
      <c r="C24" s="26" t="n">
        <v>143000</v>
      </c>
      <c r="D24" s="26" t="n">
        <v>60732.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8747.21</v>
      </c>
      <c r="L24" s="26" t="n">
        <v>15631.87</v>
      </c>
      <c r="M24" s="27" t="n">
        <v>0</v>
      </c>
      <c r="N24" s="28" t="n">
        <v>456335.5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2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9186.52</v>
      </c>
      <c r="C26" s="26" t="n">
        <v>3352.07</v>
      </c>
      <c r="D26" s="26" t="n">
        <v>28818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7397.93</v>
      </c>
      <c r="L26" s="26" t="n">
        <v>19111</v>
      </c>
      <c r="M26" s="27" t="n">
        <v>0</v>
      </c>
      <c r="N26" s="28" t="n">
        <v>107866.2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3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24266.43</v>
      </c>
      <c r="C28" s="26" t="n">
        <v>0</v>
      </c>
      <c r="D28" s="26" t="n">
        <v>13371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6051.74</v>
      </c>
      <c r="L28" s="26" t="n">
        <v>12869.14</v>
      </c>
      <c r="M28" s="27" t="n">
        <v>0</v>
      </c>
      <c r="N28" s="28" t="n">
        <v>76558.5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3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5507.0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733.85</v>
      </c>
      <c r="L30" s="26" t="n">
        <v>25254.96</v>
      </c>
      <c r="M30" s="27" t="n">
        <v>0</v>
      </c>
      <c r="N30" s="28" t="n">
        <v>33495.8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5</v>
      </c>
      <c r="L31" s="37" t="n">
        <v>0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22679.49</v>
      </c>
      <c r="C32" s="41" t="n">
        <v>74866.75</v>
      </c>
      <c r="D32" s="41" t="n">
        <v>16537.6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186.33</v>
      </c>
      <c r="L32" s="41" t="n">
        <v>0</v>
      </c>
      <c r="M32" s="42" t="n">
        <v>0</v>
      </c>
      <c r="N32" s="43" t="n">
        <v>133270.18</v>
      </c>
    </row>
    <row r="33" customFormat="false" ht="12.8" hidden="false" customHeight="false" outlineLevel="0" collapsed="false">
      <c r="A33" s="19" t="s">
        <v>34</v>
      </c>
      <c r="B33" s="20" t="n">
        <v>74</v>
      </c>
      <c r="C33" s="21" t="n">
        <v>23</v>
      </c>
      <c r="D33" s="21" t="n">
        <v>2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34</v>
      </c>
      <c r="L33" s="21" t="n">
        <v>18</v>
      </c>
      <c r="M33" s="22" t="n">
        <v>2</v>
      </c>
      <c r="N33" s="23" t="n">
        <v>279</v>
      </c>
    </row>
    <row r="34" customFormat="false" ht="12.8" hidden="false" customHeight="false" outlineLevel="0" collapsed="false">
      <c r="A34" s="5"/>
      <c r="B34" s="40" t="n">
        <v>262026.99</v>
      </c>
      <c r="C34" s="41" t="n">
        <v>448752.41</v>
      </c>
      <c r="D34" s="41" t="n">
        <v>338301.5</v>
      </c>
      <c r="E34" s="41" t="n">
        <v>4237.5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34866.83</v>
      </c>
      <c r="L34" s="41" t="n">
        <v>194187.46</v>
      </c>
      <c r="M34" s="42" t="n">
        <v>475031.31</v>
      </c>
      <c r="N34" s="43" t="n">
        <v>2157404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747.89</v>
      </c>
      <c r="D46" s="27" t="n">
        <v>0</v>
      </c>
      <c r="E46" s="25" t="n">
        <v>0</v>
      </c>
      <c r="F46" s="26" t="n">
        <v>11153.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5.41</v>
      </c>
      <c r="D48" s="27" t="n">
        <v>13802.65</v>
      </c>
      <c r="E48" s="25" t="n">
        <v>5677.76</v>
      </c>
      <c r="F48" s="26" t="n">
        <v>0</v>
      </c>
      <c r="G48" s="27" t="n">
        <v>20881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9350.71</v>
      </c>
      <c r="E50" s="25" t="n">
        <v>49994.5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95.71</v>
      </c>
      <c r="C52" s="26" t="n">
        <v>0</v>
      </c>
      <c r="D52" s="27" t="n">
        <v>18102.16</v>
      </c>
      <c r="E52" s="25" t="n">
        <v>8294</v>
      </c>
      <c r="F52" s="26" t="n">
        <v>28356.7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800.33</v>
      </c>
      <c r="E54" s="25" t="n">
        <v>10475.35</v>
      </c>
      <c r="F54" s="26" t="n">
        <v>5605.3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735.1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9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118.32</v>
      </c>
      <c r="D58" s="27" t="n">
        <v>15754.93</v>
      </c>
      <c r="E58" s="25" t="n">
        <v>87094.6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74.49</v>
      </c>
      <c r="D60" s="27" t="n">
        <v>15249.73</v>
      </c>
      <c r="E60" s="25" t="n">
        <v>14300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99.47</v>
      </c>
      <c r="C62" s="26" t="n">
        <v>0</v>
      </c>
      <c r="D62" s="27" t="n">
        <v>16687.05</v>
      </c>
      <c r="E62" s="25" t="n">
        <v>0</v>
      </c>
      <c r="F62" s="26" t="n">
        <v>0</v>
      </c>
      <c r="G62" s="27" t="n">
        <v>3352.0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16.14</v>
      </c>
      <c r="D64" s="27" t="n">
        <v>22150.2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07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8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38.18</v>
      </c>
      <c r="D68" s="42" t="n">
        <v>20341.31</v>
      </c>
      <c r="E68" s="40" t="n">
        <v>19596</v>
      </c>
      <c r="F68" s="41" t="n">
        <v>55270.7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64</v>
      </c>
      <c r="E69" s="20" t="n">
        <v>13</v>
      </c>
      <c r="F69" s="21" t="n">
        <v>7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95.18</v>
      </c>
      <c r="C70" s="41" t="n">
        <v>16350.43</v>
      </c>
      <c r="D70" s="42" t="n">
        <v>240481.38</v>
      </c>
      <c r="E70" s="40" t="n">
        <v>324132.34</v>
      </c>
      <c r="F70" s="41" t="n">
        <v>100386.54</v>
      </c>
      <c r="G70" s="42" t="n">
        <v>24233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6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13896</v>
      </c>
      <c r="D10" s="26" t="n">
        <v>16377.06</v>
      </c>
      <c r="E10" s="26" t="n">
        <v>0</v>
      </c>
      <c r="F10" s="26" t="n">
        <v>0</v>
      </c>
      <c r="G10" s="26" t="n">
        <v>0</v>
      </c>
      <c r="H10" s="26" t="n">
        <v>73719</v>
      </c>
      <c r="I10" s="26" t="n">
        <v>0</v>
      </c>
      <c r="J10" s="26" t="n">
        <v>0</v>
      </c>
      <c r="K10" s="26" t="n">
        <v>67621.83</v>
      </c>
      <c r="L10" s="26" t="n">
        <v>29330</v>
      </c>
      <c r="M10" s="27" t="n">
        <v>0</v>
      </c>
      <c r="N10" s="28" t="n">
        <v>200943.8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900.12</v>
      </c>
      <c r="C12" s="26" t="n">
        <v>31108.36</v>
      </c>
      <c r="D12" s="26" t="n">
        <v>7272.8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.16</v>
      </c>
      <c r="L12" s="26" t="n">
        <v>0</v>
      </c>
      <c r="M12" s="27" t="n">
        <v>0</v>
      </c>
      <c r="N12" s="28" t="n">
        <v>41297.4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6</v>
      </c>
      <c r="N13" s="33" t="n">
        <v>11</v>
      </c>
    </row>
    <row r="14" customFormat="false" ht="12.8" hidden="false" customHeight="false" outlineLevel="0" collapsed="false">
      <c r="A14" s="24"/>
      <c r="B14" s="25" t="n">
        <v>25131.23</v>
      </c>
      <c r="C14" s="26" t="n">
        <v>0</v>
      </c>
      <c r="D14" s="26" t="n">
        <v>0</v>
      </c>
      <c r="E14" s="26" t="n">
        <v>0</v>
      </c>
      <c r="F14" s="26" t="n">
        <v>666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50158</v>
      </c>
      <c r="N14" s="28" t="n">
        <v>81954.2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1</v>
      </c>
      <c r="N15" s="33" t="n">
        <v>24</v>
      </c>
    </row>
    <row r="16" customFormat="false" ht="12.8" hidden="false" customHeight="false" outlineLevel="0" collapsed="false">
      <c r="A16" s="24"/>
      <c r="B16" s="25" t="n">
        <v>6332</v>
      </c>
      <c r="C16" s="26" t="n">
        <v>33190.48</v>
      </c>
      <c r="D16" s="26" t="n">
        <v>22682.1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310.45</v>
      </c>
      <c r="K16" s="26" t="n">
        <v>0</v>
      </c>
      <c r="L16" s="26" t="n">
        <v>13998</v>
      </c>
      <c r="M16" s="27" t="n">
        <v>925</v>
      </c>
      <c r="N16" s="28" t="n">
        <v>80438.06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8</v>
      </c>
    </row>
    <row r="18" customFormat="false" ht="12.8" hidden="false" customHeight="false" outlineLevel="0" collapsed="false">
      <c r="A18" s="24"/>
      <c r="B18" s="25" t="n">
        <v>36876.6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025</v>
      </c>
      <c r="N18" s="28" t="n">
        <v>44901.61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1</v>
      </c>
      <c r="N19" s="33" t="n">
        <v>22</v>
      </c>
    </row>
    <row r="20" customFormat="false" ht="12.8" hidden="false" customHeight="false" outlineLevel="0" collapsed="false">
      <c r="A20" s="24"/>
      <c r="B20" s="25" t="n">
        <v>31282.68</v>
      </c>
      <c r="C20" s="26" t="n">
        <v>4528.6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957.2</v>
      </c>
      <c r="L20" s="26" t="n">
        <v>7933</v>
      </c>
      <c r="M20" s="27" t="n">
        <v>8268.58</v>
      </c>
      <c r="N20" s="28" t="n">
        <v>56970.1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32642.82</v>
      </c>
      <c r="C22" s="26" t="n">
        <v>0</v>
      </c>
      <c r="D22" s="26" t="n">
        <v>13783.98</v>
      </c>
      <c r="E22" s="26" t="n">
        <v>0</v>
      </c>
      <c r="F22" s="26" t="n">
        <v>0</v>
      </c>
      <c r="G22" s="26" t="n">
        <v>0</v>
      </c>
      <c r="H22" s="26" t="n">
        <v>16182</v>
      </c>
      <c r="I22" s="26" t="n">
        <v>0</v>
      </c>
      <c r="J22" s="26" t="n">
        <v>0</v>
      </c>
      <c r="K22" s="26" t="n">
        <v>9701</v>
      </c>
      <c r="L22" s="26" t="n">
        <v>50825</v>
      </c>
      <c r="M22" s="27" t="n">
        <v>0</v>
      </c>
      <c r="N22" s="28" t="n">
        <v>123134.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13</v>
      </c>
    </row>
    <row r="24" customFormat="false" ht="12.8" hidden="false" customHeight="false" outlineLevel="0" collapsed="false">
      <c r="A24" s="24"/>
      <c r="B24" s="25" t="n">
        <v>4712</v>
      </c>
      <c r="C24" s="26" t="n">
        <v>3982.17</v>
      </c>
      <c r="D24" s="26" t="n">
        <v>12416.23</v>
      </c>
      <c r="E24" s="26" t="n">
        <v>0</v>
      </c>
      <c r="F24" s="26" t="n">
        <v>0</v>
      </c>
      <c r="G24" s="26" t="n">
        <v>0</v>
      </c>
      <c r="H24" s="26" t="n">
        <v>85178</v>
      </c>
      <c r="I24" s="26" t="n">
        <v>0</v>
      </c>
      <c r="J24" s="26" t="n">
        <v>0</v>
      </c>
      <c r="K24" s="26" t="n">
        <v>0</v>
      </c>
      <c r="L24" s="26" t="n">
        <v>27911.59</v>
      </c>
      <c r="M24" s="27" t="n">
        <v>2733</v>
      </c>
      <c r="N24" s="28" t="n">
        <v>136932.9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9117.89</v>
      </c>
      <c r="D26" s="26" t="n">
        <v>1908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95.87</v>
      </c>
      <c r="K26" s="26" t="n">
        <v>0</v>
      </c>
      <c r="L26" s="26" t="n">
        <v>18241.63</v>
      </c>
      <c r="M26" s="27" t="n">
        <v>0</v>
      </c>
      <c r="N26" s="28" t="n">
        <v>48744.3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15266.69</v>
      </c>
      <c r="C28" s="26" t="n">
        <v>10766.66</v>
      </c>
      <c r="D28" s="26" t="n">
        <v>0</v>
      </c>
      <c r="E28" s="26" t="n">
        <v>0</v>
      </c>
      <c r="F28" s="26" t="n">
        <v>30538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5553.55</v>
      </c>
      <c r="L28" s="26" t="n">
        <v>703356.48</v>
      </c>
      <c r="M28" s="27" t="n">
        <v>55076.91</v>
      </c>
      <c r="N28" s="28" t="n">
        <v>830558.29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0</v>
      </c>
      <c r="L29" s="31" t="n">
        <v>0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1178.84</v>
      </c>
      <c r="C30" s="26" t="n">
        <v>0</v>
      </c>
      <c r="D30" s="26" t="n">
        <v>6735.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900</v>
      </c>
      <c r="K30" s="26" t="n">
        <v>0</v>
      </c>
      <c r="L30" s="26" t="n">
        <v>0</v>
      </c>
      <c r="M30" s="27" t="n">
        <v>0</v>
      </c>
      <c r="N30" s="28" t="n">
        <v>23814.23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6</v>
      </c>
      <c r="K31" s="37" t="n">
        <v>0</v>
      </c>
      <c r="L31" s="37" t="n">
        <v>1</v>
      </c>
      <c r="M31" s="38" t="n">
        <v>1</v>
      </c>
      <c r="N31" s="39" t="n">
        <v>23</v>
      </c>
    </row>
    <row r="32" customFormat="false" ht="12.8" hidden="false" customHeight="false" outlineLevel="0" collapsed="false">
      <c r="A32" s="5"/>
      <c r="B32" s="40" t="n">
        <v>64713.24</v>
      </c>
      <c r="C32" s="41" t="n">
        <v>0</v>
      </c>
      <c r="D32" s="41" t="n">
        <v>6442.81</v>
      </c>
      <c r="E32" s="41" t="n">
        <v>5931</v>
      </c>
      <c r="F32" s="41" t="n">
        <v>0</v>
      </c>
      <c r="G32" s="41" t="n">
        <v>0</v>
      </c>
      <c r="H32" s="41" t="n">
        <v>58208</v>
      </c>
      <c r="I32" s="41" t="n">
        <v>0</v>
      </c>
      <c r="J32" s="41" t="n">
        <v>1762.11</v>
      </c>
      <c r="K32" s="41" t="n">
        <v>0</v>
      </c>
      <c r="L32" s="41" t="n">
        <v>15537</v>
      </c>
      <c r="M32" s="42" t="n">
        <v>12104</v>
      </c>
      <c r="N32" s="43" t="n">
        <v>164698.16</v>
      </c>
    </row>
    <row r="33" customFormat="false" ht="12.8" hidden="false" customHeight="false" outlineLevel="0" collapsed="false">
      <c r="A33" s="19" t="s">
        <v>34</v>
      </c>
      <c r="B33" s="20" t="n">
        <v>87</v>
      </c>
      <c r="C33" s="21" t="n">
        <v>29</v>
      </c>
      <c r="D33" s="21" t="n">
        <v>15</v>
      </c>
      <c r="E33" s="21" t="n">
        <v>2</v>
      </c>
      <c r="F33" s="21" t="n">
        <v>2</v>
      </c>
      <c r="G33" s="21" t="n">
        <v>0</v>
      </c>
      <c r="H33" s="21" t="n">
        <v>7</v>
      </c>
      <c r="I33" s="21" t="n">
        <v>0</v>
      </c>
      <c r="J33" s="21" t="n">
        <v>13</v>
      </c>
      <c r="K33" s="21" t="n">
        <v>6</v>
      </c>
      <c r="L33" s="21" t="n">
        <v>11</v>
      </c>
      <c r="M33" s="22" t="n">
        <v>12</v>
      </c>
      <c r="N33" s="23" t="n">
        <v>184</v>
      </c>
    </row>
    <row r="34" customFormat="false" ht="12.8" hidden="false" customHeight="false" outlineLevel="0" collapsed="false">
      <c r="A34" s="5"/>
      <c r="B34" s="40" t="n">
        <v>231036.23</v>
      </c>
      <c r="C34" s="41" t="n">
        <v>106590.2</v>
      </c>
      <c r="D34" s="41" t="n">
        <v>104799.41</v>
      </c>
      <c r="E34" s="41" t="n">
        <v>5931</v>
      </c>
      <c r="F34" s="41" t="n">
        <v>37203</v>
      </c>
      <c r="G34" s="41" t="n">
        <v>0</v>
      </c>
      <c r="H34" s="41" t="n">
        <v>233287</v>
      </c>
      <c r="I34" s="41" t="n">
        <v>0</v>
      </c>
      <c r="J34" s="41" t="n">
        <v>13268.43</v>
      </c>
      <c r="K34" s="41" t="n">
        <v>97849.74</v>
      </c>
      <c r="L34" s="41" t="n">
        <v>867132.7</v>
      </c>
      <c r="M34" s="42" t="n">
        <v>137290.49</v>
      </c>
      <c r="N34" s="43" t="n">
        <v>1834388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389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00.12</v>
      </c>
      <c r="E48" s="25" t="n">
        <v>29099.36</v>
      </c>
      <c r="F48" s="26" t="n">
        <v>200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4381.17</v>
      </c>
      <c r="D50" s="27" t="n">
        <v>10750.0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32</v>
      </c>
      <c r="E52" s="25" t="n">
        <v>33190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876.6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282.68</v>
      </c>
      <c r="E56" s="25" t="n">
        <v>4528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642.8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12</v>
      </c>
      <c r="E60" s="25" t="n">
        <v>0</v>
      </c>
      <c r="F60" s="26" t="n">
        <v>0</v>
      </c>
      <c r="G60" s="27" t="n">
        <v>3982.1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117.8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266.69</v>
      </c>
      <c r="E64" s="25" t="n">
        <v>10766.6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178.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713.2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85</v>
      </c>
      <c r="E69" s="20" t="n">
        <v>23</v>
      </c>
      <c r="F69" s="21" t="n">
        <v>1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4381.17</v>
      </c>
      <c r="D70" s="42" t="n">
        <v>216655.06</v>
      </c>
      <c r="E70" s="40" t="n">
        <v>100599.03</v>
      </c>
      <c r="F70" s="41" t="n">
        <v>2009</v>
      </c>
      <c r="G70" s="42" t="n">
        <v>3982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24430.66</v>
      </c>
      <c r="C10" s="26" t="n">
        <v>0</v>
      </c>
      <c r="D10" s="26" t="n">
        <v>192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47629</v>
      </c>
      <c r="M10" s="27" t="n">
        <v>0</v>
      </c>
      <c r="N10" s="28" t="n">
        <v>1391293.6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7854.23</v>
      </c>
      <c r="C12" s="26" t="n">
        <v>5222.13</v>
      </c>
      <c r="D12" s="26" t="n">
        <v>1984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2916.3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20422.85</v>
      </c>
      <c r="C14" s="26" t="n">
        <v>6526.68</v>
      </c>
      <c r="D14" s="26" t="n">
        <v>27418.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4100.16</v>
      </c>
      <c r="L14" s="26" t="n">
        <v>0</v>
      </c>
      <c r="M14" s="27" t="n">
        <v>0</v>
      </c>
      <c r="N14" s="28" t="n">
        <v>78468.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5258.13</v>
      </c>
      <c r="C16" s="26" t="n">
        <v>11573.73</v>
      </c>
      <c r="D16" s="26" t="n">
        <v>18113.82</v>
      </c>
      <c r="E16" s="26" t="n">
        <v>5999.4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456</v>
      </c>
      <c r="L16" s="26" t="n">
        <v>0</v>
      </c>
      <c r="M16" s="27" t="n">
        <v>0</v>
      </c>
      <c r="N16" s="28" t="n">
        <v>48401.0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5874.28</v>
      </c>
      <c r="C18" s="26" t="n">
        <v>0</v>
      </c>
      <c r="D18" s="26" t="n">
        <v>15395.4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6355.39</v>
      </c>
      <c r="L18" s="26" t="n">
        <v>0</v>
      </c>
      <c r="M18" s="27" t="n">
        <v>0</v>
      </c>
      <c r="N18" s="28" t="n">
        <v>47625.1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31620.58</v>
      </c>
      <c r="C20" s="26" t="n">
        <v>197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647.29</v>
      </c>
      <c r="K20" s="26" t="n">
        <v>23999</v>
      </c>
      <c r="L20" s="26" t="n">
        <v>0</v>
      </c>
      <c r="M20" s="27" t="n">
        <v>0</v>
      </c>
      <c r="N20" s="28" t="n">
        <v>64236.8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5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2167.3</v>
      </c>
      <c r="C22" s="26" t="n">
        <v>18005.96</v>
      </c>
      <c r="D22" s="26" t="n">
        <v>7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5896</v>
      </c>
      <c r="L22" s="26" t="n">
        <v>1669</v>
      </c>
      <c r="M22" s="27" t="n">
        <v>0</v>
      </c>
      <c r="N22" s="28" t="n">
        <v>58451.2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3614</v>
      </c>
      <c r="C24" s="26" t="n">
        <v>5679.53</v>
      </c>
      <c r="D24" s="26" t="n">
        <v>7971.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1186</v>
      </c>
      <c r="J24" s="26" t="n">
        <v>0</v>
      </c>
      <c r="K24" s="26" t="n">
        <v>7816.73</v>
      </c>
      <c r="L24" s="26" t="n">
        <v>0</v>
      </c>
      <c r="M24" s="27" t="n">
        <v>0</v>
      </c>
      <c r="N24" s="28" t="n">
        <v>46267.6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553.4</v>
      </c>
      <c r="C26" s="26" t="n">
        <v>35082.29</v>
      </c>
      <c r="D26" s="26" t="n">
        <v>22073.3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75</v>
      </c>
      <c r="L26" s="26" t="n">
        <v>0</v>
      </c>
      <c r="M26" s="27" t="n">
        <v>0</v>
      </c>
      <c r="N26" s="28" t="n">
        <v>59884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9917</v>
      </c>
      <c r="D28" s="26" t="n">
        <v>14956.4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93</v>
      </c>
      <c r="L28" s="26" t="n">
        <v>0</v>
      </c>
      <c r="M28" s="27" t="n">
        <v>0</v>
      </c>
      <c r="N28" s="28" t="n">
        <v>29066.46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21838.51</v>
      </c>
      <c r="C30" s="26" t="n">
        <v>7508.67</v>
      </c>
      <c r="D30" s="26" t="n">
        <v>903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611</v>
      </c>
      <c r="K30" s="26" t="n">
        <v>0</v>
      </c>
      <c r="L30" s="26" t="n">
        <v>3199.39</v>
      </c>
      <c r="M30" s="27" t="n">
        <v>0</v>
      </c>
      <c r="N30" s="28" t="n">
        <v>46189.5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8241.94</v>
      </c>
      <c r="C32" s="41" t="n">
        <v>6438.92</v>
      </c>
      <c r="D32" s="41" t="n">
        <v>32240.2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765.69</v>
      </c>
      <c r="L32" s="41" t="n">
        <v>0</v>
      </c>
      <c r="M32" s="42" t="n">
        <v>0</v>
      </c>
      <c r="N32" s="43" t="n">
        <v>52686.76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21</v>
      </c>
      <c r="D33" s="21" t="n">
        <v>3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17</v>
      </c>
      <c r="L33" s="21" t="n">
        <v>4</v>
      </c>
      <c r="M33" s="22" t="n">
        <v>0</v>
      </c>
      <c r="N33" s="23" t="n">
        <v>139</v>
      </c>
    </row>
    <row r="34" customFormat="false" ht="12.8" hidden="false" customHeight="false" outlineLevel="0" collapsed="false">
      <c r="A34" s="5"/>
      <c r="B34" s="40" t="n">
        <v>143875.88</v>
      </c>
      <c r="C34" s="41" t="n">
        <v>107924.91</v>
      </c>
      <c r="D34" s="41" t="n">
        <v>186988.17</v>
      </c>
      <c r="E34" s="41" t="n">
        <v>5999.41</v>
      </c>
      <c r="F34" s="41" t="n">
        <v>0</v>
      </c>
      <c r="G34" s="41" t="n">
        <v>0</v>
      </c>
      <c r="H34" s="41" t="n">
        <v>0</v>
      </c>
      <c r="I34" s="41" t="n">
        <v>21186</v>
      </c>
      <c r="J34" s="41" t="n">
        <v>11258.29</v>
      </c>
      <c r="K34" s="41" t="n">
        <v>125756.97</v>
      </c>
      <c r="L34" s="41" t="n">
        <v>1352497.39</v>
      </c>
      <c r="M34" s="42" t="n">
        <v>0</v>
      </c>
      <c r="N34" s="43" t="n">
        <v>1955487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430.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854.23</v>
      </c>
      <c r="E48" s="25" t="n">
        <v>5222.1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193.85</v>
      </c>
      <c r="C50" s="26" t="n">
        <v>0</v>
      </c>
      <c r="D50" s="27" t="n">
        <v>17229</v>
      </c>
      <c r="E50" s="25" t="n">
        <v>2840.82</v>
      </c>
      <c r="F50" s="26" t="n">
        <v>3685.8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58.13</v>
      </c>
      <c r="E52" s="25" t="n">
        <v>11573.7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874.2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620.58</v>
      </c>
      <c r="E56" s="25" t="n">
        <v>0</v>
      </c>
      <c r="F56" s="26" t="n">
        <v>197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67.3</v>
      </c>
      <c r="E58" s="25" t="n">
        <v>2800.9</v>
      </c>
      <c r="F58" s="26" t="n">
        <v>8594.06</v>
      </c>
      <c r="G58" s="27" t="n">
        <v>661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14</v>
      </c>
      <c r="E60" s="25" t="n">
        <v>0</v>
      </c>
      <c r="F60" s="26" t="n">
        <v>5679.5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53.4</v>
      </c>
      <c r="D62" s="27" t="n">
        <v>0</v>
      </c>
      <c r="E62" s="25" t="n">
        <v>4493.33</v>
      </c>
      <c r="F62" s="26" t="n">
        <v>30588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991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838.51</v>
      </c>
      <c r="E66" s="25" t="n">
        <v>2412.94</v>
      </c>
      <c r="F66" s="26" t="n">
        <v>5095.7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90.94</v>
      </c>
      <c r="D68" s="42" t="n">
        <v>4551</v>
      </c>
      <c r="E68" s="40" t="n">
        <v>0</v>
      </c>
      <c r="F68" s="41" t="n">
        <v>6438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53</v>
      </c>
      <c r="E69" s="20" t="n">
        <v>10</v>
      </c>
      <c r="F69" s="21" t="n">
        <v>1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93.85</v>
      </c>
      <c r="C70" s="41" t="n">
        <v>6244.34</v>
      </c>
      <c r="D70" s="42" t="n">
        <v>134437.69</v>
      </c>
      <c r="E70" s="40" t="n">
        <v>39260.85</v>
      </c>
      <c r="F70" s="41" t="n">
        <v>62053.06</v>
      </c>
      <c r="G70" s="42" t="n">
        <v>66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4231.77</v>
      </c>
      <c r="C10" s="26" t="n">
        <v>0</v>
      </c>
      <c r="D10" s="26" t="n">
        <v>53398.4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329</v>
      </c>
      <c r="K10" s="26" t="n">
        <v>0</v>
      </c>
      <c r="L10" s="26" t="n">
        <v>0</v>
      </c>
      <c r="M10" s="27" t="n">
        <v>0</v>
      </c>
      <c r="N10" s="28" t="n">
        <v>63959.1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843.15</v>
      </c>
      <c r="C12" s="26" t="n">
        <v>0</v>
      </c>
      <c r="D12" s="26" t="n">
        <v>26871.5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99.82</v>
      </c>
      <c r="K12" s="26" t="n">
        <v>0</v>
      </c>
      <c r="L12" s="26" t="n">
        <v>0</v>
      </c>
      <c r="M12" s="27" t="n">
        <v>0</v>
      </c>
      <c r="N12" s="28" t="n">
        <v>30014.5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6276</v>
      </c>
      <c r="C14" s="26" t="n">
        <v>3256.88</v>
      </c>
      <c r="D14" s="26" t="n">
        <v>203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562.8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2213.78</v>
      </c>
      <c r="C16" s="26" t="n">
        <v>0</v>
      </c>
      <c r="D16" s="26" t="n">
        <v>34348.2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6562.0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2928.36</v>
      </c>
      <c r="D18" s="26" t="n">
        <v>6720.9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3723</v>
      </c>
      <c r="M18" s="27" t="n">
        <v>0</v>
      </c>
      <c r="N18" s="28" t="n">
        <v>73372.3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1084.4</v>
      </c>
      <c r="C20" s="26" t="n">
        <v>16178.19</v>
      </c>
      <c r="D20" s="26" t="n">
        <v>13426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0689.3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4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93244.37</v>
      </c>
      <c r="C22" s="26" t="n">
        <v>12237.13</v>
      </c>
      <c r="D22" s="26" t="n">
        <v>0</v>
      </c>
      <c r="E22" s="26" t="n">
        <v>315432.6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20914.1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26414.18</v>
      </c>
      <c r="D24" s="26" t="n">
        <v>5376.2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1790.3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7843.34</v>
      </c>
      <c r="C26" s="26" t="n">
        <v>42471.42</v>
      </c>
      <c r="D26" s="26" t="n">
        <v>21654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757</v>
      </c>
      <c r="M26" s="27" t="n">
        <v>0</v>
      </c>
      <c r="N26" s="28" t="n">
        <v>85726.3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4985.62</v>
      </c>
      <c r="D28" s="26" t="n">
        <v>234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8437.6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2486.79</v>
      </c>
      <c r="C30" s="26" t="n">
        <v>5674</v>
      </c>
      <c r="D30" s="26" t="n">
        <v>0</v>
      </c>
      <c r="E30" s="26" t="n">
        <v>6053</v>
      </c>
      <c r="F30" s="26" t="n">
        <v>0</v>
      </c>
      <c r="G30" s="26" t="n">
        <v>0</v>
      </c>
      <c r="H30" s="26" t="n">
        <v>0</v>
      </c>
      <c r="I30" s="26" t="n">
        <v>9711</v>
      </c>
      <c r="J30" s="26" t="n">
        <v>0</v>
      </c>
      <c r="K30" s="26" t="n">
        <v>0</v>
      </c>
      <c r="L30" s="26" t="n">
        <v>0</v>
      </c>
      <c r="M30" s="27" t="n">
        <v>11387.68</v>
      </c>
      <c r="N30" s="28" t="n">
        <v>35312.4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11486.82</v>
      </c>
      <c r="C32" s="41" t="n">
        <v>12787.32</v>
      </c>
      <c r="D32" s="41" t="n">
        <v>30472.5</v>
      </c>
      <c r="E32" s="41" t="n">
        <v>10728.5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01445.5</v>
      </c>
      <c r="N32" s="43" t="n">
        <v>266920.6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20</v>
      </c>
      <c r="D33" s="21" t="n">
        <v>16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0</v>
      </c>
      <c r="L33" s="21" t="n">
        <v>2</v>
      </c>
      <c r="M33" s="22" t="n">
        <v>2</v>
      </c>
      <c r="N33" s="23" t="n">
        <v>59</v>
      </c>
    </row>
    <row r="34" customFormat="false" ht="12.8" hidden="false" customHeight="false" outlineLevel="0" collapsed="false">
      <c r="A34" s="5"/>
      <c r="B34" s="40" t="n">
        <v>181710.42</v>
      </c>
      <c r="C34" s="41" t="n">
        <v>126933.1</v>
      </c>
      <c r="D34" s="41" t="n">
        <v>217751.23</v>
      </c>
      <c r="E34" s="41" t="n">
        <v>332214.19</v>
      </c>
      <c r="F34" s="41" t="n">
        <v>0</v>
      </c>
      <c r="G34" s="41" t="n">
        <v>0</v>
      </c>
      <c r="H34" s="41" t="n">
        <v>0</v>
      </c>
      <c r="I34" s="41" t="n">
        <v>9711</v>
      </c>
      <c r="J34" s="41" t="n">
        <v>6628.82</v>
      </c>
      <c r="K34" s="41" t="n">
        <v>0</v>
      </c>
      <c r="L34" s="41" t="n">
        <v>77480</v>
      </c>
      <c r="M34" s="42" t="n">
        <v>212833.18</v>
      </c>
      <c r="N34" s="43" t="n">
        <v>1165261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31.7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43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276</v>
      </c>
      <c r="E50" s="25" t="n">
        <v>3256.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2213.7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928.3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084.4</v>
      </c>
      <c r="E56" s="25" t="n">
        <v>16178.1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3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244.37</v>
      </c>
      <c r="E58" s="25" t="n">
        <v>10234.25</v>
      </c>
      <c r="F58" s="26" t="n">
        <v>0</v>
      </c>
      <c r="G58" s="27" t="n">
        <v>2002.8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6414.1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843.34</v>
      </c>
      <c r="E62" s="25" t="n">
        <v>7615.22</v>
      </c>
      <c r="F62" s="26" t="n">
        <v>34856.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4985.6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86.79</v>
      </c>
      <c r="E66" s="25" t="n">
        <v>567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486.82</v>
      </c>
      <c r="E68" s="40" t="n">
        <v>0</v>
      </c>
      <c r="F68" s="41" t="n">
        <v>12787.3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15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1710.42</v>
      </c>
      <c r="E70" s="40" t="n">
        <v>72301.08</v>
      </c>
      <c r="F70" s="41" t="n">
        <v>52629.14</v>
      </c>
      <c r="G70" s="42" t="n">
        <v>2002.8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7</v>
      </c>
      <c r="C9" s="21" t="n">
        <v>16</v>
      </c>
      <c r="D9" s="21" t="n">
        <v>15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27</v>
      </c>
      <c r="L9" s="21" t="n">
        <v>5</v>
      </c>
      <c r="M9" s="22" t="n">
        <v>1</v>
      </c>
      <c r="N9" s="23" t="n">
        <v>103</v>
      </c>
    </row>
    <row r="10" customFormat="false" ht="12.8" hidden="false" customHeight="false" outlineLevel="0" collapsed="false">
      <c r="A10" s="24"/>
      <c r="B10" s="25" t="n">
        <v>154513.51</v>
      </c>
      <c r="C10" s="26" t="n">
        <v>366671.23</v>
      </c>
      <c r="D10" s="26" t="n">
        <v>314223.65</v>
      </c>
      <c r="E10" s="26" t="n">
        <v>4554.97</v>
      </c>
      <c r="F10" s="26" t="n">
        <v>0</v>
      </c>
      <c r="G10" s="26" t="n">
        <v>7532.38</v>
      </c>
      <c r="H10" s="26" t="n">
        <v>0</v>
      </c>
      <c r="I10" s="26" t="n">
        <v>0</v>
      </c>
      <c r="J10" s="26" t="n">
        <v>0</v>
      </c>
      <c r="K10" s="26" t="n">
        <v>63258.03</v>
      </c>
      <c r="L10" s="26" t="n">
        <v>90691.78</v>
      </c>
      <c r="M10" s="27" t="n">
        <v>5568.76</v>
      </c>
      <c r="N10" s="28" t="n">
        <v>1007014.31</v>
      </c>
    </row>
    <row r="11" customFormat="false" ht="12.8" hidden="false" customHeight="false" outlineLevel="0" collapsed="false">
      <c r="A11" s="29" t="s">
        <v>23</v>
      </c>
      <c r="B11" s="30" t="n">
        <v>92</v>
      </c>
      <c r="C11" s="31" t="n">
        <v>14</v>
      </c>
      <c r="D11" s="31" t="n">
        <v>18</v>
      </c>
      <c r="E11" s="31" t="n">
        <v>4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13</v>
      </c>
      <c r="L11" s="31" t="n">
        <v>7</v>
      </c>
      <c r="M11" s="32" t="n">
        <v>1</v>
      </c>
      <c r="N11" s="33" t="n">
        <v>153</v>
      </c>
    </row>
    <row r="12" customFormat="false" ht="12.8" hidden="false" customHeight="false" outlineLevel="0" collapsed="false">
      <c r="A12" s="24"/>
      <c r="B12" s="25" t="n">
        <v>281640.27</v>
      </c>
      <c r="C12" s="26" t="n">
        <v>115837.95</v>
      </c>
      <c r="D12" s="26" t="n">
        <v>492345.11</v>
      </c>
      <c r="E12" s="26" t="n">
        <v>24361.18</v>
      </c>
      <c r="F12" s="26" t="n">
        <v>0</v>
      </c>
      <c r="G12" s="26" t="n">
        <v>0</v>
      </c>
      <c r="H12" s="26" t="n">
        <v>59416</v>
      </c>
      <c r="I12" s="26" t="n">
        <v>0</v>
      </c>
      <c r="J12" s="26" t="n">
        <v>6720.44</v>
      </c>
      <c r="K12" s="26" t="n">
        <v>52384.91</v>
      </c>
      <c r="L12" s="26" t="n">
        <v>70770.98</v>
      </c>
      <c r="M12" s="27" t="n">
        <v>5175.18</v>
      </c>
      <c r="N12" s="28" t="n">
        <v>1108652.02</v>
      </c>
    </row>
    <row r="13" customFormat="false" ht="12.8" hidden="false" customHeight="false" outlineLevel="0" collapsed="false">
      <c r="A13" s="29" t="s">
        <v>24</v>
      </c>
      <c r="B13" s="30" t="n">
        <v>103</v>
      </c>
      <c r="C13" s="31" t="n">
        <v>28</v>
      </c>
      <c r="D13" s="31" t="n">
        <v>68</v>
      </c>
      <c r="E13" s="31" t="n">
        <v>6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4</v>
      </c>
      <c r="K13" s="31" t="n">
        <v>27</v>
      </c>
      <c r="L13" s="31" t="n">
        <v>7</v>
      </c>
      <c r="M13" s="32" t="n">
        <v>5</v>
      </c>
      <c r="N13" s="33" t="n">
        <v>252</v>
      </c>
    </row>
    <row r="14" customFormat="false" ht="12.8" hidden="false" customHeight="false" outlineLevel="0" collapsed="false">
      <c r="A14" s="24"/>
      <c r="B14" s="25" t="n">
        <v>530402.56</v>
      </c>
      <c r="C14" s="26" t="n">
        <v>287639.44</v>
      </c>
      <c r="D14" s="26" t="n">
        <v>516773.8</v>
      </c>
      <c r="E14" s="26" t="n">
        <v>18135.64</v>
      </c>
      <c r="F14" s="26" t="n">
        <v>0</v>
      </c>
      <c r="G14" s="26" t="n">
        <v>0</v>
      </c>
      <c r="H14" s="26" t="n">
        <v>217261.05</v>
      </c>
      <c r="I14" s="26" t="n">
        <v>0</v>
      </c>
      <c r="J14" s="26" t="n">
        <v>12118.43</v>
      </c>
      <c r="K14" s="26" t="n">
        <v>64126.05</v>
      </c>
      <c r="L14" s="26" t="n">
        <v>257031.77</v>
      </c>
      <c r="M14" s="27" t="n">
        <v>86388.86</v>
      </c>
      <c r="N14" s="28" t="n">
        <v>1989877.6</v>
      </c>
    </row>
    <row r="15" customFormat="false" ht="12.8" hidden="false" customHeight="false" outlineLevel="0" collapsed="false">
      <c r="A15" s="29" t="s">
        <v>25</v>
      </c>
      <c r="B15" s="30" t="n">
        <v>114</v>
      </c>
      <c r="C15" s="31" t="n">
        <v>39</v>
      </c>
      <c r="D15" s="31" t="n">
        <v>38</v>
      </c>
      <c r="E15" s="31" t="n">
        <v>8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3</v>
      </c>
      <c r="K15" s="31" t="n">
        <v>25</v>
      </c>
      <c r="L15" s="31" t="n">
        <v>15</v>
      </c>
      <c r="M15" s="32" t="n">
        <v>3</v>
      </c>
      <c r="N15" s="33" t="n">
        <v>247</v>
      </c>
    </row>
    <row r="16" customFormat="false" ht="12.8" hidden="false" customHeight="false" outlineLevel="0" collapsed="false">
      <c r="A16" s="24"/>
      <c r="B16" s="25" t="n">
        <v>419268.65</v>
      </c>
      <c r="C16" s="26" t="n">
        <v>353658.5</v>
      </c>
      <c r="D16" s="26" t="n">
        <v>936081.65</v>
      </c>
      <c r="E16" s="26" t="n">
        <v>75774.89</v>
      </c>
      <c r="F16" s="26" t="n">
        <v>0</v>
      </c>
      <c r="G16" s="26" t="n">
        <v>0</v>
      </c>
      <c r="H16" s="26" t="n">
        <v>6584</v>
      </c>
      <c r="I16" s="26" t="n">
        <v>6662.14</v>
      </c>
      <c r="J16" s="26" t="n">
        <v>7606.76</v>
      </c>
      <c r="K16" s="26" t="n">
        <v>55595.88</v>
      </c>
      <c r="L16" s="26" t="n">
        <v>207235.78</v>
      </c>
      <c r="M16" s="27" t="n">
        <v>14015.87</v>
      </c>
      <c r="N16" s="28" t="n">
        <v>2082484.12</v>
      </c>
    </row>
    <row r="17" customFormat="false" ht="12.8" hidden="false" customHeight="false" outlineLevel="0" collapsed="false">
      <c r="A17" s="29" t="s">
        <v>26</v>
      </c>
      <c r="B17" s="30" t="n">
        <v>51</v>
      </c>
      <c r="C17" s="31" t="n">
        <v>25</v>
      </c>
      <c r="D17" s="31" t="n">
        <v>2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8</v>
      </c>
      <c r="J17" s="31" t="n">
        <v>1</v>
      </c>
      <c r="K17" s="31" t="n">
        <v>18</v>
      </c>
      <c r="L17" s="31" t="n">
        <v>5</v>
      </c>
      <c r="M17" s="32" t="n">
        <v>12</v>
      </c>
      <c r="N17" s="33" t="n">
        <v>146</v>
      </c>
    </row>
    <row r="18" customFormat="false" ht="12.8" hidden="false" customHeight="false" outlineLevel="0" collapsed="false">
      <c r="A18" s="24"/>
      <c r="B18" s="25" t="n">
        <v>236274.17</v>
      </c>
      <c r="C18" s="26" t="n">
        <v>277934.32</v>
      </c>
      <c r="D18" s="26" t="n">
        <v>248532.22</v>
      </c>
      <c r="E18" s="26" t="n">
        <v>0</v>
      </c>
      <c r="F18" s="26" t="n">
        <v>0</v>
      </c>
      <c r="G18" s="26" t="n">
        <v>0</v>
      </c>
      <c r="H18" s="26" t="n">
        <v>68673</v>
      </c>
      <c r="I18" s="26" t="n">
        <v>4331</v>
      </c>
      <c r="J18" s="26" t="n">
        <v>1628</v>
      </c>
      <c r="K18" s="26" t="n">
        <v>25046.63</v>
      </c>
      <c r="L18" s="26" t="n">
        <v>131669.22</v>
      </c>
      <c r="M18" s="27" t="n">
        <v>489845.85</v>
      </c>
      <c r="N18" s="28" t="n">
        <v>1483934.41</v>
      </c>
    </row>
    <row r="19" customFormat="false" ht="12.8" hidden="false" customHeight="false" outlineLevel="0" collapsed="false">
      <c r="A19" s="29" t="s">
        <v>27</v>
      </c>
      <c r="B19" s="30" t="n">
        <v>73</v>
      </c>
      <c r="C19" s="31" t="n">
        <v>20</v>
      </c>
      <c r="D19" s="31" t="n">
        <v>25</v>
      </c>
      <c r="E19" s="31" t="n">
        <v>0</v>
      </c>
      <c r="F19" s="31" t="n">
        <v>3</v>
      </c>
      <c r="G19" s="31" t="n">
        <v>0</v>
      </c>
      <c r="H19" s="31" t="n">
        <v>0</v>
      </c>
      <c r="I19" s="31" t="n">
        <v>0</v>
      </c>
      <c r="J19" s="31" t="n">
        <v>5</v>
      </c>
      <c r="K19" s="31" t="n">
        <v>20</v>
      </c>
      <c r="L19" s="31" t="n">
        <v>8</v>
      </c>
      <c r="M19" s="32" t="n">
        <v>1</v>
      </c>
      <c r="N19" s="33" t="n">
        <v>155</v>
      </c>
    </row>
    <row r="20" customFormat="false" ht="12.8" hidden="false" customHeight="false" outlineLevel="0" collapsed="false">
      <c r="A20" s="24"/>
      <c r="B20" s="25" t="n">
        <v>236569.04</v>
      </c>
      <c r="C20" s="26" t="n">
        <v>162886.51</v>
      </c>
      <c r="D20" s="26" t="n">
        <v>143041.2</v>
      </c>
      <c r="E20" s="26" t="n">
        <v>0</v>
      </c>
      <c r="F20" s="26" t="n">
        <v>71920.99</v>
      </c>
      <c r="G20" s="26" t="n">
        <v>0</v>
      </c>
      <c r="H20" s="26" t="n">
        <v>0</v>
      </c>
      <c r="I20" s="26" t="n">
        <v>0</v>
      </c>
      <c r="J20" s="26" t="n">
        <v>12648.13</v>
      </c>
      <c r="K20" s="26" t="n">
        <v>85431.12</v>
      </c>
      <c r="L20" s="26" t="n">
        <v>104672.33</v>
      </c>
      <c r="M20" s="27" t="n">
        <v>5557.62</v>
      </c>
      <c r="N20" s="28" t="n">
        <v>822726.94</v>
      </c>
    </row>
    <row r="21" customFormat="false" ht="12.8" hidden="false" customHeight="false" outlineLevel="0" collapsed="false">
      <c r="A21" s="29" t="s">
        <v>28</v>
      </c>
      <c r="B21" s="30" t="n">
        <v>87</v>
      </c>
      <c r="C21" s="31" t="n">
        <v>12</v>
      </c>
      <c r="D21" s="31" t="n">
        <v>16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38</v>
      </c>
      <c r="L21" s="31" t="n">
        <v>7</v>
      </c>
      <c r="M21" s="32" t="n">
        <v>0</v>
      </c>
      <c r="N21" s="33" t="n">
        <v>164</v>
      </c>
    </row>
    <row r="22" customFormat="false" ht="12.8" hidden="false" customHeight="false" outlineLevel="0" collapsed="false">
      <c r="A22" s="24"/>
      <c r="B22" s="25" t="n">
        <v>259312.39</v>
      </c>
      <c r="C22" s="26" t="n">
        <v>159572.49</v>
      </c>
      <c r="D22" s="26" t="n">
        <v>279021.58</v>
      </c>
      <c r="E22" s="26" t="n">
        <v>4237.55</v>
      </c>
      <c r="F22" s="26" t="n">
        <v>1524</v>
      </c>
      <c r="G22" s="26" t="n">
        <v>0</v>
      </c>
      <c r="H22" s="26" t="n">
        <v>0</v>
      </c>
      <c r="I22" s="26" t="n">
        <v>0</v>
      </c>
      <c r="J22" s="26" t="n">
        <v>11691.87</v>
      </c>
      <c r="K22" s="26" t="n">
        <v>70275.95</v>
      </c>
      <c r="L22" s="26" t="n">
        <v>100678.52</v>
      </c>
      <c r="M22" s="27" t="n">
        <v>0</v>
      </c>
      <c r="N22" s="28" t="n">
        <v>886314.35</v>
      </c>
    </row>
    <row r="23" customFormat="false" ht="12.8" hidden="false" customHeight="false" outlineLevel="0" collapsed="false">
      <c r="A23" s="29" t="s">
        <v>29</v>
      </c>
      <c r="B23" s="30" t="n">
        <v>86</v>
      </c>
      <c r="C23" s="31" t="n">
        <v>23</v>
      </c>
      <c r="D23" s="31" t="n">
        <v>24</v>
      </c>
      <c r="E23" s="31" t="n">
        <v>2</v>
      </c>
      <c r="F23" s="31" t="n">
        <v>3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22</v>
      </c>
      <c r="L23" s="31" t="n">
        <v>4</v>
      </c>
      <c r="M23" s="32" t="n">
        <v>5</v>
      </c>
      <c r="N23" s="33" t="n">
        <v>172</v>
      </c>
    </row>
    <row r="24" customFormat="false" ht="12.8" hidden="false" customHeight="false" outlineLevel="0" collapsed="false">
      <c r="A24" s="24"/>
      <c r="B24" s="25" t="n">
        <v>315177.53</v>
      </c>
      <c r="C24" s="26" t="n">
        <v>319219.42</v>
      </c>
      <c r="D24" s="26" t="n">
        <v>515610.28</v>
      </c>
      <c r="E24" s="26" t="n">
        <v>2421</v>
      </c>
      <c r="F24" s="26" t="n">
        <v>1585706.57</v>
      </c>
      <c r="G24" s="26" t="n">
        <v>0</v>
      </c>
      <c r="H24" s="26" t="n">
        <v>0</v>
      </c>
      <c r="I24" s="26" t="n">
        <v>30785.4</v>
      </c>
      <c r="J24" s="26" t="n">
        <v>14213.42</v>
      </c>
      <c r="K24" s="26" t="n">
        <v>289271.47</v>
      </c>
      <c r="L24" s="26" t="n">
        <v>62592.79</v>
      </c>
      <c r="M24" s="27" t="n">
        <v>84060.36</v>
      </c>
      <c r="N24" s="28" t="n">
        <v>3219058.24</v>
      </c>
    </row>
    <row r="25" customFormat="false" ht="12.8" hidden="false" customHeight="false" outlineLevel="0" collapsed="false">
      <c r="A25" s="29" t="s">
        <v>30</v>
      </c>
      <c r="B25" s="30" t="n">
        <v>75</v>
      </c>
      <c r="C25" s="31" t="n">
        <v>25</v>
      </c>
      <c r="D25" s="31" t="n">
        <v>29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14</v>
      </c>
      <c r="L25" s="31" t="n">
        <v>7</v>
      </c>
      <c r="M25" s="32" t="n">
        <v>4</v>
      </c>
      <c r="N25" s="33" t="n">
        <v>160</v>
      </c>
    </row>
    <row r="26" customFormat="false" ht="12.8" hidden="false" customHeight="false" outlineLevel="0" collapsed="false">
      <c r="A26" s="24"/>
      <c r="B26" s="25" t="n">
        <v>442509.94</v>
      </c>
      <c r="C26" s="26" t="n">
        <v>199374.53</v>
      </c>
      <c r="D26" s="26" t="n">
        <v>300993.05</v>
      </c>
      <c r="E26" s="26" t="n">
        <v>55120.0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6016</v>
      </c>
      <c r="K26" s="26" t="n">
        <v>61063.95</v>
      </c>
      <c r="L26" s="26" t="n">
        <v>120320.26</v>
      </c>
      <c r="M26" s="27" t="n">
        <v>8939.09</v>
      </c>
      <c r="N26" s="28" t="n">
        <v>1204336.89</v>
      </c>
    </row>
    <row r="27" customFormat="false" ht="14.15" hidden="false" customHeight="false" outlineLevel="0" collapsed="false">
      <c r="A27" s="34" t="s">
        <v>31</v>
      </c>
      <c r="B27" s="30" t="n">
        <v>100</v>
      </c>
      <c r="C27" s="31" t="n">
        <v>35</v>
      </c>
      <c r="D27" s="31" t="n">
        <v>37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3</v>
      </c>
      <c r="J27" s="31" t="n">
        <v>2</v>
      </c>
      <c r="K27" s="31" t="n">
        <v>19</v>
      </c>
      <c r="L27" s="31" t="n">
        <v>6</v>
      </c>
      <c r="M27" s="32" t="n">
        <v>3</v>
      </c>
      <c r="N27" s="33" t="n">
        <v>209</v>
      </c>
    </row>
    <row r="28" customFormat="false" ht="12.8" hidden="false" customHeight="false" outlineLevel="0" collapsed="false">
      <c r="A28" s="24"/>
      <c r="B28" s="25" t="n">
        <v>502637.63</v>
      </c>
      <c r="C28" s="26" t="n">
        <v>362952.42</v>
      </c>
      <c r="D28" s="26" t="n">
        <v>756742.3</v>
      </c>
      <c r="E28" s="26" t="n">
        <v>8784.61</v>
      </c>
      <c r="F28" s="26" t="n">
        <v>0</v>
      </c>
      <c r="G28" s="26" t="n">
        <v>0</v>
      </c>
      <c r="H28" s="26" t="n">
        <v>1558427.85</v>
      </c>
      <c r="I28" s="26" t="n">
        <v>17725</v>
      </c>
      <c r="J28" s="26" t="n">
        <v>5004</v>
      </c>
      <c r="K28" s="26" t="n">
        <v>47245.86</v>
      </c>
      <c r="L28" s="26" t="n">
        <v>606960.56</v>
      </c>
      <c r="M28" s="27" t="n">
        <v>7775.01</v>
      </c>
      <c r="N28" s="28" t="n">
        <v>3874255.24</v>
      </c>
    </row>
    <row r="29" customFormat="false" ht="14.15" hidden="false" customHeight="false" outlineLevel="0" collapsed="false">
      <c r="A29" s="34" t="s">
        <v>32</v>
      </c>
      <c r="B29" s="30" t="n">
        <v>59</v>
      </c>
      <c r="C29" s="31" t="n">
        <v>14</v>
      </c>
      <c r="D29" s="31" t="n">
        <v>20</v>
      </c>
      <c r="E29" s="31" t="n">
        <v>3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8</v>
      </c>
      <c r="K29" s="31" t="n">
        <v>14</v>
      </c>
      <c r="L29" s="31" t="n">
        <v>13</v>
      </c>
      <c r="M29" s="32" t="n">
        <v>4</v>
      </c>
      <c r="N29" s="33" t="n">
        <v>136</v>
      </c>
    </row>
    <row r="30" customFormat="false" ht="12.8" hidden="false" customHeight="false" outlineLevel="0" collapsed="false">
      <c r="A30" s="24"/>
      <c r="B30" s="25" t="n">
        <v>308858.63</v>
      </c>
      <c r="C30" s="26" t="n">
        <v>130797.46</v>
      </c>
      <c r="D30" s="26" t="n">
        <v>351696.63</v>
      </c>
      <c r="E30" s="26" t="n">
        <v>10788.96</v>
      </c>
      <c r="F30" s="26" t="n">
        <v>0</v>
      </c>
      <c r="G30" s="26" t="n">
        <v>0</v>
      </c>
      <c r="H30" s="26" t="n">
        <v>0</v>
      </c>
      <c r="I30" s="26" t="n">
        <v>5765</v>
      </c>
      <c r="J30" s="26" t="n">
        <v>11265.51</v>
      </c>
      <c r="K30" s="26" t="n">
        <v>62390.91</v>
      </c>
      <c r="L30" s="26" t="n">
        <v>414505.74</v>
      </c>
      <c r="M30" s="27" t="n">
        <v>35909.44</v>
      </c>
      <c r="N30" s="28" t="n">
        <v>1331978.28</v>
      </c>
    </row>
    <row r="31" customFormat="false" ht="14.15" hidden="false" customHeight="false" outlineLevel="0" collapsed="false">
      <c r="A31" s="35" t="s">
        <v>33</v>
      </c>
      <c r="B31" s="36" t="n">
        <v>97</v>
      </c>
      <c r="C31" s="37" t="n">
        <v>26</v>
      </c>
      <c r="D31" s="37" t="n">
        <v>32</v>
      </c>
      <c r="E31" s="37" t="n">
        <v>4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54</v>
      </c>
      <c r="L31" s="37" t="n">
        <v>9</v>
      </c>
      <c r="M31" s="38" t="n">
        <v>1</v>
      </c>
      <c r="N31" s="39" t="n">
        <v>226</v>
      </c>
    </row>
    <row r="32" customFormat="false" ht="12.8" hidden="false" customHeight="false" outlineLevel="0" collapsed="false">
      <c r="A32" s="5"/>
      <c r="B32" s="40" t="n">
        <v>409668.79</v>
      </c>
      <c r="C32" s="41" t="n">
        <v>282531.1</v>
      </c>
      <c r="D32" s="41" t="n">
        <v>466709.74</v>
      </c>
      <c r="E32" s="41" t="n">
        <v>47880.9</v>
      </c>
      <c r="F32" s="41" t="n">
        <v>2418672.44</v>
      </c>
      <c r="G32" s="41" t="n">
        <v>0</v>
      </c>
      <c r="H32" s="41" t="n">
        <v>0</v>
      </c>
      <c r="I32" s="41" t="n">
        <v>0</v>
      </c>
      <c r="J32" s="41" t="n">
        <v>3123.32</v>
      </c>
      <c r="K32" s="41" t="n">
        <v>112310.94</v>
      </c>
      <c r="L32" s="41" t="n">
        <v>113629.25</v>
      </c>
      <c r="M32" s="42" t="n">
        <v>4100.3</v>
      </c>
      <c r="N32" s="43" t="n">
        <v>3858626.78</v>
      </c>
    </row>
    <row r="33" customFormat="false" ht="12.8" hidden="false" customHeight="false" outlineLevel="0" collapsed="false">
      <c r="A33" s="19" t="s">
        <v>34</v>
      </c>
      <c r="B33" s="20" t="n">
        <v>974</v>
      </c>
      <c r="C33" s="21" t="n">
        <v>277</v>
      </c>
      <c r="D33" s="21" t="n">
        <v>347</v>
      </c>
      <c r="E33" s="21" t="n">
        <v>33</v>
      </c>
      <c r="F33" s="21" t="n">
        <v>8</v>
      </c>
      <c r="G33" s="21" t="n">
        <v>1</v>
      </c>
      <c r="H33" s="21" t="n">
        <v>12</v>
      </c>
      <c r="I33" s="21" t="n">
        <v>15</v>
      </c>
      <c r="J33" s="21" t="n">
        <v>32</v>
      </c>
      <c r="K33" s="21" t="n">
        <v>291</v>
      </c>
      <c r="L33" s="21" t="n">
        <v>93</v>
      </c>
      <c r="M33" s="22" t="n">
        <v>40</v>
      </c>
      <c r="N33" s="23" t="n">
        <v>2123</v>
      </c>
    </row>
    <row r="34" customFormat="false" ht="12.8" hidden="false" customHeight="false" outlineLevel="0" collapsed="false">
      <c r="A34" s="5"/>
      <c r="B34" s="40" t="n">
        <v>4096833.11</v>
      </c>
      <c r="C34" s="41" t="n">
        <v>3019075.37</v>
      </c>
      <c r="D34" s="41" t="n">
        <v>5321771.21</v>
      </c>
      <c r="E34" s="41" t="n">
        <v>252059.77</v>
      </c>
      <c r="F34" s="41" t="n">
        <v>4077824</v>
      </c>
      <c r="G34" s="41" t="n">
        <v>7532.38</v>
      </c>
      <c r="H34" s="41" t="n">
        <v>1910361.9</v>
      </c>
      <c r="I34" s="41" t="n">
        <v>65268.54</v>
      </c>
      <c r="J34" s="41" t="n">
        <v>102035.88</v>
      </c>
      <c r="K34" s="41" t="n">
        <v>988401.7</v>
      </c>
      <c r="L34" s="41" t="n">
        <v>2280758.98</v>
      </c>
      <c r="M34" s="42" t="n">
        <v>747336.34</v>
      </c>
      <c r="N34" s="43" t="n">
        <v>22869259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2</v>
      </c>
      <c r="D45" s="22" t="n">
        <v>33</v>
      </c>
      <c r="E45" s="20" t="n">
        <v>5</v>
      </c>
      <c r="F45" s="21" t="n">
        <v>10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35192.1</v>
      </c>
      <c r="C46" s="26" t="n">
        <v>6451.89</v>
      </c>
      <c r="D46" s="27" t="n">
        <v>112869.52</v>
      </c>
      <c r="E46" s="25" t="n">
        <v>151152.32</v>
      </c>
      <c r="F46" s="26" t="n">
        <v>192971.02</v>
      </c>
      <c r="G46" s="27" t="n">
        <v>22547.89</v>
      </c>
      <c r="H46" s="25" t="n">
        <v>0</v>
      </c>
      <c r="I46" s="26" t="n">
        <v>0</v>
      </c>
      <c r="J46" s="27" t="n">
        <v>7532.38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6</v>
      </c>
      <c r="D47" s="32" t="n">
        <v>85</v>
      </c>
      <c r="E47" s="30" t="n">
        <v>5</v>
      </c>
      <c r="F47" s="31" t="n">
        <v>8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403.36</v>
      </c>
      <c r="C48" s="26" t="n">
        <v>11324.62</v>
      </c>
      <c r="D48" s="27" t="n">
        <v>267912.29</v>
      </c>
      <c r="E48" s="25" t="n">
        <v>57326.21</v>
      </c>
      <c r="F48" s="26" t="n">
        <v>37630.28</v>
      </c>
      <c r="G48" s="27" t="n">
        <v>20881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99</v>
      </c>
      <c r="E49" s="30" t="n">
        <v>8</v>
      </c>
      <c r="F49" s="31" t="n">
        <v>2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988.2</v>
      </c>
      <c r="C50" s="26" t="n">
        <v>7410.55</v>
      </c>
      <c r="D50" s="27" t="n">
        <v>517003.81</v>
      </c>
      <c r="E50" s="25" t="n">
        <v>127494.4</v>
      </c>
      <c r="F50" s="26" t="n">
        <v>160145.0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8</v>
      </c>
      <c r="D51" s="32" t="n">
        <v>104</v>
      </c>
      <c r="E51" s="30" t="n">
        <v>12</v>
      </c>
      <c r="F51" s="31" t="n">
        <v>16</v>
      </c>
      <c r="G51" s="32" t="n">
        <v>1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017.66</v>
      </c>
      <c r="C52" s="26" t="n">
        <v>23877.2</v>
      </c>
      <c r="D52" s="27" t="n">
        <v>387373.79</v>
      </c>
      <c r="E52" s="25" t="n">
        <v>76513.87</v>
      </c>
      <c r="F52" s="26" t="n">
        <v>86510.11</v>
      </c>
      <c r="G52" s="27" t="n">
        <v>190634.5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4</v>
      </c>
      <c r="D53" s="32" t="n">
        <v>46</v>
      </c>
      <c r="E53" s="30" t="n">
        <v>9</v>
      </c>
      <c r="F53" s="31" t="n">
        <v>1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97.58</v>
      </c>
      <c r="C54" s="26" t="n">
        <v>16364.08</v>
      </c>
      <c r="D54" s="27" t="n">
        <v>216412.51</v>
      </c>
      <c r="E54" s="25" t="n">
        <v>67513.72</v>
      </c>
      <c r="F54" s="26" t="n">
        <v>210420.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67</v>
      </c>
      <c r="E55" s="30" t="n">
        <v>10</v>
      </c>
      <c r="F55" s="31" t="n">
        <v>1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506</v>
      </c>
      <c r="C56" s="26" t="n">
        <v>13367.35</v>
      </c>
      <c r="D56" s="27" t="n">
        <v>218695.69</v>
      </c>
      <c r="E56" s="25" t="n">
        <v>60096.11</v>
      </c>
      <c r="F56" s="26" t="n">
        <v>102790.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6</v>
      </c>
      <c r="D57" s="32" t="n">
        <v>80</v>
      </c>
      <c r="E57" s="30" t="n">
        <v>6</v>
      </c>
      <c r="F57" s="31" t="n">
        <v>5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919.51</v>
      </c>
      <c r="C58" s="26" t="n">
        <v>12453.51</v>
      </c>
      <c r="D58" s="27" t="n">
        <v>218939.37</v>
      </c>
      <c r="E58" s="25" t="n">
        <v>107569.21</v>
      </c>
      <c r="F58" s="26" t="n">
        <v>18778.26</v>
      </c>
      <c r="G58" s="27" t="n">
        <v>33225.0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1</v>
      </c>
      <c r="D59" s="32" t="n">
        <v>80</v>
      </c>
      <c r="E59" s="30" t="n">
        <v>8</v>
      </c>
      <c r="F59" s="31" t="n">
        <v>14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5765.23</v>
      </c>
      <c r="C60" s="26" t="n">
        <v>2974.49</v>
      </c>
      <c r="D60" s="27" t="n">
        <v>286437.81</v>
      </c>
      <c r="E60" s="25" t="n">
        <v>219679.88</v>
      </c>
      <c r="F60" s="26" t="n">
        <v>85806.41</v>
      </c>
      <c r="G60" s="27" t="n">
        <v>13733.1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3</v>
      </c>
      <c r="D61" s="32" t="n">
        <v>68</v>
      </c>
      <c r="E61" s="30" t="n">
        <v>5</v>
      </c>
      <c r="F61" s="31" t="n">
        <v>18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638.09</v>
      </c>
      <c r="C62" s="26" t="n">
        <v>14909.42</v>
      </c>
      <c r="D62" s="27" t="n">
        <v>401962.43</v>
      </c>
      <c r="E62" s="25" t="n">
        <v>29354.97</v>
      </c>
      <c r="F62" s="26" t="n">
        <v>166667.49</v>
      </c>
      <c r="G62" s="27" t="n">
        <v>3352.0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9</v>
      </c>
      <c r="D63" s="32" t="n">
        <v>88</v>
      </c>
      <c r="E63" s="30" t="n">
        <v>6</v>
      </c>
      <c r="F63" s="31" t="n">
        <v>28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286.95</v>
      </c>
      <c r="C64" s="26" t="n">
        <v>34052.96</v>
      </c>
      <c r="D64" s="27" t="n">
        <v>445297.72</v>
      </c>
      <c r="E64" s="25" t="n">
        <v>36224.7</v>
      </c>
      <c r="F64" s="26" t="n">
        <v>324339.05</v>
      </c>
      <c r="G64" s="27" t="n">
        <v>2388.6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54</v>
      </c>
      <c r="E65" s="30" t="n">
        <v>6</v>
      </c>
      <c r="F65" s="31" t="n">
        <v>8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619.6</v>
      </c>
      <c r="C66" s="26" t="n">
        <v>14203.91</v>
      </c>
      <c r="D66" s="27" t="n">
        <v>228035.12</v>
      </c>
      <c r="E66" s="25" t="n">
        <v>52052.29</v>
      </c>
      <c r="F66" s="26" t="n">
        <v>78745.1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93</v>
      </c>
      <c r="E67" s="36" t="n">
        <v>4</v>
      </c>
      <c r="F67" s="37" t="n">
        <v>2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350.62</v>
      </c>
      <c r="D68" s="42" t="n">
        <v>399318.17</v>
      </c>
      <c r="E68" s="40" t="n">
        <v>50623.56</v>
      </c>
      <c r="F68" s="41" t="n">
        <v>229808.6</v>
      </c>
      <c r="G68" s="42" t="n">
        <v>2098.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3</v>
      </c>
      <c r="C69" s="21" t="n">
        <v>54</v>
      </c>
      <c r="D69" s="22" t="n">
        <v>897</v>
      </c>
      <c r="E69" s="20" t="n">
        <v>84</v>
      </c>
      <c r="F69" s="21" t="n">
        <v>174</v>
      </c>
      <c r="G69" s="22" t="n">
        <v>19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28834.28</v>
      </c>
      <c r="C70" s="41" t="n">
        <v>167740.6</v>
      </c>
      <c r="D70" s="42" t="n">
        <v>3700258.23</v>
      </c>
      <c r="E70" s="40" t="n">
        <v>1035601.24</v>
      </c>
      <c r="F70" s="41" t="n">
        <v>1694612.43</v>
      </c>
      <c r="G70" s="42" t="n">
        <v>288861.7</v>
      </c>
      <c r="H70" s="40" t="n">
        <v>0</v>
      </c>
      <c r="I70" s="41" t="n">
        <v>0</v>
      </c>
      <c r="J70" s="42" t="n">
        <v>7532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841.07</v>
      </c>
      <c r="C10" s="26" t="n">
        <v>0</v>
      </c>
      <c r="D10" s="26" t="n">
        <v>14104</v>
      </c>
      <c r="E10" s="26" t="n">
        <v>0</v>
      </c>
      <c r="F10" s="26" t="n">
        <v>0</v>
      </c>
      <c r="G10" s="26" t="n">
        <v>0</v>
      </c>
      <c r="H10" s="26" t="n">
        <v>2213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2080.0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918</v>
      </c>
      <c r="M12" s="27" t="n">
        <v>0</v>
      </c>
      <c r="N12" s="28" t="n">
        <v>1791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2750.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769.05</v>
      </c>
      <c r="M14" s="27" t="n">
        <v>2316.14</v>
      </c>
      <c r="N14" s="28" t="n">
        <v>17836.1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70.2</v>
      </c>
      <c r="M16" s="27" t="n">
        <v>0</v>
      </c>
      <c r="N16" s="28" t="n">
        <v>2370.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766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66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5068.89</v>
      </c>
      <c r="C20" s="26" t="n">
        <v>9145.11</v>
      </c>
      <c r="D20" s="26" t="n">
        <v>6440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9287.18</v>
      </c>
      <c r="M20" s="27" t="n">
        <v>0</v>
      </c>
      <c r="N20" s="28" t="n">
        <v>79941.4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1068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68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7306.45</v>
      </c>
      <c r="M26" s="27" t="n">
        <v>46289.5</v>
      </c>
      <c r="N26" s="28" t="n">
        <v>73595.9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5823.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738.82</v>
      </c>
      <c r="M28" s="27" t="n">
        <v>0</v>
      </c>
      <c r="N28" s="28" t="n">
        <v>14562.3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9594.87</v>
      </c>
      <c r="D30" s="26" t="n">
        <v>115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506</v>
      </c>
      <c r="L30" s="26" t="n">
        <v>79863.09</v>
      </c>
      <c r="M30" s="27" t="n">
        <v>0</v>
      </c>
      <c r="N30" s="28" t="n">
        <v>103501.9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3717.56</v>
      </c>
      <c r="D32" s="41" t="n">
        <v>9883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19309.99</v>
      </c>
      <c r="M32" s="42" t="n">
        <v>0</v>
      </c>
      <c r="N32" s="43" t="n">
        <v>532910.89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4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1</v>
      </c>
      <c r="L33" s="21" t="n">
        <v>18</v>
      </c>
      <c r="M33" s="22" t="n">
        <v>2</v>
      </c>
      <c r="N33" s="23" t="n">
        <v>37</v>
      </c>
    </row>
    <row r="34" customFormat="false" ht="12.8" hidden="false" customHeight="false" outlineLevel="0" collapsed="false">
      <c r="A34" s="5"/>
      <c r="B34" s="40" t="n">
        <v>31325.88</v>
      </c>
      <c r="C34" s="41" t="n">
        <v>33140.54</v>
      </c>
      <c r="D34" s="41" t="n">
        <v>47789.1</v>
      </c>
      <c r="E34" s="41" t="n">
        <v>0</v>
      </c>
      <c r="F34" s="41" t="n">
        <v>0</v>
      </c>
      <c r="G34" s="41" t="n">
        <v>0</v>
      </c>
      <c r="H34" s="41" t="n">
        <v>22135</v>
      </c>
      <c r="I34" s="41" t="n">
        <v>0</v>
      </c>
      <c r="J34" s="41" t="n">
        <v>0</v>
      </c>
      <c r="K34" s="41" t="n">
        <v>2506</v>
      </c>
      <c r="L34" s="41" t="n">
        <v>717562.78</v>
      </c>
      <c r="M34" s="42" t="n">
        <v>48605.64</v>
      </c>
      <c r="N34" s="43" t="n">
        <v>903064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41.0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50.9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6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068.89</v>
      </c>
      <c r="E56" s="25" t="n">
        <v>9145.1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068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9594.8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717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325.88</v>
      </c>
      <c r="E70" s="40" t="n">
        <v>33140.5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4269.6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1.55</v>
      </c>
      <c r="L10" s="26" t="n">
        <v>14857.36</v>
      </c>
      <c r="M10" s="27" t="n">
        <v>0</v>
      </c>
      <c r="N10" s="28" t="n">
        <v>19158.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5919.38</v>
      </c>
      <c r="C12" s="26" t="n">
        <v>5995.7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7.39</v>
      </c>
      <c r="L12" s="26" t="n">
        <v>0</v>
      </c>
      <c r="M12" s="27" t="n">
        <v>0</v>
      </c>
      <c r="N12" s="28" t="n">
        <v>11982.4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2811</v>
      </c>
      <c r="C14" s="26" t="n">
        <v>1245.2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47.93</v>
      </c>
      <c r="L14" s="26" t="n">
        <v>0</v>
      </c>
      <c r="M14" s="27" t="n">
        <v>3629</v>
      </c>
      <c r="N14" s="28" t="n">
        <v>8333.1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5822.56</v>
      </c>
      <c r="C16" s="26" t="n">
        <v>0</v>
      </c>
      <c r="D16" s="26" t="n">
        <v>15769.1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24.79</v>
      </c>
      <c r="L16" s="26" t="n">
        <v>14876</v>
      </c>
      <c r="M16" s="27" t="n">
        <v>0</v>
      </c>
      <c r="N16" s="28" t="n">
        <v>37492.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9769.73</v>
      </c>
      <c r="L20" s="26" t="n">
        <v>0</v>
      </c>
      <c r="M20" s="27" t="n">
        <v>9073.1</v>
      </c>
      <c r="N20" s="28" t="n">
        <v>38842.83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0047.22</v>
      </c>
      <c r="C22" s="26" t="n">
        <v>0</v>
      </c>
      <c r="D22" s="26" t="n">
        <v>2288.9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5.96</v>
      </c>
      <c r="L22" s="26" t="n">
        <v>0</v>
      </c>
      <c r="M22" s="27" t="n">
        <v>0</v>
      </c>
      <c r="N22" s="28" t="n">
        <v>12422.1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2479.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989.95</v>
      </c>
      <c r="L24" s="26" t="n">
        <v>0</v>
      </c>
      <c r="M24" s="27" t="n">
        <v>16528</v>
      </c>
      <c r="N24" s="28" t="n">
        <v>19997.2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005.74</v>
      </c>
      <c r="C26" s="26" t="n">
        <v>285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5.85</v>
      </c>
      <c r="L26" s="26" t="n">
        <v>0</v>
      </c>
      <c r="M26" s="27" t="n">
        <v>0</v>
      </c>
      <c r="N26" s="28" t="n">
        <v>4925.5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6</v>
      </c>
      <c r="N27" s="33" t="n">
        <v>10</v>
      </c>
    </row>
    <row r="28" customFormat="false" ht="12.8" hidden="false" customHeight="false" outlineLevel="0" collapsed="false">
      <c r="A28" s="24"/>
      <c r="B28" s="25" t="n">
        <v>4017.56</v>
      </c>
      <c r="C28" s="26" t="n">
        <v>2296.4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50.08</v>
      </c>
      <c r="L28" s="26" t="n">
        <v>0</v>
      </c>
      <c r="M28" s="27" t="n">
        <v>37250.99</v>
      </c>
      <c r="N28" s="28" t="n">
        <v>44015.0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6</v>
      </c>
    </row>
    <row r="30" customFormat="false" ht="12.8" hidden="false" customHeight="false" outlineLevel="0" collapsed="false">
      <c r="A30" s="24"/>
      <c r="B30" s="25" t="n">
        <v>8014.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1050.24</v>
      </c>
      <c r="N30" s="28" t="n">
        <v>19064.5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7</v>
      </c>
      <c r="N31" s="39" t="n">
        <v>10</v>
      </c>
    </row>
    <row r="32" customFormat="false" ht="12.8" hidden="false" customHeight="false" outlineLevel="0" collapsed="false">
      <c r="A32" s="5"/>
      <c r="B32" s="40" t="n">
        <v>2232.35</v>
      </c>
      <c r="C32" s="41" t="n">
        <v>10154.9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9267.3</v>
      </c>
      <c r="N32" s="43" t="n">
        <v>51654.61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7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6</v>
      </c>
      <c r="L33" s="21" t="n">
        <v>3</v>
      </c>
      <c r="M33" s="22" t="n">
        <v>19</v>
      </c>
      <c r="N33" s="23" t="n">
        <v>68</v>
      </c>
    </row>
    <row r="34" customFormat="false" ht="12.8" hidden="false" customHeight="false" outlineLevel="0" collapsed="false">
      <c r="A34" s="5"/>
      <c r="B34" s="40" t="n">
        <v>47619.11</v>
      </c>
      <c r="C34" s="41" t="n">
        <v>22546.37</v>
      </c>
      <c r="D34" s="41" t="n">
        <v>18058.1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3133.23</v>
      </c>
      <c r="L34" s="41" t="n">
        <v>29733.36</v>
      </c>
      <c r="M34" s="42" t="n">
        <v>116798.63</v>
      </c>
      <c r="N34" s="43" t="n">
        <v>267888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69.6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19.38</v>
      </c>
      <c r="E48" s="25" t="n">
        <v>0</v>
      </c>
      <c r="F48" s="26" t="n">
        <v>5995.7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11</v>
      </c>
      <c r="D50" s="27" t="n">
        <v>0</v>
      </c>
      <c r="E50" s="25" t="n">
        <v>0</v>
      </c>
      <c r="F50" s="26" t="n">
        <v>1245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822.5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047.2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79.31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05.74</v>
      </c>
      <c r="E62" s="25" t="n">
        <v>285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17.56</v>
      </c>
      <c r="E64" s="25" t="n">
        <v>2296.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14.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32.35</v>
      </c>
      <c r="E68" s="40" t="n">
        <v>10154.9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8</v>
      </c>
      <c r="E69" s="20" t="n">
        <v>4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290.31</v>
      </c>
      <c r="D70" s="42" t="n">
        <v>42328.8</v>
      </c>
      <c r="E70" s="40" t="n">
        <v>15305.41</v>
      </c>
      <c r="F70" s="41" t="n">
        <v>7240.9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31554</v>
      </c>
      <c r="M10" s="27" t="n">
        <v>215777</v>
      </c>
      <c r="N10" s="28" t="n">
        <v>64733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0131.04</v>
      </c>
      <c r="H12" s="26" t="n">
        <v>0</v>
      </c>
      <c r="I12" s="26" t="n">
        <v>0</v>
      </c>
      <c r="J12" s="26" t="n">
        <v>9024.74</v>
      </c>
      <c r="K12" s="26" t="n">
        <v>0</v>
      </c>
      <c r="L12" s="26" t="n">
        <v>9678.58</v>
      </c>
      <c r="M12" s="27" t="n">
        <v>8952.55</v>
      </c>
      <c r="N12" s="28" t="n">
        <v>37786.9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2</v>
      </c>
      <c r="D13" s="31" t="n">
        <v>1</v>
      </c>
      <c r="E13" s="31" t="n">
        <v>0</v>
      </c>
      <c r="F13" s="31" t="n">
        <v>0</v>
      </c>
      <c r="G13" s="31" t="n">
        <v>2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2</v>
      </c>
      <c r="N13" s="33" t="n">
        <v>33</v>
      </c>
    </row>
    <row r="14" customFormat="false" ht="12.8" hidden="false" customHeight="false" outlineLevel="0" collapsed="false">
      <c r="A14" s="24"/>
      <c r="B14" s="25" t="n">
        <v>19682.41</v>
      </c>
      <c r="C14" s="26" t="n">
        <v>6872.32</v>
      </c>
      <c r="D14" s="26" t="n">
        <v>9648.51</v>
      </c>
      <c r="E14" s="26" t="n">
        <v>0</v>
      </c>
      <c r="F14" s="26" t="n">
        <v>0</v>
      </c>
      <c r="G14" s="26" t="n">
        <v>12006.74</v>
      </c>
      <c r="H14" s="26" t="n">
        <v>64469</v>
      </c>
      <c r="I14" s="26" t="n">
        <v>0</v>
      </c>
      <c r="J14" s="26" t="n">
        <v>0</v>
      </c>
      <c r="K14" s="26" t="n">
        <v>3607.07</v>
      </c>
      <c r="L14" s="26" t="n">
        <v>5192.22</v>
      </c>
      <c r="M14" s="27" t="n">
        <v>25706</v>
      </c>
      <c r="N14" s="28" t="n">
        <v>147184.2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5</v>
      </c>
      <c r="D15" s="31" t="n">
        <v>2</v>
      </c>
      <c r="E15" s="31" t="n">
        <v>2</v>
      </c>
      <c r="F15" s="31" t="n">
        <v>0</v>
      </c>
      <c r="G15" s="31" t="n">
        <v>2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2</v>
      </c>
      <c r="N15" s="33" t="n">
        <v>19</v>
      </c>
    </row>
    <row r="16" customFormat="false" ht="12.8" hidden="false" customHeight="false" outlineLevel="0" collapsed="false">
      <c r="A16" s="24"/>
      <c r="B16" s="25" t="n">
        <v>37361</v>
      </c>
      <c r="C16" s="26" t="n">
        <v>68767.83</v>
      </c>
      <c r="D16" s="26" t="n">
        <v>39875.57</v>
      </c>
      <c r="E16" s="26" t="n">
        <v>1727</v>
      </c>
      <c r="F16" s="26" t="n">
        <v>0</v>
      </c>
      <c r="G16" s="26" t="n">
        <v>12156</v>
      </c>
      <c r="H16" s="26" t="n">
        <v>240676</v>
      </c>
      <c r="I16" s="26" t="n">
        <v>0</v>
      </c>
      <c r="J16" s="26" t="n">
        <v>0</v>
      </c>
      <c r="K16" s="26" t="n">
        <v>3607.07</v>
      </c>
      <c r="L16" s="26" t="n">
        <v>96515</v>
      </c>
      <c r="M16" s="27" t="n">
        <v>353130.69</v>
      </c>
      <c r="N16" s="28" t="n">
        <v>853816.16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7</v>
      </c>
      <c r="E17" s="31" t="n">
        <v>2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1</v>
      </c>
    </row>
    <row r="18" customFormat="false" ht="12.8" hidden="false" customHeight="false" outlineLevel="0" collapsed="false">
      <c r="A18" s="24"/>
      <c r="B18" s="25" t="n">
        <v>28161.06</v>
      </c>
      <c r="C18" s="26" t="n">
        <v>0</v>
      </c>
      <c r="D18" s="26" t="n">
        <v>20342.75</v>
      </c>
      <c r="E18" s="26" t="n">
        <v>980</v>
      </c>
      <c r="F18" s="26" t="n">
        <v>0</v>
      </c>
      <c r="G18" s="26" t="n">
        <v>0</v>
      </c>
      <c r="H18" s="26" t="n">
        <v>2833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664</v>
      </c>
      <c r="N18" s="28" t="n">
        <v>83481.8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10822.92</v>
      </c>
      <c r="C20" s="26" t="n">
        <v>16492.37</v>
      </c>
      <c r="D20" s="26" t="n">
        <v>8963.04</v>
      </c>
      <c r="E20" s="26" t="n">
        <v>0</v>
      </c>
      <c r="F20" s="26" t="n">
        <v>0</v>
      </c>
      <c r="G20" s="26" t="n">
        <v>17232.0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24648.23</v>
      </c>
      <c r="N20" s="28" t="n">
        <v>178158.5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26</v>
      </c>
      <c r="N21" s="33" t="n">
        <v>35</v>
      </c>
    </row>
    <row r="22" customFormat="false" ht="12.8" hidden="false" customHeight="false" outlineLevel="0" collapsed="false">
      <c r="A22" s="24"/>
      <c r="B22" s="25" t="n">
        <v>3895.06</v>
      </c>
      <c r="C22" s="26" t="n">
        <v>0</v>
      </c>
      <c r="D22" s="26" t="n">
        <v>39420.3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3882</v>
      </c>
      <c r="M22" s="27" t="n">
        <v>118477.44</v>
      </c>
      <c r="N22" s="28" t="n">
        <v>235674.8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1</v>
      </c>
      <c r="N23" s="33" t="n">
        <v>13</v>
      </c>
    </row>
    <row r="24" customFormat="false" ht="12.8" hidden="false" customHeight="false" outlineLevel="0" collapsed="false">
      <c r="A24" s="24"/>
      <c r="B24" s="25" t="n">
        <v>22088.98</v>
      </c>
      <c r="C24" s="26" t="n">
        <v>0</v>
      </c>
      <c r="D24" s="26" t="n">
        <v>120751.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25627</v>
      </c>
      <c r="K24" s="26" t="n">
        <v>0</v>
      </c>
      <c r="L24" s="26" t="n">
        <v>49912.58</v>
      </c>
      <c r="M24" s="27" t="n">
        <v>31320</v>
      </c>
      <c r="N24" s="28" t="n">
        <v>349700.4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7473.6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6280</v>
      </c>
      <c r="H26" s="26" t="n">
        <v>91975</v>
      </c>
      <c r="I26" s="26" t="n">
        <v>0</v>
      </c>
      <c r="J26" s="26" t="n">
        <v>0</v>
      </c>
      <c r="K26" s="26" t="n">
        <v>0</v>
      </c>
      <c r="L26" s="26" t="n">
        <v>5172</v>
      </c>
      <c r="M26" s="27" t="n">
        <v>0</v>
      </c>
      <c r="N26" s="28" t="n">
        <v>130900.6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2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7</v>
      </c>
      <c r="N27" s="33" t="n">
        <v>15</v>
      </c>
    </row>
    <row r="28" customFormat="false" ht="12.8" hidden="false" customHeight="false" outlineLevel="0" collapsed="false">
      <c r="A28" s="24"/>
      <c r="B28" s="25" t="n">
        <v>0</v>
      </c>
      <c r="C28" s="26" t="n">
        <v>32976.59</v>
      </c>
      <c r="D28" s="26" t="n">
        <v>9233</v>
      </c>
      <c r="E28" s="26" t="n">
        <v>0</v>
      </c>
      <c r="F28" s="26" t="n">
        <v>0</v>
      </c>
      <c r="G28" s="26" t="n">
        <v>14881</v>
      </c>
      <c r="H28" s="26" t="n">
        <v>14876</v>
      </c>
      <c r="I28" s="26" t="n">
        <v>0</v>
      </c>
      <c r="J28" s="26" t="n">
        <v>0</v>
      </c>
      <c r="K28" s="26" t="n">
        <v>5446.05</v>
      </c>
      <c r="L28" s="26" t="n">
        <v>1025799.88</v>
      </c>
      <c r="M28" s="27" t="n">
        <v>145437.48</v>
      </c>
      <c r="N28" s="28" t="n">
        <v>1248650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5</v>
      </c>
      <c r="K29" s="31" t="n">
        <v>0</v>
      </c>
      <c r="L29" s="31" t="n">
        <v>1</v>
      </c>
      <c r="M29" s="32" t="n">
        <v>5</v>
      </c>
      <c r="N29" s="33" t="n">
        <v>20</v>
      </c>
    </row>
    <row r="30" customFormat="false" ht="12.8" hidden="false" customHeight="false" outlineLevel="0" collapsed="false">
      <c r="A30" s="24"/>
      <c r="B30" s="25" t="n">
        <v>1743.35</v>
      </c>
      <c r="C30" s="26" t="n">
        <v>7449.6</v>
      </c>
      <c r="D30" s="26" t="n">
        <v>7900</v>
      </c>
      <c r="E30" s="26" t="n">
        <v>0</v>
      </c>
      <c r="F30" s="26" t="n">
        <v>0</v>
      </c>
      <c r="G30" s="26" t="n">
        <v>14282.61</v>
      </c>
      <c r="H30" s="26" t="n">
        <v>0</v>
      </c>
      <c r="I30" s="26" t="n">
        <v>0</v>
      </c>
      <c r="J30" s="26" t="n">
        <v>2881</v>
      </c>
      <c r="K30" s="26" t="n">
        <v>0</v>
      </c>
      <c r="L30" s="26" t="n">
        <v>3870</v>
      </c>
      <c r="M30" s="27" t="n">
        <v>82274</v>
      </c>
      <c r="N30" s="28" t="n">
        <v>120400.5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0</v>
      </c>
      <c r="M31" s="38" t="n">
        <v>4</v>
      </c>
      <c r="N31" s="39" t="n">
        <v>22</v>
      </c>
    </row>
    <row r="32" customFormat="false" ht="12.8" hidden="false" customHeight="false" outlineLevel="0" collapsed="false">
      <c r="A32" s="5"/>
      <c r="B32" s="40" t="n">
        <v>13115.28</v>
      </c>
      <c r="C32" s="41" t="n">
        <v>9982.58</v>
      </c>
      <c r="D32" s="41" t="n">
        <v>0</v>
      </c>
      <c r="E32" s="41" t="n">
        <v>0</v>
      </c>
      <c r="F32" s="41" t="n">
        <v>0</v>
      </c>
      <c r="G32" s="41" t="n">
        <v>8723</v>
      </c>
      <c r="H32" s="41" t="n">
        <v>0</v>
      </c>
      <c r="I32" s="41" t="n">
        <v>0</v>
      </c>
      <c r="J32" s="41" t="n">
        <v>2881</v>
      </c>
      <c r="K32" s="41" t="n">
        <v>8397</v>
      </c>
      <c r="L32" s="41" t="n">
        <v>177696.55</v>
      </c>
      <c r="M32" s="42" t="n">
        <v>789178.16</v>
      </c>
      <c r="N32" s="43" t="n">
        <v>1009973.57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32</v>
      </c>
      <c r="D33" s="21" t="n">
        <v>19</v>
      </c>
      <c r="E33" s="21" t="n">
        <v>4</v>
      </c>
      <c r="F33" s="21" t="n">
        <v>0</v>
      </c>
      <c r="G33" s="21" t="n">
        <v>12</v>
      </c>
      <c r="H33" s="21" t="n">
        <v>7</v>
      </c>
      <c r="I33" s="21" t="n">
        <v>0</v>
      </c>
      <c r="J33" s="21" t="n">
        <v>8</v>
      </c>
      <c r="K33" s="21" t="n">
        <v>4</v>
      </c>
      <c r="L33" s="21" t="n">
        <v>31</v>
      </c>
      <c r="M33" s="22" t="n">
        <v>51</v>
      </c>
      <c r="N33" s="23" t="n">
        <v>204</v>
      </c>
    </row>
    <row r="34" customFormat="false" ht="12.8" hidden="false" customHeight="false" outlineLevel="0" collapsed="false">
      <c r="A34" s="5"/>
      <c r="B34" s="40" t="n">
        <v>164343.75</v>
      </c>
      <c r="C34" s="41" t="n">
        <v>142541.29</v>
      </c>
      <c r="D34" s="41" t="n">
        <v>256135.08</v>
      </c>
      <c r="E34" s="41" t="n">
        <v>2707</v>
      </c>
      <c r="F34" s="41" t="n">
        <v>0</v>
      </c>
      <c r="G34" s="41" t="n">
        <v>95692.4</v>
      </c>
      <c r="H34" s="41" t="n">
        <v>440330</v>
      </c>
      <c r="I34" s="41" t="n">
        <v>0</v>
      </c>
      <c r="J34" s="41" t="n">
        <v>140413.74</v>
      </c>
      <c r="K34" s="41" t="n">
        <v>21057.19</v>
      </c>
      <c r="L34" s="41" t="n">
        <v>1879272.81</v>
      </c>
      <c r="M34" s="42" t="n">
        <v>1900565.55</v>
      </c>
      <c r="N34" s="43" t="n">
        <v>5043058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10131.04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1</v>
      </c>
      <c r="F49" s="31" t="n">
        <v>21</v>
      </c>
      <c r="G49" s="32" t="n">
        <v>0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17</v>
      </c>
      <c r="C50" s="26" t="n">
        <v>0</v>
      </c>
      <c r="D50" s="27" t="n">
        <v>17665.41</v>
      </c>
      <c r="E50" s="25" t="n">
        <v>2566.67</v>
      </c>
      <c r="F50" s="26" t="n">
        <v>4305.65</v>
      </c>
      <c r="G50" s="27" t="n">
        <v>0</v>
      </c>
      <c r="H50" s="25" t="n">
        <v>12006.7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1</v>
      </c>
      <c r="F51" s="31" t="n">
        <v>4</v>
      </c>
      <c r="G51" s="32" t="n">
        <v>0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514</v>
      </c>
      <c r="C52" s="26" t="n">
        <v>0</v>
      </c>
      <c r="D52" s="27" t="n">
        <v>31847</v>
      </c>
      <c r="E52" s="25" t="n">
        <v>8084</v>
      </c>
      <c r="F52" s="26" t="n">
        <v>60683.83</v>
      </c>
      <c r="G52" s="27" t="n">
        <v>0</v>
      </c>
      <c r="H52" s="25" t="n">
        <v>121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161.0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822.92</v>
      </c>
      <c r="C56" s="26" t="n">
        <v>0</v>
      </c>
      <c r="D56" s="27" t="n">
        <v>0</v>
      </c>
      <c r="E56" s="25" t="n">
        <v>16492.37</v>
      </c>
      <c r="F56" s="26" t="n">
        <v>0</v>
      </c>
      <c r="G56" s="27" t="n">
        <v>0</v>
      </c>
      <c r="H56" s="25" t="n">
        <v>17232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95.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048.29</v>
      </c>
      <c r="C60" s="26" t="n">
        <v>0</v>
      </c>
      <c r="D60" s="27" t="n">
        <v>9040.6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731.69</v>
      </c>
      <c r="C62" s="26" t="n">
        <v>0</v>
      </c>
      <c r="D62" s="27" t="n">
        <v>2742</v>
      </c>
      <c r="E62" s="25" t="n">
        <v>0</v>
      </c>
      <c r="F62" s="26" t="n">
        <v>0</v>
      </c>
      <c r="G62" s="27" t="n">
        <v>0</v>
      </c>
      <c r="H62" s="25" t="n">
        <v>628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2976.59</v>
      </c>
      <c r="F64" s="26" t="n">
        <v>0</v>
      </c>
      <c r="G64" s="27" t="n">
        <v>0</v>
      </c>
      <c r="H64" s="25" t="n">
        <v>1488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43.35</v>
      </c>
      <c r="E66" s="25" t="n">
        <v>7449.6</v>
      </c>
      <c r="F66" s="26" t="n">
        <v>0</v>
      </c>
      <c r="G66" s="27" t="n">
        <v>0</v>
      </c>
      <c r="H66" s="25" t="n">
        <v>14282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115.28</v>
      </c>
      <c r="E68" s="40" t="n">
        <v>9982.58</v>
      </c>
      <c r="F68" s="41" t="n">
        <v>0</v>
      </c>
      <c r="G68" s="42" t="n">
        <v>0</v>
      </c>
      <c r="H68" s="40" t="n">
        <v>8723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0</v>
      </c>
      <c r="D69" s="22" t="n">
        <v>30</v>
      </c>
      <c r="E69" s="20" t="n">
        <v>7</v>
      </c>
      <c r="F69" s="21" t="n">
        <v>25</v>
      </c>
      <c r="G69" s="22" t="n">
        <v>0</v>
      </c>
      <c r="H69" s="20" t="n">
        <v>1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6133.9</v>
      </c>
      <c r="C70" s="41" t="n">
        <v>0</v>
      </c>
      <c r="D70" s="42" t="n">
        <v>108209.85</v>
      </c>
      <c r="E70" s="40" t="n">
        <v>77551.81</v>
      </c>
      <c r="F70" s="41" t="n">
        <v>64989.48</v>
      </c>
      <c r="G70" s="42" t="n">
        <v>0</v>
      </c>
      <c r="H70" s="40" t="n">
        <v>85561.36</v>
      </c>
      <c r="I70" s="41" t="n">
        <v>0</v>
      </c>
      <c r="J70" s="42" t="n">
        <v>10131.0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6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73224</v>
      </c>
      <c r="C10" s="26" t="n">
        <v>0</v>
      </c>
      <c r="D10" s="26" t="n">
        <v>5787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728</v>
      </c>
      <c r="L10" s="26" t="n">
        <v>218287.31</v>
      </c>
      <c r="M10" s="27" t="n">
        <v>0</v>
      </c>
      <c r="N10" s="28" t="n">
        <v>309026.5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8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7156.49</v>
      </c>
      <c r="C12" s="26" t="n">
        <v>0</v>
      </c>
      <c r="D12" s="26" t="n">
        <v>35782.9</v>
      </c>
      <c r="E12" s="26" t="n">
        <v>0</v>
      </c>
      <c r="F12" s="26" t="n">
        <v>0</v>
      </c>
      <c r="G12" s="26" t="n">
        <v>0</v>
      </c>
      <c r="H12" s="26" t="n">
        <v>530300</v>
      </c>
      <c r="I12" s="26" t="n">
        <v>0</v>
      </c>
      <c r="J12" s="26" t="n">
        <v>0</v>
      </c>
      <c r="K12" s="26" t="n">
        <v>0</v>
      </c>
      <c r="L12" s="26" t="n">
        <v>906628.32</v>
      </c>
      <c r="M12" s="27" t="n">
        <v>0</v>
      </c>
      <c r="N12" s="28" t="n">
        <v>1479867.7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9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19429.08</v>
      </c>
      <c r="C14" s="26" t="n">
        <v>0</v>
      </c>
      <c r="D14" s="26" t="n">
        <v>103152.91</v>
      </c>
      <c r="E14" s="26" t="n">
        <v>204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479</v>
      </c>
      <c r="L14" s="26" t="n">
        <v>48805</v>
      </c>
      <c r="M14" s="27" t="n">
        <v>0</v>
      </c>
      <c r="N14" s="28" t="n">
        <v>175910.9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7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16051.84</v>
      </c>
      <c r="C16" s="26" t="n">
        <v>10946.15</v>
      </c>
      <c r="D16" s="26" t="n">
        <v>700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523.63</v>
      </c>
      <c r="L16" s="26" t="n">
        <v>582350</v>
      </c>
      <c r="M16" s="27" t="n">
        <v>0</v>
      </c>
      <c r="N16" s="28" t="n">
        <v>622872.6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29481.49</v>
      </c>
      <c r="C18" s="26" t="n">
        <v>0</v>
      </c>
      <c r="D18" s="26" t="n">
        <v>55062.19</v>
      </c>
      <c r="E18" s="26" t="n">
        <v>0</v>
      </c>
      <c r="F18" s="26" t="n">
        <v>0</v>
      </c>
      <c r="G18" s="26" t="n">
        <v>0</v>
      </c>
      <c r="H18" s="26" t="n">
        <v>4530466</v>
      </c>
      <c r="I18" s="26" t="n">
        <v>0</v>
      </c>
      <c r="J18" s="26" t="n">
        <v>0</v>
      </c>
      <c r="K18" s="26" t="n">
        <v>0</v>
      </c>
      <c r="L18" s="26" t="n">
        <v>5982986</v>
      </c>
      <c r="M18" s="27" t="n">
        <v>0</v>
      </c>
      <c r="N18" s="28" t="n">
        <v>10597995.6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0</v>
      </c>
      <c r="C20" s="26" t="n">
        <v>6856.47</v>
      </c>
      <c r="D20" s="26" t="n">
        <v>116198.4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1828</v>
      </c>
      <c r="M20" s="27" t="n">
        <v>0</v>
      </c>
      <c r="N20" s="28" t="n">
        <v>254882.9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0</v>
      </c>
      <c r="D21" s="31" t="n">
        <v>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8</v>
      </c>
      <c r="L21" s="31" t="n">
        <v>7</v>
      </c>
      <c r="M21" s="32" t="n">
        <v>0</v>
      </c>
      <c r="N21" s="33" t="n">
        <v>41</v>
      </c>
    </row>
    <row r="22" customFormat="false" ht="12.8" hidden="false" customHeight="false" outlineLevel="0" collapsed="false">
      <c r="A22" s="24"/>
      <c r="B22" s="25" t="n">
        <v>38667.63</v>
      </c>
      <c r="C22" s="26" t="n">
        <v>0</v>
      </c>
      <c r="D22" s="26" t="n">
        <v>50869.6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414.34</v>
      </c>
      <c r="L22" s="26" t="n">
        <v>259531</v>
      </c>
      <c r="M22" s="27" t="n">
        <v>0</v>
      </c>
      <c r="N22" s="28" t="n">
        <v>357482.6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3</v>
      </c>
      <c r="E23" s="31" t="n">
        <v>0</v>
      </c>
      <c r="F23" s="31" t="n">
        <v>1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5713.01</v>
      </c>
      <c r="C24" s="26" t="n">
        <v>0</v>
      </c>
      <c r="D24" s="26" t="n">
        <v>33237.96</v>
      </c>
      <c r="E24" s="26" t="n">
        <v>0</v>
      </c>
      <c r="F24" s="26" t="n">
        <v>27074</v>
      </c>
      <c r="G24" s="26" t="n">
        <v>0</v>
      </c>
      <c r="H24" s="26" t="n">
        <v>12727</v>
      </c>
      <c r="I24" s="26" t="n">
        <v>0</v>
      </c>
      <c r="J24" s="26" t="n">
        <v>2517</v>
      </c>
      <c r="K24" s="26" t="n">
        <v>1609</v>
      </c>
      <c r="L24" s="26" t="n">
        <v>45214.68</v>
      </c>
      <c r="M24" s="27" t="n">
        <v>0</v>
      </c>
      <c r="N24" s="28" t="n">
        <v>128092.6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6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59362.05</v>
      </c>
      <c r="C26" s="26" t="n">
        <v>0</v>
      </c>
      <c r="D26" s="26" t="n">
        <v>40986.0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230.27</v>
      </c>
      <c r="L26" s="26" t="n">
        <v>202906.63</v>
      </c>
      <c r="M26" s="27" t="n">
        <v>0</v>
      </c>
      <c r="N26" s="28" t="n">
        <v>31148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21</v>
      </c>
      <c r="L27" s="31" t="n">
        <v>12</v>
      </c>
      <c r="M27" s="32" t="n">
        <v>0</v>
      </c>
      <c r="N27" s="33" t="n">
        <v>44</v>
      </c>
    </row>
    <row r="28" customFormat="false" ht="12.8" hidden="false" customHeight="false" outlineLevel="0" collapsed="false">
      <c r="A28" s="24"/>
      <c r="B28" s="25" t="n">
        <v>2375</v>
      </c>
      <c r="C28" s="26" t="n">
        <v>108656.76</v>
      </c>
      <c r="D28" s="26" t="n">
        <v>107252.77</v>
      </c>
      <c r="E28" s="26" t="n">
        <v>0</v>
      </c>
      <c r="F28" s="26" t="n">
        <v>0</v>
      </c>
      <c r="G28" s="26" t="n">
        <v>0</v>
      </c>
      <c r="H28" s="26" t="n">
        <v>11291</v>
      </c>
      <c r="I28" s="26" t="n">
        <v>0</v>
      </c>
      <c r="J28" s="26" t="n">
        <v>3461</v>
      </c>
      <c r="K28" s="26" t="n">
        <v>63435.07</v>
      </c>
      <c r="L28" s="26" t="n">
        <v>240794.82</v>
      </c>
      <c r="M28" s="27" t="n">
        <v>0</v>
      </c>
      <c r="N28" s="28" t="n">
        <v>537266.4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254</v>
      </c>
      <c r="C30" s="26" t="n">
        <v>0</v>
      </c>
      <c r="D30" s="26" t="n">
        <v>106350.88</v>
      </c>
      <c r="E30" s="26" t="n">
        <v>0</v>
      </c>
      <c r="F30" s="26" t="n">
        <v>0</v>
      </c>
      <c r="G30" s="26" t="n">
        <v>0</v>
      </c>
      <c r="H30" s="26" t="n">
        <v>61000</v>
      </c>
      <c r="I30" s="26" t="n">
        <v>0</v>
      </c>
      <c r="J30" s="26" t="n">
        <v>0</v>
      </c>
      <c r="K30" s="26" t="n">
        <v>2872.82</v>
      </c>
      <c r="L30" s="26" t="n">
        <v>12416.25</v>
      </c>
      <c r="M30" s="27" t="n">
        <v>0</v>
      </c>
      <c r="N30" s="28" t="n">
        <v>182893.9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9150.77</v>
      </c>
      <c r="C32" s="41" t="n">
        <v>52455.19</v>
      </c>
      <c r="D32" s="41" t="n">
        <v>101032.2</v>
      </c>
      <c r="E32" s="41" t="n">
        <v>0</v>
      </c>
      <c r="F32" s="41" t="n">
        <v>0</v>
      </c>
      <c r="G32" s="41" t="n">
        <v>0</v>
      </c>
      <c r="H32" s="41" t="n">
        <v>604637</v>
      </c>
      <c r="I32" s="41" t="n">
        <v>0</v>
      </c>
      <c r="J32" s="41" t="n">
        <v>0</v>
      </c>
      <c r="K32" s="41" t="n">
        <v>6946</v>
      </c>
      <c r="L32" s="41" t="n">
        <v>62640</v>
      </c>
      <c r="M32" s="42" t="n">
        <v>0</v>
      </c>
      <c r="N32" s="43" t="n">
        <v>836861.16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7</v>
      </c>
      <c r="D33" s="21" t="n">
        <v>76</v>
      </c>
      <c r="E33" s="21" t="n">
        <v>1</v>
      </c>
      <c r="F33" s="21" t="n">
        <v>1</v>
      </c>
      <c r="G33" s="21" t="n">
        <v>0</v>
      </c>
      <c r="H33" s="21" t="n">
        <v>8</v>
      </c>
      <c r="I33" s="21" t="n">
        <v>0</v>
      </c>
      <c r="J33" s="21" t="n">
        <v>3</v>
      </c>
      <c r="K33" s="21" t="n">
        <v>44</v>
      </c>
      <c r="L33" s="21" t="n">
        <v>64</v>
      </c>
      <c r="M33" s="22" t="n">
        <v>0</v>
      </c>
      <c r="N33" s="23" t="n">
        <v>241</v>
      </c>
    </row>
    <row r="34" customFormat="false" ht="12.8" hidden="false" customHeight="false" outlineLevel="0" collapsed="false">
      <c r="A34" s="5"/>
      <c r="B34" s="40" t="n">
        <v>260865.36</v>
      </c>
      <c r="C34" s="41" t="n">
        <v>178914.57</v>
      </c>
      <c r="D34" s="41" t="n">
        <v>762714.23</v>
      </c>
      <c r="E34" s="41" t="n">
        <v>2045</v>
      </c>
      <c r="F34" s="41" t="n">
        <v>27074</v>
      </c>
      <c r="G34" s="41" t="n">
        <v>0</v>
      </c>
      <c r="H34" s="41" t="n">
        <v>5750421</v>
      </c>
      <c r="I34" s="41" t="n">
        <v>0</v>
      </c>
      <c r="J34" s="41" t="n">
        <v>5978</v>
      </c>
      <c r="K34" s="41" t="n">
        <v>112238.13</v>
      </c>
      <c r="L34" s="41" t="n">
        <v>8694388.01</v>
      </c>
      <c r="M34" s="42" t="n">
        <v>0</v>
      </c>
      <c r="N34" s="43" t="n">
        <v>15794638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2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56.4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429.0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051.84</v>
      </c>
      <c r="E52" s="25" t="n">
        <v>10946.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481.49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6856.4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294.57</v>
      </c>
      <c r="C58" s="26" t="n">
        <v>0</v>
      </c>
      <c r="D58" s="27" t="n">
        <v>30373.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713.0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9362.0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75</v>
      </c>
      <c r="E64" s="25" t="n">
        <v>108656.7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077.44</v>
      </c>
      <c r="C68" s="41" t="n">
        <v>0</v>
      </c>
      <c r="D68" s="42" t="n">
        <v>4073.33</v>
      </c>
      <c r="E68" s="40" t="n">
        <v>52455.1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33</v>
      </c>
      <c r="E69" s="20" t="n">
        <v>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2853.5</v>
      </c>
      <c r="C70" s="41" t="n">
        <v>0</v>
      </c>
      <c r="D70" s="42" t="n">
        <v>218011.86</v>
      </c>
      <c r="E70" s="40" t="n">
        <v>172058.1</v>
      </c>
      <c r="F70" s="41" t="n">
        <v>6856.4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0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37422.57</v>
      </c>
      <c r="C10" s="26" t="n">
        <v>0</v>
      </c>
      <c r="D10" s="26" t="n">
        <v>50227.2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2075</v>
      </c>
      <c r="J10" s="26" t="n">
        <v>0</v>
      </c>
      <c r="K10" s="26" t="n">
        <v>30786.46</v>
      </c>
      <c r="L10" s="26" t="n">
        <v>0</v>
      </c>
      <c r="M10" s="27" t="n">
        <v>0</v>
      </c>
      <c r="N10" s="28" t="n">
        <v>140511.25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3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7</v>
      </c>
      <c r="L11" s="31" t="n">
        <v>3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42777.55</v>
      </c>
      <c r="C12" s="26" t="n">
        <v>11808.04</v>
      </c>
      <c r="D12" s="26" t="n">
        <v>8008.62</v>
      </c>
      <c r="E12" s="26" t="n">
        <v>0</v>
      </c>
      <c r="F12" s="26" t="n">
        <v>17547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6217</v>
      </c>
      <c r="L12" s="26" t="n">
        <v>26544.22</v>
      </c>
      <c r="M12" s="27" t="n">
        <v>0</v>
      </c>
      <c r="N12" s="28" t="n">
        <v>152902.4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13</v>
      </c>
      <c r="E13" s="31" t="n">
        <v>0</v>
      </c>
      <c r="F13" s="31" t="n">
        <v>2</v>
      </c>
      <c r="G13" s="31" t="n">
        <v>1</v>
      </c>
      <c r="H13" s="31" t="n">
        <v>2</v>
      </c>
      <c r="I13" s="31" t="n">
        <v>0</v>
      </c>
      <c r="J13" s="31" t="n">
        <v>1</v>
      </c>
      <c r="K13" s="31" t="n">
        <v>24</v>
      </c>
      <c r="L13" s="31" t="n">
        <v>3</v>
      </c>
      <c r="M13" s="32" t="n">
        <v>0</v>
      </c>
      <c r="N13" s="33" t="n">
        <v>52</v>
      </c>
    </row>
    <row r="14" customFormat="false" ht="12.8" hidden="false" customHeight="false" outlineLevel="0" collapsed="false">
      <c r="A14" s="24"/>
      <c r="B14" s="25" t="n">
        <v>27066.61</v>
      </c>
      <c r="C14" s="26" t="n">
        <v>0</v>
      </c>
      <c r="D14" s="26" t="n">
        <v>52991.73</v>
      </c>
      <c r="E14" s="26" t="n">
        <v>0</v>
      </c>
      <c r="F14" s="26" t="n">
        <v>38524</v>
      </c>
      <c r="G14" s="26" t="n">
        <v>61108</v>
      </c>
      <c r="H14" s="26" t="n">
        <v>83925</v>
      </c>
      <c r="I14" s="26" t="n">
        <v>0</v>
      </c>
      <c r="J14" s="26" t="n">
        <v>7784</v>
      </c>
      <c r="K14" s="26" t="n">
        <v>15923.19</v>
      </c>
      <c r="L14" s="26" t="n">
        <v>28042.29</v>
      </c>
      <c r="M14" s="27" t="n">
        <v>0</v>
      </c>
      <c r="N14" s="28" t="n">
        <v>315364.8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3</v>
      </c>
      <c r="L15" s="31" t="n">
        <v>2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13057.77</v>
      </c>
      <c r="C16" s="26" t="n">
        <v>67192.63</v>
      </c>
      <c r="D16" s="26" t="n">
        <v>118795.53</v>
      </c>
      <c r="E16" s="26" t="n">
        <v>0</v>
      </c>
      <c r="F16" s="26" t="n">
        <v>0</v>
      </c>
      <c r="G16" s="26" t="n">
        <v>0</v>
      </c>
      <c r="H16" s="26" t="n">
        <v>11910</v>
      </c>
      <c r="I16" s="26" t="n">
        <v>0</v>
      </c>
      <c r="J16" s="26" t="n">
        <v>0</v>
      </c>
      <c r="K16" s="26" t="n">
        <v>22183.22</v>
      </c>
      <c r="L16" s="26" t="n">
        <v>60081</v>
      </c>
      <c r="M16" s="27" t="n">
        <v>0</v>
      </c>
      <c r="N16" s="28" t="n">
        <v>293220.1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26</v>
      </c>
      <c r="L17" s="31" t="n">
        <v>3</v>
      </c>
      <c r="M17" s="32" t="n">
        <v>0</v>
      </c>
      <c r="N17" s="33" t="n">
        <v>41</v>
      </c>
    </row>
    <row r="18" customFormat="false" ht="12.8" hidden="false" customHeight="false" outlineLevel="0" collapsed="false">
      <c r="A18" s="24"/>
      <c r="B18" s="25" t="n">
        <v>17670.18</v>
      </c>
      <c r="C18" s="26" t="n">
        <v>0</v>
      </c>
      <c r="D18" s="26" t="n">
        <v>82721.53</v>
      </c>
      <c r="E18" s="26" t="n">
        <v>0</v>
      </c>
      <c r="F18" s="26" t="n">
        <v>0</v>
      </c>
      <c r="G18" s="26" t="n">
        <v>0</v>
      </c>
      <c r="H18" s="26" t="n">
        <v>428010</v>
      </c>
      <c r="I18" s="26" t="n">
        <v>0</v>
      </c>
      <c r="J18" s="26" t="n">
        <v>3366.27</v>
      </c>
      <c r="K18" s="26" t="n">
        <v>47110.68</v>
      </c>
      <c r="L18" s="26" t="n">
        <v>10399.74</v>
      </c>
      <c r="M18" s="27" t="n">
        <v>0</v>
      </c>
      <c r="N18" s="28" t="n">
        <v>589278.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15</v>
      </c>
      <c r="L19" s="31" t="n">
        <v>1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65.3</v>
      </c>
      <c r="C20" s="26" t="n">
        <v>5155.6</v>
      </c>
      <c r="D20" s="26" t="n">
        <v>39121.2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14042.48</v>
      </c>
      <c r="J20" s="26" t="n">
        <v>0</v>
      </c>
      <c r="K20" s="26" t="n">
        <v>26521.89</v>
      </c>
      <c r="L20" s="26" t="n">
        <v>37406</v>
      </c>
      <c r="M20" s="27" t="n">
        <v>0</v>
      </c>
      <c r="N20" s="28" t="n">
        <v>422312.5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0</v>
      </c>
      <c r="L21" s="31" t="n">
        <v>3</v>
      </c>
      <c r="M21" s="32" t="n">
        <v>0</v>
      </c>
      <c r="N21" s="33" t="n">
        <v>63</v>
      </c>
    </row>
    <row r="22" customFormat="false" ht="12.8" hidden="false" customHeight="false" outlineLevel="0" collapsed="false">
      <c r="A22" s="24"/>
      <c r="B22" s="25" t="n">
        <v>28142.6</v>
      </c>
      <c r="C22" s="26" t="n">
        <v>2540</v>
      </c>
      <c r="D22" s="26" t="n">
        <v>56771.9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4434.19</v>
      </c>
      <c r="L22" s="26" t="n">
        <v>56616</v>
      </c>
      <c r="M22" s="27" t="n">
        <v>0</v>
      </c>
      <c r="N22" s="28" t="n">
        <v>218504.78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2</v>
      </c>
      <c r="L23" s="31" t="n">
        <v>4</v>
      </c>
      <c r="M23" s="32" t="n">
        <v>0</v>
      </c>
      <c r="N23" s="33" t="n">
        <v>76</v>
      </c>
    </row>
    <row r="24" customFormat="false" ht="12.8" hidden="false" customHeight="false" outlineLevel="0" collapsed="false">
      <c r="A24" s="24"/>
      <c r="B24" s="25" t="n">
        <v>50599.1</v>
      </c>
      <c r="C24" s="26" t="n">
        <v>0</v>
      </c>
      <c r="D24" s="26" t="n">
        <v>27466.4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6521.94</v>
      </c>
      <c r="L24" s="26" t="n">
        <v>36331.97</v>
      </c>
      <c r="M24" s="27" t="n">
        <v>0</v>
      </c>
      <c r="N24" s="28" t="n">
        <v>180919.46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41</v>
      </c>
      <c r="L25" s="31" t="n">
        <v>8</v>
      </c>
      <c r="M25" s="32" t="n">
        <v>0</v>
      </c>
      <c r="N25" s="33" t="n">
        <v>67</v>
      </c>
    </row>
    <row r="26" customFormat="false" ht="12.8" hidden="false" customHeight="false" outlineLevel="0" collapsed="false">
      <c r="A26" s="24"/>
      <c r="B26" s="25" t="n">
        <v>33782.7</v>
      </c>
      <c r="C26" s="26" t="n">
        <v>0</v>
      </c>
      <c r="D26" s="26" t="n">
        <v>16764.2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858.86</v>
      </c>
      <c r="K26" s="26" t="n">
        <v>117177.82</v>
      </c>
      <c r="L26" s="26" t="n">
        <v>581092.01</v>
      </c>
      <c r="M26" s="27" t="n">
        <v>0</v>
      </c>
      <c r="N26" s="28" t="n">
        <v>754675.68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2</v>
      </c>
      <c r="D27" s="31" t="n">
        <v>3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9</v>
      </c>
      <c r="L27" s="31" t="n">
        <v>0</v>
      </c>
      <c r="M27" s="32" t="n">
        <v>0</v>
      </c>
      <c r="N27" s="33" t="n">
        <v>77</v>
      </c>
    </row>
    <row r="28" customFormat="false" ht="12.8" hidden="false" customHeight="false" outlineLevel="0" collapsed="false">
      <c r="A28" s="24"/>
      <c r="B28" s="25" t="n">
        <v>44880.75</v>
      </c>
      <c r="C28" s="26" t="n">
        <v>10628.73</v>
      </c>
      <c r="D28" s="26" t="n">
        <v>37538.55</v>
      </c>
      <c r="E28" s="26" t="n">
        <v>0</v>
      </c>
      <c r="F28" s="26" t="n">
        <v>20196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5100.47</v>
      </c>
      <c r="L28" s="26" t="n">
        <v>0</v>
      </c>
      <c r="M28" s="27" t="n">
        <v>0</v>
      </c>
      <c r="N28" s="28" t="n">
        <v>188344.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6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2</v>
      </c>
      <c r="L29" s="31" t="n">
        <v>7</v>
      </c>
      <c r="M29" s="32" t="n">
        <v>0</v>
      </c>
      <c r="N29" s="33" t="n">
        <v>40</v>
      </c>
    </row>
    <row r="30" customFormat="false" ht="12.8" hidden="false" customHeight="false" outlineLevel="0" collapsed="false">
      <c r="A30" s="24"/>
      <c r="B30" s="25" t="n">
        <v>6417.16</v>
      </c>
      <c r="C30" s="26" t="n">
        <v>7655.2</v>
      </c>
      <c r="D30" s="26" t="n">
        <v>1942620.15</v>
      </c>
      <c r="E30" s="26" t="n">
        <v>0</v>
      </c>
      <c r="F30" s="26" t="n">
        <v>7447</v>
      </c>
      <c r="G30" s="26" t="n">
        <v>0</v>
      </c>
      <c r="H30" s="26" t="n">
        <v>0</v>
      </c>
      <c r="I30" s="26" t="n">
        <v>0</v>
      </c>
      <c r="J30" s="26" t="n">
        <v>3451</v>
      </c>
      <c r="K30" s="26" t="n">
        <v>24513</v>
      </c>
      <c r="L30" s="26" t="n">
        <v>206333.41</v>
      </c>
      <c r="M30" s="27" t="n">
        <v>0</v>
      </c>
      <c r="N30" s="28" t="n">
        <v>2198436.9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65</v>
      </c>
      <c r="L31" s="37" t="n">
        <v>9</v>
      </c>
      <c r="M31" s="38" t="n">
        <v>0</v>
      </c>
      <c r="N31" s="39" t="n">
        <v>90</v>
      </c>
    </row>
    <row r="32" customFormat="false" ht="12.8" hidden="false" customHeight="false" outlineLevel="0" collapsed="false">
      <c r="A32" s="5"/>
      <c r="B32" s="40" t="n">
        <v>19759.07</v>
      </c>
      <c r="C32" s="41" t="n">
        <v>16607.65</v>
      </c>
      <c r="D32" s="41" t="n">
        <v>30254.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778.65</v>
      </c>
      <c r="J32" s="41" t="n">
        <v>5675.38</v>
      </c>
      <c r="K32" s="41" t="n">
        <v>115170.94</v>
      </c>
      <c r="L32" s="41" t="n">
        <v>187268.38</v>
      </c>
      <c r="M32" s="42" t="n">
        <v>0</v>
      </c>
      <c r="N32" s="43" t="n">
        <v>380514.37</v>
      </c>
    </row>
    <row r="33" customFormat="false" ht="12.8" hidden="false" customHeight="false" outlineLevel="0" collapsed="false">
      <c r="A33" s="19" t="s">
        <v>34</v>
      </c>
      <c r="B33" s="20" t="n">
        <v>96</v>
      </c>
      <c r="C33" s="21" t="n">
        <v>11</v>
      </c>
      <c r="D33" s="21" t="n">
        <v>82</v>
      </c>
      <c r="E33" s="21" t="n">
        <v>0</v>
      </c>
      <c r="F33" s="21" t="n">
        <v>6</v>
      </c>
      <c r="G33" s="21" t="n">
        <v>1</v>
      </c>
      <c r="H33" s="21" t="n">
        <v>4</v>
      </c>
      <c r="I33" s="21" t="n">
        <v>4</v>
      </c>
      <c r="J33" s="21" t="n">
        <v>5</v>
      </c>
      <c r="K33" s="21" t="n">
        <v>376</v>
      </c>
      <c r="L33" s="21" t="n">
        <v>43</v>
      </c>
      <c r="M33" s="22" t="n">
        <v>0</v>
      </c>
      <c r="N33" s="23" t="n">
        <v>628</v>
      </c>
    </row>
    <row r="34" customFormat="false" ht="12.8" hidden="false" customHeight="false" outlineLevel="0" collapsed="false">
      <c r="A34" s="5"/>
      <c r="B34" s="40" t="n">
        <v>321641.36</v>
      </c>
      <c r="C34" s="41" t="n">
        <v>121587.85</v>
      </c>
      <c r="D34" s="41" t="n">
        <v>2463281.6</v>
      </c>
      <c r="E34" s="41" t="n">
        <v>0</v>
      </c>
      <c r="F34" s="41" t="n">
        <v>83714</v>
      </c>
      <c r="G34" s="41" t="n">
        <v>61108</v>
      </c>
      <c r="H34" s="41" t="n">
        <v>523845</v>
      </c>
      <c r="I34" s="41" t="n">
        <v>341896.13</v>
      </c>
      <c r="J34" s="41" t="n">
        <v>26135.51</v>
      </c>
      <c r="K34" s="41" t="n">
        <v>661660.8</v>
      </c>
      <c r="L34" s="41" t="n">
        <v>1230115.02</v>
      </c>
      <c r="M34" s="42" t="n">
        <v>0</v>
      </c>
      <c r="N34" s="43" t="n">
        <v>5834985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1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00.3</v>
      </c>
      <c r="C46" s="26" t="n">
        <v>2202.86</v>
      </c>
      <c r="D46" s="27" t="n">
        <v>34019.4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54.25</v>
      </c>
      <c r="D48" s="27" t="n">
        <v>40123.3</v>
      </c>
      <c r="E48" s="25" t="n">
        <v>11808.0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066.61</v>
      </c>
      <c r="E50" s="25" t="n">
        <v>0</v>
      </c>
      <c r="F50" s="26" t="n">
        <v>0</v>
      </c>
      <c r="G50" s="27" t="n">
        <v>0</v>
      </c>
      <c r="H50" s="25" t="n">
        <v>61108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02.32</v>
      </c>
      <c r="C52" s="26" t="n">
        <v>0</v>
      </c>
      <c r="D52" s="27" t="n">
        <v>10255.45</v>
      </c>
      <c r="E52" s="25" t="n">
        <v>5314.17</v>
      </c>
      <c r="F52" s="26" t="n">
        <v>61878.4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670.1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.3</v>
      </c>
      <c r="E56" s="25" t="n">
        <v>0</v>
      </c>
      <c r="F56" s="26" t="n">
        <v>0</v>
      </c>
      <c r="G56" s="27" t="n">
        <v>5155.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142.6</v>
      </c>
      <c r="E58" s="25" t="n">
        <v>0</v>
      </c>
      <c r="F58" s="26" t="n">
        <v>254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599.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782.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405.44</v>
      </c>
      <c r="D64" s="27" t="n">
        <v>41475.31</v>
      </c>
      <c r="E64" s="25" t="n">
        <v>7305.57</v>
      </c>
      <c r="F64" s="26" t="n">
        <v>3323.1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417.16</v>
      </c>
      <c r="E66" s="25" t="n">
        <v>0</v>
      </c>
      <c r="F66" s="26" t="n">
        <v>0</v>
      </c>
      <c r="G66" s="27" t="n">
        <v>7655.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8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11.41</v>
      </c>
      <c r="D68" s="42" t="n">
        <v>17347.66</v>
      </c>
      <c r="E68" s="40" t="n">
        <v>0</v>
      </c>
      <c r="F68" s="41" t="n">
        <v>2154.42</v>
      </c>
      <c r="G68" s="42" t="n">
        <v>14453.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</v>
      </c>
      <c r="D69" s="22" t="n">
        <v>89</v>
      </c>
      <c r="E69" s="20" t="n">
        <v>3</v>
      </c>
      <c r="F69" s="21" t="n">
        <v>5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02.62</v>
      </c>
      <c r="C70" s="41" t="n">
        <v>10673.96</v>
      </c>
      <c r="D70" s="42" t="n">
        <v>306964.78</v>
      </c>
      <c r="E70" s="40" t="n">
        <v>24427.78</v>
      </c>
      <c r="F70" s="41" t="n">
        <v>69896.04</v>
      </c>
      <c r="G70" s="42" t="n">
        <v>27264.03</v>
      </c>
      <c r="H70" s="40" t="n">
        <v>611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5</v>
      </c>
      <c r="K9" s="21" t="n">
        <v>1</v>
      </c>
      <c r="L9" s="21" t="n">
        <v>5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78519.49</v>
      </c>
      <c r="C10" s="26" t="n">
        <v>6637.11</v>
      </c>
      <c r="D10" s="26" t="n">
        <v>89573.6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750.06</v>
      </c>
      <c r="K10" s="26" t="n">
        <v>11251</v>
      </c>
      <c r="L10" s="26" t="n">
        <v>47545.34</v>
      </c>
      <c r="M10" s="27" t="n">
        <v>0</v>
      </c>
      <c r="N10" s="28" t="n">
        <v>241276.69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10</v>
      </c>
      <c r="D11" s="31" t="n">
        <v>16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57079.1</v>
      </c>
      <c r="C12" s="26" t="n">
        <v>36421.02</v>
      </c>
      <c r="D12" s="26" t="n">
        <v>100157.26</v>
      </c>
      <c r="E12" s="26" t="n">
        <v>0</v>
      </c>
      <c r="F12" s="26" t="n">
        <v>168930</v>
      </c>
      <c r="G12" s="26" t="n">
        <v>0</v>
      </c>
      <c r="H12" s="26" t="n">
        <v>12706</v>
      </c>
      <c r="I12" s="26" t="n">
        <v>0</v>
      </c>
      <c r="J12" s="26" t="n">
        <v>0</v>
      </c>
      <c r="K12" s="26" t="n">
        <v>0</v>
      </c>
      <c r="L12" s="26" t="n">
        <v>17391.84</v>
      </c>
      <c r="M12" s="27" t="n">
        <v>0</v>
      </c>
      <c r="N12" s="28" t="n">
        <v>392685.22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1</v>
      </c>
      <c r="D13" s="31" t="n">
        <v>10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7</v>
      </c>
      <c r="L13" s="31" t="n">
        <v>0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36699.12</v>
      </c>
      <c r="C14" s="26" t="n">
        <v>4471.73</v>
      </c>
      <c r="D14" s="26" t="n">
        <v>53646.31</v>
      </c>
      <c r="E14" s="26" t="n">
        <v>17745.7</v>
      </c>
      <c r="F14" s="26" t="n">
        <v>0</v>
      </c>
      <c r="G14" s="26" t="n">
        <v>0</v>
      </c>
      <c r="H14" s="26" t="n">
        <v>16865</v>
      </c>
      <c r="I14" s="26" t="n">
        <v>0</v>
      </c>
      <c r="J14" s="26" t="n">
        <v>0</v>
      </c>
      <c r="K14" s="26" t="n">
        <v>4546.47</v>
      </c>
      <c r="L14" s="26" t="n">
        <v>0</v>
      </c>
      <c r="M14" s="27" t="n">
        <v>0</v>
      </c>
      <c r="N14" s="28" t="n">
        <v>133974.33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6</v>
      </c>
      <c r="D15" s="31" t="n">
        <v>7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3</v>
      </c>
      <c r="L15" s="31" t="n">
        <v>3</v>
      </c>
      <c r="M15" s="32" t="n">
        <v>0</v>
      </c>
      <c r="N15" s="33" t="n">
        <v>44</v>
      </c>
    </row>
    <row r="16" customFormat="false" ht="12.8" hidden="false" customHeight="false" outlineLevel="0" collapsed="false">
      <c r="A16" s="24"/>
      <c r="B16" s="25" t="n">
        <v>86977.88</v>
      </c>
      <c r="C16" s="26" t="n">
        <v>59174.7</v>
      </c>
      <c r="D16" s="26" t="n">
        <v>332267.9</v>
      </c>
      <c r="E16" s="26" t="n">
        <v>15542.3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106.67</v>
      </c>
      <c r="K16" s="26" t="n">
        <v>50691.37</v>
      </c>
      <c r="L16" s="26" t="n">
        <v>32016</v>
      </c>
      <c r="M16" s="27" t="n">
        <v>0</v>
      </c>
      <c r="N16" s="28" t="n">
        <v>596776.9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5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2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22255.76</v>
      </c>
      <c r="C18" s="26" t="n">
        <v>4120</v>
      </c>
      <c r="D18" s="26" t="n">
        <v>54008.0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3886</v>
      </c>
      <c r="L18" s="26" t="n">
        <v>34456</v>
      </c>
      <c r="M18" s="27" t="n">
        <v>0</v>
      </c>
      <c r="N18" s="28" t="n">
        <v>148725.77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1</v>
      </c>
      <c r="D19" s="31" t="n">
        <v>1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5</v>
      </c>
      <c r="L19" s="31" t="n">
        <v>1</v>
      </c>
      <c r="M19" s="32" t="n">
        <v>0</v>
      </c>
      <c r="N19" s="33" t="n">
        <v>57</v>
      </c>
    </row>
    <row r="20" customFormat="false" ht="12.8" hidden="false" customHeight="false" outlineLevel="0" collapsed="false">
      <c r="A20" s="24"/>
      <c r="B20" s="25" t="n">
        <v>55750.26</v>
      </c>
      <c r="C20" s="26" t="n">
        <v>4364.72</v>
      </c>
      <c r="D20" s="26" t="n">
        <v>28344.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709.73</v>
      </c>
      <c r="K20" s="26" t="n">
        <v>57013.67</v>
      </c>
      <c r="L20" s="26" t="n">
        <v>3929</v>
      </c>
      <c r="M20" s="27" t="n">
        <v>0</v>
      </c>
      <c r="N20" s="28" t="n">
        <v>154111.89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2</v>
      </c>
      <c r="D21" s="31" t="n">
        <v>7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7</v>
      </c>
      <c r="L21" s="31" t="n">
        <v>5</v>
      </c>
      <c r="M21" s="32" t="n">
        <v>0</v>
      </c>
      <c r="N21" s="33" t="n">
        <v>52</v>
      </c>
    </row>
    <row r="22" customFormat="false" ht="12.8" hidden="false" customHeight="false" outlineLevel="0" collapsed="false">
      <c r="A22" s="24"/>
      <c r="B22" s="25" t="n">
        <v>37608.01</v>
      </c>
      <c r="C22" s="26" t="n">
        <v>2114.78</v>
      </c>
      <c r="D22" s="26" t="n">
        <v>61646.49</v>
      </c>
      <c r="E22" s="26" t="n">
        <v>0</v>
      </c>
      <c r="F22" s="26" t="n">
        <v>905694.9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1778.21</v>
      </c>
      <c r="L22" s="26" t="n">
        <v>184700.22</v>
      </c>
      <c r="M22" s="27" t="n">
        <v>0</v>
      </c>
      <c r="N22" s="28" t="n">
        <v>1243542.6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6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30618.05</v>
      </c>
      <c r="C24" s="26" t="n">
        <v>17621.92</v>
      </c>
      <c r="D24" s="26" t="n">
        <v>114520.86</v>
      </c>
      <c r="E24" s="26" t="n">
        <v>0</v>
      </c>
      <c r="F24" s="26" t="n">
        <v>0</v>
      </c>
      <c r="G24" s="26" t="n">
        <v>0</v>
      </c>
      <c r="H24" s="26" t="n">
        <v>32783</v>
      </c>
      <c r="I24" s="26" t="n">
        <v>0</v>
      </c>
      <c r="J24" s="26" t="n">
        <v>0</v>
      </c>
      <c r="K24" s="26" t="n">
        <v>9039.31</v>
      </c>
      <c r="L24" s="26" t="n">
        <v>0</v>
      </c>
      <c r="M24" s="27" t="n">
        <v>0</v>
      </c>
      <c r="N24" s="28" t="n">
        <v>204583.14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8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2</v>
      </c>
      <c r="L25" s="31" t="n">
        <v>4</v>
      </c>
      <c r="M25" s="32" t="n">
        <v>6</v>
      </c>
      <c r="N25" s="33" t="n">
        <v>56</v>
      </c>
    </row>
    <row r="26" customFormat="false" ht="12.8" hidden="false" customHeight="false" outlineLevel="0" collapsed="false">
      <c r="A26" s="24"/>
      <c r="B26" s="25" t="n">
        <v>40313.01</v>
      </c>
      <c r="C26" s="26" t="n">
        <v>45100.21</v>
      </c>
      <c r="D26" s="26" t="n">
        <v>95194.55</v>
      </c>
      <c r="E26" s="26" t="n">
        <v>0</v>
      </c>
      <c r="F26" s="26" t="n">
        <v>0</v>
      </c>
      <c r="G26" s="26" t="n">
        <v>0</v>
      </c>
      <c r="H26" s="26" t="n">
        <v>828792</v>
      </c>
      <c r="I26" s="26" t="n">
        <v>0</v>
      </c>
      <c r="J26" s="26" t="n">
        <v>160</v>
      </c>
      <c r="K26" s="26" t="n">
        <v>11847.38</v>
      </c>
      <c r="L26" s="26" t="n">
        <v>30787.87</v>
      </c>
      <c r="M26" s="27" t="n">
        <v>5473</v>
      </c>
      <c r="N26" s="28" t="n">
        <v>1057668.02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5</v>
      </c>
      <c r="D27" s="31" t="n">
        <v>4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</v>
      </c>
      <c r="K27" s="31" t="n">
        <v>1</v>
      </c>
      <c r="L27" s="31" t="n">
        <v>1</v>
      </c>
      <c r="M27" s="32" t="n">
        <v>2</v>
      </c>
      <c r="N27" s="33" t="n">
        <v>32</v>
      </c>
    </row>
    <row r="28" customFormat="false" ht="12.8" hidden="false" customHeight="false" outlineLevel="0" collapsed="false">
      <c r="A28" s="24"/>
      <c r="B28" s="25" t="n">
        <v>81083.47</v>
      </c>
      <c r="C28" s="26" t="n">
        <v>52545.52</v>
      </c>
      <c r="D28" s="26" t="n">
        <v>18559.09</v>
      </c>
      <c r="E28" s="26" t="n">
        <v>23615.7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454.08</v>
      </c>
      <c r="K28" s="26" t="n">
        <v>530.55</v>
      </c>
      <c r="L28" s="26" t="n">
        <v>2392.97</v>
      </c>
      <c r="M28" s="27" t="n">
        <v>1126</v>
      </c>
      <c r="N28" s="28" t="n">
        <v>189307.4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3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1</v>
      </c>
      <c r="K29" s="31" t="n">
        <v>1</v>
      </c>
      <c r="L29" s="31" t="n">
        <v>2</v>
      </c>
      <c r="M29" s="32" t="n">
        <v>1</v>
      </c>
      <c r="N29" s="33" t="n">
        <v>31</v>
      </c>
    </row>
    <row r="30" customFormat="false" ht="12.8" hidden="false" customHeight="false" outlineLevel="0" collapsed="false">
      <c r="A30" s="24"/>
      <c r="B30" s="25" t="n">
        <v>9882.42</v>
      </c>
      <c r="C30" s="26" t="n">
        <v>25003.41</v>
      </c>
      <c r="D30" s="26" t="n">
        <v>34847.67</v>
      </c>
      <c r="E30" s="26" t="n">
        <v>0</v>
      </c>
      <c r="F30" s="26" t="n">
        <v>0</v>
      </c>
      <c r="G30" s="26" t="n">
        <v>0</v>
      </c>
      <c r="H30" s="26" t="n">
        <v>32015</v>
      </c>
      <c r="I30" s="26" t="n">
        <v>14700.27</v>
      </c>
      <c r="J30" s="26" t="n">
        <v>19905.78</v>
      </c>
      <c r="K30" s="26" t="n">
        <v>2571.52</v>
      </c>
      <c r="L30" s="26" t="n">
        <v>26415</v>
      </c>
      <c r="M30" s="27" t="n">
        <v>1110</v>
      </c>
      <c r="N30" s="28" t="n">
        <v>166451.07</v>
      </c>
    </row>
    <row r="31" customFormat="false" ht="14.15" hidden="false" customHeight="false" outlineLevel="0" collapsed="false">
      <c r="A31" s="35" t="s">
        <v>33</v>
      </c>
      <c r="B31" s="36" t="n">
        <v>39</v>
      </c>
      <c r="C31" s="37" t="n">
        <v>6</v>
      </c>
      <c r="D31" s="37" t="n">
        <v>17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3</v>
      </c>
      <c r="L31" s="37" t="n">
        <v>3</v>
      </c>
      <c r="M31" s="38" t="n">
        <v>1</v>
      </c>
      <c r="N31" s="39" t="n">
        <v>103</v>
      </c>
    </row>
    <row r="32" customFormat="false" ht="12.8" hidden="false" customHeight="false" outlineLevel="0" collapsed="false">
      <c r="A32" s="5"/>
      <c r="B32" s="40" t="n">
        <v>38201.96</v>
      </c>
      <c r="C32" s="41" t="n">
        <v>28163.05</v>
      </c>
      <c r="D32" s="41" t="n">
        <v>72021.63</v>
      </c>
      <c r="E32" s="41" t="n">
        <v>22386.1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9905.78</v>
      </c>
      <c r="K32" s="41" t="n">
        <v>157570.11</v>
      </c>
      <c r="L32" s="41" t="n">
        <v>63422.12</v>
      </c>
      <c r="M32" s="42" t="n">
        <v>2272.64</v>
      </c>
      <c r="N32" s="43" t="n">
        <v>403943.41</v>
      </c>
    </row>
    <row r="33" customFormat="false" ht="12.8" hidden="false" customHeight="false" outlineLevel="0" collapsed="false">
      <c r="A33" s="19" t="s">
        <v>34</v>
      </c>
      <c r="B33" s="20" t="n">
        <v>204</v>
      </c>
      <c r="C33" s="21" t="n">
        <v>54</v>
      </c>
      <c r="D33" s="21" t="n">
        <v>131</v>
      </c>
      <c r="E33" s="21" t="n">
        <v>7</v>
      </c>
      <c r="F33" s="21" t="n">
        <v>2</v>
      </c>
      <c r="G33" s="21" t="n">
        <v>0</v>
      </c>
      <c r="H33" s="21" t="n">
        <v>6</v>
      </c>
      <c r="I33" s="21" t="n">
        <v>2</v>
      </c>
      <c r="J33" s="21" t="n">
        <v>15</v>
      </c>
      <c r="K33" s="21" t="n">
        <v>86</v>
      </c>
      <c r="L33" s="21" t="n">
        <v>28</v>
      </c>
      <c r="M33" s="22" t="n">
        <v>10</v>
      </c>
      <c r="N33" s="23" t="n">
        <v>545</v>
      </c>
    </row>
    <row r="34" customFormat="false" ht="12.8" hidden="false" customHeight="false" outlineLevel="0" collapsed="false">
      <c r="A34" s="5"/>
      <c r="B34" s="40" t="n">
        <v>574988.53</v>
      </c>
      <c r="C34" s="41" t="n">
        <v>285738.17</v>
      </c>
      <c r="D34" s="41" t="n">
        <v>1054787.97</v>
      </c>
      <c r="E34" s="41" t="n">
        <v>79289.96</v>
      </c>
      <c r="F34" s="41" t="n">
        <v>1074624.98</v>
      </c>
      <c r="G34" s="41" t="n">
        <v>0</v>
      </c>
      <c r="H34" s="41" t="n">
        <v>923161</v>
      </c>
      <c r="I34" s="41" t="n">
        <v>14700.27</v>
      </c>
      <c r="J34" s="41" t="n">
        <v>81992.1</v>
      </c>
      <c r="K34" s="41" t="n">
        <v>390725.59</v>
      </c>
      <c r="L34" s="41" t="n">
        <v>443056.36</v>
      </c>
      <c r="M34" s="42" t="n">
        <v>9981.64</v>
      </c>
      <c r="N34" s="43" t="n">
        <v>493304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8519.49</v>
      </c>
      <c r="E46" s="25" t="n">
        <v>0</v>
      </c>
      <c r="F46" s="26" t="n">
        <v>6637.1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5</v>
      </c>
      <c r="E47" s="30" t="n">
        <v>1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7079.1</v>
      </c>
      <c r="E48" s="25" t="n">
        <v>36421.0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5029.36</v>
      </c>
      <c r="C50" s="26" t="n">
        <v>3065.89</v>
      </c>
      <c r="D50" s="27" t="n">
        <v>18603.87</v>
      </c>
      <c r="E50" s="25" t="n">
        <v>0</v>
      </c>
      <c r="F50" s="26" t="n">
        <v>4471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</v>
      </c>
      <c r="D51" s="32" t="n">
        <v>17</v>
      </c>
      <c r="E51" s="30" t="n">
        <v>5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057.43</v>
      </c>
      <c r="C52" s="26" t="n">
        <v>6209</v>
      </c>
      <c r="D52" s="27" t="n">
        <v>70711.45</v>
      </c>
      <c r="E52" s="25" t="n">
        <v>46925.12</v>
      </c>
      <c r="F52" s="26" t="n">
        <v>12249.5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4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255.76</v>
      </c>
      <c r="E54" s="25" t="n">
        <v>2681</v>
      </c>
      <c r="F54" s="26" t="n">
        <v>0</v>
      </c>
      <c r="G54" s="27" t="n">
        <v>14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5750.26</v>
      </c>
      <c r="E56" s="25" t="n">
        <v>4364.7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1</v>
      </c>
      <c r="D57" s="32" t="n">
        <v>1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629.66</v>
      </c>
      <c r="C58" s="26" t="n">
        <v>4063.28</v>
      </c>
      <c r="D58" s="27" t="n">
        <v>28915.07</v>
      </c>
      <c r="E58" s="25" t="n">
        <v>2114.7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1</v>
      </c>
      <c r="F59" s="31" t="n">
        <v>0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65.89</v>
      </c>
      <c r="D60" s="27" t="n">
        <v>27552.16</v>
      </c>
      <c r="E60" s="25" t="n">
        <v>4595.5</v>
      </c>
      <c r="F60" s="26" t="n">
        <v>0</v>
      </c>
      <c r="G60" s="27" t="n">
        <v>13026.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4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0313.01</v>
      </c>
      <c r="E62" s="25" t="n">
        <v>10861.43</v>
      </c>
      <c r="F62" s="26" t="n">
        <v>34238.7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1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88.82</v>
      </c>
      <c r="C64" s="26" t="n">
        <v>3140.94</v>
      </c>
      <c r="D64" s="27" t="n">
        <v>73853.71</v>
      </c>
      <c r="E64" s="25" t="n">
        <v>11498.82</v>
      </c>
      <c r="F64" s="26" t="n">
        <v>41046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882.42</v>
      </c>
      <c r="E66" s="25" t="n">
        <v>3611.49</v>
      </c>
      <c r="F66" s="26" t="n">
        <v>21391.9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8</v>
      </c>
      <c r="E67" s="36" t="n">
        <v>4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703.78</v>
      </c>
      <c r="D68" s="42" t="n">
        <v>34498.18</v>
      </c>
      <c r="E68" s="40" t="n">
        <v>23482.97</v>
      </c>
      <c r="F68" s="41" t="n">
        <v>4498.26</v>
      </c>
      <c r="G68" s="42" t="n">
        <v>181.8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6</v>
      </c>
      <c r="D69" s="22" t="n">
        <v>188</v>
      </c>
      <c r="E69" s="20" t="n">
        <v>35</v>
      </c>
      <c r="F69" s="21" t="n">
        <v>12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805.27</v>
      </c>
      <c r="C70" s="41" t="n">
        <v>23248.78</v>
      </c>
      <c r="D70" s="42" t="n">
        <v>517934.48</v>
      </c>
      <c r="E70" s="40" t="n">
        <v>146556.85</v>
      </c>
      <c r="F70" s="41" t="n">
        <v>124534.08</v>
      </c>
      <c r="G70" s="42" t="n">
        <v>14647.2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2</v>
      </c>
      <c r="M9" s="22" t="n">
        <v>1</v>
      </c>
      <c r="N9" s="23" t="n">
        <v>13</v>
      </c>
    </row>
    <row r="10" customFormat="false" ht="12.8" hidden="false" customHeight="false" outlineLevel="0" collapsed="false">
      <c r="A10" s="24"/>
      <c r="B10" s="25" t="n">
        <v>3730.9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0789.91</v>
      </c>
      <c r="L10" s="26" t="n">
        <v>23179.21</v>
      </c>
      <c r="M10" s="27" t="n">
        <v>26289.81</v>
      </c>
      <c r="N10" s="28" t="n">
        <v>83989.8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7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9229.67</v>
      </c>
      <c r="C12" s="26" t="n">
        <v>6407.06</v>
      </c>
      <c r="D12" s="26" t="n">
        <v>2666.1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33431</v>
      </c>
      <c r="J12" s="26" t="n">
        <v>0</v>
      </c>
      <c r="K12" s="26" t="n">
        <v>15662.67</v>
      </c>
      <c r="L12" s="26" t="n">
        <v>30650</v>
      </c>
      <c r="M12" s="27" t="n">
        <v>0</v>
      </c>
      <c r="N12" s="28" t="n">
        <v>98046.5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13</v>
      </c>
      <c r="N13" s="33" t="n">
        <v>32</v>
      </c>
    </row>
    <row r="14" customFormat="false" ht="12.8" hidden="false" customHeight="false" outlineLevel="0" collapsed="false">
      <c r="A14" s="24"/>
      <c r="B14" s="25" t="n">
        <v>11652.75</v>
      </c>
      <c r="C14" s="26" t="n">
        <v>204170</v>
      </c>
      <c r="D14" s="26" t="n">
        <v>114612.66</v>
      </c>
      <c r="E14" s="26" t="n">
        <v>0</v>
      </c>
      <c r="F14" s="26" t="n">
        <v>0</v>
      </c>
      <c r="G14" s="26" t="n">
        <v>0</v>
      </c>
      <c r="H14" s="26" t="n">
        <v>105693</v>
      </c>
      <c r="I14" s="26" t="n">
        <v>0</v>
      </c>
      <c r="J14" s="26" t="n">
        <v>0</v>
      </c>
      <c r="K14" s="26" t="n">
        <v>0</v>
      </c>
      <c r="L14" s="26" t="n">
        <v>87478.03</v>
      </c>
      <c r="M14" s="27" t="n">
        <v>554825.68</v>
      </c>
      <c r="N14" s="28" t="n">
        <v>1078432.1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5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4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18427.06</v>
      </c>
      <c r="D16" s="26" t="n">
        <v>21673.18</v>
      </c>
      <c r="E16" s="26" t="n">
        <v>2450769.4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510037.25</v>
      </c>
      <c r="N16" s="28" t="n">
        <v>4000906.9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5</v>
      </c>
      <c r="N17" s="33" t="n">
        <v>11</v>
      </c>
    </row>
    <row r="18" customFormat="false" ht="12.8" hidden="false" customHeight="false" outlineLevel="0" collapsed="false">
      <c r="A18" s="24"/>
      <c r="B18" s="25" t="n">
        <v>4364.62</v>
      </c>
      <c r="C18" s="26" t="n">
        <v>0</v>
      </c>
      <c r="D18" s="26" t="n">
        <v>0</v>
      </c>
      <c r="E18" s="26" t="n">
        <v>0</v>
      </c>
      <c r="F18" s="26" t="n">
        <v>10509</v>
      </c>
      <c r="G18" s="26" t="n">
        <v>0</v>
      </c>
      <c r="H18" s="26" t="n">
        <v>68074</v>
      </c>
      <c r="I18" s="26" t="n">
        <v>0</v>
      </c>
      <c r="J18" s="26" t="n">
        <v>0</v>
      </c>
      <c r="K18" s="26" t="n">
        <v>1165.03</v>
      </c>
      <c r="L18" s="26" t="n">
        <v>0</v>
      </c>
      <c r="M18" s="27" t="n">
        <v>13952.77</v>
      </c>
      <c r="N18" s="28" t="n">
        <v>98065.4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2</v>
      </c>
      <c r="L19" s="31" t="n">
        <v>0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13586.89</v>
      </c>
      <c r="C20" s="26" t="n">
        <v>8264.47</v>
      </c>
      <c r="D20" s="26" t="n">
        <v>3586.04</v>
      </c>
      <c r="E20" s="26" t="n">
        <v>0</v>
      </c>
      <c r="F20" s="26" t="n">
        <v>14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0695.64</v>
      </c>
      <c r="L20" s="26" t="n">
        <v>0</v>
      </c>
      <c r="M20" s="27" t="n">
        <v>0</v>
      </c>
      <c r="N20" s="28" t="n">
        <v>136280.0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5</v>
      </c>
      <c r="L21" s="31" t="n">
        <v>1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142794.79</v>
      </c>
      <c r="C22" s="26" t="n">
        <v>0</v>
      </c>
      <c r="D22" s="26" t="n">
        <v>33861.11</v>
      </c>
      <c r="E22" s="26" t="n">
        <v>0</v>
      </c>
      <c r="F22" s="26" t="n">
        <v>0</v>
      </c>
      <c r="G22" s="26" t="n">
        <v>0</v>
      </c>
      <c r="H22" s="26" t="n">
        <v>12793</v>
      </c>
      <c r="I22" s="26" t="n">
        <v>0</v>
      </c>
      <c r="J22" s="26" t="n">
        <v>0</v>
      </c>
      <c r="K22" s="26" t="n">
        <v>84295.3</v>
      </c>
      <c r="L22" s="26" t="n">
        <v>27820.82</v>
      </c>
      <c r="M22" s="27" t="n">
        <v>0</v>
      </c>
      <c r="N22" s="28" t="n">
        <v>301565.0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11</v>
      </c>
      <c r="L23" s="31" t="n">
        <v>4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2055</v>
      </c>
      <c r="C24" s="26" t="n">
        <v>0</v>
      </c>
      <c r="D24" s="26" t="n">
        <v>298771.74</v>
      </c>
      <c r="E24" s="26" t="n">
        <v>0</v>
      </c>
      <c r="F24" s="26" t="n">
        <v>0</v>
      </c>
      <c r="G24" s="26" t="n">
        <v>0</v>
      </c>
      <c r="H24" s="26" t="n">
        <v>44628</v>
      </c>
      <c r="I24" s="26" t="n">
        <v>0</v>
      </c>
      <c r="J24" s="26" t="n">
        <v>10901.56</v>
      </c>
      <c r="K24" s="26" t="n">
        <v>49921.88</v>
      </c>
      <c r="L24" s="26" t="n">
        <v>252625.41</v>
      </c>
      <c r="M24" s="27" t="n">
        <v>0</v>
      </c>
      <c r="N24" s="28" t="n">
        <v>658903.59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0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20564.25</v>
      </c>
      <c r="C26" s="26" t="n">
        <v>50121.7</v>
      </c>
      <c r="D26" s="26" t="n">
        <v>283329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4526.7</v>
      </c>
      <c r="L26" s="26" t="n">
        <v>0</v>
      </c>
      <c r="M26" s="27" t="n">
        <v>0</v>
      </c>
      <c r="N26" s="28" t="n">
        <v>388542.3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6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1</v>
      </c>
      <c r="L27" s="31" t="n">
        <v>1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17612.62</v>
      </c>
      <c r="C28" s="26" t="n">
        <v>1109063.18</v>
      </c>
      <c r="D28" s="26" t="n">
        <v>259737.84</v>
      </c>
      <c r="E28" s="26" t="n">
        <v>0</v>
      </c>
      <c r="F28" s="26" t="n">
        <v>0</v>
      </c>
      <c r="G28" s="26" t="n">
        <v>0</v>
      </c>
      <c r="H28" s="26" t="n">
        <v>40339</v>
      </c>
      <c r="I28" s="26" t="n">
        <v>0</v>
      </c>
      <c r="J28" s="26" t="n">
        <v>0</v>
      </c>
      <c r="K28" s="26" t="n">
        <v>39877.19</v>
      </c>
      <c r="L28" s="26" t="n">
        <v>25903</v>
      </c>
      <c r="M28" s="27" t="n">
        <v>0</v>
      </c>
      <c r="N28" s="28" t="n">
        <v>1492532.83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4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11</v>
      </c>
      <c r="L29" s="31" t="n">
        <v>2</v>
      </c>
      <c r="M29" s="32" t="n">
        <v>1</v>
      </c>
      <c r="N29" s="33" t="n">
        <v>31</v>
      </c>
    </row>
    <row r="30" customFormat="false" ht="12.8" hidden="false" customHeight="false" outlineLevel="0" collapsed="false">
      <c r="A30" s="24"/>
      <c r="B30" s="25" t="n">
        <v>63265.85</v>
      </c>
      <c r="C30" s="26" t="n">
        <v>31098.63</v>
      </c>
      <c r="D30" s="26" t="n">
        <v>1874320.33</v>
      </c>
      <c r="E30" s="26" t="n">
        <v>0</v>
      </c>
      <c r="F30" s="26" t="n">
        <v>0</v>
      </c>
      <c r="G30" s="26" t="n">
        <v>0</v>
      </c>
      <c r="H30" s="26" t="n">
        <v>329386</v>
      </c>
      <c r="I30" s="26" t="n">
        <v>8704</v>
      </c>
      <c r="J30" s="26" t="n">
        <v>0</v>
      </c>
      <c r="K30" s="26" t="n">
        <v>93519.13</v>
      </c>
      <c r="L30" s="26" t="n">
        <v>14304.39</v>
      </c>
      <c r="M30" s="27" t="n">
        <v>10262.06</v>
      </c>
      <c r="N30" s="28" t="n">
        <v>2424860.3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2</v>
      </c>
      <c r="H31" s="37" t="n">
        <v>2</v>
      </c>
      <c r="I31" s="37" t="n">
        <v>0</v>
      </c>
      <c r="J31" s="37" t="n">
        <v>0</v>
      </c>
      <c r="K31" s="37" t="n">
        <v>14</v>
      </c>
      <c r="L31" s="37" t="n">
        <v>1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10295.88</v>
      </c>
      <c r="C32" s="41" t="n">
        <v>0</v>
      </c>
      <c r="D32" s="41" t="n">
        <v>32688.26</v>
      </c>
      <c r="E32" s="41" t="n">
        <v>0</v>
      </c>
      <c r="F32" s="41" t="n">
        <v>0</v>
      </c>
      <c r="G32" s="41" t="n">
        <v>16592.96</v>
      </c>
      <c r="H32" s="41" t="n">
        <v>1134434</v>
      </c>
      <c r="I32" s="41" t="n">
        <v>0</v>
      </c>
      <c r="J32" s="41" t="n">
        <v>0</v>
      </c>
      <c r="K32" s="41" t="n">
        <v>72337.37</v>
      </c>
      <c r="L32" s="41" t="n">
        <v>17155.61</v>
      </c>
      <c r="M32" s="42" t="n">
        <v>0</v>
      </c>
      <c r="N32" s="43" t="n">
        <v>1283504.08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22</v>
      </c>
      <c r="D33" s="21" t="n">
        <v>31</v>
      </c>
      <c r="E33" s="21" t="n">
        <v>1</v>
      </c>
      <c r="F33" s="21" t="n">
        <v>2</v>
      </c>
      <c r="G33" s="21" t="n">
        <v>2</v>
      </c>
      <c r="H33" s="21" t="n">
        <v>11</v>
      </c>
      <c r="I33" s="21" t="n">
        <v>2</v>
      </c>
      <c r="J33" s="21" t="n">
        <v>2</v>
      </c>
      <c r="K33" s="21" t="n">
        <v>98</v>
      </c>
      <c r="L33" s="21" t="n">
        <v>16</v>
      </c>
      <c r="M33" s="22" t="n">
        <v>34</v>
      </c>
      <c r="N33" s="23" t="n">
        <v>263</v>
      </c>
    </row>
    <row r="34" customFormat="false" ht="12.8" hidden="false" customHeight="false" outlineLevel="0" collapsed="false">
      <c r="A34" s="5"/>
      <c r="B34" s="40" t="n">
        <v>299153.23</v>
      </c>
      <c r="C34" s="41" t="n">
        <v>1427552.1</v>
      </c>
      <c r="D34" s="41" t="n">
        <v>2925246.98</v>
      </c>
      <c r="E34" s="41" t="n">
        <v>2450769.49</v>
      </c>
      <c r="F34" s="41" t="n">
        <v>10656</v>
      </c>
      <c r="G34" s="41" t="n">
        <v>16592.96</v>
      </c>
      <c r="H34" s="41" t="n">
        <v>1735347</v>
      </c>
      <c r="I34" s="41" t="n">
        <v>42135</v>
      </c>
      <c r="J34" s="41" t="n">
        <v>10901.56</v>
      </c>
      <c r="K34" s="41" t="n">
        <v>532790.82</v>
      </c>
      <c r="L34" s="41" t="n">
        <v>479116.47</v>
      </c>
      <c r="M34" s="42" t="n">
        <v>2115367.57</v>
      </c>
      <c r="N34" s="43" t="n">
        <v>12045629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30.9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229.67</v>
      </c>
      <c r="E48" s="25" t="n">
        <v>6407.0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3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873.34</v>
      </c>
      <c r="D50" s="27" t="n">
        <v>5779.41</v>
      </c>
      <c r="E50" s="25" t="n">
        <v>190700.69</v>
      </c>
      <c r="F50" s="26" t="n">
        <v>13469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948.4</v>
      </c>
      <c r="F52" s="26" t="n">
        <v>0</v>
      </c>
      <c r="G52" s="27" t="n">
        <v>11478.6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64.6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586.89</v>
      </c>
      <c r="E56" s="25" t="n">
        <v>0</v>
      </c>
      <c r="F56" s="26" t="n">
        <v>0</v>
      </c>
      <c r="G56" s="27" t="n">
        <v>8264.4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2794.7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5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564.25</v>
      </c>
      <c r="E62" s="25" t="n">
        <v>0</v>
      </c>
      <c r="F62" s="26" t="n">
        <v>46811.76</v>
      </c>
      <c r="G62" s="27" t="n">
        <v>3309.9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612.62</v>
      </c>
      <c r="E64" s="25" t="n">
        <v>5537</v>
      </c>
      <c r="F64" s="26" t="n">
        <v>0</v>
      </c>
      <c r="G64" s="27" t="n">
        <v>1103526.1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3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3265.85</v>
      </c>
      <c r="E66" s="25" t="n">
        <v>23231.16</v>
      </c>
      <c r="F66" s="26" t="n">
        <v>0</v>
      </c>
      <c r="G66" s="27" t="n">
        <v>7867.4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95.88</v>
      </c>
      <c r="E68" s="40" t="n">
        <v>0</v>
      </c>
      <c r="F68" s="41" t="n">
        <v>0</v>
      </c>
      <c r="G68" s="42" t="n">
        <v>0</v>
      </c>
      <c r="H68" s="40" t="n">
        <v>16592.9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40</v>
      </c>
      <c r="E69" s="20" t="n">
        <v>8</v>
      </c>
      <c r="F69" s="21" t="n">
        <v>2</v>
      </c>
      <c r="G69" s="22" t="n">
        <v>1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873.34</v>
      </c>
      <c r="D70" s="42" t="n">
        <v>293279.89</v>
      </c>
      <c r="E70" s="40" t="n">
        <v>232824.31</v>
      </c>
      <c r="F70" s="41" t="n">
        <v>60281.07</v>
      </c>
      <c r="G70" s="42" t="n">
        <v>1134446.72</v>
      </c>
      <c r="H70" s="40" t="n">
        <v>16592.9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6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34250.02</v>
      </c>
      <c r="C10" s="26" t="n">
        <v>0</v>
      </c>
      <c r="D10" s="26" t="n">
        <v>31535.6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0998</v>
      </c>
      <c r="L10" s="26" t="n">
        <v>0</v>
      </c>
      <c r="M10" s="27" t="n">
        <v>0</v>
      </c>
      <c r="N10" s="28" t="n">
        <v>76783.69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4908.67</v>
      </c>
      <c r="C12" s="26" t="n">
        <v>2777</v>
      </c>
      <c r="D12" s="26" t="n">
        <v>8878.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9917</v>
      </c>
      <c r="J12" s="26" t="n">
        <v>0</v>
      </c>
      <c r="K12" s="26" t="n">
        <v>0</v>
      </c>
      <c r="L12" s="26" t="n">
        <v>102881</v>
      </c>
      <c r="M12" s="27" t="n">
        <v>0</v>
      </c>
      <c r="N12" s="28" t="n">
        <v>139361.75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3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0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22163.71</v>
      </c>
      <c r="C14" s="26" t="n">
        <v>16871.36</v>
      </c>
      <c r="D14" s="26" t="n">
        <v>61861.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68698</v>
      </c>
      <c r="L14" s="26" t="n">
        <v>0</v>
      </c>
      <c r="M14" s="27" t="n">
        <v>0</v>
      </c>
      <c r="N14" s="28" t="n">
        <v>269594.27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44991.24</v>
      </c>
      <c r="C16" s="26" t="n">
        <v>5833.97</v>
      </c>
      <c r="D16" s="26" t="n">
        <v>127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073</v>
      </c>
      <c r="L16" s="26" t="n">
        <v>3555.09</v>
      </c>
      <c r="M16" s="27" t="n">
        <v>0</v>
      </c>
      <c r="N16" s="28" t="n">
        <v>72161.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31912.89</v>
      </c>
      <c r="C18" s="26" t="n">
        <v>38905</v>
      </c>
      <c r="D18" s="26" t="n">
        <v>58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363.26</v>
      </c>
      <c r="M18" s="27" t="n">
        <v>0</v>
      </c>
      <c r="N18" s="28" t="n">
        <v>82010.15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19582.18</v>
      </c>
      <c r="C20" s="26" t="n">
        <v>0</v>
      </c>
      <c r="D20" s="26" t="n">
        <v>210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297</v>
      </c>
      <c r="L20" s="26" t="n">
        <v>0</v>
      </c>
      <c r="M20" s="27" t="n">
        <v>0</v>
      </c>
      <c r="N20" s="28" t="n">
        <v>33979.18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1</v>
      </c>
      <c r="N21" s="33" t="n">
        <v>30</v>
      </c>
    </row>
    <row r="22" customFormat="false" ht="12.8" hidden="false" customHeight="false" outlineLevel="0" collapsed="false">
      <c r="A22" s="24"/>
      <c r="B22" s="25" t="n">
        <v>38979.36</v>
      </c>
      <c r="C22" s="26" t="n">
        <v>0</v>
      </c>
      <c r="D22" s="26" t="n">
        <v>3289.8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03.91</v>
      </c>
      <c r="L22" s="26" t="n">
        <v>0</v>
      </c>
      <c r="M22" s="27" t="n">
        <v>11837.22</v>
      </c>
      <c r="N22" s="28" t="n">
        <v>55210.3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19799.71</v>
      </c>
      <c r="C24" s="26" t="n">
        <v>0</v>
      </c>
      <c r="D24" s="26" t="n">
        <v>16209.1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6008.8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1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26567.57</v>
      </c>
      <c r="C26" s="26" t="n">
        <v>133366.73</v>
      </c>
      <c r="D26" s="26" t="n">
        <v>6164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1583.3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19946.56</v>
      </c>
      <c r="C28" s="26" t="n">
        <v>17064.99</v>
      </c>
      <c r="D28" s="26" t="n">
        <v>0</v>
      </c>
      <c r="E28" s="26" t="n">
        <v>0</v>
      </c>
      <c r="F28" s="26" t="n">
        <v>0</v>
      </c>
      <c r="G28" s="26" t="n">
        <v>5796.9</v>
      </c>
      <c r="H28" s="26" t="n">
        <v>0</v>
      </c>
      <c r="I28" s="26" t="n">
        <v>0</v>
      </c>
      <c r="J28" s="26" t="n">
        <v>9141</v>
      </c>
      <c r="K28" s="26" t="n">
        <v>3105</v>
      </c>
      <c r="L28" s="26" t="n">
        <v>55257.19</v>
      </c>
      <c r="M28" s="27" t="n">
        <v>0</v>
      </c>
      <c r="N28" s="28" t="n">
        <v>110311.64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2</v>
      </c>
      <c r="L29" s="31" t="n">
        <v>0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14494.1</v>
      </c>
      <c r="C30" s="26" t="n">
        <v>0</v>
      </c>
      <c r="D30" s="26" t="n">
        <v>196157.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214</v>
      </c>
      <c r="K30" s="26" t="n">
        <v>12572</v>
      </c>
      <c r="L30" s="26" t="n">
        <v>0</v>
      </c>
      <c r="M30" s="27" t="n">
        <v>0</v>
      </c>
      <c r="N30" s="28" t="n">
        <v>229437.82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0</v>
      </c>
      <c r="L31" s="37" t="n">
        <v>2</v>
      </c>
      <c r="M31" s="38" t="n">
        <v>1</v>
      </c>
      <c r="N31" s="39" t="n">
        <v>34</v>
      </c>
    </row>
    <row r="32" customFormat="false" ht="12.8" hidden="false" customHeight="false" outlineLevel="0" collapsed="false">
      <c r="A32" s="5"/>
      <c r="B32" s="40" t="n">
        <v>39115.11</v>
      </c>
      <c r="C32" s="41" t="n">
        <v>15919.15</v>
      </c>
      <c r="D32" s="41" t="n">
        <v>74974.1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925</v>
      </c>
      <c r="J32" s="41" t="n">
        <v>2402</v>
      </c>
      <c r="K32" s="41" t="n">
        <v>0</v>
      </c>
      <c r="L32" s="41" t="n">
        <v>26102.66</v>
      </c>
      <c r="M32" s="42" t="n">
        <v>5842.11</v>
      </c>
      <c r="N32" s="43" t="n">
        <v>173280.17</v>
      </c>
    </row>
    <row r="33" customFormat="false" ht="12.8" hidden="false" customHeight="false" outlineLevel="0" collapsed="false">
      <c r="A33" s="19" t="s">
        <v>34</v>
      </c>
      <c r="B33" s="20" t="n">
        <v>188</v>
      </c>
      <c r="C33" s="21" t="n">
        <v>13</v>
      </c>
      <c r="D33" s="21" t="n">
        <v>42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2</v>
      </c>
      <c r="J33" s="21" t="n">
        <v>4</v>
      </c>
      <c r="K33" s="21" t="n">
        <v>12</v>
      </c>
      <c r="L33" s="21" t="n">
        <v>8</v>
      </c>
      <c r="M33" s="22" t="n">
        <v>2</v>
      </c>
      <c r="N33" s="23" t="n">
        <v>272</v>
      </c>
    </row>
    <row r="34" customFormat="false" ht="12.8" hidden="false" customHeight="false" outlineLevel="0" collapsed="false">
      <c r="A34" s="5"/>
      <c r="B34" s="40" t="n">
        <v>326711.12</v>
      </c>
      <c r="C34" s="41" t="n">
        <v>230738.2</v>
      </c>
      <c r="D34" s="41" t="n">
        <v>475191.78</v>
      </c>
      <c r="E34" s="41" t="n">
        <v>0</v>
      </c>
      <c r="F34" s="41" t="n">
        <v>0</v>
      </c>
      <c r="G34" s="41" t="n">
        <v>5796.9</v>
      </c>
      <c r="H34" s="41" t="n">
        <v>0</v>
      </c>
      <c r="I34" s="41" t="n">
        <v>18842</v>
      </c>
      <c r="J34" s="41" t="n">
        <v>17757</v>
      </c>
      <c r="K34" s="41" t="n">
        <v>213846.91</v>
      </c>
      <c r="L34" s="41" t="n">
        <v>193159.2</v>
      </c>
      <c r="M34" s="42" t="n">
        <v>17679.33</v>
      </c>
      <c r="N34" s="43" t="n">
        <v>1499722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725.65</v>
      </c>
      <c r="D46" s="27" t="n">
        <v>31524.3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908.67</v>
      </c>
      <c r="E48" s="25" t="n">
        <v>0</v>
      </c>
      <c r="F48" s="26" t="n">
        <v>277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6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163.71</v>
      </c>
      <c r="E50" s="25" t="n">
        <v>14479</v>
      </c>
      <c r="F50" s="26" t="n">
        <v>0</v>
      </c>
      <c r="G50" s="27" t="n">
        <v>2392.3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8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991.24</v>
      </c>
      <c r="E52" s="25" t="n">
        <v>2911.03</v>
      </c>
      <c r="F52" s="26" t="n">
        <v>2922.9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381.76</v>
      </c>
      <c r="D54" s="27" t="n">
        <v>22531.13</v>
      </c>
      <c r="E54" s="25" t="n">
        <v>0</v>
      </c>
      <c r="F54" s="26" t="n">
        <v>3890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582.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81.59</v>
      </c>
      <c r="D58" s="27" t="n">
        <v>36697.7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799.7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058.87</v>
      </c>
      <c r="D62" s="27" t="n">
        <v>21508.7</v>
      </c>
      <c r="E62" s="25" t="n">
        <v>0</v>
      </c>
      <c r="F62" s="26" t="n">
        <v>133366.7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4</v>
      </c>
      <c r="E63" s="30" t="n">
        <v>0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53.59</v>
      </c>
      <c r="D64" s="27" t="n">
        <v>17592.97</v>
      </c>
      <c r="E64" s="25" t="n">
        <v>0</v>
      </c>
      <c r="F64" s="26" t="n">
        <v>17064.99</v>
      </c>
      <c r="G64" s="27" t="n">
        <v>0</v>
      </c>
      <c r="H64" s="25" t="n">
        <v>5796.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494.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19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84.15</v>
      </c>
      <c r="C68" s="41" t="n">
        <v>0</v>
      </c>
      <c r="D68" s="42" t="n">
        <v>31130.96</v>
      </c>
      <c r="E68" s="40" t="n">
        <v>13681.5</v>
      </c>
      <c r="F68" s="41" t="n">
        <v>2237.6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181</v>
      </c>
      <c r="E69" s="20" t="n">
        <v>5</v>
      </c>
      <c r="F69" s="21" t="n">
        <v>7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984.15</v>
      </c>
      <c r="C70" s="41" t="n">
        <v>21801.46</v>
      </c>
      <c r="D70" s="42" t="n">
        <v>296925.51</v>
      </c>
      <c r="E70" s="40" t="n">
        <v>31071.53</v>
      </c>
      <c r="F70" s="41" t="n">
        <v>197274.31</v>
      </c>
      <c r="G70" s="42" t="n">
        <v>2392.36</v>
      </c>
      <c r="H70" s="40" t="n">
        <v>5796.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7587.4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625.12</v>
      </c>
      <c r="L10" s="26" t="n">
        <v>0</v>
      </c>
      <c r="M10" s="27" t="n">
        <v>0</v>
      </c>
      <c r="N10" s="28" t="n">
        <v>31212.5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92211</v>
      </c>
      <c r="J12" s="26" t="n">
        <v>0</v>
      </c>
      <c r="K12" s="26" t="n">
        <v>1489.75</v>
      </c>
      <c r="L12" s="26" t="n">
        <v>0</v>
      </c>
      <c r="M12" s="27" t="n">
        <v>0</v>
      </c>
      <c r="N12" s="28" t="n">
        <v>93700.7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4101</v>
      </c>
      <c r="C14" s="26" t="n">
        <v>0</v>
      </c>
      <c r="D14" s="26" t="n">
        <v>743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253.35</v>
      </c>
      <c r="L14" s="26" t="n">
        <v>0</v>
      </c>
      <c r="M14" s="27" t="n">
        <v>115272</v>
      </c>
      <c r="N14" s="28" t="n">
        <v>139057.3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21727.82</v>
      </c>
      <c r="C16" s="26" t="n">
        <v>8977.39</v>
      </c>
      <c r="D16" s="26" t="n">
        <v>0</v>
      </c>
      <c r="E16" s="26" t="n">
        <v>41788.7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5766.58</v>
      </c>
      <c r="L16" s="26" t="n">
        <v>0</v>
      </c>
      <c r="M16" s="27" t="n">
        <v>0</v>
      </c>
      <c r="N16" s="28" t="n">
        <v>148260.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8</v>
      </c>
      <c r="L17" s="31" t="n">
        <v>0</v>
      </c>
      <c r="M17" s="32" t="n">
        <v>1</v>
      </c>
      <c r="N17" s="33" t="n">
        <v>14</v>
      </c>
    </row>
    <row r="18" customFormat="false" ht="12.8" hidden="false" customHeight="false" outlineLevel="0" collapsed="false">
      <c r="A18" s="24"/>
      <c r="B18" s="25" t="n">
        <v>6356.77</v>
      </c>
      <c r="C18" s="26" t="n">
        <v>0</v>
      </c>
      <c r="D18" s="26" t="n">
        <v>78586.9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221</v>
      </c>
      <c r="K18" s="26" t="n">
        <v>8772.1</v>
      </c>
      <c r="L18" s="26" t="n">
        <v>0</v>
      </c>
      <c r="M18" s="27" t="n">
        <v>68197</v>
      </c>
      <c r="N18" s="28" t="n">
        <v>163133.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100</v>
      </c>
      <c r="C20" s="26" t="n">
        <v>0</v>
      </c>
      <c r="D20" s="26" t="n">
        <v>4955.1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055.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5</v>
      </c>
      <c r="L21" s="31" t="n">
        <v>2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6336.41</v>
      </c>
      <c r="E22" s="26" t="n">
        <v>107637</v>
      </c>
      <c r="F22" s="26" t="n">
        <v>0</v>
      </c>
      <c r="G22" s="26" t="n">
        <v>0</v>
      </c>
      <c r="H22" s="26" t="n">
        <v>23156</v>
      </c>
      <c r="I22" s="26" t="n">
        <v>0</v>
      </c>
      <c r="J22" s="26" t="n">
        <v>0</v>
      </c>
      <c r="K22" s="26" t="n">
        <v>167510.82</v>
      </c>
      <c r="L22" s="26" t="n">
        <v>36180.03</v>
      </c>
      <c r="M22" s="27" t="n">
        <v>0</v>
      </c>
      <c r="N22" s="28" t="n">
        <v>350820.2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63565.4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528.58</v>
      </c>
      <c r="L24" s="26" t="n">
        <v>0</v>
      </c>
      <c r="M24" s="27" t="n">
        <v>0</v>
      </c>
      <c r="N24" s="28" t="n">
        <v>71094.0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167.06</v>
      </c>
      <c r="C26" s="26" t="n">
        <v>0</v>
      </c>
      <c r="D26" s="26" t="n">
        <v>2002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410</v>
      </c>
      <c r="L26" s="26" t="n">
        <v>0</v>
      </c>
      <c r="M26" s="27" t="n">
        <v>0</v>
      </c>
      <c r="N26" s="28" t="n">
        <v>29599.0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4432.29</v>
      </c>
      <c r="C28" s="26" t="n">
        <v>0</v>
      </c>
      <c r="D28" s="26" t="n">
        <v>185358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467.48</v>
      </c>
      <c r="K28" s="26" t="n">
        <v>712.36</v>
      </c>
      <c r="L28" s="26" t="n">
        <v>18141</v>
      </c>
      <c r="M28" s="27" t="n">
        <v>0</v>
      </c>
      <c r="N28" s="28" t="n">
        <v>222112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1183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83.53</v>
      </c>
      <c r="L30" s="26" t="n">
        <v>6079</v>
      </c>
      <c r="M30" s="27" t="n">
        <v>0</v>
      </c>
      <c r="N30" s="28" t="n">
        <v>18346.0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4759.16</v>
      </c>
      <c r="C32" s="41" t="n">
        <v>13185.03</v>
      </c>
      <c r="D32" s="41" t="n">
        <v>135975.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8342</v>
      </c>
      <c r="L32" s="41" t="n">
        <v>0</v>
      </c>
      <c r="M32" s="42" t="n">
        <v>0</v>
      </c>
      <c r="N32" s="43" t="n">
        <v>182261.92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3</v>
      </c>
      <c r="D33" s="21" t="n">
        <v>24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3</v>
      </c>
      <c r="J33" s="21" t="n">
        <v>2</v>
      </c>
      <c r="K33" s="21" t="n">
        <v>31</v>
      </c>
      <c r="L33" s="21" t="n">
        <v>4</v>
      </c>
      <c r="M33" s="22" t="n">
        <v>2</v>
      </c>
      <c r="N33" s="23" t="n">
        <v>86</v>
      </c>
    </row>
    <row r="34" customFormat="false" ht="12.8" hidden="false" customHeight="false" outlineLevel="0" collapsed="false">
      <c r="A34" s="5"/>
      <c r="B34" s="40" t="n">
        <v>83231.52</v>
      </c>
      <c r="C34" s="41" t="n">
        <v>22162.42</v>
      </c>
      <c r="D34" s="41" t="n">
        <v>523415.06</v>
      </c>
      <c r="E34" s="41" t="n">
        <v>149425.71</v>
      </c>
      <c r="F34" s="41" t="n">
        <v>0</v>
      </c>
      <c r="G34" s="41" t="n">
        <v>0</v>
      </c>
      <c r="H34" s="41" t="n">
        <v>23156</v>
      </c>
      <c r="I34" s="41" t="n">
        <v>92211</v>
      </c>
      <c r="J34" s="41" t="n">
        <v>4688.48</v>
      </c>
      <c r="K34" s="41" t="n">
        <v>314494.19</v>
      </c>
      <c r="L34" s="41" t="n">
        <v>60400.03</v>
      </c>
      <c r="M34" s="42" t="n">
        <v>183469</v>
      </c>
      <c r="N34" s="43" t="n">
        <v>1456653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587.4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0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727.82</v>
      </c>
      <c r="E52" s="25" t="n">
        <v>709.39</v>
      </c>
      <c r="F52" s="26" t="n">
        <v>0</v>
      </c>
      <c r="G52" s="27" t="n">
        <v>82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356.7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0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7.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432.2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59.16</v>
      </c>
      <c r="E68" s="40" t="n">
        <v>0</v>
      </c>
      <c r="F68" s="41" t="n">
        <v>13185.0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3</v>
      </c>
      <c r="E69" s="20" t="n">
        <v>1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00</v>
      </c>
      <c r="C70" s="41" t="n">
        <v>0</v>
      </c>
      <c r="D70" s="42" t="n">
        <v>81131.52</v>
      </c>
      <c r="E70" s="40" t="n">
        <v>709.39</v>
      </c>
      <c r="F70" s="41" t="n">
        <v>13185.03</v>
      </c>
      <c r="G70" s="42" t="n">
        <v>826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8</v>
      </c>
      <c r="L9" s="21" t="n">
        <v>1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33723.2</v>
      </c>
      <c r="C10" s="26" t="n">
        <v>8390.89</v>
      </c>
      <c r="D10" s="26" t="n">
        <v>34718.8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6660.14</v>
      </c>
      <c r="L10" s="26" t="n">
        <v>10590</v>
      </c>
      <c r="M10" s="27" t="n">
        <v>0</v>
      </c>
      <c r="N10" s="28" t="n">
        <v>144083.07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5</v>
      </c>
      <c r="L11" s="31" t="n">
        <v>1</v>
      </c>
      <c r="M11" s="32" t="n">
        <v>0</v>
      </c>
      <c r="N11" s="33" t="n">
        <v>34</v>
      </c>
    </row>
    <row r="12" customFormat="false" ht="12.8" hidden="false" customHeight="false" outlineLevel="0" collapsed="false">
      <c r="A12" s="24"/>
      <c r="B12" s="25" t="n">
        <v>33009.43</v>
      </c>
      <c r="C12" s="26" t="n">
        <v>0</v>
      </c>
      <c r="D12" s="26" t="n">
        <v>0</v>
      </c>
      <c r="E12" s="26" t="n">
        <v>7182.0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860.31</v>
      </c>
      <c r="K12" s="26" t="n">
        <v>16164.17</v>
      </c>
      <c r="L12" s="26" t="n">
        <v>7182.07</v>
      </c>
      <c r="M12" s="27" t="n">
        <v>0</v>
      </c>
      <c r="N12" s="28" t="n">
        <v>70398.05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4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9</v>
      </c>
      <c r="L13" s="31" t="n">
        <v>0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73257.69</v>
      </c>
      <c r="C14" s="26" t="n">
        <v>52551.34</v>
      </c>
      <c r="D14" s="26" t="n">
        <v>68685.8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961.56</v>
      </c>
      <c r="L14" s="26" t="n">
        <v>0</v>
      </c>
      <c r="M14" s="27" t="n">
        <v>0</v>
      </c>
      <c r="N14" s="28" t="n">
        <v>205456.41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7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0</v>
      </c>
      <c r="L15" s="31" t="n">
        <v>0</v>
      </c>
      <c r="M15" s="32" t="n">
        <v>0</v>
      </c>
      <c r="N15" s="33" t="n">
        <v>55</v>
      </c>
    </row>
    <row r="16" customFormat="false" ht="12.8" hidden="false" customHeight="false" outlineLevel="0" collapsed="false">
      <c r="A16" s="24"/>
      <c r="B16" s="25" t="n">
        <v>100886.61</v>
      </c>
      <c r="C16" s="26" t="n">
        <v>112085.25</v>
      </c>
      <c r="D16" s="26" t="n">
        <v>13937.98</v>
      </c>
      <c r="E16" s="26" t="n">
        <v>9963.8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961.96</v>
      </c>
      <c r="L16" s="26" t="n">
        <v>0</v>
      </c>
      <c r="M16" s="27" t="n">
        <v>0</v>
      </c>
      <c r="N16" s="28" t="n">
        <v>265835.6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0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24343.07</v>
      </c>
      <c r="C18" s="26" t="n">
        <v>0</v>
      </c>
      <c r="D18" s="26" t="n">
        <v>9446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405.16</v>
      </c>
      <c r="L18" s="26" t="n">
        <v>0</v>
      </c>
      <c r="M18" s="27" t="n">
        <v>0</v>
      </c>
      <c r="N18" s="28" t="n">
        <v>49195.15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8</v>
      </c>
      <c r="L19" s="31" t="n">
        <v>0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24556.1</v>
      </c>
      <c r="C20" s="26" t="n">
        <v>43735.97</v>
      </c>
      <c r="D20" s="26" t="n">
        <v>1304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736.52</v>
      </c>
      <c r="L20" s="26" t="n">
        <v>0</v>
      </c>
      <c r="M20" s="27" t="n">
        <v>0</v>
      </c>
      <c r="N20" s="28" t="n">
        <v>95071.59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1</v>
      </c>
      <c r="L21" s="31" t="n">
        <v>0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35758.66</v>
      </c>
      <c r="C22" s="26" t="n">
        <v>29401.6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92.14</v>
      </c>
      <c r="K22" s="26" t="n">
        <v>34272.23</v>
      </c>
      <c r="L22" s="26" t="n">
        <v>0</v>
      </c>
      <c r="M22" s="27" t="n">
        <v>0</v>
      </c>
      <c r="N22" s="28" t="n">
        <v>101524.67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6</v>
      </c>
      <c r="D23" s="31" t="n">
        <v>3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0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45736.82</v>
      </c>
      <c r="C24" s="26" t="n">
        <v>35906.33</v>
      </c>
      <c r="D24" s="26" t="n">
        <v>43991.32</v>
      </c>
      <c r="E24" s="26" t="n">
        <v>22982.1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632.59</v>
      </c>
      <c r="L24" s="26" t="n">
        <v>0</v>
      </c>
      <c r="M24" s="27" t="n">
        <v>0</v>
      </c>
      <c r="N24" s="28" t="n">
        <v>159249.18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0806.02</v>
      </c>
      <c r="C26" s="26" t="n">
        <v>3587.18</v>
      </c>
      <c r="D26" s="26" t="n">
        <v>10085.7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2077.8</v>
      </c>
      <c r="L26" s="26" t="n">
        <v>0</v>
      </c>
      <c r="M26" s="27" t="n">
        <v>0</v>
      </c>
      <c r="N26" s="28" t="n">
        <v>66556.73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1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0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54093.35</v>
      </c>
      <c r="C28" s="26" t="n">
        <v>13640.99</v>
      </c>
      <c r="D28" s="26" t="n">
        <v>81386.58</v>
      </c>
      <c r="E28" s="26" t="n">
        <v>5101.8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320.68</v>
      </c>
      <c r="L28" s="26" t="n">
        <v>0</v>
      </c>
      <c r="M28" s="27" t="n">
        <v>0</v>
      </c>
      <c r="N28" s="28" t="n">
        <v>195543.45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5</v>
      </c>
      <c r="L29" s="31" t="n">
        <v>0</v>
      </c>
      <c r="M29" s="32" t="n">
        <v>1</v>
      </c>
      <c r="N29" s="33" t="n">
        <v>20</v>
      </c>
    </row>
    <row r="30" customFormat="false" ht="12.8" hidden="false" customHeight="false" outlineLevel="0" collapsed="false">
      <c r="A30" s="24"/>
      <c r="B30" s="25" t="n">
        <v>42083.55</v>
      </c>
      <c r="C30" s="26" t="n">
        <v>2116</v>
      </c>
      <c r="D30" s="26" t="n">
        <v>20022.92</v>
      </c>
      <c r="E30" s="26" t="n">
        <v>0</v>
      </c>
      <c r="F30" s="26" t="n">
        <v>0</v>
      </c>
      <c r="G30" s="26" t="n">
        <v>0</v>
      </c>
      <c r="H30" s="26" t="n">
        <v>11006</v>
      </c>
      <c r="I30" s="26" t="n">
        <v>0</v>
      </c>
      <c r="J30" s="26" t="n">
        <v>0</v>
      </c>
      <c r="K30" s="26" t="n">
        <v>12485.79</v>
      </c>
      <c r="L30" s="26" t="n">
        <v>0</v>
      </c>
      <c r="M30" s="27" t="n">
        <v>4043.81</v>
      </c>
      <c r="N30" s="28" t="n">
        <v>91758.07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1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71752</v>
      </c>
      <c r="C32" s="41" t="n">
        <v>13169.01</v>
      </c>
      <c r="D32" s="41" t="n">
        <v>8651.9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832.98</v>
      </c>
      <c r="L32" s="41" t="n">
        <v>3774.94</v>
      </c>
      <c r="M32" s="42" t="n">
        <v>0</v>
      </c>
      <c r="N32" s="43" t="n">
        <v>106180.86</v>
      </c>
    </row>
    <row r="33" customFormat="false" ht="12.8" hidden="false" customHeight="false" outlineLevel="0" collapsed="false">
      <c r="A33" s="19" t="s">
        <v>34</v>
      </c>
      <c r="B33" s="20" t="n">
        <v>164</v>
      </c>
      <c r="C33" s="21" t="n">
        <v>43</v>
      </c>
      <c r="D33" s="21" t="n">
        <v>30</v>
      </c>
      <c r="E33" s="21" t="n">
        <v>6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95</v>
      </c>
      <c r="L33" s="21" t="n">
        <v>3</v>
      </c>
      <c r="M33" s="22" t="n">
        <v>1</v>
      </c>
      <c r="N33" s="23" t="n">
        <v>346</v>
      </c>
    </row>
    <row r="34" customFormat="false" ht="12.8" hidden="false" customHeight="false" outlineLevel="0" collapsed="false">
      <c r="A34" s="5"/>
      <c r="B34" s="40" t="n">
        <v>560006.5</v>
      </c>
      <c r="C34" s="41" t="n">
        <v>314584.6</v>
      </c>
      <c r="D34" s="41" t="n">
        <v>303971.04</v>
      </c>
      <c r="E34" s="41" t="n">
        <v>45229.89</v>
      </c>
      <c r="F34" s="41" t="n">
        <v>0</v>
      </c>
      <c r="G34" s="41" t="n">
        <v>0</v>
      </c>
      <c r="H34" s="41" t="n">
        <v>11006</v>
      </c>
      <c r="I34" s="41" t="n">
        <v>0</v>
      </c>
      <c r="J34" s="41" t="n">
        <v>8952.45</v>
      </c>
      <c r="K34" s="41" t="n">
        <v>281511.58</v>
      </c>
      <c r="L34" s="41" t="n">
        <v>21547.01</v>
      </c>
      <c r="M34" s="42" t="n">
        <v>4043.81</v>
      </c>
      <c r="N34" s="43" t="n">
        <v>1550852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9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007</v>
      </c>
      <c r="D46" s="27" t="n">
        <v>27716.2</v>
      </c>
      <c r="E46" s="25" t="n">
        <v>3621.19</v>
      </c>
      <c r="F46" s="26" t="n">
        <v>4769.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3.71</v>
      </c>
      <c r="C48" s="26" t="n">
        <v>2777.34</v>
      </c>
      <c r="D48" s="27" t="n">
        <v>28178.3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9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3257.69</v>
      </c>
      <c r="E50" s="25" t="n">
        <v>47275.49</v>
      </c>
      <c r="F50" s="26" t="n">
        <v>5275.8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5</v>
      </c>
      <c r="E51" s="30" t="n">
        <v>1</v>
      </c>
      <c r="F51" s="31" t="n">
        <v>15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0886.61</v>
      </c>
      <c r="E52" s="25" t="n">
        <v>4852.86</v>
      </c>
      <c r="F52" s="26" t="n">
        <v>93861.39</v>
      </c>
      <c r="G52" s="27" t="n">
        <v>133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41.76</v>
      </c>
      <c r="D54" s="27" t="n">
        <v>22201.3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1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638.74</v>
      </c>
      <c r="D56" s="27" t="n">
        <v>20917.36</v>
      </c>
      <c r="E56" s="25" t="n">
        <v>16277.29</v>
      </c>
      <c r="F56" s="26" t="n">
        <v>27458.6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9</v>
      </c>
      <c r="E57" s="30" t="n">
        <v>2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344.44</v>
      </c>
      <c r="C58" s="26" t="n">
        <v>5682.28</v>
      </c>
      <c r="D58" s="27" t="n">
        <v>25731.94</v>
      </c>
      <c r="E58" s="25" t="n">
        <v>19299.27</v>
      </c>
      <c r="F58" s="26" t="n">
        <v>0</v>
      </c>
      <c r="G58" s="27" t="n">
        <v>10102.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2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736.82</v>
      </c>
      <c r="E60" s="25" t="n">
        <v>17040.26</v>
      </c>
      <c r="F60" s="26" t="n">
        <v>18866.0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7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924.95</v>
      </c>
      <c r="D62" s="27" t="n">
        <v>16881.07</v>
      </c>
      <c r="E62" s="25" t="n">
        <v>0</v>
      </c>
      <c r="F62" s="26" t="n">
        <v>3587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046.04</v>
      </c>
      <c r="D64" s="27" t="n">
        <v>51047.31</v>
      </c>
      <c r="E64" s="25" t="n">
        <v>0</v>
      </c>
      <c r="F64" s="26" t="n">
        <v>13640.9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083.55</v>
      </c>
      <c r="E66" s="25" t="n">
        <v>211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752</v>
      </c>
      <c r="E68" s="40" t="n">
        <v>13169.0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1</v>
      </c>
      <c r="D69" s="22" t="n">
        <v>151</v>
      </c>
      <c r="E69" s="20" t="n">
        <v>14</v>
      </c>
      <c r="F69" s="21" t="n">
        <v>26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98.15</v>
      </c>
      <c r="C70" s="41" t="n">
        <v>27218.11</v>
      </c>
      <c r="D70" s="42" t="n">
        <v>526390.24</v>
      </c>
      <c r="E70" s="40" t="n">
        <v>123651.37</v>
      </c>
      <c r="F70" s="41" t="n">
        <v>167459.86</v>
      </c>
      <c r="G70" s="42" t="n">
        <v>23473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2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5</v>
      </c>
      <c r="K9" s="21" t="n">
        <v>10</v>
      </c>
      <c r="L9" s="21" t="n">
        <v>7</v>
      </c>
      <c r="M9" s="22" t="n">
        <v>1</v>
      </c>
      <c r="N9" s="23" t="n">
        <v>46</v>
      </c>
    </row>
    <row r="10" customFormat="false" ht="12.8" hidden="false" customHeight="false" outlineLevel="0" collapsed="false">
      <c r="A10" s="24"/>
      <c r="B10" s="25" t="n">
        <v>82250.4</v>
      </c>
      <c r="C10" s="26" t="n">
        <v>9818.71</v>
      </c>
      <c r="D10" s="26" t="n">
        <v>89573.69</v>
      </c>
      <c r="E10" s="26" t="n">
        <v>3201.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750.06</v>
      </c>
      <c r="K10" s="26" t="n">
        <v>42040.91</v>
      </c>
      <c r="L10" s="26" t="n">
        <v>70724.55</v>
      </c>
      <c r="M10" s="27" t="n">
        <v>26289.81</v>
      </c>
      <c r="N10" s="28" t="n">
        <v>331649.53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11</v>
      </c>
      <c r="D11" s="31" t="n">
        <v>18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7</v>
      </c>
      <c r="L11" s="31" t="n">
        <v>4</v>
      </c>
      <c r="M11" s="32" t="n">
        <v>0</v>
      </c>
      <c r="N11" s="33" t="n">
        <v>76</v>
      </c>
    </row>
    <row r="12" customFormat="false" ht="12.8" hidden="false" customHeight="false" outlineLevel="0" collapsed="false">
      <c r="A12" s="24"/>
      <c r="B12" s="25" t="n">
        <v>72381.69</v>
      </c>
      <c r="C12" s="26" t="n">
        <v>42828.08</v>
      </c>
      <c r="D12" s="26" t="n">
        <v>105752.07</v>
      </c>
      <c r="E12" s="26" t="n">
        <v>0</v>
      </c>
      <c r="F12" s="26" t="n">
        <v>168930</v>
      </c>
      <c r="G12" s="26" t="n">
        <v>0</v>
      </c>
      <c r="H12" s="26" t="n">
        <v>12706</v>
      </c>
      <c r="I12" s="26" t="n">
        <v>33431</v>
      </c>
      <c r="J12" s="26" t="n">
        <v>0</v>
      </c>
      <c r="K12" s="26" t="n">
        <v>15662.67</v>
      </c>
      <c r="L12" s="26" t="n">
        <v>50754.75</v>
      </c>
      <c r="M12" s="27" t="n">
        <v>0</v>
      </c>
      <c r="N12" s="28" t="n">
        <v>502446.26</v>
      </c>
    </row>
    <row r="13" customFormat="false" ht="12.8" hidden="false" customHeight="false" outlineLevel="0" collapsed="false">
      <c r="A13" s="29" t="s">
        <v>24</v>
      </c>
      <c r="B13" s="30" t="n">
        <v>30</v>
      </c>
      <c r="C13" s="31" t="n">
        <v>7</v>
      </c>
      <c r="D13" s="31" t="n">
        <v>16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8</v>
      </c>
      <c r="L13" s="31" t="n">
        <v>5</v>
      </c>
      <c r="M13" s="32" t="n">
        <v>13</v>
      </c>
      <c r="N13" s="33" t="n">
        <v>84</v>
      </c>
    </row>
    <row r="14" customFormat="false" ht="12.8" hidden="false" customHeight="false" outlineLevel="0" collapsed="false">
      <c r="A14" s="24"/>
      <c r="B14" s="25" t="n">
        <v>86647.27</v>
      </c>
      <c r="C14" s="26" t="n">
        <v>224489.22</v>
      </c>
      <c r="D14" s="26" t="n">
        <v>178657.99</v>
      </c>
      <c r="E14" s="26" t="n">
        <v>17745.7</v>
      </c>
      <c r="F14" s="26" t="n">
        <v>0</v>
      </c>
      <c r="G14" s="26" t="n">
        <v>0</v>
      </c>
      <c r="H14" s="26" t="n">
        <v>122558</v>
      </c>
      <c r="I14" s="26" t="n">
        <v>0</v>
      </c>
      <c r="J14" s="26" t="n">
        <v>0</v>
      </c>
      <c r="K14" s="26" t="n">
        <v>22483.54</v>
      </c>
      <c r="L14" s="26" t="n">
        <v>87706.03</v>
      </c>
      <c r="M14" s="27" t="n">
        <v>554825.68</v>
      </c>
      <c r="N14" s="28" t="n">
        <v>1295113.43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2</v>
      </c>
      <c r="D15" s="31" t="n">
        <v>13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3</v>
      </c>
      <c r="L15" s="31" t="n">
        <v>3</v>
      </c>
      <c r="M15" s="32" t="n">
        <v>14</v>
      </c>
      <c r="N15" s="33" t="n">
        <v>74</v>
      </c>
    </row>
    <row r="16" customFormat="false" ht="12.8" hidden="false" customHeight="false" outlineLevel="0" collapsed="false">
      <c r="A16" s="24"/>
      <c r="B16" s="25" t="n">
        <v>95409.22</v>
      </c>
      <c r="C16" s="26" t="n">
        <v>81789.46</v>
      </c>
      <c r="D16" s="26" t="n">
        <v>379870.9</v>
      </c>
      <c r="E16" s="26" t="n">
        <v>2466311.8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106.67</v>
      </c>
      <c r="K16" s="26" t="n">
        <v>50691.37</v>
      </c>
      <c r="L16" s="26" t="n">
        <v>32016</v>
      </c>
      <c r="M16" s="27" t="n">
        <v>1510037.25</v>
      </c>
      <c r="N16" s="28" t="n">
        <v>4636232.74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6</v>
      </c>
      <c r="D17" s="31" t="n">
        <v>5</v>
      </c>
      <c r="E17" s="31" t="n">
        <v>1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6</v>
      </c>
      <c r="L17" s="31" t="n">
        <v>2</v>
      </c>
      <c r="M17" s="32" t="n">
        <v>5</v>
      </c>
      <c r="N17" s="33" t="n">
        <v>48</v>
      </c>
    </row>
    <row r="18" customFormat="false" ht="12.8" hidden="false" customHeight="false" outlineLevel="0" collapsed="false">
      <c r="A18" s="24"/>
      <c r="B18" s="25" t="n">
        <v>50312.28</v>
      </c>
      <c r="C18" s="26" t="n">
        <v>14863.56</v>
      </c>
      <c r="D18" s="26" t="n">
        <v>58096.58</v>
      </c>
      <c r="E18" s="26" t="n">
        <v>7911</v>
      </c>
      <c r="F18" s="26" t="n">
        <v>10509</v>
      </c>
      <c r="G18" s="26" t="n">
        <v>0</v>
      </c>
      <c r="H18" s="26" t="n">
        <v>68074</v>
      </c>
      <c r="I18" s="26" t="n">
        <v>0</v>
      </c>
      <c r="J18" s="26" t="n">
        <v>236.44</v>
      </c>
      <c r="K18" s="26" t="n">
        <v>72552.36</v>
      </c>
      <c r="L18" s="26" t="n">
        <v>34456</v>
      </c>
      <c r="M18" s="27" t="n">
        <v>13952.77</v>
      </c>
      <c r="N18" s="28" t="n">
        <v>330963.99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2</v>
      </c>
      <c r="D19" s="31" t="n">
        <v>2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7</v>
      </c>
      <c r="L19" s="31" t="n">
        <v>1</v>
      </c>
      <c r="M19" s="32" t="n">
        <v>0</v>
      </c>
      <c r="N19" s="33" t="n">
        <v>83</v>
      </c>
    </row>
    <row r="20" customFormat="false" ht="12.8" hidden="false" customHeight="false" outlineLevel="0" collapsed="false">
      <c r="A20" s="24"/>
      <c r="B20" s="25" t="n">
        <v>102035.21</v>
      </c>
      <c r="C20" s="26" t="n">
        <v>12629.19</v>
      </c>
      <c r="D20" s="26" t="n">
        <v>31930.55</v>
      </c>
      <c r="E20" s="26" t="n">
        <v>0</v>
      </c>
      <c r="F20" s="26" t="n">
        <v>147</v>
      </c>
      <c r="G20" s="26" t="n">
        <v>0</v>
      </c>
      <c r="H20" s="26" t="n">
        <v>0</v>
      </c>
      <c r="I20" s="26" t="n">
        <v>0</v>
      </c>
      <c r="J20" s="26" t="n">
        <v>4709.73</v>
      </c>
      <c r="K20" s="26" t="n">
        <v>167709.31</v>
      </c>
      <c r="L20" s="26" t="n">
        <v>3929</v>
      </c>
      <c r="M20" s="27" t="n">
        <v>0</v>
      </c>
      <c r="N20" s="28" t="n">
        <v>323089.99</v>
      </c>
    </row>
    <row r="21" customFormat="false" ht="12.8" hidden="false" customHeight="false" outlineLevel="0" collapsed="false">
      <c r="A21" s="29" t="s">
        <v>28</v>
      </c>
      <c r="B21" s="30" t="n">
        <v>28</v>
      </c>
      <c r="C21" s="31" t="n">
        <v>4</v>
      </c>
      <c r="D21" s="31" t="n">
        <v>8</v>
      </c>
      <c r="E21" s="31" t="n">
        <v>0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32</v>
      </c>
      <c r="L21" s="31" t="n">
        <v>6</v>
      </c>
      <c r="M21" s="32" t="n">
        <v>0</v>
      </c>
      <c r="N21" s="33" t="n">
        <v>80</v>
      </c>
    </row>
    <row r="22" customFormat="false" ht="12.8" hidden="false" customHeight="false" outlineLevel="0" collapsed="false">
      <c r="A22" s="24"/>
      <c r="B22" s="25" t="n">
        <v>193576.65</v>
      </c>
      <c r="C22" s="26" t="n">
        <v>12777.21</v>
      </c>
      <c r="D22" s="26" t="n">
        <v>95507.6</v>
      </c>
      <c r="E22" s="26" t="n">
        <v>0</v>
      </c>
      <c r="F22" s="26" t="n">
        <v>905694.98</v>
      </c>
      <c r="G22" s="26" t="n">
        <v>0</v>
      </c>
      <c r="H22" s="26" t="n">
        <v>12793</v>
      </c>
      <c r="I22" s="26" t="n">
        <v>0</v>
      </c>
      <c r="J22" s="26" t="n">
        <v>0</v>
      </c>
      <c r="K22" s="26" t="n">
        <v>136073.51</v>
      </c>
      <c r="L22" s="26" t="n">
        <v>212521.04</v>
      </c>
      <c r="M22" s="27" t="n">
        <v>0</v>
      </c>
      <c r="N22" s="28" t="n">
        <v>1568943.99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6</v>
      </c>
      <c r="D23" s="31" t="n">
        <v>17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2</v>
      </c>
      <c r="K23" s="31" t="n">
        <v>14</v>
      </c>
      <c r="L23" s="31" t="n">
        <v>4</v>
      </c>
      <c r="M23" s="32" t="n">
        <v>0</v>
      </c>
      <c r="N23" s="33" t="n">
        <v>55</v>
      </c>
    </row>
    <row r="24" customFormat="false" ht="12.8" hidden="false" customHeight="false" outlineLevel="0" collapsed="false">
      <c r="A24" s="24"/>
      <c r="B24" s="25" t="n">
        <v>56172.99</v>
      </c>
      <c r="C24" s="26" t="n">
        <v>17621.92</v>
      </c>
      <c r="D24" s="26" t="n">
        <v>413292.6</v>
      </c>
      <c r="E24" s="26" t="n">
        <v>0</v>
      </c>
      <c r="F24" s="26" t="n">
        <v>0</v>
      </c>
      <c r="G24" s="26" t="n">
        <v>0</v>
      </c>
      <c r="H24" s="26" t="n">
        <v>77411</v>
      </c>
      <c r="I24" s="26" t="n">
        <v>0</v>
      </c>
      <c r="J24" s="26" t="n">
        <v>10901.56</v>
      </c>
      <c r="K24" s="26" t="n">
        <v>59116.18</v>
      </c>
      <c r="L24" s="26" t="n">
        <v>252625.41</v>
      </c>
      <c r="M24" s="27" t="n">
        <v>0</v>
      </c>
      <c r="N24" s="28" t="n">
        <v>887141.66</v>
      </c>
    </row>
    <row r="25" customFormat="false" ht="12.8" hidden="false" customHeight="false" outlineLevel="0" collapsed="false">
      <c r="A25" s="29" t="s">
        <v>30</v>
      </c>
      <c r="B25" s="30" t="n">
        <v>25</v>
      </c>
      <c r="C25" s="31" t="n">
        <v>11</v>
      </c>
      <c r="D25" s="31" t="n">
        <v>26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9</v>
      </c>
      <c r="L25" s="31" t="n">
        <v>4</v>
      </c>
      <c r="M25" s="32" t="n">
        <v>6</v>
      </c>
      <c r="N25" s="33" t="n">
        <v>84</v>
      </c>
    </row>
    <row r="26" customFormat="false" ht="12.8" hidden="false" customHeight="false" outlineLevel="0" collapsed="false">
      <c r="A26" s="24"/>
      <c r="B26" s="25" t="n">
        <v>70077.07</v>
      </c>
      <c r="C26" s="26" t="n">
        <v>99520.11</v>
      </c>
      <c r="D26" s="26" t="n">
        <v>378524.24</v>
      </c>
      <c r="E26" s="26" t="n">
        <v>0</v>
      </c>
      <c r="F26" s="26" t="n">
        <v>0</v>
      </c>
      <c r="G26" s="26" t="n">
        <v>0</v>
      </c>
      <c r="H26" s="26" t="n">
        <v>828792</v>
      </c>
      <c r="I26" s="26" t="n">
        <v>0</v>
      </c>
      <c r="J26" s="26" t="n">
        <v>160</v>
      </c>
      <c r="K26" s="26" t="n">
        <v>46374.08</v>
      </c>
      <c r="L26" s="26" t="n">
        <v>30787.87</v>
      </c>
      <c r="M26" s="27" t="n">
        <v>5473</v>
      </c>
      <c r="N26" s="28" t="n">
        <v>1459708.37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13</v>
      </c>
      <c r="D27" s="31" t="n">
        <v>8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6</v>
      </c>
      <c r="K27" s="31" t="n">
        <v>12</v>
      </c>
      <c r="L27" s="31" t="n">
        <v>2</v>
      </c>
      <c r="M27" s="32" t="n">
        <v>2</v>
      </c>
      <c r="N27" s="33" t="n">
        <v>69</v>
      </c>
    </row>
    <row r="28" customFormat="false" ht="12.8" hidden="false" customHeight="false" outlineLevel="0" collapsed="false">
      <c r="A28" s="24"/>
      <c r="B28" s="25" t="n">
        <v>114548.11</v>
      </c>
      <c r="C28" s="26" t="n">
        <v>1179375.65</v>
      </c>
      <c r="D28" s="26" t="n">
        <v>281209.3</v>
      </c>
      <c r="E28" s="26" t="n">
        <v>23615.76</v>
      </c>
      <c r="F28" s="26" t="n">
        <v>0</v>
      </c>
      <c r="G28" s="26" t="n">
        <v>0</v>
      </c>
      <c r="H28" s="26" t="n">
        <v>40339</v>
      </c>
      <c r="I28" s="26" t="n">
        <v>0</v>
      </c>
      <c r="J28" s="26" t="n">
        <v>25111.97</v>
      </c>
      <c r="K28" s="26" t="n">
        <v>40407.74</v>
      </c>
      <c r="L28" s="26" t="n">
        <v>28295.97</v>
      </c>
      <c r="M28" s="27" t="n">
        <v>1126</v>
      </c>
      <c r="N28" s="28" t="n">
        <v>1734029.5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8</v>
      </c>
      <c r="D29" s="31" t="n">
        <v>2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3</v>
      </c>
      <c r="J29" s="31" t="n">
        <v>1</v>
      </c>
      <c r="K29" s="31" t="n">
        <v>12</v>
      </c>
      <c r="L29" s="31" t="n">
        <v>4</v>
      </c>
      <c r="M29" s="32" t="n">
        <v>4</v>
      </c>
      <c r="N29" s="33" t="n">
        <v>71</v>
      </c>
    </row>
    <row r="30" customFormat="false" ht="12.8" hidden="false" customHeight="false" outlineLevel="0" collapsed="false">
      <c r="A30" s="24"/>
      <c r="B30" s="25" t="n">
        <v>79012.44</v>
      </c>
      <c r="C30" s="26" t="n">
        <v>58763.57</v>
      </c>
      <c r="D30" s="26" t="n">
        <v>1931790.46</v>
      </c>
      <c r="E30" s="26" t="n">
        <v>0</v>
      </c>
      <c r="F30" s="26" t="n">
        <v>0</v>
      </c>
      <c r="G30" s="26" t="n">
        <v>0</v>
      </c>
      <c r="H30" s="26" t="n">
        <v>361401</v>
      </c>
      <c r="I30" s="26" t="n">
        <v>23404.27</v>
      </c>
      <c r="J30" s="26" t="n">
        <v>19905.78</v>
      </c>
      <c r="K30" s="26" t="n">
        <v>96090.65</v>
      </c>
      <c r="L30" s="26" t="n">
        <v>40719.39</v>
      </c>
      <c r="M30" s="27" t="n">
        <v>12763.41</v>
      </c>
      <c r="N30" s="28" t="n">
        <v>2623850.97</v>
      </c>
    </row>
    <row r="31" customFormat="false" ht="14.15" hidden="false" customHeight="false" outlineLevel="0" collapsed="false">
      <c r="A31" s="35" t="s">
        <v>33</v>
      </c>
      <c r="B31" s="36" t="n">
        <v>48</v>
      </c>
      <c r="C31" s="37" t="n">
        <v>10</v>
      </c>
      <c r="D31" s="37" t="n">
        <v>21</v>
      </c>
      <c r="E31" s="37" t="n">
        <v>4</v>
      </c>
      <c r="F31" s="37" t="n">
        <v>0</v>
      </c>
      <c r="G31" s="37" t="n">
        <v>2</v>
      </c>
      <c r="H31" s="37" t="n">
        <v>2</v>
      </c>
      <c r="I31" s="37" t="n">
        <v>0</v>
      </c>
      <c r="J31" s="37" t="n">
        <v>2</v>
      </c>
      <c r="K31" s="37" t="n">
        <v>48</v>
      </c>
      <c r="L31" s="37" t="n">
        <v>4</v>
      </c>
      <c r="M31" s="38" t="n">
        <v>1</v>
      </c>
      <c r="N31" s="39" t="n">
        <v>142</v>
      </c>
    </row>
    <row r="32" customFormat="false" ht="12.8" hidden="false" customHeight="false" outlineLevel="0" collapsed="false">
      <c r="A32" s="5"/>
      <c r="B32" s="40" t="n">
        <v>68706.61</v>
      </c>
      <c r="C32" s="41" t="n">
        <v>39139.76</v>
      </c>
      <c r="D32" s="41" t="n">
        <v>104723.33</v>
      </c>
      <c r="E32" s="41" t="n">
        <v>25039.92</v>
      </c>
      <c r="F32" s="41" t="n">
        <v>0</v>
      </c>
      <c r="G32" s="41" t="n">
        <v>16592.96</v>
      </c>
      <c r="H32" s="41" t="n">
        <v>1134434</v>
      </c>
      <c r="I32" s="41" t="n">
        <v>0</v>
      </c>
      <c r="J32" s="41" t="n">
        <v>20308.78</v>
      </c>
      <c r="K32" s="41" t="n">
        <v>236500.47</v>
      </c>
      <c r="L32" s="41" t="n">
        <v>80577.73</v>
      </c>
      <c r="M32" s="42" t="n">
        <v>2272.64</v>
      </c>
      <c r="N32" s="43" t="n">
        <v>1728296.2</v>
      </c>
    </row>
    <row r="33" customFormat="false" ht="12.8" hidden="false" customHeight="false" outlineLevel="0" collapsed="false">
      <c r="A33" s="19" t="s">
        <v>34</v>
      </c>
      <c r="B33" s="20" t="n">
        <v>305</v>
      </c>
      <c r="C33" s="21" t="n">
        <v>92</v>
      </c>
      <c r="D33" s="21" t="n">
        <v>176</v>
      </c>
      <c r="E33" s="21" t="n">
        <v>11</v>
      </c>
      <c r="F33" s="21" t="n">
        <v>4</v>
      </c>
      <c r="G33" s="21" t="n">
        <v>2</v>
      </c>
      <c r="H33" s="21" t="n">
        <v>17</v>
      </c>
      <c r="I33" s="21" t="n">
        <v>4</v>
      </c>
      <c r="J33" s="21" t="n">
        <v>21</v>
      </c>
      <c r="K33" s="21" t="n">
        <v>188</v>
      </c>
      <c r="L33" s="21" t="n">
        <v>46</v>
      </c>
      <c r="M33" s="22" t="n">
        <v>46</v>
      </c>
      <c r="N33" s="23" t="n">
        <v>912</v>
      </c>
    </row>
    <row r="34" customFormat="false" ht="12.8" hidden="false" customHeight="false" outlineLevel="0" collapsed="false">
      <c r="A34" s="5"/>
      <c r="B34" s="40" t="n">
        <v>1071129.94</v>
      </c>
      <c r="C34" s="41" t="n">
        <v>1793616.44</v>
      </c>
      <c r="D34" s="41" t="n">
        <v>4048929.31</v>
      </c>
      <c r="E34" s="41" t="n">
        <v>2543825.65</v>
      </c>
      <c r="F34" s="41" t="n">
        <v>1085280.98</v>
      </c>
      <c r="G34" s="41" t="n">
        <v>16592.96</v>
      </c>
      <c r="H34" s="41" t="n">
        <v>2658508</v>
      </c>
      <c r="I34" s="41" t="n">
        <v>56835.27</v>
      </c>
      <c r="J34" s="41" t="n">
        <v>109190.99</v>
      </c>
      <c r="K34" s="41" t="n">
        <v>985702.79</v>
      </c>
      <c r="L34" s="41" t="n">
        <v>925113.74</v>
      </c>
      <c r="M34" s="42" t="n">
        <v>2126740.56</v>
      </c>
      <c r="N34" s="43" t="n">
        <v>17421466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7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2250.4</v>
      </c>
      <c r="E46" s="25" t="n">
        <v>0</v>
      </c>
      <c r="F46" s="26" t="n">
        <v>9818.7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3</v>
      </c>
      <c r="E47" s="30" t="n">
        <v>1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381.69</v>
      </c>
      <c r="E48" s="25" t="n">
        <v>42828.0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26</v>
      </c>
      <c r="E49" s="30" t="n">
        <v>4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5029.36</v>
      </c>
      <c r="C50" s="26" t="n">
        <v>8939.23</v>
      </c>
      <c r="D50" s="27" t="n">
        <v>62678.68</v>
      </c>
      <c r="E50" s="25" t="n">
        <v>196116.17</v>
      </c>
      <c r="F50" s="26" t="n">
        <v>28373.0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</v>
      </c>
      <c r="D51" s="32" t="n">
        <v>20</v>
      </c>
      <c r="E51" s="30" t="n">
        <v>7</v>
      </c>
      <c r="F51" s="31" t="n">
        <v>1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057.43</v>
      </c>
      <c r="C52" s="26" t="n">
        <v>6209</v>
      </c>
      <c r="D52" s="27" t="n">
        <v>79142.79</v>
      </c>
      <c r="E52" s="25" t="n">
        <v>58061.22</v>
      </c>
      <c r="F52" s="26" t="n">
        <v>12249.58</v>
      </c>
      <c r="G52" s="27" t="n">
        <v>11478.6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16</v>
      </c>
      <c r="E53" s="30" t="n">
        <v>4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39.51</v>
      </c>
      <c r="C54" s="26" t="n">
        <v>4877.04</v>
      </c>
      <c r="D54" s="27" t="n">
        <v>44295.73</v>
      </c>
      <c r="E54" s="25" t="n">
        <v>2681</v>
      </c>
      <c r="F54" s="26" t="n">
        <v>10743.56</v>
      </c>
      <c r="G54" s="27" t="n">
        <v>14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1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2035.21</v>
      </c>
      <c r="E56" s="25" t="n">
        <v>4364.72</v>
      </c>
      <c r="F56" s="26" t="n">
        <v>0</v>
      </c>
      <c r="G56" s="27" t="n">
        <v>8264.4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1</v>
      </c>
      <c r="D57" s="32" t="n">
        <v>23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629.66</v>
      </c>
      <c r="C58" s="26" t="n">
        <v>4063.28</v>
      </c>
      <c r="D58" s="27" t="n">
        <v>184883.71</v>
      </c>
      <c r="E58" s="25" t="n">
        <v>2114.78</v>
      </c>
      <c r="F58" s="26" t="n">
        <v>10662.4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9</v>
      </c>
      <c r="E59" s="30" t="n">
        <v>1</v>
      </c>
      <c r="F59" s="31" t="n">
        <v>0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65.89</v>
      </c>
      <c r="D60" s="27" t="n">
        <v>53107.1</v>
      </c>
      <c r="E60" s="25" t="n">
        <v>4595.5</v>
      </c>
      <c r="F60" s="26" t="n">
        <v>0</v>
      </c>
      <c r="G60" s="27" t="n">
        <v>13026.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5</v>
      </c>
      <c r="E61" s="30" t="n">
        <v>5</v>
      </c>
      <c r="F61" s="31" t="n">
        <v>5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0077.07</v>
      </c>
      <c r="E62" s="25" t="n">
        <v>15159.63</v>
      </c>
      <c r="F62" s="26" t="n">
        <v>81050.54</v>
      </c>
      <c r="G62" s="27" t="n">
        <v>3309.9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21</v>
      </c>
      <c r="E63" s="30" t="n">
        <v>5</v>
      </c>
      <c r="F63" s="31" t="n">
        <v>3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88.82</v>
      </c>
      <c r="C64" s="26" t="n">
        <v>3140.94</v>
      </c>
      <c r="D64" s="27" t="n">
        <v>107318.35</v>
      </c>
      <c r="E64" s="25" t="n">
        <v>24059.26</v>
      </c>
      <c r="F64" s="26" t="n">
        <v>51790.21</v>
      </c>
      <c r="G64" s="27" t="n">
        <v>1103526.1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4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012.44</v>
      </c>
      <c r="E66" s="25" t="n">
        <v>26842.65</v>
      </c>
      <c r="F66" s="26" t="n">
        <v>24053.45</v>
      </c>
      <c r="G66" s="27" t="n">
        <v>7867.4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43</v>
      </c>
      <c r="E67" s="36" t="n">
        <v>7</v>
      </c>
      <c r="F67" s="37" t="n">
        <v>2</v>
      </c>
      <c r="G67" s="38" t="n">
        <v>1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304.55</v>
      </c>
      <c r="D68" s="42" t="n">
        <v>47402.06</v>
      </c>
      <c r="E68" s="40" t="n">
        <v>31957.21</v>
      </c>
      <c r="F68" s="41" t="n">
        <v>7000.73</v>
      </c>
      <c r="G68" s="42" t="n">
        <v>181.82</v>
      </c>
      <c r="H68" s="40" t="n">
        <v>16592.9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4</v>
      </c>
      <c r="D69" s="22" t="n">
        <v>280</v>
      </c>
      <c r="E69" s="20" t="n">
        <v>51</v>
      </c>
      <c r="F69" s="21" t="n">
        <v>22</v>
      </c>
      <c r="G69" s="22" t="n">
        <v>19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944.78</v>
      </c>
      <c r="C70" s="41" t="n">
        <v>51599.93</v>
      </c>
      <c r="D70" s="42" t="n">
        <v>984585.23</v>
      </c>
      <c r="E70" s="40" t="n">
        <v>408780.22</v>
      </c>
      <c r="F70" s="41" t="n">
        <v>235742.26</v>
      </c>
      <c r="G70" s="42" t="n">
        <v>1149093.96</v>
      </c>
      <c r="H70" s="40" t="n">
        <v>16592.9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</v>
      </c>
      <c r="L9" s="21" t="n">
        <v>2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22925.68</v>
      </c>
      <c r="C10" s="26" t="n">
        <v>3900.26</v>
      </c>
      <c r="D10" s="26" t="n">
        <v>36733.2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0457</v>
      </c>
      <c r="J10" s="26" t="n">
        <v>5204</v>
      </c>
      <c r="K10" s="26" t="n">
        <v>10277</v>
      </c>
      <c r="L10" s="26" t="n">
        <v>60054</v>
      </c>
      <c r="M10" s="27" t="n">
        <v>0</v>
      </c>
      <c r="N10" s="28" t="n">
        <v>149551.16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2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4</v>
      </c>
      <c r="L11" s="31" t="n">
        <v>7</v>
      </c>
      <c r="M11" s="32" t="n">
        <v>0</v>
      </c>
      <c r="N11" s="33" t="n">
        <v>44</v>
      </c>
    </row>
    <row r="12" customFormat="false" ht="12.8" hidden="false" customHeight="false" outlineLevel="0" collapsed="false">
      <c r="A12" s="24"/>
      <c r="B12" s="25" t="n">
        <v>145600.42</v>
      </c>
      <c r="C12" s="26" t="n">
        <v>9258.4</v>
      </c>
      <c r="D12" s="26" t="n">
        <v>21541.75</v>
      </c>
      <c r="E12" s="26" t="n">
        <v>3589.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231.34</v>
      </c>
      <c r="K12" s="26" t="n">
        <v>8734.43</v>
      </c>
      <c r="L12" s="26" t="n">
        <v>197640</v>
      </c>
      <c r="M12" s="27" t="n">
        <v>0</v>
      </c>
      <c r="N12" s="28" t="n">
        <v>396595.84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3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12</v>
      </c>
      <c r="L13" s="31" t="n">
        <v>3</v>
      </c>
      <c r="M13" s="32" t="n">
        <v>0</v>
      </c>
      <c r="N13" s="33" t="n">
        <v>47</v>
      </c>
    </row>
    <row r="14" customFormat="false" ht="12.8" hidden="false" customHeight="false" outlineLevel="0" collapsed="false">
      <c r="A14" s="24"/>
      <c r="B14" s="25" t="n">
        <v>35041.44</v>
      </c>
      <c r="C14" s="26" t="n">
        <v>36000.89</v>
      </c>
      <c r="D14" s="26" t="n">
        <v>107521.66</v>
      </c>
      <c r="E14" s="26" t="n">
        <v>0</v>
      </c>
      <c r="F14" s="26" t="n">
        <v>0</v>
      </c>
      <c r="G14" s="26" t="n">
        <v>0</v>
      </c>
      <c r="H14" s="26" t="n">
        <v>3288805</v>
      </c>
      <c r="I14" s="26" t="n">
        <v>0</v>
      </c>
      <c r="J14" s="26" t="n">
        <v>0</v>
      </c>
      <c r="K14" s="26" t="n">
        <v>18850.1</v>
      </c>
      <c r="L14" s="26" t="n">
        <v>219649.51</v>
      </c>
      <c r="M14" s="27" t="n">
        <v>0</v>
      </c>
      <c r="N14" s="28" t="n">
        <v>3705868.6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8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3</v>
      </c>
      <c r="K15" s="31" t="n">
        <v>6</v>
      </c>
      <c r="L15" s="31" t="n">
        <v>1</v>
      </c>
      <c r="M15" s="32" t="n">
        <v>0</v>
      </c>
      <c r="N15" s="33" t="n">
        <v>58</v>
      </c>
    </row>
    <row r="16" customFormat="false" ht="12.8" hidden="false" customHeight="false" outlineLevel="0" collapsed="false">
      <c r="A16" s="24"/>
      <c r="B16" s="25" t="n">
        <v>191321.02</v>
      </c>
      <c r="C16" s="26" t="n">
        <v>108069.18</v>
      </c>
      <c r="D16" s="26" t="n">
        <v>99175.04</v>
      </c>
      <c r="E16" s="26" t="n">
        <v>0</v>
      </c>
      <c r="F16" s="26" t="n">
        <v>0</v>
      </c>
      <c r="G16" s="26" t="n">
        <v>0</v>
      </c>
      <c r="H16" s="26" t="n">
        <v>243567.65</v>
      </c>
      <c r="I16" s="26" t="n">
        <v>0</v>
      </c>
      <c r="J16" s="26" t="n">
        <v>5941.23</v>
      </c>
      <c r="K16" s="26" t="n">
        <v>10676.03</v>
      </c>
      <c r="L16" s="26" t="n">
        <v>5800</v>
      </c>
      <c r="M16" s="27" t="n">
        <v>0</v>
      </c>
      <c r="N16" s="28" t="n">
        <v>664550.15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5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7</v>
      </c>
      <c r="L17" s="31" t="n">
        <v>3</v>
      </c>
      <c r="M17" s="32" t="n">
        <v>0</v>
      </c>
      <c r="N17" s="33" t="n">
        <v>40</v>
      </c>
    </row>
    <row r="18" customFormat="false" ht="12.8" hidden="false" customHeight="false" outlineLevel="0" collapsed="false">
      <c r="A18" s="24"/>
      <c r="B18" s="25" t="n">
        <v>101821.93</v>
      </c>
      <c r="C18" s="26" t="n">
        <v>105213.47</v>
      </c>
      <c r="D18" s="26" t="n">
        <v>74849.16</v>
      </c>
      <c r="E18" s="26" t="n">
        <v>0</v>
      </c>
      <c r="F18" s="26" t="n">
        <v>0</v>
      </c>
      <c r="G18" s="26" t="n">
        <v>0</v>
      </c>
      <c r="H18" s="26" t="n">
        <v>28521</v>
      </c>
      <c r="I18" s="26" t="n">
        <v>0</v>
      </c>
      <c r="J18" s="26" t="n">
        <v>0</v>
      </c>
      <c r="K18" s="26" t="n">
        <v>17947.13</v>
      </c>
      <c r="L18" s="26" t="n">
        <v>272830</v>
      </c>
      <c r="M18" s="27" t="n">
        <v>0</v>
      </c>
      <c r="N18" s="28" t="n">
        <v>601182.69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1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36929.63</v>
      </c>
      <c r="C20" s="26" t="n">
        <v>2577</v>
      </c>
      <c r="D20" s="26" t="n">
        <v>83188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293.39</v>
      </c>
      <c r="K20" s="26" t="n">
        <v>0</v>
      </c>
      <c r="L20" s="26" t="n">
        <v>32863</v>
      </c>
      <c r="M20" s="27" t="n">
        <v>0</v>
      </c>
      <c r="N20" s="28" t="n">
        <v>178851.28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4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61886.43</v>
      </c>
      <c r="C22" s="26" t="n">
        <v>22051.31</v>
      </c>
      <c r="D22" s="26" t="n">
        <v>56604.05</v>
      </c>
      <c r="E22" s="26" t="n">
        <v>0</v>
      </c>
      <c r="F22" s="26" t="n">
        <v>0</v>
      </c>
      <c r="G22" s="26" t="n">
        <v>0</v>
      </c>
      <c r="H22" s="26" t="n">
        <v>43615</v>
      </c>
      <c r="I22" s="26" t="n">
        <v>0</v>
      </c>
      <c r="J22" s="26" t="n">
        <v>0</v>
      </c>
      <c r="K22" s="26" t="n">
        <v>5424.33</v>
      </c>
      <c r="L22" s="26" t="n">
        <v>70728.21</v>
      </c>
      <c r="M22" s="27" t="n">
        <v>0</v>
      </c>
      <c r="N22" s="28" t="n">
        <v>260309.33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1</v>
      </c>
      <c r="L23" s="31" t="n">
        <v>3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63028.48</v>
      </c>
      <c r="C24" s="26" t="n">
        <v>17707.0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80440</v>
      </c>
      <c r="I24" s="26" t="n">
        <v>0</v>
      </c>
      <c r="J24" s="26" t="n">
        <v>6256</v>
      </c>
      <c r="K24" s="26" t="n">
        <v>4474</v>
      </c>
      <c r="L24" s="26" t="n">
        <v>123743.51</v>
      </c>
      <c r="M24" s="27" t="n">
        <v>0</v>
      </c>
      <c r="N24" s="28" t="n">
        <v>495649.02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12490.35</v>
      </c>
      <c r="C26" s="26" t="n">
        <v>45009.74</v>
      </c>
      <c r="D26" s="26" t="n">
        <v>150622.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27</v>
      </c>
      <c r="L26" s="26" t="n">
        <v>45570</v>
      </c>
      <c r="M26" s="27" t="n">
        <v>0</v>
      </c>
      <c r="N26" s="28" t="n">
        <v>257820.02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4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1</v>
      </c>
      <c r="M27" s="32" t="n">
        <v>1</v>
      </c>
      <c r="N27" s="33" t="n">
        <v>23</v>
      </c>
    </row>
    <row r="28" customFormat="false" ht="12.8" hidden="false" customHeight="false" outlineLevel="0" collapsed="false">
      <c r="A28" s="24"/>
      <c r="B28" s="25" t="n">
        <v>89375.84</v>
      </c>
      <c r="C28" s="26" t="n">
        <v>118137.51</v>
      </c>
      <c r="D28" s="26" t="n">
        <v>124882.2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1694.14</v>
      </c>
      <c r="L28" s="26" t="n">
        <v>105366</v>
      </c>
      <c r="M28" s="27" t="n">
        <v>13185</v>
      </c>
      <c r="N28" s="28" t="n">
        <v>672640.74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6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40773.53</v>
      </c>
      <c r="C30" s="26" t="n">
        <v>14706.19</v>
      </c>
      <c r="D30" s="26" t="n">
        <v>816941.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327.89</v>
      </c>
      <c r="L30" s="26" t="n">
        <v>207312.88</v>
      </c>
      <c r="M30" s="27" t="n">
        <v>0</v>
      </c>
      <c r="N30" s="28" t="n">
        <v>1096062.47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1</v>
      </c>
      <c r="L31" s="37" t="n">
        <v>1</v>
      </c>
      <c r="M31" s="38" t="n">
        <v>0</v>
      </c>
      <c r="N31" s="39" t="n">
        <v>34</v>
      </c>
    </row>
    <row r="32" customFormat="false" ht="12.8" hidden="false" customHeight="false" outlineLevel="0" collapsed="false">
      <c r="A32" s="5"/>
      <c r="B32" s="40" t="n">
        <v>42247.27</v>
      </c>
      <c r="C32" s="41" t="n">
        <v>11913.09</v>
      </c>
      <c r="D32" s="41" t="n">
        <v>52634.7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21.93</v>
      </c>
      <c r="K32" s="41" t="n">
        <v>5881.88</v>
      </c>
      <c r="L32" s="41" t="n">
        <v>157820</v>
      </c>
      <c r="M32" s="42" t="n">
        <v>0</v>
      </c>
      <c r="N32" s="43" t="n">
        <v>272518.88</v>
      </c>
    </row>
    <row r="33" customFormat="false" ht="12.8" hidden="false" customHeight="false" outlineLevel="0" collapsed="false">
      <c r="A33" s="19" t="s">
        <v>34</v>
      </c>
      <c r="B33" s="20" t="n">
        <v>201</v>
      </c>
      <c r="C33" s="21" t="n">
        <v>36</v>
      </c>
      <c r="D33" s="21" t="n">
        <v>57</v>
      </c>
      <c r="E33" s="21" t="n">
        <v>1</v>
      </c>
      <c r="F33" s="21" t="n">
        <v>0</v>
      </c>
      <c r="G33" s="21" t="n">
        <v>0</v>
      </c>
      <c r="H33" s="21" t="n">
        <v>10</v>
      </c>
      <c r="I33" s="21" t="n">
        <v>1</v>
      </c>
      <c r="J33" s="21" t="n">
        <v>11</v>
      </c>
      <c r="K33" s="21" t="n">
        <v>53</v>
      </c>
      <c r="L33" s="21" t="n">
        <v>32</v>
      </c>
      <c r="M33" s="22" t="n">
        <v>1</v>
      </c>
      <c r="N33" s="23" t="n">
        <v>403</v>
      </c>
    </row>
    <row r="34" customFormat="false" ht="12.8" hidden="false" customHeight="false" outlineLevel="0" collapsed="false">
      <c r="A34" s="5"/>
      <c r="B34" s="40" t="n">
        <v>843442.02</v>
      </c>
      <c r="C34" s="41" t="n">
        <v>494544.07</v>
      </c>
      <c r="D34" s="41" t="n">
        <v>1624695.01</v>
      </c>
      <c r="E34" s="41" t="n">
        <v>3589.5</v>
      </c>
      <c r="F34" s="41" t="n">
        <v>0</v>
      </c>
      <c r="G34" s="41" t="n">
        <v>0</v>
      </c>
      <c r="H34" s="41" t="n">
        <v>3884948.65</v>
      </c>
      <c r="I34" s="41" t="n">
        <v>10457</v>
      </c>
      <c r="J34" s="41" t="n">
        <v>52947.89</v>
      </c>
      <c r="K34" s="41" t="n">
        <v>324413.93</v>
      </c>
      <c r="L34" s="41" t="n">
        <v>1499377.11</v>
      </c>
      <c r="M34" s="42" t="n">
        <v>13185</v>
      </c>
      <c r="N34" s="43" t="n">
        <v>8751600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8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925.68</v>
      </c>
      <c r="E46" s="25" t="n">
        <v>3900.2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5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5600.42</v>
      </c>
      <c r="E48" s="25" t="n">
        <v>0</v>
      </c>
      <c r="F48" s="26" t="n">
        <v>9258.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0</v>
      </c>
      <c r="D49" s="32" t="n">
        <v>10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944</v>
      </c>
      <c r="C50" s="26" t="n">
        <v>1493.56</v>
      </c>
      <c r="D50" s="27" t="n">
        <v>15603.88</v>
      </c>
      <c r="E50" s="25" t="n">
        <v>3756.36</v>
      </c>
      <c r="F50" s="26" t="n">
        <v>32244.5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3</v>
      </c>
      <c r="E51" s="30" t="n">
        <v>4</v>
      </c>
      <c r="F51" s="31" t="n">
        <v>2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1321.02</v>
      </c>
      <c r="E52" s="25" t="n">
        <v>67719.35</v>
      </c>
      <c r="F52" s="26" t="n">
        <v>11715.79</v>
      </c>
      <c r="G52" s="27" t="n">
        <v>28634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7</v>
      </c>
      <c r="E53" s="30" t="n">
        <v>1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875</v>
      </c>
      <c r="C54" s="26" t="n">
        <v>0</v>
      </c>
      <c r="D54" s="27" t="n">
        <v>94946.93</v>
      </c>
      <c r="E54" s="25" t="n">
        <v>4229.33</v>
      </c>
      <c r="F54" s="26" t="n">
        <v>100984.1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374</v>
      </c>
      <c r="C56" s="26" t="n">
        <v>0</v>
      </c>
      <c r="D56" s="27" t="n">
        <v>32555.63</v>
      </c>
      <c r="E56" s="25" t="n">
        <v>257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3</v>
      </c>
      <c r="D57" s="32" t="n">
        <v>12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487.73</v>
      </c>
      <c r="C58" s="26" t="n">
        <v>21902.62</v>
      </c>
      <c r="D58" s="27" t="n">
        <v>22496.08</v>
      </c>
      <c r="E58" s="25" t="n">
        <v>20334.65</v>
      </c>
      <c r="F58" s="26" t="n">
        <v>1716.6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0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391.51</v>
      </c>
      <c r="C60" s="26" t="n">
        <v>0</v>
      </c>
      <c r="D60" s="27" t="n">
        <v>34636.97</v>
      </c>
      <c r="E60" s="25" t="n">
        <v>2731.91</v>
      </c>
      <c r="F60" s="26" t="n">
        <v>14975.1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490.35</v>
      </c>
      <c r="E62" s="25" t="n">
        <v>0</v>
      </c>
      <c r="F62" s="26" t="n">
        <v>45009.7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5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45.36</v>
      </c>
      <c r="C64" s="26" t="n">
        <v>0</v>
      </c>
      <c r="D64" s="27" t="n">
        <v>86630.48</v>
      </c>
      <c r="E64" s="25" t="n">
        <v>38131.15</v>
      </c>
      <c r="F64" s="26" t="n">
        <v>80006.3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9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82.16</v>
      </c>
      <c r="D66" s="27" t="n">
        <v>38391.37</v>
      </c>
      <c r="E66" s="25" t="n">
        <v>14706.1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110.77</v>
      </c>
      <c r="D68" s="42" t="n">
        <v>37136.5</v>
      </c>
      <c r="E68" s="40" t="n">
        <v>0</v>
      </c>
      <c r="F68" s="41" t="n">
        <v>11913.0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5</v>
      </c>
      <c r="D69" s="22" t="n">
        <v>177</v>
      </c>
      <c r="E69" s="20" t="n">
        <v>16</v>
      </c>
      <c r="F69" s="21" t="n">
        <v>1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7817.6</v>
      </c>
      <c r="C70" s="41" t="n">
        <v>30889.11</v>
      </c>
      <c r="D70" s="42" t="n">
        <v>734735.31</v>
      </c>
      <c r="E70" s="40" t="n">
        <v>158086.2</v>
      </c>
      <c r="F70" s="41" t="n">
        <v>307823.83</v>
      </c>
      <c r="G70" s="42" t="n">
        <v>28634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20913</v>
      </c>
      <c r="M10" s="27" t="n">
        <v>0</v>
      </c>
      <c r="N10" s="28" t="n">
        <v>6209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5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5165.03</v>
      </c>
      <c r="C12" s="26" t="n">
        <v>12111.33</v>
      </c>
      <c r="D12" s="26" t="n">
        <v>4694.14</v>
      </c>
      <c r="E12" s="26" t="n">
        <v>2988.5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905.18</v>
      </c>
      <c r="K12" s="26" t="n">
        <v>0</v>
      </c>
      <c r="L12" s="26" t="n">
        <v>0</v>
      </c>
      <c r="M12" s="27" t="n">
        <v>0</v>
      </c>
      <c r="N12" s="28" t="n">
        <v>27864.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28504.43</v>
      </c>
      <c r="C14" s="26" t="n">
        <v>23.3</v>
      </c>
      <c r="D14" s="26" t="n">
        <v>0</v>
      </c>
      <c r="E14" s="26" t="n">
        <v>10069.4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562.21</v>
      </c>
      <c r="L14" s="26" t="n">
        <v>6763.91</v>
      </c>
      <c r="M14" s="27" t="n">
        <v>0</v>
      </c>
      <c r="N14" s="28" t="n">
        <v>54923.3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6801.74</v>
      </c>
      <c r="C16" s="26" t="n">
        <v>5015.5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5667</v>
      </c>
      <c r="I16" s="26" t="n">
        <v>0</v>
      </c>
      <c r="J16" s="26" t="n">
        <v>0</v>
      </c>
      <c r="K16" s="26" t="n">
        <v>9679.21</v>
      </c>
      <c r="L16" s="26" t="n">
        <v>185862</v>
      </c>
      <c r="M16" s="27" t="n">
        <v>2966.23</v>
      </c>
      <c r="N16" s="28" t="n">
        <v>225991.6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410.98</v>
      </c>
      <c r="C18" s="26" t="n">
        <v>0</v>
      </c>
      <c r="D18" s="26" t="n">
        <v>2842.9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694</v>
      </c>
      <c r="M18" s="27" t="n">
        <v>0</v>
      </c>
      <c r="N18" s="28" t="n">
        <v>14947.9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91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830</v>
      </c>
      <c r="M20" s="27" t="n">
        <v>0</v>
      </c>
      <c r="N20" s="28" t="n">
        <v>1174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5361.26</v>
      </c>
      <c r="C22" s="26" t="n">
        <v>0</v>
      </c>
      <c r="D22" s="26" t="n">
        <v>833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959.51</v>
      </c>
      <c r="L22" s="26" t="n">
        <v>3336</v>
      </c>
      <c r="M22" s="27" t="n">
        <v>0</v>
      </c>
      <c r="N22" s="28" t="n">
        <v>21989.7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4223.55</v>
      </c>
      <c r="C24" s="26" t="n">
        <v>0</v>
      </c>
      <c r="D24" s="26" t="n">
        <v>12710</v>
      </c>
      <c r="E24" s="26" t="n">
        <v>0</v>
      </c>
      <c r="F24" s="26" t="n">
        <v>0</v>
      </c>
      <c r="G24" s="26" t="n">
        <v>0</v>
      </c>
      <c r="H24" s="26" t="n">
        <v>122291</v>
      </c>
      <c r="I24" s="26" t="n">
        <v>0</v>
      </c>
      <c r="J24" s="26" t="n">
        <v>0</v>
      </c>
      <c r="K24" s="26" t="n">
        <v>0</v>
      </c>
      <c r="L24" s="26" t="n">
        <v>48708.33</v>
      </c>
      <c r="M24" s="27" t="n">
        <v>0</v>
      </c>
      <c r="N24" s="28" t="n">
        <v>187932.8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76402.53</v>
      </c>
      <c r="C26" s="26" t="n">
        <v>0</v>
      </c>
      <c r="D26" s="26" t="n">
        <v>25275</v>
      </c>
      <c r="E26" s="26" t="n">
        <v>0</v>
      </c>
      <c r="F26" s="26" t="n">
        <v>0</v>
      </c>
      <c r="G26" s="26" t="n">
        <v>0</v>
      </c>
      <c r="H26" s="26" t="n">
        <v>10479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2156.5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5479.9</v>
      </c>
      <c r="C28" s="26" t="n">
        <v>0</v>
      </c>
      <c r="D28" s="26" t="n">
        <v>4691.8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171.7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3266.7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24019</v>
      </c>
      <c r="I30" s="26" t="n">
        <v>0</v>
      </c>
      <c r="J30" s="26" t="n">
        <v>0</v>
      </c>
      <c r="K30" s="26" t="n">
        <v>7322</v>
      </c>
      <c r="L30" s="26" t="n">
        <v>0</v>
      </c>
      <c r="M30" s="27" t="n">
        <v>0</v>
      </c>
      <c r="N30" s="28" t="n">
        <v>534607.7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9302.7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302.71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8</v>
      </c>
      <c r="D33" s="21" t="n">
        <v>16</v>
      </c>
      <c r="E33" s="21" t="n">
        <v>2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1</v>
      </c>
      <c r="K33" s="21" t="n">
        <v>6</v>
      </c>
      <c r="L33" s="21" t="n">
        <v>10</v>
      </c>
      <c r="M33" s="22" t="n">
        <v>1</v>
      </c>
      <c r="N33" s="23" t="n">
        <v>77</v>
      </c>
    </row>
    <row r="34" customFormat="false" ht="12.8" hidden="false" customHeight="false" outlineLevel="0" collapsed="false">
      <c r="A34" s="5"/>
      <c r="B34" s="40" t="n">
        <v>149918.87</v>
      </c>
      <c r="C34" s="41" t="n">
        <v>17150.14</v>
      </c>
      <c r="D34" s="41" t="n">
        <v>61463.93</v>
      </c>
      <c r="E34" s="41" t="n">
        <v>13057.98</v>
      </c>
      <c r="F34" s="41" t="n">
        <v>0</v>
      </c>
      <c r="G34" s="41" t="n">
        <v>0</v>
      </c>
      <c r="H34" s="41" t="n">
        <v>672456</v>
      </c>
      <c r="I34" s="41" t="n">
        <v>0</v>
      </c>
      <c r="J34" s="41" t="n">
        <v>2905.18</v>
      </c>
      <c r="K34" s="41" t="n">
        <v>31522.93</v>
      </c>
      <c r="L34" s="41" t="n">
        <v>881107.24</v>
      </c>
      <c r="M34" s="42" t="n">
        <v>2966.23</v>
      </c>
      <c r="N34" s="43" t="n">
        <v>1832548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65.03</v>
      </c>
      <c r="E48" s="25" t="n">
        <v>12111.3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504.43</v>
      </c>
      <c r="E50" s="25" t="n">
        <v>23.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01.74</v>
      </c>
      <c r="E52" s="25" t="n">
        <v>0</v>
      </c>
      <c r="F52" s="26" t="n">
        <v>5015.5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10.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61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23.5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6402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70.64</v>
      </c>
      <c r="C64" s="26" t="n">
        <v>0</v>
      </c>
      <c r="D64" s="27" t="n">
        <v>2509.2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66.7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302.7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7</v>
      </c>
      <c r="E69" s="20" t="n">
        <v>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70.64</v>
      </c>
      <c r="C70" s="41" t="n">
        <v>0</v>
      </c>
      <c r="D70" s="42" t="n">
        <v>146948.23</v>
      </c>
      <c r="E70" s="40" t="n">
        <v>12134.63</v>
      </c>
      <c r="F70" s="41" t="n">
        <v>5015.5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44504.39</v>
      </c>
      <c r="M10" s="27" t="n">
        <v>0</v>
      </c>
      <c r="N10" s="28" t="n">
        <v>344504.3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1</v>
      </c>
      <c r="M11" s="32" t="n">
        <v>1</v>
      </c>
      <c r="N11" s="33" t="n">
        <v>13</v>
      </c>
    </row>
    <row r="12" customFormat="false" ht="12.8" hidden="false" customHeight="false" outlineLevel="0" collapsed="false">
      <c r="A12" s="24"/>
      <c r="B12" s="25" t="n">
        <v>3160.24</v>
      </c>
      <c r="C12" s="26" t="n">
        <v>12607.2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8944.03</v>
      </c>
      <c r="L12" s="26" t="n">
        <v>21153</v>
      </c>
      <c r="M12" s="27" t="n">
        <v>8001</v>
      </c>
      <c r="N12" s="28" t="n">
        <v>83865.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270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4001</v>
      </c>
      <c r="N14" s="28" t="n">
        <v>167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561.8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9156.3</v>
      </c>
      <c r="L16" s="26" t="n">
        <v>349235</v>
      </c>
      <c r="M16" s="27" t="n">
        <v>0</v>
      </c>
      <c r="N16" s="28" t="n">
        <v>372953.1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563.5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8658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5151.5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5239.6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162.65</v>
      </c>
      <c r="K20" s="26" t="n">
        <v>0</v>
      </c>
      <c r="L20" s="26" t="n">
        <v>0</v>
      </c>
      <c r="M20" s="27" t="n">
        <v>4595.17</v>
      </c>
      <c r="N20" s="28" t="n">
        <v>12997.4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3</v>
      </c>
      <c r="N21" s="33" t="n">
        <v>6</v>
      </c>
    </row>
    <row r="22" customFormat="false" ht="12.8" hidden="false" customHeight="false" outlineLevel="0" collapsed="false">
      <c r="A22" s="24"/>
      <c r="B22" s="25" t="n">
        <v>122904.3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833.37</v>
      </c>
      <c r="K22" s="26" t="n">
        <v>0</v>
      </c>
      <c r="L22" s="26" t="n">
        <v>0</v>
      </c>
      <c r="M22" s="27" t="n">
        <v>147275.35</v>
      </c>
      <c r="N22" s="28" t="n">
        <v>273013.0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2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17741.0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1074</v>
      </c>
      <c r="M24" s="27" t="n">
        <v>234456.57</v>
      </c>
      <c r="N24" s="28" t="n">
        <v>273271.6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8</v>
      </c>
    </row>
    <row r="26" customFormat="false" ht="12.8" hidden="false" customHeight="false" outlineLevel="0" collapsed="false">
      <c r="A26" s="24"/>
      <c r="B26" s="25" t="n">
        <v>2128</v>
      </c>
      <c r="C26" s="26" t="n">
        <v>22698.79</v>
      </c>
      <c r="D26" s="26" t="n">
        <v>3749.29</v>
      </c>
      <c r="E26" s="26" t="n">
        <v>0</v>
      </c>
      <c r="F26" s="26" t="n">
        <v>0</v>
      </c>
      <c r="G26" s="26" t="n">
        <v>0</v>
      </c>
      <c r="H26" s="26" t="n">
        <v>357176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52524</v>
      </c>
      <c r="N26" s="28" t="n">
        <v>838276.08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11</v>
      </c>
    </row>
    <row r="28" customFormat="false" ht="12.8" hidden="false" customHeight="false" outlineLevel="0" collapsed="false">
      <c r="A28" s="24"/>
      <c r="B28" s="25" t="n">
        <v>8439.75</v>
      </c>
      <c r="C28" s="26" t="n">
        <v>8342.4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3051</v>
      </c>
      <c r="M28" s="27" t="n">
        <v>5489.2</v>
      </c>
      <c r="N28" s="28" t="n">
        <v>135322.4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2861</v>
      </c>
      <c r="C30" s="26" t="n">
        <v>0</v>
      </c>
      <c r="D30" s="26" t="n">
        <v>0</v>
      </c>
      <c r="E30" s="26" t="n">
        <v>8231.74</v>
      </c>
      <c r="F30" s="26" t="n">
        <v>0</v>
      </c>
      <c r="G30" s="26" t="n">
        <v>0</v>
      </c>
      <c r="H30" s="26" t="n">
        <v>54653</v>
      </c>
      <c r="I30" s="26" t="n">
        <v>0</v>
      </c>
      <c r="J30" s="26" t="n">
        <v>0</v>
      </c>
      <c r="K30" s="26" t="n">
        <v>0</v>
      </c>
      <c r="L30" s="26" t="n">
        <v>25935</v>
      </c>
      <c r="M30" s="27" t="n">
        <v>7395</v>
      </c>
      <c r="N30" s="28" t="n">
        <v>99075.7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2</v>
      </c>
      <c r="N31" s="39" t="n">
        <v>8</v>
      </c>
    </row>
    <row r="32" customFormat="false" ht="12.8" hidden="false" customHeight="false" outlineLevel="0" collapsed="false">
      <c r="A32" s="5"/>
      <c r="B32" s="40" t="n">
        <v>3395</v>
      </c>
      <c r="C32" s="41" t="n">
        <v>0</v>
      </c>
      <c r="D32" s="41" t="n">
        <v>1622</v>
      </c>
      <c r="E32" s="41" t="n">
        <v>0</v>
      </c>
      <c r="F32" s="41" t="n">
        <v>0</v>
      </c>
      <c r="G32" s="41" t="n">
        <v>0</v>
      </c>
      <c r="H32" s="41" t="n">
        <v>469234</v>
      </c>
      <c r="I32" s="41" t="n">
        <v>0</v>
      </c>
      <c r="J32" s="41" t="n">
        <v>3372.05</v>
      </c>
      <c r="K32" s="41" t="n">
        <v>0</v>
      </c>
      <c r="L32" s="41" t="n">
        <v>0</v>
      </c>
      <c r="M32" s="42" t="n">
        <v>141124.48</v>
      </c>
      <c r="N32" s="43" t="n">
        <v>618747.53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7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6</v>
      </c>
      <c r="I33" s="21" t="n">
        <v>0</v>
      </c>
      <c r="J33" s="21" t="n">
        <v>3</v>
      </c>
      <c r="K33" s="21" t="n">
        <v>6</v>
      </c>
      <c r="L33" s="21" t="n">
        <v>11</v>
      </c>
      <c r="M33" s="22" t="n">
        <v>14</v>
      </c>
      <c r="N33" s="23" t="n">
        <v>82</v>
      </c>
    </row>
    <row r="34" customFormat="false" ht="12.8" hidden="false" customHeight="false" outlineLevel="0" collapsed="false">
      <c r="A34" s="5"/>
      <c r="B34" s="40" t="n">
        <v>163956.38</v>
      </c>
      <c r="C34" s="41" t="n">
        <v>61389.56</v>
      </c>
      <c r="D34" s="41" t="n">
        <v>5371.29</v>
      </c>
      <c r="E34" s="41" t="n">
        <v>8231.74</v>
      </c>
      <c r="F34" s="41" t="n">
        <v>0</v>
      </c>
      <c r="G34" s="41" t="n">
        <v>0</v>
      </c>
      <c r="H34" s="41" t="n">
        <v>967651</v>
      </c>
      <c r="I34" s="41" t="n">
        <v>0</v>
      </c>
      <c r="J34" s="41" t="n">
        <v>9368.07</v>
      </c>
      <c r="K34" s="41" t="n">
        <v>58100.33</v>
      </c>
      <c r="L34" s="41" t="n">
        <v>874952.39</v>
      </c>
      <c r="M34" s="42" t="n">
        <v>1014861.77</v>
      </c>
      <c r="N34" s="43" t="n">
        <v>3163882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60.24</v>
      </c>
      <c r="E48" s="25" t="n">
        <v>2647.87</v>
      </c>
      <c r="F48" s="26" t="n">
        <v>9959.3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0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561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563.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39.6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2904.3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13508.47</v>
      </c>
      <c r="G60" s="27" t="n">
        <v>4232.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28</v>
      </c>
      <c r="E62" s="25" t="n">
        <v>22698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439.75</v>
      </c>
      <c r="E64" s="25" t="n">
        <v>0</v>
      </c>
      <c r="F64" s="26" t="n">
        <v>8342.4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6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9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2</v>
      </c>
      <c r="E69" s="20" t="n">
        <v>2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63956.38</v>
      </c>
      <c r="E70" s="40" t="n">
        <v>25346.66</v>
      </c>
      <c r="F70" s="41" t="n">
        <v>31810.3</v>
      </c>
      <c r="G70" s="42" t="n">
        <v>4232.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9300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300.0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434.1</v>
      </c>
      <c r="C12" s="26" t="n">
        <v>2011.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445.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6756.5</v>
      </c>
      <c r="E14" s="26" t="n">
        <v>0</v>
      </c>
      <c r="F14" s="26" t="n">
        <v>0</v>
      </c>
      <c r="G14" s="26" t="n">
        <v>0</v>
      </c>
      <c r="H14" s="26" t="n">
        <v>793386</v>
      </c>
      <c r="I14" s="26" t="n">
        <v>0</v>
      </c>
      <c r="J14" s="26" t="n">
        <v>0</v>
      </c>
      <c r="K14" s="26" t="n">
        <v>0</v>
      </c>
      <c r="L14" s="26" t="n">
        <v>4289</v>
      </c>
      <c r="M14" s="27" t="n">
        <v>0</v>
      </c>
      <c r="N14" s="28" t="n">
        <v>824431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20888.0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603</v>
      </c>
      <c r="N16" s="28" t="n">
        <v>27491.08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027.3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027.3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841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41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0</v>
      </c>
      <c r="L21" s="31" t="n">
        <v>0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2093.56</v>
      </c>
      <c r="C22" s="26" t="n">
        <v>0</v>
      </c>
      <c r="D22" s="26" t="n">
        <v>13875.3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753</v>
      </c>
      <c r="K22" s="26" t="n">
        <v>0</v>
      </c>
      <c r="L22" s="26" t="n">
        <v>0</v>
      </c>
      <c r="M22" s="27" t="n">
        <v>7259</v>
      </c>
      <c r="N22" s="28" t="n">
        <v>26980.9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278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6821</v>
      </c>
      <c r="N24" s="28" t="n">
        <v>960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9419</v>
      </c>
      <c r="N26" s="28" t="n">
        <v>4941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98506.2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8506.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5448.9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556</v>
      </c>
      <c r="M30" s="27" t="n">
        <v>0</v>
      </c>
      <c r="N30" s="28" t="n">
        <v>81004.9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2054.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054.65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4</v>
      </c>
      <c r="K33" s="21" t="n">
        <v>0</v>
      </c>
      <c r="L33" s="21" t="n">
        <v>2</v>
      </c>
      <c r="M33" s="22" t="n">
        <v>4</v>
      </c>
      <c r="N33" s="23" t="n">
        <v>37</v>
      </c>
    </row>
    <row r="34" customFormat="false" ht="12.8" hidden="false" customHeight="false" outlineLevel="0" collapsed="false">
      <c r="A34" s="5"/>
      <c r="B34" s="40" t="n">
        <v>20802.66</v>
      </c>
      <c r="C34" s="41" t="n">
        <v>121405.83</v>
      </c>
      <c r="D34" s="41" t="n">
        <v>105380.91</v>
      </c>
      <c r="E34" s="41" t="n">
        <v>0</v>
      </c>
      <c r="F34" s="41" t="n">
        <v>0</v>
      </c>
      <c r="G34" s="41" t="n">
        <v>0</v>
      </c>
      <c r="H34" s="41" t="n">
        <v>793386</v>
      </c>
      <c r="I34" s="41" t="n">
        <v>0</v>
      </c>
      <c r="J34" s="41" t="n">
        <v>3753</v>
      </c>
      <c r="K34" s="41" t="n">
        <v>0</v>
      </c>
      <c r="L34" s="41" t="n">
        <v>29845</v>
      </c>
      <c r="M34" s="42" t="n">
        <v>70102</v>
      </c>
      <c r="N34" s="43" t="n">
        <v>1144675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34.1</v>
      </c>
      <c r="E48" s="25" t="n">
        <v>2011.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0888.0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27.3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41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93.56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98506.2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54.65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1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148.21</v>
      </c>
      <c r="D70" s="42" t="n">
        <v>16654.45</v>
      </c>
      <c r="E70" s="40" t="n">
        <v>22899.58</v>
      </c>
      <c r="F70" s="41" t="n">
        <v>98506.2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319.8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4701.66</v>
      </c>
      <c r="I10" s="26" t="n">
        <v>40989</v>
      </c>
      <c r="J10" s="26" t="n">
        <v>0</v>
      </c>
      <c r="K10" s="26" t="n">
        <v>0</v>
      </c>
      <c r="L10" s="26" t="n">
        <v>108246.27</v>
      </c>
      <c r="M10" s="27" t="n">
        <v>0</v>
      </c>
      <c r="N10" s="28" t="n">
        <v>226256.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3353</v>
      </c>
      <c r="C12" s="26" t="n">
        <v>0</v>
      </c>
      <c r="D12" s="26" t="n">
        <v>51680.88</v>
      </c>
      <c r="E12" s="26" t="n">
        <v>0</v>
      </c>
      <c r="F12" s="26" t="n">
        <v>0</v>
      </c>
      <c r="G12" s="26" t="n">
        <v>0</v>
      </c>
      <c r="H12" s="26" t="n">
        <v>96489.8</v>
      </c>
      <c r="I12" s="26" t="n">
        <v>0</v>
      </c>
      <c r="J12" s="26" t="n">
        <v>0</v>
      </c>
      <c r="K12" s="26" t="n">
        <v>0</v>
      </c>
      <c r="L12" s="26" t="n">
        <v>11849.68</v>
      </c>
      <c r="M12" s="27" t="n">
        <v>0</v>
      </c>
      <c r="N12" s="28" t="n">
        <v>163373.3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4</v>
      </c>
      <c r="J13" s="31" t="n">
        <v>0</v>
      </c>
      <c r="K13" s="31" t="n">
        <v>0</v>
      </c>
      <c r="L13" s="31" t="n">
        <v>2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6386</v>
      </c>
      <c r="I14" s="26" t="n">
        <v>136024.23</v>
      </c>
      <c r="J14" s="26" t="n">
        <v>0</v>
      </c>
      <c r="K14" s="26" t="n">
        <v>0</v>
      </c>
      <c r="L14" s="26" t="n">
        <v>16631.48</v>
      </c>
      <c r="M14" s="27" t="n">
        <v>10977</v>
      </c>
      <c r="N14" s="28" t="n">
        <v>220018.7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7</v>
      </c>
    </row>
    <row r="16" customFormat="false" ht="12.8" hidden="false" customHeight="false" outlineLevel="0" collapsed="false">
      <c r="A16" s="24"/>
      <c r="B16" s="25" t="n">
        <v>5978.93</v>
      </c>
      <c r="C16" s="26" t="n">
        <v>0</v>
      </c>
      <c r="D16" s="26" t="n">
        <v>0</v>
      </c>
      <c r="E16" s="26" t="n">
        <v>0</v>
      </c>
      <c r="F16" s="26" t="n">
        <v>34423</v>
      </c>
      <c r="G16" s="26" t="n">
        <v>0</v>
      </c>
      <c r="H16" s="26" t="n">
        <v>237311</v>
      </c>
      <c r="I16" s="26" t="n">
        <v>16583</v>
      </c>
      <c r="J16" s="26" t="n">
        <v>0</v>
      </c>
      <c r="K16" s="26" t="n">
        <v>0</v>
      </c>
      <c r="L16" s="26" t="n">
        <v>0</v>
      </c>
      <c r="M16" s="27" t="n">
        <v>18018</v>
      </c>
      <c r="N16" s="28" t="n">
        <v>312313.9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3</v>
      </c>
      <c r="J17" s="31" t="n">
        <v>0</v>
      </c>
      <c r="K17" s="31" t="n">
        <v>2</v>
      </c>
      <c r="L17" s="31" t="n">
        <v>3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3451.6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09694</v>
      </c>
      <c r="I18" s="26" t="n">
        <v>43728</v>
      </c>
      <c r="J18" s="26" t="n">
        <v>0</v>
      </c>
      <c r="K18" s="26" t="n">
        <v>27650.13</v>
      </c>
      <c r="L18" s="26" t="n">
        <v>119205.66</v>
      </c>
      <c r="M18" s="27" t="n">
        <v>0</v>
      </c>
      <c r="N18" s="28" t="n">
        <v>403729.4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3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9575.44</v>
      </c>
      <c r="F20" s="26" t="n">
        <v>0</v>
      </c>
      <c r="G20" s="26" t="n">
        <v>0</v>
      </c>
      <c r="H20" s="26" t="n">
        <v>189434</v>
      </c>
      <c r="I20" s="26" t="n">
        <v>0</v>
      </c>
      <c r="J20" s="26" t="n">
        <v>0</v>
      </c>
      <c r="K20" s="26" t="n">
        <v>0</v>
      </c>
      <c r="L20" s="26" t="n">
        <v>88661</v>
      </c>
      <c r="M20" s="27" t="n">
        <v>0</v>
      </c>
      <c r="N20" s="28" t="n">
        <v>287670.4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345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36852</v>
      </c>
      <c r="I22" s="26" t="n">
        <v>0</v>
      </c>
      <c r="J22" s="26" t="n">
        <v>0</v>
      </c>
      <c r="K22" s="26" t="n">
        <v>0</v>
      </c>
      <c r="L22" s="26" t="n">
        <v>100074.92</v>
      </c>
      <c r="M22" s="27" t="n">
        <v>7071</v>
      </c>
      <c r="N22" s="28" t="n">
        <v>247448.9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3330</v>
      </c>
      <c r="C24" s="26" t="n">
        <v>7193.65</v>
      </c>
      <c r="D24" s="26" t="n">
        <v>249631.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962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66116.85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2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29</v>
      </c>
    </row>
    <row r="26" customFormat="false" ht="12.8" hidden="false" customHeight="false" outlineLevel="0" collapsed="false">
      <c r="A26" s="24"/>
      <c r="B26" s="25" t="n">
        <v>42114.28</v>
      </c>
      <c r="C26" s="26" t="n">
        <v>96.7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7078</v>
      </c>
      <c r="I26" s="26" t="n">
        <v>32888</v>
      </c>
      <c r="J26" s="26" t="n">
        <v>0</v>
      </c>
      <c r="K26" s="26" t="n">
        <v>0</v>
      </c>
      <c r="L26" s="26" t="n">
        <v>27672</v>
      </c>
      <c r="M26" s="27" t="n">
        <v>13189</v>
      </c>
      <c r="N26" s="28" t="n">
        <v>133038.0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605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1292</v>
      </c>
      <c r="I28" s="26" t="n">
        <v>0</v>
      </c>
      <c r="J28" s="26" t="n">
        <v>0</v>
      </c>
      <c r="K28" s="26" t="n">
        <v>0</v>
      </c>
      <c r="L28" s="26" t="n">
        <v>435073.77</v>
      </c>
      <c r="M28" s="27" t="n">
        <v>0</v>
      </c>
      <c r="N28" s="28" t="n">
        <v>462419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3517.57</v>
      </c>
      <c r="E30" s="26" t="n">
        <v>0</v>
      </c>
      <c r="F30" s="26" t="n">
        <v>0</v>
      </c>
      <c r="G30" s="26" t="n">
        <v>0</v>
      </c>
      <c r="H30" s="26" t="n">
        <v>99522</v>
      </c>
      <c r="I30" s="26" t="n">
        <v>0</v>
      </c>
      <c r="J30" s="26" t="n">
        <v>0</v>
      </c>
      <c r="K30" s="26" t="n">
        <v>0</v>
      </c>
      <c r="L30" s="26" t="n">
        <v>32474</v>
      </c>
      <c r="M30" s="27" t="n">
        <v>0</v>
      </c>
      <c r="N30" s="28" t="n">
        <v>185513.5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9</v>
      </c>
    </row>
    <row r="32" customFormat="false" ht="12.8" hidden="false" customHeight="false" outlineLevel="0" collapsed="false">
      <c r="A32" s="5"/>
      <c r="B32" s="40" t="n">
        <v>22205.13</v>
      </c>
      <c r="C32" s="41" t="n">
        <v>0</v>
      </c>
      <c r="D32" s="41" t="n">
        <v>43217.68</v>
      </c>
      <c r="E32" s="41" t="n">
        <v>0</v>
      </c>
      <c r="F32" s="41" t="n">
        <v>0</v>
      </c>
      <c r="G32" s="41" t="n">
        <v>0</v>
      </c>
      <c r="H32" s="41" t="n">
        <v>25545</v>
      </c>
      <c r="I32" s="41" t="n">
        <v>8040</v>
      </c>
      <c r="J32" s="41" t="n">
        <v>0</v>
      </c>
      <c r="K32" s="41" t="n">
        <v>0</v>
      </c>
      <c r="L32" s="41" t="n">
        <v>27256</v>
      </c>
      <c r="M32" s="42" t="n">
        <v>110607.34</v>
      </c>
      <c r="N32" s="43" t="n">
        <v>236871.15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4</v>
      </c>
      <c r="D33" s="21" t="n">
        <v>8</v>
      </c>
      <c r="E33" s="21" t="n">
        <v>3</v>
      </c>
      <c r="F33" s="21" t="n">
        <v>1</v>
      </c>
      <c r="G33" s="21" t="n">
        <v>0</v>
      </c>
      <c r="H33" s="21" t="n">
        <v>24</v>
      </c>
      <c r="I33" s="21" t="n">
        <v>15</v>
      </c>
      <c r="J33" s="21" t="n">
        <v>0</v>
      </c>
      <c r="K33" s="21" t="n">
        <v>2</v>
      </c>
      <c r="L33" s="21" t="n">
        <v>28</v>
      </c>
      <c r="M33" s="22" t="n">
        <v>6</v>
      </c>
      <c r="N33" s="23" t="n">
        <v>123</v>
      </c>
    </row>
    <row r="34" customFormat="false" ht="12.8" hidden="false" customHeight="false" outlineLevel="0" collapsed="false">
      <c r="A34" s="5"/>
      <c r="B34" s="40" t="n">
        <v>92257.84</v>
      </c>
      <c r="C34" s="41" t="n">
        <v>7290.4</v>
      </c>
      <c r="D34" s="41" t="n">
        <v>398047.33</v>
      </c>
      <c r="E34" s="41" t="n">
        <v>9575.44</v>
      </c>
      <c r="F34" s="41" t="n">
        <v>34423</v>
      </c>
      <c r="G34" s="41" t="n">
        <v>0</v>
      </c>
      <c r="H34" s="41" t="n">
        <v>1164305.46</v>
      </c>
      <c r="I34" s="41" t="n">
        <v>284214.23</v>
      </c>
      <c r="J34" s="41" t="n">
        <v>0</v>
      </c>
      <c r="K34" s="41" t="n">
        <v>27650.13</v>
      </c>
      <c r="L34" s="41" t="n">
        <v>967144.78</v>
      </c>
      <c r="M34" s="42" t="n">
        <v>159862.34</v>
      </c>
      <c r="N34" s="43" t="n">
        <v>3144770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19.8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3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978.9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51.6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5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30</v>
      </c>
      <c r="E60" s="25" t="n">
        <v>7193.6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114.28</v>
      </c>
      <c r="E62" s="25" t="n">
        <v>96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5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205.1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2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2257.84</v>
      </c>
      <c r="E70" s="40" t="n">
        <v>7290.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6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8906.92</v>
      </c>
      <c r="N10" s="28" t="n">
        <v>28906.9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2</v>
      </c>
      <c r="N11" s="33" t="n">
        <v>8</v>
      </c>
    </row>
    <row r="12" customFormat="false" ht="12.8" hidden="false" customHeight="false" outlineLevel="0" collapsed="false">
      <c r="A12" s="24"/>
      <c r="B12" s="25" t="n">
        <v>7872.28</v>
      </c>
      <c r="C12" s="26" t="n">
        <v>0</v>
      </c>
      <c r="D12" s="26" t="n">
        <v>48886.0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344</v>
      </c>
      <c r="L12" s="26" t="n">
        <v>0</v>
      </c>
      <c r="M12" s="27" t="n">
        <v>10.59</v>
      </c>
      <c r="N12" s="28" t="n">
        <v>63112.9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2</v>
      </c>
      <c r="N13" s="33" t="n">
        <v>7</v>
      </c>
    </row>
    <row r="14" customFormat="false" ht="12.8" hidden="false" customHeight="false" outlineLevel="0" collapsed="false">
      <c r="A14" s="24"/>
      <c r="B14" s="25" t="n">
        <v>40200.09</v>
      </c>
      <c r="C14" s="26" t="n">
        <v>240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556</v>
      </c>
      <c r="M14" s="27" t="n">
        <v>12209.76</v>
      </c>
      <c r="N14" s="28" t="n">
        <v>88365.85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8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6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16859.73</v>
      </c>
      <c r="C16" s="26" t="n">
        <v>19870.9</v>
      </c>
      <c r="D16" s="26" t="n">
        <v>39049.3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82453.57</v>
      </c>
      <c r="L16" s="26" t="n">
        <v>139280.11</v>
      </c>
      <c r="M16" s="27" t="n">
        <v>0</v>
      </c>
      <c r="N16" s="28" t="n">
        <v>997513.6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7899.5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033</v>
      </c>
      <c r="M18" s="27" t="n">
        <v>0</v>
      </c>
      <c r="N18" s="28" t="n">
        <v>17932.5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4</v>
      </c>
      <c r="M19" s="32" t="n">
        <v>1</v>
      </c>
      <c r="N19" s="33" t="n">
        <v>10</v>
      </c>
    </row>
    <row r="20" customFormat="false" ht="12.8" hidden="false" customHeight="false" outlineLevel="0" collapsed="false">
      <c r="A20" s="24"/>
      <c r="B20" s="25" t="n">
        <v>27919.8</v>
      </c>
      <c r="C20" s="26" t="n">
        <v>876251.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712</v>
      </c>
      <c r="K20" s="26" t="n">
        <v>2104.55</v>
      </c>
      <c r="L20" s="26" t="n">
        <v>61853</v>
      </c>
      <c r="M20" s="27" t="n">
        <v>176.9</v>
      </c>
      <c r="N20" s="28" t="n">
        <v>972017.8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1</v>
      </c>
      <c r="L21" s="31" t="n">
        <v>1</v>
      </c>
      <c r="M21" s="32" t="n">
        <v>1</v>
      </c>
      <c r="N21" s="33" t="n">
        <v>24</v>
      </c>
    </row>
    <row r="22" customFormat="false" ht="12.8" hidden="false" customHeight="false" outlineLevel="0" collapsed="false">
      <c r="A22" s="24"/>
      <c r="B22" s="25" t="n">
        <v>11322.34</v>
      </c>
      <c r="C22" s="26" t="n">
        <v>35785.6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5619.71</v>
      </c>
      <c r="L22" s="26" t="n">
        <v>46911</v>
      </c>
      <c r="M22" s="27" t="n">
        <v>286</v>
      </c>
      <c r="N22" s="28" t="n">
        <v>139924.7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0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2004.09</v>
      </c>
      <c r="C24" s="26" t="n">
        <v>0</v>
      </c>
      <c r="D24" s="26" t="n">
        <v>14043.5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05.81</v>
      </c>
      <c r="K24" s="26" t="n">
        <v>52705</v>
      </c>
      <c r="L24" s="26" t="n">
        <v>0</v>
      </c>
      <c r="M24" s="27" t="n">
        <v>466.43</v>
      </c>
      <c r="N24" s="28" t="n">
        <v>72524.9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7877.79</v>
      </c>
      <c r="C26" s="26" t="n">
        <v>0</v>
      </c>
      <c r="D26" s="26" t="n">
        <v>1108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239</v>
      </c>
      <c r="L26" s="26" t="n">
        <v>561361</v>
      </c>
      <c r="M26" s="27" t="n">
        <v>0</v>
      </c>
      <c r="N26" s="28" t="n">
        <v>582560.7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6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</v>
      </c>
      <c r="L27" s="31" t="n">
        <v>3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3179</v>
      </c>
      <c r="C28" s="26" t="n">
        <v>157884.7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618</v>
      </c>
      <c r="L28" s="26" t="n">
        <v>68229</v>
      </c>
      <c r="M28" s="27" t="n">
        <v>0</v>
      </c>
      <c r="N28" s="28" t="n">
        <v>240910.7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8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2</v>
      </c>
      <c r="N29" s="33" t="n">
        <v>21</v>
      </c>
    </row>
    <row r="30" customFormat="false" ht="12.8" hidden="false" customHeight="false" outlineLevel="0" collapsed="false">
      <c r="A30" s="24"/>
      <c r="B30" s="25" t="n">
        <v>9550.99</v>
      </c>
      <c r="C30" s="26" t="n">
        <v>18230</v>
      </c>
      <c r="D30" s="26" t="n">
        <v>383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9207</v>
      </c>
      <c r="M30" s="27" t="n">
        <v>22936</v>
      </c>
      <c r="N30" s="28" t="n">
        <v>188252.99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6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2</v>
      </c>
      <c r="L31" s="37" t="n">
        <v>3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15319.99</v>
      </c>
      <c r="C32" s="41" t="n">
        <v>10191.68</v>
      </c>
      <c r="D32" s="41" t="n">
        <v>25614.54</v>
      </c>
      <c r="E32" s="41" t="n">
        <v>0</v>
      </c>
      <c r="F32" s="41" t="n">
        <v>0</v>
      </c>
      <c r="G32" s="41" t="n">
        <v>0</v>
      </c>
      <c r="H32" s="41" t="n">
        <v>4004677</v>
      </c>
      <c r="I32" s="41" t="n">
        <v>0</v>
      </c>
      <c r="J32" s="41" t="n">
        <v>2105.42</v>
      </c>
      <c r="K32" s="41" t="n">
        <v>33291</v>
      </c>
      <c r="L32" s="41" t="n">
        <v>119574</v>
      </c>
      <c r="M32" s="42" t="n">
        <v>0</v>
      </c>
      <c r="N32" s="43" t="n">
        <v>4210773.63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48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3</v>
      </c>
      <c r="K33" s="21" t="n">
        <v>25</v>
      </c>
      <c r="L33" s="21" t="n">
        <v>29</v>
      </c>
      <c r="M33" s="22" t="n">
        <v>15</v>
      </c>
      <c r="N33" s="23" t="n">
        <v>170</v>
      </c>
    </row>
    <row r="34" customFormat="false" ht="12.8" hidden="false" customHeight="false" outlineLevel="0" collapsed="false">
      <c r="A34" s="5"/>
      <c r="B34" s="40" t="n">
        <v>150005.61</v>
      </c>
      <c r="C34" s="41" t="n">
        <v>1120614.62</v>
      </c>
      <c r="D34" s="41" t="n">
        <v>177005.54</v>
      </c>
      <c r="E34" s="41" t="n">
        <v>0</v>
      </c>
      <c r="F34" s="41" t="n">
        <v>0</v>
      </c>
      <c r="G34" s="41" t="n">
        <v>0</v>
      </c>
      <c r="H34" s="41" t="n">
        <v>4004677</v>
      </c>
      <c r="I34" s="41" t="n">
        <v>0</v>
      </c>
      <c r="J34" s="41" t="n">
        <v>9123.23</v>
      </c>
      <c r="K34" s="41" t="n">
        <v>936374.83</v>
      </c>
      <c r="L34" s="41" t="n">
        <v>1140004.11</v>
      </c>
      <c r="M34" s="42" t="n">
        <v>64992.6</v>
      </c>
      <c r="N34" s="43" t="n">
        <v>7602797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872.2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200.09</v>
      </c>
      <c r="E50" s="25" t="n">
        <v>240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8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859.73</v>
      </c>
      <c r="E52" s="25" t="n">
        <v>0</v>
      </c>
      <c r="F52" s="26" t="n">
        <v>19870.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899.5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919.8</v>
      </c>
      <c r="C56" s="26" t="n">
        <v>0</v>
      </c>
      <c r="D56" s="27" t="n">
        <v>0</v>
      </c>
      <c r="E56" s="25" t="n">
        <v>865815</v>
      </c>
      <c r="F56" s="26" t="n">
        <v>10436.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7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322.34</v>
      </c>
      <c r="E58" s="25" t="n">
        <v>35785.6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04.0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877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5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79</v>
      </c>
      <c r="E64" s="25" t="n">
        <v>32480.63</v>
      </c>
      <c r="F64" s="26" t="n">
        <v>125404.1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7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550.99</v>
      </c>
      <c r="E66" s="25" t="n">
        <v>2124</v>
      </c>
      <c r="F66" s="26" t="n">
        <v>161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319.99</v>
      </c>
      <c r="E68" s="40" t="n">
        <v>3176</v>
      </c>
      <c r="F68" s="41" t="n">
        <v>7015.6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7</v>
      </c>
      <c r="E69" s="20" t="n">
        <v>27</v>
      </c>
      <c r="F69" s="21" t="n">
        <v>2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919.8</v>
      </c>
      <c r="C70" s="41" t="n">
        <v>0</v>
      </c>
      <c r="D70" s="42" t="n">
        <v>122085.81</v>
      </c>
      <c r="E70" s="40" t="n">
        <v>941781.31</v>
      </c>
      <c r="F70" s="41" t="n">
        <v>178833.3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757</v>
      </c>
      <c r="C10" s="26" t="n">
        <v>8291</v>
      </c>
      <c r="D10" s="26" t="n">
        <v>15289.89</v>
      </c>
      <c r="E10" s="26" t="n">
        <v>0</v>
      </c>
      <c r="F10" s="26" t="n">
        <v>0</v>
      </c>
      <c r="G10" s="26" t="n">
        <v>0</v>
      </c>
      <c r="H10" s="26" t="n">
        <v>43721</v>
      </c>
      <c r="I10" s="26" t="n">
        <v>0</v>
      </c>
      <c r="J10" s="26" t="n">
        <v>0</v>
      </c>
      <c r="K10" s="26" t="n">
        <v>0</v>
      </c>
      <c r="L10" s="26" t="n">
        <v>281306.45</v>
      </c>
      <c r="M10" s="27" t="n">
        <v>0</v>
      </c>
      <c r="N10" s="28" t="n">
        <v>349365.34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22</v>
      </c>
      <c r="M11" s="32" t="n">
        <v>0</v>
      </c>
      <c r="N11" s="33" t="n">
        <v>37</v>
      </c>
    </row>
    <row r="12" customFormat="false" ht="12.8" hidden="false" customHeight="false" outlineLevel="0" collapsed="false">
      <c r="A12" s="24"/>
      <c r="B12" s="25" t="n">
        <v>16311.98</v>
      </c>
      <c r="C12" s="26" t="n">
        <v>0</v>
      </c>
      <c r="D12" s="26" t="n">
        <v>118101.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305.79</v>
      </c>
      <c r="K12" s="26" t="n">
        <v>0</v>
      </c>
      <c r="L12" s="26" t="n">
        <v>1220926</v>
      </c>
      <c r="M12" s="27" t="n">
        <v>0</v>
      </c>
      <c r="N12" s="28" t="n">
        <v>1358645.6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7</v>
      </c>
      <c r="M13" s="32" t="n">
        <v>1</v>
      </c>
      <c r="N13" s="33" t="n">
        <v>19</v>
      </c>
    </row>
    <row r="14" customFormat="false" ht="12.8" hidden="false" customHeight="false" outlineLevel="0" collapsed="false">
      <c r="A14" s="24"/>
      <c r="B14" s="25" t="n">
        <v>15596</v>
      </c>
      <c r="C14" s="26" t="n">
        <v>0</v>
      </c>
      <c r="D14" s="26" t="n">
        <v>3248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37238.33</v>
      </c>
      <c r="M14" s="27" t="n">
        <v>6168</v>
      </c>
      <c r="N14" s="28" t="n">
        <v>791487.3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1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11</v>
      </c>
      <c r="M15" s="32" t="n">
        <v>2</v>
      </c>
      <c r="N15" s="33" t="n">
        <v>39</v>
      </c>
    </row>
    <row r="16" customFormat="false" ht="12.8" hidden="false" customHeight="false" outlineLevel="0" collapsed="false">
      <c r="A16" s="24"/>
      <c r="B16" s="25" t="n">
        <v>24758.64</v>
      </c>
      <c r="C16" s="26" t="n">
        <v>31624.68</v>
      </c>
      <c r="D16" s="26" t="n">
        <v>163169.3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5007</v>
      </c>
      <c r="K16" s="26" t="n">
        <v>0</v>
      </c>
      <c r="L16" s="26" t="n">
        <v>769431.04</v>
      </c>
      <c r="M16" s="27" t="n">
        <v>97452</v>
      </c>
      <c r="N16" s="28" t="n">
        <v>1101442.68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12999.43</v>
      </c>
      <c r="C18" s="26" t="n">
        <v>18923.42</v>
      </c>
      <c r="D18" s="26" t="n">
        <v>829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7811</v>
      </c>
      <c r="M18" s="27" t="n">
        <v>12723.34</v>
      </c>
      <c r="N18" s="28" t="n">
        <v>70753.1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3</v>
      </c>
      <c r="N19" s="33" t="n">
        <v>16</v>
      </c>
    </row>
    <row r="20" customFormat="false" ht="12.8" hidden="false" customHeight="false" outlineLevel="0" collapsed="false">
      <c r="A20" s="24"/>
      <c r="B20" s="25" t="n">
        <v>3358.32</v>
      </c>
      <c r="C20" s="26" t="n">
        <v>19784.1</v>
      </c>
      <c r="D20" s="26" t="n">
        <v>57299.7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8155.62</v>
      </c>
      <c r="K20" s="26" t="n">
        <v>0</v>
      </c>
      <c r="L20" s="26" t="n">
        <v>0</v>
      </c>
      <c r="M20" s="27" t="n">
        <v>29902.97</v>
      </c>
      <c r="N20" s="28" t="n">
        <v>128500.7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3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0128.0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074</v>
      </c>
      <c r="K22" s="26" t="n">
        <v>0</v>
      </c>
      <c r="L22" s="26" t="n">
        <v>202792</v>
      </c>
      <c r="M22" s="27" t="n">
        <v>109470</v>
      </c>
      <c r="N22" s="28" t="n">
        <v>325464.0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7</v>
      </c>
    </row>
    <row r="24" customFormat="false" ht="12.8" hidden="false" customHeight="false" outlineLevel="0" collapsed="false">
      <c r="A24" s="24"/>
      <c r="B24" s="25" t="n">
        <v>16099.8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72668</v>
      </c>
      <c r="N24" s="28" t="n">
        <v>288767.8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5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0</v>
      </c>
      <c r="C26" s="26" t="n">
        <v>37759.64</v>
      </c>
      <c r="D26" s="26" t="n">
        <v>3397.2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9463.55</v>
      </c>
      <c r="M26" s="27" t="n">
        <v>0</v>
      </c>
      <c r="N26" s="28" t="n">
        <v>210620.4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3240</v>
      </c>
      <c r="C28" s="26" t="n">
        <v>66026</v>
      </c>
      <c r="D28" s="26" t="n">
        <v>40709.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2750.85</v>
      </c>
      <c r="L28" s="26" t="n">
        <v>57821.8</v>
      </c>
      <c r="M28" s="27" t="n">
        <v>0</v>
      </c>
      <c r="N28" s="28" t="n">
        <v>180547.9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4122.75</v>
      </c>
      <c r="C30" s="26" t="n">
        <v>1554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326.25</v>
      </c>
      <c r="M30" s="27" t="n">
        <v>0</v>
      </c>
      <c r="N30" s="28" t="n">
        <v>37991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32788.6</v>
      </c>
      <c r="C32" s="41" t="n">
        <v>27799.39</v>
      </c>
      <c r="D32" s="41" t="n">
        <v>1732100.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639853</v>
      </c>
      <c r="J32" s="41" t="n">
        <v>0</v>
      </c>
      <c r="K32" s="41" t="n">
        <v>0</v>
      </c>
      <c r="L32" s="41" t="n">
        <v>49835</v>
      </c>
      <c r="M32" s="42" t="n">
        <v>0</v>
      </c>
      <c r="N32" s="43" t="n">
        <v>4482376.12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19</v>
      </c>
      <c r="D33" s="21" t="n">
        <v>4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5</v>
      </c>
      <c r="K33" s="21" t="n">
        <v>1</v>
      </c>
      <c r="L33" s="21" t="n">
        <v>66</v>
      </c>
      <c r="M33" s="22" t="n">
        <v>11</v>
      </c>
      <c r="N33" s="23" t="n">
        <v>194</v>
      </c>
    </row>
    <row r="34" customFormat="false" ht="12.8" hidden="false" customHeight="false" outlineLevel="0" collapsed="false">
      <c r="A34" s="5"/>
      <c r="B34" s="40" t="n">
        <v>140032.56</v>
      </c>
      <c r="C34" s="41" t="n">
        <v>225750.23</v>
      </c>
      <c r="D34" s="41" t="n">
        <v>2180976.53</v>
      </c>
      <c r="E34" s="41" t="n">
        <v>0</v>
      </c>
      <c r="F34" s="41" t="n">
        <v>0</v>
      </c>
      <c r="G34" s="41" t="n">
        <v>0</v>
      </c>
      <c r="H34" s="41" t="n">
        <v>43721</v>
      </c>
      <c r="I34" s="41" t="n">
        <v>2639853</v>
      </c>
      <c r="J34" s="41" t="n">
        <v>39542.41</v>
      </c>
      <c r="K34" s="41" t="n">
        <v>12750.85</v>
      </c>
      <c r="L34" s="41" t="n">
        <v>3514951.42</v>
      </c>
      <c r="M34" s="42" t="n">
        <v>528384.31</v>
      </c>
      <c r="N34" s="43" t="n">
        <v>9325962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57</v>
      </c>
      <c r="E46" s="25" t="n">
        <v>829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311.9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59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85.08</v>
      </c>
      <c r="D52" s="27" t="n">
        <v>22173.56</v>
      </c>
      <c r="E52" s="25" t="n">
        <v>0</v>
      </c>
      <c r="F52" s="26" t="n">
        <v>0</v>
      </c>
      <c r="G52" s="27" t="n">
        <v>31624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999.43</v>
      </c>
      <c r="E54" s="25" t="n">
        <v>18923.4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58.32</v>
      </c>
      <c r="E56" s="25" t="n">
        <v>0</v>
      </c>
      <c r="F56" s="26" t="n">
        <v>3672.98</v>
      </c>
      <c r="G56" s="27" t="n">
        <v>16111.1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099.8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9307.64</v>
      </c>
      <c r="F62" s="26" t="n">
        <v>1845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40</v>
      </c>
      <c r="E64" s="25" t="n">
        <v>6602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122.75</v>
      </c>
      <c r="E66" s="25" t="n">
        <v>0</v>
      </c>
      <c r="F66" s="26" t="n">
        <v>1554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788.6</v>
      </c>
      <c r="E68" s="40" t="n">
        <v>11242.11</v>
      </c>
      <c r="F68" s="41" t="n">
        <v>16557.2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8</v>
      </c>
      <c r="E69" s="20" t="n">
        <v>10</v>
      </c>
      <c r="F69" s="21" t="n">
        <v>4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85.08</v>
      </c>
      <c r="D70" s="42" t="n">
        <v>137447.48</v>
      </c>
      <c r="E70" s="40" t="n">
        <v>123790.17</v>
      </c>
      <c r="F70" s="41" t="n">
        <v>54224.26</v>
      </c>
      <c r="G70" s="42" t="n">
        <v>47735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1818.88</v>
      </c>
      <c r="C10" s="26" t="n">
        <v>0</v>
      </c>
      <c r="D10" s="26" t="n">
        <v>424600.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5559.07</v>
      </c>
      <c r="M10" s="27" t="n">
        <v>0</v>
      </c>
      <c r="N10" s="28" t="n">
        <v>511978.7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0805</v>
      </c>
      <c r="C12" s="26" t="n">
        <v>8839.7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2259</v>
      </c>
      <c r="I12" s="26" t="n">
        <v>8285</v>
      </c>
      <c r="J12" s="26" t="n">
        <v>0</v>
      </c>
      <c r="K12" s="26" t="n">
        <v>32920</v>
      </c>
      <c r="L12" s="26" t="n">
        <v>0</v>
      </c>
      <c r="M12" s="27" t="n">
        <v>0</v>
      </c>
      <c r="N12" s="28" t="n">
        <v>113108.7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401</v>
      </c>
      <c r="C14" s="26" t="n">
        <v>17092.15</v>
      </c>
      <c r="D14" s="26" t="n">
        <v>23263</v>
      </c>
      <c r="E14" s="26" t="n">
        <v>0</v>
      </c>
      <c r="F14" s="26" t="n">
        <v>0</v>
      </c>
      <c r="G14" s="26" t="n">
        <v>0</v>
      </c>
      <c r="H14" s="26" t="n">
        <v>1214089.8</v>
      </c>
      <c r="I14" s="26" t="n">
        <v>0</v>
      </c>
      <c r="J14" s="26" t="n">
        <v>0</v>
      </c>
      <c r="K14" s="26" t="n">
        <v>0</v>
      </c>
      <c r="L14" s="26" t="n">
        <v>96949</v>
      </c>
      <c r="M14" s="27" t="n">
        <v>0</v>
      </c>
      <c r="N14" s="28" t="n">
        <v>1352794.9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8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056.75</v>
      </c>
      <c r="C16" s="26" t="n">
        <v>0</v>
      </c>
      <c r="D16" s="26" t="n">
        <v>27170.1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1797.14</v>
      </c>
      <c r="M16" s="27" t="n">
        <v>0</v>
      </c>
      <c r="N16" s="28" t="n">
        <v>60024.0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4617.1</v>
      </c>
      <c r="C18" s="26" t="n">
        <v>0</v>
      </c>
      <c r="D18" s="26" t="n">
        <v>22873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1485.01</v>
      </c>
      <c r="L18" s="26" t="n">
        <v>327317.26</v>
      </c>
      <c r="M18" s="27" t="n">
        <v>0</v>
      </c>
      <c r="N18" s="28" t="n">
        <v>582151.3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731.23</v>
      </c>
      <c r="C20" s="26" t="n">
        <v>0</v>
      </c>
      <c r="D20" s="26" t="n">
        <v>123609.41</v>
      </c>
      <c r="E20" s="26" t="n">
        <v>0</v>
      </c>
      <c r="F20" s="26" t="n">
        <v>0</v>
      </c>
      <c r="G20" s="26" t="n">
        <v>0</v>
      </c>
      <c r="H20" s="26" t="n">
        <v>17425</v>
      </c>
      <c r="I20" s="26" t="n">
        <v>0</v>
      </c>
      <c r="J20" s="26" t="n">
        <v>0</v>
      </c>
      <c r="K20" s="26" t="n">
        <v>0</v>
      </c>
      <c r="L20" s="26" t="n">
        <v>18922</v>
      </c>
      <c r="M20" s="27" t="n">
        <v>0</v>
      </c>
      <c r="N20" s="28" t="n">
        <v>160687.6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9263.36</v>
      </c>
      <c r="C22" s="26" t="n">
        <v>34745.8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348</v>
      </c>
      <c r="M22" s="27" t="n">
        <v>0</v>
      </c>
      <c r="N22" s="28" t="n">
        <v>50357.2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0920.11</v>
      </c>
      <c r="C24" s="26" t="n">
        <v>0</v>
      </c>
      <c r="D24" s="26" t="n">
        <v>30351</v>
      </c>
      <c r="E24" s="26" t="n">
        <v>0</v>
      </c>
      <c r="F24" s="26" t="n">
        <v>0</v>
      </c>
      <c r="G24" s="26" t="n">
        <v>0</v>
      </c>
      <c r="H24" s="26" t="n">
        <v>6448</v>
      </c>
      <c r="I24" s="26" t="n">
        <v>0</v>
      </c>
      <c r="J24" s="26" t="n">
        <v>0</v>
      </c>
      <c r="K24" s="26" t="n">
        <v>0</v>
      </c>
      <c r="L24" s="26" t="n">
        <v>15653</v>
      </c>
      <c r="M24" s="27" t="n">
        <v>0</v>
      </c>
      <c r="N24" s="28" t="n">
        <v>63372.1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27967.33</v>
      </c>
      <c r="D26" s="26" t="n">
        <v>40483.2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41</v>
      </c>
      <c r="M26" s="27" t="n">
        <v>0</v>
      </c>
      <c r="N26" s="28" t="n">
        <v>68991.5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8600.23</v>
      </c>
      <c r="C28" s="26" t="n">
        <v>8149.1</v>
      </c>
      <c r="D28" s="26" t="n">
        <v>49345.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2644</v>
      </c>
      <c r="M28" s="27" t="n">
        <v>0</v>
      </c>
      <c r="N28" s="28" t="n">
        <v>108738.45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4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50416.92</v>
      </c>
      <c r="C30" s="26" t="n">
        <v>0</v>
      </c>
      <c r="D30" s="26" t="n">
        <v>68469.5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3917</v>
      </c>
      <c r="L30" s="26" t="n">
        <v>50620</v>
      </c>
      <c r="M30" s="27" t="n">
        <v>0</v>
      </c>
      <c r="N30" s="28" t="n">
        <v>193423.4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5149.86</v>
      </c>
      <c r="C32" s="41" t="n">
        <v>11979.94</v>
      </c>
      <c r="D32" s="41" t="n">
        <v>43268.34</v>
      </c>
      <c r="E32" s="41" t="n">
        <v>327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895</v>
      </c>
      <c r="M32" s="42" t="n">
        <v>0</v>
      </c>
      <c r="N32" s="43" t="n">
        <v>74567.14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9</v>
      </c>
      <c r="D33" s="21" t="n">
        <v>33</v>
      </c>
      <c r="E33" s="21" t="n">
        <v>1</v>
      </c>
      <c r="F33" s="21" t="n">
        <v>0</v>
      </c>
      <c r="G33" s="21" t="n">
        <v>0</v>
      </c>
      <c r="H33" s="21" t="n">
        <v>6</v>
      </c>
      <c r="I33" s="21" t="n">
        <v>1</v>
      </c>
      <c r="J33" s="21" t="n">
        <v>0</v>
      </c>
      <c r="K33" s="21" t="n">
        <v>7</v>
      </c>
      <c r="L33" s="21" t="n">
        <v>31</v>
      </c>
      <c r="M33" s="22" t="n">
        <v>0</v>
      </c>
      <c r="N33" s="23" t="n">
        <v>125</v>
      </c>
    </row>
    <row r="34" customFormat="false" ht="12.8" hidden="false" customHeight="false" outlineLevel="0" collapsed="false">
      <c r="A34" s="5"/>
      <c r="B34" s="40" t="n">
        <v>114780.44</v>
      </c>
      <c r="C34" s="41" t="n">
        <v>108774.12</v>
      </c>
      <c r="D34" s="41" t="n">
        <v>1059292.6</v>
      </c>
      <c r="E34" s="41" t="n">
        <v>3274</v>
      </c>
      <c r="F34" s="41" t="n">
        <v>0</v>
      </c>
      <c r="G34" s="41" t="n">
        <v>0</v>
      </c>
      <c r="H34" s="41" t="n">
        <v>1290221.8</v>
      </c>
      <c r="I34" s="41" t="n">
        <v>8285</v>
      </c>
      <c r="J34" s="41" t="n">
        <v>0</v>
      </c>
      <c r="K34" s="41" t="n">
        <v>78322.01</v>
      </c>
      <c r="L34" s="41" t="n">
        <v>677245.47</v>
      </c>
      <c r="M34" s="42" t="n">
        <v>0</v>
      </c>
      <c r="N34" s="43" t="n">
        <v>3340195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818.8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63</v>
      </c>
      <c r="D48" s="27" t="n">
        <v>8242</v>
      </c>
      <c r="E48" s="25" t="n">
        <v>0</v>
      </c>
      <c r="F48" s="26" t="n">
        <v>8839.7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01</v>
      </c>
      <c r="E50" s="25" t="n">
        <v>0</v>
      </c>
      <c r="F50" s="26" t="n">
        <v>17092.1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56.7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17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31.2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263.36</v>
      </c>
      <c r="E58" s="25" t="n">
        <v>23592.47</v>
      </c>
      <c r="F58" s="26" t="n">
        <v>11153.4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50.95</v>
      </c>
      <c r="C60" s="26" t="n">
        <v>0</v>
      </c>
      <c r="D60" s="27" t="n">
        <v>7769.1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27967.3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201.8</v>
      </c>
      <c r="C64" s="26" t="n">
        <v>0</v>
      </c>
      <c r="D64" s="27" t="n">
        <v>3398.43</v>
      </c>
      <c r="E64" s="25" t="n">
        <v>8149.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416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49.86</v>
      </c>
      <c r="E68" s="40" t="n">
        <v>0</v>
      </c>
      <c r="F68" s="41" t="n">
        <v>11979.9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34</v>
      </c>
      <c r="E69" s="20" t="n">
        <v>3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352.75</v>
      </c>
      <c r="C70" s="41" t="n">
        <v>2563</v>
      </c>
      <c r="D70" s="42" t="n">
        <v>103864.69</v>
      </c>
      <c r="E70" s="40" t="n">
        <v>31741.57</v>
      </c>
      <c r="F70" s="41" t="n">
        <v>49065.22</v>
      </c>
      <c r="G70" s="42" t="n">
        <v>27967.3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90014</v>
      </c>
      <c r="I10" s="26" t="n">
        <v>0</v>
      </c>
      <c r="J10" s="26" t="n">
        <v>0</v>
      </c>
      <c r="K10" s="26" t="n">
        <v>0</v>
      </c>
      <c r="L10" s="26" t="n">
        <v>11983</v>
      </c>
      <c r="M10" s="27" t="n">
        <v>60435</v>
      </c>
      <c r="N10" s="28" t="n">
        <v>16243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93057.12</v>
      </c>
      <c r="N12" s="28" t="n">
        <v>93057.1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1</v>
      </c>
      <c r="N13" s="33" t="n">
        <v>10</v>
      </c>
    </row>
    <row r="14" customFormat="false" ht="12.8" hidden="false" customHeight="false" outlineLevel="0" collapsed="false">
      <c r="A14" s="24"/>
      <c r="B14" s="25" t="n">
        <v>11281.85</v>
      </c>
      <c r="C14" s="26" t="n">
        <v>2898.6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9684</v>
      </c>
      <c r="I14" s="26" t="n">
        <v>0</v>
      </c>
      <c r="J14" s="26" t="n">
        <v>3700.97</v>
      </c>
      <c r="K14" s="26" t="n">
        <v>0</v>
      </c>
      <c r="L14" s="26" t="n">
        <v>0</v>
      </c>
      <c r="M14" s="27" t="n">
        <v>2384.73</v>
      </c>
      <c r="N14" s="28" t="n">
        <v>149950.2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8</v>
      </c>
      <c r="J15" s="31" t="n">
        <v>0</v>
      </c>
      <c r="K15" s="31" t="n">
        <v>0</v>
      </c>
      <c r="L15" s="31" t="n">
        <v>3</v>
      </c>
      <c r="M15" s="32" t="n">
        <v>1</v>
      </c>
      <c r="N15" s="33" t="n">
        <v>27</v>
      </c>
    </row>
    <row r="16" customFormat="false" ht="12.8" hidden="false" customHeight="false" outlineLevel="0" collapsed="false">
      <c r="A16" s="24"/>
      <c r="B16" s="25" t="n">
        <v>30124.2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2984.81</v>
      </c>
      <c r="J16" s="26" t="n">
        <v>0</v>
      </c>
      <c r="K16" s="26" t="n">
        <v>0</v>
      </c>
      <c r="L16" s="26" t="n">
        <v>67319</v>
      </c>
      <c r="M16" s="27" t="n">
        <v>7112</v>
      </c>
      <c r="N16" s="28" t="n">
        <v>117540.0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115.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73546</v>
      </c>
      <c r="I18" s="26" t="n">
        <v>0</v>
      </c>
      <c r="J18" s="26" t="n">
        <v>0</v>
      </c>
      <c r="K18" s="26" t="n">
        <v>0</v>
      </c>
      <c r="L18" s="26" t="n">
        <v>276746</v>
      </c>
      <c r="M18" s="27" t="n">
        <v>0</v>
      </c>
      <c r="N18" s="28" t="n">
        <v>655407.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212.53</v>
      </c>
      <c r="C20" s="26" t="n">
        <v>2465.6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87564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80327.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3618</v>
      </c>
      <c r="I22" s="26" t="n">
        <v>0</v>
      </c>
      <c r="J22" s="26" t="n">
        <v>0</v>
      </c>
      <c r="K22" s="26" t="n">
        <v>0</v>
      </c>
      <c r="L22" s="26" t="n">
        <v>9890</v>
      </c>
      <c r="M22" s="27" t="n">
        <v>0</v>
      </c>
      <c r="N22" s="28" t="n">
        <v>5350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5986</v>
      </c>
      <c r="I24" s="26" t="n">
        <v>0</v>
      </c>
      <c r="J24" s="26" t="n">
        <v>0</v>
      </c>
      <c r="K24" s="26" t="n">
        <v>0</v>
      </c>
      <c r="L24" s="26" t="n">
        <v>49999</v>
      </c>
      <c r="M24" s="27" t="n">
        <v>0</v>
      </c>
      <c r="N24" s="28" t="n">
        <v>12598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6</v>
      </c>
    </row>
    <row r="26" customFormat="false" ht="12.8" hidden="false" customHeight="false" outlineLevel="0" collapsed="false">
      <c r="A26" s="24"/>
      <c r="B26" s="25" t="n">
        <v>8422.12</v>
      </c>
      <c r="C26" s="26" t="n">
        <v>6790.5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364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9397</v>
      </c>
      <c r="N26" s="28" t="n">
        <v>54973.6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276</v>
      </c>
      <c r="C28" s="26" t="n">
        <v>17276.6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552.6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6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5974.2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6868</v>
      </c>
      <c r="M30" s="27" t="n">
        <v>18259</v>
      </c>
      <c r="N30" s="28" t="n">
        <v>41101.2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7</v>
      </c>
      <c r="N31" s="39" t="n">
        <v>27</v>
      </c>
    </row>
    <row r="32" customFormat="false" ht="12.8" hidden="false" customHeight="false" outlineLevel="0" collapsed="false">
      <c r="A32" s="5"/>
      <c r="B32" s="40" t="n">
        <v>14659.5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120600</v>
      </c>
      <c r="I32" s="41" t="n">
        <v>0</v>
      </c>
      <c r="J32" s="41" t="n">
        <v>0</v>
      </c>
      <c r="K32" s="41" t="n">
        <v>0</v>
      </c>
      <c r="L32" s="41" t="n">
        <v>17291</v>
      </c>
      <c r="M32" s="42" t="n">
        <v>77343</v>
      </c>
      <c r="N32" s="43" t="n">
        <v>1229893.58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8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15</v>
      </c>
      <c r="I33" s="21" t="n">
        <v>18</v>
      </c>
      <c r="J33" s="21" t="n">
        <v>2</v>
      </c>
      <c r="K33" s="21" t="n">
        <v>0</v>
      </c>
      <c r="L33" s="21" t="n">
        <v>10</v>
      </c>
      <c r="M33" s="22" t="n">
        <v>29</v>
      </c>
      <c r="N33" s="23" t="n">
        <v>102</v>
      </c>
    </row>
    <row r="34" customFormat="false" ht="12.8" hidden="false" customHeight="false" outlineLevel="0" collapsed="false">
      <c r="A34" s="5"/>
      <c r="B34" s="40" t="n">
        <v>74091.42</v>
      </c>
      <c r="C34" s="41" t="n">
        <v>29431.48</v>
      </c>
      <c r="D34" s="41" t="n">
        <v>0</v>
      </c>
      <c r="E34" s="41" t="n">
        <v>5974.27</v>
      </c>
      <c r="F34" s="41" t="n">
        <v>0</v>
      </c>
      <c r="G34" s="41" t="n">
        <v>0</v>
      </c>
      <c r="H34" s="41" t="n">
        <v>2719461</v>
      </c>
      <c r="I34" s="41" t="n">
        <v>12984.81</v>
      </c>
      <c r="J34" s="41" t="n">
        <v>3700.97</v>
      </c>
      <c r="K34" s="41" t="n">
        <v>0</v>
      </c>
      <c r="L34" s="41" t="n">
        <v>450096</v>
      </c>
      <c r="M34" s="42" t="n">
        <v>287987.85</v>
      </c>
      <c r="N34" s="43" t="n">
        <v>3583727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281.85</v>
      </c>
      <c r="E50" s="25" t="n">
        <v>0</v>
      </c>
      <c r="F50" s="26" t="n">
        <v>0</v>
      </c>
      <c r="G50" s="27" t="n">
        <v>2898.6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124.2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115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12.53</v>
      </c>
      <c r="E56" s="25" t="n">
        <v>2465.6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422.12</v>
      </c>
      <c r="C62" s="26" t="n">
        <v>0</v>
      </c>
      <c r="D62" s="27" t="n">
        <v>0</v>
      </c>
      <c r="E62" s="25" t="n">
        <v>2333.54</v>
      </c>
      <c r="F62" s="26" t="n">
        <v>0</v>
      </c>
      <c r="G62" s="27" t="n">
        <v>445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76</v>
      </c>
      <c r="E64" s="25" t="n">
        <v>5055</v>
      </c>
      <c r="F64" s="26" t="n">
        <v>0</v>
      </c>
      <c r="G64" s="27" t="n">
        <v>12221.6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59.5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8</v>
      </c>
      <c r="E69" s="20" t="n">
        <v>3</v>
      </c>
      <c r="F69" s="21" t="n">
        <v>0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422.12</v>
      </c>
      <c r="C70" s="41" t="n">
        <v>0</v>
      </c>
      <c r="D70" s="42" t="n">
        <v>65669.3</v>
      </c>
      <c r="E70" s="40" t="n">
        <v>9854.16</v>
      </c>
      <c r="F70" s="41" t="n">
        <v>0</v>
      </c>
      <c r="G70" s="42" t="n">
        <v>19577.3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725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25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770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70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8452.82</v>
      </c>
      <c r="E14" s="26" t="n">
        <v>1434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2794.8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611</v>
      </c>
      <c r="C18" s="26" t="n">
        <v>5883.13</v>
      </c>
      <c r="D18" s="26" t="n">
        <v>22715</v>
      </c>
      <c r="E18" s="26" t="n">
        <v>1327839.3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59048.4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5282.5</v>
      </c>
      <c r="D20" s="26" t="n">
        <v>1693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217.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8856.4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8861.23</v>
      </c>
      <c r="M22" s="27" t="n">
        <v>0</v>
      </c>
      <c r="N22" s="28" t="n">
        <v>97717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92225.71</v>
      </c>
      <c r="M24" s="27" t="n">
        <v>0</v>
      </c>
      <c r="N24" s="28" t="n">
        <v>192225.7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3140.5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140.5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47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945</v>
      </c>
      <c r="J28" s="26" t="n">
        <v>0</v>
      </c>
      <c r="K28" s="26" t="n">
        <v>5831.59</v>
      </c>
      <c r="L28" s="26" t="n">
        <v>0</v>
      </c>
      <c r="M28" s="27" t="n">
        <v>0</v>
      </c>
      <c r="N28" s="28" t="n">
        <v>35480.5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7533.5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6414</v>
      </c>
      <c r="K30" s="26" t="n">
        <v>5021</v>
      </c>
      <c r="L30" s="26" t="n">
        <v>35779</v>
      </c>
      <c r="M30" s="27" t="n">
        <v>0</v>
      </c>
      <c r="N30" s="28" t="n">
        <v>84747.5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1679.92</v>
      </c>
      <c r="E32" s="41" t="n">
        <v>21609.6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603</v>
      </c>
      <c r="L32" s="41" t="n">
        <v>0</v>
      </c>
      <c r="M32" s="42" t="n">
        <v>0</v>
      </c>
      <c r="N32" s="43" t="n">
        <v>51892.53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2</v>
      </c>
      <c r="D33" s="21" t="n">
        <v>9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3</v>
      </c>
      <c r="L33" s="21" t="n">
        <v>5</v>
      </c>
      <c r="M33" s="22" t="n">
        <v>0</v>
      </c>
      <c r="N33" s="23" t="n">
        <v>31</v>
      </c>
    </row>
    <row r="34" customFormat="false" ht="12.8" hidden="false" customHeight="false" outlineLevel="0" collapsed="false">
      <c r="A34" s="5"/>
      <c r="B34" s="40" t="n">
        <v>26423.49</v>
      </c>
      <c r="C34" s="41" t="n">
        <v>11165.63</v>
      </c>
      <c r="D34" s="41" t="n">
        <v>195160.85</v>
      </c>
      <c r="E34" s="41" t="n">
        <v>1363790.92</v>
      </c>
      <c r="F34" s="41" t="n">
        <v>0</v>
      </c>
      <c r="G34" s="41" t="n">
        <v>0</v>
      </c>
      <c r="H34" s="41" t="n">
        <v>0</v>
      </c>
      <c r="I34" s="41" t="n">
        <v>14945</v>
      </c>
      <c r="J34" s="41" t="n">
        <v>16414</v>
      </c>
      <c r="K34" s="41" t="n">
        <v>19455.59</v>
      </c>
      <c r="L34" s="41" t="n">
        <v>316865.94</v>
      </c>
      <c r="M34" s="42" t="n">
        <v>0</v>
      </c>
      <c r="N34" s="43" t="n">
        <v>1964221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25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70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11</v>
      </c>
      <c r="E54" s="25" t="n">
        <v>5883.1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282.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856.4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6423.49</v>
      </c>
      <c r="E70" s="40" t="n">
        <v>11165.6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9</v>
      </c>
      <c r="C9" s="21" t="n">
        <v>11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5</v>
      </c>
      <c r="L9" s="21" t="n">
        <v>4</v>
      </c>
      <c r="M9" s="22" t="n">
        <v>1</v>
      </c>
      <c r="N9" s="23" t="n">
        <v>81</v>
      </c>
    </row>
    <row r="10" customFormat="false" ht="12.8" hidden="false" customHeight="false" outlineLevel="0" collapsed="false">
      <c r="A10" s="24"/>
      <c r="B10" s="25" t="n">
        <v>122502.74</v>
      </c>
      <c r="C10" s="26" t="n">
        <v>134350.65</v>
      </c>
      <c r="D10" s="26" t="n">
        <v>144908.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0457</v>
      </c>
      <c r="J10" s="26" t="n">
        <v>5204</v>
      </c>
      <c r="K10" s="26" t="n">
        <v>70562.26</v>
      </c>
      <c r="L10" s="26" t="n">
        <v>137003</v>
      </c>
      <c r="M10" s="27" t="n">
        <v>7842.74</v>
      </c>
      <c r="N10" s="28" t="n">
        <v>632831.33</v>
      </c>
    </row>
    <row r="11" customFormat="false" ht="12.8" hidden="false" customHeight="false" outlineLevel="0" collapsed="false">
      <c r="A11" s="29" t="s">
        <v>23</v>
      </c>
      <c r="B11" s="30" t="n">
        <v>57</v>
      </c>
      <c r="C11" s="31" t="n">
        <v>5</v>
      </c>
      <c r="D11" s="31" t="n">
        <v>4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4</v>
      </c>
      <c r="K11" s="31" t="n">
        <v>21</v>
      </c>
      <c r="L11" s="31" t="n">
        <v>9</v>
      </c>
      <c r="M11" s="32" t="n">
        <v>4</v>
      </c>
      <c r="N11" s="33" t="n">
        <v>109</v>
      </c>
    </row>
    <row r="12" customFormat="false" ht="12.8" hidden="false" customHeight="false" outlineLevel="0" collapsed="false">
      <c r="A12" s="24"/>
      <c r="B12" s="25" t="n">
        <v>229483.09</v>
      </c>
      <c r="C12" s="26" t="n">
        <v>31402.41</v>
      </c>
      <c r="D12" s="26" t="n">
        <v>62309.14</v>
      </c>
      <c r="E12" s="26" t="n">
        <v>10771.57</v>
      </c>
      <c r="F12" s="26" t="n">
        <v>0</v>
      </c>
      <c r="G12" s="26" t="n">
        <v>0</v>
      </c>
      <c r="H12" s="26" t="n">
        <v>0</v>
      </c>
      <c r="I12" s="26" t="n">
        <v>92211</v>
      </c>
      <c r="J12" s="26" t="n">
        <v>17091.65</v>
      </c>
      <c r="K12" s="26" t="n">
        <v>26388.35</v>
      </c>
      <c r="L12" s="26" t="n">
        <v>205317.17</v>
      </c>
      <c r="M12" s="27" t="n">
        <v>14830.48</v>
      </c>
      <c r="N12" s="28" t="n">
        <v>689804.86</v>
      </c>
    </row>
    <row r="13" customFormat="false" ht="12.8" hidden="false" customHeight="false" outlineLevel="0" collapsed="false">
      <c r="A13" s="29" t="s">
        <v>24</v>
      </c>
      <c r="B13" s="30" t="n">
        <v>53</v>
      </c>
      <c r="C13" s="31" t="n">
        <v>11</v>
      </c>
      <c r="D13" s="31" t="n">
        <v>14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24</v>
      </c>
      <c r="L13" s="31" t="n">
        <v>3</v>
      </c>
      <c r="M13" s="32" t="n">
        <v>1</v>
      </c>
      <c r="N13" s="33" t="n">
        <v>111</v>
      </c>
    </row>
    <row r="14" customFormat="false" ht="12.8" hidden="false" customHeight="false" outlineLevel="0" collapsed="false">
      <c r="A14" s="24"/>
      <c r="B14" s="25" t="n">
        <v>161827.88</v>
      </c>
      <c r="C14" s="26" t="n">
        <v>109017.45</v>
      </c>
      <c r="D14" s="26" t="n">
        <v>224629.01</v>
      </c>
      <c r="E14" s="26" t="n">
        <v>0</v>
      </c>
      <c r="F14" s="26" t="n">
        <v>0</v>
      </c>
      <c r="G14" s="26" t="n">
        <v>0</v>
      </c>
      <c r="H14" s="26" t="n">
        <v>3288805</v>
      </c>
      <c r="I14" s="26" t="n">
        <v>0</v>
      </c>
      <c r="J14" s="26" t="n">
        <v>4755.98</v>
      </c>
      <c r="K14" s="26" t="n">
        <v>44603.1</v>
      </c>
      <c r="L14" s="26" t="n">
        <v>219649.51</v>
      </c>
      <c r="M14" s="27" t="n">
        <v>115272</v>
      </c>
      <c r="N14" s="28" t="n">
        <v>4168559.93</v>
      </c>
    </row>
    <row r="15" customFormat="false" ht="12.8" hidden="false" customHeight="false" outlineLevel="0" collapsed="false">
      <c r="A15" s="29" t="s">
        <v>25</v>
      </c>
      <c r="B15" s="30" t="n">
        <v>74</v>
      </c>
      <c r="C15" s="31" t="n">
        <v>36</v>
      </c>
      <c r="D15" s="31" t="n">
        <v>12</v>
      </c>
      <c r="E15" s="31" t="n">
        <v>3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6</v>
      </c>
      <c r="K15" s="31" t="n">
        <v>19</v>
      </c>
      <c r="L15" s="31" t="n">
        <v>3</v>
      </c>
      <c r="M15" s="32" t="n">
        <v>0</v>
      </c>
      <c r="N15" s="33" t="n">
        <v>154</v>
      </c>
    </row>
    <row r="16" customFormat="false" ht="12.8" hidden="false" customHeight="false" outlineLevel="0" collapsed="false">
      <c r="A16" s="24"/>
      <c r="B16" s="25" t="n">
        <v>370251.66</v>
      </c>
      <c r="C16" s="26" t="n">
        <v>285348.27</v>
      </c>
      <c r="D16" s="26" t="n">
        <v>145538.92</v>
      </c>
      <c r="E16" s="26" t="n">
        <v>54102.54</v>
      </c>
      <c r="F16" s="26" t="n">
        <v>0</v>
      </c>
      <c r="G16" s="26" t="n">
        <v>0</v>
      </c>
      <c r="H16" s="26" t="n">
        <v>243567.65</v>
      </c>
      <c r="I16" s="26" t="n">
        <v>0</v>
      </c>
      <c r="J16" s="26" t="n">
        <v>15363.7</v>
      </c>
      <c r="K16" s="26" t="n">
        <v>117565.5</v>
      </c>
      <c r="L16" s="26" t="n">
        <v>11086.05</v>
      </c>
      <c r="M16" s="27" t="n">
        <v>0</v>
      </c>
      <c r="N16" s="28" t="n">
        <v>1242824.29</v>
      </c>
    </row>
    <row r="17" customFormat="false" ht="12.8" hidden="false" customHeight="false" outlineLevel="0" collapsed="false">
      <c r="A17" s="29" t="s">
        <v>26</v>
      </c>
      <c r="B17" s="30" t="n">
        <v>30</v>
      </c>
      <c r="C17" s="31" t="n">
        <v>8</v>
      </c>
      <c r="D17" s="31" t="n">
        <v>1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23</v>
      </c>
      <c r="L17" s="31" t="n">
        <v>3</v>
      </c>
      <c r="M17" s="32" t="n">
        <v>2</v>
      </c>
      <c r="N17" s="33" t="n">
        <v>85</v>
      </c>
    </row>
    <row r="18" customFormat="false" ht="12.8" hidden="false" customHeight="false" outlineLevel="0" collapsed="false">
      <c r="A18" s="24"/>
      <c r="B18" s="25" t="n">
        <v>190997.51</v>
      </c>
      <c r="C18" s="26" t="n">
        <v>118764.52</v>
      </c>
      <c r="D18" s="26" t="n">
        <v>682766.61</v>
      </c>
      <c r="E18" s="26" t="n">
        <v>0</v>
      </c>
      <c r="F18" s="26" t="n">
        <v>0</v>
      </c>
      <c r="G18" s="26" t="n">
        <v>0</v>
      </c>
      <c r="H18" s="26" t="n">
        <v>28521</v>
      </c>
      <c r="I18" s="26" t="n">
        <v>0</v>
      </c>
      <c r="J18" s="26" t="n">
        <v>4109.14</v>
      </c>
      <c r="K18" s="26" t="n">
        <v>42124.39</v>
      </c>
      <c r="L18" s="26" t="n">
        <v>272830</v>
      </c>
      <c r="M18" s="27" t="n">
        <v>100924</v>
      </c>
      <c r="N18" s="28" t="n">
        <v>1441037.17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17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9</v>
      </c>
      <c r="L19" s="31" t="n">
        <v>3</v>
      </c>
      <c r="M19" s="32" t="n">
        <v>0</v>
      </c>
      <c r="N19" s="33" t="n">
        <v>76</v>
      </c>
    </row>
    <row r="20" customFormat="false" ht="12.8" hidden="false" customHeight="false" outlineLevel="0" collapsed="false">
      <c r="A20" s="24"/>
      <c r="B20" s="25" t="n">
        <v>88898.25</v>
      </c>
      <c r="C20" s="26" t="n">
        <v>165333.39</v>
      </c>
      <c r="D20" s="26" t="n">
        <v>128819.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724.19</v>
      </c>
      <c r="K20" s="26" t="n">
        <v>20185.52</v>
      </c>
      <c r="L20" s="26" t="n">
        <v>59970</v>
      </c>
      <c r="M20" s="27" t="n">
        <v>0</v>
      </c>
      <c r="N20" s="28" t="n">
        <v>486930.75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9</v>
      </c>
      <c r="D21" s="31" t="n">
        <v>12</v>
      </c>
      <c r="E21" s="31" t="n">
        <v>1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2</v>
      </c>
      <c r="K21" s="31" t="n">
        <v>21</v>
      </c>
      <c r="L21" s="31" t="n">
        <v>4</v>
      </c>
      <c r="M21" s="32" t="n">
        <v>0</v>
      </c>
      <c r="N21" s="33" t="n">
        <v>88</v>
      </c>
    </row>
    <row r="22" customFormat="false" ht="12.8" hidden="false" customHeight="false" outlineLevel="0" collapsed="false">
      <c r="A22" s="24"/>
      <c r="B22" s="25" t="n">
        <v>115340.93</v>
      </c>
      <c r="C22" s="26" t="n">
        <v>52660.11</v>
      </c>
      <c r="D22" s="26" t="n">
        <v>141854.97</v>
      </c>
      <c r="E22" s="26" t="n">
        <v>107637</v>
      </c>
      <c r="F22" s="26" t="n">
        <v>0</v>
      </c>
      <c r="G22" s="26" t="n">
        <v>0</v>
      </c>
      <c r="H22" s="26" t="n">
        <v>66771</v>
      </c>
      <c r="I22" s="26" t="n">
        <v>0</v>
      </c>
      <c r="J22" s="26" t="n">
        <v>4152.37</v>
      </c>
      <c r="K22" s="26" t="n">
        <v>220501.81</v>
      </c>
      <c r="L22" s="26" t="n">
        <v>106908.24</v>
      </c>
      <c r="M22" s="27" t="n">
        <v>0</v>
      </c>
      <c r="N22" s="28" t="n">
        <v>815826.43</v>
      </c>
    </row>
    <row r="23" customFormat="false" ht="12.8" hidden="false" customHeight="false" outlineLevel="0" collapsed="false">
      <c r="A23" s="29" t="s">
        <v>29</v>
      </c>
      <c r="B23" s="30" t="n">
        <v>34</v>
      </c>
      <c r="C23" s="31" t="n">
        <v>12</v>
      </c>
      <c r="D23" s="31" t="n">
        <v>12</v>
      </c>
      <c r="E23" s="31" t="n">
        <v>3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10</v>
      </c>
      <c r="L23" s="31" t="n">
        <v>3</v>
      </c>
      <c r="M23" s="32" t="n">
        <v>0</v>
      </c>
      <c r="N23" s="33" t="n">
        <v>77</v>
      </c>
    </row>
    <row r="24" customFormat="false" ht="12.8" hidden="false" customHeight="false" outlineLevel="0" collapsed="false">
      <c r="A24" s="24"/>
      <c r="B24" s="25" t="n">
        <v>133679.15</v>
      </c>
      <c r="C24" s="26" t="n">
        <v>59425.47</v>
      </c>
      <c r="D24" s="26" t="n">
        <v>117665.32</v>
      </c>
      <c r="E24" s="26" t="n">
        <v>22982.12</v>
      </c>
      <c r="F24" s="26" t="n">
        <v>0</v>
      </c>
      <c r="G24" s="26" t="n">
        <v>0</v>
      </c>
      <c r="H24" s="26" t="n">
        <v>280440</v>
      </c>
      <c r="I24" s="26" t="n">
        <v>0</v>
      </c>
      <c r="J24" s="26" t="n">
        <v>6256</v>
      </c>
      <c r="K24" s="26" t="n">
        <v>27688.61</v>
      </c>
      <c r="L24" s="26" t="n">
        <v>123743.51</v>
      </c>
      <c r="M24" s="27" t="n">
        <v>0</v>
      </c>
      <c r="N24" s="28" t="n">
        <v>771880.18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6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9</v>
      </c>
      <c r="L25" s="31" t="n">
        <v>2</v>
      </c>
      <c r="M25" s="32" t="n">
        <v>0</v>
      </c>
      <c r="N25" s="33" t="n">
        <v>64</v>
      </c>
    </row>
    <row r="26" customFormat="false" ht="12.8" hidden="false" customHeight="false" outlineLevel="0" collapsed="false">
      <c r="A26" s="24"/>
      <c r="B26" s="25" t="n">
        <v>130944.15</v>
      </c>
      <c r="C26" s="26" t="n">
        <v>84416.13</v>
      </c>
      <c r="D26" s="26" t="n">
        <v>310228.7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108.95</v>
      </c>
      <c r="K26" s="26" t="n">
        <v>50407</v>
      </c>
      <c r="L26" s="26" t="n">
        <v>110577</v>
      </c>
      <c r="M26" s="27" t="n">
        <v>0</v>
      </c>
      <c r="N26" s="28" t="n">
        <v>693681.99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12</v>
      </c>
      <c r="D27" s="31" t="n">
        <v>15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0</v>
      </c>
      <c r="L27" s="31" t="n">
        <v>3</v>
      </c>
      <c r="M27" s="32" t="n">
        <v>1</v>
      </c>
      <c r="N27" s="33" t="n">
        <v>79</v>
      </c>
    </row>
    <row r="28" customFormat="false" ht="12.8" hidden="false" customHeight="false" outlineLevel="0" collapsed="false">
      <c r="A28" s="24"/>
      <c r="B28" s="25" t="n">
        <v>269823.55</v>
      </c>
      <c r="C28" s="26" t="n">
        <v>216216.89</v>
      </c>
      <c r="D28" s="26" t="n">
        <v>517253.84</v>
      </c>
      <c r="E28" s="26" t="n">
        <v>13059.6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467.48</v>
      </c>
      <c r="K28" s="26" t="n">
        <v>263727.18</v>
      </c>
      <c r="L28" s="26" t="n">
        <v>135456.32</v>
      </c>
      <c r="M28" s="27" t="n">
        <v>13185</v>
      </c>
      <c r="N28" s="28" t="n">
        <v>1432189.88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7</v>
      </c>
      <c r="D29" s="31" t="n">
        <v>9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5</v>
      </c>
      <c r="L29" s="31" t="n">
        <v>10</v>
      </c>
      <c r="M29" s="32" t="n">
        <v>1</v>
      </c>
      <c r="N29" s="33" t="n">
        <v>71</v>
      </c>
    </row>
    <row r="30" customFormat="false" ht="12.8" hidden="false" customHeight="false" outlineLevel="0" collapsed="false">
      <c r="A30" s="24"/>
      <c r="B30" s="25" t="n">
        <v>94849.86</v>
      </c>
      <c r="C30" s="26" t="n">
        <v>74482.78</v>
      </c>
      <c r="D30" s="26" t="n">
        <v>906734.38</v>
      </c>
      <c r="E30" s="26" t="n">
        <v>0</v>
      </c>
      <c r="F30" s="26" t="n">
        <v>601654.7</v>
      </c>
      <c r="G30" s="26" t="n">
        <v>0</v>
      </c>
      <c r="H30" s="26" t="n">
        <v>11006</v>
      </c>
      <c r="I30" s="26" t="n">
        <v>0</v>
      </c>
      <c r="J30" s="26" t="n">
        <v>0</v>
      </c>
      <c r="K30" s="26" t="n">
        <v>34459.08</v>
      </c>
      <c r="L30" s="26" t="n">
        <v>236783.88</v>
      </c>
      <c r="M30" s="27" t="n">
        <v>4043.81</v>
      </c>
      <c r="N30" s="28" t="n">
        <v>1964014.49</v>
      </c>
    </row>
    <row r="31" customFormat="false" ht="14.15" hidden="false" customHeight="false" outlineLevel="0" collapsed="false">
      <c r="A31" s="35" t="s">
        <v>33</v>
      </c>
      <c r="B31" s="36" t="n">
        <v>41</v>
      </c>
      <c r="C31" s="37" t="n">
        <v>9</v>
      </c>
      <c r="D31" s="37" t="n">
        <v>20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23</v>
      </c>
      <c r="L31" s="37" t="n">
        <v>11</v>
      </c>
      <c r="M31" s="38" t="n">
        <v>0</v>
      </c>
      <c r="N31" s="39" t="n">
        <v>108</v>
      </c>
    </row>
    <row r="32" customFormat="false" ht="12.8" hidden="false" customHeight="false" outlineLevel="0" collapsed="false">
      <c r="A32" s="5"/>
      <c r="B32" s="40" t="n">
        <v>139319.91</v>
      </c>
      <c r="C32" s="41" t="n">
        <v>52934.72</v>
      </c>
      <c r="D32" s="41" t="n">
        <v>314535.88</v>
      </c>
      <c r="E32" s="41" t="n">
        <v>5757.0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014.76</v>
      </c>
      <c r="K32" s="41" t="n">
        <v>68254.76</v>
      </c>
      <c r="L32" s="41" t="n">
        <v>219301.55</v>
      </c>
      <c r="M32" s="42" t="n">
        <v>0</v>
      </c>
      <c r="N32" s="43" t="n">
        <v>805118.63</v>
      </c>
    </row>
    <row r="33" customFormat="false" ht="12.8" hidden="false" customHeight="false" outlineLevel="0" collapsed="false">
      <c r="A33" s="19" t="s">
        <v>34</v>
      </c>
      <c r="B33" s="20" t="n">
        <v>482</v>
      </c>
      <c r="C33" s="21" t="n">
        <v>143</v>
      </c>
      <c r="D33" s="21" t="n">
        <v>154</v>
      </c>
      <c r="E33" s="21" t="n">
        <v>14</v>
      </c>
      <c r="F33" s="21" t="n">
        <v>1</v>
      </c>
      <c r="G33" s="21" t="n">
        <v>0</v>
      </c>
      <c r="H33" s="21" t="n">
        <v>12</v>
      </c>
      <c r="I33" s="21" t="n">
        <v>4</v>
      </c>
      <c r="J33" s="21" t="n">
        <v>26</v>
      </c>
      <c r="K33" s="21" t="n">
        <v>199</v>
      </c>
      <c r="L33" s="21" t="n">
        <v>58</v>
      </c>
      <c r="M33" s="22" t="n">
        <v>10</v>
      </c>
      <c r="N33" s="23" t="n">
        <v>1103</v>
      </c>
    </row>
    <row r="34" customFormat="false" ht="12.8" hidden="false" customHeight="false" outlineLevel="0" collapsed="false">
      <c r="A34" s="5"/>
      <c r="B34" s="40" t="n">
        <v>2047918.68</v>
      </c>
      <c r="C34" s="41" t="n">
        <v>1384352.79</v>
      </c>
      <c r="D34" s="41" t="n">
        <v>3697245.17</v>
      </c>
      <c r="E34" s="41" t="n">
        <v>214309.9</v>
      </c>
      <c r="F34" s="41" t="n">
        <v>601654.7</v>
      </c>
      <c r="G34" s="41" t="n">
        <v>0</v>
      </c>
      <c r="H34" s="41" t="n">
        <v>3919110.65</v>
      </c>
      <c r="I34" s="41" t="n">
        <v>102668</v>
      </c>
      <c r="J34" s="41" t="n">
        <v>96248.22</v>
      </c>
      <c r="K34" s="41" t="n">
        <v>986467.56</v>
      </c>
      <c r="L34" s="41" t="n">
        <v>1838626.23</v>
      </c>
      <c r="M34" s="42" t="n">
        <v>256098.03</v>
      </c>
      <c r="N34" s="43" t="n">
        <v>15144699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34</v>
      </c>
      <c r="E45" s="20" t="n">
        <v>3</v>
      </c>
      <c r="F45" s="21" t="n">
        <v>8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337.42</v>
      </c>
      <c r="C46" s="26" t="n">
        <v>6007</v>
      </c>
      <c r="D46" s="27" t="n">
        <v>111158.32</v>
      </c>
      <c r="E46" s="25" t="n">
        <v>48024.52</v>
      </c>
      <c r="F46" s="26" t="n">
        <v>86326.1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54</v>
      </c>
      <c r="E47" s="30" t="n">
        <v>2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3.71</v>
      </c>
      <c r="C48" s="26" t="n">
        <v>5419.52</v>
      </c>
      <c r="D48" s="27" t="n">
        <v>222009.86</v>
      </c>
      <c r="E48" s="25" t="n">
        <v>18332.86</v>
      </c>
      <c r="F48" s="26" t="n">
        <v>13069.5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3</v>
      </c>
      <c r="D49" s="32" t="n">
        <v>39</v>
      </c>
      <c r="E49" s="30" t="n">
        <v>6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944</v>
      </c>
      <c r="C50" s="26" t="n">
        <v>7317.35</v>
      </c>
      <c r="D50" s="27" t="n">
        <v>136566.53</v>
      </c>
      <c r="E50" s="25" t="n">
        <v>65225.72</v>
      </c>
      <c r="F50" s="26" t="n">
        <v>43791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3</v>
      </c>
      <c r="E51" s="30" t="n">
        <v>10</v>
      </c>
      <c r="F51" s="31" t="n">
        <v>22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574.46</v>
      </c>
      <c r="D52" s="27" t="n">
        <v>361677.2</v>
      </c>
      <c r="E52" s="25" t="n">
        <v>86812.31</v>
      </c>
      <c r="F52" s="26" t="n">
        <v>148262.92</v>
      </c>
      <c r="G52" s="27" t="n">
        <v>50273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28</v>
      </c>
      <c r="E53" s="30" t="n">
        <v>3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875</v>
      </c>
      <c r="C54" s="26" t="n">
        <v>2141.76</v>
      </c>
      <c r="D54" s="27" t="n">
        <v>181980.75</v>
      </c>
      <c r="E54" s="25" t="n">
        <v>15657.83</v>
      </c>
      <c r="F54" s="26" t="n">
        <v>103106.6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27</v>
      </c>
      <c r="E55" s="30" t="n">
        <v>10</v>
      </c>
      <c r="F55" s="31" t="n">
        <v>5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474</v>
      </c>
      <c r="C56" s="26" t="n">
        <v>6881.6</v>
      </c>
      <c r="D56" s="27" t="n">
        <v>75542.65</v>
      </c>
      <c r="E56" s="25" t="n">
        <v>104181.96</v>
      </c>
      <c r="F56" s="26" t="n">
        <v>53827.12</v>
      </c>
      <c r="G56" s="27" t="n">
        <v>7324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5</v>
      </c>
      <c r="D57" s="32" t="n">
        <v>25</v>
      </c>
      <c r="E57" s="30" t="n">
        <v>4</v>
      </c>
      <c r="F57" s="31" t="n">
        <v>3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312.95</v>
      </c>
      <c r="C58" s="26" t="n">
        <v>27584.9</v>
      </c>
      <c r="D58" s="27" t="n">
        <v>63443.08</v>
      </c>
      <c r="E58" s="25" t="n">
        <v>39633.92</v>
      </c>
      <c r="F58" s="26" t="n">
        <v>2923.82</v>
      </c>
      <c r="G58" s="27" t="n">
        <v>10102.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3</v>
      </c>
      <c r="E59" s="30" t="n">
        <v>4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391.51</v>
      </c>
      <c r="C60" s="26" t="n">
        <v>0</v>
      </c>
      <c r="D60" s="27" t="n">
        <v>105287.64</v>
      </c>
      <c r="E60" s="25" t="n">
        <v>22570.6</v>
      </c>
      <c r="F60" s="26" t="n">
        <v>36854.8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6</v>
      </c>
      <c r="E61" s="30" t="n">
        <v>2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785.32</v>
      </c>
      <c r="D62" s="27" t="n">
        <v>124158.83</v>
      </c>
      <c r="E62" s="25" t="n">
        <v>30168.62</v>
      </c>
      <c r="F62" s="26" t="n">
        <v>54247.5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</v>
      </c>
      <c r="D63" s="32" t="n">
        <v>29</v>
      </c>
      <c r="E63" s="30" t="n">
        <v>6</v>
      </c>
      <c r="F63" s="31" t="n">
        <v>3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424.99</v>
      </c>
      <c r="C64" s="26" t="n">
        <v>3046.04</v>
      </c>
      <c r="D64" s="27" t="n">
        <v>261352.52</v>
      </c>
      <c r="E64" s="25" t="n">
        <v>62943.5</v>
      </c>
      <c r="F64" s="26" t="n">
        <v>102242.43</v>
      </c>
      <c r="G64" s="27" t="n">
        <v>51030.9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6</v>
      </c>
      <c r="E65" s="30" t="n">
        <v>3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82.16</v>
      </c>
      <c r="D66" s="27" t="n">
        <v>92467.7</v>
      </c>
      <c r="E66" s="25" t="n">
        <v>16822.19</v>
      </c>
      <c r="F66" s="26" t="n">
        <v>41496.49</v>
      </c>
      <c r="G66" s="27" t="n">
        <v>16164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39</v>
      </c>
      <c r="E67" s="36" t="n">
        <v>5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38.05</v>
      </c>
      <c r="C68" s="41" t="n">
        <v>5110.77</v>
      </c>
      <c r="D68" s="42" t="n">
        <v>132171.09</v>
      </c>
      <c r="E68" s="40" t="n">
        <v>20395.26</v>
      </c>
      <c r="F68" s="41" t="n">
        <v>32539.4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33</v>
      </c>
      <c r="D69" s="22" t="n">
        <v>433</v>
      </c>
      <c r="E69" s="20" t="n">
        <v>58</v>
      </c>
      <c r="F69" s="21" t="n">
        <v>73</v>
      </c>
      <c r="G69" s="22" t="n">
        <v>1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8851.63</v>
      </c>
      <c r="C70" s="41" t="n">
        <v>81250.88</v>
      </c>
      <c r="D70" s="42" t="n">
        <v>1867816.17</v>
      </c>
      <c r="E70" s="40" t="n">
        <v>530769.29</v>
      </c>
      <c r="F70" s="41" t="n">
        <v>718688.72</v>
      </c>
      <c r="G70" s="42" t="n">
        <v>134894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13</v>
      </c>
    </row>
    <row r="10" customFormat="false" ht="12.8" hidden="false" customHeight="false" outlineLevel="0" collapsed="false">
      <c r="A10" s="24"/>
      <c r="B10" s="25" t="n">
        <v>2892.35</v>
      </c>
      <c r="C10" s="26" t="n">
        <v>8342.78</v>
      </c>
      <c r="D10" s="26" t="n">
        <v>327</v>
      </c>
      <c r="E10" s="26" t="n">
        <v>0</v>
      </c>
      <c r="F10" s="26" t="n">
        <v>0</v>
      </c>
      <c r="G10" s="26" t="n">
        <v>0</v>
      </c>
      <c r="H10" s="26" t="n">
        <v>93072</v>
      </c>
      <c r="I10" s="26" t="n">
        <v>13226</v>
      </c>
      <c r="J10" s="26" t="n">
        <v>0</v>
      </c>
      <c r="K10" s="26" t="n">
        <v>6058.01</v>
      </c>
      <c r="L10" s="26" t="n">
        <v>19641</v>
      </c>
      <c r="M10" s="27" t="n">
        <v>162</v>
      </c>
      <c r="N10" s="28" t="n">
        <v>143721.1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42350.72</v>
      </c>
      <c r="C12" s="26" t="n">
        <v>0</v>
      </c>
      <c r="D12" s="26" t="n">
        <v>13624</v>
      </c>
      <c r="E12" s="26" t="n">
        <v>0</v>
      </c>
      <c r="F12" s="26" t="n">
        <v>0</v>
      </c>
      <c r="G12" s="26" t="n">
        <v>0</v>
      </c>
      <c r="H12" s="26" t="n">
        <v>328546</v>
      </c>
      <c r="I12" s="26" t="n">
        <v>0</v>
      </c>
      <c r="J12" s="26" t="n">
        <v>0</v>
      </c>
      <c r="K12" s="26" t="n">
        <v>406</v>
      </c>
      <c r="L12" s="26" t="n">
        <v>281.61</v>
      </c>
      <c r="M12" s="27" t="n">
        <v>0</v>
      </c>
      <c r="N12" s="28" t="n">
        <v>385208.3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9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1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38</v>
      </c>
    </row>
    <row r="14" customFormat="false" ht="12.8" hidden="false" customHeight="false" outlineLevel="0" collapsed="false">
      <c r="A14" s="24"/>
      <c r="B14" s="25" t="n">
        <v>7063.53</v>
      </c>
      <c r="C14" s="26" t="n">
        <v>2774.85</v>
      </c>
      <c r="D14" s="26" t="n">
        <v>63982.58</v>
      </c>
      <c r="E14" s="26" t="n">
        <v>0</v>
      </c>
      <c r="F14" s="26" t="n">
        <v>0</v>
      </c>
      <c r="G14" s="26" t="n">
        <v>0</v>
      </c>
      <c r="H14" s="26" t="n">
        <v>348329</v>
      </c>
      <c r="I14" s="26" t="n">
        <v>11408</v>
      </c>
      <c r="J14" s="26" t="n">
        <v>0</v>
      </c>
      <c r="K14" s="26" t="n">
        <v>0</v>
      </c>
      <c r="L14" s="26" t="n">
        <v>130056.96</v>
      </c>
      <c r="M14" s="27" t="n">
        <v>0</v>
      </c>
      <c r="N14" s="28" t="n">
        <v>563614.9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11</v>
      </c>
      <c r="E15" s="31" t="n">
        <v>1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9141.78</v>
      </c>
      <c r="C16" s="26" t="n">
        <v>6548.14</v>
      </c>
      <c r="D16" s="26" t="n">
        <v>2084229.2</v>
      </c>
      <c r="E16" s="26" t="n">
        <v>1766004.44</v>
      </c>
      <c r="F16" s="26" t="n">
        <v>0</v>
      </c>
      <c r="G16" s="26" t="n">
        <v>0</v>
      </c>
      <c r="H16" s="26" t="n">
        <v>948430.58</v>
      </c>
      <c r="I16" s="26" t="n">
        <v>0</v>
      </c>
      <c r="J16" s="26" t="n">
        <v>0</v>
      </c>
      <c r="K16" s="26" t="n">
        <v>7346.21</v>
      </c>
      <c r="L16" s="26" t="n">
        <v>0</v>
      </c>
      <c r="M16" s="27" t="n">
        <v>0</v>
      </c>
      <c r="N16" s="28" t="n">
        <v>4821700.3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1</v>
      </c>
      <c r="N17" s="33" t="n">
        <v>18</v>
      </c>
    </row>
    <row r="18" customFormat="false" ht="12.8" hidden="false" customHeight="false" outlineLevel="0" collapsed="false">
      <c r="A18" s="24"/>
      <c r="B18" s="25" t="n">
        <v>2914.52</v>
      </c>
      <c r="C18" s="26" t="n">
        <v>6600</v>
      </c>
      <c r="D18" s="26" t="n">
        <v>423</v>
      </c>
      <c r="E18" s="26" t="n">
        <v>0</v>
      </c>
      <c r="F18" s="26" t="n">
        <v>0</v>
      </c>
      <c r="G18" s="26" t="n">
        <v>0</v>
      </c>
      <c r="H18" s="26" t="n">
        <v>304585</v>
      </c>
      <c r="I18" s="26" t="n">
        <v>0</v>
      </c>
      <c r="J18" s="26" t="n">
        <v>0</v>
      </c>
      <c r="K18" s="26" t="n">
        <v>0</v>
      </c>
      <c r="L18" s="26" t="n">
        <v>159075.73</v>
      </c>
      <c r="M18" s="27" t="n">
        <v>12506</v>
      </c>
      <c r="N18" s="28" t="n">
        <v>486104.2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2487</v>
      </c>
      <c r="C20" s="26" t="n">
        <v>31795.13</v>
      </c>
      <c r="D20" s="26" t="n">
        <v>1476</v>
      </c>
      <c r="E20" s="26" t="n">
        <v>0</v>
      </c>
      <c r="F20" s="26" t="n">
        <v>0</v>
      </c>
      <c r="G20" s="26" t="n">
        <v>0</v>
      </c>
      <c r="H20" s="26" t="n">
        <v>153405</v>
      </c>
      <c r="I20" s="26" t="n">
        <v>0</v>
      </c>
      <c r="J20" s="26" t="n">
        <v>8946.91</v>
      </c>
      <c r="K20" s="26" t="n">
        <v>0</v>
      </c>
      <c r="L20" s="26" t="n">
        <v>0</v>
      </c>
      <c r="M20" s="27" t="n">
        <v>0</v>
      </c>
      <c r="N20" s="28" t="n">
        <v>198110.04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3</v>
      </c>
      <c r="D21" s="31" t="n">
        <v>5</v>
      </c>
      <c r="E21" s="31" t="n">
        <v>2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15396.07</v>
      </c>
      <c r="C22" s="26" t="n">
        <v>6776.22</v>
      </c>
      <c r="D22" s="26" t="n">
        <v>2718</v>
      </c>
      <c r="E22" s="26" t="n">
        <v>19995.13</v>
      </c>
      <c r="F22" s="26" t="n">
        <v>0</v>
      </c>
      <c r="G22" s="26" t="n">
        <v>0</v>
      </c>
      <c r="H22" s="26" t="n">
        <v>330397</v>
      </c>
      <c r="I22" s="26" t="n">
        <v>0</v>
      </c>
      <c r="J22" s="26" t="n">
        <v>0</v>
      </c>
      <c r="K22" s="26" t="n">
        <v>3012.63</v>
      </c>
      <c r="L22" s="26" t="n">
        <v>2825</v>
      </c>
      <c r="M22" s="27" t="n">
        <v>0</v>
      </c>
      <c r="N22" s="28" t="n">
        <v>381120.0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2382.3</v>
      </c>
      <c r="C24" s="26" t="n">
        <v>11481.72</v>
      </c>
      <c r="D24" s="26" t="n">
        <v>2135.08</v>
      </c>
      <c r="E24" s="26" t="n">
        <v>0</v>
      </c>
      <c r="F24" s="26" t="n">
        <v>0</v>
      </c>
      <c r="G24" s="26" t="n">
        <v>0</v>
      </c>
      <c r="H24" s="26" t="n">
        <v>136901</v>
      </c>
      <c r="I24" s="26" t="n">
        <v>0</v>
      </c>
      <c r="J24" s="26" t="n">
        <v>0</v>
      </c>
      <c r="K24" s="26" t="n">
        <v>0</v>
      </c>
      <c r="L24" s="26" t="n">
        <v>6932</v>
      </c>
      <c r="M24" s="27" t="n">
        <v>0</v>
      </c>
      <c r="N24" s="28" t="n">
        <v>159832.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3493.43</v>
      </c>
      <c r="C26" s="26" t="n">
        <v>6696</v>
      </c>
      <c r="D26" s="26" t="n">
        <v>27815.38</v>
      </c>
      <c r="E26" s="26" t="n">
        <v>0</v>
      </c>
      <c r="F26" s="26" t="n">
        <v>0</v>
      </c>
      <c r="G26" s="26" t="n">
        <v>0</v>
      </c>
      <c r="H26" s="26" t="n">
        <v>136187</v>
      </c>
      <c r="I26" s="26" t="n">
        <v>0</v>
      </c>
      <c r="J26" s="26" t="n">
        <v>0</v>
      </c>
      <c r="K26" s="26" t="n">
        <v>0</v>
      </c>
      <c r="L26" s="26" t="n">
        <v>54864</v>
      </c>
      <c r="M26" s="27" t="n">
        <v>0</v>
      </c>
      <c r="N26" s="28" t="n">
        <v>229055.8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3</v>
      </c>
      <c r="K27" s="31" t="n">
        <v>0</v>
      </c>
      <c r="L27" s="31" t="n">
        <v>3</v>
      </c>
      <c r="M27" s="32" t="n">
        <v>4</v>
      </c>
      <c r="N27" s="33" t="n">
        <v>26</v>
      </c>
    </row>
    <row r="28" customFormat="false" ht="12.8" hidden="false" customHeight="false" outlineLevel="0" collapsed="false">
      <c r="A28" s="24"/>
      <c r="B28" s="25" t="n">
        <v>0</v>
      </c>
      <c r="C28" s="26" t="n">
        <v>3734.35</v>
      </c>
      <c r="D28" s="26" t="n">
        <v>49635.08</v>
      </c>
      <c r="E28" s="26" t="n">
        <v>9696.7</v>
      </c>
      <c r="F28" s="26" t="n">
        <v>0</v>
      </c>
      <c r="G28" s="26" t="n">
        <v>0</v>
      </c>
      <c r="H28" s="26" t="n">
        <v>285482</v>
      </c>
      <c r="I28" s="26" t="n">
        <v>0</v>
      </c>
      <c r="J28" s="26" t="n">
        <v>4450.01</v>
      </c>
      <c r="K28" s="26" t="n">
        <v>0</v>
      </c>
      <c r="L28" s="26" t="n">
        <v>9711</v>
      </c>
      <c r="M28" s="27" t="n">
        <v>17946</v>
      </c>
      <c r="N28" s="28" t="n">
        <v>380655.14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3</v>
      </c>
      <c r="E29" s="31" t="n">
        <v>5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21574.91</v>
      </c>
      <c r="C30" s="26" t="n">
        <v>0</v>
      </c>
      <c r="D30" s="26" t="n">
        <v>24925.09</v>
      </c>
      <c r="E30" s="26" t="n">
        <v>6183</v>
      </c>
      <c r="F30" s="26" t="n">
        <v>0</v>
      </c>
      <c r="G30" s="26" t="n">
        <v>0</v>
      </c>
      <c r="H30" s="26" t="n">
        <v>185749</v>
      </c>
      <c r="I30" s="26" t="n">
        <v>0</v>
      </c>
      <c r="J30" s="26" t="n">
        <v>0</v>
      </c>
      <c r="K30" s="26" t="n">
        <v>0</v>
      </c>
      <c r="L30" s="26" t="n">
        <v>81621</v>
      </c>
      <c r="M30" s="27" t="n">
        <v>0</v>
      </c>
      <c r="N30" s="28" t="n">
        <v>32005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4</v>
      </c>
      <c r="K31" s="37" t="n">
        <v>0</v>
      </c>
      <c r="L31" s="37" t="n">
        <v>3</v>
      </c>
      <c r="M31" s="38" t="n">
        <v>2</v>
      </c>
      <c r="N31" s="39" t="n">
        <v>22</v>
      </c>
    </row>
    <row r="32" customFormat="false" ht="12.8" hidden="false" customHeight="false" outlineLevel="0" collapsed="false">
      <c r="A32" s="5"/>
      <c r="B32" s="40" t="n">
        <v>2987.44</v>
      </c>
      <c r="C32" s="41" t="n">
        <v>0</v>
      </c>
      <c r="D32" s="41" t="n">
        <v>235515.04</v>
      </c>
      <c r="E32" s="41" t="n">
        <v>0</v>
      </c>
      <c r="F32" s="41" t="n">
        <v>0</v>
      </c>
      <c r="G32" s="41" t="n">
        <v>0</v>
      </c>
      <c r="H32" s="41" t="n">
        <v>319556</v>
      </c>
      <c r="I32" s="41" t="n">
        <v>0</v>
      </c>
      <c r="J32" s="41" t="n">
        <v>6493.53</v>
      </c>
      <c r="K32" s="41" t="n">
        <v>0</v>
      </c>
      <c r="L32" s="41" t="n">
        <v>16996</v>
      </c>
      <c r="M32" s="42" t="n">
        <v>14822</v>
      </c>
      <c r="N32" s="43" t="n">
        <v>596370.01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16</v>
      </c>
      <c r="D33" s="21" t="n">
        <v>57</v>
      </c>
      <c r="E33" s="21" t="n">
        <v>9</v>
      </c>
      <c r="F33" s="21" t="n">
        <v>0</v>
      </c>
      <c r="G33" s="21" t="n">
        <v>0</v>
      </c>
      <c r="H33" s="21" t="n">
        <v>81</v>
      </c>
      <c r="I33" s="21" t="n">
        <v>2</v>
      </c>
      <c r="J33" s="21" t="n">
        <v>8</v>
      </c>
      <c r="K33" s="21" t="n">
        <v>4</v>
      </c>
      <c r="L33" s="21" t="n">
        <v>24</v>
      </c>
      <c r="M33" s="22" t="n">
        <v>8</v>
      </c>
      <c r="N33" s="23" t="n">
        <v>259</v>
      </c>
    </row>
    <row r="34" customFormat="false" ht="12.8" hidden="false" customHeight="false" outlineLevel="0" collapsed="false">
      <c r="A34" s="5"/>
      <c r="B34" s="40" t="n">
        <v>112684.05</v>
      </c>
      <c r="C34" s="41" t="n">
        <v>84749.19</v>
      </c>
      <c r="D34" s="41" t="n">
        <v>2506805.45</v>
      </c>
      <c r="E34" s="41" t="n">
        <v>1801879.27</v>
      </c>
      <c r="F34" s="41" t="n">
        <v>0</v>
      </c>
      <c r="G34" s="41" t="n">
        <v>0</v>
      </c>
      <c r="H34" s="41" t="n">
        <v>3570639.58</v>
      </c>
      <c r="I34" s="41" t="n">
        <v>24634</v>
      </c>
      <c r="J34" s="41" t="n">
        <v>19890.45</v>
      </c>
      <c r="K34" s="41" t="n">
        <v>16822.85</v>
      </c>
      <c r="L34" s="41" t="n">
        <v>482004.3</v>
      </c>
      <c r="M34" s="42" t="n">
        <v>45436</v>
      </c>
      <c r="N34" s="43" t="n">
        <v>8665545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92.35</v>
      </c>
      <c r="E46" s="25" t="n">
        <v>8342.7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350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063.53</v>
      </c>
      <c r="E50" s="25" t="n">
        <v>2774.8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141.78</v>
      </c>
      <c r="E52" s="25" t="n">
        <v>6548.1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14.52</v>
      </c>
      <c r="E54" s="25" t="n">
        <v>660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87</v>
      </c>
      <c r="E56" s="25" t="n">
        <v>31795.1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396.07</v>
      </c>
      <c r="E58" s="25" t="n">
        <v>5707.94</v>
      </c>
      <c r="F58" s="26" t="n">
        <v>0</v>
      </c>
      <c r="G58" s="27" t="n">
        <v>1068.2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82.3</v>
      </c>
      <c r="E60" s="25" t="n">
        <v>5014.96</v>
      </c>
      <c r="F60" s="26" t="n">
        <v>0</v>
      </c>
      <c r="G60" s="27" t="n">
        <v>6466.7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93.43</v>
      </c>
      <c r="E62" s="25" t="n">
        <v>669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734.3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574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87.4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0</v>
      </c>
      <c r="E69" s="20" t="n">
        <v>14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2684.05</v>
      </c>
      <c r="E70" s="40" t="n">
        <v>77214.15</v>
      </c>
      <c r="F70" s="41" t="n">
        <v>0</v>
      </c>
      <c r="G70" s="42" t="n">
        <v>7535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130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267017</v>
      </c>
      <c r="N10" s="28" t="n">
        <v>129831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9876.29</v>
      </c>
      <c r="D12" s="26" t="n">
        <v>0</v>
      </c>
      <c r="E12" s="26" t="n">
        <v>3262.41</v>
      </c>
      <c r="F12" s="26" t="n">
        <v>0</v>
      </c>
      <c r="G12" s="26" t="n">
        <v>0</v>
      </c>
      <c r="H12" s="26" t="n">
        <v>68121</v>
      </c>
      <c r="I12" s="26" t="n">
        <v>0</v>
      </c>
      <c r="J12" s="26" t="n">
        <v>0</v>
      </c>
      <c r="K12" s="26" t="n">
        <v>0</v>
      </c>
      <c r="L12" s="26" t="n">
        <v>176390</v>
      </c>
      <c r="M12" s="27" t="n">
        <v>0</v>
      </c>
      <c r="N12" s="28" t="n">
        <v>257649.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2993.7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390867</v>
      </c>
      <c r="I14" s="26" t="n">
        <v>0</v>
      </c>
      <c r="J14" s="26" t="n">
        <v>0</v>
      </c>
      <c r="K14" s="26" t="n">
        <v>0</v>
      </c>
      <c r="L14" s="26" t="n">
        <v>84663.28</v>
      </c>
      <c r="M14" s="27" t="n">
        <v>3569.33</v>
      </c>
      <c r="N14" s="28" t="n">
        <v>482093.3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4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9695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9695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346.2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5516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57511.2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8052</v>
      </c>
      <c r="E20" s="26" t="n">
        <v>0</v>
      </c>
      <c r="F20" s="26" t="n">
        <v>0</v>
      </c>
      <c r="G20" s="26" t="n">
        <v>0</v>
      </c>
      <c r="H20" s="26" t="n">
        <v>286768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79026</v>
      </c>
      <c r="N20" s="28" t="n">
        <v>47384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5601.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90735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12955.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37387</v>
      </c>
      <c r="I24" s="26" t="n">
        <v>0</v>
      </c>
      <c r="J24" s="26" t="n">
        <v>0</v>
      </c>
      <c r="K24" s="26" t="n">
        <v>0</v>
      </c>
      <c r="L24" s="26" t="n">
        <v>42750</v>
      </c>
      <c r="M24" s="27" t="n">
        <v>0</v>
      </c>
      <c r="N24" s="28" t="n">
        <v>18013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51718</v>
      </c>
      <c r="I26" s="26" t="n">
        <v>0</v>
      </c>
      <c r="J26" s="26" t="n">
        <v>0</v>
      </c>
      <c r="K26" s="26" t="n">
        <v>0</v>
      </c>
      <c r="L26" s="26" t="n">
        <v>60138</v>
      </c>
      <c r="M26" s="27" t="n">
        <v>0</v>
      </c>
      <c r="N26" s="28" t="n">
        <v>21185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2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202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50509.17</v>
      </c>
      <c r="M28" s="27" t="n">
        <v>14401.81</v>
      </c>
      <c r="N28" s="28" t="n">
        <v>266939.9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70971</v>
      </c>
      <c r="I30" s="26" t="n">
        <v>0</v>
      </c>
      <c r="J30" s="26" t="n">
        <v>0</v>
      </c>
      <c r="K30" s="26" t="n">
        <v>0</v>
      </c>
      <c r="L30" s="26" t="n">
        <v>281649</v>
      </c>
      <c r="M30" s="27" t="n">
        <v>0</v>
      </c>
      <c r="N30" s="28" t="n">
        <v>45262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5784.17</v>
      </c>
      <c r="C32" s="41" t="n">
        <v>4176</v>
      </c>
      <c r="D32" s="41" t="n">
        <v>34278.91</v>
      </c>
      <c r="E32" s="41" t="n">
        <v>0</v>
      </c>
      <c r="F32" s="41" t="n">
        <v>0</v>
      </c>
      <c r="G32" s="41" t="n">
        <v>0</v>
      </c>
      <c r="H32" s="41" t="n">
        <v>199506.26</v>
      </c>
      <c r="I32" s="41" t="n">
        <v>0</v>
      </c>
      <c r="J32" s="41" t="n">
        <v>0</v>
      </c>
      <c r="K32" s="41" t="n">
        <v>0</v>
      </c>
      <c r="L32" s="41" t="n">
        <v>18442</v>
      </c>
      <c r="M32" s="42" t="n">
        <v>0</v>
      </c>
      <c r="N32" s="43" t="n">
        <v>262187.34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6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57</v>
      </c>
      <c r="I33" s="21" t="n">
        <v>0</v>
      </c>
      <c r="J33" s="21" t="n">
        <v>0</v>
      </c>
      <c r="K33" s="21" t="n">
        <v>0</v>
      </c>
      <c r="L33" s="21" t="n">
        <v>17</v>
      </c>
      <c r="M33" s="22" t="n">
        <v>7</v>
      </c>
      <c r="N33" s="23" t="n">
        <v>97</v>
      </c>
    </row>
    <row r="34" customFormat="false" ht="12.8" hidden="false" customHeight="false" outlineLevel="0" collapsed="false">
      <c r="A34" s="5"/>
      <c r="B34" s="40" t="n">
        <v>11124.19</v>
      </c>
      <c r="C34" s="41" t="n">
        <v>21682.69</v>
      </c>
      <c r="D34" s="41" t="n">
        <v>42330.91</v>
      </c>
      <c r="E34" s="41" t="n">
        <v>3262.41</v>
      </c>
      <c r="F34" s="41" t="n">
        <v>0</v>
      </c>
      <c r="G34" s="41" t="n">
        <v>0</v>
      </c>
      <c r="H34" s="41" t="n">
        <v>3396108.26</v>
      </c>
      <c r="I34" s="41" t="n">
        <v>0</v>
      </c>
      <c r="J34" s="41" t="n">
        <v>0</v>
      </c>
      <c r="K34" s="41" t="n">
        <v>0</v>
      </c>
      <c r="L34" s="41" t="n">
        <v>914541.45</v>
      </c>
      <c r="M34" s="42" t="n">
        <v>1464014.14</v>
      </c>
      <c r="N34" s="43" t="n">
        <v>5853064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9876.2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93.7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46.2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5601.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202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84.17</v>
      </c>
      <c r="E68" s="40" t="n">
        <v>41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</v>
      </c>
      <c r="E69" s="20" t="n">
        <v>1</v>
      </c>
      <c r="F69" s="21" t="n">
        <v>0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124.19</v>
      </c>
      <c r="E70" s="40" t="n">
        <v>4176</v>
      </c>
      <c r="F70" s="41" t="n">
        <v>0</v>
      </c>
      <c r="G70" s="42" t="n">
        <v>17506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49335</v>
      </c>
      <c r="E10" s="26" t="n">
        <v>0</v>
      </c>
      <c r="F10" s="26" t="n">
        <v>0</v>
      </c>
      <c r="G10" s="26" t="n">
        <v>0</v>
      </c>
      <c r="H10" s="26" t="n">
        <v>160218</v>
      </c>
      <c r="I10" s="26" t="n">
        <v>0</v>
      </c>
      <c r="J10" s="26" t="n">
        <v>0</v>
      </c>
      <c r="K10" s="26" t="n">
        <v>0</v>
      </c>
      <c r="L10" s="26" t="n">
        <v>25151</v>
      </c>
      <c r="M10" s="27" t="n">
        <v>0</v>
      </c>
      <c r="N10" s="28" t="n">
        <v>234704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1</v>
      </c>
      <c r="N11" s="33" t="n">
        <v>24</v>
      </c>
    </row>
    <row r="12" customFormat="false" ht="12.8" hidden="false" customHeight="false" outlineLevel="0" collapsed="false">
      <c r="A12" s="24"/>
      <c r="B12" s="25" t="n">
        <v>44220.72</v>
      </c>
      <c r="C12" s="26" t="n">
        <v>0</v>
      </c>
      <c r="D12" s="26" t="n">
        <v>186066.98</v>
      </c>
      <c r="E12" s="26" t="n">
        <v>0</v>
      </c>
      <c r="F12" s="26" t="n">
        <v>0</v>
      </c>
      <c r="G12" s="26" t="n">
        <v>0</v>
      </c>
      <c r="H12" s="26" t="n">
        <v>84346</v>
      </c>
      <c r="I12" s="26" t="n">
        <v>0</v>
      </c>
      <c r="J12" s="26" t="n">
        <v>0</v>
      </c>
      <c r="K12" s="26" t="n">
        <v>17264.3</v>
      </c>
      <c r="L12" s="26" t="n">
        <v>0</v>
      </c>
      <c r="M12" s="27" t="n">
        <v>10402.9</v>
      </c>
      <c r="N12" s="28" t="n">
        <v>342300.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14181.11</v>
      </c>
      <c r="C14" s="26" t="n">
        <v>11519.37</v>
      </c>
      <c r="D14" s="26" t="n">
        <v>169620.71</v>
      </c>
      <c r="E14" s="26" t="n">
        <v>0</v>
      </c>
      <c r="F14" s="26" t="n">
        <v>0</v>
      </c>
      <c r="G14" s="26" t="n">
        <v>0</v>
      </c>
      <c r="H14" s="26" t="n">
        <v>100369</v>
      </c>
      <c r="I14" s="26" t="n">
        <v>0</v>
      </c>
      <c r="J14" s="26" t="n">
        <v>0</v>
      </c>
      <c r="K14" s="26" t="n">
        <v>9479.45</v>
      </c>
      <c r="L14" s="26" t="n">
        <v>7366.32</v>
      </c>
      <c r="M14" s="27" t="n">
        <v>0</v>
      </c>
      <c r="N14" s="28" t="n">
        <v>312535.9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4300.25</v>
      </c>
      <c r="C16" s="26" t="n">
        <v>71842.91</v>
      </c>
      <c r="D16" s="26" t="n">
        <v>78100.96</v>
      </c>
      <c r="E16" s="26" t="n">
        <v>0</v>
      </c>
      <c r="F16" s="26" t="n">
        <v>0</v>
      </c>
      <c r="G16" s="26" t="n">
        <v>0</v>
      </c>
      <c r="H16" s="26" t="n">
        <v>411924</v>
      </c>
      <c r="I16" s="26" t="n">
        <v>0</v>
      </c>
      <c r="J16" s="26" t="n">
        <v>0</v>
      </c>
      <c r="K16" s="26" t="n">
        <v>2775.2</v>
      </c>
      <c r="L16" s="26" t="n">
        <v>0</v>
      </c>
      <c r="M16" s="27" t="n">
        <v>0</v>
      </c>
      <c r="N16" s="28" t="n">
        <v>568943.32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28888.08</v>
      </c>
      <c r="C18" s="26" t="n">
        <v>2685.87</v>
      </c>
      <c r="D18" s="26" t="n">
        <v>137982.05</v>
      </c>
      <c r="E18" s="26" t="n">
        <v>0</v>
      </c>
      <c r="F18" s="26" t="n">
        <v>0</v>
      </c>
      <c r="G18" s="26" t="n">
        <v>0</v>
      </c>
      <c r="H18" s="26" t="n">
        <v>67217</v>
      </c>
      <c r="I18" s="26" t="n">
        <v>0</v>
      </c>
      <c r="J18" s="26" t="n">
        <v>0</v>
      </c>
      <c r="K18" s="26" t="n">
        <v>0</v>
      </c>
      <c r="L18" s="26" t="n">
        <v>30321.13</v>
      </c>
      <c r="M18" s="27" t="n">
        <v>0</v>
      </c>
      <c r="N18" s="28" t="n">
        <v>267094.13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4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53071.92</v>
      </c>
      <c r="C20" s="26" t="n">
        <v>68181.19</v>
      </c>
      <c r="D20" s="26" t="n">
        <v>88634.29</v>
      </c>
      <c r="E20" s="26" t="n">
        <v>0</v>
      </c>
      <c r="F20" s="26" t="n">
        <v>0</v>
      </c>
      <c r="G20" s="26" t="n">
        <v>0</v>
      </c>
      <c r="H20" s="26" t="n">
        <v>8338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93274.4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50414.79</v>
      </c>
      <c r="C22" s="26" t="n">
        <v>10198.5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8606</v>
      </c>
      <c r="I22" s="26" t="n">
        <v>0</v>
      </c>
      <c r="J22" s="26" t="n">
        <v>0</v>
      </c>
      <c r="K22" s="26" t="n">
        <v>0</v>
      </c>
      <c r="L22" s="26" t="n">
        <v>104675</v>
      </c>
      <c r="M22" s="27" t="n">
        <v>0</v>
      </c>
      <c r="N22" s="28" t="n">
        <v>183894.3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6</v>
      </c>
      <c r="E23" s="31" t="n">
        <v>0</v>
      </c>
      <c r="F23" s="31" t="n">
        <v>1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15290.8</v>
      </c>
      <c r="C24" s="26" t="n">
        <v>0</v>
      </c>
      <c r="D24" s="26" t="n">
        <v>265725.62</v>
      </c>
      <c r="E24" s="26" t="n">
        <v>0</v>
      </c>
      <c r="F24" s="26" t="n">
        <v>1731114.26</v>
      </c>
      <c r="G24" s="26" t="n">
        <v>0</v>
      </c>
      <c r="H24" s="26" t="n">
        <v>237096</v>
      </c>
      <c r="I24" s="26" t="n">
        <v>0</v>
      </c>
      <c r="J24" s="26" t="n">
        <v>0</v>
      </c>
      <c r="K24" s="26" t="n">
        <v>6703.78</v>
      </c>
      <c r="L24" s="26" t="n">
        <v>128459.91</v>
      </c>
      <c r="M24" s="27" t="n">
        <v>0</v>
      </c>
      <c r="N24" s="28" t="n">
        <v>2384390.37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2</v>
      </c>
      <c r="J25" s="31" t="n">
        <v>0</v>
      </c>
      <c r="K25" s="31" t="n">
        <v>13</v>
      </c>
      <c r="L25" s="31" t="n">
        <v>3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43821.97</v>
      </c>
      <c r="C26" s="26" t="n">
        <v>0</v>
      </c>
      <c r="D26" s="26" t="n">
        <v>44330</v>
      </c>
      <c r="E26" s="26" t="n">
        <v>0</v>
      </c>
      <c r="F26" s="26" t="n">
        <v>0</v>
      </c>
      <c r="G26" s="26" t="n">
        <v>0</v>
      </c>
      <c r="H26" s="26" t="n">
        <v>25009</v>
      </c>
      <c r="I26" s="26" t="n">
        <v>13763</v>
      </c>
      <c r="J26" s="26" t="n">
        <v>0</v>
      </c>
      <c r="K26" s="26" t="n">
        <v>43403.67</v>
      </c>
      <c r="L26" s="26" t="n">
        <v>93202.12</v>
      </c>
      <c r="M26" s="27" t="n">
        <v>0</v>
      </c>
      <c r="N26" s="28" t="n">
        <v>263529.7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1</v>
      </c>
      <c r="L27" s="31" t="n">
        <v>2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28109.31</v>
      </c>
      <c r="C28" s="26" t="n">
        <v>43100</v>
      </c>
      <c r="D28" s="26" t="n">
        <v>51211.38</v>
      </c>
      <c r="E28" s="26" t="n">
        <v>3496.26</v>
      </c>
      <c r="F28" s="26" t="n">
        <v>0</v>
      </c>
      <c r="G28" s="26" t="n">
        <v>0</v>
      </c>
      <c r="H28" s="26" t="n">
        <v>407086.36</v>
      </c>
      <c r="I28" s="26" t="n">
        <v>0</v>
      </c>
      <c r="J28" s="26" t="n">
        <v>3400</v>
      </c>
      <c r="K28" s="26" t="n">
        <v>7396</v>
      </c>
      <c r="L28" s="26" t="n">
        <v>26766</v>
      </c>
      <c r="M28" s="27" t="n">
        <v>0</v>
      </c>
      <c r="N28" s="28" t="n">
        <v>570565.3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56792.29</v>
      </c>
      <c r="C30" s="26" t="n">
        <v>0</v>
      </c>
      <c r="D30" s="26" t="n">
        <v>495922.6</v>
      </c>
      <c r="E30" s="26" t="n">
        <v>0</v>
      </c>
      <c r="F30" s="26" t="n">
        <v>0</v>
      </c>
      <c r="G30" s="26" t="n">
        <v>0</v>
      </c>
      <c r="H30" s="26" t="n">
        <v>132339</v>
      </c>
      <c r="I30" s="26" t="n">
        <v>0</v>
      </c>
      <c r="J30" s="26" t="n">
        <v>0</v>
      </c>
      <c r="K30" s="26" t="n">
        <v>2340.94</v>
      </c>
      <c r="L30" s="26" t="n">
        <v>0</v>
      </c>
      <c r="M30" s="27" t="n">
        <v>0</v>
      </c>
      <c r="N30" s="28" t="n">
        <v>687394.83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1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1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20750.74</v>
      </c>
      <c r="C32" s="41" t="n">
        <v>5924.98</v>
      </c>
      <c r="D32" s="41" t="n">
        <v>365382.59</v>
      </c>
      <c r="E32" s="41" t="n">
        <v>0</v>
      </c>
      <c r="F32" s="41" t="n">
        <v>0</v>
      </c>
      <c r="G32" s="41" t="n">
        <v>0</v>
      </c>
      <c r="H32" s="41" t="n">
        <v>91144</v>
      </c>
      <c r="I32" s="41" t="n">
        <v>33148.49</v>
      </c>
      <c r="J32" s="41" t="n">
        <v>0</v>
      </c>
      <c r="K32" s="41" t="n">
        <v>2549.35</v>
      </c>
      <c r="L32" s="41" t="n">
        <v>34912.52</v>
      </c>
      <c r="M32" s="42" t="n">
        <v>0</v>
      </c>
      <c r="N32" s="43" t="n">
        <v>553812.67</v>
      </c>
    </row>
    <row r="33" customFormat="false" ht="12.8" hidden="false" customHeight="false" outlineLevel="0" collapsed="false">
      <c r="A33" s="19" t="s">
        <v>34</v>
      </c>
      <c r="B33" s="20" t="n">
        <v>94</v>
      </c>
      <c r="C33" s="21" t="n">
        <v>16</v>
      </c>
      <c r="D33" s="21" t="n">
        <v>91</v>
      </c>
      <c r="E33" s="21" t="n">
        <v>1</v>
      </c>
      <c r="F33" s="21" t="n">
        <v>1</v>
      </c>
      <c r="G33" s="21" t="n">
        <v>0</v>
      </c>
      <c r="H33" s="21" t="n">
        <v>50</v>
      </c>
      <c r="I33" s="21" t="n">
        <v>3</v>
      </c>
      <c r="J33" s="21" t="n">
        <v>1</v>
      </c>
      <c r="K33" s="21" t="n">
        <v>22</v>
      </c>
      <c r="L33" s="21" t="n">
        <v>18</v>
      </c>
      <c r="M33" s="22" t="n">
        <v>1</v>
      </c>
      <c r="N33" s="23" t="n">
        <v>298</v>
      </c>
    </row>
    <row r="34" customFormat="false" ht="12.8" hidden="false" customHeight="false" outlineLevel="0" collapsed="false">
      <c r="A34" s="5"/>
      <c r="B34" s="40" t="n">
        <v>359841.98</v>
      </c>
      <c r="C34" s="41" t="n">
        <v>213452.83</v>
      </c>
      <c r="D34" s="41" t="n">
        <v>1932312.18</v>
      </c>
      <c r="E34" s="41" t="n">
        <v>3496.26</v>
      </c>
      <c r="F34" s="41" t="n">
        <v>1731114.26</v>
      </c>
      <c r="G34" s="41" t="n">
        <v>0</v>
      </c>
      <c r="H34" s="41" t="n">
        <v>1818741.36</v>
      </c>
      <c r="I34" s="41" t="n">
        <v>46911.49</v>
      </c>
      <c r="J34" s="41" t="n">
        <v>3400</v>
      </c>
      <c r="K34" s="41" t="n">
        <v>91912.69</v>
      </c>
      <c r="L34" s="41" t="n">
        <v>450854</v>
      </c>
      <c r="M34" s="42" t="n">
        <v>10402.9</v>
      </c>
      <c r="N34" s="43" t="n">
        <v>6662439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293.65</v>
      </c>
      <c r="D48" s="27" t="n">
        <v>39927.0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563.9</v>
      </c>
      <c r="D50" s="27" t="n">
        <v>10617.21</v>
      </c>
      <c r="E50" s="25" t="n">
        <v>8439.36</v>
      </c>
      <c r="F50" s="26" t="n">
        <v>3080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00.25</v>
      </c>
      <c r="E52" s="25" t="n">
        <v>11539.82</v>
      </c>
      <c r="F52" s="26" t="n">
        <v>60303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888.08</v>
      </c>
      <c r="E54" s="25" t="n">
        <v>2685.8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1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071.92</v>
      </c>
      <c r="E56" s="25" t="n">
        <v>34801.64</v>
      </c>
      <c r="F56" s="26" t="n">
        <v>33379.5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414.79</v>
      </c>
      <c r="E58" s="25" t="n">
        <v>3107.58</v>
      </c>
      <c r="F58" s="26" t="n">
        <v>7090.9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08.23</v>
      </c>
      <c r="D60" s="27" t="n">
        <v>12382.5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821.9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109.31</v>
      </c>
      <c r="E64" s="25" t="n">
        <v>0</v>
      </c>
      <c r="F64" s="26" t="n">
        <v>4310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6792.2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750.74</v>
      </c>
      <c r="E68" s="40" t="n">
        <v>5924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90</v>
      </c>
      <c r="E69" s="20" t="n">
        <v>8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765.78</v>
      </c>
      <c r="D70" s="42" t="n">
        <v>349076.2</v>
      </c>
      <c r="E70" s="40" t="n">
        <v>66499.25</v>
      </c>
      <c r="F70" s="41" t="n">
        <v>146953.5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0</v>
      </c>
      <c r="N9" s="23" t="n">
        <v>22</v>
      </c>
    </row>
    <row r="10" customFormat="false" ht="12.8" hidden="false" customHeight="false" outlineLevel="0" collapsed="false">
      <c r="A10" s="24"/>
      <c r="B10" s="25" t="n">
        <v>22586.34</v>
      </c>
      <c r="C10" s="26" t="n">
        <v>38975.8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073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4471</v>
      </c>
      <c r="N10" s="28" t="n">
        <v>106769.1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3445.5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396.41</v>
      </c>
      <c r="N12" s="28" t="n">
        <v>59841.9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329.68</v>
      </c>
      <c r="C14" s="26" t="n">
        <v>0</v>
      </c>
      <c r="D14" s="26" t="n">
        <v>9522.39</v>
      </c>
      <c r="E14" s="26" t="n">
        <v>16438.7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9637.56</v>
      </c>
      <c r="L14" s="26" t="n">
        <v>3235.84</v>
      </c>
      <c r="M14" s="27" t="n">
        <v>0</v>
      </c>
      <c r="N14" s="28" t="n">
        <v>62164.2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7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6462</v>
      </c>
      <c r="C16" s="26" t="n">
        <v>24536.07</v>
      </c>
      <c r="D16" s="26" t="n">
        <v>124725.79</v>
      </c>
      <c r="E16" s="26" t="n">
        <v>10345.0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66068.8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4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5360</v>
      </c>
      <c r="E18" s="26" t="n">
        <v>7148.9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0611</v>
      </c>
      <c r="M18" s="27" t="n">
        <v>0</v>
      </c>
      <c r="N18" s="28" t="n">
        <v>53119.9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6168.9</v>
      </c>
      <c r="C20" s="26" t="n">
        <v>0</v>
      </c>
      <c r="D20" s="26" t="n">
        <v>475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5170</v>
      </c>
      <c r="M20" s="27" t="n">
        <v>0</v>
      </c>
      <c r="N20" s="28" t="n">
        <v>78841.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2480.43</v>
      </c>
      <c r="C22" s="26" t="n">
        <v>4035</v>
      </c>
      <c r="D22" s="26" t="n">
        <v>3243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79</v>
      </c>
      <c r="M22" s="27" t="n">
        <v>0</v>
      </c>
      <c r="N22" s="28" t="n">
        <v>39933.4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9301.9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0233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9534.9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043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5562.26</v>
      </c>
      <c r="K26" s="26" t="n">
        <v>0</v>
      </c>
      <c r="L26" s="26" t="n">
        <v>889</v>
      </c>
      <c r="M26" s="27" t="n">
        <v>0</v>
      </c>
      <c r="N26" s="28" t="n">
        <v>26889.2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5794.37</v>
      </c>
      <c r="C28" s="26" t="n">
        <v>16439.81</v>
      </c>
      <c r="D28" s="26" t="n">
        <v>2335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048.16</v>
      </c>
      <c r="L28" s="26" t="n">
        <v>13288.37</v>
      </c>
      <c r="M28" s="27" t="n">
        <v>0</v>
      </c>
      <c r="N28" s="28" t="n">
        <v>80929.7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90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7112</v>
      </c>
      <c r="L30" s="26" t="n">
        <v>60437</v>
      </c>
      <c r="M30" s="27" t="n">
        <v>0</v>
      </c>
      <c r="N30" s="28" t="n">
        <v>9655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1238.87</v>
      </c>
      <c r="C32" s="41" t="n">
        <v>827</v>
      </c>
      <c r="D32" s="41" t="n">
        <v>37785.26</v>
      </c>
      <c r="E32" s="41" t="n">
        <v>0</v>
      </c>
      <c r="F32" s="41" t="n">
        <v>0</v>
      </c>
      <c r="G32" s="41" t="n">
        <v>0</v>
      </c>
      <c r="H32" s="41" t="n">
        <v>17841</v>
      </c>
      <c r="I32" s="41" t="n">
        <v>0</v>
      </c>
      <c r="J32" s="41" t="n">
        <v>0</v>
      </c>
      <c r="K32" s="41" t="n">
        <v>6383</v>
      </c>
      <c r="L32" s="41" t="n">
        <v>25239</v>
      </c>
      <c r="M32" s="42" t="n">
        <v>0</v>
      </c>
      <c r="N32" s="43" t="n">
        <v>99314.13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0</v>
      </c>
      <c r="D33" s="21" t="n">
        <v>29</v>
      </c>
      <c r="E33" s="21" t="n">
        <v>5</v>
      </c>
      <c r="F33" s="21" t="n">
        <v>0</v>
      </c>
      <c r="G33" s="21" t="n">
        <v>1</v>
      </c>
      <c r="H33" s="21" t="n">
        <v>2</v>
      </c>
      <c r="I33" s="21" t="n">
        <v>0</v>
      </c>
      <c r="J33" s="21" t="n">
        <v>1</v>
      </c>
      <c r="K33" s="21" t="n">
        <v>6</v>
      </c>
      <c r="L33" s="21" t="n">
        <v>12</v>
      </c>
      <c r="M33" s="22" t="n">
        <v>11</v>
      </c>
      <c r="N33" s="23" t="n">
        <v>101</v>
      </c>
    </row>
    <row r="34" customFormat="false" ht="12.8" hidden="false" customHeight="false" outlineLevel="0" collapsed="false">
      <c r="A34" s="5"/>
      <c r="B34" s="40" t="n">
        <v>67362.53</v>
      </c>
      <c r="C34" s="41" t="n">
        <v>84813.7</v>
      </c>
      <c r="D34" s="41" t="n">
        <v>383579.95</v>
      </c>
      <c r="E34" s="41" t="n">
        <v>33932.71</v>
      </c>
      <c r="F34" s="41" t="n">
        <v>0</v>
      </c>
      <c r="G34" s="41" t="n">
        <v>10233</v>
      </c>
      <c r="H34" s="41" t="n">
        <v>48577</v>
      </c>
      <c r="I34" s="41" t="n">
        <v>0</v>
      </c>
      <c r="J34" s="41" t="n">
        <v>15562.26</v>
      </c>
      <c r="K34" s="41" t="n">
        <v>75180.72</v>
      </c>
      <c r="L34" s="41" t="n">
        <v>149849.21</v>
      </c>
      <c r="M34" s="42" t="n">
        <v>20867.41</v>
      </c>
      <c r="N34" s="43" t="n">
        <v>889958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586.34</v>
      </c>
      <c r="E46" s="25" t="n">
        <v>0</v>
      </c>
      <c r="F46" s="26" t="n">
        <v>38975.8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29.6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462</v>
      </c>
      <c r="E52" s="25" t="n">
        <v>0</v>
      </c>
      <c r="F52" s="26" t="n">
        <v>0</v>
      </c>
      <c r="G52" s="27" t="n">
        <v>24536.0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68.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80.43</v>
      </c>
      <c r="E58" s="25" t="n">
        <v>403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975</v>
      </c>
      <c r="C60" s="26" t="n">
        <v>0</v>
      </c>
      <c r="D60" s="27" t="n">
        <v>3326.94</v>
      </c>
      <c r="E60" s="25" t="n">
        <v>0</v>
      </c>
      <c r="F60" s="26" t="n">
        <v>0</v>
      </c>
      <c r="G60" s="27" t="n">
        <v>0</v>
      </c>
      <c r="H60" s="25" t="n">
        <v>1023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94.37</v>
      </c>
      <c r="E64" s="25" t="n">
        <v>16439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238.87</v>
      </c>
      <c r="E68" s="40" t="n">
        <v>8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3</v>
      </c>
      <c r="E69" s="20" t="n">
        <v>4</v>
      </c>
      <c r="F69" s="21" t="n">
        <v>2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75</v>
      </c>
      <c r="C70" s="41" t="n">
        <v>0</v>
      </c>
      <c r="D70" s="42" t="n">
        <v>61387.53</v>
      </c>
      <c r="E70" s="40" t="n">
        <v>21301.81</v>
      </c>
      <c r="F70" s="41" t="n">
        <v>38975.82</v>
      </c>
      <c r="G70" s="42" t="n">
        <v>24536.07</v>
      </c>
      <c r="H70" s="40" t="n">
        <v>1023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156.1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56.1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98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299.6</v>
      </c>
      <c r="L12" s="26" t="n">
        <v>11463</v>
      </c>
      <c r="M12" s="27" t="n">
        <v>0</v>
      </c>
      <c r="N12" s="28" t="n">
        <v>38603.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6293.8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6293.8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5649.68</v>
      </c>
      <c r="C16" s="26" t="n">
        <v>5290.6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4409</v>
      </c>
      <c r="M16" s="27" t="n">
        <v>7507.14</v>
      </c>
      <c r="N16" s="28" t="n">
        <v>52856.4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2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14196.6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865</v>
      </c>
      <c r="L18" s="26" t="n">
        <v>18206</v>
      </c>
      <c r="M18" s="27" t="n">
        <v>23799.8</v>
      </c>
      <c r="N18" s="28" t="n">
        <v>63067.4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6130</v>
      </c>
      <c r="C20" s="26" t="n">
        <v>6193.7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0915</v>
      </c>
      <c r="L20" s="26" t="n">
        <v>15953</v>
      </c>
      <c r="M20" s="27" t="n">
        <v>0</v>
      </c>
      <c r="N20" s="28" t="n">
        <v>69191.7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3360.0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543.88</v>
      </c>
      <c r="L22" s="26" t="n">
        <v>0</v>
      </c>
      <c r="M22" s="27" t="n">
        <v>0</v>
      </c>
      <c r="N22" s="28" t="n">
        <v>23903.9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1555</v>
      </c>
      <c r="J24" s="26" t="n">
        <v>0</v>
      </c>
      <c r="K24" s="26" t="n">
        <v>0</v>
      </c>
      <c r="L24" s="26" t="n">
        <v>95647.54</v>
      </c>
      <c r="M24" s="27" t="n">
        <v>0</v>
      </c>
      <c r="N24" s="28" t="n">
        <v>107202.5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44322.2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5868</v>
      </c>
      <c r="L26" s="26" t="n">
        <v>0</v>
      </c>
      <c r="M26" s="27" t="n">
        <v>0</v>
      </c>
      <c r="N26" s="28" t="n">
        <v>60190.2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2491.8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06445</v>
      </c>
      <c r="I28" s="26" t="n">
        <v>0</v>
      </c>
      <c r="J28" s="26" t="n">
        <v>0</v>
      </c>
      <c r="K28" s="26" t="n">
        <v>22128.27</v>
      </c>
      <c r="L28" s="26" t="n">
        <v>34409</v>
      </c>
      <c r="M28" s="27" t="n">
        <v>24684</v>
      </c>
      <c r="N28" s="28" t="n">
        <v>290158.0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13769</v>
      </c>
      <c r="C30" s="26" t="n">
        <v>12736</v>
      </c>
      <c r="D30" s="26" t="n">
        <v>22769.84</v>
      </c>
      <c r="E30" s="26" t="n">
        <v>0</v>
      </c>
      <c r="F30" s="26" t="n">
        <v>0</v>
      </c>
      <c r="G30" s="26" t="n">
        <v>0</v>
      </c>
      <c r="H30" s="26" t="n">
        <v>1545</v>
      </c>
      <c r="I30" s="26" t="n">
        <v>0</v>
      </c>
      <c r="J30" s="26" t="n">
        <v>0</v>
      </c>
      <c r="K30" s="26" t="n">
        <v>0</v>
      </c>
      <c r="L30" s="26" t="n">
        <v>10000</v>
      </c>
      <c r="M30" s="27" t="n">
        <v>2633.96</v>
      </c>
      <c r="N30" s="28" t="n">
        <v>63453.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4</v>
      </c>
      <c r="N31" s="39" t="n">
        <v>11</v>
      </c>
    </row>
    <row r="32" customFormat="false" ht="12.8" hidden="false" customHeight="false" outlineLevel="0" collapsed="false">
      <c r="A32" s="5"/>
      <c r="B32" s="40" t="n">
        <v>11931.24</v>
      </c>
      <c r="C32" s="41" t="n">
        <v>13042.3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0920</v>
      </c>
      <c r="L32" s="41" t="n">
        <v>118043.75</v>
      </c>
      <c r="M32" s="42" t="n">
        <v>119034.69</v>
      </c>
      <c r="N32" s="43" t="n">
        <v>312972.02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8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0</v>
      </c>
      <c r="K33" s="21" t="n">
        <v>16</v>
      </c>
      <c r="L33" s="21" t="n">
        <v>13</v>
      </c>
      <c r="M33" s="22" t="n">
        <v>9</v>
      </c>
      <c r="N33" s="23" t="n">
        <v>65</v>
      </c>
    </row>
    <row r="34" customFormat="false" ht="12.8" hidden="false" customHeight="false" outlineLevel="0" collapsed="false">
      <c r="A34" s="5"/>
      <c r="B34" s="40" t="n">
        <v>83958.36</v>
      </c>
      <c r="C34" s="41" t="n">
        <v>57311.28</v>
      </c>
      <c r="D34" s="41" t="n">
        <v>58904.69</v>
      </c>
      <c r="E34" s="41" t="n">
        <v>0</v>
      </c>
      <c r="F34" s="41" t="n">
        <v>0</v>
      </c>
      <c r="G34" s="41" t="n">
        <v>0</v>
      </c>
      <c r="H34" s="41" t="n">
        <v>207990</v>
      </c>
      <c r="I34" s="41" t="n">
        <v>11555</v>
      </c>
      <c r="J34" s="41" t="n">
        <v>0</v>
      </c>
      <c r="K34" s="41" t="n">
        <v>164539.75</v>
      </c>
      <c r="L34" s="41" t="n">
        <v>338131.29</v>
      </c>
      <c r="M34" s="42" t="n">
        <v>177659.59</v>
      </c>
      <c r="N34" s="43" t="n">
        <v>1100049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56.1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649.68</v>
      </c>
      <c r="E52" s="25" t="n">
        <v>5290.6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14196.6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30</v>
      </c>
      <c r="E56" s="25" t="n">
        <v>0</v>
      </c>
      <c r="F56" s="26" t="n">
        <v>6193.7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3360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322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491.8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769</v>
      </c>
      <c r="E66" s="25" t="n">
        <v>0</v>
      </c>
      <c r="F66" s="26" t="n">
        <v>0</v>
      </c>
      <c r="G66" s="27" t="n">
        <v>1273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931.24</v>
      </c>
      <c r="E68" s="40" t="n">
        <v>13042.3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3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3958.36</v>
      </c>
      <c r="E70" s="40" t="n">
        <v>20824.77</v>
      </c>
      <c r="F70" s="41" t="n">
        <v>9553.84</v>
      </c>
      <c r="G70" s="42" t="n">
        <v>26932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700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6268.58</v>
      </c>
      <c r="N10" s="28" t="n">
        <v>123268.5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9385</v>
      </c>
      <c r="E12" s="26" t="n">
        <v>0</v>
      </c>
      <c r="F12" s="26" t="n">
        <v>0</v>
      </c>
      <c r="G12" s="26" t="n">
        <v>0</v>
      </c>
      <c r="H12" s="26" t="n">
        <v>45957</v>
      </c>
      <c r="I12" s="26" t="n">
        <v>10142.88</v>
      </c>
      <c r="J12" s="26" t="n">
        <v>0</v>
      </c>
      <c r="K12" s="26" t="n">
        <v>0</v>
      </c>
      <c r="L12" s="26" t="n">
        <v>56358</v>
      </c>
      <c r="M12" s="27" t="n">
        <v>0</v>
      </c>
      <c r="N12" s="28" t="n">
        <v>141842.8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3618</v>
      </c>
      <c r="E14" s="26" t="n">
        <v>0</v>
      </c>
      <c r="F14" s="26" t="n">
        <v>0</v>
      </c>
      <c r="G14" s="26" t="n">
        <v>0</v>
      </c>
      <c r="H14" s="26" t="n">
        <v>191987.77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504807.61</v>
      </c>
      <c r="N14" s="28" t="n">
        <v>760413.38</v>
      </c>
    </row>
    <row r="15" customFormat="false" ht="12.8" hidden="false" customHeight="false" outlineLevel="0" collapsed="false">
      <c r="A15" s="29" t="s">
        <v>25</v>
      </c>
      <c r="B15" s="30" t="n">
        <v>36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3</v>
      </c>
      <c r="N15" s="33" t="n">
        <v>43</v>
      </c>
    </row>
    <row r="16" customFormat="false" ht="12.8" hidden="false" customHeight="false" outlineLevel="0" collapsed="false">
      <c r="A16" s="24"/>
      <c r="B16" s="25" t="n">
        <v>14544</v>
      </c>
      <c r="C16" s="26" t="n">
        <v>5337.93</v>
      </c>
      <c r="D16" s="26" t="n">
        <v>47631.8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2103</v>
      </c>
      <c r="M16" s="27" t="n">
        <v>13643</v>
      </c>
      <c r="N16" s="28" t="n">
        <v>183259.7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2279.89</v>
      </c>
      <c r="C18" s="26" t="n">
        <v>0</v>
      </c>
      <c r="D18" s="26" t="n">
        <v>0</v>
      </c>
      <c r="E18" s="26" t="n">
        <v>0</v>
      </c>
      <c r="F18" s="26" t="n">
        <v>356589</v>
      </c>
      <c r="G18" s="26" t="n">
        <v>0</v>
      </c>
      <c r="H18" s="26" t="n">
        <v>12147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00340.8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3</v>
      </c>
      <c r="N19" s="33" t="n">
        <v>13</v>
      </c>
    </row>
    <row r="20" customFormat="false" ht="12.8" hidden="false" customHeight="false" outlineLevel="0" collapsed="false">
      <c r="A20" s="24"/>
      <c r="B20" s="25" t="n">
        <v>542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523739</v>
      </c>
      <c r="I20" s="26" t="n">
        <v>0</v>
      </c>
      <c r="J20" s="26" t="n">
        <v>0</v>
      </c>
      <c r="K20" s="26" t="n">
        <v>0</v>
      </c>
      <c r="L20" s="26" t="n">
        <v>18966</v>
      </c>
      <c r="M20" s="27" t="n">
        <v>21749</v>
      </c>
      <c r="N20" s="28" t="n">
        <v>156988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17034.02</v>
      </c>
      <c r="C22" s="26" t="n">
        <v>0</v>
      </c>
      <c r="D22" s="26" t="n">
        <v>10069</v>
      </c>
      <c r="E22" s="26" t="n">
        <v>0</v>
      </c>
      <c r="F22" s="26" t="n">
        <v>0</v>
      </c>
      <c r="G22" s="26" t="n">
        <v>0</v>
      </c>
      <c r="H22" s="26" t="n">
        <v>33336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3568.17</v>
      </c>
      <c r="N22" s="28" t="n">
        <v>394033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2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3491.8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284063</v>
      </c>
      <c r="I24" s="26" t="n">
        <v>82856</v>
      </c>
      <c r="J24" s="26" t="n">
        <v>0</v>
      </c>
      <c r="K24" s="26" t="n">
        <v>10068</v>
      </c>
      <c r="L24" s="26" t="n">
        <v>0</v>
      </c>
      <c r="M24" s="27" t="n">
        <v>0</v>
      </c>
      <c r="N24" s="28" t="n">
        <v>1380478.8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69718.9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226588.91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903720</v>
      </c>
      <c r="N26" s="28" t="n">
        <v>2200027.8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20</v>
      </c>
      <c r="N27" s="33" t="n">
        <v>27</v>
      </c>
    </row>
    <row r="28" customFormat="false" ht="12.8" hidden="false" customHeight="false" outlineLevel="0" collapsed="false">
      <c r="A28" s="24"/>
      <c r="B28" s="25" t="n">
        <v>5431</v>
      </c>
      <c r="C28" s="26" t="n">
        <v>144107.11</v>
      </c>
      <c r="D28" s="26" t="n">
        <v>0</v>
      </c>
      <c r="E28" s="26" t="n">
        <v>6690</v>
      </c>
      <c r="F28" s="26" t="n">
        <v>0</v>
      </c>
      <c r="G28" s="26" t="n">
        <v>0</v>
      </c>
      <c r="H28" s="26" t="n">
        <v>151078</v>
      </c>
      <c r="I28" s="26" t="n">
        <v>0</v>
      </c>
      <c r="J28" s="26" t="n">
        <v>0</v>
      </c>
      <c r="K28" s="26" t="n">
        <v>0</v>
      </c>
      <c r="L28" s="26" t="n">
        <v>759129.04</v>
      </c>
      <c r="M28" s="27" t="n">
        <v>1363098</v>
      </c>
      <c r="N28" s="28" t="n">
        <v>2429533.15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2</v>
      </c>
      <c r="J29" s="31" t="n">
        <v>0</v>
      </c>
      <c r="K29" s="31" t="n">
        <v>0</v>
      </c>
      <c r="L29" s="31" t="n">
        <v>3</v>
      </c>
      <c r="M29" s="32" t="n">
        <v>10</v>
      </c>
      <c r="N29" s="33" t="n">
        <v>32</v>
      </c>
    </row>
    <row r="30" customFormat="false" ht="12.8" hidden="false" customHeight="false" outlineLevel="0" collapsed="false">
      <c r="A30" s="24"/>
      <c r="B30" s="25" t="n">
        <v>23413.2</v>
      </c>
      <c r="C30" s="26" t="n">
        <v>5738.49</v>
      </c>
      <c r="D30" s="26" t="n">
        <v>10751.58</v>
      </c>
      <c r="E30" s="26" t="n">
        <v>0</v>
      </c>
      <c r="F30" s="26" t="n">
        <v>0</v>
      </c>
      <c r="G30" s="26" t="n">
        <v>0</v>
      </c>
      <c r="H30" s="26" t="n">
        <v>80450</v>
      </c>
      <c r="I30" s="26" t="n">
        <v>16125</v>
      </c>
      <c r="J30" s="26" t="n">
        <v>0</v>
      </c>
      <c r="K30" s="26" t="n">
        <v>0</v>
      </c>
      <c r="L30" s="26" t="n">
        <v>38660.55</v>
      </c>
      <c r="M30" s="27" t="n">
        <v>3514655.78</v>
      </c>
      <c r="N30" s="28" t="n">
        <v>3689794.6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5</v>
      </c>
      <c r="N31" s="39" t="n">
        <v>18</v>
      </c>
    </row>
    <row r="32" customFormat="false" ht="12.8" hidden="false" customHeight="false" outlineLevel="0" collapsed="false">
      <c r="A32" s="5"/>
      <c r="B32" s="40" t="n">
        <v>1431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499561</v>
      </c>
      <c r="I32" s="41" t="n">
        <v>0</v>
      </c>
      <c r="J32" s="41" t="n">
        <v>0</v>
      </c>
      <c r="K32" s="41" t="n">
        <v>0</v>
      </c>
      <c r="L32" s="41" t="n">
        <v>16302</v>
      </c>
      <c r="M32" s="42" t="n">
        <v>63328.83</v>
      </c>
      <c r="N32" s="43" t="n">
        <v>1593507.83</v>
      </c>
    </row>
    <row r="33" customFormat="false" ht="12.8" hidden="false" customHeight="false" outlineLevel="0" collapsed="false">
      <c r="A33" s="19" t="s">
        <v>34</v>
      </c>
      <c r="B33" s="20" t="n">
        <v>64</v>
      </c>
      <c r="C33" s="21" t="n">
        <v>4</v>
      </c>
      <c r="D33" s="21" t="n">
        <v>9</v>
      </c>
      <c r="E33" s="21" t="n">
        <v>1</v>
      </c>
      <c r="F33" s="21" t="n">
        <v>1</v>
      </c>
      <c r="G33" s="21" t="n">
        <v>0</v>
      </c>
      <c r="H33" s="21" t="n">
        <v>40</v>
      </c>
      <c r="I33" s="21" t="n">
        <v>5</v>
      </c>
      <c r="J33" s="21" t="n">
        <v>0</v>
      </c>
      <c r="K33" s="21" t="n">
        <v>1</v>
      </c>
      <c r="L33" s="21" t="n">
        <v>11</v>
      </c>
      <c r="M33" s="22" t="n">
        <v>48</v>
      </c>
      <c r="N33" s="23" t="n">
        <v>184</v>
      </c>
    </row>
    <row r="34" customFormat="false" ht="12.8" hidden="false" customHeight="false" outlineLevel="0" collapsed="false">
      <c r="A34" s="5"/>
      <c r="B34" s="40" t="n">
        <v>175656.92</v>
      </c>
      <c r="C34" s="41" t="n">
        <v>155183.53</v>
      </c>
      <c r="D34" s="41" t="n">
        <v>161455.44</v>
      </c>
      <c r="E34" s="41" t="n">
        <v>6690</v>
      </c>
      <c r="F34" s="41" t="n">
        <v>356589</v>
      </c>
      <c r="G34" s="41" t="n">
        <v>0</v>
      </c>
      <c r="H34" s="41" t="n">
        <v>6525258.68</v>
      </c>
      <c r="I34" s="41" t="n">
        <v>109123.88</v>
      </c>
      <c r="J34" s="41" t="n">
        <v>0</v>
      </c>
      <c r="K34" s="41" t="n">
        <v>10068</v>
      </c>
      <c r="L34" s="41" t="n">
        <v>991518.59</v>
      </c>
      <c r="M34" s="42" t="n">
        <v>6474838.97</v>
      </c>
      <c r="N34" s="43" t="n">
        <v>14966383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544</v>
      </c>
      <c r="E52" s="25" t="n">
        <v>5337.9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7044</v>
      </c>
      <c r="C54" s="26" t="n">
        <v>0</v>
      </c>
      <c r="D54" s="27" t="n">
        <v>5235.8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42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034.0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91.8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718.9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31</v>
      </c>
      <c r="E64" s="25" t="n">
        <v>144107.1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413.2</v>
      </c>
      <c r="E66" s="25" t="n">
        <v>5738.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31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63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044</v>
      </c>
      <c r="C70" s="41" t="n">
        <v>0</v>
      </c>
      <c r="D70" s="42" t="n">
        <v>158612.92</v>
      </c>
      <c r="E70" s="40" t="n">
        <v>155183.5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520.9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35433</v>
      </c>
      <c r="I10" s="26" t="n">
        <v>0</v>
      </c>
      <c r="J10" s="26" t="n">
        <v>0</v>
      </c>
      <c r="K10" s="26" t="n">
        <v>89090</v>
      </c>
      <c r="L10" s="26" t="n">
        <v>122657</v>
      </c>
      <c r="M10" s="27" t="n">
        <v>0</v>
      </c>
      <c r="N10" s="28" t="n">
        <v>449700.9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5</v>
      </c>
      <c r="K11" s="31" t="n">
        <v>2</v>
      </c>
      <c r="L11" s="31" t="n">
        <v>1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19701</v>
      </c>
      <c r="D12" s="26" t="n">
        <v>321124.5</v>
      </c>
      <c r="E12" s="26" t="n">
        <v>0</v>
      </c>
      <c r="F12" s="26" t="n">
        <v>0</v>
      </c>
      <c r="G12" s="26" t="n">
        <v>0</v>
      </c>
      <c r="H12" s="26" t="n">
        <v>408865</v>
      </c>
      <c r="I12" s="26" t="n">
        <v>0</v>
      </c>
      <c r="J12" s="26" t="n">
        <v>7408.12</v>
      </c>
      <c r="K12" s="26" t="n">
        <v>112438.43</v>
      </c>
      <c r="L12" s="26" t="n">
        <v>81769</v>
      </c>
      <c r="M12" s="27" t="n">
        <v>0</v>
      </c>
      <c r="N12" s="28" t="n">
        <v>951306.0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404.18</v>
      </c>
      <c r="C14" s="26" t="n">
        <v>2751.2</v>
      </c>
      <c r="D14" s="26" t="n">
        <v>1331569.89</v>
      </c>
      <c r="E14" s="26" t="n">
        <v>0</v>
      </c>
      <c r="F14" s="26" t="n">
        <v>0</v>
      </c>
      <c r="G14" s="26" t="n">
        <v>0</v>
      </c>
      <c r="H14" s="26" t="n">
        <v>40207</v>
      </c>
      <c r="I14" s="26" t="n">
        <v>0</v>
      </c>
      <c r="J14" s="26" t="n">
        <v>0</v>
      </c>
      <c r="K14" s="26" t="n">
        <v>52410.51</v>
      </c>
      <c r="L14" s="26" t="n">
        <v>10083</v>
      </c>
      <c r="M14" s="27" t="n">
        <v>0</v>
      </c>
      <c r="N14" s="28" t="n">
        <v>1440425.7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3</v>
      </c>
      <c r="L15" s="31" t="n">
        <v>4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4042.47</v>
      </c>
      <c r="C16" s="26" t="n">
        <v>12644.62</v>
      </c>
      <c r="D16" s="26" t="n">
        <v>91761.29</v>
      </c>
      <c r="E16" s="26" t="n">
        <v>0</v>
      </c>
      <c r="F16" s="26" t="n">
        <v>0</v>
      </c>
      <c r="G16" s="26" t="n">
        <v>0</v>
      </c>
      <c r="H16" s="26" t="n">
        <v>120761</v>
      </c>
      <c r="I16" s="26" t="n">
        <v>0</v>
      </c>
      <c r="J16" s="26" t="n">
        <v>0</v>
      </c>
      <c r="K16" s="26" t="n">
        <v>336.6</v>
      </c>
      <c r="L16" s="26" t="n">
        <v>105802.94</v>
      </c>
      <c r="M16" s="27" t="n">
        <v>0</v>
      </c>
      <c r="N16" s="28" t="n">
        <v>335348.9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0</v>
      </c>
      <c r="L17" s="31" t="n">
        <v>3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27950.36</v>
      </c>
      <c r="D18" s="26" t="n">
        <v>83419</v>
      </c>
      <c r="E18" s="26" t="n">
        <v>0</v>
      </c>
      <c r="F18" s="26" t="n">
        <v>0</v>
      </c>
      <c r="G18" s="26" t="n">
        <v>0</v>
      </c>
      <c r="H18" s="26" t="n">
        <v>98866</v>
      </c>
      <c r="I18" s="26" t="n">
        <v>0</v>
      </c>
      <c r="J18" s="26" t="n">
        <v>16287</v>
      </c>
      <c r="K18" s="26" t="n">
        <v>0</v>
      </c>
      <c r="L18" s="26" t="n">
        <v>69953</v>
      </c>
      <c r="M18" s="27" t="n">
        <v>0</v>
      </c>
      <c r="N18" s="28" t="n">
        <v>296475.3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7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3823.85</v>
      </c>
      <c r="C20" s="26" t="n">
        <v>0</v>
      </c>
      <c r="D20" s="26" t="n">
        <v>2360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49623</v>
      </c>
      <c r="J20" s="26" t="n">
        <v>0</v>
      </c>
      <c r="K20" s="26" t="n">
        <v>9.73</v>
      </c>
      <c r="L20" s="26" t="n">
        <v>582682</v>
      </c>
      <c r="M20" s="27" t="n">
        <v>0</v>
      </c>
      <c r="N20" s="28" t="n">
        <v>759747.5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305595.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629.75</v>
      </c>
      <c r="L22" s="26" t="n">
        <v>147452.5</v>
      </c>
      <c r="M22" s="27" t="n">
        <v>0</v>
      </c>
      <c r="N22" s="28" t="n">
        <v>1456677.9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2</v>
      </c>
      <c r="L23" s="31" t="n">
        <v>3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2733</v>
      </c>
      <c r="C24" s="26" t="n">
        <v>0</v>
      </c>
      <c r="D24" s="26" t="n">
        <v>22878</v>
      </c>
      <c r="E24" s="26" t="n">
        <v>0</v>
      </c>
      <c r="F24" s="26" t="n">
        <v>0</v>
      </c>
      <c r="G24" s="26" t="n">
        <v>0</v>
      </c>
      <c r="H24" s="26" t="n">
        <v>231822.5</v>
      </c>
      <c r="I24" s="26" t="n">
        <v>0</v>
      </c>
      <c r="J24" s="26" t="n">
        <v>0</v>
      </c>
      <c r="K24" s="26" t="n">
        <v>85992.41</v>
      </c>
      <c r="L24" s="26" t="n">
        <v>102500.99</v>
      </c>
      <c r="M24" s="27" t="n">
        <v>0</v>
      </c>
      <c r="N24" s="28" t="n">
        <v>445926.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863.96</v>
      </c>
      <c r="C26" s="26" t="n">
        <v>14855.83</v>
      </c>
      <c r="D26" s="26" t="n">
        <v>648140.45</v>
      </c>
      <c r="E26" s="26" t="n">
        <v>0</v>
      </c>
      <c r="F26" s="26" t="n">
        <v>0</v>
      </c>
      <c r="G26" s="26" t="n">
        <v>0</v>
      </c>
      <c r="H26" s="26" t="n">
        <v>152044</v>
      </c>
      <c r="I26" s="26" t="n">
        <v>24054</v>
      </c>
      <c r="J26" s="26" t="n">
        <v>0</v>
      </c>
      <c r="K26" s="26" t="n">
        <v>0</v>
      </c>
      <c r="L26" s="26" t="n">
        <v>121825</v>
      </c>
      <c r="M26" s="27" t="n">
        <v>0</v>
      </c>
      <c r="N26" s="28" t="n">
        <v>961783.2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5200.55</v>
      </c>
      <c r="C28" s="26" t="n">
        <v>0</v>
      </c>
      <c r="D28" s="26" t="n">
        <v>100211.1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8710.16</v>
      </c>
      <c r="M28" s="27" t="n">
        <v>0</v>
      </c>
      <c r="N28" s="28" t="n">
        <v>214121.8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75468.9</v>
      </c>
      <c r="E30" s="26" t="n">
        <v>0</v>
      </c>
      <c r="F30" s="26" t="n">
        <v>0</v>
      </c>
      <c r="G30" s="26" t="n">
        <v>0</v>
      </c>
      <c r="H30" s="26" t="n">
        <v>39305</v>
      </c>
      <c r="I30" s="26" t="n">
        <v>0</v>
      </c>
      <c r="J30" s="26" t="n">
        <v>0</v>
      </c>
      <c r="K30" s="26" t="n">
        <v>0</v>
      </c>
      <c r="L30" s="26" t="n">
        <v>153052</v>
      </c>
      <c r="M30" s="27" t="n">
        <v>0</v>
      </c>
      <c r="N30" s="28" t="n">
        <v>567825.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7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18794</v>
      </c>
      <c r="C32" s="41" t="n">
        <v>0</v>
      </c>
      <c r="D32" s="41" t="n">
        <v>101521</v>
      </c>
      <c r="E32" s="41" t="n">
        <v>0</v>
      </c>
      <c r="F32" s="41" t="n">
        <v>0</v>
      </c>
      <c r="G32" s="41" t="n">
        <v>0</v>
      </c>
      <c r="H32" s="41" t="n">
        <v>14002</v>
      </c>
      <c r="I32" s="41" t="n">
        <v>0</v>
      </c>
      <c r="J32" s="41" t="n">
        <v>0</v>
      </c>
      <c r="K32" s="41" t="n">
        <v>2289.5</v>
      </c>
      <c r="L32" s="41" t="n">
        <v>241537.05</v>
      </c>
      <c r="M32" s="42" t="n">
        <v>0</v>
      </c>
      <c r="N32" s="43" t="n">
        <v>378143.55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8</v>
      </c>
      <c r="D33" s="21" t="n">
        <v>36</v>
      </c>
      <c r="E33" s="21" t="n">
        <v>0</v>
      </c>
      <c r="F33" s="21" t="n">
        <v>0</v>
      </c>
      <c r="G33" s="21" t="n">
        <v>0</v>
      </c>
      <c r="H33" s="21" t="n">
        <v>20</v>
      </c>
      <c r="I33" s="21" t="n">
        <v>2</v>
      </c>
      <c r="J33" s="21" t="n">
        <v>6</v>
      </c>
      <c r="K33" s="21" t="n">
        <v>15</v>
      </c>
      <c r="L33" s="21" t="n">
        <v>39</v>
      </c>
      <c r="M33" s="22" t="n">
        <v>0</v>
      </c>
      <c r="N33" s="23" t="n">
        <v>139</v>
      </c>
    </row>
    <row r="34" customFormat="false" ht="12.8" hidden="false" customHeight="false" outlineLevel="0" collapsed="false">
      <c r="A34" s="5"/>
      <c r="B34" s="40" t="n">
        <v>41382.94</v>
      </c>
      <c r="C34" s="41" t="n">
        <v>77903.01</v>
      </c>
      <c r="D34" s="41" t="n">
        <v>4405298.88</v>
      </c>
      <c r="E34" s="41" t="n">
        <v>0</v>
      </c>
      <c r="F34" s="41" t="n">
        <v>0</v>
      </c>
      <c r="G34" s="41" t="n">
        <v>0</v>
      </c>
      <c r="H34" s="41" t="n">
        <v>1341305.5</v>
      </c>
      <c r="I34" s="41" t="n">
        <v>173677</v>
      </c>
      <c r="J34" s="41" t="n">
        <v>23695.12</v>
      </c>
      <c r="K34" s="41" t="n">
        <v>346196.93</v>
      </c>
      <c r="L34" s="41" t="n">
        <v>1848024.64</v>
      </c>
      <c r="M34" s="42" t="n">
        <v>0</v>
      </c>
      <c r="N34" s="43" t="n">
        <v>8257484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20.9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970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04.18</v>
      </c>
      <c r="E50" s="25" t="n">
        <v>0</v>
      </c>
      <c r="F50" s="26" t="n">
        <v>2751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42.47</v>
      </c>
      <c r="E52" s="25" t="n">
        <v>12644.6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7950.3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823.85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3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63.96</v>
      </c>
      <c r="E62" s="25" t="n">
        <v>14855.8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00.5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79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0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823.85</v>
      </c>
      <c r="D70" s="42" t="n">
        <v>37559.09</v>
      </c>
      <c r="E70" s="40" t="n">
        <v>75151.81</v>
      </c>
      <c r="F70" s="41" t="n">
        <v>2751.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3</v>
      </c>
      <c r="J9" s="21" t="n">
        <v>0</v>
      </c>
      <c r="K9" s="21" t="n">
        <v>7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5304.4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58693</v>
      </c>
      <c r="I10" s="26" t="n">
        <v>31525</v>
      </c>
      <c r="J10" s="26" t="n">
        <v>0</v>
      </c>
      <c r="K10" s="26" t="n">
        <v>9984.23</v>
      </c>
      <c r="L10" s="26" t="n">
        <v>5088748</v>
      </c>
      <c r="M10" s="27" t="n">
        <v>0</v>
      </c>
      <c r="N10" s="28" t="n">
        <v>5394254.6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5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678</v>
      </c>
      <c r="C12" s="26" t="n">
        <v>19011.66</v>
      </c>
      <c r="D12" s="26" t="n">
        <v>41547</v>
      </c>
      <c r="E12" s="26" t="n">
        <v>0</v>
      </c>
      <c r="F12" s="26" t="n">
        <v>0</v>
      </c>
      <c r="G12" s="26" t="n">
        <v>0</v>
      </c>
      <c r="H12" s="26" t="n">
        <v>195608.52</v>
      </c>
      <c r="I12" s="26" t="n">
        <v>32998</v>
      </c>
      <c r="J12" s="26" t="n">
        <v>0</v>
      </c>
      <c r="K12" s="26" t="n">
        <v>12806.34</v>
      </c>
      <c r="L12" s="26" t="n">
        <v>1068</v>
      </c>
      <c r="M12" s="27" t="n">
        <v>0</v>
      </c>
      <c r="N12" s="28" t="n">
        <v>303717.5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4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53154.51</v>
      </c>
      <c r="E14" s="26" t="n">
        <v>0</v>
      </c>
      <c r="F14" s="26" t="n">
        <v>0</v>
      </c>
      <c r="G14" s="26" t="n">
        <v>0</v>
      </c>
      <c r="H14" s="26" t="n">
        <v>31100</v>
      </c>
      <c r="I14" s="26" t="n">
        <v>14285.09</v>
      </c>
      <c r="J14" s="26" t="n">
        <v>0</v>
      </c>
      <c r="K14" s="26" t="n">
        <v>0</v>
      </c>
      <c r="L14" s="26" t="n">
        <v>8282</v>
      </c>
      <c r="M14" s="27" t="n">
        <v>0</v>
      </c>
      <c r="N14" s="28" t="n">
        <v>106821.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4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7498.49</v>
      </c>
      <c r="C16" s="26" t="n">
        <v>0</v>
      </c>
      <c r="D16" s="26" t="n">
        <v>54522.08</v>
      </c>
      <c r="E16" s="26" t="n">
        <v>0</v>
      </c>
      <c r="F16" s="26" t="n">
        <v>0</v>
      </c>
      <c r="G16" s="26" t="n">
        <v>0</v>
      </c>
      <c r="H16" s="26" t="n">
        <v>67094</v>
      </c>
      <c r="I16" s="26" t="n">
        <v>0</v>
      </c>
      <c r="J16" s="26" t="n">
        <v>2793</v>
      </c>
      <c r="K16" s="26" t="n">
        <v>0</v>
      </c>
      <c r="L16" s="26" t="n">
        <v>16152.39</v>
      </c>
      <c r="M16" s="27" t="n">
        <v>0</v>
      </c>
      <c r="N16" s="28" t="n">
        <v>148059.9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2205.58</v>
      </c>
      <c r="C18" s="26" t="n">
        <v>55356.59</v>
      </c>
      <c r="D18" s="26" t="n">
        <v>35833.63</v>
      </c>
      <c r="E18" s="26" t="n">
        <v>0</v>
      </c>
      <c r="F18" s="26" t="n">
        <v>0</v>
      </c>
      <c r="G18" s="26" t="n">
        <v>0</v>
      </c>
      <c r="H18" s="26" t="n">
        <v>48757</v>
      </c>
      <c r="I18" s="26" t="n">
        <v>7026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9178.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2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4292.04</v>
      </c>
      <c r="C20" s="26" t="n">
        <v>0</v>
      </c>
      <c r="D20" s="26" t="n">
        <v>328116.13</v>
      </c>
      <c r="E20" s="26" t="n">
        <v>0</v>
      </c>
      <c r="F20" s="26" t="n">
        <v>0</v>
      </c>
      <c r="G20" s="26" t="n">
        <v>0</v>
      </c>
      <c r="H20" s="26" t="n">
        <v>121460</v>
      </c>
      <c r="I20" s="26" t="n">
        <v>993.29</v>
      </c>
      <c r="J20" s="26" t="n">
        <v>0</v>
      </c>
      <c r="K20" s="26" t="n">
        <v>0</v>
      </c>
      <c r="L20" s="26" t="n">
        <v>15853</v>
      </c>
      <c r="M20" s="27" t="n">
        <v>0</v>
      </c>
      <c r="N20" s="28" t="n">
        <v>470714.4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1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10477.32</v>
      </c>
      <c r="C22" s="26" t="n">
        <v>0</v>
      </c>
      <c r="D22" s="26" t="n">
        <v>942006</v>
      </c>
      <c r="E22" s="26" t="n">
        <v>0</v>
      </c>
      <c r="F22" s="26" t="n">
        <v>0</v>
      </c>
      <c r="G22" s="26" t="n">
        <v>0</v>
      </c>
      <c r="H22" s="26" t="n">
        <v>151742</v>
      </c>
      <c r="I22" s="26" t="n">
        <v>136</v>
      </c>
      <c r="J22" s="26" t="n">
        <v>0</v>
      </c>
      <c r="K22" s="26" t="n">
        <v>0</v>
      </c>
      <c r="L22" s="26" t="n">
        <v>29144</v>
      </c>
      <c r="M22" s="27" t="n">
        <v>0</v>
      </c>
      <c r="N22" s="28" t="n">
        <v>1133505.3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4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1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2350.19</v>
      </c>
      <c r="C24" s="26" t="n">
        <v>0</v>
      </c>
      <c r="D24" s="26" t="n">
        <v>121361.54</v>
      </c>
      <c r="E24" s="26" t="n">
        <v>0</v>
      </c>
      <c r="F24" s="26" t="n">
        <v>0</v>
      </c>
      <c r="G24" s="26" t="n">
        <v>0</v>
      </c>
      <c r="H24" s="26" t="n">
        <v>158630.71</v>
      </c>
      <c r="I24" s="26" t="n">
        <v>11955.38</v>
      </c>
      <c r="J24" s="26" t="n">
        <v>7600</v>
      </c>
      <c r="K24" s="26" t="n">
        <v>0</v>
      </c>
      <c r="L24" s="26" t="n">
        <v>34493</v>
      </c>
      <c r="M24" s="27" t="n">
        <v>0</v>
      </c>
      <c r="N24" s="28" t="n">
        <v>336390.8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2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3081.63</v>
      </c>
      <c r="C26" s="26" t="n">
        <v>0</v>
      </c>
      <c r="D26" s="26" t="n">
        <v>274156.1</v>
      </c>
      <c r="E26" s="26" t="n">
        <v>0</v>
      </c>
      <c r="F26" s="26" t="n">
        <v>0</v>
      </c>
      <c r="G26" s="26" t="n">
        <v>0</v>
      </c>
      <c r="H26" s="26" t="n">
        <v>256537.5</v>
      </c>
      <c r="I26" s="26" t="n">
        <v>36902.95</v>
      </c>
      <c r="J26" s="26" t="n">
        <v>0</v>
      </c>
      <c r="K26" s="26" t="n">
        <v>0</v>
      </c>
      <c r="L26" s="26" t="n">
        <v>22950</v>
      </c>
      <c r="M26" s="27" t="n">
        <v>0</v>
      </c>
      <c r="N26" s="28" t="n">
        <v>593628.1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48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5</v>
      </c>
      <c r="L27" s="31" t="n">
        <v>0</v>
      </c>
      <c r="M27" s="32" t="n">
        <v>0</v>
      </c>
      <c r="N27" s="33" t="n">
        <v>5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892052.61</v>
      </c>
      <c r="E28" s="26" t="n">
        <v>0</v>
      </c>
      <c r="F28" s="26" t="n">
        <v>0</v>
      </c>
      <c r="G28" s="26" t="n">
        <v>0</v>
      </c>
      <c r="H28" s="26" t="n">
        <v>10325</v>
      </c>
      <c r="I28" s="26" t="n">
        <v>0</v>
      </c>
      <c r="J28" s="26" t="n">
        <v>149</v>
      </c>
      <c r="K28" s="26" t="n">
        <v>3407.44</v>
      </c>
      <c r="L28" s="26" t="n">
        <v>0</v>
      </c>
      <c r="M28" s="27" t="n">
        <v>0</v>
      </c>
      <c r="N28" s="28" t="n">
        <v>905934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3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54639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6120</v>
      </c>
      <c r="J30" s="26" t="n">
        <v>0</v>
      </c>
      <c r="K30" s="26" t="n">
        <v>0</v>
      </c>
      <c r="L30" s="26" t="n">
        <v>89621.55</v>
      </c>
      <c r="M30" s="27" t="n">
        <v>0</v>
      </c>
      <c r="N30" s="28" t="n">
        <v>260380.7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58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73</v>
      </c>
    </row>
    <row r="32" customFormat="false" ht="12.8" hidden="false" customHeight="false" outlineLevel="0" collapsed="false">
      <c r="A32" s="5"/>
      <c r="B32" s="40" t="n">
        <v>7279.39</v>
      </c>
      <c r="C32" s="41" t="n">
        <v>0</v>
      </c>
      <c r="D32" s="41" t="n">
        <v>471790.13</v>
      </c>
      <c r="E32" s="41" t="n">
        <v>0</v>
      </c>
      <c r="F32" s="41" t="n">
        <v>0</v>
      </c>
      <c r="G32" s="41" t="n">
        <v>0</v>
      </c>
      <c r="H32" s="41" t="n">
        <v>232651</v>
      </c>
      <c r="I32" s="41" t="n">
        <v>0</v>
      </c>
      <c r="J32" s="41" t="n">
        <v>0</v>
      </c>
      <c r="K32" s="41" t="n">
        <v>6274.63</v>
      </c>
      <c r="L32" s="41" t="n">
        <v>74657</v>
      </c>
      <c r="M32" s="42" t="n">
        <v>0</v>
      </c>
      <c r="N32" s="43" t="n">
        <v>792652.15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5</v>
      </c>
      <c r="D33" s="21" t="n">
        <v>205</v>
      </c>
      <c r="E33" s="21" t="n">
        <v>0</v>
      </c>
      <c r="F33" s="21" t="n">
        <v>0</v>
      </c>
      <c r="G33" s="21" t="n">
        <v>0</v>
      </c>
      <c r="H33" s="21" t="n">
        <v>51</v>
      </c>
      <c r="I33" s="21" t="n">
        <v>20</v>
      </c>
      <c r="J33" s="21" t="n">
        <v>3</v>
      </c>
      <c r="K33" s="21" t="n">
        <v>16</v>
      </c>
      <c r="L33" s="21" t="n">
        <v>18</v>
      </c>
      <c r="M33" s="22" t="n">
        <v>0</v>
      </c>
      <c r="N33" s="23" t="n">
        <v>334</v>
      </c>
    </row>
    <row r="34" customFormat="false" ht="12.8" hidden="false" customHeight="false" outlineLevel="0" collapsed="false">
      <c r="A34" s="5"/>
      <c r="B34" s="40" t="n">
        <v>43167.07</v>
      </c>
      <c r="C34" s="41" t="n">
        <v>74368.25</v>
      </c>
      <c r="D34" s="41" t="n">
        <v>3369178.95</v>
      </c>
      <c r="E34" s="41" t="n">
        <v>0</v>
      </c>
      <c r="F34" s="41" t="n">
        <v>0</v>
      </c>
      <c r="G34" s="41" t="n">
        <v>0</v>
      </c>
      <c r="H34" s="41" t="n">
        <v>1532598.73</v>
      </c>
      <c r="I34" s="41" t="n">
        <v>151941.71</v>
      </c>
      <c r="J34" s="41" t="n">
        <v>10542</v>
      </c>
      <c r="K34" s="41" t="n">
        <v>32472.64</v>
      </c>
      <c r="L34" s="41" t="n">
        <v>5380968.94</v>
      </c>
      <c r="M34" s="42" t="n">
        <v>0</v>
      </c>
      <c r="N34" s="43" t="n">
        <v>10595238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04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8</v>
      </c>
      <c r="E48" s="25" t="n">
        <v>19011.6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498.4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2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05.58</v>
      </c>
      <c r="D54" s="27" t="n">
        <v>0</v>
      </c>
      <c r="E54" s="25" t="n">
        <v>7048.72</v>
      </c>
      <c r="F54" s="26" t="n">
        <v>12187.71</v>
      </c>
      <c r="G54" s="27" t="n">
        <v>36120.1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92.04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17.08</v>
      </c>
      <c r="D58" s="27" t="n">
        <v>7360.2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50.1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81.6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279.3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3</v>
      </c>
      <c r="E69" s="20" t="n">
        <v>3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614.7</v>
      </c>
      <c r="D70" s="42" t="n">
        <v>33552.37</v>
      </c>
      <c r="E70" s="40" t="n">
        <v>26060.38</v>
      </c>
      <c r="F70" s="41" t="n">
        <v>12187.71</v>
      </c>
      <c r="G70" s="42" t="n">
        <v>36120.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2</v>
      </c>
      <c r="J9" s="21" t="n">
        <v>0</v>
      </c>
      <c r="K9" s="21" t="n">
        <v>1</v>
      </c>
      <c r="L9" s="21" t="n">
        <v>3</v>
      </c>
      <c r="M9" s="22" t="n">
        <v>11</v>
      </c>
      <c r="N9" s="23" t="n">
        <v>27</v>
      </c>
    </row>
    <row r="10" customFormat="false" ht="12.8" hidden="false" customHeight="false" outlineLevel="0" collapsed="false">
      <c r="A10" s="24"/>
      <c r="B10" s="25" t="n">
        <v>8081.6</v>
      </c>
      <c r="C10" s="26" t="n">
        <v>97</v>
      </c>
      <c r="D10" s="26" t="n">
        <v>42575.04</v>
      </c>
      <c r="E10" s="26" t="n">
        <v>0</v>
      </c>
      <c r="F10" s="26" t="n">
        <v>0</v>
      </c>
      <c r="G10" s="26" t="n">
        <v>0</v>
      </c>
      <c r="H10" s="26" t="n">
        <v>23705</v>
      </c>
      <c r="I10" s="26" t="n">
        <v>172973.78</v>
      </c>
      <c r="J10" s="26" t="n">
        <v>0</v>
      </c>
      <c r="K10" s="26" t="n">
        <v>8660</v>
      </c>
      <c r="L10" s="26" t="n">
        <v>996081</v>
      </c>
      <c r="M10" s="27" t="n">
        <v>34058</v>
      </c>
      <c r="N10" s="28" t="n">
        <v>1286231.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5</v>
      </c>
      <c r="N11" s="33" t="n">
        <v>18</v>
      </c>
    </row>
    <row r="12" customFormat="false" ht="12.8" hidden="false" customHeight="false" outlineLevel="0" collapsed="false">
      <c r="A12" s="24"/>
      <c r="B12" s="25" t="n">
        <v>23535</v>
      </c>
      <c r="C12" s="26" t="n">
        <v>8197.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1786</v>
      </c>
      <c r="I12" s="26" t="n">
        <v>0</v>
      </c>
      <c r="J12" s="26" t="n">
        <v>0</v>
      </c>
      <c r="K12" s="26" t="n">
        <v>866</v>
      </c>
      <c r="L12" s="26" t="n">
        <v>19242</v>
      </c>
      <c r="M12" s="27" t="n">
        <v>62507.43</v>
      </c>
      <c r="N12" s="28" t="n">
        <v>126134.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4</v>
      </c>
      <c r="J13" s="31" t="n">
        <v>0</v>
      </c>
      <c r="K13" s="31" t="n">
        <v>2</v>
      </c>
      <c r="L13" s="31" t="n">
        <v>8</v>
      </c>
      <c r="M13" s="32" t="n">
        <v>7</v>
      </c>
      <c r="N13" s="33" t="n">
        <v>27</v>
      </c>
    </row>
    <row r="14" customFormat="false" ht="12.8" hidden="false" customHeight="false" outlineLevel="0" collapsed="false">
      <c r="A14" s="24"/>
      <c r="B14" s="25" t="n">
        <v>9031.96</v>
      </c>
      <c r="C14" s="26" t="n">
        <v>0</v>
      </c>
      <c r="D14" s="26" t="n">
        <v>17424.98</v>
      </c>
      <c r="E14" s="26" t="n">
        <v>0</v>
      </c>
      <c r="F14" s="26" t="n">
        <v>0</v>
      </c>
      <c r="G14" s="26" t="n">
        <v>0</v>
      </c>
      <c r="H14" s="26" t="n">
        <v>59321</v>
      </c>
      <c r="I14" s="26" t="n">
        <v>27397</v>
      </c>
      <c r="J14" s="26" t="n">
        <v>0</v>
      </c>
      <c r="K14" s="26" t="n">
        <v>47031.91</v>
      </c>
      <c r="L14" s="26" t="n">
        <v>89599.45</v>
      </c>
      <c r="M14" s="27" t="n">
        <v>1197132.77</v>
      </c>
      <c r="N14" s="28" t="n">
        <v>1446939.0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5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312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900</v>
      </c>
      <c r="L16" s="26" t="n">
        <v>240049.54</v>
      </c>
      <c r="M16" s="27" t="n">
        <v>89479</v>
      </c>
      <c r="N16" s="28" t="n">
        <v>345553.5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6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1856</v>
      </c>
      <c r="I18" s="26" t="n">
        <v>0</v>
      </c>
      <c r="J18" s="26" t="n">
        <v>0</v>
      </c>
      <c r="K18" s="26" t="n">
        <v>0</v>
      </c>
      <c r="L18" s="26" t="n">
        <v>158162</v>
      </c>
      <c r="M18" s="27" t="n">
        <v>137705</v>
      </c>
      <c r="N18" s="28" t="n">
        <v>407723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7</v>
      </c>
      <c r="N19" s="33" t="n">
        <v>28</v>
      </c>
    </row>
    <row r="20" customFormat="false" ht="12.8" hidden="false" customHeight="false" outlineLevel="0" collapsed="false">
      <c r="A20" s="24"/>
      <c r="B20" s="25" t="n">
        <v>35151.45</v>
      </c>
      <c r="C20" s="26" t="n">
        <v>22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908.95</v>
      </c>
      <c r="L20" s="26" t="n">
        <v>96406.68</v>
      </c>
      <c r="M20" s="27" t="n">
        <v>93387.8</v>
      </c>
      <c r="N20" s="28" t="n">
        <v>237079.8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7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3305.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2344</v>
      </c>
      <c r="I22" s="26" t="n">
        <v>0</v>
      </c>
      <c r="J22" s="26" t="n">
        <v>0</v>
      </c>
      <c r="K22" s="26" t="n">
        <v>0</v>
      </c>
      <c r="L22" s="26" t="n">
        <v>12780</v>
      </c>
      <c r="M22" s="27" t="n">
        <v>1852540.3</v>
      </c>
      <c r="N22" s="28" t="n">
        <v>1890970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16</v>
      </c>
      <c r="N23" s="33" t="n">
        <v>31</v>
      </c>
    </row>
    <row r="24" customFormat="false" ht="12.8" hidden="false" customHeight="false" outlineLevel="0" collapsed="false">
      <c r="A24" s="24"/>
      <c r="B24" s="25" t="n">
        <v>31151</v>
      </c>
      <c r="C24" s="26" t="n">
        <v>31269.37</v>
      </c>
      <c r="D24" s="26" t="n">
        <v>4521</v>
      </c>
      <c r="E24" s="26" t="n">
        <v>0</v>
      </c>
      <c r="F24" s="26" t="n">
        <v>0</v>
      </c>
      <c r="G24" s="26" t="n">
        <v>0</v>
      </c>
      <c r="H24" s="26" t="n">
        <v>133668</v>
      </c>
      <c r="I24" s="26" t="n">
        <v>0</v>
      </c>
      <c r="J24" s="26" t="n">
        <v>0</v>
      </c>
      <c r="K24" s="26" t="n">
        <v>507</v>
      </c>
      <c r="L24" s="26" t="n">
        <v>132576.49</v>
      </c>
      <c r="M24" s="27" t="n">
        <v>108843.37</v>
      </c>
      <c r="N24" s="28" t="n">
        <v>442536.23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5</v>
      </c>
      <c r="N25" s="33" t="n">
        <v>34</v>
      </c>
    </row>
    <row r="26" customFormat="false" ht="12.8" hidden="false" customHeight="false" outlineLevel="0" collapsed="false">
      <c r="A26" s="24"/>
      <c r="B26" s="25" t="n">
        <v>22707.64</v>
      </c>
      <c r="C26" s="26" t="n">
        <v>0</v>
      </c>
      <c r="D26" s="26" t="n">
        <v>15928</v>
      </c>
      <c r="E26" s="26" t="n">
        <v>0</v>
      </c>
      <c r="F26" s="26" t="n">
        <v>0</v>
      </c>
      <c r="G26" s="26" t="n">
        <v>0</v>
      </c>
      <c r="H26" s="26" t="n">
        <v>2544128</v>
      </c>
      <c r="I26" s="26" t="n">
        <v>0</v>
      </c>
      <c r="J26" s="26" t="n">
        <v>0</v>
      </c>
      <c r="K26" s="26" t="n">
        <v>0</v>
      </c>
      <c r="L26" s="26" t="n">
        <v>45216</v>
      </c>
      <c r="M26" s="27" t="n">
        <v>124261.01</v>
      </c>
      <c r="N26" s="28" t="n">
        <v>2752240.6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16</v>
      </c>
      <c r="N27" s="33" t="n">
        <v>31</v>
      </c>
    </row>
    <row r="28" customFormat="false" ht="12.8" hidden="false" customHeight="false" outlineLevel="0" collapsed="false">
      <c r="A28" s="24"/>
      <c r="B28" s="25" t="n">
        <v>2833.79</v>
      </c>
      <c r="C28" s="26" t="n">
        <v>7958.3</v>
      </c>
      <c r="D28" s="26" t="n">
        <v>28608.8</v>
      </c>
      <c r="E28" s="26" t="n">
        <v>0</v>
      </c>
      <c r="F28" s="26" t="n">
        <v>0</v>
      </c>
      <c r="G28" s="26" t="n">
        <v>0</v>
      </c>
      <c r="H28" s="26" t="n">
        <v>32300</v>
      </c>
      <c r="I28" s="26" t="n">
        <v>0</v>
      </c>
      <c r="J28" s="26" t="n">
        <v>0</v>
      </c>
      <c r="K28" s="26" t="n">
        <v>0</v>
      </c>
      <c r="L28" s="26" t="n">
        <v>180057</v>
      </c>
      <c r="M28" s="27" t="n">
        <v>165092.78</v>
      </c>
      <c r="N28" s="28" t="n">
        <v>416850.6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1</v>
      </c>
      <c r="K29" s="31" t="n">
        <v>0</v>
      </c>
      <c r="L29" s="31" t="n">
        <v>0</v>
      </c>
      <c r="M29" s="32" t="n">
        <v>11</v>
      </c>
      <c r="N29" s="33" t="n">
        <v>19</v>
      </c>
    </row>
    <row r="30" customFormat="false" ht="12.8" hidden="false" customHeight="false" outlineLevel="0" collapsed="false">
      <c r="A30" s="24"/>
      <c r="B30" s="25" t="n">
        <v>16816.7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8465</v>
      </c>
      <c r="J30" s="26" t="n">
        <v>25906</v>
      </c>
      <c r="K30" s="26" t="n">
        <v>0</v>
      </c>
      <c r="L30" s="26" t="n">
        <v>0</v>
      </c>
      <c r="M30" s="27" t="n">
        <v>1459846.49</v>
      </c>
      <c r="N30" s="28" t="n">
        <v>1541034.21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29</v>
      </c>
      <c r="N31" s="39" t="n">
        <v>52</v>
      </c>
    </row>
    <row r="32" customFormat="false" ht="12.8" hidden="false" customHeight="false" outlineLevel="0" collapsed="false">
      <c r="A32" s="5"/>
      <c r="B32" s="40" t="n">
        <v>5915.58</v>
      </c>
      <c r="C32" s="41" t="n">
        <v>2876.03</v>
      </c>
      <c r="D32" s="41" t="n">
        <v>705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49.5</v>
      </c>
      <c r="L32" s="41" t="n">
        <v>44792.8</v>
      </c>
      <c r="M32" s="42" t="n">
        <v>918766.11</v>
      </c>
      <c r="N32" s="43" t="n">
        <v>1043192.02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16</v>
      </c>
      <c r="D33" s="21" t="n">
        <v>15</v>
      </c>
      <c r="E33" s="21" t="n">
        <v>0</v>
      </c>
      <c r="F33" s="21" t="n">
        <v>0</v>
      </c>
      <c r="G33" s="21" t="n">
        <v>0</v>
      </c>
      <c r="H33" s="21" t="n">
        <v>18</v>
      </c>
      <c r="I33" s="21" t="n">
        <v>9</v>
      </c>
      <c r="J33" s="21" t="n">
        <v>1</v>
      </c>
      <c r="K33" s="21" t="n">
        <v>9</v>
      </c>
      <c r="L33" s="21" t="n">
        <v>46</v>
      </c>
      <c r="M33" s="22" t="n">
        <v>121</v>
      </c>
      <c r="N33" s="23" t="n">
        <v>297</v>
      </c>
    </row>
    <row r="34" customFormat="false" ht="12.8" hidden="false" customHeight="false" outlineLevel="0" collapsed="false">
      <c r="A34" s="5"/>
      <c r="B34" s="40" t="n">
        <v>155224.74</v>
      </c>
      <c r="C34" s="41" t="n">
        <v>53929.27</v>
      </c>
      <c r="D34" s="41" t="n">
        <v>192774.82</v>
      </c>
      <c r="E34" s="41" t="n">
        <v>0</v>
      </c>
      <c r="F34" s="41" t="n">
        <v>0</v>
      </c>
      <c r="G34" s="41" t="n">
        <v>0</v>
      </c>
      <c r="H34" s="41" t="n">
        <v>2939108</v>
      </c>
      <c r="I34" s="41" t="n">
        <v>238835.78</v>
      </c>
      <c r="J34" s="41" t="n">
        <v>25906</v>
      </c>
      <c r="K34" s="41" t="n">
        <v>72123.36</v>
      </c>
      <c r="L34" s="41" t="n">
        <v>2014962.96</v>
      </c>
      <c r="M34" s="42" t="n">
        <v>6243620.06</v>
      </c>
      <c r="N34" s="43" t="n">
        <v>11936484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081.6</v>
      </c>
      <c r="E46" s="25" t="n">
        <v>9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8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535</v>
      </c>
      <c r="E48" s="25" t="n">
        <v>8197.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031.9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5151.45</v>
      </c>
      <c r="E56" s="25" t="n">
        <v>0</v>
      </c>
      <c r="F56" s="26" t="n">
        <v>22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305.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151</v>
      </c>
      <c r="C60" s="26" t="n">
        <v>0</v>
      </c>
      <c r="D60" s="27" t="n">
        <v>0</v>
      </c>
      <c r="E60" s="25" t="n">
        <v>31269.3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07.6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33.79</v>
      </c>
      <c r="E64" s="25" t="n">
        <v>7626.3</v>
      </c>
      <c r="F64" s="26" t="n">
        <v>33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6816.72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915.58</v>
      </c>
      <c r="E68" s="40" t="n">
        <v>2876.0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55</v>
      </c>
      <c r="E69" s="20" t="n">
        <v>1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967.72</v>
      </c>
      <c r="C70" s="41" t="n">
        <v>0</v>
      </c>
      <c r="D70" s="42" t="n">
        <v>107257.02</v>
      </c>
      <c r="E70" s="40" t="n">
        <v>53372.27</v>
      </c>
      <c r="F70" s="41" t="n">
        <v>55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2247</v>
      </c>
      <c r="C10" s="26" t="n">
        <v>20246.0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14.29</v>
      </c>
      <c r="L10" s="26" t="n">
        <v>11065</v>
      </c>
      <c r="M10" s="27" t="n">
        <v>0</v>
      </c>
      <c r="N10" s="28" t="n">
        <v>35572.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699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6990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7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5323.53</v>
      </c>
      <c r="C14" s="26" t="n">
        <v>14249.32</v>
      </c>
      <c r="D14" s="26" t="n">
        <v>39971.3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042.79</v>
      </c>
      <c r="L14" s="26" t="n">
        <v>57943</v>
      </c>
      <c r="M14" s="27" t="n">
        <v>0</v>
      </c>
      <c r="N14" s="28" t="n">
        <v>140530.0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409359.79</v>
      </c>
      <c r="D16" s="26" t="n">
        <v>42146.7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81</v>
      </c>
      <c r="K16" s="26" t="n">
        <v>0</v>
      </c>
      <c r="L16" s="26" t="n">
        <v>0</v>
      </c>
      <c r="M16" s="27" t="n">
        <v>125835</v>
      </c>
      <c r="N16" s="28" t="n">
        <v>579422.5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5</v>
      </c>
      <c r="D17" s="31" t="n">
        <v>1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99446</v>
      </c>
      <c r="C18" s="26" t="n">
        <v>14250.34</v>
      </c>
      <c r="D18" s="26" t="n">
        <v>1636</v>
      </c>
      <c r="E18" s="26" t="n">
        <v>0</v>
      </c>
      <c r="F18" s="26" t="n">
        <v>0</v>
      </c>
      <c r="G18" s="26" t="n">
        <v>12658</v>
      </c>
      <c r="H18" s="26" t="n">
        <v>0</v>
      </c>
      <c r="I18" s="26" t="n">
        <v>12930</v>
      </c>
      <c r="J18" s="26" t="n">
        <v>0</v>
      </c>
      <c r="K18" s="26" t="n">
        <v>0</v>
      </c>
      <c r="L18" s="26" t="n">
        <v>79275</v>
      </c>
      <c r="M18" s="27" t="n">
        <v>0</v>
      </c>
      <c r="N18" s="28" t="n">
        <v>220195.3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476.53</v>
      </c>
      <c r="C20" s="26" t="n">
        <v>2376.14</v>
      </c>
      <c r="D20" s="26" t="n">
        <v>0</v>
      </c>
      <c r="E20" s="26" t="n">
        <v>919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789.5</v>
      </c>
      <c r="M20" s="27" t="n">
        <v>0</v>
      </c>
      <c r="N20" s="28" t="n">
        <v>25833.1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5536</v>
      </c>
      <c r="J22" s="26" t="n">
        <v>7491.53</v>
      </c>
      <c r="K22" s="26" t="n">
        <v>0</v>
      </c>
      <c r="L22" s="26" t="n">
        <v>12599</v>
      </c>
      <c r="M22" s="27" t="n">
        <v>0</v>
      </c>
      <c r="N22" s="28" t="n">
        <v>35626.5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1761.1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92614.78</v>
      </c>
      <c r="M24" s="27" t="n">
        <v>0</v>
      </c>
      <c r="N24" s="28" t="n">
        <v>704375.9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2</v>
      </c>
      <c r="N25" s="33" t="n">
        <v>9</v>
      </c>
    </row>
    <row r="26" customFormat="false" ht="12.8" hidden="false" customHeight="false" outlineLevel="0" collapsed="false">
      <c r="A26" s="24"/>
      <c r="B26" s="25" t="n">
        <v>3323</v>
      </c>
      <c r="C26" s="26" t="n">
        <v>19857.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3291</v>
      </c>
      <c r="J26" s="26" t="n">
        <v>0</v>
      </c>
      <c r="K26" s="26" t="n">
        <v>0</v>
      </c>
      <c r="L26" s="26" t="n">
        <v>109756.13</v>
      </c>
      <c r="M26" s="27" t="n">
        <v>40538.87</v>
      </c>
      <c r="N26" s="28" t="n">
        <v>186766.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3390.05</v>
      </c>
      <c r="L28" s="26" t="n">
        <v>0</v>
      </c>
      <c r="M28" s="27" t="n">
        <v>0</v>
      </c>
      <c r="N28" s="28" t="n">
        <v>43390.0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539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100.26</v>
      </c>
      <c r="M30" s="27" t="n">
        <v>0</v>
      </c>
      <c r="N30" s="28" t="n">
        <v>14491.2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2195.71</v>
      </c>
      <c r="D32" s="41" t="n">
        <v>1692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447.2</v>
      </c>
      <c r="L32" s="41" t="n">
        <v>12913</v>
      </c>
      <c r="M32" s="42" t="n">
        <v>8248</v>
      </c>
      <c r="N32" s="43" t="n">
        <v>59729.9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20</v>
      </c>
      <c r="D33" s="21" t="n">
        <v>9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3</v>
      </c>
      <c r="J33" s="21" t="n">
        <v>2</v>
      </c>
      <c r="K33" s="21" t="n">
        <v>8</v>
      </c>
      <c r="L33" s="21" t="n">
        <v>22</v>
      </c>
      <c r="M33" s="22" t="n">
        <v>4</v>
      </c>
      <c r="N33" s="23" t="n">
        <v>81</v>
      </c>
    </row>
    <row r="34" customFormat="false" ht="12.8" hidden="false" customHeight="false" outlineLevel="0" collapsed="false">
      <c r="A34" s="5"/>
      <c r="B34" s="40" t="n">
        <v>129968.25</v>
      </c>
      <c r="C34" s="41" t="n">
        <v>482534.91</v>
      </c>
      <c r="D34" s="41" t="n">
        <v>117670.13</v>
      </c>
      <c r="E34" s="41" t="n">
        <v>9191</v>
      </c>
      <c r="F34" s="41" t="n">
        <v>0</v>
      </c>
      <c r="G34" s="41" t="n">
        <v>12658</v>
      </c>
      <c r="H34" s="41" t="n">
        <v>0</v>
      </c>
      <c r="I34" s="41" t="n">
        <v>41757</v>
      </c>
      <c r="J34" s="41" t="n">
        <v>9572.53</v>
      </c>
      <c r="K34" s="41" t="n">
        <v>87894.33</v>
      </c>
      <c r="L34" s="41" t="n">
        <v>997055.67</v>
      </c>
      <c r="M34" s="42" t="n">
        <v>174621.87</v>
      </c>
      <c r="N34" s="43" t="n">
        <v>2062923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47</v>
      </c>
      <c r="E46" s="25" t="n">
        <v>20246.0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23.53</v>
      </c>
      <c r="E50" s="25" t="n">
        <v>14037.25</v>
      </c>
      <c r="F50" s="26" t="n">
        <v>212.0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409359.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5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9446</v>
      </c>
      <c r="E54" s="25" t="n">
        <v>14250.34</v>
      </c>
      <c r="F54" s="26" t="n">
        <v>0</v>
      </c>
      <c r="G54" s="27" t="n">
        <v>0</v>
      </c>
      <c r="H54" s="25" t="n">
        <v>1265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76.53</v>
      </c>
      <c r="E56" s="25" t="n">
        <v>2376.1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761.1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23</v>
      </c>
      <c r="E62" s="25" t="n">
        <v>19857.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195.7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19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9968.25</v>
      </c>
      <c r="E70" s="40" t="n">
        <v>482322.84</v>
      </c>
      <c r="F70" s="41" t="n">
        <v>212.07</v>
      </c>
      <c r="G70" s="42" t="n">
        <v>0</v>
      </c>
      <c r="H70" s="40" t="n">
        <v>1265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4</v>
      </c>
      <c r="C9" s="21" t="n">
        <v>34</v>
      </c>
      <c r="D9" s="21" t="n">
        <v>66</v>
      </c>
      <c r="E9" s="21" t="n">
        <v>2</v>
      </c>
      <c r="F9" s="21" t="n">
        <v>0</v>
      </c>
      <c r="G9" s="21" t="n">
        <v>0</v>
      </c>
      <c r="H9" s="21" t="n">
        <v>66</v>
      </c>
      <c r="I9" s="21" t="n">
        <v>11</v>
      </c>
      <c r="J9" s="21" t="n">
        <v>10</v>
      </c>
      <c r="K9" s="21" t="n">
        <v>79</v>
      </c>
      <c r="L9" s="21" t="n">
        <v>88</v>
      </c>
      <c r="M9" s="22" t="n">
        <v>54</v>
      </c>
      <c r="N9" s="23" t="n">
        <v>564</v>
      </c>
    </row>
    <row r="10" customFormat="false" ht="12.8" hidden="false" customHeight="false" outlineLevel="0" collapsed="false">
      <c r="A10" s="24"/>
      <c r="B10" s="25" t="n">
        <v>502015.01</v>
      </c>
      <c r="C10" s="26" t="n">
        <v>189294.51</v>
      </c>
      <c r="D10" s="26" t="n">
        <v>1853380.03</v>
      </c>
      <c r="E10" s="26" t="n">
        <v>27532.33</v>
      </c>
      <c r="F10" s="26" t="n">
        <v>0</v>
      </c>
      <c r="G10" s="26" t="n">
        <v>0</v>
      </c>
      <c r="H10" s="26" t="n">
        <v>4726456.54</v>
      </c>
      <c r="I10" s="26" t="n">
        <v>1199287.75</v>
      </c>
      <c r="J10" s="26" t="n">
        <v>47617.14</v>
      </c>
      <c r="K10" s="26" t="n">
        <v>577141.04</v>
      </c>
      <c r="L10" s="26" t="n">
        <v>14250344.07</v>
      </c>
      <c r="M10" s="27" t="n">
        <v>1865697.72</v>
      </c>
      <c r="N10" s="28" t="n">
        <v>25238766.14</v>
      </c>
    </row>
    <row r="11" customFormat="false" ht="12.8" hidden="false" customHeight="false" outlineLevel="0" collapsed="false">
      <c r="A11" s="29" t="s">
        <v>23</v>
      </c>
      <c r="B11" s="30" t="n">
        <v>125</v>
      </c>
      <c r="C11" s="31" t="n">
        <v>56</v>
      </c>
      <c r="D11" s="31" t="n">
        <v>67</v>
      </c>
      <c r="E11" s="31" t="n">
        <v>3</v>
      </c>
      <c r="F11" s="31" t="n">
        <v>1</v>
      </c>
      <c r="G11" s="31" t="n">
        <v>1</v>
      </c>
      <c r="H11" s="31" t="n">
        <v>66</v>
      </c>
      <c r="I11" s="31" t="n">
        <v>9</v>
      </c>
      <c r="J11" s="31" t="n">
        <v>15</v>
      </c>
      <c r="K11" s="31" t="n">
        <v>93</v>
      </c>
      <c r="L11" s="31" t="n">
        <v>117</v>
      </c>
      <c r="M11" s="32" t="n">
        <v>43</v>
      </c>
      <c r="N11" s="33" t="n">
        <v>596</v>
      </c>
    </row>
    <row r="12" customFormat="false" ht="12.8" hidden="false" customHeight="false" outlineLevel="0" collapsed="false">
      <c r="A12" s="24"/>
      <c r="B12" s="25" t="n">
        <v>481433.25</v>
      </c>
      <c r="C12" s="26" t="n">
        <v>302993.33</v>
      </c>
      <c r="D12" s="26" t="n">
        <v>1357718.05</v>
      </c>
      <c r="E12" s="26" t="n">
        <v>245084.93</v>
      </c>
      <c r="F12" s="26" t="n">
        <v>17547</v>
      </c>
      <c r="G12" s="26" t="n">
        <v>10131.04</v>
      </c>
      <c r="H12" s="26" t="n">
        <v>7456059.87</v>
      </c>
      <c r="I12" s="26" t="n">
        <v>76202.88</v>
      </c>
      <c r="J12" s="26" t="n">
        <v>57785.54</v>
      </c>
      <c r="K12" s="26" t="n">
        <v>675641.84</v>
      </c>
      <c r="L12" s="26" t="n">
        <v>9654349.06</v>
      </c>
      <c r="M12" s="27" t="n">
        <v>657818.93</v>
      </c>
      <c r="N12" s="28" t="n">
        <v>20992765.72</v>
      </c>
    </row>
    <row r="13" customFormat="false" ht="12.8" hidden="false" customHeight="false" outlineLevel="0" collapsed="false">
      <c r="A13" s="29" t="s">
        <v>24</v>
      </c>
      <c r="B13" s="30" t="n">
        <v>173</v>
      </c>
      <c r="C13" s="31" t="n">
        <v>68</v>
      </c>
      <c r="D13" s="31" t="n">
        <v>143</v>
      </c>
      <c r="E13" s="31" t="n">
        <v>8</v>
      </c>
      <c r="F13" s="31" t="n">
        <v>3</v>
      </c>
      <c r="G13" s="31" t="n">
        <v>3</v>
      </c>
      <c r="H13" s="31" t="n">
        <v>95</v>
      </c>
      <c r="I13" s="31" t="n">
        <v>19</v>
      </c>
      <c r="J13" s="31" t="n">
        <v>13</v>
      </c>
      <c r="K13" s="31" t="n">
        <v>102</v>
      </c>
      <c r="L13" s="31" t="n">
        <v>117</v>
      </c>
      <c r="M13" s="32" t="n">
        <v>50</v>
      </c>
      <c r="N13" s="33" t="n">
        <v>794</v>
      </c>
    </row>
    <row r="14" customFormat="false" ht="12.8" hidden="false" customHeight="false" outlineLevel="0" collapsed="false">
      <c r="A14" s="24"/>
      <c r="B14" s="25" t="n">
        <v>750756.04</v>
      </c>
      <c r="C14" s="26" t="n">
        <v>266750.55</v>
      </c>
      <c r="D14" s="26" t="n">
        <v>2792585.35</v>
      </c>
      <c r="E14" s="26" t="n">
        <v>66408.72</v>
      </c>
      <c r="F14" s="26" t="n">
        <v>45189</v>
      </c>
      <c r="G14" s="26" t="n">
        <v>73114.74</v>
      </c>
      <c r="H14" s="26" t="n">
        <v>8927753.48</v>
      </c>
      <c r="I14" s="26" t="n">
        <v>265376.89</v>
      </c>
      <c r="J14" s="26" t="n">
        <v>63338.36</v>
      </c>
      <c r="K14" s="26" t="n">
        <v>1107750.29</v>
      </c>
      <c r="L14" s="26" t="n">
        <v>13508659.49</v>
      </c>
      <c r="M14" s="27" t="n">
        <v>2866477.86</v>
      </c>
      <c r="N14" s="28" t="n">
        <v>30734160.77</v>
      </c>
    </row>
    <row r="15" customFormat="false" ht="12.8" hidden="false" customHeight="false" outlineLevel="0" collapsed="false">
      <c r="A15" s="29" t="s">
        <v>25</v>
      </c>
      <c r="B15" s="30" t="n">
        <v>211</v>
      </c>
      <c r="C15" s="31" t="n">
        <v>87</v>
      </c>
      <c r="D15" s="31" t="n">
        <v>149</v>
      </c>
      <c r="E15" s="31" t="n">
        <v>10</v>
      </c>
      <c r="F15" s="31" t="n">
        <v>2</v>
      </c>
      <c r="G15" s="31" t="n">
        <v>2</v>
      </c>
      <c r="H15" s="31" t="n">
        <v>81</v>
      </c>
      <c r="I15" s="31" t="n">
        <v>32</v>
      </c>
      <c r="J15" s="31" t="n">
        <v>12</v>
      </c>
      <c r="K15" s="31" t="n">
        <v>60</v>
      </c>
      <c r="L15" s="31" t="n">
        <v>109</v>
      </c>
      <c r="M15" s="32" t="n">
        <v>45</v>
      </c>
      <c r="N15" s="33" t="n">
        <v>800</v>
      </c>
    </row>
    <row r="16" customFormat="false" ht="12.8" hidden="false" customHeight="false" outlineLevel="0" collapsed="false">
      <c r="A16" s="24"/>
      <c r="B16" s="25" t="n">
        <v>705673.71</v>
      </c>
      <c r="C16" s="26" t="n">
        <v>1134803.58</v>
      </c>
      <c r="D16" s="26" t="n">
        <v>5156715.28</v>
      </c>
      <c r="E16" s="26" t="n">
        <v>1846816.73</v>
      </c>
      <c r="F16" s="26" t="n">
        <v>45370</v>
      </c>
      <c r="G16" s="26" t="n">
        <v>12156</v>
      </c>
      <c r="H16" s="26" t="n">
        <v>5195647.43</v>
      </c>
      <c r="I16" s="26" t="n">
        <v>825280.75</v>
      </c>
      <c r="J16" s="26" t="n">
        <v>53599.63</v>
      </c>
      <c r="K16" s="26" t="n">
        <v>1475261.73</v>
      </c>
      <c r="L16" s="26" t="n">
        <v>5110657.97</v>
      </c>
      <c r="M16" s="27" t="n">
        <v>1793967.57</v>
      </c>
      <c r="N16" s="28" t="n">
        <v>23355950.38</v>
      </c>
    </row>
    <row r="17" customFormat="false" ht="12.8" hidden="false" customHeight="false" outlineLevel="0" collapsed="false">
      <c r="A17" s="29" t="s">
        <v>26</v>
      </c>
      <c r="B17" s="30" t="n">
        <v>190</v>
      </c>
      <c r="C17" s="31" t="n">
        <v>37</v>
      </c>
      <c r="D17" s="31" t="n">
        <v>127</v>
      </c>
      <c r="E17" s="31" t="n">
        <v>5</v>
      </c>
      <c r="F17" s="31" t="n">
        <v>1</v>
      </c>
      <c r="G17" s="31" t="n">
        <v>2</v>
      </c>
      <c r="H17" s="31" t="n">
        <v>80</v>
      </c>
      <c r="I17" s="31" t="n">
        <v>7</v>
      </c>
      <c r="J17" s="31" t="n">
        <v>10</v>
      </c>
      <c r="K17" s="31" t="n">
        <v>75</v>
      </c>
      <c r="L17" s="31" t="n">
        <v>92</v>
      </c>
      <c r="M17" s="32" t="n">
        <v>30</v>
      </c>
      <c r="N17" s="33" t="n">
        <v>656</v>
      </c>
    </row>
    <row r="18" customFormat="false" ht="12.8" hidden="false" customHeight="false" outlineLevel="0" collapsed="false">
      <c r="A18" s="24"/>
      <c r="B18" s="25" t="n">
        <v>672751.51</v>
      </c>
      <c r="C18" s="26" t="n">
        <v>313164.2</v>
      </c>
      <c r="D18" s="26" t="n">
        <v>2270275.86</v>
      </c>
      <c r="E18" s="26" t="n">
        <v>1335968.22</v>
      </c>
      <c r="F18" s="26" t="n">
        <v>356589</v>
      </c>
      <c r="G18" s="26" t="n">
        <v>36654</v>
      </c>
      <c r="H18" s="26" t="n">
        <v>11485859.94</v>
      </c>
      <c r="I18" s="26" t="n">
        <v>992269.47</v>
      </c>
      <c r="J18" s="26" t="n">
        <v>63333.59</v>
      </c>
      <c r="K18" s="26" t="n">
        <v>544897.48</v>
      </c>
      <c r="L18" s="26" t="n">
        <v>12962163.27</v>
      </c>
      <c r="M18" s="27" t="n">
        <v>425366.47</v>
      </c>
      <c r="N18" s="28" t="n">
        <v>31459293.01</v>
      </c>
    </row>
    <row r="19" customFormat="false" ht="12.8" hidden="false" customHeight="false" outlineLevel="0" collapsed="false">
      <c r="A19" s="29" t="s">
        <v>27</v>
      </c>
      <c r="B19" s="30" t="n">
        <v>198</v>
      </c>
      <c r="C19" s="31" t="n">
        <v>57</v>
      </c>
      <c r="D19" s="31" t="n">
        <v>115</v>
      </c>
      <c r="E19" s="31" t="n">
        <v>8</v>
      </c>
      <c r="F19" s="31" t="n">
        <v>1</v>
      </c>
      <c r="G19" s="31" t="n">
        <v>1</v>
      </c>
      <c r="H19" s="31" t="n">
        <v>65</v>
      </c>
      <c r="I19" s="31" t="n">
        <v>8</v>
      </c>
      <c r="J19" s="31" t="n">
        <v>14</v>
      </c>
      <c r="K19" s="31" t="n">
        <v>70</v>
      </c>
      <c r="L19" s="31" t="n">
        <v>87</v>
      </c>
      <c r="M19" s="32" t="n">
        <v>61</v>
      </c>
      <c r="N19" s="33" t="n">
        <v>685</v>
      </c>
    </row>
    <row r="20" customFormat="false" ht="12.8" hidden="false" customHeight="false" outlineLevel="0" collapsed="false">
      <c r="A20" s="24"/>
      <c r="B20" s="25" t="n">
        <v>642756.4</v>
      </c>
      <c r="C20" s="26" t="n">
        <v>1221989.91</v>
      </c>
      <c r="D20" s="26" t="n">
        <v>2270040.94</v>
      </c>
      <c r="E20" s="26" t="n">
        <v>123305.62</v>
      </c>
      <c r="F20" s="26" t="n">
        <v>13402</v>
      </c>
      <c r="G20" s="26" t="n">
        <v>17232.01</v>
      </c>
      <c r="H20" s="26" t="n">
        <v>6389816.05</v>
      </c>
      <c r="I20" s="26" t="n">
        <v>523484.51</v>
      </c>
      <c r="J20" s="26" t="n">
        <v>157950.49</v>
      </c>
      <c r="K20" s="26" t="n">
        <v>367607.17</v>
      </c>
      <c r="L20" s="26" t="n">
        <v>3524518.07</v>
      </c>
      <c r="M20" s="27" t="n">
        <v>5390403.5</v>
      </c>
      <c r="N20" s="28" t="n">
        <v>20642506.67</v>
      </c>
    </row>
    <row r="21" customFormat="false" ht="12.8" hidden="false" customHeight="false" outlineLevel="0" collapsed="false">
      <c r="A21" s="29" t="s">
        <v>28</v>
      </c>
      <c r="B21" s="30" t="n">
        <v>216</v>
      </c>
      <c r="C21" s="31" t="n">
        <v>58</v>
      </c>
      <c r="D21" s="31" t="n">
        <v>112</v>
      </c>
      <c r="E21" s="31" t="n">
        <v>8</v>
      </c>
      <c r="F21" s="31" t="n">
        <v>0</v>
      </c>
      <c r="G21" s="31" t="n">
        <v>1</v>
      </c>
      <c r="H21" s="31" t="n">
        <v>77</v>
      </c>
      <c r="I21" s="31" t="n">
        <v>9</v>
      </c>
      <c r="J21" s="31" t="n">
        <v>16</v>
      </c>
      <c r="K21" s="31" t="n">
        <v>113</v>
      </c>
      <c r="L21" s="31" t="n">
        <v>191</v>
      </c>
      <c r="M21" s="32" t="n">
        <v>83</v>
      </c>
      <c r="N21" s="33" t="n">
        <v>884</v>
      </c>
    </row>
    <row r="22" customFormat="false" ht="12.8" hidden="false" customHeight="false" outlineLevel="0" collapsed="false">
      <c r="A22" s="24"/>
      <c r="B22" s="25" t="n">
        <v>784099.38</v>
      </c>
      <c r="C22" s="26" t="n">
        <v>274508.18</v>
      </c>
      <c r="D22" s="26" t="n">
        <v>5573676.88</v>
      </c>
      <c r="E22" s="26" t="n">
        <v>369192.93</v>
      </c>
      <c r="F22" s="26" t="n">
        <v>0</v>
      </c>
      <c r="G22" s="26" t="n">
        <v>32791.57</v>
      </c>
      <c r="H22" s="26" t="n">
        <v>6077302.18</v>
      </c>
      <c r="I22" s="26" t="n">
        <v>59206.65</v>
      </c>
      <c r="J22" s="26" t="n">
        <v>57417.14</v>
      </c>
      <c r="K22" s="26" t="n">
        <v>603422.5</v>
      </c>
      <c r="L22" s="26" t="n">
        <v>7626123.54</v>
      </c>
      <c r="M22" s="27" t="n">
        <v>3402307.45</v>
      </c>
      <c r="N22" s="28" t="n">
        <v>24860048.4</v>
      </c>
    </row>
    <row r="23" customFormat="false" ht="12.8" hidden="false" customHeight="false" outlineLevel="0" collapsed="false">
      <c r="A23" s="29" t="s">
        <v>29</v>
      </c>
      <c r="B23" s="30" t="n">
        <v>150</v>
      </c>
      <c r="C23" s="31" t="n">
        <v>40</v>
      </c>
      <c r="D23" s="31" t="n">
        <v>107</v>
      </c>
      <c r="E23" s="31" t="n">
        <v>3</v>
      </c>
      <c r="F23" s="31" t="n">
        <v>2</v>
      </c>
      <c r="G23" s="31" t="n">
        <v>1</v>
      </c>
      <c r="H23" s="31" t="n">
        <v>94</v>
      </c>
      <c r="I23" s="31" t="n">
        <v>18</v>
      </c>
      <c r="J23" s="31" t="n">
        <v>17</v>
      </c>
      <c r="K23" s="31" t="n">
        <v>91</v>
      </c>
      <c r="L23" s="31" t="n">
        <v>118</v>
      </c>
      <c r="M23" s="32" t="n">
        <v>65</v>
      </c>
      <c r="N23" s="33" t="n">
        <v>706</v>
      </c>
    </row>
    <row r="24" customFormat="false" ht="12.8" hidden="false" customHeight="false" outlineLevel="0" collapsed="false">
      <c r="A24" s="24"/>
      <c r="B24" s="25" t="n">
        <v>585341.09</v>
      </c>
      <c r="C24" s="26" t="n">
        <v>189055.76</v>
      </c>
      <c r="D24" s="26" t="n">
        <v>4933874.34</v>
      </c>
      <c r="E24" s="26" t="n">
        <v>54302.42</v>
      </c>
      <c r="F24" s="26" t="n">
        <v>1758188.26</v>
      </c>
      <c r="G24" s="26" t="n">
        <v>10233</v>
      </c>
      <c r="H24" s="26" t="n">
        <v>4859461.86</v>
      </c>
      <c r="I24" s="26" t="n">
        <v>611147.49</v>
      </c>
      <c r="J24" s="26" t="n">
        <v>237181.44</v>
      </c>
      <c r="K24" s="26" t="n">
        <v>714942.09</v>
      </c>
      <c r="L24" s="26" t="n">
        <v>7014948.92</v>
      </c>
      <c r="M24" s="27" t="n">
        <v>1104643.97</v>
      </c>
      <c r="N24" s="28" t="n">
        <v>22073320.64</v>
      </c>
    </row>
    <row r="25" customFormat="false" ht="12.8" hidden="false" customHeight="false" outlineLevel="0" collapsed="false">
      <c r="A25" s="29" t="s">
        <v>30</v>
      </c>
      <c r="B25" s="30" t="n">
        <v>178</v>
      </c>
      <c r="C25" s="31" t="n">
        <v>65</v>
      </c>
      <c r="D25" s="31" t="n">
        <v>124</v>
      </c>
      <c r="E25" s="31" t="n">
        <v>2</v>
      </c>
      <c r="F25" s="31" t="n">
        <v>0</v>
      </c>
      <c r="G25" s="31" t="n">
        <v>2</v>
      </c>
      <c r="H25" s="31" t="n">
        <v>76</v>
      </c>
      <c r="I25" s="31" t="n">
        <v>11</v>
      </c>
      <c r="J25" s="31" t="n">
        <v>9</v>
      </c>
      <c r="K25" s="31" t="n">
        <v>101</v>
      </c>
      <c r="L25" s="31" t="n">
        <v>111</v>
      </c>
      <c r="M25" s="32" t="n">
        <v>44</v>
      </c>
      <c r="N25" s="33" t="n">
        <v>723</v>
      </c>
    </row>
    <row r="26" customFormat="false" ht="12.8" hidden="false" customHeight="false" outlineLevel="0" collapsed="false">
      <c r="A26" s="24"/>
      <c r="B26" s="25" t="n">
        <v>1888482.87</v>
      </c>
      <c r="C26" s="26" t="n">
        <v>613156.74</v>
      </c>
      <c r="D26" s="26" t="n">
        <v>5619871.02</v>
      </c>
      <c r="E26" s="26" t="n">
        <v>10751.38</v>
      </c>
      <c r="F26" s="26" t="n">
        <v>0</v>
      </c>
      <c r="G26" s="26" t="n">
        <v>34917</v>
      </c>
      <c r="H26" s="26" t="n">
        <v>12131518.17</v>
      </c>
      <c r="I26" s="26" t="n">
        <v>212399.16</v>
      </c>
      <c r="J26" s="26" t="n">
        <v>55931.06</v>
      </c>
      <c r="K26" s="26" t="n">
        <v>484385.37</v>
      </c>
      <c r="L26" s="26" t="n">
        <v>15959949.1</v>
      </c>
      <c r="M26" s="27" t="n">
        <v>3673746.7</v>
      </c>
      <c r="N26" s="28" t="n">
        <v>40685108.57</v>
      </c>
    </row>
    <row r="27" customFormat="false" ht="14.15" hidden="false" customHeight="false" outlineLevel="0" collapsed="false">
      <c r="A27" s="34" t="s">
        <v>31</v>
      </c>
      <c r="B27" s="30" t="n">
        <v>141</v>
      </c>
      <c r="C27" s="31" t="n">
        <v>86</v>
      </c>
      <c r="D27" s="31" t="n">
        <v>162</v>
      </c>
      <c r="E27" s="31" t="n">
        <v>5</v>
      </c>
      <c r="F27" s="31" t="n">
        <v>4</v>
      </c>
      <c r="G27" s="31" t="n">
        <v>3</v>
      </c>
      <c r="H27" s="31" t="n">
        <v>58</v>
      </c>
      <c r="I27" s="31" t="n">
        <v>2</v>
      </c>
      <c r="J27" s="31" t="n">
        <v>15</v>
      </c>
      <c r="K27" s="31" t="n">
        <v>144</v>
      </c>
      <c r="L27" s="31" t="n">
        <v>137</v>
      </c>
      <c r="M27" s="32" t="n">
        <v>115</v>
      </c>
      <c r="N27" s="33" t="n">
        <v>872</v>
      </c>
    </row>
    <row r="28" customFormat="false" ht="12.8" hidden="false" customHeight="false" outlineLevel="0" collapsed="false">
      <c r="A28" s="24"/>
      <c r="B28" s="25" t="n">
        <v>460076.95</v>
      </c>
      <c r="C28" s="26" t="n">
        <v>1467546.86</v>
      </c>
      <c r="D28" s="26" t="n">
        <v>6189214</v>
      </c>
      <c r="E28" s="26" t="n">
        <v>121061.37</v>
      </c>
      <c r="F28" s="26" t="n">
        <v>173062.77</v>
      </c>
      <c r="G28" s="26" t="n">
        <v>20677.9</v>
      </c>
      <c r="H28" s="26" t="n">
        <v>3979875.63</v>
      </c>
      <c r="I28" s="26" t="n">
        <v>29689</v>
      </c>
      <c r="J28" s="26" t="n">
        <v>48821.22</v>
      </c>
      <c r="K28" s="26" t="n">
        <v>582244.78</v>
      </c>
      <c r="L28" s="26" t="n">
        <v>9623800.49</v>
      </c>
      <c r="M28" s="27" t="n">
        <v>2338147.12</v>
      </c>
      <c r="N28" s="28" t="n">
        <v>25034218.09</v>
      </c>
    </row>
    <row r="29" customFormat="false" ht="14.15" hidden="false" customHeight="false" outlineLevel="0" collapsed="false">
      <c r="A29" s="34" t="s">
        <v>32</v>
      </c>
      <c r="B29" s="30" t="n">
        <v>191</v>
      </c>
      <c r="C29" s="31" t="n">
        <v>56</v>
      </c>
      <c r="D29" s="31" t="n">
        <v>189</v>
      </c>
      <c r="E29" s="31" t="n">
        <v>12</v>
      </c>
      <c r="F29" s="31" t="n">
        <v>1</v>
      </c>
      <c r="G29" s="31" t="n">
        <v>3</v>
      </c>
      <c r="H29" s="31" t="n">
        <v>78</v>
      </c>
      <c r="I29" s="31" t="n">
        <v>14</v>
      </c>
      <c r="J29" s="31" t="n">
        <v>33</v>
      </c>
      <c r="K29" s="31" t="n">
        <v>89</v>
      </c>
      <c r="L29" s="31" t="n">
        <v>117</v>
      </c>
      <c r="M29" s="32" t="n">
        <v>66</v>
      </c>
      <c r="N29" s="33" t="n">
        <v>849</v>
      </c>
    </row>
    <row r="30" customFormat="false" ht="12.8" hidden="false" customHeight="false" outlineLevel="0" collapsed="false">
      <c r="A30" s="24"/>
      <c r="B30" s="25" t="n">
        <v>1292876.01</v>
      </c>
      <c r="C30" s="26" t="n">
        <v>414191.81</v>
      </c>
      <c r="D30" s="26" t="n">
        <v>5396618.45</v>
      </c>
      <c r="E30" s="26" t="n">
        <v>64067.81</v>
      </c>
      <c r="F30" s="26" t="n">
        <v>7447</v>
      </c>
      <c r="G30" s="26" t="n">
        <v>26368.83</v>
      </c>
      <c r="H30" s="26" t="n">
        <v>12668087.52</v>
      </c>
      <c r="I30" s="26" t="n">
        <v>576228.67</v>
      </c>
      <c r="J30" s="26" t="n">
        <v>131497.37</v>
      </c>
      <c r="K30" s="26" t="n">
        <v>253629.57</v>
      </c>
      <c r="L30" s="26" t="n">
        <v>4859670.08</v>
      </c>
      <c r="M30" s="27" t="n">
        <v>6120977.75</v>
      </c>
      <c r="N30" s="28" t="n">
        <v>31811660.87</v>
      </c>
    </row>
    <row r="31" customFormat="false" ht="14.15" hidden="false" customHeight="false" outlineLevel="0" collapsed="false">
      <c r="A31" s="35" t="s">
        <v>33</v>
      </c>
      <c r="B31" s="36" t="n">
        <v>225</v>
      </c>
      <c r="C31" s="37" t="n">
        <v>80</v>
      </c>
      <c r="D31" s="37" t="n">
        <v>217</v>
      </c>
      <c r="E31" s="37" t="n">
        <v>13</v>
      </c>
      <c r="F31" s="37" t="n">
        <v>1</v>
      </c>
      <c r="G31" s="37" t="n">
        <v>2</v>
      </c>
      <c r="H31" s="37" t="n">
        <v>88</v>
      </c>
      <c r="I31" s="37" t="n">
        <v>11</v>
      </c>
      <c r="J31" s="37" t="n">
        <v>25</v>
      </c>
      <c r="K31" s="37" t="n">
        <v>121</v>
      </c>
      <c r="L31" s="37" t="n">
        <v>146</v>
      </c>
      <c r="M31" s="38" t="n">
        <v>169</v>
      </c>
      <c r="N31" s="39" t="n">
        <v>1098</v>
      </c>
    </row>
    <row r="32" customFormat="false" ht="12.8" hidden="false" customHeight="false" outlineLevel="0" collapsed="false">
      <c r="A32" s="5"/>
      <c r="B32" s="40" t="n">
        <v>1058581.57</v>
      </c>
      <c r="C32" s="41" t="n">
        <v>572914.66</v>
      </c>
      <c r="D32" s="41" t="n">
        <v>8240145.55</v>
      </c>
      <c r="E32" s="41" t="n">
        <v>136547.94</v>
      </c>
      <c r="F32" s="41" t="n">
        <v>10124</v>
      </c>
      <c r="G32" s="41" t="n">
        <v>22607</v>
      </c>
      <c r="H32" s="41" t="n">
        <v>12591114.12</v>
      </c>
      <c r="I32" s="41" t="n">
        <v>2778809.02</v>
      </c>
      <c r="J32" s="41" t="n">
        <v>68850.1</v>
      </c>
      <c r="K32" s="41" t="n">
        <v>562357.64</v>
      </c>
      <c r="L32" s="41" t="n">
        <v>5653687.21</v>
      </c>
      <c r="M32" s="42" t="n">
        <v>3743988.72</v>
      </c>
      <c r="N32" s="43" t="n">
        <v>35439727.53</v>
      </c>
    </row>
    <row r="33" customFormat="false" ht="12.8" hidden="false" customHeight="false" outlineLevel="0" collapsed="false">
      <c r="A33" s="19" t="s">
        <v>34</v>
      </c>
      <c r="B33" s="20" t="n">
        <v>2152</v>
      </c>
      <c r="C33" s="21" t="n">
        <v>724</v>
      </c>
      <c r="D33" s="21" t="n">
        <v>1578</v>
      </c>
      <c r="E33" s="21" t="n">
        <v>79</v>
      </c>
      <c r="F33" s="21" t="n">
        <v>16</v>
      </c>
      <c r="G33" s="21" t="n">
        <v>21</v>
      </c>
      <c r="H33" s="21" t="n">
        <v>924</v>
      </c>
      <c r="I33" s="21" t="n">
        <v>151</v>
      </c>
      <c r="J33" s="21" t="n">
        <v>189</v>
      </c>
      <c r="K33" s="21" t="n">
        <v>1138</v>
      </c>
      <c r="L33" s="21" t="n">
        <v>1430</v>
      </c>
      <c r="M33" s="22" t="n">
        <v>825</v>
      </c>
      <c r="N33" s="23" t="n">
        <v>9227</v>
      </c>
    </row>
    <row r="34" customFormat="false" ht="12.8" hidden="false" customHeight="false" outlineLevel="0" collapsed="false">
      <c r="A34" s="5"/>
      <c r="B34" s="40" t="n">
        <v>9824843.79</v>
      </c>
      <c r="C34" s="41" t="n">
        <v>6960370.09</v>
      </c>
      <c r="D34" s="41" t="n">
        <v>51654115.75</v>
      </c>
      <c r="E34" s="41" t="n">
        <v>4401040.4</v>
      </c>
      <c r="F34" s="41" t="n">
        <v>2426919.03</v>
      </c>
      <c r="G34" s="41" t="n">
        <v>296883.09</v>
      </c>
      <c r="H34" s="41" t="n">
        <v>96488952.79</v>
      </c>
      <c r="I34" s="41" t="n">
        <v>8149382.24</v>
      </c>
      <c r="J34" s="41" t="n">
        <v>1043323.08</v>
      </c>
      <c r="K34" s="41" t="n">
        <v>7949281.5</v>
      </c>
      <c r="L34" s="41" t="n">
        <v>109748871.27</v>
      </c>
      <c r="M34" s="42" t="n">
        <v>33383543.76</v>
      </c>
      <c r="N34" s="43" t="n">
        <v>332327526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5</v>
      </c>
      <c r="D45" s="22" t="n">
        <v>144</v>
      </c>
      <c r="E45" s="20" t="n">
        <v>29</v>
      </c>
      <c r="F45" s="21" t="n">
        <v>3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669.99</v>
      </c>
      <c r="C46" s="26" t="n">
        <v>17680.79</v>
      </c>
      <c r="D46" s="27" t="n">
        <v>468664.23</v>
      </c>
      <c r="E46" s="25" t="n">
        <v>116019.18</v>
      </c>
      <c r="F46" s="26" t="n">
        <v>58853.76</v>
      </c>
      <c r="G46" s="27" t="n">
        <v>14421.5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0</v>
      </c>
      <c r="D47" s="32" t="n">
        <v>113</v>
      </c>
      <c r="E47" s="30" t="n">
        <v>40</v>
      </c>
      <c r="F47" s="31" t="n">
        <v>12</v>
      </c>
      <c r="G47" s="32" t="n">
        <v>4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16705.35</v>
      </c>
      <c r="C48" s="26" t="n">
        <v>70489.33</v>
      </c>
      <c r="D48" s="27" t="n">
        <v>394238.57</v>
      </c>
      <c r="E48" s="25" t="n">
        <v>224103.44</v>
      </c>
      <c r="F48" s="26" t="n">
        <v>54466.34</v>
      </c>
      <c r="G48" s="27" t="n">
        <v>24423.55</v>
      </c>
      <c r="H48" s="25" t="n">
        <v>0</v>
      </c>
      <c r="I48" s="26" t="n">
        <v>0</v>
      </c>
      <c r="J48" s="27" t="n">
        <v>10131.04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14</v>
      </c>
      <c r="D49" s="32" t="n">
        <v>153</v>
      </c>
      <c r="E49" s="30" t="n">
        <v>29</v>
      </c>
      <c r="F49" s="31" t="n">
        <v>33</v>
      </c>
      <c r="G49" s="32" t="n">
        <v>6</v>
      </c>
      <c r="H49" s="30" t="n">
        <v>3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4919.22</v>
      </c>
      <c r="C50" s="26" t="n">
        <v>47098.35</v>
      </c>
      <c r="D50" s="27" t="n">
        <v>668738.47</v>
      </c>
      <c r="E50" s="25" t="n">
        <v>119043.51</v>
      </c>
      <c r="F50" s="26" t="n">
        <v>119746.84</v>
      </c>
      <c r="G50" s="27" t="n">
        <v>27960.2</v>
      </c>
      <c r="H50" s="25" t="n">
        <v>73114.7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5</v>
      </c>
      <c r="D51" s="32" t="n">
        <v>202</v>
      </c>
      <c r="E51" s="30" t="n">
        <v>45</v>
      </c>
      <c r="F51" s="31" t="n">
        <v>31</v>
      </c>
      <c r="G51" s="32" t="n">
        <v>11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437.98</v>
      </c>
      <c r="C52" s="26" t="n">
        <v>29715.29</v>
      </c>
      <c r="D52" s="27" t="n">
        <v>661520.44</v>
      </c>
      <c r="E52" s="25" t="n">
        <v>717720.22</v>
      </c>
      <c r="F52" s="26" t="n">
        <v>332336.73</v>
      </c>
      <c r="G52" s="27" t="n">
        <v>84746.63</v>
      </c>
      <c r="H52" s="25" t="n">
        <v>121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4</v>
      </c>
      <c r="D53" s="32" t="n">
        <v>179</v>
      </c>
      <c r="E53" s="30" t="n">
        <v>24</v>
      </c>
      <c r="F53" s="31" t="n">
        <v>8</v>
      </c>
      <c r="G53" s="32" t="n">
        <v>5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72549.53</v>
      </c>
      <c r="C54" s="26" t="n">
        <v>18952.39</v>
      </c>
      <c r="D54" s="27" t="n">
        <v>581249.59</v>
      </c>
      <c r="E54" s="25" t="n">
        <v>140762</v>
      </c>
      <c r="F54" s="26" t="n">
        <v>111237.4</v>
      </c>
      <c r="G54" s="27" t="n">
        <v>61164.8</v>
      </c>
      <c r="H54" s="25" t="n">
        <v>12658</v>
      </c>
      <c r="I54" s="26" t="n">
        <v>0</v>
      </c>
      <c r="J54" s="27" t="n">
        <v>23996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0</v>
      </c>
      <c r="D55" s="32" t="n">
        <v>184</v>
      </c>
      <c r="E55" s="30" t="n">
        <v>34</v>
      </c>
      <c r="F55" s="31" t="n">
        <v>16</v>
      </c>
      <c r="G55" s="32" t="n">
        <v>7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43905.72</v>
      </c>
      <c r="C56" s="26" t="n">
        <v>25701.2</v>
      </c>
      <c r="D56" s="27" t="n">
        <v>473149.48</v>
      </c>
      <c r="E56" s="25" t="n">
        <v>1079975.25</v>
      </c>
      <c r="F56" s="26" t="n">
        <v>108210</v>
      </c>
      <c r="G56" s="27" t="n">
        <v>33804.66</v>
      </c>
      <c r="H56" s="25" t="n">
        <v>17232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6</v>
      </c>
      <c r="D57" s="32" t="n">
        <v>208</v>
      </c>
      <c r="E57" s="30" t="n">
        <v>31</v>
      </c>
      <c r="F57" s="31" t="n">
        <v>15</v>
      </c>
      <c r="G57" s="32" t="n">
        <v>12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36657.57</v>
      </c>
      <c r="C58" s="26" t="n">
        <v>13348.13</v>
      </c>
      <c r="D58" s="27" t="n">
        <v>734093.68</v>
      </c>
      <c r="E58" s="25" t="n">
        <v>147033.1</v>
      </c>
      <c r="F58" s="26" t="n">
        <v>75459.75</v>
      </c>
      <c r="G58" s="27" t="n">
        <v>52015.33</v>
      </c>
      <c r="H58" s="25" t="n">
        <v>0</v>
      </c>
      <c r="I58" s="26" t="n">
        <v>0</v>
      </c>
      <c r="J58" s="27" t="n">
        <v>32791.57</v>
      </c>
    </row>
    <row r="59" customFormat="false" ht="12.8" hidden="false" customHeight="false" outlineLevel="0" collapsed="false">
      <c r="A59" s="29" t="s">
        <v>29</v>
      </c>
      <c r="B59" s="30" t="n">
        <v>10</v>
      </c>
      <c r="C59" s="31" t="n">
        <v>11</v>
      </c>
      <c r="D59" s="32" t="n">
        <v>129</v>
      </c>
      <c r="E59" s="30" t="n">
        <v>25</v>
      </c>
      <c r="F59" s="31" t="n">
        <v>3</v>
      </c>
      <c r="G59" s="32" t="n">
        <v>12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3179.07</v>
      </c>
      <c r="C60" s="26" t="n">
        <v>29619.09</v>
      </c>
      <c r="D60" s="27" t="n">
        <v>442542.93</v>
      </c>
      <c r="E60" s="25" t="n">
        <v>139720.17</v>
      </c>
      <c r="F60" s="26" t="n">
        <v>25581.38</v>
      </c>
      <c r="G60" s="27" t="n">
        <v>23754.21</v>
      </c>
      <c r="H60" s="25" t="n">
        <v>10233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4</v>
      </c>
      <c r="D61" s="32" t="n">
        <v>169</v>
      </c>
      <c r="E61" s="30" t="n">
        <v>45</v>
      </c>
      <c r="F61" s="31" t="n">
        <v>15</v>
      </c>
      <c r="G61" s="32" t="n">
        <v>5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359.11</v>
      </c>
      <c r="C62" s="26" t="n">
        <v>12529.93</v>
      </c>
      <c r="D62" s="27" t="n">
        <v>1837593.83</v>
      </c>
      <c r="E62" s="25" t="n">
        <v>294644.68</v>
      </c>
      <c r="F62" s="26" t="n">
        <v>260879.19</v>
      </c>
      <c r="G62" s="27" t="n">
        <v>57632.87</v>
      </c>
      <c r="H62" s="25" t="n">
        <v>3491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5</v>
      </c>
      <c r="D63" s="32" t="n">
        <v>133</v>
      </c>
      <c r="E63" s="30" t="n">
        <v>61</v>
      </c>
      <c r="F63" s="31" t="n">
        <v>14</v>
      </c>
      <c r="G63" s="32" t="n">
        <v>11</v>
      </c>
      <c r="H63" s="30" t="n">
        <v>3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719.6</v>
      </c>
      <c r="C64" s="26" t="n">
        <v>20337.27</v>
      </c>
      <c r="D64" s="27" t="n">
        <v>428020.08</v>
      </c>
      <c r="E64" s="25" t="n">
        <v>862190.3</v>
      </c>
      <c r="F64" s="26" t="n">
        <v>465433.15</v>
      </c>
      <c r="G64" s="27" t="n">
        <v>139923.41</v>
      </c>
      <c r="H64" s="25" t="n">
        <v>20677.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8</v>
      </c>
      <c r="D65" s="32" t="n">
        <v>178</v>
      </c>
      <c r="E65" s="30" t="n">
        <v>28</v>
      </c>
      <c r="F65" s="31" t="n">
        <v>20</v>
      </c>
      <c r="G65" s="32" t="n">
        <v>8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30666.72</v>
      </c>
      <c r="C66" s="26" t="n">
        <v>29228.91</v>
      </c>
      <c r="D66" s="27" t="n">
        <v>532980.38</v>
      </c>
      <c r="E66" s="25" t="n">
        <v>222177.62</v>
      </c>
      <c r="F66" s="26" t="n">
        <v>144523.8</v>
      </c>
      <c r="G66" s="27" t="n">
        <v>47490.39</v>
      </c>
      <c r="H66" s="25" t="n">
        <v>26368.8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1</v>
      </c>
      <c r="C67" s="37" t="n">
        <v>10</v>
      </c>
      <c r="D67" s="38" t="n">
        <v>204</v>
      </c>
      <c r="E67" s="36" t="n">
        <v>45</v>
      </c>
      <c r="F67" s="37" t="n">
        <v>28</v>
      </c>
      <c r="G67" s="38" t="n">
        <v>7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28133.15</v>
      </c>
      <c r="C68" s="41" t="n">
        <v>26692.35</v>
      </c>
      <c r="D68" s="42" t="n">
        <v>703756.07</v>
      </c>
      <c r="E68" s="40" t="n">
        <v>293867.54</v>
      </c>
      <c r="F68" s="41" t="n">
        <v>232104.52</v>
      </c>
      <c r="G68" s="42" t="n">
        <v>46942.6</v>
      </c>
      <c r="H68" s="40" t="n">
        <v>22607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4</v>
      </c>
      <c r="C69" s="21" t="n">
        <v>92</v>
      </c>
      <c r="D69" s="22" t="n">
        <v>1996</v>
      </c>
      <c r="E69" s="20" t="n">
        <v>436</v>
      </c>
      <c r="F69" s="21" t="n">
        <v>198</v>
      </c>
      <c r="G69" s="22" t="n">
        <v>90</v>
      </c>
      <c r="H69" s="20" t="n">
        <v>18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556903.01</v>
      </c>
      <c r="C70" s="41" t="n">
        <v>341393.03</v>
      </c>
      <c r="D70" s="42" t="n">
        <v>7926547.75</v>
      </c>
      <c r="E70" s="40" t="n">
        <v>4357257.01</v>
      </c>
      <c r="F70" s="41" t="n">
        <v>1988832.86</v>
      </c>
      <c r="G70" s="42" t="n">
        <v>614280.22</v>
      </c>
      <c r="H70" s="40" t="n">
        <v>229964.48</v>
      </c>
      <c r="I70" s="41" t="n">
        <v>0</v>
      </c>
      <c r="J70" s="42" t="n">
        <v>66918.6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42</v>
      </c>
      <c r="C10" s="26" t="n">
        <v>8696.6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3224</v>
      </c>
      <c r="K10" s="26" t="n">
        <v>0</v>
      </c>
      <c r="L10" s="26" t="n">
        <v>0</v>
      </c>
      <c r="M10" s="27" t="n">
        <v>0</v>
      </c>
      <c r="N10" s="28" t="n">
        <v>22362.6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2968.25</v>
      </c>
      <c r="C12" s="26" t="n">
        <v>3455.61</v>
      </c>
      <c r="D12" s="26" t="n">
        <v>0</v>
      </c>
      <c r="E12" s="26" t="n">
        <v>23883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686.52</v>
      </c>
      <c r="L12" s="26" t="n">
        <v>0</v>
      </c>
      <c r="M12" s="27" t="n">
        <v>10435.94</v>
      </c>
      <c r="N12" s="28" t="n">
        <v>258380.3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5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2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17393.06</v>
      </c>
      <c r="C14" s="26" t="n">
        <v>28118.33</v>
      </c>
      <c r="D14" s="26" t="n">
        <v>15437</v>
      </c>
      <c r="E14" s="26" t="n">
        <v>11662.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45</v>
      </c>
      <c r="K14" s="26" t="n">
        <v>37733.6</v>
      </c>
      <c r="L14" s="26" t="n">
        <v>239310.48</v>
      </c>
      <c r="M14" s="27" t="n">
        <v>0</v>
      </c>
      <c r="N14" s="28" t="n">
        <v>350100.2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7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8785.93</v>
      </c>
      <c r="C16" s="26" t="n">
        <v>10939.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00.73</v>
      </c>
      <c r="K16" s="26" t="n">
        <v>34452.43</v>
      </c>
      <c r="L16" s="26" t="n">
        <v>0</v>
      </c>
      <c r="M16" s="27" t="n">
        <v>0</v>
      </c>
      <c r="N16" s="28" t="n">
        <v>56178.4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0151.52</v>
      </c>
      <c r="C18" s="26" t="n">
        <v>0</v>
      </c>
      <c r="D18" s="26" t="n">
        <v>8299.5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451.0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4252.43</v>
      </c>
      <c r="C20" s="26" t="n">
        <v>11799</v>
      </c>
      <c r="D20" s="26" t="n">
        <v>14488.1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807.6</v>
      </c>
      <c r="L20" s="26" t="n">
        <v>0</v>
      </c>
      <c r="M20" s="27" t="n">
        <v>0</v>
      </c>
      <c r="N20" s="28" t="n">
        <v>43347.1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449</v>
      </c>
      <c r="C22" s="26" t="n">
        <v>4611.36</v>
      </c>
      <c r="D22" s="26" t="n">
        <v>0</v>
      </c>
      <c r="E22" s="26" t="n">
        <v>12777.1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5924.5</v>
      </c>
      <c r="N22" s="28" t="n">
        <v>23761.9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5406.49</v>
      </c>
      <c r="C24" s="26" t="n">
        <v>6672.0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9030.78</v>
      </c>
      <c r="L24" s="26" t="n">
        <v>0</v>
      </c>
      <c r="M24" s="27" t="n">
        <v>0</v>
      </c>
      <c r="N24" s="28" t="n">
        <v>31109.3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9765.26</v>
      </c>
      <c r="C26" s="26" t="n">
        <v>18115.74</v>
      </c>
      <c r="D26" s="26" t="n">
        <v>309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6167.68</v>
      </c>
      <c r="L26" s="26" t="n">
        <v>0</v>
      </c>
      <c r="M26" s="27" t="n">
        <v>0</v>
      </c>
      <c r="N26" s="28" t="n">
        <v>57138.6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7430.06</v>
      </c>
      <c r="C28" s="26" t="n">
        <v>9305.02</v>
      </c>
      <c r="D28" s="26" t="n">
        <v>11150.3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472</v>
      </c>
      <c r="L28" s="26" t="n">
        <v>0</v>
      </c>
      <c r="M28" s="27" t="n">
        <v>0</v>
      </c>
      <c r="N28" s="28" t="n">
        <v>44357.4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2</v>
      </c>
      <c r="K29" s="31" t="n">
        <v>0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5962.83</v>
      </c>
      <c r="C30" s="26" t="n">
        <v>22524.52</v>
      </c>
      <c r="D30" s="26" t="n">
        <v>2748.7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21281.73</v>
      </c>
      <c r="J30" s="26" t="n">
        <v>8966.03</v>
      </c>
      <c r="K30" s="26" t="n">
        <v>0</v>
      </c>
      <c r="L30" s="26" t="n">
        <v>0</v>
      </c>
      <c r="M30" s="27" t="n">
        <v>0</v>
      </c>
      <c r="N30" s="28" t="n">
        <v>461483.8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9916.1</v>
      </c>
      <c r="C32" s="41" t="n">
        <v>22917.39</v>
      </c>
      <c r="D32" s="41" t="n">
        <v>8817.78</v>
      </c>
      <c r="E32" s="41" t="n">
        <v>1105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405</v>
      </c>
      <c r="K32" s="41" t="n">
        <v>0</v>
      </c>
      <c r="L32" s="41" t="n">
        <v>14475.93</v>
      </c>
      <c r="M32" s="42" t="n">
        <v>0</v>
      </c>
      <c r="N32" s="43" t="n">
        <v>80586.2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27</v>
      </c>
      <c r="D33" s="21" t="n">
        <v>13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6</v>
      </c>
      <c r="K33" s="21" t="n">
        <v>19</v>
      </c>
      <c r="L33" s="21" t="n">
        <v>5</v>
      </c>
      <c r="M33" s="22" t="n">
        <v>2</v>
      </c>
      <c r="N33" s="23" t="n">
        <v>116</v>
      </c>
    </row>
    <row r="34" customFormat="false" ht="12.8" hidden="false" customHeight="false" outlineLevel="0" collapsed="false">
      <c r="A34" s="5"/>
      <c r="B34" s="40" t="n">
        <v>122922.93</v>
      </c>
      <c r="C34" s="41" t="n">
        <v>147155.15</v>
      </c>
      <c r="D34" s="41" t="n">
        <v>64031.57</v>
      </c>
      <c r="E34" s="41" t="n">
        <v>274327.91</v>
      </c>
      <c r="F34" s="41" t="n">
        <v>0</v>
      </c>
      <c r="G34" s="41" t="n">
        <v>0</v>
      </c>
      <c r="H34" s="41" t="n">
        <v>0</v>
      </c>
      <c r="I34" s="41" t="n">
        <v>421281.73</v>
      </c>
      <c r="J34" s="41" t="n">
        <v>28040.76</v>
      </c>
      <c r="K34" s="41" t="n">
        <v>119350.61</v>
      </c>
      <c r="L34" s="41" t="n">
        <v>253786.41</v>
      </c>
      <c r="M34" s="42" t="n">
        <v>16360.44</v>
      </c>
      <c r="N34" s="43" t="n">
        <v>1447257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2</v>
      </c>
      <c r="E46" s="25" t="n">
        <v>2040.9</v>
      </c>
      <c r="F46" s="26" t="n">
        <v>0</v>
      </c>
      <c r="G46" s="27" t="n">
        <v>6655.7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68.25</v>
      </c>
      <c r="E48" s="25" t="n">
        <v>3455.6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2</v>
      </c>
      <c r="E49" s="30" t="n">
        <v>2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60</v>
      </c>
      <c r="C50" s="26" t="n">
        <v>1372.16</v>
      </c>
      <c r="D50" s="27" t="n">
        <v>13260.9</v>
      </c>
      <c r="E50" s="25" t="n">
        <v>9801.72</v>
      </c>
      <c r="F50" s="26" t="n">
        <v>0</v>
      </c>
      <c r="G50" s="27" t="n">
        <v>18316.6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785.93</v>
      </c>
      <c r="E52" s="25" t="n">
        <v>0</v>
      </c>
      <c r="F52" s="26" t="n">
        <v>0</v>
      </c>
      <c r="G52" s="27" t="n">
        <v>10939.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151.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52.43</v>
      </c>
      <c r="E56" s="25" t="n">
        <v>4421</v>
      </c>
      <c r="F56" s="26" t="n">
        <v>0</v>
      </c>
      <c r="G56" s="27" t="n">
        <v>737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9</v>
      </c>
      <c r="E58" s="25" t="n">
        <v>0</v>
      </c>
      <c r="F58" s="26" t="n">
        <v>0</v>
      </c>
      <c r="G58" s="27" t="n">
        <v>4611.3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2</v>
      </c>
      <c r="E59" s="30" t="n">
        <v>0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570.12</v>
      </c>
      <c r="D60" s="27" t="n">
        <v>5836.37</v>
      </c>
      <c r="E60" s="25" t="n">
        <v>0</v>
      </c>
      <c r="F60" s="26" t="n">
        <v>0</v>
      </c>
      <c r="G60" s="27" t="n">
        <v>6672.0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765.26</v>
      </c>
      <c r="E62" s="25" t="n">
        <v>0</v>
      </c>
      <c r="F62" s="26" t="n">
        <v>0</v>
      </c>
      <c r="G62" s="27" t="n">
        <v>18115.7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966.24</v>
      </c>
      <c r="D64" s="27" t="n">
        <v>10463.82</v>
      </c>
      <c r="E64" s="25" t="n">
        <v>0</v>
      </c>
      <c r="F64" s="26" t="n">
        <v>0</v>
      </c>
      <c r="G64" s="27" t="n">
        <v>9305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1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32.77</v>
      </c>
      <c r="D66" s="27" t="n">
        <v>3930.06</v>
      </c>
      <c r="E66" s="25" t="n">
        <v>2158.57</v>
      </c>
      <c r="F66" s="26" t="n">
        <v>0</v>
      </c>
      <c r="G66" s="27" t="n">
        <v>20365.9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916.1</v>
      </c>
      <c r="E68" s="40" t="n">
        <v>0</v>
      </c>
      <c r="F68" s="41" t="n">
        <v>0</v>
      </c>
      <c r="G68" s="42" t="n">
        <v>22917.3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32</v>
      </c>
      <c r="E69" s="20" t="n">
        <v>6</v>
      </c>
      <c r="F69" s="21" t="n">
        <v>0</v>
      </c>
      <c r="G69" s="22" t="n">
        <v>2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60</v>
      </c>
      <c r="C70" s="41" t="n">
        <v>19941.29</v>
      </c>
      <c r="D70" s="42" t="n">
        <v>100221.64</v>
      </c>
      <c r="E70" s="40" t="n">
        <v>21877.8</v>
      </c>
      <c r="F70" s="41" t="n">
        <v>0</v>
      </c>
      <c r="G70" s="42" t="n">
        <v>125277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830.18</v>
      </c>
      <c r="C10" s="26" t="n">
        <v>11967.45</v>
      </c>
      <c r="D10" s="26" t="n">
        <v>39734.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441.77</v>
      </c>
      <c r="L10" s="26" t="n">
        <v>0</v>
      </c>
      <c r="M10" s="27" t="n">
        <v>0</v>
      </c>
      <c r="N10" s="28" t="n">
        <v>6197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7180.5</v>
      </c>
      <c r="C12" s="26" t="n">
        <v>0</v>
      </c>
      <c r="D12" s="26" t="n">
        <v>15545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2725.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0260.25</v>
      </c>
      <c r="C14" s="26" t="n">
        <v>0</v>
      </c>
      <c r="D14" s="26" t="n">
        <v>5186.59</v>
      </c>
      <c r="E14" s="26" t="n">
        <v>2741.6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69.02</v>
      </c>
      <c r="K14" s="26" t="n">
        <v>0</v>
      </c>
      <c r="L14" s="26" t="n">
        <v>37999.14</v>
      </c>
      <c r="M14" s="27" t="n">
        <v>0</v>
      </c>
      <c r="N14" s="28" t="n">
        <v>58456.6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053.1</v>
      </c>
      <c r="C16" s="26" t="n">
        <v>122626.8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4152.62</v>
      </c>
      <c r="L16" s="26" t="n">
        <v>0</v>
      </c>
      <c r="M16" s="27" t="n">
        <v>0</v>
      </c>
      <c r="N16" s="28" t="n">
        <v>138832.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8776.36</v>
      </c>
      <c r="C18" s="26" t="n">
        <v>7927.0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703.4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3095.04</v>
      </c>
      <c r="C20" s="26" t="n">
        <v>3305.82</v>
      </c>
      <c r="D20" s="26" t="n">
        <v>0</v>
      </c>
      <c r="E20" s="26" t="n">
        <v>4148.1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401.45</v>
      </c>
      <c r="L20" s="26" t="n">
        <v>0</v>
      </c>
      <c r="M20" s="27" t="n">
        <v>0</v>
      </c>
      <c r="N20" s="28" t="n">
        <v>11950.4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3338.91</v>
      </c>
      <c r="C22" s="26" t="n">
        <v>13149.1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6488.0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9362.57</v>
      </c>
      <c r="C24" s="26" t="n">
        <v>3995.84</v>
      </c>
      <c r="D24" s="26" t="n">
        <v>0</v>
      </c>
      <c r="E24" s="26" t="n">
        <v>36530.0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9888.4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4581.13</v>
      </c>
      <c r="C26" s="26" t="n">
        <v>0</v>
      </c>
      <c r="D26" s="26" t="n">
        <v>39865.0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802.24</v>
      </c>
      <c r="L26" s="26" t="n">
        <v>0</v>
      </c>
      <c r="M26" s="27" t="n">
        <v>0</v>
      </c>
      <c r="N26" s="28" t="n">
        <v>86248.3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5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4175.47</v>
      </c>
      <c r="C28" s="26" t="n">
        <v>109094.86</v>
      </c>
      <c r="D28" s="26" t="n">
        <v>3157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4843.3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9243.59</v>
      </c>
      <c r="C30" s="26" t="n">
        <v>8075.04</v>
      </c>
      <c r="D30" s="26" t="n">
        <v>110650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180.58</v>
      </c>
      <c r="M30" s="27" t="n">
        <v>0</v>
      </c>
      <c r="N30" s="28" t="n">
        <v>151149.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7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4337.26</v>
      </c>
      <c r="C32" s="41" t="n">
        <v>52811.18</v>
      </c>
      <c r="D32" s="41" t="n">
        <v>1624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5074</v>
      </c>
      <c r="L32" s="41" t="n">
        <v>0</v>
      </c>
      <c r="M32" s="42" t="n">
        <v>0</v>
      </c>
      <c r="N32" s="43" t="n">
        <v>98469.44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33</v>
      </c>
      <c r="D33" s="21" t="n">
        <v>7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</v>
      </c>
      <c r="L33" s="21" t="n">
        <v>4</v>
      </c>
      <c r="M33" s="22" t="n">
        <v>0</v>
      </c>
      <c r="N33" s="23" t="n">
        <v>83</v>
      </c>
    </row>
    <row r="34" customFormat="false" ht="12.8" hidden="false" customHeight="false" outlineLevel="0" collapsed="false">
      <c r="A34" s="5"/>
      <c r="B34" s="40" t="n">
        <v>109234.36</v>
      </c>
      <c r="C34" s="41" t="n">
        <v>332953.29</v>
      </c>
      <c r="D34" s="41" t="n">
        <v>258801.8</v>
      </c>
      <c r="E34" s="41" t="n">
        <v>43419.9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69.02</v>
      </c>
      <c r="K34" s="41" t="n">
        <v>89872.08</v>
      </c>
      <c r="L34" s="41" t="n">
        <v>51179.72</v>
      </c>
      <c r="M34" s="42" t="n">
        <v>0</v>
      </c>
      <c r="N34" s="43" t="n">
        <v>887730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30.18</v>
      </c>
      <c r="D46" s="27" t="n">
        <v>0</v>
      </c>
      <c r="E46" s="25" t="n">
        <v>11967.4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180.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00.66</v>
      </c>
      <c r="C50" s="26" t="n">
        <v>0</v>
      </c>
      <c r="D50" s="27" t="n">
        <v>7759.5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6</v>
      </c>
      <c r="F51" s="31" t="n">
        <v>4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53.1</v>
      </c>
      <c r="E52" s="25" t="n">
        <v>93852.55</v>
      </c>
      <c r="F52" s="26" t="n">
        <v>16520.85</v>
      </c>
      <c r="G52" s="27" t="n">
        <v>12253.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776.36</v>
      </c>
      <c r="E54" s="25" t="n">
        <v>0</v>
      </c>
      <c r="F54" s="26" t="n">
        <v>0</v>
      </c>
      <c r="G54" s="27" t="n">
        <v>7927.0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095.04</v>
      </c>
      <c r="E56" s="25" t="n">
        <v>0</v>
      </c>
      <c r="F56" s="26" t="n">
        <v>3305.8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338.91</v>
      </c>
      <c r="E58" s="25" t="n">
        <v>13149.1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446.16</v>
      </c>
      <c r="D60" s="27" t="n">
        <v>4916.41</v>
      </c>
      <c r="E60" s="25" t="n">
        <v>3995.8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581.1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4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75.47</v>
      </c>
      <c r="E64" s="25" t="n">
        <v>34164.25</v>
      </c>
      <c r="F64" s="26" t="n">
        <v>0</v>
      </c>
      <c r="G64" s="27" t="n">
        <v>74930.6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243.59</v>
      </c>
      <c r="E66" s="25" t="n">
        <v>4542.04</v>
      </c>
      <c r="F66" s="26" t="n">
        <v>353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4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337.26</v>
      </c>
      <c r="E68" s="40" t="n">
        <v>24269.72</v>
      </c>
      <c r="F68" s="41" t="n">
        <v>28541.4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22</v>
      </c>
      <c r="E69" s="20" t="n">
        <v>20</v>
      </c>
      <c r="F69" s="21" t="n">
        <v>9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00.66</v>
      </c>
      <c r="C70" s="41" t="n">
        <v>7276.34</v>
      </c>
      <c r="D70" s="42" t="n">
        <v>99457.36</v>
      </c>
      <c r="E70" s="40" t="n">
        <v>185941</v>
      </c>
      <c r="F70" s="41" t="n">
        <v>51901.13</v>
      </c>
      <c r="G70" s="42" t="n">
        <v>95111.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6822.6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822.6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1369.3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69.3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3</v>
      </c>
      <c r="N13" s="33" t="n">
        <v>7</v>
      </c>
    </row>
    <row r="14" customFormat="false" ht="12.8" hidden="false" customHeight="false" outlineLevel="0" collapsed="false">
      <c r="A14" s="24"/>
      <c r="B14" s="25" t="n">
        <v>7754.0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81</v>
      </c>
      <c r="K14" s="26" t="n">
        <v>0</v>
      </c>
      <c r="L14" s="26" t="n">
        <v>0</v>
      </c>
      <c r="M14" s="27" t="n">
        <v>7271.18</v>
      </c>
      <c r="N14" s="28" t="n">
        <v>17206.2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0003.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342.43</v>
      </c>
      <c r="N16" s="28" t="n">
        <v>27346.3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9</v>
      </c>
      <c r="N17" s="33" t="n">
        <v>11</v>
      </c>
    </row>
    <row r="18" customFormat="false" ht="12.8" hidden="false" customHeight="false" outlineLevel="0" collapsed="false">
      <c r="A18" s="24"/>
      <c r="B18" s="25" t="n">
        <v>10596.0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2571.54</v>
      </c>
      <c r="N18" s="28" t="n">
        <v>23167.5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3788.74</v>
      </c>
      <c r="C20" s="26" t="n">
        <v>0</v>
      </c>
      <c r="D20" s="26" t="n">
        <v>8412.5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34</v>
      </c>
      <c r="K20" s="26" t="n">
        <v>0</v>
      </c>
      <c r="L20" s="26" t="n">
        <v>0</v>
      </c>
      <c r="M20" s="27" t="n">
        <v>5557.62</v>
      </c>
      <c r="N20" s="28" t="n">
        <v>20592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6667.6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667.6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344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094.85</v>
      </c>
      <c r="N24" s="28" t="n">
        <v>6543.8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22880.22</v>
      </c>
      <c r="C26" s="26" t="n">
        <v>0</v>
      </c>
      <c r="D26" s="26" t="n">
        <v>2430.8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036.18</v>
      </c>
      <c r="N26" s="28" t="n">
        <v>27347.2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6</v>
      </c>
    </row>
    <row r="28" customFormat="false" ht="12.8" hidden="false" customHeight="false" outlineLevel="0" collapsed="false">
      <c r="A28" s="24"/>
      <c r="B28" s="25" t="n">
        <v>4856.99</v>
      </c>
      <c r="C28" s="26" t="n">
        <v>5864.41</v>
      </c>
      <c r="D28" s="26" t="n">
        <v>3115.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5710.01</v>
      </c>
      <c r="N28" s="28" t="n">
        <v>19546.8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2563.24</v>
      </c>
      <c r="C30" s="26" t="n">
        <v>0</v>
      </c>
      <c r="D30" s="26" t="n">
        <v>3000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5563.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3694.4</v>
      </c>
      <c r="C32" s="41" t="n">
        <v>0</v>
      </c>
      <c r="D32" s="41" t="n">
        <v>4600.1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100.3</v>
      </c>
      <c r="N32" s="43" t="n">
        <v>12394.89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0</v>
      </c>
      <c r="M33" s="22" t="n">
        <v>19</v>
      </c>
      <c r="N33" s="23" t="n">
        <v>53</v>
      </c>
    </row>
    <row r="34" customFormat="false" ht="12.8" hidden="false" customHeight="false" outlineLevel="0" collapsed="false">
      <c r="A34" s="5"/>
      <c r="B34" s="40" t="n">
        <v>77774.69</v>
      </c>
      <c r="C34" s="41" t="n">
        <v>5864.41</v>
      </c>
      <c r="D34" s="41" t="n">
        <v>48230.9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015</v>
      </c>
      <c r="K34" s="41" t="n">
        <v>0</v>
      </c>
      <c r="L34" s="41" t="n">
        <v>0</v>
      </c>
      <c r="M34" s="42" t="n">
        <v>47684.11</v>
      </c>
      <c r="N34" s="43" t="n">
        <v>18456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822.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69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754.0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149.99</v>
      </c>
      <c r="D54" s="27" t="n">
        <v>1446.0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88.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4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880.2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56.99</v>
      </c>
      <c r="E64" s="25" t="n">
        <v>5864.4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563.2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94.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149.99</v>
      </c>
      <c r="D70" s="42" t="n">
        <v>68624.7</v>
      </c>
      <c r="E70" s="40" t="n">
        <v>5864.4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636.74</v>
      </c>
      <c r="C10" s="26" t="n">
        <v>22547.89</v>
      </c>
      <c r="D10" s="26" t="n">
        <v>393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123.63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2220.6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220.6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7600.22</v>
      </c>
      <c r="C14" s="26" t="n">
        <v>0</v>
      </c>
      <c r="D14" s="26" t="n">
        <v>128.9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729.1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20154.36</v>
      </c>
      <c r="C16" s="26" t="n">
        <v>8053.38</v>
      </c>
      <c r="D16" s="26" t="n">
        <v>7870.4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6078.1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6024.06</v>
      </c>
      <c r="C18" s="26" t="n">
        <v>2414.99</v>
      </c>
      <c r="D18" s="26" t="n">
        <v>23908.4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2347.5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8095.22</v>
      </c>
      <c r="C20" s="26" t="n">
        <v>2809</v>
      </c>
      <c r="D20" s="26" t="n">
        <v>1376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444.16</v>
      </c>
      <c r="L20" s="26" t="n">
        <v>0</v>
      </c>
      <c r="M20" s="27" t="n">
        <v>0</v>
      </c>
      <c r="N20" s="28" t="n">
        <v>27108.3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7310.41</v>
      </c>
      <c r="C22" s="26" t="n">
        <v>10696.0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91</v>
      </c>
      <c r="K22" s="26" t="n">
        <v>0</v>
      </c>
      <c r="L22" s="26" t="n">
        <v>0</v>
      </c>
      <c r="M22" s="27" t="n">
        <v>0</v>
      </c>
      <c r="N22" s="28" t="n">
        <v>28997.4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2908.12</v>
      </c>
      <c r="C24" s="26" t="n">
        <v>0</v>
      </c>
      <c r="D24" s="26" t="n">
        <v>26614.9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9523.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3405.22</v>
      </c>
      <c r="C26" s="26" t="n">
        <v>329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699.22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24919.56</v>
      </c>
      <c r="C28" s="26" t="n">
        <v>3510</v>
      </c>
      <c r="D28" s="26" t="n">
        <v>35734.16</v>
      </c>
      <c r="E28" s="26" t="n">
        <v>0</v>
      </c>
      <c r="F28" s="26" t="n">
        <v>0</v>
      </c>
      <c r="G28" s="26" t="n">
        <v>0</v>
      </c>
      <c r="H28" s="26" t="n">
        <v>162675.05</v>
      </c>
      <c r="I28" s="26" t="n">
        <v>0</v>
      </c>
      <c r="J28" s="26" t="n">
        <v>5004</v>
      </c>
      <c r="K28" s="26" t="n">
        <v>0</v>
      </c>
      <c r="L28" s="26" t="n">
        <v>0</v>
      </c>
      <c r="M28" s="27" t="n">
        <v>0</v>
      </c>
      <c r="N28" s="28" t="n">
        <v>231842.7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178.8</v>
      </c>
      <c r="C30" s="26" t="n">
        <v>22493.28</v>
      </c>
      <c r="D30" s="26" t="n">
        <v>913.88</v>
      </c>
      <c r="E30" s="26" t="n">
        <v>3305.5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41</v>
      </c>
      <c r="K30" s="26" t="n">
        <v>0</v>
      </c>
      <c r="L30" s="26" t="n">
        <v>0</v>
      </c>
      <c r="M30" s="27" t="n">
        <v>0</v>
      </c>
      <c r="N30" s="28" t="n">
        <v>30932.5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10844.49</v>
      </c>
      <c r="C32" s="41" t="n">
        <v>48417.8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393.12</v>
      </c>
      <c r="M32" s="42" t="n">
        <v>0</v>
      </c>
      <c r="N32" s="43" t="n">
        <v>61655.46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11</v>
      </c>
      <c r="D33" s="21" t="n">
        <v>12</v>
      </c>
      <c r="E33" s="21" t="n">
        <v>1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4</v>
      </c>
      <c r="K33" s="21" t="n">
        <v>1</v>
      </c>
      <c r="L33" s="21" t="n">
        <v>1</v>
      </c>
      <c r="M33" s="22" t="n">
        <v>0</v>
      </c>
      <c r="N33" s="23" t="n">
        <v>73</v>
      </c>
    </row>
    <row r="34" customFormat="false" ht="12.8" hidden="false" customHeight="false" outlineLevel="0" collapsed="false">
      <c r="A34" s="5"/>
      <c r="B34" s="40" t="n">
        <v>138297.89</v>
      </c>
      <c r="C34" s="41" t="n">
        <v>124236.41</v>
      </c>
      <c r="D34" s="41" t="n">
        <v>112869.86</v>
      </c>
      <c r="E34" s="41" t="n">
        <v>3305.56</v>
      </c>
      <c r="F34" s="41" t="n">
        <v>0</v>
      </c>
      <c r="G34" s="41" t="n">
        <v>0</v>
      </c>
      <c r="H34" s="41" t="n">
        <v>162675.05</v>
      </c>
      <c r="I34" s="41" t="n">
        <v>0</v>
      </c>
      <c r="J34" s="41" t="n">
        <v>8036</v>
      </c>
      <c r="K34" s="41" t="n">
        <v>2444.16</v>
      </c>
      <c r="L34" s="41" t="n">
        <v>2393.12</v>
      </c>
      <c r="M34" s="42" t="n">
        <v>0</v>
      </c>
      <c r="N34" s="43" t="n">
        <v>554258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36.74</v>
      </c>
      <c r="E46" s="25" t="n">
        <v>0</v>
      </c>
      <c r="F46" s="26" t="n">
        <v>0</v>
      </c>
      <c r="G46" s="27" t="n">
        <v>22547.8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220.6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195</v>
      </c>
      <c r="D50" s="27" t="n">
        <v>3405.2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962.7</v>
      </c>
      <c r="D52" s="27" t="n">
        <v>16191.66</v>
      </c>
      <c r="E52" s="25" t="n">
        <v>0</v>
      </c>
      <c r="F52" s="26" t="n">
        <v>8053.3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97.58</v>
      </c>
      <c r="C54" s="26" t="n">
        <v>0</v>
      </c>
      <c r="D54" s="27" t="n">
        <v>2526.48</v>
      </c>
      <c r="E54" s="25" t="n">
        <v>0</v>
      </c>
      <c r="F54" s="26" t="n">
        <v>2414.9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095.22</v>
      </c>
      <c r="E56" s="25" t="n">
        <v>280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11.55</v>
      </c>
      <c r="D58" s="27" t="n">
        <v>14998.86</v>
      </c>
      <c r="E58" s="25" t="n">
        <v>10696.0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091.64</v>
      </c>
      <c r="C60" s="26" t="n">
        <v>0</v>
      </c>
      <c r="D60" s="27" t="n">
        <v>9816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05.22</v>
      </c>
      <c r="E62" s="25" t="n">
        <v>329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81.29</v>
      </c>
      <c r="D64" s="27" t="n">
        <v>22538.27</v>
      </c>
      <c r="E64" s="25" t="n">
        <v>351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78.8</v>
      </c>
      <c r="E66" s="25" t="n">
        <v>0</v>
      </c>
      <c r="F66" s="26" t="n">
        <v>22493.2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844.49</v>
      </c>
      <c r="E68" s="40" t="n">
        <v>0</v>
      </c>
      <c r="F68" s="41" t="n">
        <v>48417.8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35</v>
      </c>
      <c r="E69" s="20" t="n">
        <v>5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89.22</v>
      </c>
      <c r="C70" s="41" t="n">
        <v>12850.54</v>
      </c>
      <c r="D70" s="42" t="n">
        <v>118858.13</v>
      </c>
      <c r="E70" s="40" t="n">
        <v>20309.02</v>
      </c>
      <c r="F70" s="41" t="n">
        <v>81379.5</v>
      </c>
      <c r="G70" s="42" t="n">
        <v>22547.8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8202.65</v>
      </c>
      <c r="C10" s="26" t="n">
        <v>3279.0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568.76</v>
      </c>
      <c r="N10" s="28" t="n">
        <v>17050.49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8</v>
      </c>
    </row>
    <row r="12" customFormat="false" ht="12.8" hidden="false" customHeight="false" outlineLevel="0" collapsed="false">
      <c r="A12" s="24"/>
      <c r="B12" s="25" t="n">
        <v>42530.35</v>
      </c>
      <c r="C12" s="26" t="n">
        <v>0</v>
      </c>
      <c r="D12" s="26" t="n">
        <v>49943.4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175.18</v>
      </c>
      <c r="N12" s="28" t="n">
        <v>97649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62447.18</v>
      </c>
      <c r="C14" s="26" t="n">
        <v>18247.71</v>
      </c>
      <c r="D14" s="26" t="n">
        <v>74302.6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4997.58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3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20254.08</v>
      </c>
      <c r="C16" s="26" t="n">
        <v>0</v>
      </c>
      <c r="D16" s="26" t="n">
        <v>32017.89</v>
      </c>
      <c r="E16" s="26" t="n">
        <v>49144.66</v>
      </c>
      <c r="F16" s="26" t="n">
        <v>0</v>
      </c>
      <c r="G16" s="26" t="n">
        <v>0</v>
      </c>
      <c r="H16" s="26" t="n">
        <v>6584</v>
      </c>
      <c r="I16" s="26" t="n">
        <v>0</v>
      </c>
      <c r="J16" s="26" t="n">
        <v>0</v>
      </c>
      <c r="K16" s="26" t="n">
        <v>5900.7</v>
      </c>
      <c r="L16" s="26" t="n">
        <v>0</v>
      </c>
      <c r="M16" s="27" t="n">
        <v>0</v>
      </c>
      <c r="N16" s="28" t="n">
        <v>113901.33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36121.71</v>
      </c>
      <c r="C18" s="26" t="n">
        <v>2266.9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8388.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8508.4</v>
      </c>
      <c r="C20" s="26" t="n">
        <v>2230.3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715.63</v>
      </c>
      <c r="L20" s="26" t="n">
        <v>0</v>
      </c>
      <c r="M20" s="27" t="n">
        <v>0</v>
      </c>
      <c r="N20" s="28" t="n">
        <v>20454.4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1980.23</v>
      </c>
      <c r="C22" s="26" t="n">
        <v>0</v>
      </c>
      <c r="D22" s="26" t="n">
        <v>47974.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038.61</v>
      </c>
      <c r="L22" s="26" t="n">
        <v>0</v>
      </c>
      <c r="M22" s="27" t="n">
        <v>0</v>
      </c>
      <c r="N22" s="28" t="n">
        <v>74993.5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5437</v>
      </c>
      <c r="C24" s="26" t="n">
        <v>0</v>
      </c>
      <c r="D24" s="26" t="n">
        <v>64726.0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0163.0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0912.6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912.63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99149.14</v>
      </c>
      <c r="C28" s="26" t="n">
        <v>12929.99</v>
      </c>
      <c r="D28" s="26" t="n">
        <v>19943.4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896.75</v>
      </c>
      <c r="L28" s="26" t="n">
        <v>3216</v>
      </c>
      <c r="M28" s="27" t="n">
        <v>0</v>
      </c>
      <c r="N28" s="28" t="n">
        <v>146135.31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30564.84</v>
      </c>
      <c r="C30" s="26" t="n">
        <v>4659.49</v>
      </c>
      <c r="D30" s="26" t="n">
        <v>33262.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149.45</v>
      </c>
      <c r="L30" s="26" t="n">
        <v>19477.93</v>
      </c>
      <c r="M30" s="27" t="n">
        <v>0</v>
      </c>
      <c r="N30" s="28" t="n">
        <v>92114.36</v>
      </c>
    </row>
    <row r="31" customFormat="false" ht="14.15" hidden="false" customHeight="false" outlineLevel="0" collapsed="false">
      <c r="A31" s="35" t="s">
        <v>33</v>
      </c>
      <c r="B31" s="36" t="n">
        <v>18</v>
      </c>
      <c r="C31" s="37" t="n">
        <v>1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36206.3</v>
      </c>
      <c r="C32" s="41" t="n">
        <v>7645.56</v>
      </c>
      <c r="D32" s="41" t="n">
        <v>60719.36</v>
      </c>
      <c r="E32" s="41" t="n">
        <v>4322.6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696.56</v>
      </c>
      <c r="L32" s="41" t="n">
        <v>0</v>
      </c>
      <c r="M32" s="42" t="n">
        <v>0</v>
      </c>
      <c r="N32" s="43" t="n">
        <v>123590.41</v>
      </c>
    </row>
    <row r="33" customFormat="false" ht="12.8" hidden="false" customHeight="false" outlineLevel="0" collapsed="false">
      <c r="A33" s="19" t="s">
        <v>34</v>
      </c>
      <c r="B33" s="20" t="n">
        <v>100</v>
      </c>
      <c r="C33" s="21" t="n">
        <v>9</v>
      </c>
      <c r="D33" s="21" t="n">
        <v>16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9</v>
      </c>
      <c r="L33" s="21" t="n">
        <v>3</v>
      </c>
      <c r="M33" s="22" t="n">
        <v>2</v>
      </c>
      <c r="N33" s="23" t="n">
        <v>143</v>
      </c>
    </row>
    <row r="34" customFormat="false" ht="12.8" hidden="false" customHeight="false" outlineLevel="0" collapsed="false">
      <c r="A34" s="5"/>
      <c r="B34" s="40" t="n">
        <v>382314.51</v>
      </c>
      <c r="C34" s="41" t="n">
        <v>51259.19</v>
      </c>
      <c r="D34" s="41" t="n">
        <v>382890.24</v>
      </c>
      <c r="E34" s="41" t="n">
        <v>53467.29</v>
      </c>
      <c r="F34" s="41" t="n">
        <v>0</v>
      </c>
      <c r="G34" s="41" t="n">
        <v>0</v>
      </c>
      <c r="H34" s="41" t="n">
        <v>6584</v>
      </c>
      <c r="I34" s="41" t="n">
        <v>0</v>
      </c>
      <c r="J34" s="41" t="n">
        <v>0</v>
      </c>
      <c r="K34" s="41" t="n">
        <v>50397.7</v>
      </c>
      <c r="L34" s="41" t="n">
        <v>22693.93</v>
      </c>
      <c r="M34" s="42" t="n">
        <v>10743.94</v>
      </c>
      <c r="N34" s="43" t="n">
        <v>960350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202.65</v>
      </c>
      <c r="E46" s="25" t="n">
        <v>0</v>
      </c>
      <c r="F46" s="26" t="n">
        <v>3279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530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65.67</v>
      </c>
      <c r="C50" s="26" t="n">
        <v>0</v>
      </c>
      <c r="D50" s="27" t="n">
        <v>59981.51</v>
      </c>
      <c r="E50" s="25" t="n">
        <v>3633</v>
      </c>
      <c r="F50" s="26" t="n">
        <v>14614.7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76.81</v>
      </c>
      <c r="D52" s="27" t="n">
        <v>18077.2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121.71</v>
      </c>
      <c r="E54" s="25" t="n">
        <v>0</v>
      </c>
      <c r="F54" s="26" t="n">
        <v>2266.9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08.4</v>
      </c>
      <c r="E56" s="25" t="n">
        <v>0</v>
      </c>
      <c r="F56" s="26" t="n">
        <v>2230.3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980.2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3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912.6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201.83</v>
      </c>
      <c r="D64" s="27" t="n">
        <v>91947.31</v>
      </c>
      <c r="E64" s="25" t="n">
        <v>0</v>
      </c>
      <c r="F64" s="26" t="n">
        <v>12929.9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185.76</v>
      </c>
      <c r="D66" s="27" t="n">
        <v>22379.08</v>
      </c>
      <c r="E66" s="25" t="n">
        <v>4659.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206.3</v>
      </c>
      <c r="E68" s="40" t="n">
        <v>7645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94</v>
      </c>
      <c r="E69" s="20" t="n">
        <v>3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65.67</v>
      </c>
      <c r="C70" s="41" t="n">
        <v>17564.4</v>
      </c>
      <c r="D70" s="42" t="n">
        <v>362284.44</v>
      </c>
      <c r="E70" s="40" t="n">
        <v>15938.05</v>
      </c>
      <c r="F70" s="41" t="n">
        <v>35321.1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5365.2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792.23</v>
      </c>
      <c r="L10" s="26" t="n">
        <v>0</v>
      </c>
      <c r="M10" s="27" t="n">
        <v>0</v>
      </c>
      <c r="N10" s="28" t="n">
        <v>11157.4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7772.17</v>
      </c>
      <c r="C12" s="26" t="n">
        <v>23485.4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1257.6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13473.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473.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1178</v>
      </c>
      <c r="C16" s="26" t="n">
        <v>5706.6</v>
      </c>
      <c r="D16" s="26" t="n">
        <v>4063.3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0947.9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5754.83</v>
      </c>
      <c r="C18" s="26" t="n">
        <v>35791.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1546.2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32524.12</v>
      </c>
      <c r="C20" s="26" t="n">
        <v>9706.0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2230.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9943.5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943.5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1957.94</v>
      </c>
      <c r="C24" s="26" t="n">
        <v>14206.1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6164.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1865.75</v>
      </c>
      <c r="C26" s="26" t="n">
        <v>14829.98</v>
      </c>
      <c r="D26" s="26" t="n">
        <v>0</v>
      </c>
      <c r="E26" s="26" t="n">
        <v>10996.0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7691.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172</v>
      </c>
      <c r="C28" s="26" t="n">
        <v>0</v>
      </c>
      <c r="D28" s="26" t="n">
        <v>65340.0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7512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0125.5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125.5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7105.8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911</v>
      </c>
      <c r="L32" s="41" t="n">
        <v>0</v>
      </c>
      <c r="M32" s="42" t="n">
        <v>0</v>
      </c>
      <c r="N32" s="43" t="n">
        <v>18016.82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0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0</v>
      </c>
      <c r="M33" s="22" t="n">
        <v>0</v>
      </c>
      <c r="N33" s="23" t="n">
        <v>45</v>
      </c>
    </row>
    <row r="34" customFormat="false" ht="12.8" hidden="false" customHeight="false" outlineLevel="0" collapsed="false">
      <c r="A34" s="5"/>
      <c r="B34" s="40" t="n">
        <v>125639.43</v>
      </c>
      <c r="C34" s="41" t="n">
        <v>117199.44</v>
      </c>
      <c r="D34" s="41" t="n">
        <v>89528.97</v>
      </c>
      <c r="E34" s="41" t="n">
        <v>10996.0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6703.23</v>
      </c>
      <c r="L34" s="41" t="n">
        <v>0</v>
      </c>
      <c r="M34" s="42" t="n">
        <v>0</v>
      </c>
      <c r="N34" s="43" t="n">
        <v>360067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65.2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772.17</v>
      </c>
      <c r="E48" s="25" t="n">
        <v>0</v>
      </c>
      <c r="F48" s="26" t="n">
        <v>23485.4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3473.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178</v>
      </c>
      <c r="E52" s="25" t="n">
        <v>0</v>
      </c>
      <c r="F52" s="26" t="n">
        <v>5706.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54.83</v>
      </c>
      <c r="E54" s="25" t="n">
        <v>24481.63</v>
      </c>
      <c r="F54" s="26" t="n">
        <v>11309.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524.12</v>
      </c>
      <c r="E56" s="25" t="n">
        <v>9706.0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43.5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957.94</v>
      </c>
      <c r="E60" s="25" t="n">
        <v>10996.07</v>
      </c>
      <c r="F60" s="26" t="n">
        <v>3210.0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865.75</v>
      </c>
      <c r="E62" s="25" t="n">
        <v>0</v>
      </c>
      <c r="F62" s="26" t="n">
        <v>14829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7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05.8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6</v>
      </c>
      <c r="E69" s="20" t="n">
        <v>3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5639.43</v>
      </c>
      <c r="E70" s="40" t="n">
        <v>45183.78</v>
      </c>
      <c r="F70" s="41" t="n">
        <v>72015.6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1723.29</v>
      </c>
      <c r="C10" s="26" t="n">
        <v>0</v>
      </c>
      <c r="D10" s="26" t="n">
        <v>771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9438.2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092.7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780.15</v>
      </c>
      <c r="L12" s="26" t="n">
        <v>0</v>
      </c>
      <c r="M12" s="27" t="n">
        <v>0</v>
      </c>
      <c r="N12" s="28" t="n">
        <v>9872.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9816.28</v>
      </c>
      <c r="C14" s="26" t="n">
        <v>0</v>
      </c>
      <c r="D14" s="26" t="n">
        <v>3969.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785.7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208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5276.95</v>
      </c>
      <c r="M16" s="27" t="n">
        <v>0</v>
      </c>
      <c r="N16" s="28" t="n">
        <v>97356.9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4635.3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6401.69</v>
      </c>
      <c r="M18" s="27" t="n">
        <v>0</v>
      </c>
      <c r="N18" s="28" t="n">
        <v>51037.0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09.77</v>
      </c>
      <c r="C20" s="26" t="n">
        <v>9881.91</v>
      </c>
      <c r="D20" s="26" t="n">
        <v>10909.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8078</v>
      </c>
      <c r="L20" s="26" t="n">
        <v>0</v>
      </c>
      <c r="M20" s="27" t="n">
        <v>0</v>
      </c>
      <c r="N20" s="28" t="n">
        <v>39478.8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6664.8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664.8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274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9903</v>
      </c>
      <c r="N24" s="28" t="n">
        <v>3264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8730.1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546.47</v>
      </c>
      <c r="L26" s="26" t="n">
        <v>13388</v>
      </c>
      <c r="M26" s="27" t="n">
        <v>0</v>
      </c>
      <c r="N26" s="28" t="n">
        <v>39664.6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40817.9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0817.9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2497.9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9097.44</v>
      </c>
      <c r="N30" s="28" t="n">
        <v>21595.4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0601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601.49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3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5</v>
      </c>
      <c r="M33" s="22" t="n">
        <v>2</v>
      </c>
      <c r="N33" s="23" t="n">
        <v>37</v>
      </c>
    </row>
    <row r="34" customFormat="false" ht="12.8" hidden="false" customHeight="false" outlineLevel="0" collapsed="false">
      <c r="A34" s="5"/>
      <c r="B34" s="40" t="n">
        <v>59515.51</v>
      </c>
      <c r="C34" s="41" t="n">
        <v>52779.83</v>
      </c>
      <c r="D34" s="41" t="n">
        <v>33195.1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3404.62</v>
      </c>
      <c r="L34" s="41" t="n">
        <v>155066.64</v>
      </c>
      <c r="M34" s="42" t="n">
        <v>49000.44</v>
      </c>
      <c r="N34" s="43" t="n">
        <v>382962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723.2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92.7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816.2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208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35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9.77</v>
      </c>
      <c r="E56" s="25" t="n">
        <v>9881.9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664.8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4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730.1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40817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97.9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9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9515.51</v>
      </c>
      <c r="E70" s="40" t="n">
        <v>9881.91</v>
      </c>
      <c r="F70" s="41" t="n">
        <v>42897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4628.1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192.51</v>
      </c>
      <c r="L10" s="26" t="n">
        <v>16010</v>
      </c>
      <c r="M10" s="27" t="n">
        <v>0</v>
      </c>
      <c r="N10" s="28" t="n">
        <v>26830.6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1031.08</v>
      </c>
      <c r="C12" s="26" t="n">
        <v>3756.46</v>
      </c>
      <c r="D12" s="26" t="n">
        <v>16547.0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1334.61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67095.7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112.19</v>
      </c>
      <c r="L14" s="26" t="n">
        <v>0</v>
      </c>
      <c r="M14" s="27" t="n">
        <v>0</v>
      </c>
      <c r="N14" s="28" t="n">
        <v>70207.9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5971.08</v>
      </c>
      <c r="C16" s="26" t="n">
        <v>0</v>
      </c>
      <c r="D16" s="26" t="n">
        <v>0</v>
      </c>
      <c r="E16" s="26" t="n">
        <v>46769.8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449.96</v>
      </c>
      <c r="M16" s="27" t="n">
        <v>0</v>
      </c>
      <c r="N16" s="28" t="n">
        <v>59190.8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104.37</v>
      </c>
      <c r="C18" s="26" t="n">
        <v>2920.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1</v>
      </c>
      <c r="L18" s="26" t="n">
        <v>0</v>
      </c>
      <c r="M18" s="27" t="n">
        <v>0</v>
      </c>
      <c r="N18" s="28" t="n">
        <v>9196.2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4092.09</v>
      </c>
      <c r="C20" s="26" t="n">
        <v>290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018.85</v>
      </c>
      <c r="M20" s="27" t="n">
        <v>0</v>
      </c>
      <c r="N20" s="28" t="n">
        <v>32018.94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5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16584.98</v>
      </c>
      <c r="C22" s="26" t="n">
        <v>3615.0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336.77</v>
      </c>
      <c r="L22" s="26" t="n">
        <v>14737.4</v>
      </c>
      <c r="M22" s="27" t="n">
        <v>0</v>
      </c>
      <c r="N22" s="28" t="n">
        <v>40274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808.48</v>
      </c>
      <c r="C24" s="26" t="n">
        <v>2037.3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3718.14</v>
      </c>
      <c r="K24" s="26" t="n">
        <v>0</v>
      </c>
      <c r="L24" s="26" t="n">
        <v>5661.28</v>
      </c>
      <c r="M24" s="27" t="n">
        <v>2339.98</v>
      </c>
      <c r="N24" s="28" t="n">
        <v>24565.2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8924.77</v>
      </c>
      <c r="C26" s="26" t="n">
        <v>3706.45</v>
      </c>
      <c r="D26" s="26" t="n">
        <v>40143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9193.17</v>
      </c>
      <c r="M26" s="27" t="n">
        <v>0</v>
      </c>
      <c r="N26" s="28" t="n">
        <v>71968.2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9144.51</v>
      </c>
      <c r="C28" s="26" t="n">
        <v>0</v>
      </c>
      <c r="D28" s="26" t="n">
        <v>11707.0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159.06</v>
      </c>
      <c r="M28" s="27" t="n">
        <v>0</v>
      </c>
      <c r="N28" s="28" t="n">
        <v>26010.5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5530.55</v>
      </c>
      <c r="C30" s="26" t="n">
        <v>9106.5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6172.56</v>
      </c>
      <c r="M30" s="27" t="n">
        <v>0</v>
      </c>
      <c r="N30" s="28" t="n">
        <v>30809.6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9179.37</v>
      </c>
      <c r="C32" s="41" t="n">
        <v>12348.35</v>
      </c>
      <c r="D32" s="41" t="n">
        <v>5170.9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97.06</v>
      </c>
      <c r="K32" s="41" t="n">
        <v>22550.91</v>
      </c>
      <c r="L32" s="41" t="n">
        <v>2953</v>
      </c>
      <c r="M32" s="42" t="n">
        <v>0</v>
      </c>
      <c r="N32" s="43" t="n">
        <v>54599.67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7</v>
      </c>
      <c r="D33" s="21" t="n">
        <v>8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0</v>
      </c>
      <c r="L33" s="21" t="n">
        <v>15</v>
      </c>
      <c r="M33" s="22" t="n">
        <v>1</v>
      </c>
      <c r="N33" s="23" t="n">
        <v>95</v>
      </c>
    </row>
    <row r="34" customFormat="false" ht="12.8" hidden="false" customHeight="false" outlineLevel="0" collapsed="false">
      <c r="A34" s="5"/>
      <c r="B34" s="40" t="n">
        <v>179095.11</v>
      </c>
      <c r="C34" s="41" t="n">
        <v>40399.07</v>
      </c>
      <c r="D34" s="41" t="n">
        <v>73568.88</v>
      </c>
      <c r="E34" s="41" t="n">
        <v>46769.8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115.2</v>
      </c>
      <c r="K34" s="41" t="n">
        <v>37363.38</v>
      </c>
      <c r="L34" s="41" t="n">
        <v>81355.28</v>
      </c>
      <c r="M34" s="42" t="n">
        <v>2339.98</v>
      </c>
      <c r="N34" s="43" t="n">
        <v>477006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28.1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031.08</v>
      </c>
      <c r="E48" s="25" t="n">
        <v>3756.4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7095.7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971.0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104.37</v>
      </c>
      <c r="E54" s="25" t="n">
        <v>0</v>
      </c>
      <c r="F54" s="26" t="n">
        <v>0</v>
      </c>
      <c r="G54" s="27" t="n">
        <v>2920.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39.98</v>
      </c>
      <c r="D56" s="27" t="n">
        <v>21752.11</v>
      </c>
      <c r="E56" s="25" t="n">
        <v>290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584.98</v>
      </c>
      <c r="E58" s="25" t="n">
        <v>3615.0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8.48</v>
      </c>
      <c r="E60" s="25" t="n">
        <v>2037.3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924.77</v>
      </c>
      <c r="E62" s="25" t="n">
        <v>0</v>
      </c>
      <c r="F62" s="26" t="n">
        <v>3706.4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144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30.55</v>
      </c>
      <c r="E66" s="25" t="n">
        <v>0</v>
      </c>
      <c r="F66" s="26" t="n">
        <v>2373.27</v>
      </c>
      <c r="G66" s="27" t="n">
        <v>6733.2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2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179.37</v>
      </c>
      <c r="E68" s="40" t="n">
        <v>3680.24</v>
      </c>
      <c r="F68" s="41" t="n">
        <v>6328.13</v>
      </c>
      <c r="G68" s="42" t="n">
        <v>2339.9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9</v>
      </c>
      <c r="E69" s="20" t="n">
        <v>7</v>
      </c>
      <c r="F69" s="21" t="n">
        <v>4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39.98</v>
      </c>
      <c r="D70" s="42" t="n">
        <v>176755.13</v>
      </c>
      <c r="E70" s="40" t="n">
        <v>15997.1</v>
      </c>
      <c r="F70" s="41" t="n">
        <v>12407.85</v>
      </c>
      <c r="G70" s="42" t="n">
        <v>11994.1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8253</v>
      </c>
      <c r="L10" s="26" t="n">
        <v>0</v>
      </c>
      <c r="M10" s="27" t="n">
        <v>0</v>
      </c>
      <c r="N10" s="28" t="n">
        <v>5825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8704.11</v>
      </c>
      <c r="D14" s="26" t="n">
        <v>3391.0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2095.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5264</v>
      </c>
      <c r="L16" s="26" t="n">
        <v>0</v>
      </c>
      <c r="M16" s="27" t="n">
        <v>0</v>
      </c>
      <c r="N16" s="28" t="n">
        <v>1526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211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818</v>
      </c>
      <c r="L18" s="26" t="n">
        <v>0</v>
      </c>
      <c r="M18" s="27" t="n">
        <v>0</v>
      </c>
      <c r="N18" s="28" t="n">
        <v>1492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77816.9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7816.9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143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4848</v>
      </c>
      <c r="M22" s="27" t="n">
        <v>0</v>
      </c>
      <c r="N22" s="28" t="n">
        <v>26991.8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331.1</v>
      </c>
      <c r="L24" s="26" t="n">
        <v>2239</v>
      </c>
      <c r="M24" s="27" t="n">
        <v>0</v>
      </c>
      <c r="N24" s="28" t="n">
        <v>4570.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042.3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4293</v>
      </c>
      <c r="I26" s="26" t="n">
        <v>0</v>
      </c>
      <c r="J26" s="26" t="n">
        <v>0</v>
      </c>
      <c r="K26" s="26" t="n">
        <v>8148.46</v>
      </c>
      <c r="L26" s="26" t="n">
        <v>0</v>
      </c>
      <c r="M26" s="27" t="n">
        <v>0</v>
      </c>
      <c r="N26" s="28" t="n">
        <v>25483.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184.97</v>
      </c>
      <c r="C28" s="26" t="n">
        <v>10208.8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791.72</v>
      </c>
      <c r="K28" s="26" t="n">
        <v>0</v>
      </c>
      <c r="L28" s="26" t="n">
        <v>0</v>
      </c>
      <c r="M28" s="27" t="n">
        <v>0</v>
      </c>
      <c r="N28" s="28" t="n">
        <v>16185.5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9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263.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0728</v>
      </c>
      <c r="I30" s="26" t="n">
        <v>0</v>
      </c>
      <c r="J30" s="26" t="n">
        <v>0</v>
      </c>
      <c r="K30" s="26" t="n">
        <v>8354.7</v>
      </c>
      <c r="L30" s="26" t="n">
        <v>24848</v>
      </c>
      <c r="M30" s="27" t="n">
        <v>0</v>
      </c>
      <c r="N30" s="28" t="n">
        <v>66194.2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80072.71</v>
      </c>
      <c r="E32" s="41" t="n">
        <v>0</v>
      </c>
      <c r="F32" s="41" t="n">
        <v>0</v>
      </c>
      <c r="G32" s="41" t="n">
        <v>0</v>
      </c>
      <c r="H32" s="41" t="n">
        <v>159222</v>
      </c>
      <c r="I32" s="41" t="n">
        <v>0</v>
      </c>
      <c r="J32" s="41" t="n">
        <v>0</v>
      </c>
      <c r="K32" s="41" t="n">
        <v>99.06</v>
      </c>
      <c r="L32" s="41" t="n">
        <v>0</v>
      </c>
      <c r="M32" s="42" t="n">
        <v>0</v>
      </c>
      <c r="N32" s="43" t="n">
        <v>239393.77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4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0</v>
      </c>
      <c r="J33" s="21" t="n">
        <v>1</v>
      </c>
      <c r="K33" s="21" t="n">
        <v>23</v>
      </c>
      <c r="L33" s="21" t="n">
        <v>3</v>
      </c>
      <c r="M33" s="22" t="n">
        <v>0</v>
      </c>
      <c r="N33" s="23" t="n">
        <v>43</v>
      </c>
    </row>
    <row r="34" customFormat="false" ht="12.8" hidden="false" customHeight="false" outlineLevel="0" collapsed="false">
      <c r="A34" s="5"/>
      <c r="B34" s="40" t="n">
        <v>7490.87</v>
      </c>
      <c r="C34" s="41" t="n">
        <v>21022.93</v>
      </c>
      <c r="D34" s="41" t="n">
        <v>85607.69</v>
      </c>
      <c r="E34" s="41" t="n">
        <v>0</v>
      </c>
      <c r="F34" s="41" t="n">
        <v>0</v>
      </c>
      <c r="G34" s="41" t="n">
        <v>0</v>
      </c>
      <c r="H34" s="41" t="n">
        <v>282059.91</v>
      </c>
      <c r="I34" s="41" t="n">
        <v>0</v>
      </c>
      <c r="J34" s="41" t="n">
        <v>3791.72</v>
      </c>
      <c r="K34" s="41" t="n">
        <v>105268.32</v>
      </c>
      <c r="L34" s="41" t="n">
        <v>51935</v>
      </c>
      <c r="M34" s="42" t="n">
        <v>0</v>
      </c>
      <c r="N34" s="43" t="n">
        <v>557176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8704.1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11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42.3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84.97</v>
      </c>
      <c r="E64" s="25" t="n">
        <v>10208.8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63.56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63.56</v>
      </c>
      <c r="D70" s="42" t="n">
        <v>5227.31</v>
      </c>
      <c r="E70" s="40" t="n">
        <v>12318.82</v>
      </c>
      <c r="F70" s="41" t="n">
        <v>8704.1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25367.8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25367.8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2</v>
      </c>
      <c r="K11" s="31" t="n">
        <v>1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9873.22</v>
      </c>
      <c r="D12" s="26" t="n">
        <v>6098.74</v>
      </c>
      <c r="E12" s="26" t="n">
        <v>0</v>
      </c>
      <c r="F12" s="26" t="n">
        <v>0</v>
      </c>
      <c r="G12" s="26" t="n">
        <v>0</v>
      </c>
      <c r="H12" s="26" t="n">
        <v>910803</v>
      </c>
      <c r="I12" s="26" t="n">
        <v>0</v>
      </c>
      <c r="J12" s="26" t="n">
        <v>7803.76</v>
      </c>
      <c r="K12" s="26" t="n">
        <v>10585.36</v>
      </c>
      <c r="L12" s="26" t="n">
        <v>0</v>
      </c>
      <c r="M12" s="27" t="n">
        <v>0</v>
      </c>
      <c r="N12" s="28" t="n">
        <v>945164.0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4131.04</v>
      </c>
      <c r="C14" s="26" t="n">
        <v>0</v>
      </c>
      <c r="D14" s="26" t="n">
        <v>36684.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0815.24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8480.43</v>
      </c>
      <c r="C16" s="26" t="n">
        <v>8571.2</v>
      </c>
      <c r="D16" s="26" t="n">
        <v>13222.78</v>
      </c>
      <c r="E16" s="26" t="n">
        <v>0</v>
      </c>
      <c r="F16" s="26" t="n">
        <v>0</v>
      </c>
      <c r="G16" s="26" t="n">
        <v>0</v>
      </c>
      <c r="H16" s="26" t="n">
        <v>17474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7748.4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134.42</v>
      </c>
      <c r="C18" s="26" t="n">
        <v>0</v>
      </c>
      <c r="D18" s="26" t="n">
        <v>400786.07</v>
      </c>
      <c r="E18" s="26" t="n">
        <v>0</v>
      </c>
      <c r="F18" s="26" t="n">
        <v>0</v>
      </c>
      <c r="G18" s="26" t="n">
        <v>0</v>
      </c>
      <c r="H18" s="26" t="n">
        <v>1190657.9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93578.4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8</v>
      </c>
    </row>
    <row r="20" customFormat="false" ht="12.8" hidden="false" customHeight="false" outlineLevel="0" collapsed="false">
      <c r="A20" s="24"/>
      <c r="B20" s="25" t="n">
        <v>9682.93</v>
      </c>
      <c r="C20" s="26" t="n">
        <v>2078.5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694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6261</v>
      </c>
      <c r="N20" s="28" t="n">
        <v>34968.5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3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61008</v>
      </c>
      <c r="I22" s="26" t="n">
        <v>0</v>
      </c>
      <c r="J22" s="26" t="n">
        <v>6584.04</v>
      </c>
      <c r="K22" s="26" t="n">
        <v>0</v>
      </c>
      <c r="L22" s="26" t="n">
        <v>0</v>
      </c>
      <c r="M22" s="27" t="n">
        <v>0</v>
      </c>
      <c r="N22" s="28" t="n">
        <v>167592.0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12347.36</v>
      </c>
      <c r="D26" s="26" t="n">
        <v>23176</v>
      </c>
      <c r="E26" s="26" t="n">
        <v>0</v>
      </c>
      <c r="F26" s="26" t="n">
        <v>0</v>
      </c>
      <c r="G26" s="26" t="n">
        <v>0</v>
      </c>
      <c r="H26" s="26" t="n">
        <v>25309</v>
      </c>
      <c r="I26" s="26" t="n">
        <v>0</v>
      </c>
      <c r="J26" s="26" t="n">
        <v>4938.17</v>
      </c>
      <c r="K26" s="26" t="n">
        <v>0</v>
      </c>
      <c r="L26" s="26" t="n">
        <v>0</v>
      </c>
      <c r="M26" s="27" t="n">
        <v>0</v>
      </c>
      <c r="N26" s="28" t="n">
        <v>65770.5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839.58</v>
      </c>
      <c r="C28" s="26" t="n">
        <v>3069.24</v>
      </c>
      <c r="D28" s="26" t="n">
        <v>448684.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54593.0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47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072.15</v>
      </c>
      <c r="L30" s="26" t="n">
        <v>0</v>
      </c>
      <c r="M30" s="27" t="n">
        <v>0</v>
      </c>
      <c r="N30" s="28" t="n">
        <v>11800.1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9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92820.66</v>
      </c>
      <c r="E32" s="41" t="n">
        <v>0</v>
      </c>
      <c r="F32" s="41" t="n">
        <v>0</v>
      </c>
      <c r="G32" s="41" t="n">
        <v>1388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3400</v>
      </c>
      <c r="M32" s="42" t="n">
        <v>0</v>
      </c>
      <c r="N32" s="43" t="n">
        <v>140104.6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7</v>
      </c>
      <c r="D33" s="21" t="n">
        <v>48</v>
      </c>
      <c r="E33" s="21" t="n">
        <v>0</v>
      </c>
      <c r="F33" s="21" t="n">
        <v>0</v>
      </c>
      <c r="G33" s="21" t="n">
        <v>1</v>
      </c>
      <c r="H33" s="21" t="n">
        <v>14</v>
      </c>
      <c r="I33" s="21" t="n">
        <v>0</v>
      </c>
      <c r="J33" s="21" t="n">
        <v>7</v>
      </c>
      <c r="K33" s="21" t="n">
        <v>2</v>
      </c>
      <c r="L33" s="21" t="n">
        <v>1</v>
      </c>
      <c r="M33" s="22" t="n">
        <v>1</v>
      </c>
      <c r="N33" s="23" t="n">
        <v>94</v>
      </c>
    </row>
    <row r="34" customFormat="false" ht="12.8" hidden="false" customHeight="false" outlineLevel="0" collapsed="false">
      <c r="A34" s="5"/>
      <c r="B34" s="40" t="n">
        <v>37268.4</v>
      </c>
      <c r="C34" s="41" t="n">
        <v>35939.6</v>
      </c>
      <c r="D34" s="41" t="n">
        <v>1026200.64</v>
      </c>
      <c r="E34" s="41" t="n">
        <v>0</v>
      </c>
      <c r="F34" s="41" t="n">
        <v>0</v>
      </c>
      <c r="G34" s="41" t="n">
        <v>13884</v>
      </c>
      <c r="H34" s="41" t="n">
        <v>2947565.82</v>
      </c>
      <c r="I34" s="41" t="n">
        <v>0</v>
      </c>
      <c r="J34" s="41" t="n">
        <v>19325.97</v>
      </c>
      <c r="K34" s="41" t="n">
        <v>17657.51</v>
      </c>
      <c r="L34" s="41" t="n">
        <v>33400</v>
      </c>
      <c r="M34" s="42" t="n">
        <v>6261</v>
      </c>
      <c r="N34" s="43" t="n">
        <v>4137502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9873.2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31.0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480.43</v>
      </c>
      <c r="E52" s="25" t="n">
        <v>8571.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34.42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682.93</v>
      </c>
      <c r="E56" s="25" t="n">
        <v>2078.5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12347.3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39.58</v>
      </c>
      <c r="E64" s="25" t="n">
        <v>3069.2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1388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2</v>
      </c>
      <c r="E69" s="20" t="n">
        <v>6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34.42</v>
      </c>
      <c r="C70" s="41" t="n">
        <v>0</v>
      </c>
      <c r="D70" s="42" t="n">
        <v>35133.98</v>
      </c>
      <c r="E70" s="40" t="n">
        <v>23592.24</v>
      </c>
      <c r="F70" s="41" t="n">
        <v>12347.36</v>
      </c>
      <c r="G70" s="42" t="n">
        <v>0</v>
      </c>
      <c r="H70" s="40" t="n">
        <v>1388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17</v>
      </c>
      <c r="D9" s="21" t="n">
        <v>15</v>
      </c>
      <c r="E9" s="21" t="n">
        <v>1</v>
      </c>
      <c r="F9" s="21" t="n">
        <v>0</v>
      </c>
      <c r="G9" s="21" t="n">
        <v>0</v>
      </c>
      <c r="H9" s="21" t="n">
        <v>35</v>
      </c>
      <c r="I9" s="21" t="n">
        <v>2</v>
      </c>
      <c r="J9" s="21" t="n">
        <v>4</v>
      </c>
      <c r="K9" s="21" t="n">
        <v>26</v>
      </c>
      <c r="L9" s="21" t="n">
        <v>42</v>
      </c>
      <c r="M9" s="22" t="n">
        <v>13</v>
      </c>
      <c r="N9" s="23" t="n">
        <v>174</v>
      </c>
    </row>
    <row r="10" customFormat="false" ht="12.8" hidden="false" customHeight="false" outlineLevel="0" collapsed="false">
      <c r="A10" s="24"/>
      <c r="B10" s="25" t="n">
        <v>113380.68</v>
      </c>
      <c r="C10" s="26" t="n">
        <v>95663.74</v>
      </c>
      <c r="D10" s="26" t="n">
        <v>1004145.01</v>
      </c>
      <c r="E10" s="26" t="n">
        <v>255.33</v>
      </c>
      <c r="F10" s="26" t="n">
        <v>0</v>
      </c>
      <c r="G10" s="26" t="n">
        <v>0</v>
      </c>
      <c r="H10" s="26" t="n">
        <v>2946441</v>
      </c>
      <c r="I10" s="26" t="n">
        <v>918498.97</v>
      </c>
      <c r="J10" s="26" t="n">
        <v>29020.29</v>
      </c>
      <c r="K10" s="26" t="n">
        <v>287109.93</v>
      </c>
      <c r="L10" s="26" t="n">
        <v>4445552.94</v>
      </c>
      <c r="M10" s="27" t="n">
        <v>138122.22</v>
      </c>
      <c r="N10" s="28" t="n">
        <v>9978190.11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14</v>
      </c>
      <c r="D11" s="31" t="n">
        <v>20</v>
      </c>
      <c r="E11" s="31" t="n">
        <v>1</v>
      </c>
      <c r="F11" s="31" t="n">
        <v>0</v>
      </c>
      <c r="G11" s="31" t="n">
        <v>0</v>
      </c>
      <c r="H11" s="31" t="n">
        <v>24</v>
      </c>
      <c r="I11" s="31" t="n">
        <v>0</v>
      </c>
      <c r="J11" s="31" t="n">
        <v>3</v>
      </c>
      <c r="K11" s="31" t="n">
        <v>12</v>
      </c>
      <c r="L11" s="31" t="n">
        <v>59</v>
      </c>
      <c r="M11" s="32" t="n">
        <v>13</v>
      </c>
      <c r="N11" s="33" t="n">
        <v>170</v>
      </c>
    </row>
    <row r="12" customFormat="false" ht="12.8" hidden="false" customHeight="false" outlineLevel="0" collapsed="false">
      <c r="A12" s="24"/>
      <c r="B12" s="25" t="n">
        <v>131902.26</v>
      </c>
      <c r="C12" s="26" t="n">
        <v>118078.8</v>
      </c>
      <c r="D12" s="26" t="n">
        <v>123234.63</v>
      </c>
      <c r="E12" s="26" t="n">
        <v>238834</v>
      </c>
      <c r="F12" s="26" t="n">
        <v>0</v>
      </c>
      <c r="G12" s="26" t="n">
        <v>0</v>
      </c>
      <c r="H12" s="26" t="n">
        <v>3813918.55</v>
      </c>
      <c r="I12" s="26" t="n">
        <v>0</v>
      </c>
      <c r="J12" s="26" t="n">
        <v>19912.32</v>
      </c>
      <c r="K12" s="26" t="n">
        <v>284032.86</v>
      </c>
      <c r="L12" s="26" t="n">
        <v>6912377.65</v>
      </c>
      <c r="M12" s="27" t="n">
        <v>401131.88</v>
      </c>
      <c r="N12" s="28" t="n">
        <v>12043422.95</v>
      </c>
    </row>
    <row r="13" customFormat="false" ht="12.8" hidden="false" customHeight="false" outlineLevel="0" collapsed="false">
      <c r="A13" s="29" t="s">
        <v>24</v>
      </c>
      <c r="B13" s="30" t="n">
        <v>50</v>
      </c>
      <c r="C13" s="31" t="n">
        <v>13</v>
      </c>
      <c r="D13" s="31" t="n">
        <v>22</v>
      </c>
      <c r="E13" s="31" t="n">
        <v>3</v>
      </c>
      <c r="F13" s="31" t="n">
        <v>1</v>
      </c>
      <c r="G13" s="31" t="n">
        <v>0</v>
      </c>
      <c r="H13" s="31" t="n">
        <v>66</v>
      </c>
      <c r="I13" s="31" t="n">
        <v>3</v>
      </c>
      <c r="J13" s="31" t="n">
        <v>6</v>
      </c>
      <c r="K13" s="31" t="n">
        <v>17</v>
      </c>
      <c r="L13" s="31" t="n">
        <v>59</v>
      </c>
      <c r="M13" s="32" t="n">
        <v>26</v>
      </c>
      <c r="N13" s="33" t="n">
        <v>266</v>
      </c>
    </row>
    <row r="14" customFormat="false" ht="12.8" hidden="false" customHeight="false" outlineLevel="0" collapsed="false">
      <c r="A14" s="24"/>
      <c r="B14" s="25" t="n">
        <v>281472.44</v>
      </c>
      <c r="C14" s="26" t="n">
        <v>118227.65</v>
      </c>
      <c r="D14" s="26" t="n">
        <v>427917.8</v>
      </c>
      <c r="E14" s="26" t="n">
        <v>23513.48</v>
      </c>
      <c r="F14" s="26" t="n">
        <v>6665</v>
      </c>
      <c r="G14" s="26" t="n">
        <v>0</v>
      </c>
      <c r="H14" s="26" t="n">
        <v>5423632.91</v>
      </c>
      <c r="I14" s="26" t="n">
        <v>41617.01</v>
      </c>
      <c r="J14" s="26" t="n">
        <v>32539.07</v>
      </c>
      <c r="K14" s="26" t="n">
        <v>555193.3</v>
      </c>
      <c r="L14" s="26" t="n">
        <v>12006227.99</v>
      </c>
      <c r="M14" s="27" t="n">
        <v>1021905.7</v>
      </c>
      <c r="N14" s="28" t="n">
        <v>19938912.35</v>
      </c>
    </row>
    <row r="15" customFormat="false" ht="12.8" hidden="false" customHeight="false" outlineLevel="0" collapsed="false">
      <c r="A15" s="29" t="s">
        <v>25</v>
      </c>
      <c r="B15" s="30" t="n">
        <v>43</v>
      </c>
      <c r="C15" s="31" t="n">
        <v>28</v>
      </c>
      <c r="D15" s="31" t="n">
        <v>43</v>
      </c>
      <c r="E15" s="31" t="n">
        <v>4</v>
      </c>
      <c r="F15" s="31" t="n">
        <v>0</v>
      </c>
      <c r="G15" s="31" t="n">
        <v>0</v>
      </c>
      <c r="H15" s="31" t="n">
        <v>37</v>
      </c>
      <c r="I15" s="31" t="n">
        <v>9</v>
      </c>
      <c r="J15" s="31" t="n">
        <v>2</v>
      </c>
      <c r="K15" s="31" t="n">
        <v>18</v>
      </c>
      <c r="L15" s="31" t="n">
        <v>46</v>
      </c>
      <c r="M15" s="32" t="n">
        <v>23</v>
      </c>
      <c r="N15" s="33" t="n">
        <v>253</v>
      </c>
    </row>
    <row r="16" customFormat="false" ht="12.8" hidden="false" customHeight="false" outlineLevel="0" collapsed="false">
      <c r="A16" s="24"/>
      <c r="B16" s="25" t="n">
        <v>94714.23</v>
      </c>
      <c r="C16" s="26" t="n">
        <v>185458.02</v>
      </c>
      <c r="D16" s="26" t="n">
        <v>1669457.59</v>
      </c>
      <c r="E16" s="26" t="n">
        <v>60662.22</v>
      </c>
      <c r="F16" s="26" t="n">
        <v>0</v>
      </c>
      <c r="G16" s="26" t="n">
        <v>0</v>
      </c>
      <c r="H16" s="26" t="n">
        <v>2307618.85</v>
      </c>
      <c r="I16" s="26" t="n">
        <v>600486.85</v>
      </c>
      <c r="J16" s="26" t="n">
        <v>5311.18</v>
      </c>
      <c r="K16" s="26" t="n">
        <v>557027.43</v>
      </c>
      <c r="L16" s="26" t="n">
        <v>2217290.54</v>
      </c>
      <c r="M16" s="27" t="n">
        <v>931483.6</v>
      </c>
      <c r="N16" s="28" t="n">
        <v>8629510.51</v>
      </c>
    </row>
    <row r="17" customFormat="false" ht="12.8" hidden="false" customHeight="false" outlineLevel="0" collapsed="false">
      <c r="A17" s="29" t="s">
        <v>26</v>
      </c>
      <c r="B17" s="30" t="n">
        <v>52</v>
      </c>
      <c r="C17" s="31" t="n">
        <v>11</v>
      </c>
      <c r="D17" s="31" t="n">
        <v>21</v>
      </c>
      <c r="E17" s="31" t="n">
        <v>0</v>
      </c>
      <c r="F17" s="31" t="n">
        <v>0</v>
      </c>
      <c r="G17" s="31" t="n">
        <v>1</v>
      </c>
      <c r="H17" s="31" t="n">
        <v>48</v>
      </c>
      <c r="I17" s="31" t="n">
        <v>2</v>
      </c>
      <c r="J17" s="31" t="n">
        <v>1</v>
      </c>
      <c r="K17" s="31" t="n">
        <v>14</v>
      </c>
      <c r="L17" s="31" t="n">
        <v>43</v>
      </c>
      <c r="M17" s="32" t="n">
        <v>10</v>
      </c>
      <c r="N17" s="33" t="n">
        <v>203</v>
      </c>
    </row>
    <row r="18" customFormat="false" ht="12.8" hidden="false" customHeight="false" outlineLevel="0" collapsed="false">
      <c r="A18" s="24"/>
      <c r="B18" s="25" t="n">
        <v>146164.74</v>
      </c>
      <c r="C18" s="26" t="n">
        <v>83063.69</v>
      </c>
      <c r="D18" s="26" t="n">
        <v>950355.23</v>
      </c>
      <c r="E18" s="26" t="n">
        <v>0</v>
      </c>
      <c r="F18" s="26" t="n">
        <v>0</v>
      </c>
      <c r="G18" s="26" t="n">
        <v>23996</v>
      </c>
      <c r="H18" s="26" t="n">
        <v>3630646</v>
      </c>
      <c r="I18" s="26" t="n">
        <v>928585.47</v>
      </c>
      <c r="J18" s="26" t="n">
        <v>3309</v>
      </c>
      <c r="K18" s="26" t="n">
        <v>322540.71</v>
      </c>
      <c r="L18" s="26" t="n">
        <v>1741523.37</v>
      </c>
      <c r="M18" s="27" t="n">
        <v>124141.65</v>
      </c>
      <c r="N18" s="28" t="n">
        <v>7954325.86</v>
      </c>
    </row>
    <row r="19" customFormat="false" ht="12.8" hidden="false" customHeight="false" outlineLevel="0" collapsed="false">
      <c r="A19" s="29" t="s">
        <v>27</v>
      </c>
      <c r="B19" s="30" t="n">
        <v>56</v>
      </c>
      <c r="C19" s="31" t="n">
        <v>13</v>
      </c>
      <c r="D19" s="31" t="n">
        <v>22</v>
      </c>
      <c r="E19" s="31" t="n">
        <v>1</v>
      </c>
      <c r="F19" s="31" t="n">
        <v>0</v>
      </c>
      <c r="G19" s="31" t="n">
        <v>0</v>
      </c>
      <c r="H19" s="31" t="n">
        <v>32</v>
      </c>
      <c r="I19" s="31" t="n">
        <v>2</v>
      </c>
      <c r="J19" s="31" t="n">
        <v>4</v>
      </c>
      <c r="K19" s="31" t="n">
        <v>14</v>
      </c>
      <c r="L19" s="31" t="n">
        <v>39</v>
      </c>
      <c r="M19" s="32" t="n">
        <v>37</v>
      </c>
      <c r="N19" s="33" t="n">
        <v>220</v>
      </c>
    </row>
    <row r="20" customFormat="false" ht="12.8" hidden="false" customHeight="false" outlineLevel="0" collapsed="false">
      <c r="A20" s="24"/>
      <c r="B20" s="25" t="n">
        <v>237054.69</v>
      </c>
      <c r="C20" s="26" t="n">
        <v>49485.01</v>
      </c>
      <c r="D20" s="26" t="n">
        <v>439195.85</v>
      </c>
      <c r="E20" s="26" t="n">
        <v>4148.18</v>
      </c>
      <c r="F20" s="26" t="n">
        <v>0</v>
      </c>
      <c r="G20" s="26" t="n">
        <v>0</v>
      </c>
      <c r="H20" s="26" t="n">
        <v>3014462.14</v>
      </c>
      <c r="I20" s="26" t="n">
        <v>52961.74</v>
      </c>
      <c r="J20" s="26" t="n">
        <v>77257</v>
      </c>
      <c r="K20" s="26" t="n">
        <v>131682.37</v>
      </c>
      <c r="L20" s="26" t="n">
        <v>2341579.09</v>
      </c>
      <c r="M20" s="27" t="n">
        <v>4890353.24</v>
      </c>
      <c r="N20" s="28" t="n">
        <v>11238179.31</v>
      </c>
    </row>
    <row r="21" customFormat="false" ht="12.8" hidden="false" customHeight="false" outlineLevel="0" collapsed="false">
      <c r="A21" s="29" t="s">
        <v>28</v>
      </c>
      <c r="B21" s="30" t="n">
        <v>72</v>
      </c>
      <c r="C21" s="31" t="n">
        <v>10</v>
      </c>
      <c r="D21" s="31" t="n">
        <v>24</v>
      </c>
      <c r="E21" s="31" t="n">
        <v>1</v>
      </c>
      <c r="F21" s="31" t="n">
        <v>0</v>
      </c>
      <c r="G21" s="31" t="n">
        <v>1</v>
      </c>
      <c r="H21" s="31" t="n">
        <v>41</v>
      </c>
      <c r="I21" s="31" t="n">
        <v>6</v>
      </c>
      <c r="J21" s="31" t="n">
        <v>3</v>
      </c>
      <c r="K21" s="31" t="n">
        <v>12</v>
      </c>
      <c r="L21" s="31" t="n">
        <v>135</v>
      </c>
      <c r="M21" s="32" t="n">
        <v>35</v>
      </c>
      <c r="N21" s="33" t="n">
        <v>340</v>
      </c>
    </row>
    <row r="22" customFormat="false" ht="12.8" hidden="false" customHeight="false" outlineLevel="0" collapsed="false">
      <c r="A22" s="24"/>
      <c r="B22" s="25" t="n">
        <v>205997.25</v>
      </c>
      <c r="C22" s="26" t="n">
        <v>64507.62</v>
      </c>
      <c r="D22" s="26" t="n">
        <v>2687057.13</v>
      </c>
      <c r="E22" s="26" t="n">
        <v>12777.11</v>
      </c>
      <c r="F22" s="26" t="n">
        <v>0</v>
      </c>
      <c r="G22" s="26" t="n">
        <v>32791.57</v>
      </c>
      <c r="H22" s="26" t="n">
        <v>3867181.57</v>
      </c>
      <c r="I22" s="26" t="n">
        <v>31624</v>
      </c>
      <c r="J22" s="26" t="n">
        <v>14311.93</v>
      </c>
      <c r="K22" s="26" t="n">
        <v>348834.54</v>
      </c>
      <c r="L22" s="26" t="n">
        <v>6131614.16</v>
      </c>
      <c r="M22" s="27" t="n">
        <v>1098835.97</v>
      </c>
      <c r="N22" s="28" t="n">
        <v>14495532.85</v>
      </c>
    </row>
    <row r="23" customFormat="false" ht="12.8" hidden="false" customHeight="false" outlineLevel="0" collapsed="false">
      <c r="A23" s="29" t="s">
        <v>29</v>
      </c>
      <c r="B23" s="30" t="n">
        <v>46</v>
      </c>
      <c r="C23" s="31" t="n">
        <v>20</v>
      </c>
      <c r="D23" s="31" t="n">
        <v>21</v>
      </c>
      <c r="E23" s="31" t="n">
        <v>2</v>
      </c>
      <c r="F23" s="31" t="n">
        <v>0</v>
      </c>
      <c r="G23" s="31" t="n">
        <v>0</v>
      </c>
      <c r="H23" s="31" t="n">
        <v>55</v>
      </c>
      <c r="I23" s="31" t="n">
        <v>11</v>
      </c>
      <c r="J23" s="31" t="n">
        <v>4</v>
      </c>
      <c r="K23" s="31" t="n">
        <v>13</v>
      </c>
      <c r="L23" s="31" t="n">
        <v>62</v>
      </c>
      <c r="M23" s="32" t="n">
        <v>29</v>
      </c>
      <c r="N23" s="33" t="n">
        <v>263</v>
      </c>
    </row>
    <row r="24" customFormat="false" ht="12.8" hidden="false" customHeight="false" outlineLevel="0" collapsed="false">
      <c r="A24" s="24"/>
      <c r="B24" s="25" t="n">
        <v>208992.63</v>
      </c>
      <c r="C24" s="26" t="n">
        <v>49548.29</v>
      </c>
      <c r="D24" s="26" t="n">
        <v>3354321.61</v>
      </c>
      <c r="E24" s="26" t="n">
        <v>36530.08</v>
      </c>
      <c r="F24" s="26" t="n">
        <v>0</v>
      </c>
      <c r="G24" s="26" t="n">
        <v>0</v>
      </c>
      <c r="H24" s="26" t="n">
        <v>2273729.65</v>
      </c>
      <c r="I24" s="26" t="n">
        <v>278658.11</v>
      </c>
      <c r="J24" s="26" t="n">
        <v>51803.36</v>
      </c>
      <c r="K24" s="26" t="n">
        <v>393178.06</v>
      </c>
      <c r="L24" s="26" t="n">
        <v>5220096.23</v>
      </c>
      <c r="M24" s="27" t="n">
        <v>213961.14</v>
      </c>
      <c r="N24" s="28" t="n">
        <v>12080819.16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19</v>
      </c>
      <c r="D25" s="31" t="n">
        <v>37</v>
      </c>
      <c r="E25" s="31" t="n">
        <v>1</v>
      </c>
      <c r="F25" s="31" t="n">
        <v>0</v>
      </c>
      <c r="G25" s="31" t="n">
        <v>1</v>
      </c>
      <c r="H25" s="31" t="n">
        <v>29</v>
      </c>
      <c r="I25" s="31" t="n">
        <v>3</v>
      </c>
      <c r="J25" s="31" t="n">
        <v>3</v>
      </c>
      <c r="K25" s="31" t="n">
        <v>21</v>
      </c>
      <c r="L25" s="31" t="n">
        <v>60</v>
      </c>
      <c r="M25" s="32" t="n">
        <v>26</v>
      </c>
      <c r="N25" s="33" t="n">
        <v>230</v>
      </c>
    </row>
    <row r="26" customFormat="false" ht="12.8" hidden="false" customHeight="false" outlineLevel="0" collapsed="false">
      <c r="A26" s="24"/>
      <c r="B26" s="25" t="n">
        <v>288896.87</v>
      </c>
      <c r="C26" s="26" t="n">
        <v>107128.79</v>
      </c>
      <c r="D26" s="26" t="n">
        <v>2995091.02</v>
      </c>
      <c r="E26" s="26" t="n">
        <v>3122.7</v>
      </c>
      <c r="F26" s="26" t="n">
        <v>0</v>
      </c>
      <c r="G26" s="26" t="n">
        <v>28637</v>
      </c>
      <c r="H26" s="26" t="n">
        <v>6176392.1</v>
      </c>
      <c r="I26" s="26" t="n">
        <v>91500.21</v>
      </c>
      <c r="J26" s="26" t="n">
        <v>9877.87</v>
      </c>
      <c r="K26" s="26" t="n">
        <v>196877.59</v>
      </c>
      <c r="L26" s="26" t="n">
        <v>13711654.59</v>
      </c>
      <c r="M26" s="27" t="n">
        <v>738196.32</v>
      </c>
      <c r="N26" s="28" t="n">
        <v>24347375.06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25</v>
      </c>
      <c r="D27" s="31" t="n">
        <v>42</v>
      </c>
      <c r="E27" s="31" t="n">
        <v>1</v>
      </c>
      <c r="F27" s="31" t="n">
        <v>1</v>
      </c>
      <c r="G27" s="31" t="n">
        <v>0</v>
      </c>
      <c r="H27" s="31" t="n">
        <v>35</v>
      </c>
      <c r="I27" s="31" t="n">
        <v>1</v>
      </c>
      <c r="J27" s="31" t="n">
        <v>2</v>
      </c>
      <c r="K27" s="31" t="n">
        <v>27</v>
      </c>
      <c r="L27" s="31" t="n">
        <v>59</v>
      </c>
      <c r="M27" s="32" t="n">
        <v>54</v>
      </c>
      <c r="N27" s="33" t="n">
        <v>277</v>
      </c>
    </row>
    <row r="28" customFormat="false" ht="12.8" hidden="false" customHeight="false" outlineLevel="0" collapsed="false">
      <c r="A28" s="24"/>
      <c r="B28" s="25" t="n">
        <v>104397.5</v>
      </c>
      <c r="C28" s="26" t="n">
        <v>446965.37</v>
      </c>
      <c r="D28" s="26" t="n">
        <v>3735579.15</v>
      </c>
      <c r="E28" s="26" t="n">
        <v>99099.77</v>
      </c>
      <c r="F28" s="26" t="n">
        <v>30538</v>
      </c>
      <c r="G28" s="26" t="n">
        <v>0</v>
      </c>
      <c r="H28" s="26" t="n">
        <v>2818540.27</v>
      </c>
      <c r="I28" s="26" t="n">
        <v>14744</v>
      </c>
      <c r="J28" s="26" t="n">
        <v>6255.29</v>
      </c>
      <c r="K28" s="26" t="n">
        <v>263886.85</v>
      </c>
      <c r="L28" s="26" t="n">
        <v>5250922.58</v>
      </c>
      <c r="M28" s="27" t="n">
        <v>527577.86</v>
      </c>
      <c r="N28" s="28" t="n">
        <v>13298506.64</v>
      </c>
    </row>
    <row r="29" customFormat="false" ht="14.15" hidden="false" customHeight="false" outlineLevel="0" collapsed="false">
      <c r="A29" s="34" t="s">
        <v>32</v>
      </c>
      <c r="B29" s="30" t="n">
        <v>58</v>
      </c>
      <c r="C29" s="31" t="n">
        <v>30</v>
      </c>
      <c r="D29" s="31" t="n">
        <v>63</v>
      </c>
      <c r="E29" s="31" t="n">
        <v>1</v>
      </c>
      <c r="F29" s="31" t="n">
        <v>0</v>
      </c>
      <c r="G29" s="31" t="n">
        <v>1</v>
      </c>
      <c r="H29" s="31" t="n">
        <v>35</v>
      </c>
      <c r="I29" s="31" t="n">
        <v>7</v>
      </c>
      <c r="J29" s="31" t="n">
        <v>11</v>
      </c>
      <c r="K29" s="31" t="n">
        <v>24</v>
      </c>
      <c r="L29" s="31" t="n">
        <v>51</v>
      </c>
      <c r="M29" s="32" t="n">
        <v>20</v>
      </c>
      <c r="N29" s="33" t="n">
        <v>301</v>
      </c>
    </row>
    <row r="30" customFormat="false" ht="12.8" hidden="false" customHeight="false" outlineLevel="0" collapsed="false">
      <c r="A30" s="24"/>
      <c r="B30" s="25" t="n">
        <v>171742.16</v>
      </c>
      <c r="C30" s="26" t="n">
        <v>303460.72</v>
      </c>
      <c r="D30" s="26" t="n">
        <v>835253.96</v>
      </c>
      <c r="E30" s="26" t="n">
        <v>10153.9</v>
      </c>
      <c r="F30" s="26" t="n">
        <v>0</v>
      </c>
      <c r="G30" s="26" t="n">
        <v>12086.22</v>
      </c>
      <c r="H30" s="26" t="n">
        <v>11238366.83</v>
      </c>
      <c r="I30" s="26" t="n">
        <v>495807.67</v>
      </c>
      <c r="J30" s="26" t="n">
        <v>33922.64</v>
      </c>
      <c r="K30" s="26" t="n">
        <v>107548.07</v>
      </c>
      <c r="L30" s="26" t="n">
        <v>2899238.62</v>
      </c>
      <c r="M30" s="27" t="n">
        <v>90344.49</v>
      </c>
      <c r="N30" s="28" t="n">
        <v>16197925.28</v>
      </c>
    </row>
    <row r="31" customFormat="false" ht="14.15" hidden="false" customHeight="false" outlineLevel="0" collapsed="false">
      <c r="A31" s="35" t="s">
        <v>33</v>
      </c>
      <c r="B31" s="36" t="n">
        <v>47</v>
      </c>
      <c r="C31" s="37" t="n">
        <v>33</v>
      </c>
      <c r="D31" s="37" t="n">
        <v>37</v>
      </c>
      <c r="E31" s="37" t="n">
        <v>6</v>
      </c>
      <c r="F31" s="37" t="n">
        <v>0</v>
      </c>
      <c r="G31" s="37" t="n">
        <v>0</v>
      </c>
      <c r="H31" s="37" t="n">
        <v>42</v>
      </c>
      <c r="I31" s="37" t="n">
        <v>2</v>
      </c>
      <c r="J31" s="37" t="n">
        <v>15</v>
      </c>
      <c r="K31" s="37" t="n">
        <v>25</v>
      </c>
      <c r="L31" s="37" t="n">
        <v>69</v>
      </c>
      <c r="M31" s="38" t="n">
        <v>82</v>
      </c>
      <c r="N31" s="39" t="n">
        <v>358</v>
      </c>
    </row>
    <row r="32" customFormat="false" ht="12.8" hidden="false" customHeight="false" outlineLevel="0" collapsed="false">
      <c r="A32" s="5"/>
      <c r="B32" s="40" t="n">
        <v>488926</v>
      </c>
      <c r="C32" s="41" t="n">
        <v>229878.4</v>
      </c>
      <c r="D32" s="41" t="n">
        <v>3142562.07</v>
      </c>
      <c r="E32" s="41" t="n">
        <v>83640.22</v>
      </c>
      <c r="F32" s="41" t="n">
        <v>0</v>
      </c>
      <c r="G32" s="41" t="n">
        <v>0</v>
      </c>
      <c r="H32" s="41" t="n">
        <v>3793607.24</v>
      </c>
      <c r="I32" s="41" t="n">
        <v>73548.88</v>
      </c>
      <c r="J32" s="41" t="n">
        <v>43791.6</v>
      </c>
      <c r="K32" s="41" t="n">
        <v>259662.63</v>
      </c>
      <c r="L32" s="41" t="n">
        <v>3383404.98</v>
      </c>
      <c r="M32" s="42" t="n">
        <v>1072685.07</v>
      </c>
      <c r="N32" s="43" t="n">
        <v>12571707.09</v>
      </c>
    </row>
    <row r="33" customFormat="false" ht="12.8" hidden="false" customHeight="false" outlineLevel="0" collapsed="false">
      <c r="A33" s="19" t="s">
        <v>34</v>
      </c>
      <c r="B33" s="20" t="n">
        <v>527</v>
      </c>
      <c r="C33" s="21" t="n">
        <v>233</v>
      </c>
      <c r="D33" s="21" t="n">
        <v>367</v>
      </c>
      <c r="E33" s="21" t="n">
        <v>22</v>
      </c>
      <c r="F33" s="21" t="n">
        <v>2</v>
      </c>
      <c r="G33" s="21" t="n">
        <v>4</v>
      </c>
      <c r="H33" s="21" t="n">
        <v>479</v>
      </c>
      <c r="I33" s="21" t="n">
        <v>48</v>
      </c>
      <c r="J33" s="21" t="n">
        <v>58</v>
      </c>
      <c r="K33" s="21" t="n">
        <v>223</v>
      </c>
      <c r="L33" s="21" t="n">
        <v>724</v>
      </c>
      <c r="M33" s="22" t="n">
        <v>368</v>
      </c>
      <c r="N33" s="23" t="n">
        <v>3055</v>
      </c>
    </row>
    <row r="34" customFormat="false" ht="12.8" hidden="false" customHeight="false" outlineLevel="0" collapsed="false">
      <c r="A34" s="5"/>
      <c r="B34" s="40" t="n">
        <v>2473641.45</v>
      </c>
      <c r="C34" s="41" t="n">
        <v>1851466.1</v>
      </c>
      <c r="D34" s="41" t="n">
        <v>21364171.05</v>
      </c>
      <c r="E34" s="41" t="n">
        <v>572736.99</v>
      </c>
      <c r="F34" s="41" t="n">
        <v>37203</v>
      </c>
      <c r="G34" s="41" t="n">
        <v>97510.79</v>
      </c>
      <c r="H34" s="41" t="n">
        <v>51304537.11</v>
      </c>
      <c r="I34" s="41" t="n">
        <v>3528032.91</v>
      </c>
      <c r="J34" s="41" t="n">
        <v>327311.55</v>
      </c>
      <c r="K34" s="41" t="n">
        <v>3707574.34</v>
      </c>
      <c r="L34" s="41" t="n">
        <v>66261482.74</v>
      </c>
      <c r="M34" s="42" t="n">
        <v>11248739.14</v>
      </c>
      <c r="N34" s="43" t="n">
        <v>162774407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8</v>
      </c>
      <c r="E45" s="20" t="n">
        <v>15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30.18</v>
      </c>
      <c r="D46" s="27" t="n">
        <v>110550.5</v>
      </c>
      <c r="E46" s="25" t="n">
        <v>69130.01</v>
      </c>
      <c r="F46" s="26" t="n">
        <v>19877.94</v>
      </c>
      <c r="G46" s="27" t="n">
        <v>6655.7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20</v>
      </c>
      <c r="E47" s="30" t="n">
        <v>11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447.35</v>
      </c>
      <c r="C48" s="26" t="n">
        <v>44416.05</v>
      </c>
      <c r="D48" s="27" t="n">
        <v>84038.86</v>
      </c>
      <c r="E48" s="25" t="n">
        <v>111381.96</v>
      </c>
      <c r="F48" s="26" t="n">
        <v>6696.8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6</v>
      </c>
      <c r="D49" s="32" t="n">
        <v>41</v>
      </c>
      <c r="E49" s="30" t="n">
        <v>6</v>
      </c>
      <c r="F49" s="31" t="n">
        <v>3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136.66</v>
      </c>
      <c r="C50" s="26" t="n">
        <v>20384.64</v>
      </c>
      <c r="D50" s="27" t="n">
        <v>238951.14</v>
      </c>
      <c r="E50" s="25" t="n">
        <v>25341.98</v>
      </c>
      <c r="F50" s="26" t="n">
        <v>70216.51</v>
      </c>
      <c r="G50" s="27" t="n">
        <v>22669.1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2</v>
      </c>
      <c r="E51" s="30" t="n">
        <v>20</v>
      </c>
      <c r="F51" s="31" t="n">
        <v>4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60</v>
      </c>
      <c r="C52" s="26" t="n">
        <v>0</v>
      </c>
      <c r="D52" s="27" t="n">
        <v>92254.23</v>
      </c>
      <c r="E52" s="25" t="n">
        <v>145744.29</v>
      </c>
      <c r="F52" s="26" t="n">
        <v>16520.85</v>
      </c>
      <c r="G52" s="27" t="n">
        <v>23192.8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50</v>
      </c>
      <c r="E53" s="30" t="n">
        <v>6</v>
      </c>
      <c r="F53" s="31" t="n">
        <v>3</v>
      </c>
      <c r="G53" s="32" t="n">
        <v>2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5615</v>
      </c>
      <c r="C54" s="26" t="n">
        <v>2265</v>
      </c>
      <c r="D54" s="27" t="n">
        <v>138284.74</v>
      </c>
      <c r="E54" s="25" t="n">
        <v>30091.19</v>
      </c>
      <c r="F54" s="26" t="n">
        <v>42124.53</v>
      </c>
      <c r="G54" s="27" t="n">
        <v>10847.97</v>
      </c>
      <c r="H54" s="25" t="n">
        <v>0</v>
      </c>
      <c r="I54" s="26" t="n">
        <v>0</v>
      </c>
      <c r="J54" s="27" t="n">
        <v>23996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4</v>
      </c>
      <c r="D55" s="32" t="n">
        <v>50</v>
      </c>
      <c r="E55" s="30" t="n">
        <v>9</v>
      </c>
      <c r="F55" s="31" t="n">
        <v>3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5163</v>
      </c>
      <c r="C56" s="26" t="n">
        <v>12648.77</v>
      </c>
      <c r="D56" s="27" t="n">
        <v>119242.92</v>
      </c>
      <c r="E56" s="25" t="n">
        <v>31195.4</v>
      </c>
      <c r="F56" s="26" t="n">
        <v>10911.61</v>
      </c>
      <c r="G56" s="27" t="n">
        <v>737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70</v>
      </c>
      <c r="E57" s="30" t="n">
        <v>6</v>
      </c>
      <c r="F57" s="31" t="n">
        <v>1</v>
      </c>
      <c r="G57" s="32" t="n">
        <v>3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28363</v>
      </c>
      <c r="C58" s="26" t="n">
        <v>2714.9</v>
      </c>
      <c r="D58" s="27" t="n">
        <v>174919.35</v>
      </c>
      <c r="E58" s="25" t="n">
        <v>39291.85</v>
      </c>
      <c r="F58" s="26" t="n">
        <v>14079.41</v>
      </c>
      <c r="G58" s="27" t="n">
        <v>11136.36</v>
      </c>
      <c r="H58" s="25" t="n">
        <v>0</v>
      </c>
      <c r="I58" s="26" t="n">
        <v>0</v>
      </c>
      <c r="J58" s="27" t="n">
        <v>32791.57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5</v>
      </c>
      <c r="D59" s="32" t="n">
        <v>39</v>
      </c>
      <c r="E59" s="30" t="n">
        <v>10</v>
      </c>
      <c r="F59" s="31" t="n">
        <v>0</v>
      </c>
      <c r="G59" s="32" t="n">
        <v>1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6651.8</v>
      </c>
      <c r="C60" s="26" t="n">
        <v>16301.76</v>
      </c>
      <c r="D60" s="27" t="n">
        <v>146039.07</v>
      </c>
      <c r="E60" s="25" t="n">
        <v>36493.44</v>
      </c>
      <c r="F60" s="26" t="n">
        <v>0</v>
      </c>
      <c r="G60" s="27" t="n">
        <v>13054.8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9</v>
      </c>
      <c r="E61" s="30" t="n">
        <v>13</v>
      </c>
      <c r="F61" s="31" t="n">
        <v>4</v>
      </c>
      <c r="G61" s="32" t="n">
        <v>2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04.26</v>
      </c>
      <c r="D62" s="27" t="n">
        <v>286192.61</v>
      </c>
      <c r="E62" s="25" t="n">
        <v>80936.08</v>
      </c>
      <c r="F62" s="26" t="n">
        <v>8076.97</v>
      </c>
      <c r="G62" s="27" t="n">
        <v>18115.74</v>
      </c>
      <c r="H62" s="25" t="n">
        <v>2863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8</v>
      </c>
      <c r="E63" s="30" t="n">
        <v>20</v>
      </c>
      <c r="F63" s="31" t="n">
        <v>1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708.24</v>
      </c>
      <c r="D64" s="27" t="n">
        <v>93689.26</v>
      </c>
      <c r="E64" s="25" t="n">
        <v>360147.06</v>
      </c>
      <c r="F64" s="26" t="n">
        <v>2582.68</v>
      </c>
      <c r="G64" s="27" t="n">
        <v>84235.6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56</v>
      </c>
      <c r="E65" s="30" t="n">
        <v>16</v>
      </c>
      <c r="F65" s="31" t="n">
        <v>8</v>
      </c>
      <c r="G65" s="32" t="n">
        <v>6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368.26</v>
      </c>
      <c r="D66" s="27" t="n">
        <v>165373.9</v>
      </c>
      <c r="E66" s="25" t="n">
        <v>175782.35</v>
      </c>
      <c r="F66" s="26" t="n">
        <v>100579.18</v>
      </c>
      <c r="G66" s="27" t="n">
        <v>27099.19</v>
      </c>
      <c r="H66" s="25" t="n">
        <v>12086.2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3</v>
      </c>
      <c r="D67" s="38" t="n">
        <v>37</v>
      </c>
      <c r="E67" s="36" t="n">
        <v>15</v>
      </c>
      <c r="F67" s="37" t="n">
        <v>13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12631.39</v>
      </c>
      <c r="C68" s="41" t="n">
        <v>11062.7</v>
      </c>
      <c r="D68" s="42" t="n">
        <v>165231.91</v>
      </c>
      <c r="E68" s="40" t="n">
        <v>81396.26</v>
      </c>
      <c r="F68" s="41" t="n">
        <v>118886.77</v>
      </c>
      <c r="G68" s="42" t="n">
        <v>29595.3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29</v>
      </c>
      <c r="D69" s="22" t="n">
        <v>480</v>
      </c>
      <c r="E69" s="20" t="n">
        <v>147</v>
      </c>
      <c r="F69" s="21" t="n">
        <v>44</v>
      </c>
      <c r="G69" s="22" t="n">
        <v>42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526468.2</v>
      </c>
      <c r="C70" s="41" t="n">
        <v>132404.76</v>
      </c>
      <c r="D70" s="42" t="n">
        <v>1814768.49</v>
      </c>
      <c r="E70" s="40" t="n">
        <v>1186931.87</v>
      </c>
      <c r="F70" s="41" t="n">
        <v>410553.29</v>
      </c>
      <c r="G70" s="42" t="n">
        <v>253980.94</v>
      </c>
      <c r="H70" s="40" t="n">
        <v>40723.22</v>
      </c>
      <c r="I70" s="41" t="n">
        <v>0</v>
      </c>
      <c r="J70" s="42" t="n">
        <v>56787.5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3181.6</v>
      </c>
      <c r="D10" s="26" t="n">
        <v>0</v>
      </c>
      <c r="E10" s="26" t="n">
        <v>3201.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38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072.92</v>
      </c>
      <c r="C12" s="26" t="n">
        <v>0</v>
      </c>
      <c r="D12" s="26" t="n">
        <v>2928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12.91</v>
      </c>
      <c r="M12" s="27" t="n">
        <v>0</v>
      </c>
      <c r="N12" s="28" t="n">
        <v>11714.51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38295.4</v>
      </c>
      <c r="C14" s="26" t="n">
        <v>15847.49</v>
      </c>
      <c r="D14" s="26" t="n">
        <v>10399.0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7937.07</v>
      </c>
      <c r="L14" s="26" t="n">
        <v>228</v>
      </c>
      <c r="M14" s="27" t="n">
        <v>0</v>
      </c>
      <c r="N14" s="28" t="n">
        <v>82706.9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8431.34</v>
      </c>
      <c r="C16" s="26" t="n">
        <v>4187.7</v>
      </c>
      <c r="D16" s="26" t="n">
        <v>25929.8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8548.8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23691.9</v>
      </c>
      <c r="C18" s="26" t="n">
        <v>10743.56</v>
      </c>
      <c r="D18" s="26" t="n">
        <v>4088.57</v>
      </c>
      <c r="E18" s="26" t="n">
        <v>791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6.44</v>
      </c>
      <c r="K18" s="26" t="n">
        <v>37501.33</v>
      </c>
      <c r="L18" s="26" t="n">
        <v>0</v>
      </c>
      <c r="M18" s="27" t="n">
        <v>0</v>
      </c>
      <c r="N18" s="28" t="n">
        <v>84172.8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32698.0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2698.0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3173.85</v>
      </c>
      <c r="C22" s="26" t="n">
        <v>10662.4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3836.2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3499.9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54.99</v>
      </c>
      <c r="L24" s="26" t="n">
        <v>0</v>
      </c>
      <c r="M24" s="27" t="n">
        <v>0</v>
      </c>
      <c r="N24" s="28" t="n">
        <v>23654.9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9199.81</v>
      </c>
      <c r="C26" s="26" t="n">
        <v>4298.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498.0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5852.02</v>
      </c>
      <c r="C28" s="26" t="n">
        <v>17766.95</v>
      </c>
      <c r="D28" s="26" t="n">
        <v>2912.3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5657.89</v>
      </c>
      <c r="K28" s="26" t="n">
        <v>0</v>
      </c>
      <c r="L28" s="26" t="n">
        <v>0</v>
      </c>
      <c r="M28" s="27" t="n">
        <v>0</v>
      </c>
      <c r="N28" s="28" t="n">
        <v>52189.2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9</v>
      </c>
    </row>
    <row r="30" customFormat="false" ht="12.8" hidden="false" customHeight="false" outlineLevel="0" collapsed="false">
      <c r="A30" s="24"/>
      <c r="B30" s="25" t="n">
        <v>5864.17</v>
      </c>
      <c r="C30" s="26" t="n">
        <v>2661.53</v>
      </c>
      <c r="D30" s="26" t="n">
        <v>22622.4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391.35</v>
      </c>
      <c r="N30" s="28" t="n">
        <v>32539.5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0208.77</v>
      </c>
      <c r="C32" s="41" t="n">
        <v>10976.71</v>
      </c>
      <c r="D32" s="41" t="n">
        <v>13.44</v>
      </c>
      <c r="E32" s="41" t="n">
        <v>2653.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03</v>
      </c>
      <c r="K32" s="41" t="n">
        <v>6592.99</v>
      </c>
      <c r="L32" s="41" t="n">
        <v>0</v>
      </c>
      <c r="M32" s="42" t="n">
        <v>0</v>
      </c>
      <c r="N32" s="43" t="n">
        <v>40848.71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16</v>
      </c>
      <c r="D33" s="21" t="n">
        <v>14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4</v>
      </c>
      <c r="L33" s="21" t="n">
        <v>2</v>
      </c>
      <c r="M33" s="22" t="n">
        <v>2</v>
      </c>
      <c r="N33" s="23" t="n">
        <v>104</v>
      </c>
    </row>
    <row r="34" customFormat="false" ht="12.8" hidden="false" customHeight="false" outlineLevel="0" collapsed="false">
      <c r="A34" s="5"/>
      <c r="B34" s="40" t="n">
        <v>196988.18</v>
      </c>
      <c r="C34" s="41" t="n">
        <v>80326.17</v>
      </c>
      <c r="D34" s="41" t="n">
        <v>68894.36</v>
      </c>
      <c r="E34" s="41" t="n">
        <v>13766.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297.33</v>
      </c>
      <c r="K34" s="41" t="n">
        <v>62186.38</v>
      </c>
      <c r="L34" s="41" t="n">
        <v>2940.91</v>
      </c>
      <c r="M34" s="42" t="n">
        <v>1391.35</v>
      </c>
      <c r="N34" s="43" t="n">
        <v>442790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3181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72.9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8295.4</v>
      </c>
      <c r="E50" s="25" t="n">
        <v>5415.48</v>
      </c>
      <c r="F50" s="26" t="n">
        <v>10432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431.34</v>
      </c>
      <c r="E52" s="25" t="n">
        <v>4187.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5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39.51</v>
      </c>
      <c r="C54" s="26" t="n">
        <v>4877.04</v>
      </c>
      <c r="D54" s="27" t="n">
        <v>17675.35</v>
      </c>
      <c r="E54" s="25" t="n">
        <v>0</v>
      </c>
      <c r="F54" s="26" t="n">
        <v>10743.5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698.0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173.85</v>
      </c>
      <c r="E58" s="25" t="n">
        <v>0</v>
      </c>
      <c r="F58" s="26" t="n">
        <v>10662.4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499.9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199.81</v>
      </c>
      <c r="E62" s="25" t="n">
        <v>4298.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852.02</v>
      </c>
      <c r="E64" s="25" t="n">
        <v>7023.44</v>
      </c>
      <c r="F64" s="26" t="n">
        <v>10743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864.17</v>
      </c>
      <c r="E66" s="25" t="n">
        <v>0</v>
      </c>
      <c r="F66" s="26" t="n">
        <v>2661.5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2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7600.77</v>
      </c>
      <c r="D68" s="42" t="n">
        <v>2608</v>
      </c>
      <c r="E68" s="40" t="n">
        <v>8474.24</v>
      </c>
      <c r="F68" s="41" t="n">
        <v>2502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52</v>
      </c>
      <c r="E69" s="20" t="n">
        <v>8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9.51</v>
      </c>
      <c r="C70" s="41" t="n">
        <v>22477.81</v>
      </c>
      <c r="D70" s="42" t="n">
        <v>173370.86</v>
      </c>
      <c r="E70" s="40" t="n">
        <v>29399.06</v>
      </c>
      <c r="F70" s="41" t="n">
        <v>50927.1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2036.3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6359</v>
      </c>
      <c r="M10" s="27" t="n">
        <v>7842.74</v>
      </c>
      <c r="N10" s="28" t="n">
        <v>76238.1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</v>
      </c>
      <c r="N11" s="33" t="n">
        <v>12</v>
      </c>
    </row>
    <row r="12" customFormat="false" ht="12.8" hidden="false" customHeight="false" outlineLevel="0" collapsed="false">
      <c r="A12" s="24"/>
      <c r="B12" s="25" t="n">
        <v>17355.6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4830.48</v>
      </c>
      <c r="N12" s="28" t="n">
        <v>32186.1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9348.93</v>
      </c>
      <c r="C14" s="26" t="n">
        <v>15768.3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38.09</v>
      </c>
      <c r="L14" s="26" t="n">
        <v>0</v>
      </c>
      <c r="M14" s="27" t="n">
        <v>0</v>
      </c>
      <c r="N14" s="28" t="n">
        <v>27655.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3157.42</v>
      </c>
      <c r="C16" s="26" t="n">
        <v>0</v>
      </c>
      <c r="D16" s="26" t="n">
        <v>2195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298.78</v>
      </c>
      <c r="K16" s="26" t="n">
        <v>0</v>
      </c>
      <c r="L16" s="26" t="n">
        <v>0</v>
      </c>
      <c r="M16" s="27" t="n">
        <v>0</v>
      </c>
      <c r="N16" s="28" t="n">
        <v>20651.4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2727</v>
      </c>
      <c r="N18" s="28" t="n">
        <v>3272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4231.8</v>
      </c>
      <c r="C20" s="26" t="n">
        <v>14280.2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30.8</v>
      </c>
      <c r="K20" s="26" t="n">
        <v>0</v>
      </c>
      <c r="L20" s="26" t="n">
        <v>27107</v>
      </c>
      <c r="M20" s="27" t="n">
        <v>0</v>
      </c>
      <c r="N20" s="28" t="n">
        <v>46049.8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915.78</v>
      </c>
      <c r="C22" s="26" t="n">
        <v>0</v>
      </c>
      <c r="D22" s="26" t="n">
        <v>2583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498.7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3145.73</v>
      </c>
      <c r="C24" s="26" t="n">
        <v>2798.4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944.1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406.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792.2</v>
      </c>
      <c r="L26" s="26" t="n">
        <v>65007</v>
      </c>
      <c r="M26" s="27" t="n">
        <v>0</v>
      </c>
      <c r="N26" s="28" t="n">
        <v>79206.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10173.08</v>
      </c>
      <c r="C28" s="26" t="n">
        <v>9182.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355.8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3629.02</v>
      </c>
      <c r="C30" s="26" t="n">
        <v>16164.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793.1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2038.05</v>
      </c>
      <c r="C32" s="41" t="n">
        <v>7226.2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92.83</v>
      </c>
      <c r="K32" s="41" t="n">
        <v>0</v>
      </c>
      <c r="L32" s="41" t="n">
        <v>38895</v>
      </c>
      <c r="M32" s="42" t="n">
        <v>0</v>
      </c>
      <c r="N32" s="43" t="n">
        <v>51152.13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1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</v>
      </c>
      <c r="L33" s="21" t="n">
        <v>4</v>
      </c>
      <c r="M33" s="22" t="n">
        <v>6</v>
      </c>
      <c r="N33" s="23" t="n">
        <v>62</v>
      </c>
    </row>
    <row r="34" customFormat="false" ht="12.8" hidden="false" customHeight="false" outlineLevel="0" collapsed="false">
      <c r="A34" s="5"/>
      <c r="B34" s="40" t="n">
        <v>77438.74</v>
      </c>
      <c r="C34" s="41" t="n">
        <v>65420.18</v>
      </c>
      <c r="D34" s="41" t="n">
        <v>4778.2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722.41</v>
      </c>
      <c r="K34" s="41" t="n">
        <v>9330.29</v>
      </c>
      <c r="L34" s="41" t="n">
        <v>197368</v>
      </c>
      <c r="M34" s="42" t="n">
        <v>55400.22</v>
      </c>
      <c r="N34" s="43" t="n">
        <v>418458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36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355.6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3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507.75</v>
      </c>
      <c r="D50" s="27" t="n">
        <v>5841.18</v>
      </c>
      <c r="E50" s="25" t="n">
        <v>11992.23</v>
      </c>
      <c r="F50" s="26" t="n">
        <v>3776.1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157.4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31.8</v>
      </c>
      <c r="E56" s="25" t="n">
        <v>6955.91</v>
      </c>
      <c r="F56" s="26" t="n">
        <v>0</v>
      </c>
      <c r="G56" s="27" t="n">
        <v>7324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80.78</v>
      </c>
      <c r="C58" s="26" t="n">
        <v>0</v>
      </c>
      <c r="D58" s="27" t="n">
        <v>243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45.73</v>
      </c>
      <c r="E60" s="25" t="n">
        <v>2798.4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406.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173.08</v>
      </c>
      <c r="E64" s="25" t="n">
        <v>9182.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29.02</v>
      </c>
      <c r="E66" s="25" t="n">
        <v>0</v>
      </c>
      <c r="F66" s="26" t="n">
        <v>0</v>
      </c>
      <c r="G66" s="27" t="n">
        <v>16164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38.05</v>
      </c>
      <c r="C68" s="41" t="n">
        <v>0</v>
      </c>
      <c r="D68" s="42" t="n">
        <v>0</v>
      </c>
      <c r="E68" s="40" t="n">
        <v>7226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9</v>
      </c>
      <c r="E69" s="20" t="n">
        <v>7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18.83</v>
      </c>
      <c r="C70" s="41" t="n">
        <v>3507.75</v>
      </c>
      <c r="D70" s="42" t="n">
        <v>69412.16</v>
      </c>
      <c r="E70" s="40" t="n">
        <v>38155.62</v>
      </c>
      <c r="F70" s="41" t="n">
        <v>3776.15</v>
      </c>
      <c r="G70" s="42" t="n">
        <v>23488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8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8262.47</v>
      </c>
      <c r="C10" s="26" t="n">
        <v>122059.5</v>
      </c>
      <c r="D10" s="26" t="n">
        <v>28145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8467.2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4316.6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316.6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987.22</v>
      </c>
      <c r="C14" s="26" t="n">
        <v>4696.84</v>
      </c>
      <c r="D14" s="26" t="n">
        <v>26446.1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755.98</v>
      </c>
      <c r="K14" s="26" t="n">
        <v>0</v>
      </c>
      <c r="L14" s="26" t="n">
        <v>0</v>
      </c>
      <c r="M14" s="27" t="n">
        <v>0</v>
      </c>
      <c r="N14" s="28" t="n">
        <v>43886.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7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2819.75</v>
      </c>
      <c r="C16" s="26" t="n">
        <v>47036.87</v>
      </c>
      <c r="D16" s="26" t="n">
        <v>27135.93</v>
      </c>
      <c r="E16" s="26" t="n">
        <v>2349.9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123.69</v>
      </c>
      <c r="K16" s="26" t="n">
        <v>2160.93</v>
      </c>
      <c r="L16" s="26" t="n">
        <v>5286.05</v>
      </c>
      <c r="M16" s="27" t="n">
        <v>0</v>
      </c>
      <c r="N16" s="28" t="n">
        <v>100913.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4468.74</v>
      </c>
      <c r="C18" s="26" t="n">
        <v>2428.47</v>
      </c>
      <c r="D18" s="26" t="n">
        <v>35119.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2016.8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3242.86</v>
      </c>
      <c r="C20" s="26" t="n">
        <v>2312.69</v>
      </c>
      <c r="D20" s="26" t="n">
        <v>25499.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055.5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1207.16</v>
      </c>
      <c r="D22" s="26" t="n">
        <v>59685.3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60.23</v>
      </c>
      <c r="K22" s="26" t="n">
        <v>4886.96</v>
      </c>
      <c r="L22" s="26" t="n">
        <v>0</v>
      </c>
      <c r="M22" s="27" t="n">
        <v>0</v>
      </c>
      <c r="N22" s="28" t="n">
        <v>67839.6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034.2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034.2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969</v>
      </c>
      <c r="C26" s="26" t="n">
        <v>33421.38</v>
      </c>
      <c r="D26" s="26" t="n">
        <v>2385.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8775.6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5711.66</v>
      </c>
      <c r="C28" s="26" t="n">
        <v>15629.55</v>
      </c>
      <c r="D28" s="26" t="n">
        <v>7604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7389.2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229.5</v>
      </c>
      <c r="C30" s="26" t="n">
        <v>38482.81</v>
      </c>
      <c r="D30" s="26" t="n">
        <v>585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9298.3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3637.33</v>
      </c>
      <c r="C32" s="41" t="n">
        <v>0</v>
      </c>
      <c r="D32" s="41" t="n">
        <v>41444.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346.14</v>
      </c>
      <c r="L32" s="41" t="n">
        <v>0</v>
      </c>
      <c r="M32" s="42" t="n">
        <v>0</v>
      </c>
      <c r="N32" s="43" t="n">
        <v>58427.77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7</v>
      </c>
      <c r="D33" s="21" t="n">
        <v>2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4</v>
      </c>
      <c r="L33" s="21" t="n">
        <v>2</v>
      </c>
      <c r="M33" s="22" t="n">
        <v>0</v>
      </c>
      <c r="N33" s="23" t="n">
        <v>79</v>
      </c>
    </row>
    <row r="34" customFormat="false" ht="12.8" hidden="false" customHeight="false" outlineLevel="0" collapsed="false">
      <c r="A34" s="5"/>
      <c r="B34" s="40" t="n">
        <v>115645.21</v>
      </c>
      <c r="C34" s="41" t="n">
        <v>267275.27</v>
      </c>
      <c r="D34" s="41" t="n">
        <v>384530.07</v>
      </c>
      <c r="E34" s="41" t="n">
        <v>2349.9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939.9</v>
      </c>
      <c r="K34" s="41" t="n">
        <v>20394.03</v>
      </c>
      <c r="L34" s="41" t="n">
        <v>5286.05</v>
      </c>
      <c r="M34" s="42" t="n">
        <v>0</v>
      </c>
      <c r="N34" s="43" t="n">
        <v>806420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1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337.42</v>
      </c>
      <c r="C46" s="26" t="n">
        <v>0</v>
      </c>
      <c r="D46" s="27" t="n">
        <v>2925.05</v>
      </c>
      <c r="E46" s="25" t="n">
        <v>40503.07</v>
      </c>
      <c r="F46" s="26" t="n">
        <v>81556.4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316.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16.04</v>
      </c>
      <c r="D50" s="27" t="n">
        <v>5671.18</v>
      </c>
      <c r="E50" s="25" t="n">
        <v>2201.64</v>
      </c>
      <c r="F50" s="26" t="n">
        <v>2495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2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574.46</v>
      </c>
      <c r="D52" s="27" t="n">
        <v>4245.29</v>
      </c>
      <c r="E52" s="25" t="n">
        <v>4351.13</v>
      </c>
      <c r="F52" s="26" t="n">
        <v>42685.7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468.74</v>
      </c>
      <c r="E54" s="25" t="n">
        <v>2428.4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42.86</v>
      </c>
      <c r="D56" s="27" t="n">
        <v>0</v>
      </c>
      <c r="E56" s="25" t="n">
        <v>0</v>
      </c>
      <c r="F56" s="26" t="n">
        <v>2312.6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1207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69</v>
      </c>
      <c r="E62" s="25" t="n">
        <v>30168.62</v>
      </c>
      <c r="F62" s="26" t="n">
        <v>3252.7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79.63</v>
      </c>
      <c r="C64" s="26" t="n">
        <v>0</v>
      </c>
      <c r="D64" s="27" t="n">
        <v>3032.03</v>
      </c>
      <c r="E64" s="25" t="n">
        <v>15629.5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29.5</v>
      </c>
      <c r="E66" s="25" t="n">
        <v>0</v>
      </c>
      <c r="F66" s="26" t="n">
        <v>38482.8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37.3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16</v>
      </c>
      <c r="E69" s="20" t="n">
        <v>9</v>
      </c>
      <c r="F69" s="21" t="n">
        <v>1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017.05</v>
      </c>
      <c r="C70" s="41" t="n">
        <v>14133.36</v>
      </c>
      <c r="D70" s="42" t="n">
        <v>93494.8</v>
      </c>
      <c r="E70" s="40" t="n">
        <v>95282.48</v>
      </c>
      <c r="F70" s="41" t="n">
        <v>171992.7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13008.0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008.0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5908.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908.1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4544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4544.37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1629.5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629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2122.5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22.5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853.8</v>
      </c>
      <c r="C20" s="26" t="n">
        <v>67256.7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0110.5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2853.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853.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17308.5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7308.5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914.04</v>
      </c>
      <c r="C26" s="26" t="n">
        <v>0</v>
      </c>
      <c r="D26" s="26" t="n">
        <v>108900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108.95</v>
      </c>
      <c r="K26" s="26" t="n">
        <v>0</v>
      </c>
      <c r="L26" s="26" t="n">
        <v>0</v>
      </c>
      <c r="M26" s="27" t="n">
        <v>0</v>
      </c>
      <c r="N26" s="28" t="n">
        <v>118923.8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85747.75</v>
      </c>
      <c r="C28" s="26" t="n">
        <v>20591.5</v>
      </c>
      <c r="D28" s="26" t="n">
        <v>49578.09</v>
      </c>
      <c r="E28" s="26" t="n">
        <v>5507.4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61424.7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61452.21</v>
      </c>
      <c r="E32" s="41" t="n">
        <v>2165.8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3618.08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7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2" t="n">
        <v>0</v>
      </c>
      <c r="N33" s="23" t="n">
        <v>35</v>
      </c>
    </row>
    <row r="34" customFormat="false" ht="12.8" hidden="false" customHeight="false" outlineLevel="0" collapsed="false">
      <c r="A34" s="5"/>
      <c r="B34" s="40" t="n">
        <v>142223.64</v>
      </c>
      <c r="C34" s="41" t="n">
        <v>89970.82</v>
      </c>
      <c r="D34" s="41" t="n">
        <v>234475.49</v>
      </c>
      <c r="E34" s="41" t="n">
        <v>7673.3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108.95</v>
      </c>
      <c r="K34" s="41" t="n">
        <v>0</v>
      </c>
      <c r="L34" s="41" t="n">
        <v>0</v>
      </c>
      <c r="M34" s="42" t="n">
        <v>0</v>
      </c>
      <c r="N34" s="43" t="n">
        <v>481452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008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08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629.5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2122.5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53.8</v>
      </c>
      <c r="E56" s="25" t="n">
        <v>67256.7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53.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308.5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14.0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5747.75</v>
      </c>
      <c r="E64" s="25" t="n">
        <v>0</v>
      </c>
      <c r="F64" s="26" t="n">
        <v>0</v>
      </c>
      <c r="G64" s="27" t="n">
        <v>20591.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8</v>
      </c>
      <c r="E69" s="20" t="n">
        <v>5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2223.64</v>
      </c>
      <c r="E70" s="40" t="n">
        <v>67256.77</v>
      </c>
      <c r="F70" s="41" t="n">
        <v>2122.55</v>
      </c>
      <c r="G70" s="42" t="n">
        <v>20591.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4959.55</v>
      </c>
      <c r="C10" s="26" t="n">
        <v>0</v>
      </c>
      <c r="D10" s="26" t="n">
        <v>45311.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0271.1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3292.74</v>
      </c>
      <c r="C12" s="26" t="n">
        <v>22144.01</v>
      </c>
      <c r="D12" s="26" t="n">
        <v>40767.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95.1</v>
      </c>
      <c r="M12" s="27" t="n">
        <v>0</v>
      </c>
      <c r="N12" s="28" t="n">
        <v>76699.2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32091.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2091.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18709.51</v>
      </c>
      <c r="C16" s="26" t="n">
        <v>9179.58</v>
      </c>
      <c r="D16" s="26" t="n">
        <v>3094.7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0983.8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4007</v>
      </c>
      <c r="C18" s="26" t="n">
        <v>9000.03</v>
      </c>
      <c r="D18" s="26" t="n">
        <v>48476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888.14</v>
      </c>
      <c r="K18" s="26" t="n">
        <v>0</v>
      </c>
      <c r="L18" s="26" t="n">
        <v>0</v>
      </c>
      <c r="M18" s="27" t="n">
        <v>0</v>
      </c>
      <c r="N18" s="28" t="n">
        <v>500659.1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4984.06</v>
      </c>
      <c r="C20" s="26" t="n">
        <v>35170.74</v>
      </c>
      <c r="D20" s="26" t="n">
        <v>213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449</v>
      </c>
      <c r="L20" s="26" t="n">
        <v>0</v>
      </c>
      <c r="M20" s="27" t="n">
        <v>0</v>
      </c>
      <c r="N20" s="28" t="n">
        <v>58736.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9926.26</v>
      </c>
      <c r="C22" s="26" t="n">
        <v>0</v>
      </c>
      <c r="D22" s="26" t="n">
        <v>6646.1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407.47</v>
      </c>
      <c r="L22" s="26" t="n">
        <v>0</v>
      </c>
      <c r="M22" s="27" t="n">
        <v>0</v>
      </c>
      <c r="N22" s="28" t="n">
        <v>24979.9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459.61</v>
      </c>
      <c r="C24" s="26" t="n">
        <v>3013.68</v>
      </c>
      <c r="D24" s="26" t="n">
        <v>6074.3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053.44</v>
      </c>
      <c r="L24" s="26" t="n">
        <v>0</v>
      </c>
      <c r="M24" s="27" t="n">
        <v>0</v>
      </c>
      <c r="N24" s="28" t="n">
        <v>18601.0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82190.78</v>
      </c>
      <c r="C26" s="26" t="n">
        <v>2397.83</v>
      </c>
      <c r="D26" s="26" t="n">
        <v>1821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2800.6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0289.58</v>
      </c>
      <c r="C28" s="26" t="n">
        <v>39034.54</v>
      </c>
      <c r="D28" s="26" t="n">
        <v>0</v>
      </c>
      <c r="E28" s="26" t="n">
        <v>2450.3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949.32</v>
      </c>
      <c r="M28" s="27" t="n">
        <v>0</v>
      </c>
      <c r="N28" s="28" t="n">
        <v>63723.7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3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6134.26</v>
      </c>
      <c r="C30" s="26" t="n">
        <v>3013.68</v>
      </c>
      <c r="D30" s="26" t="n">
        <v>0</v>
      </c>
      <c r="E30" s="26" t="n">
        <v>0</v>
      </c>
      <c r="F30" s="26" t="n">
        <v>601654.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561.87</v>
      </c>
      <c r="L30" s="26" t="n">
        <v>23392</v>
      </c>
      <c r="M30" s="27" t="n">
        <v>0</v>
      </c>
      <c r="N30" s="28" t="n">
        <v>638756.5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8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14886.1</v>
      </c>
      <c r="C32" s="41" t="n">
        <v>7441.34</v>
      </c>
      <c r="D32" s="41" t="n">
        <v>14377</v>
      </c>
      <c r="E32" s="41" t="n">
        <v>3591.1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851.76</v>
      </c>
      <c r="L32" s="41" t="n">
        <v>18811.61</v>
      </c>
      <c r="M32" s="42" t="n">
        <v>0</v>
      </c>
      <c r="N32" s="43" t="n">
        <v>70958.99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6</v>
      </c>
      <c r="D33" s="21" t="n">
        <v>14</v>
      </c>
      <c r="E33" s="21" t="n">
        <v>2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4</v>
      </c>
      <c r="L33" s="21" t="n">
        <v>13</v>
      </c>
      <c r="M33" s="22" t="n">
        <v>0</v>
      </c>
      <c r="N33" s="23" t="n">
        <v>92</v>
      </c>
    </row>
    <row r="34" customFormat="false" ht="12.8" hidden="false" customHeight="false" outlineLevel="0" collapsed="false">
      <c r="A34" s="5"/>
      <c r="B34" s="40" t="n">
        <v>225931.05</v>
      </c>
      <c r="C34" s="41" t="n">
        <v>130395.43</v>
      </c>
      <c r="D34" s="41" t="n">
        <v>621380.27</v>
      </c>
      <c r="E34" s="41" t="n">
        <v>6041.51</v>
      </c>
      <c r="F34" s="41" t="n">
        <v>601654.7</v>
      </c>
      <c r="G34" s="41" t="n">
        <v>0</v>
      </c>
      <c r="H34" s="41" t="n">
        <v>0</v>
      </c>
      <c r="I34" s="41" t="n">
        <v>0</v>
      </c>
      <c r="J34" s="41" t="n">
        <v>2888.14</v>
      </c>
      <c r="K34" s="41" t="n">
        <v>36323.54</v>
      </c>
      <c r="L34" s="41" t="n">
        <v>54648.03</v>
      </c>
      <c r="M34" s="42" t="n">
        <v>0</v>
      </c>
      <c r="N34" s="43" t="n">
        <v>1679262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959.5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42.18</v>
      </c>
      <c r="D48" s="27" t="n">
        <v>10650.56</v>
      </c>
      <c r="E48" s="25" t="n">
        <v>18332.86</v>
      </c>
      <c r="F48" s="26" t="n">
        <v>3811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2091.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709.51</v>
      </c>
      <c r="E52" s="25" t="n">
        <v>9179.5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07</v>
      </c>
      <c r="E54" s="25" t="n">
        <v>9000.0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984.06</v>
      </c>
      <c r="E56" s="25" t="n">
        <v>11114.99</v>
      </c>
      <c r="F56" s="26" t="n">
        <v>24055.7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26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59.61</v>
      </c>
      <c r="E60" s="25" t="n">
        <v>0</v>
      </c>
      <c r="F60" s="26" t="n">
        <v>3013.6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60.37</v>
      </c>
      <c r="D62" s="27" t="n">
        <v>79330.41</v>
      </c>
      <c r="E62" s="25" t="n">
        <v>0</v>
      </c>
      <c r="F62" s="26" t="n">
        <v>2397.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289.58</v>
      </c>
      <c r="E64" s="25" t="n">
        <v>0</v>
      </c>
      <c r="F64" s="26" t="n">
        <v>8595.08</v>
      </c>
      <c r="G64" s="27" t="n">
        <v>30439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134.26</v>
      </c>
      <c r="E66" s="25" t="n">
        <v>0</v>
      </c>
      <c r="F66" s="26" t="n">
        <v>3013.6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886.1</v>
      </c>
      <c r="E68" s="40" t="n">
        <v>0</v>
      </c>
      <c r="F68" s="41" t="n">
        <v>7441.3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9</v>
      </c>
      <c r="E69" s="20" t="n">
        <v>6</v>
      </c>
      <c r="F69" s="21" t="n">
        <v>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502.55</v>
      </c>
      <c r="D70" s="42" t="n">
        <v>220428.5</v>
      </c>
      <c r="E70" s="40" t="n">
        <v>47627.46</v>
      </c>
      <c r="F70" s="41" t="n">
        <v>52328.51</v>
      </c>
      <c r="G70" s="42" t="n">
        <v>30439.4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17585.56</v>
      </c>
      <c r="C10" s="26" t="n">
        <v>7347.6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4933.2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6690.98</v>
      </c>
      <c r="C12" s="26" t="n">
        <v>2957.7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65</v>
      </c>
      <c r="L12" s="26" t="n">
        <v>0</v>
      </c>
      <c r="M12" s="27" t="n">
        <v>0</v>
      </c>
      <c r="N12" s="28" t="n">
        <v>11813.7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7</v>
      </c>
    </row>
    <row r="14" customFormat="false" ht="12.8" hidden="false" customHeight="false" outlineLevel="0" collapsed="false">
      <c r="A14" s="24"/>
      <c r="B14" s="25" t="n">
        <v>6531.4</v>
      </c>
      <c r="C14" s="26" t="n">
        <v>0</v>
      </c>
      <c r="D14" s="26" t="n">
        <v>903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9404</v>
      </c>
      <c r="N14" s="28" t="n">
        <v>64966.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2254.95</v>
      </c>
      <c r="D16" s="26" t="n">
        <v>3108.1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4558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9921.0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788.7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983.81</v>
      </c>
      <c r="L18" s="26" t="n">
        <v>0</v>
      </c>
      <c r="M18" s="27" t="n">
        <v>0</v>
      </c>
      <c r="N18" s="28" t="n">
        <v>6772.5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513</v>
      </c>
      <c r="K20" s="26" t="n">
        <v>0</v>
      </c>
      <c r="L20" s="26" t="n">
        <v>0</v>
      </c>
      <c r="M20" s="27" t="n">
        <v>0</v>
      </c>
      <c r="N20" s="28" t="n">
        <v>7513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5720.42</v>
      </c>
      <c r="C22" s="26" t="n">
        <v>0</v>
      </c>
      <c r="D22" s="26" t="n">
        <v>302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3996</v>
      </c>
      <c r="M22" s="27" t="n">
        <v>0</v>
      </c>
      <c r="N22" s="28" t="n">
        <v>22743.4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5843.25</v>
      </c>
      <c r="C24" s="26" t="n">
        <v>0</v>
      </c>
      <c r="D24" s="26" t="n">
        <v>2023.9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568</v>
      </c>
      <c r="K24" s="26" t="n">
        <v>0</v>
      </c>
      <c r="L24" s="26" t="n">
        <v>0</v>
      </c>
      <c r="M24" s="27" t="n">
        <v>0</v>
      </c>
      <c r="N24" s="28" t="n">
        <v>11435.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4628</v>
      </c>
      <c r="C28" s="26" t="n">
        <v>2114.2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742.2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5232.05</v>
      </c>
      <c r="C30" s="26" t="n">
        <v>0</v>
      </c>
      <c r="D30" s="26" t="n">
        <v>6238.5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167.61</v>
      </c>
      <c r="N30" s="28" t="n">
        <v>17638.1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0332.04</v>
      </c>
      <c r="C32" s="41" t="n">
        <v>0</v>
      </c>
      <c r="D32" s="41" t="n">
        <v>41977.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6737</v>
      </c>
      <c r="M32" s="42" t="n">
        <v>0</v>
      </c>
      <c r="N32" s="43" t="n">
        <v>149046.84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7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2</v>
      </c>
      <c r="L33" s="21" t="n">
        <v>3</v>
      </c>
      <c r="M33" s="22" t="n">
        <v>2</v>
      </c>
      <c r="N33" s="23" t="n">
        <v>63</v>
      </c>
    </row>
    <row r="34" customFormat="false" ht="12.8" hidden="false" customHeight="false" outlineLevel="0" collapsed="false">
      <c r="A34" s="5"/>
      <c r="B34" s="40" t="n">
        <v>65352.48</v>
      </c>
      <c r="C34" s="41" t="n">
        <v>14674.65</v>
      </c>
      <c r="D34" s="41" t="n">
        <v>65406.4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4558</v>
      </c>
      <c r="J34" s="41" t="n">
        <v>11081</v>
      </c>
      <c r="K34" s="41" t="n">
        <v>6148.81</v>
      </c>
      <c r="L34" s="41" t="n">
        <v>110733</v>
      </c>
      <c r="M34" s="42" t="n">
        <v>55571.61</v>
      </c>
      <c r="N34" s="43" t="n">
        <v>353525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585.56</v>
      </c>
      <c r="E46" s="25" t="n">
        <v>7347.6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690.98</v>
      </c>
      <c r="E48" s="25" t="n">
        <v>2957.7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531.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2254.9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88.7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720.4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843.2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28</v>
      </c>
      <c r="E64" s="25" t="n">
        <v>2114.2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32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332.0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7</v>
      </c>
      <c r="E69" s="20" t="n">
        <v>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5352.48</v>
      </c>
      <c r="E70" s="40" t="n">
        <v>12419.7</v>
      </c>
      <c r="F70" s="41" t="n">
        <v>2254.9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548.02</v>
      </c>
      <c r="C10" s="26" t="n">
        <v>7765.7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190.7</v>
      </c>
      <c r="L10" s="26" t="n">
        <v>0</v>
      </c>
      <c r="M10" s="27" t="n">
        <v>0</v>
      </c>
      <c r="N10" s="28" t="n">
        <v>19504.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8623.38</v>
      </c>
      <c r="C12" s="26" t="n">
        <v>15033.9</v>
      </c>
      <c r="D12" s="26" t="n">
        <v>3221.3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61</v>
      </c>
      <c r="L12" s="26" t="n">
        <v>0</v>
      </c>
      <c r="M12" s="27" t="n">
        <v>0</v>
      </c>
      <c r="N12" s="28" t="n">
        <v>29039.6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80</v>
      </c>
      <c r="L14" s="26" t="n">
        <v>0</v>
      </c>
      <c r="M14" s="27" t="n">
        <v>0</v>
      </c>
      <c r="N14" s="28" t="n">
        <v>280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179.49</v>
      </c>
      <c r="C16" s="26" t="n">
        <v>0</v>
      </c>
      <c r="D16" s="26" t="n">
        <v>0</v>
      </c>
      <c r="E16" s="26" t="n">
        <v>2078.6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966.58</v>
      </c>
      <c r="L16" s="26" t="n">
        <v>0</v>
      </c>
      <c r="M16" s="27" t="n">
        <v>0</v>
      </c>
      <c r="N16" s="28" t="n">
        <v>12224.7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1036.3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581.68</v>
      </c>
      <c r="L18" s="26" t="n">
        <v>0</v>
      </c>
      <c r="M18" s="27" t="n">
        <v>0</v>
      </c>
      <c r="N18" s="28" t="n">
        <v>14618.0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7240.7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240.7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5337.39</v>
      </c>
      <c r="C22" s="26" t="n">
        <v>0</v>
      </c>
      <c r="D22" s="26" t="n">
        <v>10010.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330.22</v>
      </c>
      <c r="L22" s="26" t="n">
        <v>0</v>
      </c>
      <c r="M22" s="27" t="n">
        <v>0</v>
      </c>
      <c r="N22" s="28" t="n">
        <v>39677.8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5121.5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0641</v>
      </c>
      <c r="K24" s="26" t="n">
        <v>0</v>
      </c>
      <c r="L24" s="26" t="n">
        <v>0</v>
      </c>
      <c r="M24" s="27" t="n">
        <v>0</v>
      </c>
      <c r="N24" s="28" t="n">
        <v>15762.5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3130.1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5596.6</v>
      </c>
      <c r="L26" s="26" t="n">
        <v>0</v>
      </c>
      <c r="M26" s="27" t="n">
        <v>0</v>
      </c>
      <c r="N26" s="28" t="n">
        <v>18726.7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2078.6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235.33</v>
      </c>
      <c r="K28" s="26" t="n">
        <v>12980</v>
      </c>
      <c r="L28" s="26" t="n">
        <v>0</v>
      </c>
      <c r="M28" s="27" t="n">
        <v>0</v>
      </c>
      <c r="N28" s="28" t="n">
        <v>18293.9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4470.7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993</v>
      </c>
      <c r="L30" s="26" t="n">
        <v>0</v>
      </c>
      <c r="M30" s="27" t="n">
        <v>0</v>
      </c>
      <c r="N30" s="28" t="n">
        <v>8463.7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1425.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6949.56</v>
      </c>
      <c r="L32" s="41" t="n">
        <v>0</v>
      </c>
      <c r="M32" s="42" t="n">
        <v>0</v>
      </c>
      <c r="N32" s="43" t="n">
        <v>28375.06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7</v>
      </c>
      <c r="L33" s="21" t="n">
        <v>0</v>
      </c>
      <c r="M33" s="22" t="n">
        <v>0</v>
      </c>
      <c r="N33" s="23" t="n">
        <v>47</v>
      </c>
    </row>
    <row r="34" customFormat="false" ht="12.8" hidden="false" customHeight="false" outlineLevel="0" collapsed="false">
      <c r="A34" s="5"/>
      <c r="B34" s="40" t="n">
        <v>63113.29</v>
      </c>
      <c r="C34" s="41" t="n">
        <v>22799.68</v>
      </c>
      <c r="D34" s="41" t="n">
        <v>13231.56</v>
      </c>
      <c r="E34" s="41" t="n">
        <v>4157.2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3876.33</v>
      </c>
      <c r="K34" s="41" t="n">
        <v>95029.34</v>
      </c>
      <c r="L34" s="41" t="n">
        <v>0</v>
      </c>
      <c r="M34" s="42" t="n">
        <v>0</v>
      </c>
      <c r="N34" s="43" t="n">
        <v>212207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48.02</v>
      </c>
      <c r="E46" s="25" t="n">
        <v>0</v>
      </c>
      <c r="F46" s="26" t="n">
        <v>0</v>
      </c>
      <c r="G46" s="27" t="n">
        <v>7765.7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623.38</v>
      </c>
      <c r="E48" s="25" t="n">
        <v>0</v>
      </c>
      <c r="F48" s="26" t="n">
        <v>15033.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61.66</v>
      </c>
      <c r="C52" s="26" t="n">
        <v>0</v>
      </c>
      <c r="D52" s="27" t="n">
        <v>517.8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036.3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240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337.3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121.5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30.1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70.7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25.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0</v>
      </c>
      <c r="E69" s="20" t="n">
        <v>0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61.66</v>
      </c>
      <c r="C70" s="41" t="n">
        <v>0</v>
      </c>
      <c r="D70" s="42" t="n">
        <v>59451.63</v>
      </c>
      <c r="E70" s="40" t="n">
        <v>0</v>
      </c>
      <c r="F70" s="41" t="n">
        <v>15033.9</v>
      </c>
      <c r="G70" s="42" t="n">
        <v>7765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2578.5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125.81</v>
      </c>
      <c r="K12" s="26" t="n">
        <v>8193.38</v>
      </c>
      <c r="L12" s="26" t="n">
        <v>0</v>
      </c>
      <c r="M12" s="27" t="n">
        <v>0</v>
      </c>
      <c r="N12" s="28" t="n">
        <v>17897.7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8336.2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162.41</v>
      </c>
      <c r="M14" s="27" t="n">
        <v>0</v>
      </c>
      <c r="N14" s="28" t="n">
        <v>21498.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55190.31</v>
      </c>
      <c r="C16" s="26" t="n">
        <v>8082.2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721.98</v>
      </c>
      <c r="M16" s="27" t="n">
        <v>0</v>
      </c>
      <c r="N16" s="28" t="n">
        <v>72994.5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670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9787.07</v>
      </c>
      <c r="L18" s="26" t="n">
        <v>2685.87</v>
      </c>
      <c r="M18" s="27" t="n">
        <v>0</v>
      </c>
      <c r="N18" s="28" t="n">
        <v>49175.9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2</v>
      </c>
      <c r="N19" s="33" t="n">
        <v>15</v>
      </c>
    </row>
    <row r="20" customFormat="false" ht="12.8" hidden="false" customHeight="false" outlineLevel="0" collapsed="false">
      <c r="A20" s="24"/>
      <c r="B20" s="25" t="n">
        <v>16160.57</v>
      </c>
      <c r="C20" s="26" t="n">
        <v>18900.73</v>
      </c>
      <c r="D20" s="26" t="n">
        <v>151891.0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285.24</v>
      </c>
      <c r="L20" s="26" t="n">
        <v>0</v>
      </c>
      <c r="M20" s="27" t="n">
        <v>11792.09</v>
      </c>
      <c r="N20" s="28" t="n">
        <v>204029.7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059.04</v>
      </c>
      <c r="C22" s="26" t="n">
        <v>1812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484.01</v>
      </c>
      <c r="K22" s="26" t="n">
        <v>0</v>
      </c>
      <c r="L22" s="26" t="n">
        <v>0</v>
      </c>
      <c r="M22" s="27" t="n">
        <v>0</v>
      </c>
      <c r="N22" s="28" t="n">
        <v>27663.0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2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9353.49</v>
      </c>
      <c r="C24" s="26" t="n">
        <v>0</v>
      </c>
      <c r="D24" s="26" t="n">
        <v>17490.0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208</v>
      </c>
      <c r="K24" s="26" t="n">
        <v>2724.46</v>
      </c>
      <c r="L24" s="26" t="n">
        <v>13160.31</v>
      </c>
      <c r="M24" s="27" t="n">
        <v>0</v>
      </c>
      <c r="N24" s="28" t="n">
        <v>45936.2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082.47</v>
      </c>
      <c r="C26" s="26" t="n">
        <v>6898.38</v>
      </c>
      <c r="D26" s="26" t="n">
        <v>50244.1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6143.41</v>
      </c>
      <c r="L26" s="26" t="n">
        <v>2436.08</v>
      </c>
      <c r="M26" s="27" t="n">
        <v>0</v>
      </c>
      <c r="N26" s="28" t="n">
        <v>77804.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4684.97</v>
      </c>
      <c r="C28" s="26" t="n">
        <v>0</v>
      </c>
      <c r="D28" s="26" t="n">
        <v>3069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7754.4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3019.17</v>
      </c>
      <c r="C30" s="26" t="n">
        <v>0</v>
      </c>
      <c r="D30" s="26" t="n">
        <v>394617.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97636.7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27272.24</v>
      </c>
      <c r="C32" s="41" t="n">
        <v>40826.07</v>
      </c>
      <c r="D32" s="41" t="n">
        <v>450810.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957.18</v>
      </c>
      <c r="L32" s="41" t="n">
        <v>42386.48</v>
      </c>
      <c r="M32" s="42" t="n">
        <v>0</v>
      </c>
      <c r="N32" s="43" t="n">
        <v>565252.84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9</v>
      </c>
      <c r="D33" s="21" t="n">
        <v>1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9</v>
      </c>
      <c r="L33" s="21" t="n">
        <v>10</v>
      </c>
      <c r="M33" s="22" t="n">
        <v>2</v>
      </c>
      <c r="N33" s="23" t="n">
        <v>81</v>
      </c>
    </row>
    <row r="34" customFormat="false" ht="12.8" hidden="false" customHeight="false" outlineLevel="0" collapsed="false">
      <c r="A34" s="5"/>
      <c r="B34" s="40" t="n">
        <v>146525.26</v>
      </c>
      <c r="C34" s="41" t="n">
        <v>95406.03</v>
      </c>
      <c r="D34" s="41" t="n">
        <v>1086459.4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7817.82</v>
      </c>
      <c r="K34" s="41" t="n">
        <v>76090.74</v>
      </c>
      <c r="L34" s="41" t="n">
        <v>73553.13</v>
      </c>
      <c r="M34" s="42" t="n">
        <v>11792.09</v>
      </c>
      <c r="N34" s="43" t="n">
        <v>1507644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2578.5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5190.31</v>
      </c>
      <c r="E52" s="25" t="n">
        <v>8082.2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70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13.45</v>
      </c>
      <c r="D56" s="27" t="n">
        <v>13247.12</v>
      </c>
      <c r="E56" s="25" t="n">
        <v>6800.04</v>
      </c>
      <c r="F56" s="26" t="n">
        <v>12100.6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59.04</v>
      </c>
      <c r="E58" s="25" t="n">
        <v>0</v>
      </c>
      <c r="F58" s="26" t="n">
        <v>0</v>
      </c>
      <c r="G58" s="27" t="n">
        <v>1812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353.4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82.47</v>
      </c>
      <c r="E62" s="25" t="n">
        <v>2076.43</v>
      </c>
      <c r="F62" s="26" t="n">
        <v>4821.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684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019.17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272.24</v>
      </c>
      <c r="E68" s="40" t="n">
        <v>4024.71</v>
      </c>
      <c r="F68" s="41" t="n">
        <v>36801.3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31</v>
      </c>
      <c r="E69" s="20" t="n">
        <v>4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932.62</v>
      </c>
      <c r="D70" s="42" t="n">
        <v>140592.64</v>
      </c>
      <c r="E70" s="40" t="n">
        <v>20983.47</v>
      </c>
      <c r="F70" s="41" t="n">
        <v>53724</v>
      </c>
      <c r="G70" s="42" t="n">
        <v>20698.5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6970.14</v>
      </c>
      <c r="C10" s="26" t="n">
        <v>2564.7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300</v>
      </c>
      <c r="K10" s="26" t="n">
        <v>0</v>
      </c>
      <c r="L10" s="26" t="n">
        <v>2564.72</v>
      </c>
      <c r="M10" s="27" t="n">
        <v>0</v>
      </c>
      <c r="N10" s="28" t="n">
        <v>14399.5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4176.0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176.03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28325.68</v>
      </c>
      <c r="C14" s="26" t="n">
        <v>8265.8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515.46</v>
      </c>
      <c r="M14" s="27" t="n">
        <v>0</v>
      </c>
      <c r="N14" s="28" t="n">
        <v>39107.0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19601.41</v>
      </c>
      <c r="C16" s="26" t="n">
        <v>9735</v>
      </c>
      <c r="D16" s="26" t="n">
        <v>5726.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5063.0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5166.71</v>
      </c>
      <c r="C18" s="26" t="n">
        <v>33402.7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8569.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7866.09</v>
      </c>
      <c r="C20" s="26" t="n">
        <v>2139</v>
      </c>
      <c r="D20" s="26" t="n">
        <v>0</v>
      </c>
      <c r="E20" s="26" t="n">
        <v>9316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3165.0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5454</v>
      </c>
      <c r="C22" s="26" t="n">
        <v>5376.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830.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6440.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440.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1041.52</v>
      </c>
      <c r="C26" s="26" t="n">
        <v>0</v>
      </c>
      <c r="D26" s="26" t="n">
        <v>9305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0347.4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129.1</v>
      </c>
      <c r="C28" s="26" t="n">
        <v>2839.8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968.9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9168.5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168.5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4553.92</v>
      </c>
      <c r="C32" s="41" t="n">
        <v>18953.5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29.12</v>
      </c>
      <c r="K32" s="41" t="n">
        <v>0</v>
      </c>
      <c r="L32" s="41" t="n">
        <v>0</v>
      </c>
      <c r="M32" s="42" t="n">
        <v>0</v>
      </c>
      <c r="N32" s="43" t="n">
        <v>25636.58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16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2</v>
      </c>
      <c r="M33" s="22" t="n">
        <v>0</v>
      </c>
      <c r="N33" s="23" t="n">
        <v>61</v>
      </c>
    </row>
    <row r="34" customFormat="false" ht="12.8" hidden="false" customHeight="false" outlineLevel="0" collapsed="false">
      <c r="A34" s="5"/>
      <c r="B34" s="40" t="n">
        <v>150894.04</v>
      </c>
      <c r="C34" s="41" t="n">
        <v>83277.31</v>
      </c>
      <c r="D34" s="41" t="n">
        <v>15032.55</v>
      </c>
      <c r="E34" s="41" t="n">
        <v>9316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429.12</v>
      </c>
      <c r="K34" s="41" t="n">
        <v>0</v>
      </c>
      <c r="L34" s="41" t="n">
        <v>5080.18</v>
      </c>
      <c r="M34" s="42" t="n">
        <v>0</v>
      </c>
      <c r="N34" s="43" t="n">
        <v>351873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970.14</v>
      </c>
      <c r="E46" s="25" t="n">
        <v>2564.7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1.85</v>
      </c>
      <c r="D48" s="27" t="n">
        <v>2104.1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4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832.86</v>
      </c>
      <c r="D50" s="27" t="n">
        <v>18492.82</v>
      </c>
      <c r="E50" s="25" t="n">
        <v>4147.84</v>
      </c>
      <c r="F50" s="26" t="n">
        <v>4118.0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675.55</v>
      </c>
      <c r="D52" s="27" t="n">
        <v>15925.86</v>
      </c>
      <c r="E52" s="25" t="n">
        <v>0</v>
      </c>
      <c r="F52" s="26" t="n">
        <v>973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166.71</v>
      </c>
      <c r="E54" s="25" t="n">
        <v>18039.38</v>
      </c>
      <c r="F54" s="26" t="n">
        <v>15363.4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23.09</v>
      </c>
      <c r="D56" s="27" t="n">
        <v>5843</v>
      </c>
      <c r="E56" s="25" t="n">
        <v>213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454</v>
      </c>
      <c r="E58" s="25" t="n">
        <v>2493.74</v>
      </c>
      <c r="F58" s="26" t="n">
        <v>2882.7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53.79</v>
      </c>
      <c r="D60" s="27" t="n">
        <v>3287.1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041.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29.1</v>
      </c>
      <c r="E64" s="25" t="n">
        <v>0</v>
      </c>
      <c r="F64" s="26" t="n">
        <v>2839.8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1956.63</v>
      </c>
      <c r="D66" s="27" t="n">
        <v>7211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0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40.17</v>
      </c>
      <c r="C68" s="41" t="n">
        <v>2113.75</v>
      </c>
      <c r="D68" s="42" t="n">
        <v>0</v>
      </c>
      <c r="E68" s="40" t="n">
        <v>4353</v>
      </c>
      <c r="F68" s="41" t="n">
        <v>14600.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1</v>
      </c>
      <c r="D69" s="22" t="n">
        <v>26</v>
      </c>
      <c r="E69" s="20" t="n">
        <v>7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40.17</v>
      </c>
      <c r="C70" s="41" t="n">
        <v>34827.52</v>
      </c>
      <c r="D70" s="42" t="n">
        <v>113626.35</v>
      </c>
      <c r="E70" s="40" t="n">
        <v>33737.68</v>
      </c>
      <c r="F70" s="41" t="n">
        <v>49539.6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087.9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087.97</v>
      </c>
      <c r="M10" s="27" t="n">
        <v>0</v>
      </c>
      <c r="N10" s="28" t="n">
        <v>4175.9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638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8524</v>
      </c>
      <c r="N12" s="28" t="n">
        <v>2490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5427.8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427.8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5525.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525.5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1442.61</v>
      </c>
      <c r="C20" s="26" t="n">
        <v>8921.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73</v>
      </c>
      <c r="K20" s="26" t="n">
        <v>0</v>
      </c>
      <c r="L20" s="26" t="n">
        <v>0</v>
      </c>
      <c r="M20" s="27" t="n">
        <v>0</v>
      </c>
      <c r="N20" s="28" t="n">
        <v>22436.9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9392.7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392.7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6731.37</v>
      </c>
      <c r="C24" s="26" t="n">
        <v>14582.5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1313.9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3085.93</v>
      </c>
      <c r="C26" s="26" t="n">
        <v>206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5145.9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3555.6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555.6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5916.4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509</v>
      </c>
      <c r="K30" s="26" t="n">
        <v>0</v>
      </c>
      <c r="L30" s="26" t="n">
        <v>0</v>
      </c>
      <c r="M30" s="27" t="n">
        <v>0</v>
      </c>
      <c r="N30" s="28" t="n">
        <v>11425.44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1833</v>
      </c>
      <c r="C32" s="41" t="n">
        <v>4107.07</v>
      </c>
      <c r="D32" s="41" t="n">
        <v>50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1019.07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7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1</v>
      </c>
      <c r="M33" s="22" t="n">
        <v>2</v>
      </c>
      <c r="N33" s="23" t="n">
        <v>44</v>
      </c>
    </row>
    <row r="34" customFormat="false" ht="12.8" hidden="false" customHeight="false" outlineLevel="0" collapsed="false">
      <c r="A34" s="5"/>
      <c r="B34" s="40" t="n">
        <v>94999.22</v>
      </c>
      <c r="C34" s="41" t="n">
        <v>36054.98</v>
      </c>
      <c r="D34" s="41" t="n">
        <v>507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582</v>
      </c>
      <c r="K34" s="41" t="n">
        <v>0</v>
      </c>
      <c r="L34" s="41" t="n">
        <v>2087.97</v>
      </c>
      <c r="M34" s="42" t="n">
        <v>18524</v>
      </c>
      <c r="N34" s="43" t="n">
        <v>164327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87.9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38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27.8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25.5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442.61</v>
      </c>
      <c r="E56" s="25" t="n">
        <v>0</v>
      </c>
      <c r="F56" s="26" t="n">
        <v>8921.3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92.7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731.37</v>
      </c>
      <c r="E60" s="25" t="n">
        <v>14582.5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085.93</v>
      </c>
      <c r="E62" s="25" t="n">
        <v>0</v>
      </c>
      <c r="F62" s="26" t="n">
        <v>206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55.6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16.4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833</v>
      </c>
      <c r="E68" s="40" t="n">
        <v>4107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1</v>
      </c>
      <c r="E69" s="20" t="n">
        <v>4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4999.22</v>
      </c>
      <c r="E70" s="40" t="n">
        <v>25073.64</v>
      </c>
      <c r="F70" s="41" t="n">
        <v>10981.3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4</v>
      </c>
      <c r="C9" s="21" t="n">
        <v>16</v>
      </c>
      <c r="D9" s="21" t="n">
        <v>25</v>
      </c>
      <c r="E9" s="21" t="n">
        <v>2</v>
      </c>
      <c r="F9" s="21" t="n">
        <v>0</v>
      </c>
      <c r="G9" s="21" t="n">
        <v>1</v>
      </c>
      <c r="H9" s="21" t="n">
        <v>2</v>
      </c>
      <c r="I9" s="21" t="n">
        <v>0</v>
      </c>
      <c r="J9" s="21" t="n">
        <v>4</v>
      </c>
      <c r="K9" s="21" t="n">
        <v>59</v>
      </c>
      <c r="L9" s="21" t="n">
        <v>13</v>
      </c>
      <c r="M9" s="22" t="n">
        <v>8</v>
      </c>
      <c r="N9" s="23" t="n">
        <v>194</v>
      </c>
    </row>
    <row r="10" customFormat="false" ht="12.8" hidden="false" customHeight="false" outlineLevel="0" collapsed="false">
      <c r="A10" s="24"/>
      <c r="B10" s="25" t="n">
        <v>266615.52</v>
      </c>
      <c r="C10" s="26" t="n">
        <v>366671.23</v>
      </c>
      <c r="D10" s="26" t="n">
        <v>447744.27</v>
      </c>
      <c r="E10" s="26" t="n">
        <v>31831.97</v>
      </c>
      <c r="F10" s="26" t="n">
        <v>0</v>
      </c>
      <c r="G10" s="26" t="n">
        <v>7532.38</v>
      </c>
      <c r="H10" s="26" t="n">
        <v>23919</v>
      </c>
      <c r="I10" s="26" t="n">
        <v>0</v>
      </c>
      <c r="J10" s="26" t="n">
        <v>9967.85</v>
      </c>
      <c r="K10" s="26" t="n">
        <v>116526.45</v>
      </c>
      <c r="L10" s="26" t="n">
        <v>187504.73</v>
      </c>
      <c r="M10" s="27" t="n">
        <v>56048.76</v>
      </c>
      <c r="N10" s="28" t="n">
        <v>1514362.16</v>
      </c>
    </row>
    <row r="11" customFormat="false" ht="12.8" hidden="false" customHeight="false" outlineLevel="0" collapsed="false">
      <c r="A11" s="29" t="s">
        <v>23</v>
      </c>
      <c r="B11" s="30" t="n">
        <v>115</v>
      </c>
      <c r="C11" s="31" t="n">
        <v>24</v>
      </c>
      <c r="D11" s="31" t="n">
        <v>26</v>
      </c>
      <c r="E11" s="31" t="n">
        <v>4</v>
      </c>
      <c r="F11" s="31" t="n">
        <v>0</v>
      </c>
      <c r="G11" s="31" t="n">
        <v>0</v>
      </c>
      <c r="H11" s="31" t="n">
        <v>7</v>
      </c>
      <c r="I11" s="31" t="n">
        <v>1</v>
      </c>
      <c r="J11" s="31" t="n">
        <v>1</v>
      </c>
      <c r="K11" s="31" t="n">
        <v>55</v>
      </c>
      <c r="L11" s="31" t="n">
        <v>13</v>
      </c>
      <c r="M11" s="32" t="n">
        <v>17</v>
      </c>
      <c r="N11" s="33" t="n">
        <v>263</v>
      </c>
    </row>
    <row r="12" customFormat="false" ht="12.8" hidden="false" customHeight="false" outlineLevel="0" collapsed="false">
      <c r="A12" s="24"/>
      <c r="B12" s="25" t="n">
        <v>368554.71</v>
      </c>
      <c r="C12" s="26" t="n">
        <v>151761.26</v>
      </c>
      <c r="D12" s="26" t="n">
        <v>712740.35</v>
      </c>
      <c r="E12" s="26" t="n">
        <v>24361.18</v>
      </c>
      <c r="F12" s="26" t="n">
        <v>0</v>
      </c>
      <c r="G12" s="26" t="n">
        <v>0</v>
      </c>
      <c r="H12" s="26" t="n">
        <v>968476</v>
      </c>
      <c r="I12" s="26" t="n">
        <v>14860</v>
      </c>
      <c r="J12" s="26" t="n">
        <v>6720.44</v>
      </c>
      <c r="K12" s="26" t="n">
        <v>145383.45</v>
      </c>
      <c r="L12" s="26" t="n">
        <v>148591.98</v>
      </c>
      <c r="M12" s="27" t="n">
        <v>54010.23</v>
      </c>
      <c r="N12" s="28" t="n">
        <v>2595459.6</v>
      </c>
    </row>
    <row r="13" customFormat="false" ht="12.8" hidden="false" customHeight="false" outlineLevel="0" collapsed="false">
      <c r="A13" s="29" t="s">
        <v>24</v>
      </c>
      <c r="B13" s="30" t="n">
        <v>142</v>
      </c>
      <c r="C13" s="31" t="n">
        <v>39</v>
      </c>
      <c r="D13" s="31" t="n">
        <v>79</v>
      </c>
      <c r="E13" s="31" t="n">
        <v>6</v>
      </c>
      <c r="F13" s="31" t="n">
        <v>0</v>
      </c>
      <c r="G13" s="31" t="n">
        <v>0</v>
      </c>
      <c r="H13" s="31" t="n">
        <v>4</v>
      </c>
      <c r="I13" s="31" t="n">
        <v>3</v>
      </c>
      <c r="J13" s="31" t="n">
        <v>8</v>
      </c>
      <c r="K13" s="31" t="n">
        <v>65</v>
      </c>
      <c r="L13" s="31" t="n">
        <v>14</v>
      </c>
      <c r="M13" s="32" t="n">
        <v>8</v>
      </c>
      <c r="N13" s="33" t="n">
        <v>368</v>
      </c>
    </row>
    <row r="14" customFormat="false" ht="12.8" hidden="false" customHeight="false" outlineLevel="0" collapsed="false">
      <c r="A14" s="24"/>
      <c r="B14" s="25" t="n">
        <v>697892.35</v>
      </c>
      <c r="C14" s="26" t="n">
        <v>331956.25</v>
      </c>
      <c r="D14" s="26" t="n">
        <v>640780.3</v>
      </c>
      <c r="E14" s="26" t="n">
        <v>18135.64</v>
      </c>
      <c r="F14" s="26" t="n">
        <v>0</v>
      </c>
      <c r="G14" s="26" t="n">
        <v>0</v>
      </c>
      <c r="H14" s="26" t="n">
        <v>217261.05</v>
      </c>
      <c r="I14" s="26" t="n">
        <v>34645.56</v>
      </c>
      <c r="J14" s="26" t="n">
        <v>31432.75</v>
      </c>
      <c r="K14" s="26" t="n">
        <v>230431.19</v>
      </c>
      <c r="L14" s="26" t="n">
        <v>372319.27</v>
      </c>
      <c r="M14" s="27" t="n">
        <v>102284.68</v>
      </c>
      <c r="N14" s="28" t="n">
        <v>2677139.04</v>
      </c>
    </row>
    <row r="15" customFormat="false" ht="12.8" hidden="false" customHeight="false" outlineLevel="0" collapsed="false">
      <c r="A15" s="29" t="s">
        <v>25</v>
      </c>
      <c r="B15" s="30" t="n">
        <v>154</v>
      </c>
      <c r="C15" s="31" t="n">
        <v>53</v>
      </c>
      <c r="D15" s="31" t="n">
        <v>69</v>
      </c>
      <c r="E15" s="31" t="n">
        <v>8</v>
      </c>
      <c r="F15" s="31" t="n">
        <v>1</v>
      </c>
      <c r="G15" s="31" t="n">
        <v>0</v>
      </c>
      <c r="H15" s="31" t="n">
        <v>3</v>
      </c>
      <c r="I15" s="31" t="n">
        <v>4</v>
      </c>
      <c r="J15" s="31" t="n">
        <v>9</v>
      </c>
      <c r="K15" s="31" t="n">
        <v>32</v>
      </c>
      <c r="L15" s="31" t="n">
        <v>19</v>
      </c>
      <c r="M15" s="32" t="n">
        <v>11</v>
      </c>
      <c r="N15" s="33" t="n">
        <v>363</v>
      </c>
    </row>
    <row r="16" customFormat="false" ht="12.8" hidden="false" customHeight="false" outlineLevel="0" collapsed="false">
      <c r="A16" s="24"/>
      <c r="B16" s="25" t="n">
        <v>626634.29</v>
      </c>
      <c r="C16" s="26" t="n">
        <v>497087.07</v>
      </c>
      <c r="D16" s="26" t="n">
        <v>1404807.93</v>
      </c>
      <c r="E16" s="26" t="n">
        <v>75774.89</v>
      </c>
      <c r="F16" s="26" t="n">
        <v>10947</v>
      </c>
      <c r="G16" s="26" t="n">
        <v>0</v>
      </c>
      <c r="H16" s="26" t="n">
        <v>26414</v>
      </c>
      <c r="I16" s="26" t="n">
        <v>177330.23</v>
      </c>
      <c r="J16" s="26" t="n">
        <v>36014.21</v>
      </c>
      <c r="K16" s="26" t="n">
        <v>83109.59</v>
      </c>
      <c r="L16" s="26" t="n">
        <v>304568.78</v>
      </c>
      <c r="M16" s="27" t="n">
        <v>154753.78</v>
      </c>
      <c r="N16" s="28" t="n">
        <v>3397441.77</v>
      </c>
    </row>
    <row r="17" customFormat="false" ht="12.8" hidden="false" customHeight="false" outlineLevel="0" collapsed="false">
      <c r="A17" s="29" t="s">
        <v>26</v>
      </c>
      <c r="B17" s="30" t="n">
        <v>96</v>
      </c>
      <c r="C17" s="31" t="n">
        <v>27</v>
      </c>
      <c r="D17" s="31" t="n">
        <v>5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8</v>
      </c>
      <c r="J17" s="31" t="n">
        <v>8</v>
      </c>
      <c r="K17" s="31" t="n">
        <v>38</v>
      </c>
      <c r="L17" s="31" t="n">
        <v>18</v>
      </c>
      <c r="M17" s="32" t="n">
        <v>21</v>
      </c>
      <c r="N17" s="33" t="n">
        <v>273</v>
      </c>
    </row>
    <row r="18" customFormat="false" ht="12.8" hidden="false" customHeight="false" outlineLevel="0" collapsed="false">
      <c r="A18" s="24"/>
      <c r="B18" s="25" t="n">
        <v>366965.24</v>
      </c>
      <c r="C18" s="26" t="n">
        <v>284842.3</v>
      </c>
      <c r="D18" s="26" t="n">
        <v>434355.24</v>
      </c>
      <c r="E18" s="26" t="n">
        <v>0</v>
      </c>
      <c r="F18" s="26" t="n">
        <v>0</v>
      </c>
      <c r="G18" s="26" t="n">
        <v>0</v>
      </c>
      <c r="H18" s="26" t="n">
        <v>68673</v>
      </c>
      <c r="I18" s="26" t="n">
        <v>4331</v>
      </c>
      <c r="J18" s="26" t="n">
        <v>41999.32</v>
      </c>
      <c r="K18" s="26" t="n">
        <v>67766.63</v>
      </c>
      <c r="L18" s="26" t="n">
        <v>3993740.47</v>
      </c>
      <c r="M18" s="27" t="n">
        <v>598672.53</v>
      </c>
      <c r="N18" s="28" t="n">
        <v>5861345.73</v>
      </c>
    </row>
    <row r="19" customFormat="false" ht="12.8" hidden="false" customHeight="false" outlineLevel="0" collapsed="false">
      <c r="A19" s="29" t="s">
        <v>27</v>
      </c>
      <c r="B19" s="30" t="n">
        <v>100</v>
      </c>
      <c r="C19" s="31" t="n">
        <v>30</v>
      </c>
      <c r="D19" s="31" t="n">
        <v>46</v>
      </c>
      <c r="E19" s="31" t="n">
        <v>2</v>
      </c>
      <c r="F19" s="31" t="n">
        <v>4</v>
      </c>
      <c r="G19" s="31" t="n">
        <v>0</v>
      </c>
      <c r="H19" s="31" t="n">
        <v>1</v>
      </c>
      <c r="I19" s="31" t="n">
        <v>1</v>
      </c>
      <c r="J19" s="31" t="n">
        <v>8</v>
      </c>
      <c r="K19" s="31" t="n">
        <v>49</v>
      </c>
      <c r="L19" s="31" t="n">
        <v>18</v>
      </c>
      <c r="M19" s="32" t="n">
        <v>4</v>
      </c>
      <c r="N19" s="33" t="n">
        <v>263</v>
      </c>
    </row>
    <row r="20" customFormat="false" ht="12.8" hidden="false" customHeight="false" outlineLevel="0" collapsed="false">
      <c r="A20" s="24"/>
      <c r="B20" s="25" t="n">
        <v>334730.3</v>
      </c>
      <c r="C20" s="26" t="n">
        <v>234998.98</v>
      </c>
      <c r="D20" s="26" t="n">
        <v>937593.94</v>
      </c>
      <c r="E20" s="26" t="n">
        <v>7231</v>
      </c>
      <c r="F20" s="26" t="n">
        <v>85322.99</v>
      </c>
      <c r="G20" s="26" t="n">
        <v>0</v>
      </c>
      <c r="H20" s="26" t="n">
        <v>29324</v>
      </c>
      <c r="I20" s="26" t="n">
        <v>5864</v>
      </c>
      <c r="J20" s="26" t="n">
        <v>43131.15</v>
      </c>
      <c r="K20" s="26" t="n">
        <v>198314.56</v>
      </c>
      <c r="L20" s="26" t="n">
        <v>124003.95</v>
      </c>
      <c r="M20" s="27" t="n">
        <v>34068.72</v>
      </c>
      <c r="N20" s="28" t="n">
        <v>2034583.59</v>
      </c>
    </row>
    <row r="21" customFormat="false" ht="12.8" hidden="false" customHeight="false" outlineLevel="0" collapsed="false">
      <c r="A21" s="29" t="s">
        <v>28</v>
      </c>
      <c r="B21" s="30" t="n">
        <v>128</v>
      </c>
      <c r="C21" s="31" t="n">
        <v>25</v>
      </c>
      <c r="D21" s="31" t="n">
        <v>37</v>
      </c>
      <c r="E21" s="31" t="n">
        <v>5</v>
      </c>
      <c r="F21" s="31" t="n">
        <v>1</v>
      </c>
      <c r="G21" s="31" t="n">
        <v>0</v>
      </c>
      <c r="H21" s="31" t="n">
        <v>4</v>
      </c>
      <c r="I21" s="31" t="n">
        <v>1</v>
      </c>
      <c r="J21" s="31" t="n">
        <v>4</v>
      </c>
      <c r="K21" s="31" t="n">
        <v>67</v>
      </c>
      <c r="L21" s="31" t="n">
        <v>18</v>
      </c>
      <c r="M21" s="32" t="n">
        <v>5</v>
      </c>
      <c r="N21" s="33" t="n">
        <v>295</v>
      </c>
    </row>
    <row r="22" customFormat="false" ht="12.8" hidden="false" customHeight="false" outlineLevel="0" collapsed="false">
      <c r="A22" s="24"/>
      <c r="B22" s="25" t="n">
        <v>325299.56</v>
      </c>
      <c r="C22" s="26" t="n">
        <v>209484.98</v>
      </c>
      <c r="D22" s="26" t="n">
        <v>674231.25</v>
      </c>
      <c r="E22" s="26" t="n">
        <v>25225.57</v>
      </c>
      <c r="F22" s="26" t="n">
        <v>1524</v>
      </c>
      <c r="G22" s="26" t="n">
        <v>0</v>
      </c>
      <c r="H22" s="26" t="n">
        <v>104837.61</v>
      </c>
      <c r="I22" s="26" t="n">
        <v>11910.65</v>
      </c>
      <c r="J22" s="26" t="n">
        <v>23577.13</v>
      </c>
      <c r="K22" s="26" t="n">
        <v>112919.77</v>
      </c>
      <c r="L22" s="26" t="n">
        <v>395978.25</v>
      </c>
      <c r="M22" s="27" t="n">
        <v>15687</v>
      </c>
      <c r="N22" s="28" t="n">
        <v>1900675.77</v>
      </c>
    </row>
    <row r="23" customFormat="false" ht="12.8" hidden="false" customHeight="false" outlineLevel="0" collapsed="false">
      <c r="A23" s="29" t="s">
        <v>29</v>
      </c>
      <c r="B23" s="30" t="n">
        <v>114</v>
      </c>
      <c r="C23" s="31" t="n">
        <v>27</v>
      </c>
      <c r="D23" s="31" t="n">
        <v>48</v>
      </c>
      <c r="E23" s="31" t="n">
        <v>3</v>
      </c>
      <c r="F23" s="31" t="n">
        <v>3</v>
      </c>
      <c r="G23" s="31" t="n">
        <v>0</v>
      </c>
      <c r="H23" s="31" t="n">
        <v>2</v>
      </c>
      <c r="I23" s="31" t="n">
        <v>3</v>
      </c>
      <c r="J23" s="31" t="n">
        <v>7</v>
      </c>
      <c r="K23" s="31" t="n">
        <v>33</v>
      </c>
      <c r="L23" s="31" t="n">
        <v>14</v>
      </c>
      <c r="M23" s="32" t="n">
        <v>17</v>
      </c>
      <c r="N23" s="33" t="n">
        <v>271</v>
      </c>
    </row>
    <row r="24" customFormat="false" ht="12.8" hidden="false" customHeight="false" outlineLevel="0" collapsed="false">
      <c r="A24" s="24"/>
      <c r="B24" s="25" t="n">
        <v>428399.76</v>
      </c>
      <c r="C24" s="26" t="n">
        <v>333681.8</v>
      </c>
      <c r="D24" s="26" t="n">
        <v>1141278.99</v>
      </c>
      <c r="E24" s="26" t="n">
        <v>20193.34</v>
      </c>
      <c r="F24" s="26" t="n">
        <v>1585706.57</v>
      </c>
      <c r="G24" s="26" t="n">
        <v>0</v>
      </c>
      <c r="H24" s="26" t="n">
        <v>48712</v>
      </c>
      <c r="I24" s="26" t="n">
        <v>229760.4</v>
      </c>
      <c r="J24" s="26" t="n">
        <v>43124.69</v>
      </c>
      <c r="K24" s="26" t="n">
        <v>374056.08</v>
      </c>
      <c r="L24" s="26" t="n">
        <v>146952.19</v>
      </c>
      <c r="M24" s="27" t="n">
        <v>320167.82</v>
      </c>
      <c r="N24" s="28" t="n">
        <v>4672033.64</v>
      </c>
    </row>
    <row r="25" customFormat="false" ht="12.8" hidden="false" customHeight="false" outlineLevel="0" collapsed="false">
      <c r="A25" s="29" t="s">
        <v>30</v>
      </c>
      <c r="B25" s="30" t="n">
        <v>110</v>
      </c>
      <c r="C25" s="31" t="n">
        <v>44</v>
      </c>
      <c r="D25" s="31" t="n">
        <v>50</v>
      </c>
      <c r="E25" s="31" t="n">
        <v>4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5</v>
      </c>
      <c r="K25" s="31" t="n">
        <v>28</v>
      </c>
      <c r="L25" s="31" t="n">
        <v>12</v>
      </c>
      <c r="M25" s="32" t="n">
        <v>7</v>
      </c>
      <c r="N25" s="33" t="n">
        <v>263</v>
      </c>
    </row>
    <row r="26" customFormat="false" ht="12.8" hidden="false" customHeight="false" outlineLevel="0" collapsed="false">
      <c r="A26" s="24"/>
      <c r="B26" s="25" t="n">
        <v>1523853.22</v>
      </c>
      <c r="C26" s="26" t="n">
        <v>336453.82</v>
      </c>
      <c r="D26" s="26" t="n">
        <v>1551983.41</v>
      </c>
      <c r="E26" s="26" t="n">
        <v>62748.75</v>
      </c>
      <c r="F26" s="26" t="n">
        <v>0</v>
      </c>
      <c r="G26" s="26" t="n">
        <v>0</v>
      </c>
      <c r="H26" s="26" t="n">
        <v>936239.66</v>
      </c>
      <c r="I26" s="26" t="n">
        <v>0</v>
      </c>
      <c r="J26" s="26" t="n">
        <v>35709.9</v>
      </c>
      <c r="K26" s="26" t="n">
        <v>121589.5</v>
      </c>
      <c r="L26" s="26" t="n">
        <v>268066.8</v>
      </c>
      <c r="M26" s="27" t="n">
        <v>1285151.09</v>
      </c>
      <c r="N26" s="28" t="n">
        <v>6121796.15</v>
      </c>
    </row>
    <row r="27" customFormat="false" ht="14.15" hidden="false" customHeight="false" outlineLevel="0" collapsed="false">
      <c r="A27" s="34" t="s">
        <v>31</v>
      </c>
      <c r="B27" s="30" t="n">
        <v>141</v>
      </c>
      <c r="C27" s="31" t="n">
        <v>47</v>
      </c>
      <c r="D27" s="31" t="n">
        <v>69</v>
      </c>
      <c r="E27" s="31" t="n">
        <v>1</v>
      </c>
      <c r="F27" s="31" t="n">
        <v>1</v>
      </c>
      <c r="G27" s="31" t="n">
        <v>0</v>
      </c>
      <c r="H27" s="31" t="n">
        <v>4</v>
      </c>
      <c r="I27" s="31" t="n">
        <v>3</v>
      </c>
      <c r="J27" s="31" t="n">
        <v>5</v>
      </c>
      <c r="K27" s="31" t="n">
        <v>34</v>
      </c>
      <c r="L27" s="31" t="n">
        <v>22</v>
      </c>
      <c r="M27" s="32" t="n">
        <v>13</v>
      </c>
      <c r="N27" s="33" t="n">
        <v>340</v>
      </c>
    </row>
    <row r="28" customFormat="false" ht="12.8" hidden="false" customHeight="false" outlineLevel="0" collapsed="false">
      <c r="A28" s="24"/>
      <c r="B28" s="25" t="n">
        <v>666454.58</v>
      </c>
      <c r="C28" s="26" t="n">
        <v>605026.4</v>
      </c>
      <c r="D28" s="26" t="n">
        <v>1305839.05</v>
      </c>
      <c r="E28" s="26" t="n">
        <v>8784.61</v>
      </c>
      <c r="F28" s="26" t="n">
        <v>122328.77</v>
      </c>
      <c r="G28" s="26" t="n">
        <v>0</v>
      </c>
      <c r="H28" s="26" t="n">
        <v>1579587.85</v>
      </c>
      <c r="I28" s="26" t="n">
        <v>17725</v>
      </c>
      <c r="J28" s="26" t="n">
        <v>19941.87</v>
      </c>
      <c r="K28" s="26" t="n">
        <v>72773.84</v>
      </c>
      <c r="L28" s="26" t="n">
        <v>1549848.45</v>
      </c>
      <c r="M28" s="27" t="n">
        <v>82195</v>
      </c>
      <c r="N28" s="28" t="n">
        <v>6030505.42</v>
      </c>
    </row>
    <row r="29" customFormat="false" ht="14.15" hidden="false" customHeight="false" outlineLevel="0" collapsed="false">
      <c r="A29" s="34" t="s">
        <v>32</v>
      </c>
      <c r="B29" s="30" t="n">
        <v>90</v>
      </c>
      <c r="C29" s="31" t="n">
        <v>21</v>
      </c>
      <c r="D29" s="31" t="n">
        <v>56</v>
      </c>
      <c r="E29" s="31" t="n">
        <v>6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18</v>
      </c>
      <c r="K29" s="31" t="n">
        <v>34</v>
      </c>
      <c r="L29" s="31" t="n">
        <v>21</v>
      </c>
      <c r="M29" s="32" t="n">
        <v>12</v>
      </c>
      <c r="N29" s="33" t="n">
        <v>262</v>
      </c>
    </row>
    <row r="30" customFormat="false" ht="12.8" hidden="false" customHeight="false" outlineLevel="0" collapsed="false">
      <c r="A30" s="24"/>
      <c r="B30" s="25" t="n">
        <v>1124712.57</v>
      </c>
      <c r="C30" s="26" t="n">
        <v>151399.72</v>
      </c>
      <c r="D30" s="26" t="n">
        <v>887100.35</v>
      </c>
      <c r="E30" s="26" t="n">
        <v>38260.86</v>
      </c>
      <c r="F30" s="26" t="n">
        <v>0</v>
      </c>
      <c r="G30" s="26" t="n">
        <v>0</v>
      </c>
      <c r="H30" s="26" t="n">
        <v>49439.69</v>
      </c>
      <c r="I30" s="26" t="n">
        <v>5765</v>
      </c>
      <c r="J30" s="26" t="n">
        <v>43854.24</v>
      </c>
      <c r="K30" s="26" t="n">
        <v>90875.8</v>
      </c>
      <c r="L30" s="26" t="n">
        <v>1025500.45</v>
      </c>
      <c r="M30" s="27" t="n">
        <v>940987.18</v>
      </c>
      <c r="N30" s="28" t="n">
        <v>4357895.86</v>
      </c>
    </row>
    <row r="31" customFormat="false" ht="14.15" hidden="false" customHeight="false" outlineLevel="0" collapsed="false">
      <c r="A31" s="35" t="s">
        <v>33</v>
      </c>
      <c r="B31" s="36" t="n">
        <v>134</v>
      </c>
      <c r="C31" s="37" t="n">
        <v>37</v>
      </c>
      <c r="D31" s="37" t="n">
        <v>52</v>
      </c>
      <c r="E31" s="37" t="n">
        <v>6</v>
      </c>
      <c r="F31" s="37" t="n">
        <v>2</v>
      </c>
      <c r="G31" s="37" t="n">
        <v>0</v>
      </c>
      <c r="H31" s="37" t="n">
        <v>1</v>
      </c>
      <c r="I31" s="37" t="n">
        <v>3</v>
      </c>
      <c r="J31" s="37" t="n">
        <v>2</v>
      </c>
      <c r="K31" s="37" t="n">
        <v>58</v>
      </c>
      <c r="L31" s="37" t="n">
        <v>15</v>
      </c>
      <c r="M31" s="38" t="n">
        <v>21</v>
      </c>
      <c r="N31" s="39" t="n">
        <v>331</v>
      </c>
    </row>
    <row r="32" customFormat="false" ht="12.8" hidden="false" customHeight="false" outlineLevel="0" collapsed="false">
      <c r="A32" s="5"/>
      <c r="B32" s="40" t="n">
        <v>609165.72</v>
      </c>
      <c r="C32" s="41" t="n">
        <v>364759.24</v>
      </c>
      <c r="D32" s="41" t="n">
        <v>1413381.95</v>
      </c>
      <c r="E32" s="41" t="n">
        <v>65176.49</v>
      </c>
      <c r="F32" s="41" t="n">
        <v>2428796.44</v>
      </c>
      <c r="G32" s="41" t="n">
        <v>0</v>
      </c>
      <c r="H32" s="41" t="n">
        <v>39330.62</v>
      </c>
      <c r="I32" s="41" t="n">
        <v>9515</v>
      </c>
      <c r="J32" s="41" t="n">
        <v>3123.32</v>
      </c>
      <c r="K32" s="41" t="n">
        <v>117713.34</v>
      </c>
      <c r="L32" s="41" t="n">
        <v>409684.3</v>
      </c>
      <c r="M32" s="42" t="n">
        <v>225663.73</v>
      </c>
      <c r="N32" s="43" t="n">
        <v>5686310.15</v>
      </c>
    </row>
    <row r="33" customFormat="false" ht="12.8" hidden="false" customHeight="false" outlineLevel="0" collapsed="false">
      <c r="A33" s="19" t="s">
        <v>34</v>
      </c>
      <c r="B33" s="20" t="n">
        <v>1388</v>
      </c>
      <c r="C33" s="21" t="n">
        <v>390</v>
      </c>
      <c r="D33" s="21" t="n">
        <v>613</v>
      </c>
      <c r="E33" s="21" t="n">
        <v>47</v>
      </c>
      <c r="F33" s="21" t="n">
        <v>12</v>
      </c>
      <c r="G33" s="21" t="n">
        <v>1</v>
      </c>
      <c r="H33" s="21" t="n">
        <v>35</v>
      </c>
      <c r="I33" s="21" t="n">
        <v>28</v>
      </c>
      <c r="J33" s="21" t="n">
        <v>79</v>
      </c>
      <c r="K33" s="21" t="n">
        <v>552</v>
      </c>
      <c r="L33" s="21" t="n">
        <v>197</v>
      </c>
      <c r="M33" s="22" t="n">
        <v>144</v>
      </c>
      <c r="N33" s="23" t="n">
        <v>3486</v>
      </c>
    </row>
    <row r="34" customFormat="false" ht="12.8" hidden="false" customHeight="false" outlineLevel="0" collapsed="false">
      <c r="A34" s="5"/>
      <c r="B34" s="40" t="n">
        <v>7339277.82</v>
      </c>
      <c r="C34" s="41" t="n">
        <v>3868123.05</v>
      </c>
      <c r="D34" s="41" t="n">
        <v>11551837.03</v>
      </c>
      <c r="E34" s="41" t="n">
        <v>377724.3</v>
      </c>
      <c r="F34" s="41" t="n">
        <v>4234625.77</v>
      </c>
      <c r="G34" s="41" t="n">
        <v>7532.38</v>
      </c>
      <c r="H34" s="41" t="n">
        <v>4092214.48</v>
      </c>
      <c r="I34" s="41" t="n">
        <v>511706.84</v>
      </c>
      <c r="J34" s="41" t="n">
        <v>338596.87</v>
      </c>
      <c r="K34" s="41" t="n">
        <v>1731460.2</v>
      </c>
      <c r="L34" s="41" t="n">
        <v>8926759.62</v>
      </c>
      <c r="M34" s="42" t="n">
        <v>3869690.52</v>
      </c>
      <c r="N34" s="43" t="n">
        <v>46849548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4</v>
      </c>
      <c r="D45" s="22" t="n">
        <v>55</v>
      </c>
      <c r="E45" s="20" t="n">
        <v>5</v>
      </c>
      <c r="F45" s="21" t="n">
        <v>10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49661.79</v>
      </c>
      <c r="C46" s="26" t="n">
        <v>16373.99</v>
      </c>
      <c r="D46" s="27" t="n">
        <v>200579.74</v>
      </c>
      <c r="E46" s="25" t="n">
        <v>151152.32</v>
      </c>
      <c r="F46" s="26" t="n">
        <v>192971.02</v>
      </c>
      <c r="G46" s="27" t="n">
        <v>22547.89</v>
      </c>
      <c r="H46" s="25" t="n">
        <v>0</v>
      </c>
      <c r="I46" s="26" t="n">
        <v>0</v>
      </c>
      <c r="J46" s="27" t="n">
        <v>7532.38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9</v>
      </c>
      <c r="D47" s="32" t="n">
        <v>104</v>
      </c>
      <c r="E47" s="30" t="n">
        <v>10</v>
      </c>
      <c r="F47" s="31" t="n">
        <v>11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661.36</v>
      </c>
      <c r="C48" s="26" t="n">
        <v>25815.15</v>
      </c>
      <c r="D48" s="27" t="n">
        <v>327078.2</v>
      </c>
      <c r="E48" s="25" t="n">
        <v>70121.29</v>
      </c>
      <c r="F48" s="26" t="n">
        <v>48789.81</v>
      </c>
      <c r="G48" s="27" t="n">
        <v>32850.1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6</v>
      </c>
      <c r="D49" s="32" t="n">
        <v>133</v>
      </c>
      <c r="E49" s="30" t="n">
        <v>17</v>
      </c>
      <c r="F49" s="31" t="n">
        <v>2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559.91</v>
      </c>
      <c r="C50" s="26" t="n">
        <v>20727.5</v>
      </c>
      <c r="D50" s="27" t="n">
        <v>663604.94</v>
      </c>
      <c r="E50" s="25" t="n">
        <v>166229.96</v>
      </c>
      <c r="F50" s="26" t="n">
        <v>165726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1</v>
      </c>
      <c r="D51" s="32" t="n">
        <v>141</v>
      </c>
      <c r="E51" s="30" t="n">
        <v>19</v>
      </c>
      <c r="F51" s="31" t="n">
        <v>22</v>
      </c>
      <c r="G51" s="32" t="n">
        <v>1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017.66</v>
      </c>
      <c r="C52" s="26" t="n">
        <v>47331.86</v>
      </c>
      <c r="D52" s="27" t="n">
        <v>571284.77</v>
      </c>
      <c r="E52" s="25" t="n">
        <v>121398.24</v>
      </c>
      <c r="F52" s="26" t="n">
        <v>179661.31</v>
      </c>
      <c r="G52" s="27" t="n">
        <v>196027.5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5</v>
      </c>
      <c r="D53" s="32" t="n">
        <v>88</v>
      </c>
      <c r="E53" s="30" t="n">
        <v>10</v>
      </c>
      <c r="F53" s="31" t="n">
        <v>17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772.2</v>
      </c>
      <c r="C54" s="26" t="n">
        <v>21464.13</v>
      </c>
      <c r="D54" s="27" t="n">
        <v>323728.91</v>
      </c>
      <c r="E54" s="25" t="n">
        <v>71764.95</v>
      </c>
      <c r="F54" s="26" t="n">
        <v>213077.3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94</v>
      </c>
      <c r="E55" s="30" t="n">
        <v>17</v>
      </c>
      <c r="F55" s="31" t="n">
        <v>1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506</v>
      </c>
      <c r="C56" s="26" t="n">
        <v>13367.35</v>
      </c>
      <c r="D56" s="27" t="n">
        <v>316856.95</v>
      </c>
      <c r="E56" s="25" t="n">
        <v>113506.64</v>
      </c>
      <c r="F56" s="26" t="n">
        <v>116332.4</v>
      </c>
      <c r="G56" s="27" t="n">
        <v>5159.9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8</v>
      </c>
      <c r="D57" s="32" t="n">
        <v>119</v>
      </c>
      <c r="E57" s="30" t="n">
        <v>12</v>
      </c>
      <c r="F57" s="31" t="n">
        <v>1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919.51</v>
      </c>
      <c r="C58" s="26" t="n">
        <v>15594.51</v>
      </c>
      <c r="D58" s="27" t="n">
        <v>281785.54</v>
      </c>
      <c r="E58" s="25" t="n">
        <v>124247.2</v>
      </c>
      <c r="F58" s="26" t="n">
        <v>44537.35</v>
      </c>
      <c r="G58" s="27" t="n">
        <v>40700.4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4</v>
      </c>
      <c r="D59" s="32" t="n">
        <v>103</v>
      </c>
      <c r="E59" s="30" t="n">
        <v>11</v>
      </c>
      <c r="F59" s="31" t="n">
        <v>15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8967.26</v>
      </c>
      <c r="C60" s="26" t="n">
        <v>10229.8</v>
      </c>
      <c r="D60" s="27" t="n">
        <v>379202.7</v>
      </c>
      <c r="E60" s="25" t="n">
        <v>227748.88</v>
      </c>
      <c r="F60" s="26" t="n">
        <v>92199.79</v>
      </c>
      <c r="G60" s="27" t="n">
        <v>13733.1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4</v>
      </c>
      <c r="D61" s="32" t="n">
        <v>100</v>
      </c>
      <c r="E61" s="30" t="n">
        <v>21</v>
      </c>
      <c r="F61" s="31" t="n">
        <v>20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0843.39</v>
      </c>
      <c r="C62" s="26" t="n">
        <v>17122.82</v>
      </c>
      <c r="D62" s="27" t="n">
        <v>1475887.01</v>
      </c>
      <c r="E62" s="25" t="n">
        <v>143032.44</v>
      </c>
      <c r="F62" s="26" t="n">
        <v>182976.51</v>
      </c>
      <c r="G62" s="27" t="n">
        <v>10444.8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0</v>
      </c>
      <c r="D63" s="32" t="n">
        <v>127</v>
      </c>
      <c r="E63" s="30" t="n">
        <v>11</v>
      </c>
      <c r="F63" s="31" t="n">
        <v>32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834.11</v>
      </c>
      <c r="C64" s="26" t="n">
        <v>37922.96</v>
      </c>
      <c r="D64" s="27" t="n">
        <v>601697.51</v>
      </c>
      <c r="E64" s="25" t="n">
        <v>77909.58</v>
      </c>
      <c r="F64" s="26" t="n">
        <v>483291.01</v>
      </c>
      <c r="G64" s="27" t="n">
        <v>43825.8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5</v>
      </c>
      <c r="D65" s="32" t="n">
        <v>83</v>
      </c>
      <c r="E65" s="30" t="n">
        <v>11</v>
      </c>
      <c r="F65" s="31" t="n">
        <v>1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80469.6</v>
      </c>
      <c r="C66" s="26" t="n">
        <v>19825.2</v>
      </c>
      <c r="D66" s="27" t="n">
        <v>324417.77</v>
      </c>
      <c r="E66" s="25" t="n">
        <v>65453.66</v>
      </c>
      <c r="F66" s="26" t="n">
        <v>85946.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</v>
      </c>
      <c r="D67" s="38" t="n">
        <v>128</v>
      </c>
      <c r="E67" s="36" t="n">
        <v>13</v>
      </c>
      <c r="F67" s="37" t="n">
        <v>22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709.52</v>
      </c>
      <c r="D68" s="42" t="n">
        <v>593456.2</v>
      </c>
      <c r="E68" s="40" t="n">
        <v>127313.06</v>
      </c>
      <c r="F68" s="41" t="n">
        <v>232453.24</v>
      </c>
      <c r="G68" s="42" t="n">
        <v>4992.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6</v>
      </c>
      <c r="C69" s="21" t="n">
        <v>77</v>
      </c>
      <c r="D69" s="22" t="n">
        <v>1275</v>
      </c>
      <c r="E69" s="20" t="n">
        <v>157</v>
      </c>
      <c r="F69" s="21" t="n">
        <v>202</v>
      </c>
      <c r="G69" s="22" t="n">
        <v>3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018212.79</v>
      </c>
      <c r="C70" s="41" t="n">
        <v>261484.79</v>
      </c>
      <c r="D70" s="42" t="n">
        <v>6059580.24</v>
      </c>
      <c r="E70" s="40" t="n">
        <v>1459878.22</v>
      </c>
      <c r="F70" s="41" t="n">
        <v>2037962.14</v>
      </c>
      <c r="G70" s="42" t="n">
        <v>370282.69</v>
      </c>
      <c r="H70" s="40" t="n">
        <v>0</v>
      </c>
      <c r="I70" s="41" t="n">
        <v>0</v>
      </c>
      <c r="J70" s="42" t="n">
        <v>7532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3</v>
      </c>
      <c r="C9" s="21" t="n">
        <f aca="false">北海道!C9+札幌市!C9</f>
        <v>5</v>
      </c>
      <c r="D9" s="21" t="n">
        <f aca="false">北海道!D9+札幌市!D9</f>
        <v>0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20</v>
      </c>
      <c r="I9" s="21" t="n">
        <f aca="false">北海道!I9+札幌市!I9</f>
        <v>1</v>
      </c>
      <c r="J9" s="21" t="n">
        <f aca="false">北海道!J9+札幌市!J9</f>
        <v>2</v>
      </c>
      <c r="K9" s="21" t="n">
        <f aca="false">北海道!K9+札幌市!K9</f>
        <v>1</v>
      </c>
      <c r="L9" s="21" t="n">
        <f aca="false">北海道!L9+札幌市!L9</f>
        <v>31</v>
      </c>
      <c r="M9" s="22" t="n">
        <f aca="false">北海道!M9+札幌市!M9</f>
        <v>7</v>
      </c>
      <c r="N9" s="23" t="n">
        <f aca="false">北海道!N9+札幌市!N9</f>
        <v>70</v>
      </c>
    </row>
    <row r="10" customFormat="false" ht="12.8" hidden="false" customHeight="false" outlineLevel="0" collapsed="false">
      <c r="A10" s="24"/>
      <c r="B10" s="25" t="n">
        <f aca="false">北海道!B10+札幌市!B10</f>
        <v>18663.76</v>
      </c>
      <c r="C10" s="26" t="n">
        <f aca="false">北海道!C10+札幌市!C10</f>
        <v>33786.71</v>
      </c>
      <c r="D10" s="26" t="n">
        <f aca="false">北海道!D10+札幌市!D10</f>
        <v>0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2259234</v>
      </c>
      <c r="I10" s="26" t="n">
        <f aca="false">北海道!I10+札幌市!I10</f>
        <v>862660.97</v>
      </c>
      <c r="J10" s="26" t="n">
        <f aca="false">北海道!J10+札幌市!J10</f>
        <v>15374.29</v>
      </c>
      <c r="K10" s="26" t="n">
        <f aca="false">北海道!K10+札幌市!K10</f>
        <v>2221.25</v>
      </c>
      <c r="L10" s="26" t="n">
        <f aca="false">北海道!L10+札幌市!L10</f>
        <v>4146872.54</v>
      </c>
      <c r="M10" s="27" t="n">
        <f aca="false">北海道!M10+札幌市!M10</f>
        <v>83259.92</v>
      </c>
      <c r="N10" s="28" t="n">
        <f aca="false">北海道!N10+札幌市!N10</f>
        <v>7422073.44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5</v>
      </c>
      <c r="C11" s="31" t="n">
        <f aca="false">北海道!C11+札幌市!C11</f>
        <v>6</v>
      </c>
      <c r="D11" s="31" t="n">
        <f aca="false">北海道!D11+札幌市!D11</f>
        <v>5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5</v>
      </c>
      <c r="I11" s="31" t="n">
        <f aca="false">北海道!I11+札幌市!I11</f>
        <v>0</v>
      </c>
      <c r="J11" s="31" t="n">
        <f aca="false">北海道!J11+札幌市!J11</f>
        <v>1</v>
      </c>
      <c r="K11" s="31" t="n">
        <f aca="false">北海道!K11+札幌市!K11</f>
        <v>2</v>
      </c>
      <c r="L11" s="31" t="n">
        <f aca="false">北海道!L11+札幌市!L11</f>
        <v>34</v>
      </c>
      <c r="M11" s="32" t="n">
        <f aca="false">北海道!M11+札幌市!M11</f>
        <v>7</v>
      </c>
      <c r="N11" s="33" t="n">
        <f aca="false">北海道!N11+札幌市!N11</f>
        <v>76</v>
      </c>
    </row>
    <row r="12" customFormat="false" ht="12.8" hidden="false" customHeight="false" outlineLevel="0" collapsed="false">
      <c r="A12" s="24"/>
      <c r="B12" s="25" t="n">
        <f aca="false">北海道!B12+札幌市!B12</f>
        <v>20409.95</v>
      </c>
      <c r="C12" s="26" t="n">
        <f aca="false">北海道!C12+札幌市!C12</f>
        <v>29770.01</v>
      </c>
      <c r="D12" s="26" t="n">
        <f aca="false">北海道!D12+札幌市!D12</f>
        <v>49913.95</v>
      </c>
      <c r="E12" s="26" t="n">
        <f aca="false">北海道!E12+札幌市!E12</f>
        <v>238834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2664041.55</v>
      </c>
      <c r="I12" s="26" t="n">
        <f aca="false">北海道!I12+札幌市!I12</f>
        <v>0</v>
      </c>
      <c r="J12" s="26" t="n">
        <f aca="false">北海道!J12+札幌市!J12</f>
        <v>10006</v>
      </c>
      <c r="K12" s="26" t="n">
        <f aca="false">北海道!K12+札幌市!K12</f>
        <v>51146.52</v>
      </c>
      <c r="L12" s="26" t="n">
        <f aca="false">北海道!L12+札幌市!L12</f>
        <v>5562639.24</v>
      </c>
      <c r="M12" s="27" t="n">
        <f aca="false">北海道!M12+札幌市!M12</f>
        <v>330860.15</v>
      </c>
      <c r="N12" s="28" t="n">
        <f aca="false">北海道!N12+札幌市!N12</f>
        <v>8957621.37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7</v>
      </c>
      <c r="C13" s="31" t="n">
        <f aca="false">北海道!C13+札幌市!C13</f>
        <v>9</v>
      </c>
      <c r="D13" s="31" t="n">
        <f aca="false">北海道!D13+札幌市!D13</f>
        <v>9</v>
      </c>
      <c r="E13" s="31" t="n">
        <f aca="false">北海道!E13+札幌市!E13</f>
        <v>2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59</v>
      </c>
      <c r="I13" s="31" t="n">
        <f aca="false">北海道!I13+札幌市!I13</f>
        <v>2</v>
      </c>
      <c r="J13" s="31" t="n">
        <f aca="false">北海道!J13+札幌市!J13</f>
        <v>4</v>
      </c>
      <c r="K13" s="31" t="n">
        <f aca="false">北海道!K13+札幌市!K13</f>
        <v>6</v>
      </c>
      <c r="L13" s="31" t="n">
        <f aca="false">北海道!L13+札幌市!L13</f>
        <v>39</v>
      </c>
      <c r="M13" s="32" t="n">
        <f aca="false">北海道!M13+札幌市!M13</f>
        <v>14</v>
      </c>
      <c r="N13" s="33" t="n">
        <f aca="false">北海道!N13+札幌市!N13</f>
        <v>151</v>
      </c>
    </row>
    <row r="14" customFormat="false" ht="12.8" hidden="false" customHeight="false" outlineLevel="0" collapsed="false">
      <c r="A14" s="24"/>
      <c r="B14" s="25" t="n">
        <f aca="false">北海道!B14+札幌市!B14</f>
        <v>37457.47</v>
      </c>
      <c r="C14" s="26" t="n">
        <f aca="false">北海道!C14+札幌市!C14</f>
        <v>97455.01</v>
      </c>
      <c r="D14" s="26" t="n">
        <f aca="false">北海道!D14+札幌市!D14</f>
        <v>205918.43</v>
      </c>
      <c r="E14" s="26" t="n">
        <f aca="false">北海道!E14+札幌市!E14</f>
        <v>20771.8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5018345.91</v>
      </c>
      <c r="I14" s="26" t="n">
        <f aca="false">北海道!I14+札幌市!I14</f>
        <v>31508.01</v>
      </c>
      <c r="J14" s="26" t="n">
        <f aca="false">北海道!J14+札幌市!J14</f>
        <v>24562.05</v>
      </c>
      <c r="K14" s="26" t="n">
        <f aca="false">北海道!K14+札幌市!K14</f>
        <v>502863.6</v>
      </c>
      <c r="L14" s="26" t="n">
        <f aca="false">北海道!L14+札幌市!L14</f>
        <v>9427741.07</v>
      </c>
      <c r="M14" s="27" t="n">
        <f aca="false">北海道!M14+札幌市!M14</f>
        <v>842989.94</v>
      </c>
      <c r="N14" s="28" t="n">
        <f aca="false">北海道!N14+札幌市!N14</f>
        <v>16209613.29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5</v>
      </c>
      <c r="C15" s="31" t="n">
        <f aca="false">北海道!C15+札幌市!C15</f>
        <v>3</v>
      </c>
      <c r="D15" s="31" t="n">
        <f aca="false">北海道!D15+札幌市!D15</f>
        <v>10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23</v>
      </c>
      <c r="I15" s="31" t="n">
        <f aca="false">北海道!I15+札幌市!I15</f>
        <v>2</v>
      </c>
      <c r="J15" s="31" t="n">
        <f aca="false">北海道!J15+札幌市!J15</f>
        <v>1</v>
      </c>
      <c r="K15" s="31" t="n">
        <f aca="false">北海道!K15+札幌市!K15</f>
        <v>10</v>
      </c>
      <c r="L15" s="31" t="n">
        <f aca="false">北海道!L15+札幌市!L15</f>
        <v>31</v>
      </c>
      <c r="M15" s="32" t="n">
        <f aca="false">北海道!M15+札幌市!M15</f>
        <v>15</v>
      </c>
      <c r="N15" s="33" t="n">
        <f aca="false">北海道!N15+札幌市!N15</f>
        <v>100</v>
      </c>
    </row>
    <row r="16" customFormat="false" ht="12.8" hidden="false" customHeight="false" outlineLevel="0" collapsed="false">
      <c r="A16" s="24"/>
      <c r="B16" s="25" t="n">
        <f aca="false">北海道!B16+札幌市!B16</f>
        <v>14367.25</v>
      </c>
      <c r="C16" s="26" t="n">
        <f aca="false">北海道!C16+札幌市!C16</f>
        <v>13944.57</v>
      </c>
      <c r="D16" s="26" t="n">
        <f aca="false">北海道!D16+札幌市!D16</f>
        <v>851989.94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1261293</v>
      </c>
      <c r="I16" s="26" t="n">
        <f aca="false">北海道!I16+札幌市!I16</f>
        <v>41915.76</v>
      </c>
      <c r="J16" s="26" t="n">
        <f aca="false">北海道!J16+札幌市!J16</f>
        <v>2000.73</v>
      </c>
      <c r="K16" s="26" t="n">
        <f aca="false">北海道!K16+札幌市!K16</f>
        <v>40921.93</v>
      </c>
      <c r="L16" s="26" t="n">
        <f aca="false">北海道!L16+札幌市!L16</f>
        <v>1709698.73</v>
      </c>
      <c r="M16" s="27" t="n">
        <f aca="false">北海道!M16+札幌市!M16</f>
        <v>590833.3</v>
      </c>
      <c r="N16" s="28" t="n">
        <f aca="false">北海道!N16+札幌市!N16</f>
        <v>4526965.21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6</v>
      </c>
      <c r="C17" s="31" t="n">
        <f aca="false">北海道!C17+札幌市!C17</f>
        <v>3</v>
      </c>
      <c r="D17" s="31" t="n">
        <f aca="false">北海道!D17+札幌市!D17</f>
        <v>11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35</v>
      </c>
      <c r="I17" s="31" t="n">
        <f aca="false">北海道!I17+札幌市!I17</f>
        <v>1</v>
      </c>
      <c r="J17" s="31" t="n">
        <f aca="false">北海道!J17+札幌市!J17</f>
        <v>1</v>
      </c>
      <c r="K17" s="31" t="n">
        <f aca="false">北海道!K17+札幌市!K17</f>
        <v>4</v>
      </c>
      <c r="L17" s="31" t="n">
        <f aca="false">北海道!L17+札幌市!L17</f>
        <v>26</v>
      </c>
      <c r="M17" s="32" t="n">
        <f aca="false">北海道!M17+札幌市!M17</f>
        <v>2</v>
      </c>
      <c r="N17" s="33" t="n">
        <f aca="false">北海道!N17+札幌市!N17</f>
        <v>89</v>
      </c>
    </row>
    <row r="18" customFormat="false" ht="12.8" hidden="false" customHeight="false" outlineLevel="0" collapsed="false">
      <c r="A18" s="24"/>
      <c r="B18" s="25" t="n">
        <f aca="false">北海道!B18+札幌市!B18</f>
        <v>25367.59</v>
      </c>
      <c r="C18" s="26" t="n">
        <f aca="false">北海道!C18+札幌市!C18</f>
        <v>33164.11</v>
      </c>
      <c r="D18" s="26" t="n">
        <f aca="false">北海道!D18+札幌市!D18</f>
        <v>217723.61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3215232</v>
      </c>
      <c r="I18" s="26" t="n">
        <f aca="false">北海道!I18+札幌市!I18</f>
        <v>918049.47</v>
      </c>
      <c r="J18" s="26" t="n">
        <f aca="false">北海道!J18+札幌市!J18</f>
        <v>3309</v>
      </c>
      <c r="K18" s="26" t="n">
        <f aca="false">北海道!K18+札幌市!K18</f>
        <v>153191</v>
      </c>
      <c r="L18" s="26" t="n">
        <f aca="false">北海道!L18+札幌市!L18</f>
        <v>1302738.71</v>
      </c>
      <c r="M18" s="27" t="n">
        <f aca="false">北海道!M18+札幌市!M18</f>
        <v>36971.5</v>
      </c>
      <c r="N18" s="28" t="n">
        <f aca="false">北海道!N18+札幌市!N18</f>
        <v>5905746.99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6</v>
      </c>
      <c r="C19" s="31" t="n">
        <f aca="false">北海道!C19+札幌市!C19</f>
        <v>5</v>
      </c>
      <c r="D19" s="31" t="n">
        <f aca="false">北海道!D19+札幌市!D19</f>
        <v>9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1</v>
      </c>
      <c r="I19" s="31" t="n">
        <f aca="false">北海道!I19+札幌市!I19</f>
        <v>1</v>
      </c>
      <c r="J19" s="31" t="n">
        <f aca="false">北海道!J19+札幌市!J19</f>
        <v>0</v>
      </c>
      <c r="K19" s="31" t="n">
        <f aca="false">北海道!K19+札幌市!K19</f>
        <v>4</v>
      </c>
      <c r="L19" s="31" t="n">
        <f aca="false">北海道!L19+札幌市!L19</f>
        <v>26</v>
      </c>
      <c r="M19" s="32" t="n">
        <f aca="false">北海道!M19+札幌市!M19</f>
        <v>19</v>
      </c>
      <c r="N19" s="33" t="n">
        <f aca="false">北海道!N19+札幌市!N19</f>
        <v>91</v>
      </c>
    </row>
    <row r="20" customFormat="false" ht="12.8" hidden="false" customHeight="false" outlineLevel="0" collapsed="false">
      <c r="A20" s="24"/>
      <c r="B20" s="25" t="n">
        <f aca="false">北海道!B20+札幌市!B20</f>
        <v>115531.16</v>
      </c>
      <c r="C20" s="26" t="n">
        <f aca="false">北海道!C20+札幌市!C20</f>
        <v>20166.47</v>
      </c>
      <c r="D20" s="26" t="n">
        <f aca="false">北海道!D20+札幌市!D20</f>
        <v>111774.24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2669301.14</v>
      </c>
      <c r="I20" s="26" t="n">
        <f aca="false">北海道!I20+札幌市!I20</f>
        <v>23442.74</v>
      </c>
      <c r="J20" s="26" t="n">
        <f aca="false">北海道!J20+札幌市!J20</f>
        <v>0</v>
      </c>
      <c r="K20" s="26" t="n">
        <f aca="false">北海道!K20+札幌市!K20</f>
        <v>17188.23</v>
      </c>
      <c r="L20" s="26" t="n">
        <f aca="false">北海道!L20+札幌市!L20</f>
        <v>1972883.51</v>
      </c>
      <c r="M20" s="27" t="n">
        <f aca="false">北海道!M20+札幌市!M20</f>
        <v>4811647.37</v>
      </c>
      <c r="N20" s="28" t="n">
        <f aca="false">北海道!N20+札幌市!N20</f>
        <v>9741934.86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8</v>
      </c>
      <c r="C21" s="31" t="n">
        <f aca="false">北海道!C21+札幌市!C21</f>
        <v>5</v>
      </c>
      <c r="D21" s="31" t="n">
        <f aca="false">北海道!D21+札幌市!D21</f>
        <v>11</v>
      </c>
      <c r="E21" s="31" t="n">
        <f aca="false">北海道!E21+札幌市!E21</f>
        <v>1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22</v>
      </c>
      <c r="I21" s="31" t="n">
        <f aca="false">北海道!I21+札幌市!I21</f>
        <v>1</v>
      </c>
      <c r="J21" s="31" t="n">
        <f aca="false">北海道!J21+札幌市!J21</f>
        <v>1</v>
      </c>
      <c r="K21" s="31" t="n">
        <f aca="false">北海道!K21+札幌市!K21</f>
        <v>0</v>
      </c>
      <c r="L21" s="31" t="n">
        <f aca="false">北海道!L21+札幌市!L21</f>
        <v>110</v>
      </c>
      <c r="M21" s="32" t="n">
        <f aca="false">北海道!M21+札幌市!M21</f>
        <v>20</v>
      </c>
      <c r="N21" s="33" t="n">
        <f aca="false">北海道!N21+札幌市!N21</f>
        <v>179</v>
      </c>
    </row>
    <row r="22" customFormat="false" ht="12.8" hidden="false" customHeight="false" outlineLevel="0" collapsed="false">
      <c r="A22" s="24"/>
      <c r="B22" s="25" t="n">
        <f aca="false">北海道!B22+札幌市!B22</f>
        <v>19478.92</v>
      </c>
      <c r="C22" s="26" t="n">
        <f aca="false">北海道!C22+札幌市!C22</f>
        <v>25749.43</v>
      </c>
      <c r="D22" s="26" t="n">
        <f aca="false">北海道!D22+札幌市!D22</f>
        <v>1309139.53</v>
      </c>
      <c r="E22" s="26" t="n">
        <f aca="false">北海道!E22+札幌市!E22</f>
        <v>12777.11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1957030.02</v>
      </c>
      <c r="I22" s="26" t="n">
        <f aca="false">北海道!I22+札幌市!I22</f>
        <v>9335</v>
      </c>
      <c r="J22" s="26" t="n">
        <f aca="false">北海道!J22+札幌市!J22</f>
        <v>8420.15</v>
      </c>
      <c r="K22" s="26" t="n">
        <f aca="false">北海道!K22+札幌市!K22</f>
        <v>0</v>
      </c>
      <c r="L22" s="26" t="n">
        <f aca="false">北海道!L22+札幌市!L22</f>
        <v>5661742.75</v>
      </c>
      <c r="M22" s="27" t="n">
        <f aca="false">北海道!M22+札幌市!M22</f>
        <v>1029303.7</v>
      </c>
      <c r="N22" s="28" t="n">
        <f aca="false">北海道!N22+札幌市!N22</f>
        <v>10032976.61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3</v>
      </c>
      <c r="C23" s="31" t="n">
        <f aca="false">北海道!C23+札幌市!C23</f>
        <v>6</v>
      </c>
      <c r="D23" s="31" t="n">
        <f aca="false">北海道!D23+札幌市!D23</f>
        <v>8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32</v>
      </c>
      <c r="I23" s="31" t="n">
        <f aca="false">北海道!I23+札幌市!I23</f>
        <v>3</v>
      </c>
      <c r="J23" s="31" t="n">
        <f aca="false">北海道!J23+札幌市!J23</f>
        <v>1</v>
      </c>
      <c r="K23" s="31" t="n">
        <f aca="false">北海道!K23+札幌市!K23</f>
        <v>4</v>
      </c>
      <c r="L23" s="31" t="n">
        <f aca="false">北海道!L23+札幌市!L23</f>
        <v>30</v>
      </c>
      <c r="M23" s="32" t="n">
        <f aca="false">北海道!M23+札幌市!M23</f>
        <v>7</v>
      </c>
      <c r="N23" s="33" t="n">
        <f aca="false">北海道!N23+札幌市!N23</f>
        <v>104</v>
      </c>
    </row>
    <row r="24" customFormat="false" ht="12.8" hidden="false" customHeight="false" outlineLevel="0" collapsed="false">
      <c r="A24" s="24"/>
      <c r="B24" s="25" t="n">
        <f aca="false">北海道!B24+札幌市!B24</f>
        <v>91749.4</v>
      </c>
      <c r="C24" s="26" t="n">
        <f aca="false">北海道!C24+札幌市!C24</f>
        <v>14512.68</v>
      </c>
      <c r="D24" s="26" t="n">
        <f aca="false">北海道!D24+札幌市!D24</f>
        <v>2959977.75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643450.65</v>
      </c>
      <c r="I24" s="26" t="n">
        <f aca="false">北海道!I24+札幌市!I24</f>
        <v>156508.16</v>
      </c>
      <c r="J24" s="26" t="n">
        <f aca="false">北海道!J24+札幌市!J24</f>
        <v>6571.69</v>
      </c>
      <c r="K24" s="26" t="n">
        <f aca="false">北海道!K24+札幌市!K24</f>
        <v>306580.78</v>
      </c>
      <c r="L24" s="26" t="n">
        <f aca="false">北海道!L24+札幌市!L24</f>
        <v>3290514.35</v>
      </c>
      <c r="M24" s="27" t="n">
        <f aca="false">北海道!M24+札幌市!M24</f>
        <v>141041.78</v>
      </c>
      <c r="N24" s="28" t="n">
        <f aca="false">北海道!N24+札幌市!N24</f>
        <v>8610907.24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1</v>
      </c>
      <c r="C25" s="31" t="n">
        <f aca="false">北海道!C25+札幌市!C25</f>
        <v>6</v>
      </c>
      <c r="D25" s="31" t="n">
        <f aca="false">北海道!D25+札幌市!D25</f>
        <v>9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1</v>
      </c>
      <c r="H25" s="31" t="n">
        <f aca="false">北海道!H25+札幌市!H25</f>
        <v>15</v>
      </c>
      <c r="I25" s="31" t="n">
        <f aca="false">北海道!I25+札幌市!I25</f>
        <v>2</v>
      </c>
      <c r="J25" s="31" t="n">
        <f aca="false">北海道!J25+札幌市!J25</f>
        <v>2</v>
      </c>
      <c r="K25" s="31" t="n">
        <f aca="false">北海道!K25+札幌市!K25</f>
        <v>5</v>
      </c>
      <c r="L25" s="31" t="n">
        <f aca="false">北海道!L25+札幌市!L25</f>
        <v>40</v>
      </c>
      <c r="M25" s="32" t="n">
        <f aca="false">北海道!M25+札幌市!M25</f>
        <v>16</v>
      </c>
      <c r="N25" s="33" t="n">
        <f aca="false">北海道!N25+札幌市!N25</f>
        <v>107</v>
      </c>
    </row>
    <row r="26" customFormat="false" ht="12.8" hidden="false" customHeight="false" outlineLevel="0" collapsed="false">
      <c r="A26" s="24"/>
      <c r="B26" s="25" t="n">
        <f aca="false">北海道!B26+札幌市!B26</f>
        <v>63605.91</v>
      </c>
      <c r="C26" s="26" t="n">
        <f aca="false">北海道!C26+札幌市!C26</f>
        <v>63726.2</v>
      </c>
      <c r="D26" s="26" t="n">
        <f aca="false">北海道!D26+札幌市!D26</f>
        <v>202910.3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28637</v>
      </c>
      <c r="H26" s="26" t="n">
        <f aca="false">北海道!H26+札幌市!H26</f>
        <v>5051309</v>
      </c>
      <c r="I26" s="26" t="n">
        <f aca="false">北海道!I26+札幌市!I26</f>
        <v>86325.21</v>
      </c>
      <c r="J26" s="26" t="n">
        <f aca="false">北海道!J26+札幌市!J26</f>
        <v>7582</v>
      </c>
      <c r="K26" s="26" t="n">
        <f aca="false">北海道!K26+札幌市!K26</f>
        <v>39574.11</v>
      </c>
      <c r="L26" s="26" t="n">
        <f aca="false">北海道!L26+札幌市!L26</f>
        <v>12580180.79</v>
      </c>
      <c r="M26" s="27" t="n">
        <f aca="false">北海道!M26+札幌市!M26</f>
        <v>691920.73</v>
      </c>
      <c r="N26" s="28" t="n">
        <f aca="false">北海道!N26+札幌市!N26</f>
        <v>18815771.25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7</v>
      </c>
      <c r="C27" s="31" t="n">
        <f aca="false">北海道!C27+札幌市!C27</f>
        <v>8</v>
      </c>
      <c r="D27" s="31" t="n">
        <f aca="false">北海道!D27+札幌市!D27</f>
        <v>14</v>
      </c>
      <c r="E27" s="31" t="n">
        <f aca="false">北海道!E27+札幌市!E27</f>
        <v>1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3</v>
      </c>
      <c r="I27" s="31" t="n">
        <f aca="false">北海道!I27+札幌市!I27</f>
        <v>1</v>
      </c>
      <c r="J27" s="31" t="n">
        <f aca="false">北海道!J27+札幌市!J27</f>
        <v>2</v>
      </c>
      <c r="K27" s="31" t="n">
        <f aca="false">北海道!K27+札幌市!K27</f>
        <v>5</v>
      </c>
      <c r="L27" s="31" t="n">
        <f aca="false">北海道!L27+札幌市!L27</f>
        <v>42</v>
      </c>
      <c r="M27" s="32" t="n">
        <f aca="false">北海道!M27+札幌市!M27</f>
        <v>10</v>
      </c>
      <c r="N27" s="33" t="n">
        <f aca="false">北海道!N27+札幌市!N27</f>
        <v>113</v>
      </c>
    </row>
    <row r="28" customFormat="false" ht="12.8" hidden="false" customHeight="false" outlineLevel="0" collapsed="false">
      <c r="A28" s="24"/>
      <c r="B28" s="25" t="n">
        <f aca="false">北海道!B28+札幌市!B28</f>
        <v>24481.06</v>
      </c>
      <c r="C28" s="26" t="n">
        <f aca="false">北海道!C28+札幌市!C28</f>
        <v>108912.07</v>
      </c>
      <c r="D28" s="26" t="n">
        <f aca="false">北海道!D28+札幌市!D28</f>
        <v>298579.15</v>
      </c>
      <c r="E28" s="26" t="n">
        <f aca="false">北海道!E28+札幌市!E28</f>
        <v>99099.77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974709.27</v>
      </c>
      <c r="I28" s="26" t="n">
        <f aca="false">北海道!I28+札幌市!I28</f>
        <v>14744</v>
      </c>
      <c r="J28" s="26" t="n">
        <f aca="false">北海道!J28+札幌市!J28</f>
        <v>6255.29</v>
      </c>
      <c r="K28" s="26" t="n">
        <f aca="false">北海道!K28+札幌市!K28</f>
        <v>162190.52</v>
      </c>
      <c r="L28" s="26" t="n">
        <f aca="false">北海道!L28+札幌市!L28</f>
        <v>3959558.14</v>
      </c>
      <c r="M28" s="27" t="n">
        <f aca="false">北海道!M28+札幌市!M28</f>
        <v>393806.72</v>
      </c>
      <c r="N28" s="28" t="n">
        <f aca="false">北海道!N28+札幌市!N28</f>
        <v>7042335.99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9</v>
      </c>
      <c r="C29" s="31" t="n">
        <f aca="false">北海道!C29+札幌市!C29</f>
        <v>11</v>
      </c>
      <c r="D29" s="31" t="n">
        <f aca="false">北海道!D29+札幌市!D29</f>
        <v>9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25</v>
      </c>
      <c r="I29" s="31" t="n">
        <f aca="false">北海道!I29+札幌市!I29</f>
        <v>4</v>
      </c>
      <c r="J29" s="31" t="n">
        <f aca="false">北海道!J29+札幌市!J29</f>
        <v>4</v>
      </c>
      <c r="K29" s="31" t="n">
        <f aca="false">北海道!K29+札幌市!K29</f>
        <v>2</v>
      </c>
      <c r="L29" s="31" t="n">
        <f aca="false">北海道!L29+札幌市!L29</f>
        <v>32</v>
      </c>
      <c r="M29" s="32" t="n">
        <f aca="false">北海道!M29+札幌市!M29</f>
        <v>8</v>
      </c>
      <c r="N29" s="33" t="n">
        <f aca="false">北海道!N29+札幌市!N29</f>
        <v>104</v>
      </c>
    </row>
    <row r="30" customFormat="false" ht="12.8" hidden="false" customHeight="false" outlineLevel="0" collapsed="false">
      <c r="A30" s="24"/>
      <c r="B30" s="25" t="n">
        <f aca="false">北海道!B30+札幌市!B30</f>
        <v>59454.94</v>
      </c>
      <c r="C30" s="26" t="n">
        <f aca="false">北海道!C30+札幌市!C30</f>
        <v>121545.41</v>
      </c>
      <c r="D30" s="26" t="n">
        <f aca="false">北海道!D30+札幌市!D30</f>
        <v>246279.83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586844.83</v>
      </c>
      <c r="I30" s="26" t="n">
        <f aca="false">北海道!I30+札幌市!I30</f>
        <v>445121.28</v>
      </c>
      <c r="J30" s="26" t="n">
        <f aca="false">北海道!J30+札幌市!J30</f>
        <v>17895.64</v>
      </c>
      <c r="K30" s="26" t="n">
        <f aca="false">北海道!K30+札幌市!K30</f>
        <v>46006.07</v>
      </c>
      <c r="L30" s="26" t="n">
        <f aca="false">北海道!L30+札幌市!L30</f>
        <v>2506728.58</v>
      </c>
      <c r="M30" s="27" t="n">
        <f aca="false">北海道!M30+札幌市!M30</f>
        <v>19381.77</v>
      </c>
      <c r="N30" s="28" t="n">
        <f aca="false">北海道!N30+札幌市!N30</f>
        <v>5049258.3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9</v>
      </c>
      <c r="C31" s="37" t="n">
        <f aca="false">北海道!C31+札幌市!C31</f>
        <v>14</v>
      </c>
      <c r="D31" s="37" t="n">
        <f aca="false">北海道!D31+札幌市!D31</f>
        <v>12</v>
      </c>
      <c r="E31" s="37" t="n">
        <f aca="false">北海道!E31+札幌市!E31</f>
        <v>3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0</v>
      </c>
      <c r="I31" s="37" t="n">
        <f aca="false">北海道!I31+札幌市!I31</f>
        <v>2</v>
      </c>
      <c r="J31" s="37" t="n">
        <f aca="false">北海道!J31+札幌市!J31</f>
        <v>4</v>
      </c>
      <c r="K31" s="37" t="n">
        <f aca="false">北海道!K31+札幌市!K31</f>
        <v>3</v>
      </c>
      <c r="L31" s="37" t="n">
        <f aca="false">北海道!L31+札幌市!L31</f>
        <v>41</v>
      </c>
      <c r="M31" s="38" t="n">
        <f aca="false">北海道!M31+札幌市!M31</f>
        <v>17</v>
      </c>
      <c r="N31" s="39" t="n">
        <f aca="false">北海道!N31+札幌市!N31</f>
        <v>125</v>
      </c>
    </row>
    <row r="32" customFormat="false" ht="12.8" hidden="false" customHeight="false" outlineLevel="0" collapsed="false">
      <c r="A32" s="5"/>
      <c r="B32" s="40" t="n">
        <f aca="false">北海道!B32+札幌市!B32</f>
        <v>36978.39</v>
      </c>
      <c r="C32" s="41" t="n">
        <f aca="false">北海道!C32+札幌市!C32</f>
        <v>109980.78</v>
      </c>
      <c r="D32" s="41" t="n">
        <f aca="false">北海道!D32+札幌市!D32</f>
        <v>1585107.36</v>
      </c>
      <c r="E32" s="41" t="n">
        <f aca="false">北海道!E32+札幌市!E32</f>
        <v>70641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1158255.24</v>
      </c>
      <c r="I32" s="41" t="n">
        <f aca="false">北海道!I32+札幌市!I32</f>
        <v>73548.88</v>
      </c>
      <c r="J32" s="41" t="n">
        <f aca="false">北海道!J32+札幌市!J32</f>
        <v>25046.93</v>
      </c>
      <c r="K32" s="41" t="n">
        <f aca="false">北海道!K32+札幌市!K32</f>
        <v>129029.82</v>
      </c>
      <c r="L32" s="41" t="n">
        <f aca="false">北海道!L32+札幌市!L32</f>
        <v>2116685.26</v>
      </c>
      <c r="M32" s="42" t="n">
        <f aca="false">北海道!M32+札幌市!M32</f>
        <v>568480.51</v>
      </c>
      <c r="N32" s="43" t="n">
        <f aca="false">北海道!N32+札幌市!N32</f>
        <v>5873754.17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89</v>
      </c>
      <c r="C33" s="21" t="n">
        <f aca="false">北海道!C33+札幌市!C33</f>
        <v>81</v>
      </c>
      <c r="D33" s="21" t="n">
        <f aca="false">北海道!D33+札幌市!D33</f>
        <v>107</v>
      </c>
      <c r="E33" s="21" t="n">
        <f aca="false">北海道!E33+札幌市!E33</f>
        <v>8</v>
      </c>
      <c r="F33" s="21" t="n">
        <f aca="false">北海道!F33+札幌市!F33</f>
        <v>0</v>
      </c>
      <c r="G33" s="21" t="n">
        <f aca="false">北海道!G33+札幌市!G33</f>
        <v>1</v>
      </c>
      <c r="H33" s="21" t="n">
        <f aca="false">北海道!H33+札幌市!H33</f>
        <v>310</v>
      </c>
      <c r="I33" s="21" t="n">
        <f aca="false">北海道!I33+札幌市!I33</f>
        <v>20</v>
      </c>
      <c r="J33" s="21" t="n">
        <f aca="false">北海道!J33+札幌市!J33</f>
        <v>23</v>
      </c>
      <c r="K33" s="21" t="n">
        <f aca="false">北海道!K33+札幌市!K33</f>
        <v>46</v>
      </c>
      <c r="L33" s="21" t="n">
        <f aca="false">北海道!L33+札幌市!L33</f>
        <v>482</v>
      </c>
      <c r="M33" s="22" t="n">
        <f aca="false">北海道!M33+札幌市!M33</f>
        <v>142</v>
      </c>
      <c r="N33" s="23" t="n">
        <f aca="false">北海道!N33+札幌市!N33</f>
        <v>1309</v>
      </c>
    </row>
    <row r="34" customFormat="false" ht="12.8" hidden="false" customHeight="false" outlineLevel="0" collapsed="false">
      <c r="A34" s="5"/>
      <c r="B34" s="40" t="n">
        <f aca="false">北海道!B34+札幌市!B34</f>
        <v>527545.8</v>
      </c>
      <c r="C34" s="41" t="n">
        <f aca="false">北海道!C34+札幌市!C34</f>
        <v>672713.45</v>
      </c>
      <c r="D34" s="41" t="n">
        <f aca="false">北海道!D34+札幌市!D34</f>
        <v>8039314.09</v>
      </c>
      <c r="E34" s="41" t="n">
        <f aca="false">北海道!E34+札幌市!E34</f>
        <v>442123.68</v>
      </c>
      <c r="F34" s="41" t="n">
        <f aca="false">北海道!F34+札幌市!F34</f>
        <v>0</v>
      </c>
      <c r="G34" s="41" t="n">
        <f aca="false">北海道!G34+札幌市!G34</f>
        <v>28637</v>
      </c>
      <c r="H34" s="41" t="n">
        <f aca="false">北海道!H34+札幌市!H34</f>
        <v>30459046.61</v>
      </c>
      <c r="I34" s="41" t="n">
        <f aca="false">北海道!I34+札幌市!I34</f>
        <v>2663159.48</v>
      </c>
      <c r="J34" s="41" t="n">
        <f aca="false">北海道!J34+札幌市!J34</f>
        <v>127023.77</v>
      </c>
      <c r="K34" s="41" t="n">
        <f aca="false">北海道!K34+札幌市!K34</f>
        <v>1450913.83</v>
      </c>
      <c r="L34" s="41" t="n">
        <f aca="false">北海道!L34+札幌市!L34</f>
        <v>54237983.67</v>
      </c>
      <c r="M34" s="42" t="n">
        <f aca="false">北海道!M34+札幌市!M34</f>
        <v>9540497.39</v>
      </c>
      <c r="N34" s="43" t="n">
        <f aca="false">北海道!N34+札幌市!N34</f>
        <v>108188958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0</v>
      </c>
      <c r="D45" s="22" t="n">
        <f aca="false">北海道!D45+札幌市!D45</f>
        <v>3</v>
      </c>
      <c r="E45" s="20" t="n">
        <f aca="false">北海道!E45+札幌市!E45</f>
        <v>4</v>
      </c>
      <c r="F45" s="21" t="n">
        <f aca="false">北海道!F45+札幌市!F45</f>
        <v>0</v>
      </c>
      <c r="G45" s="22" t="n">
        <f aca="false">北海道!G45+札幌市!G45</f>
        <v>1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0</v>
      </c>
      <c r="D46" s="27" t="n">
        <f aca="false">北海道!D46+札幌市!D46</f>
        <v>18663.76</v>
      </c>
      <c r="E46" s="25" t="n">
        <f aca="false">北海道!E46+札幌市!E46</f>
        <v>27130.92</v>
      </c>
      <c r="F46" s="26" t="n">
        <f aca="false">北海道!F46+札幌市!F46</f>
        <v>0</v>
      </c>
      <c r="G46" s="27" t="n">
        <f aca="false">北海道!G46+札幌市!G46</f>
        <v>6655.79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5</v>
      </c>
      <c r="E47" s="30" t="n">
        <f aca="false">北海道!E47+札幌市!E47</f>
        <v>5</v>
      </c>
      <c r="F47" s="31" t="n">
        <f aca="false">北海道!F47+札幌市!F47</f>
        <v>1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20409.95</v>
      </c>
      <c r="E48" s="25" t="n">
        <f aca="false">北海道!E48+札幌市!E48</f>
        <v>27387.04</v>
      </c>
      <c r="F48" s="26" t="n">
        <f aca="false">北海道!F48+札幌市!F48</f>
        <v>2382.97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2</v>
      </c>
      <c r="D49" s="32" t="n">
        <f aca="false">北海道!D49+札幌市!D49</f>
        <v>4</v>
      </c>
      <c r="E49" s="30" t="n">
        <f aca="false">北海道!E49+札幌市!E49</f>
        <v>4</v>
      </c>
      <c r="F49" s="31" t="n">
        <f aca="false">北海道!F49+札幌市!F49</f>
        <v>2</v>
      </c>
      <c r="G49" s="32" t="n">
        <f aca="false">北海道!G49+札幌市!G49</f>
        <v>3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2760</v>
      </c>
      <c r="C50" s="26" t="n">
        <f aca="false">北海道!C50+札幌市!C50</f>
        <v>1372.16</v>
      </c>
      <c r="D50" s="27" t="n">
        <f aca="false">北海道!D50+札幌市!D50</f>
        <v>33325.31</v>
      </c>
      <c r="E50" s="25" t="n">
        <f aca="false">北海道!E50+札幌市!E50</f>
        <v>17745.99</v>
      </c>
      <c r="F50" s="26" t="n">
        <f aca="false">北海道!F50+札幌市!F50</f>
        <v>61392.41</v>
      </c>
      <c r="G50" s="27" t="n">
        <f aca="false">北海道!G50+札幌市!G50</f>
        <v>18316.61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0</v>
      </c>
      <c r="D51" s="32" t="n">
        <f aca="false">北海道!D51+札幌市!D51</f>
        <v>4</v>
      </c>
      <c r="E51" s="30" t="n">
        <f aca="false">北海道!E51+札幌市!E51</f>
        <v>1</v>
      </c>
      <c r="F51" s="31" t="n">
        <f aca="false">北海道!F51+札幌市!F51</f>
        <v>0</v>
      </c>
      <c r="G51" s="32" t="n">
        <f aca="false">北海道!G51+札幌市!G51</f>
        <v>2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2460</v>
      </c>
      <c r="C52" s="26" t="n">
        <f aca="false">北海道!C52+札幌市!C52</f>
        <v>0</v>
      </c>
      <c r="D52" s="27" t="n">
        <f aca="false">北海道!D52+札幌市!D52</f>
        <v>11907.25</v>
      </c>
      <c r="E52" s="25" t="n">
        <f aca="false">北海道!E52+札幌市!E52</f>
        <v>3005.17</v>
      </c>
      <c r="F52" s="26" t="n">
        <f aca="false">北海道!F52+札幌市!F52</f>
        <v>0</v>
      </c>
      <c r="G52" s="27" t="n">
        <f aca="false">北海道!G52+札幌市!G52</f>
        <v>10939.4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0</v>
      </c>
      <c r="D53" s="32" t="n">
        <f aca="false">北海道!D53+札幌市!D53</f>
        <v>6</v>
      </c>
      <c r="E53" s="30" t="n">
        <f aca="false">北海道!E53+札幌市!E53</f>
        <v>2</v>
      </c>
      <c r="F53" s="31" t="n">
        <f aca="false">北海道!F53+札幌市!F53</f>
        <v>1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0</v>
      </c>
      <c r="D54" s="27" t="n">
        <f aca="false">北海道!D54+札幌市!D54</f>
        <v>25367.59</v>
      </c>
      <c r="E54" s="25" t="n">
        <f aca="false">北海道!E54+札幌市!E54</f>
        <v>7420</v>
      </c>
      <c r="F54" s="26" t="n">
        <f aca="false">北海道!F54+札幌市!F54</f>
        <v>25744.11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0</v>
      </c>
      <c r="D55" s="32" t="n">
        <f aca="false">北海道!D55+札幌市!D55</f>
        <v>4</v>
      </c>
      <c r="E55" s="30" t="n">
        <f aca="false">北海道!E55+札幌市!E55</f>
        <v>3</v>
      </c>
      <c r="F55" s="31" t="n">
        <f aca="false">北海道!F55+札幌市!F55</f>
        <v>1</v>
      </c>
      <c r="G55" s="32" t="n">
        <f aca="false">北海道!G55+札幌市!G55</f>
        <v>1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105163</v>
      </c>
      <c r="C56" s="26" t="n">
        <f aca="false">北海道!C56+札幌市!C56</f>
        <v>0</v>
      </c>
      <c r="D56" s="27" t="n">
        <f aca="false">北海道!D56+札幌市!D56</f>
        <v>10368.16</v>
      </c>
      <c r="E56" s="25" t="n">
        <f aca="false">北海道!E56+札幌市!E56</f>
        <v>8988.67</v>
      </c>
      <c r="F56" s="26" t="n">
        <f aca="false">北海道!F56+札幌市!F56</f>
        <v>3799.8</v>
      </c>
      <c r="G56" s="27" t="n">
        <f aca="false">北海道!G56+札幌市!G56</f>
        <v>7378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1</v>
      </c>
      <c r="D57" s="32" t="n">
        <f aca="false">北海道!D57+札幌市!D57</f>
        <v>7</v>
      </c>
      <c r="E57" s="30" t="n">
        <f aca="false">北海道!E57+札幌市!E57</f>
        <v>2</v>
      </c>
      <c r="F57" s="31" t="n">
        <f aca="false">北海道!F57+札幌市!F57</f>
        <v>1</v>
      </c>
      <c r="G57" s="32" t="n">
        <f aca="false">北海道!G57+札幌市!G57</f>
        <v>2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2714.9</v>
      </c>
      <c r="D58" s="27" t="n">
        <f aca="false">北海道!D58+札幌市!D58</f>
        <v>16764.02</v>
      </c>
      <c r="E58" s="25" t="n">
        <f aca="false">北海道!E58+札幌市!E58</f>
        <v>7058.66</v>
      </c>
      <c r="F58" s="26" t="n">
        <f aca="false">北海道!F58+札幌市!F58</f>
        <v>14079.41</v>
      </c>
      <c r="G58" s="27" t="n">
        <f aca="false">北海道!G58+札幌市!G58</f>
        <v>4611.36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3</v>
      </c>
      <c r="D59" s="32" t="n">
        <f aca="false">北海道!D59+札幌市!D59</f>
        <v>9</v>
      </c>
      <c r="E59" s="30" t="n">
        <f aca="false">北海道!E59+札幌市!E59</f>
        <v>2</v>
      </c>
      <c r="F59" s="31" t="n">
        <f aca="false">北海道!F59+札幌市!F59</f>
        <v>0</v>
      </c>
      <c r="G59" s="32" t="n">
        <f aca="false">北海道!G59+札幌市!G59</f>
        <v>4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43823</v>
      </c>
      <c r="C60" s="26" t="n">
        <f aca="false">北海道!C60+札幌市!C60</f>
        <v>11855.6</v>
      </c>
      <c r="D60" s="27" t="n">
        <f aca="false">北海道!D60+札幌市!D60</f>
        <v>36070.8</v>
      </c>
      <c r="E60" s="25" t="n">
        <f aca="false">北海道!E60+札幌市!E60</f>
        <v>5470</v>
      </c>
      <c r="F60" s="26" t="n">
        <f aca="false">北海道!F60+札幌市!F60</f>
        <v>0</v>
      </c>
      <c r="G60" s="27" t="n">
        <f aca="false">北海道!G60+札幌市!G60</f>
        <v>9042.68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1</v>
      </c>
      <c r="D61" s="32" t="n">
        <f aca="false">北海道!D61+札幌市!D61</f>
        <v>10</v>
      </c>
      <c r="E61" s="30" t="n">
        <f aca="false">北海道!E61+札幌市!E61</f>
        <v>4</v>
      </c>
      <c r="F61" s="31" t="n">
        <f aca="false">北海道!F61+札幌市!F61</f>
        <v>0</v>
      </c>
      <c r="G61" s="32" t="n">
        <f aca="false">北海道!G61+札幌市!G61</f>
        <v>2</v>
      </c>
      <c r="H61" s="30" t="n">
        <f aca="false">北海道!H61+札幌市!H61</f>
        <v>1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2704.26</v>
      </c>
      <c r="D62" s="27" t="n">
        <f aca="false">北海道!D62+札幌市!D62</f>
        <v>60901.65</v>
      </c>
      <c r="E62" s="25" t="n">
        <f aca="false">北海道!E62+札幌市!E62</f>
        <v>45610.46</v>
      </c>
      <c r="F62" s="26" t="n">
        <f aca="false">北海道!F62+札幌市!F62</f>
        <v>0</v>
      </c>
      <c r="G62" s="27" t="n">
        <f aca="false">北海道!G62+札幌市!G62</f>
        <v>18115.74</v>
      </c>
      <c r="H62" s="25" t="n">
        <f aca="false">北海道!H62+札幌市!H62</f>
        <v>28637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2</v>
      </c>
      <c r="D63" s="32" t="n">
        <f aca="false">北海道!D63+札幌市!D63</f>
        <v>5</v>
      </c>
      <c r="E63" s="30" t="n">
        <f aca="false">北海道!E63+札幌市!E63</f>
        <v>4</v>
      </c>
      <c r="F63" s="31" t="n">
        <f aca="false">北海道!F63+札幌市!F63</f>
        <v>1</v>
      </c>
      <c r="G63" s="32" t="n">
        <f aca="false">北海道!G63+札幌市!G63</f>
        <v>3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10708.24</v>
      </c>
      <c r="D64" s="27" t="n">
        <f aca="false">北海道!D64+札幌市!D64</f>
        <v>13772.82</v>
      </c>
      <c r="E64" s="25" t="n">
        <f aca="false">北海道!E64+札幌市!E64</f>
        <v>97024.37</v>
      </c>
      <c r="F64" s="26" t="n">
        <f aca="false">北海道!F64+札幌市!F64</f>
        <v>2582.68</v>
      </c>
      <c r="G64" s="27" t="n">
        <f aca="false">北海道!G64+札幌市!G64</f>
        <v>9305.02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1</v>
      </c>
      <c r="D65" s="32" t="n">
        <f aca="false">北海道!D65+札幌市!D65</f>
        <v>8</v>
      </c>
      <c r="E65" s="30" t="n">
        <f aca="false">北海道!E65+札幌市!E65</f>
        <v>7</v>
      </c>
      <c r="F65" s="31" t="n">
        <f aca="false">北海道!F65+札幌市!F65</f>
        <v>2</v>
      </c>
      <c r="G65" s="32" t="n">
        <f aca="false">北海道!G65+札幌市!G65</f>
        <v>2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2032.77</v>
      </c>
      <c r="D66" s="27" t="n">
        <f aca="false">北海道!D66+札幌市!D66</f>
        <v>57422.17</v>
      </c>
      <c r="E66" s="25" t="n">
        <f aca="false">北海道!E66+札幌市!E66</f>
        <v>67219.42</v>
      </c>
      <c r="F66" s="26" t="n">
        <f aca="false">北海道!F66+札幌市!F66</f>
        <v>33960.04</v>
      </c>
      <c r="G66" s="27" t="n">
        <f aca="false">北海道!G66+札幌市!G66</f>
        <v>20365.95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2</v>
      </c>
      <c r="C67" s="37" t="n">
        <f aca="false">北海道!C67+札幌市!C67</f>
        <v>2</v>
      </c>
      <c r="D67" s="38" t="n">
        <f aca="false">北海道!D67+札幌市!D67</f>
        <v>5</v>
      </c>
      <c r="E67" s="36" t="n">
        <f aca="false">北海道!E67+札幌市!E67</f>
        <v>5</v>
      </c>
      <c r="F67" s="37" t="n">
        <f aca="false">北海道!F67+札幌市!F67</f>
        <v>5</v>
      </c>
      <c r="G67" s="38" t="n">
        <f aca="false">北海道!G67+札幌市!G67</f>
        <v>4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3938</v>
      </c>
      <c r="C68" s="41" t="n">
        <f aca="false">北海道!C68+札幌市!C68</f>
        <v>8185.28</v>
      </c>
      <c r="D68" s="42" t="n">
        <f aca="false">北海道!D68+札幌市!D68</f>
        <v>24855.11</v>
      </c>
      <c r="E68" s="40" t="n">
        <f aca="false">北海道!E68+札幌市!E68</f>
        <v>32812.17</v>
      </c>
      <c r="F68" s="41" t="n">
        <f aca="false">北海道!F68+札幌市!F68</f>
        <v>49913.22</v>
      </c>
      <c r="G68" s="42" t="n">
        <f aca="false">北海道!G68+札幌市!G68</f>
        <v>27255.39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7</v>
      </c>
      <c r="C69" s="21" t="n">
        <f aca="false">北海道!C69+札幌市!C69</f>
        <v>12</v>
      </c>
      <c r="D69" s="22" t="n">
        <f aca="false">北海道!D69+札幌市!D69</f>
        <v>70</v>
      </c>
      <c r="E69" s="20" t="n">
        <f aca="false">北海道!E69+札幌市!E69</f>
        <v>43</v>
      </c>
      <c r="F69" s="21" t="n">
        <f aca="false">北海道!F69+札幌市!F69</f>
        <v>14</v>
      </c>
      <c r="G69" s="22" t="n">
        <f aca="false">北海道!G69+札幌市!G69</f>
        <v>24</v>
      </c>
      <c r="H69" s="20" t="n">
        <f aca="false">北海道!H69+札幌市!H69</f>
        <v>1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158144</v>
      </c>
      <c r="C70" s="41" t="n">
        <f aca="false">北海道!C70+札幌市!C70</f>
        <v>39573.21</v>
      </c>
      <c r="D70" s="42" t="n">
        <f aca="false">北海道!D70+札幌市!D70</f>
        <v>329828.59</v>
      </c>
      <c r="E70" s="40" t="n">
        <f aca="false">北海道!E70+札幌市!E70</f>
        <v>346872.87</v>
      </c>
      <c r="F70" s="41" t="n">
        <f aca="false">北海道!F70+札幌市!F70</f>
        <v>193854.64</v>
      </c>
      <c r="G70" s="42" t="n">
        <f aca="false">北海道!G70+札幌市!G70</f>
        <v>131985.94</v>
      </c>
      <c r="H70" s="40" t="n">
        <f aca="false">北海道!H70+札幌市!H70</f>
        <v>28637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2</v>
      </c>
      <c r="C9" s="21" t="n">
        <f aca="false">宮城県!C9+仙台市!C9</f>
        <v>3</v>
      </c>
      <c r="D9" s="21" t="n">
        <f aca="false">宮城県!D9+仙台市!D9</f>
        <v>1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3</v>
      </c>
      <c r="L9" s="21" t="n">
        <f aca="false">宮城県!L9+仙台市!L9</f>
        <v>3</v>
      </c>
      <c r="M9" s="22" t="n">
        <f aca="false">宮城県!M9+仙台市!M9</f>
        <v>1</v>
      </c>
      <c r="N9" s="23" t="n">
        <f aca="false">宮城県!N9+仙台市!N9</f>
        <v>13</v>
      </c>
    </row>
    <row r="10" customFormat="false" ht="12.8" hidden="false" customHeight="false" outlineLevel="0" collapsed="false">
      <c r="A10" s="24"/>
      <c r="B10" s="25" t="n">
        <f aca="false">宮城県!B10+仙台市!B10</f>
        <v>19499.58</v>
      </c>
      <c r="C10" s="26" t="n">
        <f aca="false">宮城県!C10+仙台市!C10</f>
        <v>31845.39</v>
      </c>
      <c r="D10" s="26" t="n">
        <f aca="false">宮城県!D10+仙台市!D10</f>
        <v>39734.6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131879.77</v>
      </c>
      <c r="L10" s="26" t="n">
        <f aca="false">宮城県!L10+仙台市!L10</f>
        <v>53662.4</v>
      </c>
      <c r="M10" s="27" t="n">
        <f aca="false">宮城県!M10+仙台市!M10</f>
        <v>48682</v>
      </c>
      <c r="N10" s="28" t="n">
        <f aca="false">宮城県!N10+仙台市!N10</f>
        <v>325303.74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6</v>
      </c>
      <c r="C11" s="31" t="n">
        <f aca="false">宮城県!C11+仙台市!C11</f>
        <v>1</v>
      </c>
      <c r="D11" s="31" t="n">
        <f aca="false">宮城県!D11+仙台市!D11</f>
        <v>1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5</v>
      </c>
      <c r="M11" s="32" t="n">
        <f aca="false">宮城県!M11+仙台市!M11</f>
        <v>5</v>
      </c>
      <c r="N11" s="33" t="n">
        <f aca="false">宮城県!N11+仙台市!N11</f>
        <v>18</v>
      </c>
    </row>
    <row r="12" customFormat="false" ht="12.8" hidden="false" customHeight="false" outlineLevel="0" collapsed="false">
      <c r="A12" s="24"/>
      <c r="B12" s="25" t="n">
        <f aca="false">宮城県!B12+仙台市!B12</f>
        <v>38148.94</v>
      </c>
      <c r="C12" s="26" t="n">
        <f aca="false">宮城県!C12+仙台市!C12</f>
        <v>43318.95</v>
      </c>
      <c r="D12" s="26" t="n">
        <f aca="false">宮城県!D12+仙台市!D12</f>
        <v>15545.3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109119.33</v>
      </c>
      <c r="M12" s="27" t="n">
        <f aca="false">宮城県!M12+仙台市!M12</f>
        <v>50195.45</v>
      </c>
      <c r="N12" s="28" t="n">
        <f aca="false">宮城県!N12+仙台市!N12</f>
        <v>256327.97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7</v>
      </c>
      <c r="C13" s="31" t="n">
        <f aca="false">宮城県!C13+仙台市!C13</f>
        <v>0</v>
      </c>
      <c r="D13" s="31" t="n">
        <f aca="false">宮城県!D13+仙台市!D13</f>
        <v>3</v>
      </c>
      <c r="E13" s="31" t="n">
        <f aca="false">宮城県!E13+仙台市!E13</f>
        <v>1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2</v>
      </c>
      <c r="K13" s="31" t="n">
        <f aca="false">宮城県!K13+仙台市!K13</f>
        <v>0</v>
      </c>
      <c r="L13" s="31" t="n">
        <f aca="false">宮城県!L13+仙台市!L13</f>
        <v>6</v>
      </c>
      <c r="M13" s="32" t="n">
        <f aca="false">宮城県!M13+仙台市!M13</f>
        <v>6</v>
      </c>
      <c r="N13" s="33" t="n">
        <f aca="false">宮城県!N13+仙台市!N13</f>
        <v>35</v>
      </c>
    </row>
    <row r="14" customFormat="false" ht="12.8" hidden="false" customHeight="false" outlineLevel="0" collapsed="false">
      <c r="A14" s="24"/>
      <c r="B14" s="25" t="n">
        <f aca="false">宮城県!B14+仙台市!B14</f>
        <v>98345.06</v>
      </c>
      <c r="C14" s="26" t="n">
        <f aca="false">宮城県!C14+仙台市!C14</f>
        <v>0</v>
      </c>
      <c r="D14" s="26" t="n">
        <f aca="false">宮城県!D14+仙台市!D14</f>
        <v>21584.46</v>
      </c>
      <c r="E14" s="26" t="n">
        <f aca="false">宮城県!E14+仙台市!E14</f>
        <v>2741.68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7977.02</v>
      </c>
      <c r="K14" s="26" t="n">
        <f aca="false">宮城県!K14+仙台市!K14</f>
        <v>0</v>
      </c>
      <c r="L14" s="26" t="n">
        <f aca="false">宮城県!L14+仙台市!L14</f>
        <v>159545.17</v>
      </c>
      <c r="M14" s="27" t="n">
        <f aca="false">宮城県!M14+仙台市!M14</f>
        <v>128757.76</v>
      </c>
      <c r="N14" s="28" t="n">
        <f aca="false">宮城県!N14+仙台市!N14</f>
        <v>418951.15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4</v>
      </c>
      <c r="C15" s="31" t="n">
        <f aca="false">宮城県!C15+仙台市!C15</f>
        <v>13</v>
      </c>
      <c r="D15" s="31" t="n">
        <f aca="false">宮城県!D15+仙台市!D15</f>
        <v>0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2</v>
      </c>
      <c r="L15" s="31" t="n">
        <f aca="false">宮城県!L15+仙台市!L15</f>
        <v>0</v>
      </c>
      <c r="M15" s="32" t="n">
        <f aca="false">宮城県!M15+仙台市!M15</f>
        <v>4</v>
      </c>
      <c r="N15" s="33" t="n">
        <f aca="false">宮城県!N15+仙台市!N15</f>
        <v>23</v>
      </c>
    </row>
    <row r="16" customFormat="false" ht="12.8" hidden="false" customHeight="false" outlineLevel="0" collapsed="false">
      <c r="A16" s="24"/>
      <c r="B16" s="25" t="n">
        <f aca="false">宮城県!B16+仙台市!B16</f>
        <v>11687.51</v>
      </c>
      <c r="C16" s="26" t="n">
        <f aca="false">宮城県!C16+仙台市!C16</f>
        <v>135615.53</v>
      </c>
      <c r="D16" s="26" t="n">
        <f aca="false">宮城県!D16+仙台市!D16</f>
        <v>0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14152.62</v>
      </c>
      <c r="L16" s="26" t="n">
        <f aca="false">宮城県!L16+仙台市!L16</f>
        <v>0</v>
      </c>
      <c r="M16" s="27" t="n">
        <f aca="false">宮城県!M16+仙台市!M16</f>
        <v>261544.92</v>
      </c>
      <c r="N16" s="28" t="n">
        <f aca="false">宮城県!N16+仙台市!N16</f>
        <v>423000.58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9</v>
      </c>
      <c r="C17" s="31" t="n">
        <f aca="false">宮城県!C17+仙台市!C17</f>
        <v>1</v>
      </c>
      <c r="D17" s="31" t="n">
        <f aca="false">宮城県!D17+仙台市!D17</f>
        <v>0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4</v>
      </c>
      <c r="M17" s="32" t="n">
        <f aca="false">宮城県!M17+仙台市!M17</f>
        <v>4</v>
      </c>
      <c r="N17" s="33" t="n">
        <f aca="false">宮城県!N17+仙台市!N17</f>
        <v>18</v>
      </c>
    </row>
    <row r="18" customFormat="false" ht="12.8" hidden="false" customHeight="false" outlineLevel="0" collapsed="false">
      <c r="A18" s="24"/>
      <c r="B18" s="25" t="n">
        <f aca="false">宮城県!B18+仙台市!B18</f>
        <v>25051.91</v>
      </c>
      <c r="C18" s="26" t="n">
        <f aca="false">宮城県!C18+仙台市!C18</f>
        <v>7927.07</v>
      </c>
      <c r="D18" s="26" t="n">
        <f aca="false">宮城県!D18+仙台市!D18</f>
        <v>0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77219</v>
      </c>
      <c r="M18" s="27" t="n">
        <f aca="false">宮城県!M18+仙台市!M18</f>
        <v>36695.21</v>
      </c>
      <c r="N18" s="28" t="n">
        <f aca="false">宮城県!N18+仙台市!N18</f>
        <v>146893.19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3</v>
      </c>
      <c r="D19" s="31" t="n">
        <f aca="false">宮城県!D19+仙台市!D19</f>
        <v>4</v>
      </c>
      <c r="E19" s="31" t="n">
        <f aca="false">宮城県!E19+仙台市!E19</f>
        <v>1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1</v>
      </c>
      <c r="L19" s="31" t="n">
        <f aca="false">宮城県!L19+仙台市!L19</f>
        <v>3</v>
      </c>
      <c r="M19" s="32" t="n">
        <f aca="false">宮城県!M19+仙台市!M19</f>
        <v>3</v>
      </c>
      <c r="N19" s="33" t="n">
        <f aca="false">宮城県!N19+仙台市!N19</f>
        <v>17</v>
      </c>
    </row>
    <row r="20" customFormat="false" ht="12.8" hidden="false" customHeight="false" outlineLevel="0" collapsed="false">
      <c r="A20" s="24"/>
      <c r="B20" s="25" t="n">
        <f aca="false">宮城県!B20+仙台市!B20</f>
        <v>19988.04</v>
      </c>
      <c r="C20" s="26" t="n">
        <f aca="false">宮城県!C20+仙台市!C20</f>
        <v>9339.22</v>
      </c>
      <c r="D20" s="26" t="n">
        <f aca="false">宮城県!D20+仙台市!D20</f>
        <v>191334.5</v>
      </c>
      <c r="E20" s="26" t="n">
        <f aca="false">宮城県!E20+仙台市!E20</f>
        <v>4148.18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1401.45</v>
      </c>
      <c r="L20" s="26" t="n">
        <f aca="false">宮城県!L20+仙台市!L20</f>
        <v>71131</v>
      </c>
      <c r="M20" s="27" t="n">
        <f aca="false">宮城県!M20+仙台市!M20</f>
        <v>8791.61</v>
      </c>
      <c r="N20" s="28" t="n">
        <f aca="false">宮城県!N20+仙台市!N20</f>
        <v>306134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6</v>
      </c>
      <c r="C21" s="31" t="n">
        <f aca="false">宮城県!C21+仙台市!C21</f>
        <v>1</v>
      </c>
      <c r="D21" s="31" t="n">
        <f aca="false">宮城県!D21+仙台市!D21</f>
        <v>0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2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0</v>
      </c>
      <c r="L21" s="31" t="n">
        <f aca="false">宮城県!L21+仙台市!L21</f>
        <v>1</v>
      </c>
      <c r="M21" s="32" t="n">
        <f aca="false">宮城県!M21+仙台市!M21</f>
        <v>7</v>
      </c>
      <c r="N21" s="33" t="n">
        <f aca="false">宮城県!N21+仙台市!N21</f>
        <v>18</v>
      </c>
    </row>
    <row r="22" customFormat="false" ht="12.8" hidden="false" customHeight="false" outlineLevel="0" collapsed="false">
      <c r="A22" s="24"/>
      <c r="B22" s="25" t="n">
        <f aca="false">宮城県!B22+仙台市!B22</f>
        <v>17135.91</v>
      </c>
      <c r="C22" s="26" t="n">
        <f aca="false">宮城県!C22+仙台市!C22</f>
        <v>13149.15</v>
      </c>
      <c r="D22" s="26" t="n">
        <f aca="false">宮城県!D22+仙台市!D22</f>
        <v>0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1095304</v>
      </c>
      <c r="I22" s="26" t="n">
        <f aca="false">宮城県!I22+仙台市!I22</f>
        <v>0</v>
      </c>
      <c r="J22" s="26" t="n">
        <f aca="false">宮城県!J22+仙台市!J22</f>
        <v>2044.78</v>
      </c>
      <c r="K22" s="26" t="n">
        <f aca="false">宮城県!K22+仙台市!K22</f>
        <v>0</v>
      </c>
      <c r="L22" s="26" t="n">
        <f aca="false">宮城県!L22+仙台市!L22</f>
        <v>13550</v>
      </c>
      <c r="M22" s="27" t="n">
        <f aca="false">宮城県!M22+仙台市!M22</f>
        <v>53639.54</v>
      </c>
      <c r="N22" s="28" t="n">
        <f aca="false">宮城県!N22+仙台市!N22</f>
        <v>1194823.38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4</v>
      </c>
      <c r="C23" s="31" t="n">
        <f aca="false">宮城県!C23+仙台市!C23</f>
        <v>3</v>
      </c>
      <c r="D23" s="31" t="n">
        <f aca="false">宮城県!D23+仙台市!D23</f>
        <v>1</v>
      </c>
      <c r="E23" s="31" t="n">
        <f aca="false">宮城県!E23+仙台市!E23</f>
        <v>2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2</v>
      </c>
      <c r="M23" s="32" t="n">
        <f aca="false">宮城県!M23+仙台市!M23</f>
        <v>7</v>
      </c>
      <c r="N23" s="33" t="n">
        <f aca="false">宮城県!N23+仙台市!N23</f>
        <v>19</v>
      </c>
    </row>
    <row r="24" customFormat="false" ht="12.8" hidden="false" customHeight="false" outlineLevel="0" collapsed="false">
      <c r="A24" s="24"/>
      <c r="B24" s="25" t="n">
        <f aca="false">宮城県!B24+仙台市!B24</f>
        <v>9362.57</v>
      </c>
      <c r="C24" s="26" t="n">
        <f aca="false">宮城県!C24+仙台市!C24</f>
        <v>8747.84</v>
      </c>
      <c r="D24" s="26" t="n">
        <f aca="false">宮城県!D24+仙台市!D24</f>
        <v>13282.03</v>
      </c>
      <c r="E24" s="26" t="n">
        <f aca="false">宮城県!E24+仙台市!E24</f>
        <v>36530.08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79657</v>
      </c>
      <c r="M24" s="27" t="n">
        <f aca="false">宮城県!M24+仙台市!M24</f>
        <v>63226.32</v>
      </c>
      <c r="N24" s="28" t="n">
        <f aca="false">宮城県!N24+仙台市!N24</f>
        <v>210805.84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4</v>
      </c>
      <c r="C25" s="31" t="n">
        <f aca="false">宮城県!C25+仙台市!C25</f>
        <v>2</v>
      </c>
      <c r="D25" s="31" t="n">
        <f aca="false">宮城県!D25+仙台市!D25</f>
        <v>2</v>
      </c>
      <c r="E25" s="31" t="n">
        <f aca="false">宮城県!E25+仙台市!E25</f>
        <v>1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3</v>
      </c>
      <c r="L25" s="31" t="n">
        <f aca="false">宮城県!L25+仙台市!L25</f>
        <v>2</v>
      </c>
      <c r="M25" s="32" t="n">
        <f aca="false">宮城県!M25+仙台市!M25</f>
        <v>6</v>
      </c>
      <c r="N25" s="33" t="n">
        <f aca="false">宮城県!N25+仙台市!N25</f>
        <v>20</v>
      </c>
    </row>
    <row r="26" customFormat="false" ht="12.8" hidden="false" customHeight="false" outlineLevel="0" collapsed="false">
      <c r="A26" s="24"/>
      <c r="B26" s="25" t="n">
        <f aca="false">宮城県!B26+仙台市!B26</f>
        <v>8941.8</v>
      </c>
      <c r="C26" s="26" t="n">
        <f aca="false">宮城県!C26+仙台市!C26</f>
        <v>19787.64</v>
      </c>
      <c r="D26" s="26" t="n">
        <f aca="false">宮城県!D26+仙台市!D26</f>
        <v>107196.61</v>
      </c>
      <c r="E26" s="26" t="n">
        <f aca="false">宮城県!E26+仙台市!E26</f>
        <v>3122.7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41802.24</v>
      </c>
      <c r="L26" s="26" t="n">
        <f aca="false">宮城県!L26+仙台市!L26</f>
        <v>42369</v>
      </c>
      <c r="M26" s="27" t="n">
        <f aca="false">宮城県!M26+仙台市!M26</f>
        <v>11349.77</v>
      </c>
      <c r="N26" s="28" t="n">
        <f aca="false">宮城県!N26+仙台市!N26</f>
        <v>234569.76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3</v>
      </c>
      <c r="C27" s="31" t="n">
        <f aca="false">宮城県!C27+仙台市!C27</f>
        <v>6</v>
      </c>
      <c r="D27" s="31" t="n">
        <f aca="false">宮城県!D27+仙台市!D27</f>
        <v>5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3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0</v>
      </c>
      <c r="M27" s="32" t="n">
        <f aca="false">宮城県!M27+仙台市!M27</f>
        <v>37</v>
      </c>
      <c r="N27" s="33" t="n">
        <f aca="false">宮城県!N27+仙台市!N27</f>
        <v>54</v>
      </c>
    </row>
    <row r="28" customFormat="false" ht="12.8" hidden="false" customHeight="false" outlineLevel="0" collapsed="false">
      <c r="A28" s="24"/>
      <c r="B28" s="25" t="n">
        <f aca="false">宮城県!B28+仙台市!B28</f>
        <v>7576.07</v>
      </c>
      <c r="C28" s="26" t="n">
        <f aca="false">宮城県!C28+仙台市!C28</f>
        <v>160735.91</v>
      </c>
      <c r="D28" s="26" t="n">
        <f aca="false">宮城県!D28+仙台市!D28</f>
        <v>2153916.02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157209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0</v>
      </c>
      <c r="M28" s="27" t="n">
        <f aca="false">宮城県!M28+仙台市!M28</f>
        <v>70814.14</v>
      </c>
      <c r="N28" s="28" t="n">
        <f aca="false">宮城県!N28+仙台市!N28</f>
        <v>2550251.14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27</v>
      </c>
      <c r="C29" s="31" t="n">
        <f aca="false">宮城県!C29+仙台市!C29</f>
        <v>7</v>
      </c>
      <c r="D29" s="31" t="n">
        <f aca="false">宮城県!D29+仙台市!D29</f>
        <v>7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3</v>
      </c>
      <c r="M29" s="32" t="n">
        <f aca="false">宮城県!M29+仙台市!M29</f>
        <v>6</v>
      </c>
      <c r="N29" s="33" t="n">
        <f aca="false">宮城県!N29+仙台市!N29</f>
        <v>50</v>
      </c>
    </row>
    <row r="30" customFormat="false" ht="12.8" hidden="false" customHeight="false" outlineLevel="0" collapsed="false">
      <c r="A30" s="24"/>
      <c r="B30" s="25" t="n">
        <f aca="false">宮城県!B30+仙台市!B30</f>
        <v>79215.24</v>
      </c>
      <c r="C30" s="26" t="n">
        <f aca="false">宮城県!C30+仙台市!C30</f>
        <v>114546.47</v>
      </c>
      <c r="D30" s="26" t="n">
        <f aca="false">宮城県!D30+仙台市!D30</f>
        <v>171677.94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47480.62</v>
      </c>
      <c r="M30" s="27" t="n">
        <f aca="false">宮城県!M30+仙台市!M30</f>
        <v>3599.68</v>
      </c>
      <c r="N30" s="28" t="n">
        <f aca="false">宮城県!N30+仙台市!N30</f>
        <v>416519.95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10</v>
      </c>
      <c r="C31" s="37" t="n">
        <f aca="false">宮城県!C31+仙台市!C31</f>
        <v>10</v>
      </c>
      <c r="D31" s="37" t="n">
        <f aca="false">宮城県!D31+仙台市!D31</f>
        <v>5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1</v>
      </c>
      <c r="K31" s="37" t="n">
        <f aca="false">宮城県!K31+仙台市!K31</f>
        <v>1</v>
      </c>
      <c r="L31" s="37" t="n">
        <f aca="false">宮城県!L31+仙台市!L31</f>
        <v>6</v>
      </c>
      <c r="M31" s="38" t="n">
        <f aca="false">宮城県!M31+仙台市!M31</f>
        <v>59</v>
      </c>
      <c r="N31" s="39" t="n">
        <f aca="false">宮城県!N31+仙台市!N31</f>
        <v>92</v>
      </c>
    </row>
    <row r="32" customFormat="false" ht="12.8" hidden="false" customHeight="false" outlineLevel="0" collapsed="false">
      <c r="A32" s="5"/>
      <c r="B32" s="40" t="n">
        <f aca="false">宮城県!B32+仙台市!B32</f>
        <v>36385.02</v>
      </c>
      <c r="C32" s="41" t="n">
        <f aca="false">宮城県!C32+仙台市!C32</f>
        <v>84293.69</v>
      </c>
      <c r="D32" s="41" t="n">
        <f aca="false">宮城県!D32+仙台市!D32</f>
        <v>48057.07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8599.5</v>
      </c>
      <c r="K32" s="41" t="n">
        <f aca="false">宮城県!K32+仙台市!K32</f>
        <v>25074</v>
      </c>
      <c r="L32" s="41" t="n">
        <f aca="false">宮城県!L32+仙台市!L32</f>
        <v>147157.84</v>
      </c>
      <c r="M32" s="42" t="n">
        <f aca="false">宮城県!M32+仙台市!M32</f>
        <v>473180.97</v>
      </c>
      <c r="N32" s="43" t="n">
        <f aca="false">宮城県!N32+仙台市!N32</f>
        <v>822748.09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94</v>
      </c>
      <c r="C33" s="21" t="n">
        <f aca="false">宮城県!C33+仙台市!C33</f>
        <v>50</v>
      </c>
      <c r="D33" s="21" t="n">
        <f aca="false">宮城県!D33+仙台市!D33</f>
        <v>29</v>
      </c>
      <c r="E33" s="21" t="n">
        <f aca="false">宮城県!E33+仙台市!E33</f>
        <v>5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5</v>
      </c>
      <c r="I33" s="21" t="n">
        <f aca="false">宮城県!I33+仙台市!I33</f>
        <v>0</v>
      </c>
      <c r="J33" s="21" t="n">
        <f aca="false">宮城県!J33+仙台市!J33</f>
        <v>4</v>
      </c>
      <c r="K33" s="21" t="n">
        <f aca="false">宮城県!K33+仙台市!K33</f>
        <v>10</v>
      </c>
      <c r="L33" s="21" t="n">
        <f aca="false">宮城県!L33+仙台市!L33</f>
        <v>35</v>
      </c>
      <c r="M33" s="22" t="n">
        <f aca="false">宮城県!M33+仙台市!M33</f>
        <v>145</v>
      </c>
      <c r="N33" s="23" t="n">
        <f aca="false">宮城県!N33+仙台市!N33</f>
        <v>377</v>
      </c>
    </row>
    <row r="34" customFormat="false" ht="12.8" hidden="false" customHeight="false" outlineLevel="0" collapsed="false">
      <c r="A34" s="5"/>
      <c r="B34" s="40" t="n">
        <f aca="false">宮城県!B34+仙台市!B34</f>
        <v>371337.65</v>
      </c>
      <c r="C34" s="41" t="n">
        <f aca="false">宮城県!C34+仙台市!C34</f>
        <v>629306.86</v>
      </c>
      <c r="D34" s="41" t="n">
        <f aca="false">宮城県!D34+仙台市!D34</f>
        <v>2762328.53</v>
      </c>
      <c r="E34" s="41" t="n">
        <f aca="false">宮城県!E34+仙台市!E34</f>
        <v>46542.64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1252513</v>
      </c>
      <c r="I34" s="41" t="n">
        <f aca="false">宮城県!I34+仙台市!I34</f>
        <v>0</v>
      </c>
      <c r="J34" s="41" t="n">
        <f aca="false">宮城県!J34+仙台市!J34</f>
        <v>18621.3</v>
      </c>
      <c r="K34" s="41" t="n">
        <f aca="false">宮城県!K34+仙台市!K34</f>
        <v>214310.08</v>
      </c>
      <c r="L34" s="41" t="n">
        <f aca="false">宮城県!L34+仙台市!L34</f>
        <v>800891.36</v>
      </c>
      <c r="M34" s="42" t="n">
        <f aca="false">宮城県!M34+仙台市!M34</f>
        <v>1210477.37</v>
      </c>
      <c r="N34" s="43" t="n">
        <f aca="false">宮城県!N34+仙台市!N34</f>
        <v>7306328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1</v>
      </c>
      <c r="D45" s="22" t="n">
        <f aca="false">宮城県!D45+仙台市!D45</f>
        <v>1</v>
      </c>
      <c r="E45" s="20" t="n">
        <f aca="false">宮城県!E45+仙台市!E45</f>
        <v>2</v>
      </c>
      <c r="F45" s="21" t="n">
        <f aca="false">宮城県!F45+仙台市!F45</f>
        <v>1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2830.18</v>
      </c>
      <c r="D46" s="27" t="n">
        <f aca="false">宮城県!D46+仙台市!D46</f>
        <v>16669.4</v>
      </c>
      <c r="E46" s="25" t="n">
        <f aca="false">宮城県!E46+仙台市!E46</f>
        <v>11967.45</v>
      </c>
      <c r="F46" s="26" t="n">
        <f aca="false">宮城県!F46+仙台市!F46</f>
        <v>19877.94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6</v>
      </c>
      <c r="E47" s="30" t="n">
        <f aca="false">宮城県!E47+仙台市!E47</f>
        <v>1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38148.94</v>
      </c>
      <c r="E48" s="25" t="n">
        <f aca="false">宮城県!E48+仙台市!E48</f>
        <v>43318.95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0</v>
      </c>
      <c r="D49" s="32" t="n">
        <f aca="false">宮城県!D49+仙台市!D49</f>
        <v>16</v>
      </c>
      <c r="E49" s="30" t="n">
        <f aca="false">宮城県!E49+仙台市!E49</f>
        <v>0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2500.66</v>
      </c>
      <c r="C50" s="26" t="n">
        <f aca="false">宮城県!C50+仙台市!C50</f>
        <v>0</v>
      </c>
      <c r="D50" s="27" t="n">
        <f aca="false">宮城県!D50+仙台市!D50</f>
        <v>95844.4</v>
      </c>
      <c r="E50" s="25" t="n">
        <f aca="false">宮城県!E50+仙台市!E50</f>
        <v>0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4</v>
      </c>
      <c r="E51" s="30" t="n">
        <f aca="false">宮城県!E51+仙台市!E51</f>
        <v>7</v>
      </c>
      <c r="F51" s="31" t="n">
        <f aca="false">宮城県!F51+仙台市!F51</f>
        <v>4</v>
      </c>
      <c r="G51" s="32" t="n">
        <f aca="false">宮城県!G51+仙台市!G51</f>
        <v>2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11687.51</v>
      </c>
      <c r="E52" s="25" t="n">
        <f aca="false">宮城県!E52+仙台市!E52</f>
        <v>106841.2</v>
      </c>
      <c r="F52" s="26" t="n">
        <f aca="false">宮城県!F52+仙台市!F52</f>
        <v>16520.85</v>
      </c>
      <c r="G52" s="27" t="n">
        <f aca="false">宮城県!G52+仙台市!G52</f>
        <v>12253.48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9</v>
      </c>
      <c r="E53" s="30" t="n">
        <f aca="false">宮城県!E53+仙台市!E53</f>
        <v>0</v>
      </c>
      <c r="F53" s="31" t="n">
        <f aca="false">宮城県!F53+仙台市!F53</f>
        <v>0</v>
      </c>
      <c r="G53" s="32" t="n">
        <f aca="false">宮城県!G53+仙台市!G53</f>
        <v>1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25051.91</v>
      </c>
      <c r="E54" s="25" t="n">
        <f aca="false">宮城県!E54+仙台市!E54</f>
        <v>0</v>
      </c>
      <c r="F54" s="26" t="n">
        <f aca="false">宮城県!F54+仙台市!F54</f>
        <v>0</v>
      </c>
      <c r="G54" s="27" t="n">
        <f aca="false">宮城県!G54+仙台市!G54</f>
        <v>7927.07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2</v>
      </c>
      <c r="E55" s="30" t="n">
        <f aca="false">宮城県!E55+仙台市!E55</f>
        <v>2</v>
      </c>
      <c r="F55" s="31" t="n">
        <f aca="false">宮城県!F55+仙台市!F55</f>
        <v>1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19988.04</v>
      </c>
      <c r="E56" s="25" t="n">
        <f aca="false">宮城県!E56+仙台市!E56</f>
        <v>6033.4</v>
      </c>
      <c r="F56" s="26" t="n">
        <f aca="false">宮城県!F56+仙台市!F56</f>
        <v>3305.82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6</v>
      </c>
      <c r="E57" s="30" t="n">
        <f aca="false">宮城県!E57+仙台市!E57</f>
        <v>1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17135.91</v>
      </c>
      <c r="E58" s="25" t="n">
        <f aca="false">宮城県!E58+仙台市!E58</f>
        <v>13149.15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2</v>
      </c>
      <c r="D59" s="32" t="n">
        <f aca="false">宮城県!D59+仙台市!D59</f>
        <v>2</v>
      </c>
      <c r="E59" s="30" t="n">
        <f aca="false">宮城県!E59+仙台市!E59</f>
        <v>3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4446.16</v>
      </c>
      <c r="D60" s="27" t="n">
        <f aca="false">宮城県!D60+仙台市!D60</f>
        <v>4916.41</v>
      </c>
      <c r="E60" s="25" t="n">
        <f aca="false">宮城県!E60+仙台市!E60</f>
        <v>8747.84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4</v>
      </c>
      <c r="E61" s="30" t="n">
        <f aca="false">宮城県!E61+仙台市!E61</f>
        <v>2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8941.8</v>
      </c>
      <c r="E62" s="25" t="n">
        <f aca="false">宮城県!E62+仙台市!E62</f>
        <v>19787.64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3</v>
      </c>
      <c r="E63" s="30" t="n">
        <f aca="false">宮城県!E63+仙台市!E63</f>
        <v>5</v>
      </c>
      <c r="F63" s="31" t="n">
        <f aca="false">宮城県!F63+仙台市!F63</f>
        <v>0</v>
      </c>
      <c r="G63" s="32" t="n">
        <f aca="false">宮城県!G63+仙台市!G63</f>
        <v>1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7576.07</v>
      </c>
      <c r="E64" s="25" t="n">
        <f aca="false">宮城県!E64+仙台市!E64</f>
        <v>85805.3</v>
      </c>
      <c r="F64" s="26" t="n">
        <f aca="false">宮城県!F64+仙台市!F64</f>
        <v>0</v>
      </c>
      <c r="G64" s="27" t="n">
        <f aca="false">宮城県!G64+仙台市!G64</f>
        <v>74930.61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1</v>
      </c>
      <c r="D65" s="32" t="n">
        <f aca="false">宮城県!D65+仙台市!D65</f>
        <v>26</v>
      </c>
      <c r="E65" s="30" t="n">
        <f aca="false">宮城県!E65+仙台市!E65</f>
        <v>3</v>
      </c>
      <c r="F65" s="31" t="n">
        <f aca="false">宮城県!F65+仙台市!F65</f>
        <v>4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4335.49</v>
      </c>
      <c r="D66" s="27" t="n">
        <f aca="false">宮城県!D66+仙台市!D66</f>
        <v>74879.75</v>
      </c>
      <c r="E66" s="25" t="n">
        <f aca="false">宮城県!E66+仙台市!E66</f>
        <v>52623.28</v>
      </c>
      <c r="F66" s="26" t="n">
        <f aca="false">宮城県!F66+仙台市!F66</f>
        <v>61923.19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1</v>
      </c>
      <c r="D67" s="38" t="n">
        <f aca="false">宮城県!D67+仙台市!D67</f>
        <v>9</v>
      </c>
      <c r="E67" s="36" t="n">
        <f aca="false">宮城県!E67+仙台市!E67</f>
        <v>6</v>
      </c>
      <c r="F67" s="37" t="n">
        <f aca="false">宮城県!F67+仙台市!F67</f>
        <v>4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2877.42</v>
      </c>
      <c r="D68" s="42" t="n">
        <f aca="false">宮城県!D68+仙台市!D68</f>
        <v>33507.6</v>
      </c>
      <c r="E68" s="40" t="n">
        <f aca="false">宮城県!E68+仙台市!E68</f>
        <v>27229.23</v>
      </c>
      <c r="F68" s="41" t="n">
        <f aca="false">宮城県!F68+仙台市!F68</f>
        <v>57064.46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</v>
      </c>
      <c r="C69" s="21" t="n">
        <f aca="false">宮城県!C69+仙台市!C69</f>
        <v>5</v>
      </c>
      <c r="D69" s="22" t="n">
        <f aca="false">宮城県!D69+仙台市!D69</f>
        <v>88</v>
      </c>
      <c r="E69" s="20" t="n">
        <f aca="false">宮城県!E69+仙台市!E69</f>
        <v>32</v>
      </c>
      <c r="F69" s="21" t="n">
        <f aca="false">宮城県!F69+仙台市!F69</f>
        <v>14</v>
      </c>
      <c r="G69" s="22" t="n">
        <f aca="false">宮城県!G69+仙台市!G69</f>
        <v>4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2500.66</v>
      </c>
      <c r="C70" s="41" t="n">
        <f aca="false">宮城県!C70+仙台市!C70</f>
        <v>14489.25</v>
      </c>
      <c r="D70" s="42" t="n">
        <f aca="false">宮城県!D70+仙台市!D70</f>
        <v>354347.74</v>
      </c>
      <c r="E70" s="40" t="n">
        <f aca="false">宮城県!E70+仙台市!E70</f>
        <v>375503.44</v>
      </c>
      <c r="F70" s="41" t="n">
        <f aca="false">宮城県!F70+仙台市!F70</f>
        <v>158692.26</v>
      </c>
      <c r="G70" s="42" t="n">
        <f aca="false">宮城県!G70+仙台市!G70</f>
        <v>95111.16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7</v>
      </c>
      <c r="C9" s="21" t="n">
        <f aca="false">埼玉県!C9+さいたま市!C9</f>
        <v>0</v>
      </c>
      <c r="D9" s="21" t="n">
        <f aca="false">埼玉県!D9+さいたま市!D9</f>
        <v>7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3</v>
      </c>
      <c r="L9" s="21" t="n">
        <f aca="false">埼玉県!L9+さいたま市!L9</f>
        <v>1</v>
      </c>
      <c r="M9" s="22" t="n">
        <f aca="false">埼玉県!M9+さいたま市!M9</f>
        <v>0</v>
      </c>
      <c r="N9" s="23" t="n">
        <f aca="false">埼玉県!N9+さいたま市!N9</f>
        <v>18</v>
      </c>
    </row>
    <row r="10" customFormat="false" ht="12.8" hidden="false" customHeight="false" outlineLevel="0" collapsed="false">
      <c r="A10" s="24"/>
      <c r="B10" s="25" t="n">
        <f aca="false">埼玉県!B10+さいたま市!B10</f>
        <v>21865.02</v>
      </c>
      <c r="C10" s="26" t="n">
        <f aca="false">埼玉県!C10+さいたま市!C10</f>
        <v>0</v>
      </c>
      <c r="D10" s="26" t="n">
        <f aca="false">埼玉県!D10+さいたま市!D10</f>
        <v>111096.59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6482.54</v>
      </c>
      <c r="L10" s="26" t="n">
        <f aca="false">埼玉県!L10+さいたま市!L10</f>
        <v>24968</v>
      </c>
      <c r="M10" s="27" t="n">
        <f aca="false">埼玉県!M10+さいたま市!M10</f>
        <v>0</v>
      </c>
      <c r="N10" s="28" t="n">
        <f aca="false">埼玉県!N10+さいたま市!N10</f>
        <v>164412.15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31</v>
      </c>
      <c r="C11" s="31" t="n">
        <f aca="false">埼玉県!C11+さいたま市!C11</f>
        <v>0</v>
      </c>
      <c r="D11" s="31" t="n">
        <f aca="false">埼玉県!D11+さいたま市!D11</f>
        <v>9</v>
      </c>
      <c r="E11" s="31" t="n">
        <f aca="false">埼玉県!E11+さいたま市!E11</f>
        <v>3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1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2</v>
      </c>
      <c r="L11" s="31" t="n">
        <f aca="false">埼玉県!L11+さいたま市!L11</f>
        <v>1</v>
      </c>
      <c r="M11" s="32" t="n">
        <f aca="false">埼玉県!M11+さいたま市!M11</f>
        <v>0</v>
      </c>
      <c r="N11" s="33" t="n">
        <f aca="false">埼玉県!N11+さいたま市!N11</f>
        <v>47</v>
      </c>
    </row>
    <row r="12" customFormat="false" ht="12.8" hidden="false" customHeight="false" outlineLevel="0" collapsed="false">
      <c r="A12" s="24"/>
      <c r="B12" s="25" t="n">
        <f aca="false">埼玉県!B12+さいたま市!B12</f>
        <v>50482.96</v>
      </c>
      <c r="C12" s="26" t="n">
        <f aca="false">埼玉県!C12+さいたま市!C12</f>
        <v>0</v>
      </c>
      <c r="D12" s="26" t="n">
        <f aca="false">埼玉県!D12+さいたま市!D12</f>
        <v>149675.55</v>
      </c>
      <c r="E12" s="26" t="n">
        <f aca="false">埼玉県!E12+さいたま市!E12</f>
        <v>12560.36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5034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7663.32</v>
      </c>
      <c r="L12" s="26" t="n">
        <f aca="false">埼玉県!L12+さいたま市!L12</f>
        <v>24584</v>
      </c>
      <c r="M12" s="27" t="n">
        <f aca="false">埼玉県!M12+さいたま市!M12</f>
        <v>0</v>
      </c>
      <c r="N12" s="28" t="n">
        <f aca="false">埼玉県!N12+さいたま市!N12</f>
        <v>250000.19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4</v>
      </c>
      <c r="C13" s="31" t="n">
        <f aca="false">埼玉県!C13+さいたま市!C13</f>
        <v>4</v>
      </c>
      <c r="D13" s="31" t="n">
        <f aca="false">埼玉県!D13+さいたま市!D13</f>
        <v>43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3</v>
      </c>
      <c r="I13" s="31" t="n">
        <f aca="false">埼玉県!I13+さいたま市!I13</f>
        <v>0</v>
      </c>
      <c r="J13" s="31" t="n">
        <f aca="false">埼玉県!J13+さいたま市!J13</f>
        <v>2</v>
      </c>
      <c r="K13" s="31" t="n">
        <f aca="false">埼玉県!K13+さいたま市!K13</f>
        <v>2</v>
      </c>
      <c r="L13" s="31" t="n">
        <f aca="false">埼玉県!L13+さいたま市!L13</f>
        <v>0</v>
      </c>
      <c r="M13" s="32" t="n">
        <f aca="false">埼玉県!M13+さいたま市!M13</f>
        <v>5</v>
      </c>
      <c r="N13" s="33" t="n">
        <f aca="false">埼玉県!N13+さいたま市!N13</f>
        <v>74</v>
      </c>
    </row>
    <row r="14" customFormat="false" ht="12.8" hidden="false" customHeight="false" outlineLevel="0" collapsed="false">
      <c r="A14" s="24"/>
      <c r="B14" s="25" t="n">
        <f aca="false">埼玉県!B14+さいたま市!B14</f>
        <v>38026.22</v>
      </c>
      <c r="C14" s="26" t="n">
        <f aca="false">埼玉県!C14+さいたま市!C14</f>
        <v>94810.02</v>
      </c>
      <c r="D14" s="26" t="n">
        <f aca="false">埼玉県!D14+さいたま市!D14</f>
        <v>158432.78</v>
      </c>
      <c r="E14" s="26" t="n">
        <f aca="false">埼玉県!E14+さいたま市!E14</f>
        <v>986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48724</v>
      </c>
      <c r="I14" s="26" t="n">
        <f aca="false">埼玉県!I14+さいたま市!I14</f>
        <v>0</v>
      </c>
      <c r="J14" s="26" t="n">
        <f aca="false">埼玉県!J14+さいたま市!J14</f>
        <v>4210.75</v>
      </c>
      <c r="K14" s="26" t="n">
        <f aca="false">埼玉県!K14+さいたま市!K14</f>
        <v>9071.37</v>
      </c>
      <c r="L14" s="26" t="n">
        <f aca="false">埼玉県!L14+さいたま市!L14</f>
        <v>0</v>
      </c>
      <c r="M14" s="27" t="n">
        <f aca="false">埼玉県!M14+さいたま市!M14</f>
        <v>86388.86</v>
      </c>
      <c r="N14" s="28" t="n">
        <f aca="false">埼玉県!N14+さいたま市!N14</f>
        <v>449524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25</v>
      </c>
      <c r="C15" s="31" t="n">
        <f aca="false">埼玉県!C15+さいたま市!C15</f>
        <v>6</v>
      </c>
      <c r="D15" s="31" t="n">
        <f aca="false">埼玉県!D15+さいたま市!D15</f>
        <v>11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1</v>
      </c>
      <c r="J15" s="31" t="n">
        <f aca="false">埼玉県!J15+さいたま市!J15</f>
        <v>0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2</v>
      </c>
      <c r="N15" s="33" t="n">
        <f aca="false">埼玉県!N15+さいたま市!N15</f>
        <v>45</v>
      </c>
    </row>
    <row r="16" customFormat="false" ht="12.8" hidden="false" customHeight="false" outlineLevel="0" collapsed="false">
      <c r="A16" s="24"/>
      <c r="B16" s="25" t="n">
        <f aca="false">埼玉県!B16+さいたま市!B16</f>
        <v>86101.4</v>
      </c>
      <c r="C16" s="26" t="n">
        <f aca="false">埼玉県!C16+さいたま市!C16</f>
        <v>18915.46</v>
      </c>
      <c r="D16" s="26" t="n">
        <f aca="false">埼玉県!D16+さいたま市!D16</f>
        <v>161356.3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6662.14</v>
      </c>
      <c r="J16" s="26" t="n">
        <f aca="false">埼玉県!J16+さいたま市!J16</f>
        <v>0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10108.85</v>
      </c>
      <c r="N16" s="28" t="n">
        <f aca="false">埼玉県!N16+さいたま市!N16</f>
        <v>283144.15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6</v>
      </c>
      <c r="C17" s="31" t="n">
        <f aca="false">埼玉県!C17+さいたま市!C17</f>
        <v>1</v>
      </c>
      <c r="D17" s="31" t="n">
        <f aca="false">埼玉県!D17+さいたま市!D17</f>
        <v>9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1</v>
      </c>
      <c r="I17" s="31" t="n">
        <f aca="false">埼玉県!I17+さいたま市!I17</f>
        <v>8</v>
      </c>
      <c r="J17" s="31" t="n">
        <f aca="false">埼玉県!J17+さいたま市!J17</f>
        <v>1</v>
      </c>
      <c r="K17" s="31" t="n">
        <f aca="false">埼玉県!K17+さいたま市!K17</f>
        <v>1</v>
      </c>
      <c r="L17" s="31" t="n">
        <f aca="false">埼玉県!L17+さいたま市!L17</f>
        <v>1</v>
      </c>
      <c r="M17" s="32" t="n">
        <f aca="false">埼玉県!M17+さいたま市!M17</f>
        <v>10</v>
      </c>
      <c r="N17" s="33" t="n">
        <f aca="false">埼玉県!N17+さいたま市!N17</f>
        <v>38</v>
      </c>
    </row>
    <row r="18" customFormat="false" ht="12.8" hidden="false" customHeight="false" outlineLevel="0" collapsed="false">
      <c r="A18" s="24"/>
      <c r="B18" s="25" t="n">
        <f aca="false">埼玉県!B18+さいたま市!B18</f>
        <v>21210.58</v>
      </c>
      <c r="C18" s="26" t="n">
        <f aca="false">埼玉県!C18+さいたま市!C18</f>
        <v>10947</v>
      </c>
      <c r="D18" s="26" t="n">
        <f aca="false">埼玉県!D18+さいたま市!D18</f>
        <v>24858.21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68673</v>
      </c>
      <c r="I18" s="26" t="n">
        <f aca="false">埼玉県!I18+さいたま市!I18</f>
        <v>4331</v>
      </c>
      <c r="J18" s="26" t="n">
        <f aca="false">埼玉県!J18+さいたま市!J18</f>
        <v>1628</v>
      </c>
      <c r="K18" s="26" t="n">
        <f aca="false">埼玉県!K18+さいたま市!K18</f>
        <v>745.25</v>
      </c>
      <c r="L18" s="26" t="n">
        <f aca="false">埼玉県!L18+さいたま市!L18</f>
        <v>54559</v>
      </c>
      <c r="M18" s="27" t="n">
        <f aca="false">埼玉県!M18+さいたま市!M18</f>
        <v>14814.54</v>
      </c>
      <c r="N18" s="28" t="n">
        <f aca="false">埼玉県!N18+さいたま市!N18</f>
        <v>201766.58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3</v>
      </c>
      <c r="C19" s="31" t="n">
        <f aca="false">埼玉県!C19+さいたま市!C19</f>
        <v>1</v>
      </c>
      <c r="D19" s="31" t="n">
        <f aca="false">埼玉県!D19+さいたま市!D19</f>
        <v>6</v>
      </c>
      <c r="E19" s="31" t="n">
        <f aca="false">埼玉県!E19+さいたま市!E19</f>
        <v>0</v>
      </c>
      <c r="F19" s="31" t="n">
        <f aca="false">埼玉県!F19+さいたま市!F19</f>
        <v>1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2</v>
      </c>
      <c r="K19" s="31" t="n">
        <f aca="false">埼玉県!K19+さいたま市!K19</f>
        <v>3</v>
      </c>
      <c r="L19" s="31" t="n">
        <f aca="false">埼玉県!L19+さいたま市!L19</f>
        <v>0</v>
      </c>
      <c r="M19" s="32" t="n">
        <f aca="false">埼玉県!M19+さいたま市!M19</f>
        <v>1</v>
      </c>
      <c r="N19" s="33" t="n">
        <f aca="false">埼玉県!N19+さいたま市!N19</f>
        <v>37</v>
      </c>
    </row>
    <row r="20" customFormat="false" ht="12.8" hidden="false" customHeight="false" outlineLevel="0" collapsed="false">
      <c r="A20" s="24"/>
      <c r="B20" s="25" t="n">
        <f aca="false">埼玉県!B20+さいたま市!B20</f>
        <v>41185.44</v>
      </c>
      <c r="C20" s="26" t="n">
        <f aca="false">埼玉県!C20+さいたま市!C20</f>
        <v>43011</v>
      </c>
      <c r="D20" s="26" t="n">
        <f aca="false">埼玉県!D20+さいたま市!D20</f>
        <v>25564.04</v>
      </c>
      <c r="E20" s="26" t="n">
        <f aca="false">埼玉県!E20+さいたま市!E20</f>
        <v>0</v>
      </c>
      <c r="F20" s="26" t="n">
        <f aca="false">埼玉県!F20+さいたま市!F20</f>
        <v>16354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5950.84</v>
      </c>
      <c r="K20" s="26" t="n">
        <f aca="false">埼玉県!K20+さいたま市!K20</f>
        <v>8586.42</v>
      </c>
      <c r="L20" s="26" t="n">
        <f aca="false">埼玉県!L20+さいたま市!L20</f>
        <v>0</v>
      </c>
      <c r="M20" s="27" t="n">
        <f aca="false">埼玉県!M20+さいたま市!M20</f>
        <v>5557.62</v>
      </c>
      <c r="N20" s="28" t="n">
        <f aca="false">埼玉県!N20+さいたま市!N20</f>
        <v>146209.36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7</v>
      </c>
      <c r="C21" s="31" t="n">
        <f aca="false">埼玉県!C21+さいたま市!C21</f>
        <v>1</v>
      </c>
      <c r="D21" s="31" t="n">
        <f aca="false">埼玉県!D21+さいたま市!D21</f>
        <v>7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2</v>
      </c>
      <c r="L21" s="31" t="n">
        <f aca="false">埼玉県!L21+さいたま市!L21</f>
        <v>0</v>
      </c>
      <c r="M21" s="32" t="n">
        <f aca="false">埼玉県!M21+さいたま市!M21</f>
        <v>0</v>
      </c>
      <c r="N21" s="33" t="n">
        <f aca="false">埼玉県!N21+さいたま市!N21</f>
        <v>28</v>
      </c>
    </row>
    <row r="22" customFormat="false" ht="12.8" hidden="false" customHeight="false" outlineLevel="0" collapsed="false">
      <c r="A22" s="24"/>
      <c r="B22" s="25" t="n">
        <f aca="false">埼玉県!B22+さいたま市!B22</f>
        <v>67055.86</v>
      </c>
      <c r="C22" s="26" t="n">
        <f aca="false">埼玉県!C22+さいたま市!C22</f>
        <v>6391.88</v>
      </c>
      <c r="D22" s="26" t="n">
        <f aca="false">埼玉県!D22+さいたま市!D22</f>
        <v>84084.3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10700.87</v>
      </c>
      <c r="K22" s="26" t="n">
        <f aca="false">埼玉県!K22+さいたま市!K22</f>
        <v>8504.07</v>
      </c>
      <c r="L22" s="26" t="n">
        <f aca="false">埼玉県!L22+さいたま市!L22</f>
        <v>0</v>
      </c>
      <c r="M22" s="27" t="n">
        <f aca="false">埼玉県!M22+さいたま市!M22</f>
        <v>0</v>
      </c>
      <c r="N22" s="28" t="n">
        <f aca="false">埼玉県!N22+さいたま市!N22</f>
        <v>176736.98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31</v>
      </c>
      <c r="C23" s="31" t="n">
        <f aca="false">埼玉県!C23+さいたま市!C23</f>
        <v>3</v>
      </c>
      <c r="D23" s="31" t="n">
        <f aca="false">埼玉県!D23+さいたま市!D23</f>
        <v>6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1</v>
      </c>
      <c r="L23" s="31" t="n">
        <f aca="false">埼玉県!L23+さいたま市!L23</f>
        <v>1</v>
      </c>
      <c r="M23" s="32" t="n">
        <f aca="false">埼玉県!M23+さいたま市!M23</f>
        <v>2</v>
      </c>
      <c r="N23" s="33" t="n">
        <f aca="false">埼玉県!N23+さいたま市!N23</f>
        <v>44</v>
      </c>
    </row>
    <row r="24" customFormat="false" ht="12.8" hidden="false" customHeight="false" outlineLevel="0" collapsed="false">
      <c r="A24" s="24"/>
      <c r="B24" s="25" t="n">
        <f aca="false">埼玉県!B24+さいたま市!B24</f>
        <v>90128.95</v>
      </c>
      <c r="C24" s="26" t="n">
        <f aca="false">埼玉県!C24+さいたま市!C24</f>
        <v>17434.69</v>
      </c>
      <c r="D24" s="26" t="n">
        <f aca="false">埼玉県!D24+さいたま市!D24</f>
        <v>129012.51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9512.41</v>
      </c>
      <c r="L24" s="26" t="n">
        <f aca="false">埼玉県!L24+さいたま市!L24</f>
        <v>9872</v>
      </c>
      <c r="M24" s="27" t="n">
        <f aca="false">埼玉県!M24+さいたま市!M24</f>
        <v>47372.85</v>
      </c>
      <c r="N24" s="28" t="n">
        <f aca="false">埼玉県!N24+さいたま市!N24</f>
        <v>303333.41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4</v>
      </c>
      <c r="C25" s="31" t="n">
        <f aca="false">埼玉県!C25+さいたま市!C25</f>
        <v>1</v>
      </c>
      <c r="D25" s="31" t="n">
        <f aca="false">埼玉県!D25+さいたま市!D25</f>
        <v>20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4</v>
      </c>
      <c r="L25" s="31" t="n">
        <f aca="false">埼玉県!L25+さいたま市!L25</f>
        <v>0</v>
      </c>
      <c r="M25" s="32" t="n">
        <f aca="false">埼玉県!M25+さいたま市!M25</f>
        <v>4</v>
      </c>
      <c r="N25" s="33" t="n">
        <f aca="false">埼玉県!N25+さいたま市!N25</f>
        <v>43</v>
      </c>
    </row>
    <row r="26" customFormat="false" ht="12.8" hidden="false" customHeight="false" outlineLevel="0" collapsed="false">
      <c r="A26" s="24"/>
      <c r="B26" s="25" t="n">
        <f aca="false">埼玉県!B26+さいたま市!B26</f>
        <v>66431.58</v>
      </c>
      <c r="C26" s="26" t="n">
        <f aca="false">埼玉県!C26+さいたま市!C26</f>
        <v>26737.23</v>
      </c>
      <c r="D26" s="26" t="n">
        <f aca="false">埼玉県!D26+さいたま市!D26</f>
        <v>167611.3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12621.55</v>
      </c>
      <c r="L26" s="26" t="n">
        <f aca="false">埼玉県!L26+さいたま市!L26</f>
        <v>0</v>
      </c>
      <c r="M26" s="27" t="n">
        <f aca="false">埼玉県!M26+さいたま市!M26</f>
        <v>8939.09</v>
      </c>
      <c r="N26" s="28" t="n">
        <f aca="false">埼玉県!N26+さいたま市!N26</f>
        <v>282340.75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0</v>
      </c>
      <c r="C27" s="31" t="n">
        <f aca="false">埼玉県!C27+さいたま市!C27</f>
        <v>7</v>
      </c>
      <c r="D27" s="31" t="n">
        <f aca="false">埼玉県!D27+さいたま市!D27</f>
        <v>10</v>
      </c>
      <c r="E27" s="31" t="n">
        <f aca="false">埼玉県!E27+さいたま市!E27</f>
        <v>1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0</v>
      </c>
      <c r="K27" s="31" t="n">
        <f aca="false">埼玉県!K27+さいたま市!K27</f>
        <v>1</v>
      </c>
      <c r="L27" s="31" t="n">
        <f aca="false">埼玉県!L27+さいたま市!L27</f>
        <v>0</v>
      </c>
      <c r="M27" s="32" t="n">
        <f aca="false">埼玉県!M27+さいたま市!M27</f>
        <v>3</v>
      </c>
      <c r="N27" s="33" t="n">
        <f aca="false">埼玉県!N27+さいたま市!N27</f>
        <v>32</v>
      </c>
    </row>
    <row r="28" customFormat="false" ht="12.8" hidden="false" customHeight="false" outlineLevel="0" collapsed="false">
      <c r="A28" s="24"/>
      <c r="B28" s="25" t="n">
        <f aca="false">埼玉県!B28+さいたま市!B28</f>
        <v>24751.1</v>
      </c>
      <c r="C28" s="26" t="n">
        <f aca="false">埼玉県!C28+さいたま市!C28</f>
        <v>155566.51</v>
      </c>
      <c r="D28" s="26" t="n">
        <f aca="false">埼玉県!D28+さいたま市!D28</f>
        <v>90538.92</v>
      </c>
      <c r="E28" s="26" t="n">
        <f aca="false">埼玉県!E28+さいたま市!E28</f>
        <v>8784.61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0</v>
      </c>
      <c r="K28" s="26" t="n">
        <f aca="false">埼玉県!K28+さいたま市!K28</f>
        <v>4877.62</v>
      </c>
      <c r="L28" s="26" t="n">
        <f aca="false">埼玉県!L28+さいたま市!L28</f>
        <v>0</v>
      </c>
      <c r="M28" s="27" t="n">
        <f aca="false">埼玉県!M28+さいたま市!M28</f>
        <v>7775.01</v>
      </c>
      <c r="N28" s="28" t="n">
        <f aca="false">埼玉県!N28+さいたま市!N28</f>
        <v>292293.7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4</v>
      </c>
      <c r="C29" s="31" t="n">
        <f aca="false">埼玉県!C29+さいたま市!C29</f>
        <v>1</v>
      </c>
      <c r="D29" s="31" t="n">
        <f aca="false">埼玉県!D29+さいたま市!D29</f>
        <v>6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1</v>
      </c>
      <c r="J29" s="31" t="n">
        <f aca="false">埼玉県!J29+さいたま市!J29</f>
        <v>6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3</v>
      </c>
      <c r="N29" s="33" t="n">
        <f aca="false">埼玉県!N29+さいたま市!N29</f>
        <v>32</v>
      </c>
    </row>
    <row r="30" customFormat="false" ht="12.8" hidden="false" customHeight="false" outlineLevel="0" collapsed="false">
      <c r="A30" s="24"/>
      <c r="B30" s="25" t="n">
        <f aca="false">埼玉県!B30+さいたま市!B30</f>
        <v>69701.49</v>
      </c>
      <c r="C30" s="26" t="n">
        <f aca="false">埼玉県!C30+さいたま市!C30</f>
        <v>5444.57</v>
      </c>
      <c r="D30" s="26" t="n">
        <f aca="false">埼玉県!D30+さいたま市!D30</f>
        <v>79561.44</v>
      </c>
      <c r="E30" s="26" t="n">
        <f aca="false">埼玉県!E30+さいたま市!E30</f>
        <v>4831.04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5765</v>
      </c>
      <c r="J30" s="26" t="n">
        <f aca="false">埼玉県!J30+さいたま市!J30</f>
        <v>8993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16812</v>
      </c>
      <c r="N30" s="28" t="n">
        <f aca="false">埼玉県!N30+さいたま市!N30</f>
        <v>191108.54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6</v>
      </c>
      <c r="C31" s="37" t="n">
        <f aca="false">埼玉県!C31+さいたま市!C31</f>
        <v>1</v>
      </c>
      <c r="D31" s="37" t="n">
        <f aca="false">埼玉県!D31+さいたま市!D31</f>
        <v>10</v>
      </c>
      <c r="E31" s="37" t="n">
        <f aca="false">埼玉県!E31+さいたま市!E31</f>
        <v>1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20</v>
      </c>
      <c r="L31" s="37" t="n">
        <f aca="false">埼玉県!L31+さいたま市!L31</f>
        <v>0</v>
      </c>
      <c r="M31" s="38" t="n">
        <f aca="false">埼玉県!M31+さいたま市!M31</f>
        <v>1</v>
      </c>
      <c r="N31" s="39" t="n">
        <f aca="false">埼玉県!N31+さいたま市!N31</f>
        <v>60</v>
      </c>
    </row>
    <row r="32" customFormat="false" ht="12.8" hidden="false" customHeight="false" outlineLevel="0" collapsed="false">
      <c r="A32" s="5"/>
      <c r="B32" s="40" t="n">
        <f aca="false">埼玉県!B32+さいたま市!B32</f>
        <v>63118.27</v>
      </c>
      <c r="C32" s="41" t="n">
        <f aca="false">埼玉県!C32+さいたま市!C32</f>
        <v>2098.94</v>
      </c>
      <c r="D32" s="41" t="n">
        <f aca="false">埼玉県!D32+さいたま市!D32</f>
        <v>123628.02</v>
      </c>
      <c r="E32" s="41" t="n">
        <f aca="false">埼玉県!E32+さいたま市!E32</f>
        <v>16614.97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1000.39</v>
      </c>
      <c r="K32" s="41" t="n">
        <f aca="false">埼玉県!K32+さいたま市!K32</f>
        <v>43164.3</v>
      </c>
      <c r="L32" s="41" t="n">
        <f aca="false">埼玉県!L32+さいたま市!L32</f>
        <v>0</v>
      </c>
      <c r="M32" s="42" t="n">
        <f aca="false">埼玉県!M32+さいたま市!M32</f>
        <v>4100.3</v>
      </c>
      <c r="N32" s="43" t="n">
        <f aca="false">埼玉県!N32+さいたま市!N32</f>
        <v>253725.19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18</v>
      </c>
      <c r="C33" s="21" t="n">
        <f aca="false">埼玉県!C33+さいたま市!C33</f>
        <v>26</v>
      </c>
      <c r="D33" s="21" t="n">
        <f aca="false">埼玉県!D33+さいたま市!D33</f>
        <v>144</v>
      </c>
      <c r="E33" s="21" t="n">
        <f aca="false">埼玉県!E33+さいたま市!E33</f>
        <v>7</v>
      </c>
      <c r="F33" s="21" t="n">
        <f aca="false">埼玉県!F33+さいたま市!F33</f>
        <v>1</v>
      </c>
      <c r="G33" s="21" t="n">
        <f aca="false">埼玉県!G33+さいたま市!G33</f>
        <v>0</v>
      </c>
      <c r="H33" s="21" t="n">
        <f aca="false">埼玉県!H33+さいたま市!H33</f>
        <v>5</v>
      </c>
      <c r="I33" s="21" t="n">
        <f aca="false">埼玉県!I33+さいたま市!I33</f>
        <v>10</v>
      </c>
      <c r="J33" s="21" t="n">
        <f aca="false">埼玉県!J33+さいたま市!J33</f>
        <v>13</v>
      </c>
      <c r="K33" s="21" t="n">
        <f aca="false">埼玉県!K33+さいたま市!K33</f>
        <v>39</v>
      </c>
      <c r="L33" s="21" t="n">
        <f aca="false">埼玉県!L33+さいたま市!L33</f>
        <v>4</v>
      </c>
      <c r="M33" s="22" t="n">
        <f aca="false">埼玉県!M33+さいたま市!M33</f>
        <v>31</v>
      </c>
      <c r="N33" s="23" t="n">
        <f aca="false">埼玉県!N33+さいたま市!N33</f>
        <v>498</v>
      </c>
    </row>
    <row r="34" customFormat="false" ht="12.8" hidden="false" customHeight="false" outlineLevel="0" collapsed="false">
      <c r="A34" s="5"/>
      <c r="B34" s="40" t="n">
        <f aca="false">埼玉県!B34+さいたま市!B34</f>
        <v>640058.87</v>
      </c>
      <c r="C34" s="41" t="n">
        <f aca="false">埼玉県!C34+さいたま市!C34</f>
        <v>381357.3</v>
      </c>
      <c r="D34" s="41" t="n">
        <f aca="false">埼玉県!D34+さいたま市!D34</f>
        <v>1305419.96</v>
      </c>
      <c r="E34" s="41" t="n">
        <f aca="false">埼玉県!E34+さいたま市!E34</f>
        <v>52650.98</v>
      </c>
      <c r="F34" s="41" t="n">
        <f aca="false">埼玉県!F34+さいたま市!F34</f>
        <v>16354</v>
      </c>
      <c r="G34" s="41" t="n">
        <f aca="false">埼玉県!G34+さいたま市!G34</f>
        <v>0</v>
      </c>
      <c r="H34" s="41" t="n">
        <f aca="false">埼玉県!H34+さいたま市!H34</f>
        <v>122431</v>
      </c>
      <c r="I34" s="41" t="n">
        <f aca="false">埼玉県!I34+さいたま市!I34</f>
        <v>16758.14</v>
      </c>
      <c r="J34" s="41" t="n">
        <f aca="false">埼玉県!J34+さいたま市!J34</f>
        <v>32483.85</v>
      </c>
      <c r="K34" s="41" t="n">
        <f aca="false">埼玉県!K34+さいたま市!K34</f>
        <v>111228.85</v>
      </c>
      <c r="L34" s="41" t="n">
        <f aca="false">埼玉県!L34+さいたま市!L34</f>
        <v>113983</v>
      </c>
      <c r="M34" s="42" t="n">
        <f aca="false">埼玉県!M34+さいたま市!M34</f>
        <v>201869.12</v>
      </c>
      <c r="N34" s="43" t="n">
        <f aca="false">埼玉県!N34+さいたま市!N34</f>
        <v>2994595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7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21865.02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30</v>
      </c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3676.7</v>
      </c>
      <c r="D48" s="27" t="n">
        <f aca="false">埼玉県!D48+さいたま市!D48</f>
        <v>46806.26</v>
      </c>
      <c r="E48" s="25" t="n">
        <f aca="false">埼玉県!E48+さいたま市!E48</f>
        <v>0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14</v>
      </c>
      <c r="E49" s="30" t="n">
        <f aca="false">埼玉県!E49+さいたま市!E49</f>
        <v>1</v>
      </c>
      <c r="F49" s="31" t="n">
        <f aca="false">埼玉県!F49+さいたま市!F49</f>
        <v>3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38026.22</v>
      </c>
      <c r="E50" s="25" t="n">
        <f aca="false">埼玉県!E50+さいたま市!E50</f>
        <v>17019.19</v>
      </c>
      <c r="F50" s="26" t="n">
        <f aca="false">埼玉県!F50+さいたま市!F50</f>
        <v>77790.83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25</v>
      </c>
      <c r="E51" s="30" t="n">
        <f aca="false">埼玉県!E51+さいたま市!E51</f>
        <v>2</v>
      </c>
      <c r="F51" s="31" t="n">
        <f aca="false">埼玉県!F51+さいたま市!F51</f>
        <v>3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86101.4</v>
      </c>
      <c r="E52" s="25" t="n">
        <f aca="false">埼玉県!E52+さいたま市!E52</f>
        <v>3386.83</v>
      </c>
      <c r="F52" s="26" t="n">
        <f aca="false">埼玉県!F52+さいたま市!F52</f>
        <v>11836.01</v>
      </c>
      <c r="G52" s="27" t="n">
        <f aca="false">埼玉県!G52+さいたま市!G52</f>
        <v>3692.62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1</v>
      </c>
      <c r="D53" s="32" t="n">
        <f aca="false">埼玉県!D53+さいたま市!D53</f>
        <v>5</v>
      </c>
      <c r="E53" s="30" t="n">
        <f aca="false">埼玉県!E53+さいたま市!E53</f>
        <v>0</v>
      </c>
      <c r="F53" s="31" t="n">
        <f aca="false">埼玉県!F53+さいたま市!F53</f>
        <v>1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9149.99</v>
      </c>
      <c r="D54" s="27" t="n">
        <f aca="false">埼玉県!D54+さいたま市!D54</f>
        <v>12060.59</v>
      </c>
      <c r="E54" s="25" t="n">
        <f aca="false">埼玉県!E54+さいたま市!E54</f>
        <v>0</v>
      </c>
      <c r="F54" s="26" t="n">
        <f aca="false">埼玉県!F54+さいたま市!F54</f>
        <v>10947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23</v>
      </c>
      <c r="E55" s="30" t="n">
        <f aca="false">埼玉県!E55+さいたま市!E55</f>
        <v>0</v>
      </c>
      <c r="F55" s="31" t="n">
        <f aca="false">埼玉県!F55+さいたま市!F55</f>
        <v>1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41185.44</v>
      </c>
      <c r="E56" s="25" t="n">
        <f aca="false">埼玉県!E56+さいたま市!E56</f>
        <v>0</v>
      </c>
      <c r="F56" s="26" t="n">
        <f aca="false">埼玉県!F56+さいたま市!F56</f>
        <v>43011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1</v>
      </c>
      <c r="C57" s="31" t="n">
        <f aca="false">埼玉県!C57+さいたま市!C57</f>
        <v>0</v>
      </c>
      <c r="D57" s="32" t="n">
        <f aca="false">埼玉県!D57+さいたま市!D57</f>
        <v>16</v>
      </c>
      <c r="E57" s="30" t="n">
        <f aca="false">埼玉県!E57+さいたま市!E57</f>
        <v>1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27919.51</v>
      </c>
      <c r="C58" s="26" t="n">
        <f aca="false">埼玉県!C58+さいたま市!C58</f>
        <v>0</v>
      </c>
      <c r="D58" s="27" t="n">
        <f aca="false">埼玉県!D58+さいたま市!D58</f>
        <v>39136.35</v>
      </c>
      <c r="E58" s="25" t="n">
        <f aca="false">埼玉県!E58+さいたま市!E58</f>
        <v>6391.88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31</v>
      </c>
      <c r="E59" s="30" t="n">
        <f aca="false">埼玉県!E59+さいたま市!E59</f>
        <v>1</v>
      </c>
      <c r="F59" s="31" t="n">
        <f aca="false">埼玉県!F59+さいたま市!F59</f>
        <v>2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90128.95</v>
      </c>
      <c r="E60" s="25" t="n">
        <f aca="false">埼玉県!E60+さいたま市!E60</f>
        <v>3461.6</v>
      </c>
      <c r="F60" s="26" t="n">
        <f aca="false">埼玉県!F60+さいたま市!F60</f>
        <v>13973.09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1</v>
      </c>
      <c r="C61" s="31" t="n">
        <f aca="false">埼玉県!C61+さいたま市!C61</f>
        <v>1</v>
      </c>
      <c r="D61" s="32" t="n">
        <f aca="false">埼玉県!D61+さいたま市!D61</f>
        <v>12</v>
      </c>
      <c r="E61" s="30" t="n">
        <f aca="false">埼玉県!E61+さいたま市!E61</f>
        <v>0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3365.42</v>
      </c>
      <c r="C62" s="26" t="n">
        <f aca="false">埼玉県!C62+さいたま市!C62</f>
        <v>10561.32</v>
      </c>
      <c r="D62" s="27" t="n">
        <f aca="false">埼玉県!D62+さいたま市!D62</f>
        <v>52504.84</v>
      </c>
      <c r="E62" s="25" t="n">
        <f aca="false">埼玉県!E62+さいたま市!E62</f>
        <v>0</v>
      </c>
      <c r="F62" s="26" t="n">
        <f aca="false">埼玉県!F62+さいたま市!F62</f>
        <v>26737.23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1</v>
      </c>
      <c r="D63" s="32" t="n">
        <f aca="false">埼玉県!D63+さいたま市!D63</f>
        <v>9</v>
      </c>
      <c r="E63" s="30" t="n">
        <f aca="false">埼玉県!E63+さいたま市!E63</f>
        <v>1</v>
      </c>
      <c r="F63" s="31" t="n">
        <f aca="false">埼玉県!F63+さいたま市!F63</f>
        <v>5</v>
      </c>
      <c r="G63" s="32" t="n">
        <f aca="false">埼玉県!G63+さいたま市!G63</f>
        <v>1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2383.16</v>
      </c>
      <c r="D64" s="27" t="n">
        <f aca="false">埼玉県!D64+さいたま市!D64</f>
        <v>22367.94</v>
      </c>
      <c r="E64" s="25" t="n">
        <f aca="false">埼玉県!E64+さいたま市!E64</f>
        <v>5864.41</v>
      </c>
      <c r="F64" s="26" t="n">
        <f aca="false">埼玉県!F64+さいたま市!F64</f>
        <v>147313.43</v>
      </c>
      <c r="G64" s="27" t="n">
        <f aca="false">埼玉県!G64+さいたま市!G64</f>
        <v>2388.67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14</v>
      </c>
      <c r="E65" s="30" t="n">
        <f aca="false">埼玉県!E65+さいたま市!E65</f>
        <v>1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69701.49</v>
      </c>
      <c r="E66" s="25" t="n">
        <f aca="false">埼玉県!E66+さいたま市!E66</f>
        <v>5444.57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26</v>
      </c>
      <c r="E67" s="36" t="n">
        <f aca="false">埼玉県!E67+さいたま市!E67</f>
        <v>0</v>
      </c>
      <c r="F67" s="37" t="n">
        <f aca="false">埼玉県!F67+さいたま市!F67</f>
        <v>0</v>
      </c>
      <c r="G67" s="38" t="n">
        <f aca="false">埼玉県!G67+さいたま市!G67</f>
        <v>1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63118.27</v>
      </c>
      <c r="E68" s="40" t="n">
        <f aca="false">埼玉県!E68+さいたま市!E68</f>
        <v>0</v>
      </c>
      <c r="F68" s="41" t="n">
        <f aca="false">埼玉県!F68+さいたま市!F68</f>
        <v>0</v>
      </c>
      <c r="G68" s="42" t="n">
        <f aca="false">埼玉県!G68+さいたま市!G68</f>
        <v>2098.94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2</v>
      </c>
      <c r="C69" s="21" t="n">
        <f aca="false">埼玉県!C69+さいたま市!C69</f>
        <v>4</v>
      </c>
      <c r="D69" s="22" t="n">
        <f aca="false">埼玉県!D69+さいたま市!D69</f>
        <v>212</v>
      </c>
      <c r="E69" s="20" t="n">
        <f aca="false">埼玉県!E69+さいたま市!E69</f>
        <v>7</v>
      </c>
      <c r="F69" s="21" t="n">
        <f aca="false">埼玉県!F69+さいたま市!F69</f>
        <v>16</v>
      </c>
      <c r="G69" s="22" t="n">
        <f aca="false">埼玉県!G69+さいたま市!G69</f>
        <v>3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31284.93</v>
      </c>
      <c r="C70" s="41" t="n">
        <f aca="false">埼玉県!C70+さいたま市!C70</f>
        <v>25771.17</v>
      </c>
      <c r="D70" s="42" t="n">
        <f aca="false">埼玉県!D70+さいたま市!D70</f>
        <v>583002.77</v>
      </c>
      <c r="E70" s="40" t="n">
        <f aca="false">埼玉県!E70+さいたま市!E70</f>
        <v>41568.48</v>
      </c>
      <c r="F70" s="41" t="n">
        <f aca="false">埼玉県!F70+さいたま市!F70</f>
        <v>331608.59</v>
      </c>
      <c r="G70" s="42" t="n">
        <f aca="false">埼玉県!G70+さいたま市!G70</f>
        <v>8180.23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6</v>
      </c>
      <c r="C9" s="21" t="n">
        <f aca="false">千葉県!C9+千葉市!C9</f>
        <v>4</v>
      </c>
      <c r="D9" s="21" t="n">
        <f aca="false">千葉県!D9+千葉市!D9</f>
        <v>5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1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7</v>
      </c>
      <c r="L9" s="21" t="n">
        <f aca="false">千葉県!L9+千葉市!L9</f>
        <v>0</v>
      </c>
      <c r="M9" s="22" t="n">
        <f aca="false">千葉県!M9+千葉市!M9</f>
        <v>0</v>
      </c>
      <c r="N9" s="23" t="n">
        <f aca="false">千葉県!N9+千葉市!N9</f>
        <v>24</v>
      </c>
    </row>
    <row r="10" customFormat="false" ht="12.8" hidden="false" customHeight="false" outlineLevel="0" collapsed="false">
      <c r="A10" s="24"/>
      <c r="B10" s="25" t="n">
        <f aca="false">千葉県!B10+千葉市!B10</f>
        <v>22438.87</v>
      </c>
      <c r="C10" s="26" t="n">
        <f aca="false">千葉県!C10+千葉市!C10</f>
        <v>209759.89</v>
      </c>
      <c r="D10" s="26" t="n">
        <f aca="false">千葉県!D10+千葉市!D10</f>
        <v>133237.47</v>
      </c>
      <c r="E10" s="26" t="n">
        <f aca="false">千葉県!E10+千葉市!E10</f>
        <v>4554.97</v>
      </c>
      <c r="F10" s="26" t="n">
        <f aca="false">千葉県!F10+千葉市!F10</f>
        <v>0</v>
      </c>
      <c r="G10" s="26" t="n">
        <f aca="false">千葉県!G10+千葉市!G10</f>
        <v>7532.38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6802.53</v>
      </c>
      <c r="L10" s="26" t="n">
        <f aca="false">千葉県!L10+千葉市!L10</f>
        <v>0</v>
      </c>
      <c r="M10" s="27" t="n">
        <f aca="false">千葉県!M10+千葉市!M10</f>
        <v>0</v>
      </c>
      <c r="N10" s="28" t="n">
        <f aca="false">千葉県!N10+千葉市!N10</f>
        <v>384326.11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26</v>
      </c>
      <c r="C11" s="31" t="n">
        <f aca="false">千葉県!C11+千葉市!C11</f>
        <v>3</v>
      </c>
      <c r="D11" s="31" t="n">
        <f aca="false">千葉県!D11+千葉市!D11</f>
        <v>6</v>
      </c>
      <c r="E11" s="31" t="n">
        <f aca="false">千葉県!E11+千葉市!E11</f>
        <v>1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1</v>
      </c>
      <c r="K11" s="31" t="n">
        <f aca="false">千葉県!K11+千葉市!K11</f>
        <v>4</v>
      </c>
      <c r="L11" s="31" t="n">
        <f aca="false">千葉県!L11+千葉市!L11</f>
        <v>4</v>
      </c>
      <c r="M11" s="32" t="n">
        <f aca="false">千葉県!M11+千葉市!M11</f>
        <v>0</v>
      </c>
      <c r="N11" s="33" t="n">
        <f aca="false">千葉県!N11+千葉市!N11</f>
        <v>45</v>
      </c>
    </row>
    <row r="12" customFormat="false" ht="12.8" hidden="false" customHeight="false" outlineLevel="0" collapsed="false">
      <c r="A12" s="24"/>
      <c r="B12" s="25" t="n">
        <f aca="false">千葉県!B12+千葉市!B12</f>
        <v>90428.23</v>
      </c>
      <c r="C12" s="26" t="n">
        <f aca="false">千葉県!C12+千葉市!C12</f>
        <v>43728.45</v>
      </c>
      <c r="D12" s="26" t="n">
        <f aca="false">千葉県!D12+千葉市!D12</f>
        <v>288672.73</v>
      </c>
      <c r="E12" s="26" t="n">
        <f aca="false">千葉県!E12+千葉市!E12</f>
        <v>11800.82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6720.44</v>
      </c>
      <c r="K12" s="26" t="n">
        <f aca="false">千葉県!K12+千葉市!K12</f>
        <v>9264.22</v>
      </c>
      <c r="L12" s="26" t="n">
        <f aca="false">千葉県!L12+千葉市!L12</f>
        <v>38364.69</v>
      </c>
      <c r="M12" s="27" t="n">
        <f aca="false">千葉県!M12+千葉市!M12</f>
        <v>0</v>
      </c>
      <c r="N12" s="28" t="n">
        <f aca="false">千葉県!N12+千葉市!N12</f>
        <v>488979.58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9</v>
      </c>
      <c r="C13" s="31" t="n">
        <f aca="false">千葉県!C13+千葉市!C13</f>
        <v>3</v>
      </c>
      <c r="D13" s="31" t="n">
        <f aca="false">千葉県!D13+千葉市!D13</f>
        <v>14</v>
      </c>
      <c r="E13" s="31" t="n">
        <f aca="false">千葉県!E13+千葉市!E13</f>
        <v>2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1</v>
      </c>
      <c r="K13" s="31" t="n">
        <f aca="false">千葉県!K13+千葉市!K13</f>
        <v>4</v>
      </c>
      <c r="L13" s="31" t="n">
        <f aca="false">千葉県!L13+千葉市!L13</f>
        <v>7</v>
      </c>
      <c r="M13" s="32" t="n">
        <f aca="false">千葉県!M13+千葉市!M13</f>
        <v>0</v>
      </c>
      <c r="N13" s="33" t="n">
        <f aca="false">千葉県!N13+千葉市!N13</f>
        <v>50</v>
      </c>
    </row>
    <row r="14" customFormat="false" ht="12.8" hidden="false" customHeight="false" outlineLevel="0" collapsed="false">
      <c r="A14" s="24"/>
      <c r="B14" s="25" t="n">
        <f aca="false">千葉県!B14+千葉市!B14</f>
        <v>109330.21</v>
      </c>
      <c r="C14" s="26" t="n">
        <f aca="false">千葉県!C14+千葉市!C14</f>
        <v>43589.24</v>
      </c>
      <c r="D14" s="26" t="n">
        <f aca="false">千葉県!D14+千葉市!D14</f>
        <v>217349.16</v>
      </c>
      <c r="E14" s="26" t="n">
        <f aca="false">千葉県!E14+千葉市!E14</f>
        <v>6555.64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4769.68</v>
      </c>
      <c r="K14" s="26" t="n">
        <f aca="false">千葉県!K14+千葉市!K14</f>
        <v>16410.11</v>
      </c>
      <c r="L14" s="26" t="n">
        <f aca="false">千葉県!L14+千葉市!L14</f>
        <v>257031.77</v>
      </c>
      <c r="M14" s="27" t="n">
        <f aca="false">千葉県!M14+千葉市!M14</f>
        <v>0</v>
      </c>
      <c r="N14" s="28" t="n">
        <f aca="false">千葉県!N14+千葉市!N14</f>
        <v>655035.81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5</v>
      </c>
      <c r="C15" s="31" t="n">
        <f aca="false">千葉県!C15+千葉市!C15</f>
        <v>11</v>
      </c>
      <c r="D15" s="31" t="n">
        <f aca="false">千葉県!D15+千葉市!D15</f>
        <v>14</v>
      </c>
      <c r="E15" s="31" t="n">
        <f aca="false">千葉県!E15+千葉市!E15</f>
        <v>3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3</v>
      </c>
      <c r="K15" s="31" t="n">
        <f aca="false">千葉県!K15+千葉市!K15</f>
        <v>8</v>
      </c>
      <c r="L15" s="31" t="n">
        <f aca="false">千葉県!L15+千葉市!L15</f>
        <v>7</v>
      </c>
      <c r="M15" s="32" t="n">
        <f aca="false">千葉県!M15+千葉市!M15</f>
        <v>1</v>
      </c>
      <c r="N15" s="33" t="n">
        <f aca="false">千葉県!N15+千葉市!N15</f>
        <v>72</v>
      </c>
    </row>
    <row r="16" customFormat="false" ht="12.8" hidden="false" customHeight="false" outlineLevel="0" collapsed="false">
      <c r="A16" s="24"/>
      <c r="B16" s="25" t="n">
        <f aca="false">千葉県!B16+千葉市!B16</f>
        <v>135453.56</v>
      </c>
      <c r="C16" s="26" t="n">
        <f aca="false">千葉県!C16+千葉市!C16</f>
        <v>216861.58</v>
      </c>
      <c r="D16" s="26" t="n">
        <f aca="false">千葉県!D16+千葉市!D16</f>
        <v>599171.03</v>
      </c>
      <c r="E16" s="26" t="n">
        <f aca="false">千葉県!E16+千葉市!E16</f>
        <v>13933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7606.76</v>
      </c>
      <c r="K16" s="26" t="n">
        <f aca="false">千葉県!K16+千葉市!K16</f>
        <v>37114.93</v>
      </c>
      <c r="L16" s="26" t="n">
        <f aca="false">千葉県!L16+千葉市!L16</f>
        <v>73211.97</v>
      </c>
      <c r="M16" s="27" t="n">
        <f aca="false">千葉県!M16+千葉市!M16</f>
        <v>3907.02</v>
      </c>
      <c r="N16" s="28" t="n">
        <f aca="false">千葉県!N16+千葉市!N16</f>
        <v>1087259.85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5</v>
      </c>
      <c r="C17" s="31" t="n">
        <f aca="false">千葉県!C17+千葉市!C17</f>
        <v>11</v>
      </c>
      <c r="D17" s="31" t="n">
        <f aca="false">千葉県!D17+千葉市!D17</f>
        <v>15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0</v>
      </c>
      <c r="K17" s="31" t="n">
        <f aca="false">千葉県!K17+千葉市!K17</f>
        <v>0</v>
      </c>
      <c r="L17" s="31" t="n">
        <f aca="false">千葉県!L17+千葉市!L17</f>
        <v>3</v>
      </c>
      <c r="M17" s="32" t="n">
        <f aca="false">千葉県!M17+千葉市!M17</f>
        <v>0</v>
      </c>
      <c r="N17" s="33" t="n">
        <f aca="false">千葉県!N17+千葉市!N17</f>
        <v>44</v>
      </c>
    </row>
    <row r="18" customFormat="false" ht="12.8" hidden="false" customHeight="false" outlineLevel="0" collapsed="false">
      <c r="A18" s="24"/>
      <c r="B18" s="25" t="n">
        <f aca="false">千葉県!B18+千葉市!B18</f>
        <v>112130.64</v>
      </c>
      <c r="C18" s="26" t="n">
        <f aca="false">千葉県!C18+千葉市!C18</f>
        <v>178982.25</v>
      </c>
      <c r="D18" s="26" t="n">
        <f aca="false">千葉県!D18+千葉市!D18</f>
        <v>173852.78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0</v>
      </c>
      <c r="K18" s="26" t="n">
        <f aca="false">千葉県!K18+千葉市!K18</f>
        <v>0</v>
      </c>
      <c r="L18" s="26" t="n">
        <f aca="false">千葉県!L18+千葉市!L18</f>
        <v>30708.53</v>
      </c>
      <c r="M18" s="27" t="n">
        <f aca="false">千葉県!M18+千葉市!M18</f>
        <v>0</v>
      </c>
      <c r="N18" s="28" t="n">
        <f aca="false">千葉県!N18+千葉市!N18</f>
        <v>495674.2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9</v>
      </c>
      <c r="C19" s="31" t="n">
        <f aca="false">千葉県!C19+千葉市!C19</f>
        <v>10</v>
      </c>
      <c r="D19" s="31" t="n">
        <f aca="false">千葉県!D19+千葉市!D19</f>
        <v>8</v>
      </c>
      <c r="E19" s="31" t="n">
        <f aca="false">千葉県!E19+千葉市!E19</f>
        <v>0</v>
      </c>
      <c r="F19" s="31" t="n">
        <f aca="false">千葉県!F19+千葉市!F19</f>
        <v>1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2</v>
      </c>
      <c r="K19" s="31" t="n">
        <f aca="false">千葉県!K19+千葉市!K19</f>
        <v>3</v>
      </c>
      <c r="L19" s="31" t="n">
        <f aca="false">千葉県!L19+千葉市!L19</f>
        <v>6</v>
      </c>
      <c r="M19" s="32" t="n">
        <f aca="false">千葉県!M19+千葉市!M19</f>
        <v>0</v>
      </c>
      <c r="N19" s="33" t="n">
        <f aca="false">千葉県!N19+千葉市!N19</f>
        <v>49</v>
      </c>
    </row>
    <row r="20" customFormat="false" ht="12.8" hidden="false" customHeight="false" outlineLevel="0" collapsed="false">
      <c r="A20" s="24"/>
      <c r="B20" s="25" t="n">
        <f aca="false">千葉県!B20+千葉市!B20</f>
        <v>82399.66</v>
      </c>
      <c r="C20" s="26" t="n">
        <f aca="false">千葉県!C20+千葉市!C20</f>
        <v>85633.01</v>
      </c>
      <c r="D20" s="26" t="n">
        <f aca="false">千葉県!D20+千葉市!D20</f>
        <v>65154</v>
      </c>
      <c r="E20" s="26" t="n">
        <f aca="false">千葉県!E20+千葉市!E20</f>
        <v>0</v>
      </c>
      <c r="F20" s="26" t="n">
        <f aca="false">千葉県!F20+千葉市!F20</f>
        <v>19942.99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5956.47</v>
      </c>
      <c r="K20" s="26" t="n">
        <f aca="false">千葉県!K20+千葉市!K20</f>
        <v>28551.78</v>
      </c>
      <c r="L20" s="26" t="n">
        <f aca="false">千葉県!L20+千葉市!L20</f>
        <v>70446.98</v>
      </c>
      <c r="M20" s="27" t="n">
        <f aca="false">千葉県!M20+千葉市!M20</f>
        <v>0</v>
      </c>
      <c r="N20" s="28" t="n">
        <f aca="false">千葉県!N20+千葉市!N20</f>
        <v>358084.89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20</v>
      </c>
      <c r="C21" s="31" t="n">
        <f aca="false">千葉県!C21+千葉市!C21</f>
        <v>3</v>
      </c>
      <c r="D21" s="31" t="n">
        <f aca="false">千葉県!D21+千葉市!D21</f>
        <v>7</v>
      </c>
      <c r="E21" s="31" t="n">
        <f aca="false">千葉県!E21+千葉市!E21</f>
        <v>0</v>
      </c>
      <c r="F21" s="31" t="n">
        <f aca="false">千葉県!F21+千葉市!F21</f>
        <v>1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1</v>
      </c>
      <c r="K21" s="31" t="n">
        <f aca="false">千葉県!K21+千葉市!K21</f>
        <v>3</v>
      </c>
      <c r="L21" s="31" t="n">
        <f aca="false">千葉県!L21+千葉市!L21</f>
        <v>6</v>
      </c>
      <c r="M21" s="32" t="n">
        <f aca="false">千葉県!M21+千葉市!M21</f>
        <v>0</v>
      </c>
      <c r="N21" s="33" t="n">
        <f aca="false">千葉県!N21+千葉市!N21</f>
        <v>41</v>
      </c>
    </row>
    <row r="22" customFormat="false" ht="12.8" hidden="false" customHeight="false" outlineLevel="0" collapsed="false">
      <c r="A22" s="24"/>
      <c r="B22" s="25" t="n">
        <f aca="false">千葉県!B22+千葉市!B22</f>
        <v>84962.91</v>
      </c>
      <c r="C22" s="26" t="n">
        <f aca="false">千葉県!C22+千葉市!C22</f>
        <v>43921.04</v>
      </c>
      <c r="D22" s="26" t="n">
        <f aca="false">千葉県!D22+千葉市!D22</f>
        <v>141174.02</v>
      </c>
      <c r="E22" s="26" t="n">
        <f aca="false">千葉県!E22+千葉市!E22</f>
        <v>0</v>
      </c>
      <c r="F22" s="26" t="n">
        <f aca="false">千葉県!F22+千葉市!F22</f>
        <v>1524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991</v>
      </c>
      <c r="K22" s="26" t="n">
        <f aca="false">千葉県!K22+千葉市!K22</f>
        <v>21022.56</v>
      </c>
      <c r="L22" s="26" t="n">
        <f aca="false">千葉県!L22+千葉市!L22</f>
        <v>94555.52</v>
      </c>
      <c r="M22" s="27" t="n">
        <f aca="false">千葉県!M22+千葉市!M22</f>
        <v>0</v>
      </c>
      <c r="N22" s="28" t="n">
        <f aca="false">千葉県!N22+千葉市!N22</f>
        <v>388151.05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2</v>
      </c>
      <c r="C23" s="31" t="n">
        <f aca="false">千葉県!C23+千葉市!C23</f>
        <v>3</v>
      </c>
      <c r="D23" s="31" t="n">
        <f aca="false">千葉県!D23+千葉市!D23</f>
        <v>12</v>
      </c>
      <c r="E23" s="31" t="n">
        <f aca="false">千葉県!E23+千葉市!E23</f>
        <v>0</v>
      </c>
      <c r="F23" s="31" t="n">
        <f aca="false">千葉県!F23+千葉市!F23</f>
        <v>3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2</v>
      </c>
      <c r="J23" s="31" t="n">
        <f aca="false">千葉県!J23+千葉市!J23</f>
        <v>0</v>
      </c>
      <c r="K23" s="31" t="n">
        <f aca="false">千葉県!K23+千葉市!K23</f>
        <v>2</v>
      </c>
      <c r="L23" s="31" t="n">
        <f aca="false">千葉県!L23+千葉市!L23</f>
        <v>0</v>
      </c>
      <c r="M23" s="32" t="n">
        <f aca="false">千葉県!M23+千葉市!M23</f>
        <v>2</v>
      </c>
      <c r="N23" s="33" t="n">
        <f aca="false">千葉県!N23+千葉市!N23</f>
        <v>46</v>
      </c>
    </row>
    <row r="24" customFormat="false" ht="12.8" hidden="false" customHeight="false" outlineLevel="0" collapsed="false">
      <c r="A24" s="24"/>
      <c r="B24" s="25" t="n">
        <f aca="false">千葉県!B24+千葉市!B24</f>
        <v>126056.05</v>
      </c>
      <c r="C24" s="26" t="n">
        <f aca="false">千葉県!C24+千葉市!C24</f>
        <v>45494.2</v>
      </c>
      <c r="D24" s="26" t="n">
        <f aca="false">千葉県!D24+千葉市!D24</f>
        <v>225357.21</v>
      </c>
      <c r="E24" s="26" t="n">
        <f aca="false">千葉県!E24+千葉市!E24</f>
        <v>0</v>
      </c>
      <c r="F24" s="26" t="n">
        <f aca="false">千葉県!F24+千葉市!F24</f>
        <v>1585706.57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30785.4</v>
      </c>
      <c r="J24" s="26" t="n">
        <f aca="false">千葉県!J24+千葉市!J24</f>
        <v>0</v>
      </c>
      <c r="K24" s="26" t="n">
        <f aca="false">千葉県!K24+千葉市!K24</f>
        <v>28749.7</v>
      </c>
      <c r="L24" s="26" t="n">
        <f aca="false">千葉県!L24+千葉市!L24</f>
        <v>0</v>
      </c>
      <c r="M24" s="27" t="n">
        <f aca="false">千葉県!M24+千葉市!M24</f>
        <v>6784.51</v>
      </c>
      <c r="N24" s="28" t="n">
        <f aca="false">千葉県!N24+千葉市!N24</f>
        <v>2048933.64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0</v>
      </c>
      <c r="C25" s="31" t="n">
        <f aca="false">千葉県!C25+千葉市!C25</f>
        <v>6</v>
      </c>
      <c r="D25" s="31" t="n">
        <f aca="false">千葉県!D25+千葉市!D25</f>
        <v>6</v>
      </c>
      <c r="E25" s="31" t="n">
        <f aca="false">千葉県!E25+千葉市!E25</f>
        <v>2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2</v>
      </c>
      <c r="K25" s="31" t="n">
        <f aca="false">千葉県!K25+千葉市!K25</f>
        <v>0</v>
      </c>
      <c r="L25" s="31" t="n">
        <f aca="false">千葉県!L25+千葉市!L25</f>
        <v>4</v>
      </c>
      <c r="M25" s="32" t="n">
        <f aca="false">千葉県!M25+千葉市!M25</f>
        <v>0</v>
      </c>
      <c r="N25" s="33" t="n">
        <f aca="false">千葉県!N25+千葉市!N25</f>
        <v>40</v>
      </c>
    </row>
    <row r="26" customFormat="false" ht="12.8" hidden="false" customHeight="false" outlineLevel="0" collapsed="false">
      <c r="A26" s="24"/>
      <c r="B26" s="25" t="n">
        <f aca="false">千葉県!B26+千葉市!B26</f>
        <v>94530.86</v>
      </c>
      <c r="C26" s="26" t="n">
        <f aca="false">千葉県!C26+千葉市!C26</f>
        <v>65063.72</v>
      </c>
      <c r="D26" s="26" t="n">
        <f aca="false">千葉県!D26+千葉市!D26</f>
        <v>77850.15</v>
      </c>
      <c r="E26" s="26" t="n">
        <f aca="false">千葉県!E26+千葉市!E26</f>
        <v>44124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13261</v>
      </c>
      <c r="K26" s="26" t="n">
        <f aca="false">千葉県!K26+千葉市!K26</f>
        <v>0</v>
      </c>
      <c r="L26" s="26" t="n">
        <f aca="false">千葉県!L26+千葉市!L26</f>
        <v>87821.26</v>
      </c>
      <c r="M26" s="27" t="n">
        <f aca="false">千葉県!M26+千葉市!M26</f>
        <v>0</v>
      </c>
      <c r="N26" s="28" t="n">
        <f aca="false">千葉県!N26+千葉市!N26</f>
        <v>382650.99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3</v>
      </c>
      <c r="C27" s="31" t="n">
        <f aca="false">千葉県!C27+千葉市!C27</f>
        <v>5</v>
      </c>
      <c r="D27" s="31" t="n">
        <f aca="false">千葉県!D27+千葉市!D27</f>
        <v>21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3</v>
      </c>
      <c r="I27" s="31" t="n">
        <f aca="false">千葉県!I27+千葉市!I27</f>
        <v>3</v>
      </c>
      <c r="J27" s="31" t="n">
        <f aca="false">千葉県!J27+千葉市!J27</f>
        <v>2</v>
      </c>
      <c r="K27" s="31" t="n">
        <f aca="false">千葉県!K27+千葉市!K27</f>
        <v>1</v>
      </c>
      <c r="L27" s="31" t="n">
        <f aca="false">千葉県!L27+千葉市!L27</f>
        <v>3</v>
      </c>
      <c r="M27" s="32" t="n">
        <f aca="false">千葉県!M27+千葉市!M27</f>
        <v>0</v>
      </c>
      <c r="N27" s="33" t="n">
        <f aca="false">千葉県!N27+千葉市!N27</f>
        <v>61</v>
      </c>
    </row>
    <row r="28" customFormat="false" ht="12.8" hidden="false" customHeight="false" outlineLevel="0" collapsed="false">
      <c r="A28" s="24"/>
      <c r="B28" s="25" t="n">
        <f aca="false">千葉県!B28+千葉市!B28</f>
        <v>133154.66</v>
      </c>
      <c r="C28" s="26" t="n">
        <f aca="false">千葉県!C28+千葉市!C28</f>
        <v>42017.33</v>
      </c>
      <c r="D28" s="26" t="n">
        <f aca="false">千葉県!D28+千葉市!D28</f>
        <v>551049.45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1558427.85</v>
      </c>
      <c r="I28" s="26" t="n">
        <f aca="false">千葉県!I28+千葉市!I28</f>
        <v>17725</v>
      </c>
      <c r="J28" s="26" t="n">
        <f aca="false">千葉県!J28+千葉市!J28</f>
        <v>5004</v>
      </c>
      <c r="K28" s="26" t="n">
        <f aca="false">千葉県!K28+千葉市!K28</f>
        <v>5194.58</v>
      </c>
      <c r="L28" s="26" t="n">
        <f aca="false">千葉県!L28+千葉市!L28</f>
        <v>590875.42</v>
      </c>
      <c r="M28" s="27" t="n">
        <f aca="false">千葉県!M28+千葉市!M28</f>
        <v>0</v>
      </c>
      <c r="N28" s="28" t="n">
        <f aca="false">千葉県!N28+千葉市!N28</f>
        <v>2903448.29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7</v>
      </c>
      <c r="C29" s="31" t="n">
        <f aca="false">千葉県!C29+千葉市!C29</f>
        <v>4</v>
      </c>
      <c r="D29" s="31" t="n">
        <f aca="false">千葉県!D29+千葉市!D29</f>
        <v>10</v>
      </c>
      <c r="E29" s="31" t="n">
        <f aca="false">千葉県!E29+千葉市!E29</f>
        <v>1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1</v>
      </c>
      <c r="K29" s="31" t="n">
        <f aca="false">千葉県!K29+千葉市!K29</f>
        <v>1</v>
      </c>
      <c r="L29" s="31" t="n">
        <f aca="false">千葉県!L29+千葉市!L29</f>
        <v>7</v>
      </c>
      <c r="M29" s="32" t="n">
        <f aca="false">千葉県!M29+千葉市!M29</f>
        <v>0</v>
      </c>
      <c r="N29" s="33" t="n">
        <f aca="false">千葉県!N29+千葉市!N29</f>
        <v>41</v>
      </c>
    </row>
    <row r="30" customFormat="false" ht="12.8" hidden="false" customHeight="false" outlineLevel="0" collapsed="false">
      <c r="A30" s="24"/>
      <c r="B30" s="25" t="n">
        <f aca="false">千葉県!B30+千葉市!B30</f>
        <v>145817.46</v>
      </c>
      <c r="C30" s="26" t="n">
        <f aca="false">千葉県!C30+千葉市!C30</f>
        <v>78249.62</v>
      </c>
      <c r="D30" s="26" t="n">
        <f aca="false">千葉県!D30+千葉市!D30</f>
        <v>214202.98</v>
      </c>
      <c r="E30" s="26" t="n">
        <f aca="false">千葉県!E30+千葉市!E30</f>
        <v>3305.56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2041</v>
      </c>
      <c r="K30" s="26" t="n">
        <f aca="false">千葉県!K30+千葉市!K30</f>
        <v>55317</v>
      </c>
      <c r="L30" s="26" t="n">
        <f aca="false">千葉県!L30+千葉市!L30</f>
        <v>356578.85</v>
      </c>
      <c r="M30" s="27" t="n">
        <f aca="false">千葉県!M30+千葉市!M30</f>
        <v>0</v>
      </c>
      <c r="N30" s="28" t="n">
        <f aca="false">千葉県!N30+千葉市!N30</f>
        <v>855512.47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13</v>
      </c>
      <c r="C31" s="37" t="n">
        <f aca="false">千葉県!C31+千葉市!C31</f>
        <v>7</v>
      </c>
      <c r="D31" s="37" t="n">
        <f aca="false">千葉県!D31+千葉市!D31</f>
        <v>15</v>
      </c>
      <c r="E31" s="37" t="n">
        <f aca="false">千葉県!E31+千葉市!E31</f>
        <v>2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0</v>
      </c>
      <c r="K31" s="37" t="n">
        <f aca="false">千葉県!K31+千葉市!K31</f>
        <v>4</v>
      </c>
      <c r="L31" s="37" t="n">
        <f aca="false">千葉県!L31+千葉市!L31</f>
        <v>9</v>
      </c>
      <c r="M31" s="38" t="n">
        <f aca="false">千葉県!M31+千葉市!M31</f>
        <v>0</v>
      </c>
      <c r="N31" s="39" t="n">
        <f aca="false">千葉県!N31+千葉市!N31</f>
        <v>51</v>
      </c>
    </row>
    <row r="32" customFormat="false" ht="12.8" hidden="false" customHeight="false" outlineLevel="0" collapsed="false">
      <c r="A32" s="5"/>
      <c r="B32" s="40" t="n">
        <f aca="false">千葉県!B32+千葉市!B32</f>
        <v>87505.38</v>
      </c>
      <c r="C32" s="41" t="n">
        <f aca="false">千葉県!C32+千葉市!C32</f>
        <v>160256.37</v>
      </c>
      <c r="D32" s="41" t="n">
        <f aca="false">千葉県!D32+千葉市!D32</f>
        <v>247298.42</v>
      </c>
      <c r="E32" s="41" t="n">
        <f aca="false">千葉県!E32+千葉市!E32</f>
        <v>26943.3</v>
      </c>
      <c r="F32" s="41" t="n">
        <f aca="false">千葉県!F32+千葉市!F32</f>
        <v>2418672.44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0</v>
      </c>
      <c r="K32" s="41" t="n">
        <f aca="false">千葉県!K32+千葉市!K32</f>
        <v>8312.63</v>
      </c>
      <c r="L32" s="41" t="n">
        <f aca="false">千葉県!L32+千葉市!L32</f>
        <v>113629.25</v>
      </c>
      <c r="M32" s="42" t="n">
        <f aca="false">千葉県!M32+千葉市!M32</f>
        <v>0</v>
      </c>
      <c r="N32" s="43" t="n">
        <f aca="false">千葉県!N32+千葉市!N32</f>
        <v>3062617.79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25</v>
      </c>
      <c r="C33" s="21" t="n">
        <f aca="false">千葉県!C33+千葉市!C33</f>
        <v>70</v>
      </c>
      <c r="D33" s="21" t="n">
        <f aca="false">千葉県!D33+千葉市!D33</f>
        <v>133</v>
      </c>
      <c r="E33" s="21" t="n">
        <f aca="false">千葉県!E33+千葉市!E33</f>
        <v>12</v>
      </c>
      <c r="F33" s="21" t="n">
        <f aca="false">千葉県!F33+千葉市!F33</f>
        <v>6</v>
      </c>
      <c r="G33" s="21" t="n">
        <f aca="false">千葉県!G33+千葉市!G33</f>
        <v>1</v>
      </c>
      <c r="H33" s="21" t="n">
        <f aca="false">千葉県!H33+千葉市!H33</f>
        <v>3</v>
      </c>
      <c r="I33" s="21" t="n">
        <f aca="false">千葉県!I33+千葉市!I33</f>
        <v>5</v>
      </c>
      <c r="J33" s="21" t="n">
        <f aca="false">千葉県!J33+千葉市!J33</f>
        <v>13</v>
      </c>
      <c r="K33" s="21" t="n">
        <f aca="false">千葉県!K33+千葉市!K33</f>
        <v>37</v>
      </c>
      <c r="L33" s="21" t="n">
        <f aca="false">千葉県!L33+千葉市!L33</f>
        <v>56</v>
      </c>
      <c r="M33" s="22" t="n">
        <f aca="false">千葉県!M33+千葉市!M33</f>
        <v>3</v>
      </c>
      <c r="N33" s="23" t="n">
        <f aca="false">千葉県!N33+千葉市!N33</f>
        <v>564</v>
      </c>
    </row>
    <row r="34" customFormat="false" ht="12.8" hidden="false" customHeight="false" outlineLevel="0" collapsed="false">
      <c r="A34" s="5"/>
      <c r="B34" s="40" t="n">
        <f aca="false">千葉県!B34+千葉市!B34</f>
        <v>1224208.49</v>
      </c>
      <c r="C34" s="41" t="n">
        <f aca="false">千葉県!C34+千葉市!C34</f>
        <v>1213556.7</v>
      </c>
      <c r="D34" s="41" t="n">
        <f aca="false">千葉県!D34+千葉市!D34</f>
        <v>2934369.4</v>
      </c>
      <c r="E34" s="41" t="n">
        <f aca="false">千葉県!E34+千葉市!E34</f>
        <v>111217.29</v>
      </c>
      <c r="F34" s="41" t="n">
        <f aca="false">千葉県!F34+千葉市!F34</f>
        <v>4025846</v>
      </c>
      <c r="G34" s="41" t="n">
        <f aca="false">千葉県!G34+千葉市!G34</f>
        <v>7532.38</v>
      </c>
      <c r="H34" s="41" t="n">
        <f aca="false">千葉県!H34+千葉市!H34</f>
        <v>1558427.85</v>
      </c>
      <c r="I34" s="41" t="n">
        <f aca="false">千葉県!I34+千葉市!I34</f>
        <v>48510.4</v>
      </c>
      <c r="J34" s="41" t="n">
        <f aca="false">千葉県!J34+千葉市!J34</f>
        <v>46350.35</v>
      </c>
      <c r="K34" s="41" t="n">
        <f aca="false">千葉県!K34+千葉市!K34</f>
        <v>216740.04</v>
      </c>
      <c r="L34" s="41" t="n">
        <f aca="false">千葉県!L34+千葉市!L34</f>
        <v>1713224.24</v>
      </c>
      <c r="M34" s="42" t="n">
        <f aca="false">千葉県!M34+千葉市!M34</f>
        <v>10691.53</v>
      </c>
      <c r="N34" s="43" t="n">
        <f aca="false">千葉県!N34+千葉市!N34</f>
        <v>13110674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6</v>
      </c>
      <c r="E45" s="20" t="n">
        <f aca="false">千葉県!E45+千葉市!E45</f>
        <v>2</v>
      </c>
      <c r="F45" s="21" t="n">
        <f aca="false">千葉県!F45+千葉市!F45</f>
        <v>1</v>
      </c>
      <c r="G45" s="22" t="n">
        <f aca="false">千葉県!G45+千葉市!G45</f>
        <v>1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1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22438.87</v>
      </c>
      <c r="E46" s="25" t="n">
        <f aca="false">千葉県!E46+千葉市!E46</f>
        <v>121258</v>
      </c>
      <c r="F46" s="26" t="n">
        <f aca="false">千葉県!F46+千葉市!F46</f>
        <v>65954</v>
      </c>
      <c r="G46" s="27" t="n">
        <f aca="false">千葉県!G46+千葉市!G46</f>
        <v>22547.89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7532.38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4</v>
      </c>
      <c r="D47" s="32" t="n">
        <f aca="false">千葉県!D47+千葉市!D47</f>
        <v>21</v>
      </c>
      <c r="E47" s="30" t="n">
        <f aca="false">千葉県!E47+千葉市!E47</f>
        <v>3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2403.36</v>
      </c>
      <c r="C48" s="26" t="n">
        <f aca="false">千葉県!C48+千葉市!C48</f>
        <v>7592.51</v>
      </c>
      <c r="D48" s="27" t="n">
        <f aca="false">千葉県!D48+千葉市!D48</f>
        <v>80432.36</v>
      </c>
      <c r="E48" s="25" t="n">
        <f aca="false">千葉県!E48+千葉市!E48</f>
        <v>43728.45</v>
      </c>
      <c r="F48" s="26" t="n">
        <f aca="false">千葉県!F48+千葉市!F48</f>
        <v>0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1</v>
      </c>
      <c r="D49" s="32" t="n">
        <f aca="false">千葉県!D49+千葉市!D49</f>
        <v>17</v>
      </c>
      <c r="E49" s="30" t="n">
        <f aca="false">千葉県!E49+千葉市!E49</f>
        <v>1</v>
      </c>
      <c r="F49" s="31" t="n">
        <f aca="false">千葉県!F49+千葉市!F49</f>
        <v>2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3522.53</v>
      </c>
      <c r="C50" s="26" t="n">
        <f aca="false">千葉県!C50+千葉市!C50</f>
        <v>4195</v>
      </c>
      <c r="D50" s="27" t="n">
        <f aca="false">千葉県!D50+千葉市!D50</f>
        <v>101612.68</v>
      </c>
      <c r="E50" s="25" t="n">
        <f aca="false">千葉県!E50+千葉市!E50</f>
        <v>34159.73</v>
      </c>
      <c r="F50" s="26" t="n">
        <f aca="false">千葉県!F50+千葉市!F50</f>
        <v>9429.51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2</v>
      </c>
      <c r="D51" s="32" t="n">
        <f aca="false">千葉県!D51+千葉市!D51</f>
        <v>22</v>
      </c>
      <c r="E51" s="30" t="n">
        <f aca="false">千葉県!E51+千葉市!E51</f>
        <v>2</v>
      </c>
      <c r="F51" s="31" t="n">
        <f aca="false">千葉県!F51+千葉市!F51</f>
        <v>3</v>
      </c>
      <c r="G51" s="32" t="n">
        <f aca="false">千葉県!G51+千葉市!G51</f>
        <v>6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5321.95</v>
      </c>
      <c r="C52" s="26" t="n">
        <f aca="false">千葉県!C52+千葉市!C52</f>
        <v>10693.7</v>
      </c>
      <c r="D52" s="27" t="n">
        <f aca="false">千葉県!D52+千葉市!D52</f>
        <v>119437.91</v>
      </c>
      <c r="E52" s="25" t="n">
        <f aca="false">千葉県!E52+千葉市!E52</f>
        <v>18431.58</v>
      </c>
      <c r="F52" s="26" t="n">
        <f aca="false">千葉県!F52+千葉市!F52</f>
        <v>25941.71</v>
      </c>
      <c r="G52" s="27" t="n">
        <f aca="false">千葉県!G52+千葉市!G52</f>
        <v>172488.29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14</v>
      </c>
      <c r="E53" s="30" t="n">
        <f aca="false">千葉県!E53+千葉市!E53</f>
        <v>5</v>
      </c>
      <c r="F53" s="31" t="n">
        <f aca="false">千葉県!F53+千葉市!F53</f>
        <v>6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3497.58</v>
      </c>
      <c r="C54" s="26" t="n">
        <f aca="false">千葉県!C54+千葉市!C54</f>
        <v>0</v>
      </c>
      <c r="D54" s="27" t="n">
        <f aca="false">千葉県!D54+千葉市!D54</f>
        <v>108633.06</v>
      </c>
      <c r="E54" s="25" t="n">
        <f aca="false">千葉県!E54+千葉市!E54</f>
        <v>30298.77</v>
      </c>
      <c r="F54" s="26" t="n">
        <f aca="false">千葉県!F54+千葉市!F54</f>
        <v>148683.48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2</v>
      </c>
      <c r="D55" s="32" t="n">
        <f aca="false">千葉県!D55+千葉市!D55</f>
        <v>16</v>
      </c>
      <c r="E55" s="30" t="n">
        <f aca="false">千葉県!E55+千葉市!E55</f>
        <v>8</v>
      </c>
      <c r="F55" s="31" t="n">
        <f aca="false">千葉県!F55+千葉市!F55</f>
        <v>2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4506</v>
      </c>
      <c r="C56" s="26" t="n">
        <f aca="false">千葉県!C56+千葉市!C56</f>
        <v>6242.31</v>
      </c>
      <c r="D56" s="27" t="n">
        <f aca="false">千葉県!D56+千葉市!D56</f>
        <v>71651.35</v>
      </c>
      <c r="E56" s="25" t="n">
        <f aca="false">千葉県!E56+千葉市!E56</f>
        <v>40508.12</v>
      </c>
      <c r="F56" s="26" t="n">
        <f aca="false">千葉県!F56+千葉市!F56</f>
        <v>45124.89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1</v>
      </c>
      <c r="D57" s="32" t="n">
        <f aca="false">千葉県!D57+千葉市!D57</f>
        <v>19</v>
      </c>
      <c r="E57" s="30" t="n">
        <f aca="false">千葉県!E57+千葉市!E57</f>
        <v>2</v>
      </c>
      <c r="F57" s="31" t="n">
        <f aca="false">千葉県!F57+千葉市!F57</f>
        <v>0</v>
      </c>
      <c r="G57" s="32" t="n">
        <f aca="false">千葉県!G57+千葉市!G57</f>
        <v>1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2311.55</v>
      </c>
      <c r="D58" s="27" t="n">
        <f aca="false">千葉県!D58+千葉市!D58</f>
        <v>82651.36</v>
      </c>
      <c r="E58" s="25" t="n">
        <f aca="false">千葉県!E58+千葉市!E58</f>
        <v>10696.02</v>
      </c>
      <c r="F58" s="26" t="n">
        <f aca="false">千葉県!F58+千葉市!F58</f>
        <v>0</v>
      </c>
      <c r="G58" s="27" t="n">
        <f aca="false">千葉県!G58+千葉市!G58</f>
        <v>33225.02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4</v>
      </c>
      <c r="C59" s="31" t="n">
        <f aca="false">千葉県!C59+千葉市!C59</f>
        <v>0</v>
      </c>
      <c r="D59" s="32" t="n">
        <f aca="false">千葉県!D59+千葉市!D59</f>
        <v>18</v>
      </c>
      <c r="E59" s="30" t="n">
        <f aca="false">千葉県!E59+千葉市!E59</f>
        <v>3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23517.67</v>
      </c>
      <c r="C60" s="26" t="n">
        <f aca="false">千葉県!C60+千葉市!C60</f>
        <v>0</v>
      </c>
      <c r="D60" s="27" t="n">
        <f aca="false">千葉県!D60+千葉市!D60</f>
        <v>102538.38</v>
      </c>
      <c r="E60" s="25" t="n">
        <f aca="false">千葉県!E60+千葉市!E60</f>
        <v>45494.2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2</v>
      </c>
      <c r="C61" s="31" t="n">
        <f aca="false">千葉県!C61+千葉市!C61</f>
        <v>0</v>
      </c>
      <c r="D61" s="32" t="n">
        <f aca="false">千葉県!D61+千葉市!D61</f>
        <v>18</v>
      </c>
      <c r="E61" s="30" t="n">
        <f aca="false">千葉県!E61+千葉市!E61</f>
        <v>3</v>
      </c>
      <c r="F61" s="31" t="n">
        <f aca="false">千葉県!F61+千葉市!F61</f>
        <v>3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19773.2</v>
      </c>
      <c r="C62" s="26" t="n">
        <f aca="false">千葉県!C62+千葉市!C62</f>
        <v>0</v>
      </c>
      <c r="D62" s="27" t="n">
        <f aca="false">千葉県!D62+千葉市!D62</f>
        <v>74757.66</v>
      </c>
      <c r="E62" s="25" t="n">
        <f aca="false">千葉県!E62+千葉市!E62</f>
        <v>21294</v>
      </c>
      <c r="F62" s="26" t="n">
        <f aca="false">千葉県!F62+千葉市!F62</f>
        <v>43769.72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2</v>
      </c>
      <c r="C63" s="31" t="n">
        <f aca="false">千葉県!C63+千葉市!C63</f>
        <v>1</v>
      </c>
      <c r="D63" s="32" t="n">
        <f aca="false">千葉県!D63+千葉市!D63</f>
        <v>20</v>
      </c>
      <c r="E63" s="30" t="n">
        <f aca="false">千葉県!E63+千葉市!E63</f>
        <v>3</v>
      </c>
      <c r="F63" s="31" t="n">
        <f aca="false">千葉県!F63+千葉市!F63</f>
        <v>2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14979.49</v>
      </c>
      <c r="C64" s="26" t="n">
        <f aca="false">千葉県!C64+千葉市!C64</f>
        <v>2381.29</v>
      </c>
      <c r="D64" s="27" t="n">
        <f aca="false">千葉県!D64+千葉市!D64</f>
        <v>115793.88</v>
      </c>
      <c r="E64" s="25" t="n">
        <f aca="false">千葉県!E64+千葉市!E64</f>
        <v>26233.46</v>
      </c>
      <c r="F64" s="26" t="n">
        <f aca="false">千葉県!F64+千葉市!F64</f>
        <v>15783.87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1</v>
      </c>
      <c r="D65" s="32" t="n">
        <f aca="false">千葉県!D65+千葉市!D65</f>
        <v>15</v>
      </c>
      <c r="E65" s="30" t="n">
        <f aca="false">千葉県!E65+千葉市!E65</f>
        <v>2</v>
      </c>
      <c r="F65" s="31" t="n">
        <f aca="false">千葉県!F65+千葉市!F65</f>
        <v>2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66619.6</v>
      </c>
      <c r="C66" s="26" t="n">
        <f aca="false">千葉県!C66+千葉市!C66</f>
        <v>3275.11</v>
      </c>
      <c r="D66" s="27" t="n">
        <f aca="false">千葉県!D66+千葉市!D66</f>
        <v>75922.75</v>
      </c>
      <c r="E66" s="25" t="n">
        <f aca="false">千葉県!E66+千葉市!E66</f>
        <v>36702.34</v>
      </c>
      <c r="F66" s="26" t="n">
        <f aca="false">千葉県!F66+千葉市!F66</f>
        <v>41547.28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1</v>
      </c>
      <c r="D67" s="38" t="n">
        <f aca="false">千葉県!D67+千葉市!D67</f>
        <v>12</v>
      </c>
      <c r="E67" s="36" t="n">
        <f aca="false">千葉県!E67+千葉市!E67</f>
        <v>1</v>
      </c>
      <c r="F67" s="37" t="n">
        <f aca="false">千葉県!F67+千葉市!F67</f>
        <v>6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2475.98</v>
      </c>
      <c r="D68" s="42" t="n">
        <f aca="false">千葉県!D68+千葉市!D68</f>
        <v>85029.4</v>
      </c>
      <c r="E68" s="40" t="n">
        <f aca="false">千葉県!E68+千葉市!E68</f>
        <v>23382</v>
      </c>
      <c r="F68" s="41" t="n">
        <f aca="false">千葉県!F68+千葉市!F68</f>
        <v>136874.37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4</v>
      </c>
      <c r="C69" s="21" t="n">
        <f aca="false">千葉県!C69+千葉市!C69</f>
        <v>13</v>
      </c>
      <c r="D69" s="22" t="n">
        <f aca="false">千葉県!D69+千葉市!D69</f>
        <v>198</v>
      </c>
      <c r="E69" s="20" t="n">
        <f aca="false">千葉県!E69+千葉市!E69</f>
        <v>35</v>
      </c>
      <c r="F69" s="21" t="n">
        <f aca="false">千葉県!F69+千葉市!F69</f>
        <v>27</v>
      </c>
      <c r="G69" s="22" t="n">
        <f aca="false">千葉県!G69+千葉市!G69</f>
        <v>8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144141.38</v>
      </c>
      <c r="C70" s="41" t="n">
        <f aca="false">千葉県!C70+千葉市!C70</f>
        <v>39167.45</v>
      </c>
      <c r="D70" s="42" t="n">
        <f aca="false">千葉県!D70+千葉市!D70</f>
        <v>1040899.66</v>
      </c>
      <c r="E70" s="40" t="n">
        <f aca="false">千葉県!E70+千葉市!E70</f>
        <v>452186.67</v>
      </c>
      <c r="F70" s="41" t="n">
        <f aca="false">千葉県!F70+千葉市!F70</f>
        <v>533108.83</v>
      </c>
      <c r="G70" s="42" t="n">
        <f aca="false">千葉県!G70+千葉市!G70</f>
        <v>228261.2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7532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8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16</v>
      </c>
      <c r="L9" s="21" t="n">
        <f aca="false">神奈川県!L9+横浜市!L9+川崎市!L9+相模原市!L9</f>
        <v>3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33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29039.05</v>
      </c>
      <c r="C10" s="26" t="n">
        <f aca="false">神奈川県!C10+横浜市!C10+川崎市!C10+相模原市!C10</f>
        <v>14432.78</v>
      </c>
      <c r="D10" s="26" t="n">
        <f aca="false">神奈川県!D10+横浜市!D10+川崎市!D10+相模原市!D10</f>
        <v>69889.59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46069.12</v>
      </c>
      <c r="L10" s="26" t="n">
        <f aca="false">神奈川県!L10+横浜市!L10+川崎市!L10+相模原市!L10</f>
        <v>65579.73</v>
      </c>
      <c r="M10" s="27" t="n">
        <f aca="false">神奈川県!M10+横浜市!M10+川崎市!M10+相模原市!M10</f>
        <v>5568.76</v>
      </c>
      <c r="N10" s="28" t="n">
        <f aca="false">神奈川県!N10+横浜市!N10+川崎市!N10+相模原市!N10</f>
        <v>230579.03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4</v>
      </c>
      <c r="C11" s="31" t="n">
        <f aca="false">神奈川県!C11+横浜市!C11+川崎市!C11+相模原市!C11</f>
        <v>3</v>
      </c>
      <c r="D11" s="31" t="n">
        <f aca="false">神奈川県!D11+横浜市!D11+川崎市!D11+相模原市!D11</f>
        <v>3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7</v>
      </c>
      <c r="L11" s="31" t="n">
        <f aca="false">神奈川県!L11+横浜市!L11+川崎市!L11+相模原市!L11</f>
        <v>2</v>
      </c>
      <c r="M11" s="32" t="n">
        <f aca="false">神奈川県!M11+横浜市!M11+川崎市!M11+相模原市!M11</f>
        <v>1</v>
      </c>
      <c r="N11" s="33" t="n">
        <f aca="false">神奈川県!N11+横浜市!N11+川崎市!N11+相模原市!N11</f>
        <v>30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76253.33</v>
      </c>
      <c r="C12" s="26" t="n">
        <f aca="false">神奈川県!C12+横浜市!C12+川崎市!C12+相模原市!C12</f>
        <v>50044.71</v>
      </c>
      <c r="D12" s="26" t="n">
        <f aca="false">神奈川県!D12+横浜市!D12+川崎市!D12+相模原市!D12</f>
        <v>53996.83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35457.37</v>
      </c>
      <c r="L12" s="26" t="n">
        <f aca="false">神奈川県!L12+横浜市!L12+川崎市!L12+相模原市!L12</f>
        <v>7822.29</v>
      </c>
      <c r="M12" s="27" t="n">
        <f aca="false">神奈川県!M12+横浜市!M12+川崎市!M12+相模原市!M12</f>
        <v>5175.18</v>
      </c>
      <c r="N12" s="28" t="n">
        <f aca="false">神奈川県!N12+横浜市!N12+川崎市!N12+相模原市!N12</f>
        <v>228749.71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1</v>
      </c>
      <c r="C13" s="31" t="n">
        <f aca="false">神奈川県!C13+横浜市!C13+川崎市!C13+相模原市!C13</f>
        <v>7</v>
      </c>
      <c r="D13" s="31" t="n">
        <f aca="false">神奈川県!D13+横浜市!D13+川崎市!D13+相模原市!D13</f>
        <v>7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13</v>
      </c>
      <c r="L13" s="31" t="n">
        <f aca="false">神奈川県!L13+横浜市!L13+川崎市!L13+相模原市!L13</f>
        <v>0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58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61614.17</v>
      </c>
      <c r="C14" s="26" t="n">
        <f aca="false">神奈川県!C14+横浜市!C14+川崎市!C14+相模原市!C14</f>
        <v>81716</v>
      </c>
      <c r="D14" s="26" t="n">
        <f aca="false">神奈川県!D14+横浜市!D14+川崎市!D14+相模原市!D14</f>
        <v>94918.33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12974.59</v>
      </c>
      <c r="L14" s="26" t="n">
        <f aca="false">神奈川県!L14+横浜市!L14+川崎市!L14+相模原市!L14</f>
        <v>0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351223.09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16</v>
      </c>
      <c r="C15" s="31" t="n">
        <f aca="false">神奈川県!C15+横浜市!C15+川崎市!C15+相模原市!C15</f>
        <v>7</v>
      </c>
      <c r="D15" s="31" t="n">
        <f aca="false">神奈川県!D15+横浜市!D15+川崎市!D15+相模原市!D15</f>
        <v>8</v>
      </c>
      <c r="E15" s="31" t="n">
        <f aca="false">神奈川県!E15+横浜市!E15+川崎市!E15+相模原市!E15</f>
        <v>2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1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10</v>
      </c>
      <c r="L15" s="31" t="n">
        <f aca="false">神奈川県!L15+横浜市!L15+川崎市!L15+相模原市!L15</f>
        <v>4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48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52229.95</v>
      </c>
      <c r="C16" s="26" t="n">
        <f aca="false">神奈川県!C16+横浜市!C16+川崎市!C16+相模原市!C16</f>
        <v>44437.34</v>
      </c>
      <c r="D16" s="26" t="n">
        <f aca="false">神奈川県!D16+横浜市!D16+川崎市!D16+相模原市!D16</f>
        <v>102473.06</v>
      </c>
      <c r="E16" s="26" t="n">
        <f aca="false">神奈川県!E16+横浜市!E16+川崎市!E16+相模原市!E16</f>
        <v>49144.66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6584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8490.01</v>
      </c>
      <c r="L16" s="26" t="n">
        <f aca="false">神奈川県!L16+横浜市!L16+川崎市!L16+相模原市!L16</f>
        <v>102847.07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366206.09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5</v>
      </c>
      <c r="C17" s="31" t="n">
        <f aca="false">神奈川県!C17+横浜市!C17+川崎市!C17+相模原市!C17</f>
        <v>6</v>
      </c>
      <c r="D17" s="31" t="n">
        <f aca="false">神奈川県!D17+横浜市!D17+川崎市!D17+相模原市!D17</f>
        <v>1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14</v>
      </c>
      <c r="L17" s="31" t="n">
        <f aca="false">神奈川県!L17+横浜市!L17+川崎市!L17+相模原市!L17</f>
        <v>1</v>
      </c>
      <c r="M17" s="32" t="n">
        <f aca="false">神奈川県!M17+横浜市!M17+川崎市!M17+相模原市!M17</f>
        <v>2</v>
      </c>
      <c r="N17" s="33" t="n">
        <f aca="false">神奈川県!N17+横浜市!N17+川崎市!N17+相模原市!N17</f>
        <v>39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55312.26</v>
      </c>
      <c r="C18" s="26" t="n">
        <f aca="false">神奈川県!C18+横浜市!C18+川崎市!C18+相模原市!C18</f>
        <v>54139.12</v>
      </c>
      <c r="D18" s="26" t="n">
        <f aca="false">神奈川県!D18+横浜市!D18+川崎市!D18+相模原市!D18</f>
        <v>49821.23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19781.23</v>
      </c>
      <c r="L18" s="26" t="n">
        <f aca="false">神奈川県!L18+横浜市!L18+川崎市!L18+相模原市!L18</f>
        <v>46401.69</v>
      </c>
      <c r="M18" s="27" t="n">
        <f aca="false">神奈川県!M18+横浜市!M18+川崎市!M18+相模原市!M18</f>
        <v>475031.31</v>
      </c>
      <c r="N18" s="28" t="n">
        <f aca="false">神奈川県!N18+横浜市!N18+川崎市!N18+相模原市!N18</f>
        <v>700486.84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4</v>
      </c>
      <c r="C19" s="31" t="n">
        <f aca="false">神奈川県!C19+横浜市!C19+川崎市!C19+相模原市!C19</f>
        <v>3</v>
      </c>
      <c r="D19" s="31" t="n">
        <f aca="false">神奈川県!D19+横浜市!D19+川崎市!D19+相模原市!D19</f>
        <v>10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9</v>
      </c>
      <c r="L19" s="31" t="n">
        <f aca="false">神奈川県!L19+横浜市!L19+川崎市!L19+相模原市!L19</f>
        <v>2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38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56377.46</v>
      </c>
      <c r="C20" s="26" t="n">
        <f aca="false">神奈川県!C20+横浜市!C20+川崎市!C20+相模原市!C20</f>
        <v>21818.36</v>
      </c>
      <c r="D20" s="26" t="n">
        <f aca="false">神奈川県!D20+横浜市!D20+川崎市!D20+相模原市!D20</f>
        <v>30663.81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35574.68</v>
      </c>
      <c r="L20" s="26" t="n">
        <f aca="false">神奈川県!L20+横浜市!L20+川崎市!L20+相模原市!L20</f>
        <v>34225.35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78659.66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8</v>
      </c>
      <c r="C21" s="31" t="n">
        <f aca="false">神奈川県!C21+横浜市!C21+川崎市!C21+相模原市!C21</f>
        <v>2</v>
      </c>
      <c r="D21" s="31" t="n">
        <f aca="false">神奈川県!D21+横浜市!D21+川崎市!D21+相模原市!D21</f>
        <v>1</v>
      </c>
      <c r="E21" s="31" t="n">
        <f aca="false">神奈川県!E21+横浜市!E21+川崎市!E21+相模原市!E21</f>
        <v>1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24</v>
      </c>
      <c r="L21" s="31" t="n">
        <f aca="false">神奈川県!L21+横浜市!L21+川崎市!L21+相模原市!L21</f>
        <v>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7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59461.93</v>
      </c>
      <c r="C22" s="26" t="n">
        <f aca="false">神奈川県!C22+横浜市!C22+川崎市!C22+相模原市!C22</f>
        <v>87094.64</v>
      </c>
      <c r="D22" s="26" t="n">
        <f aca="false">神奈川県!D22+横浜市!D22+川崎市!D22+相模原市!D22</f>
        <v>47974.74</v>
      </c>
      <c r="E22" s="26" t="n">
        <f aca="false">神奈川県!E22+横浜市!E22+川崎市!E22+相模原市!E22</f>
        <v>4237.55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24708.09</v>
      </c>
      <c r="L22" s="26" t="n">
        <f aca="false">神奈川県!L22+横浜市!L22+川崎市!L22+相模原市!L22</f>
        <v>6123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229599.95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2</v>
      </c>
      <c r="C23" s="31" t="n">
        <f aca="false">神奈川県!C23+横浜市!C23+川崎市!C23+相模原市!C23</f>
        <v>3</v>
      </c>
      <c r="D23" s="31" t="n">
        <f aca="false">神奈川県!D23+横浜市!D23+川崎市!D23+相模原市!D23</f>
        <v>4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12</v>
      </c>
      <c r="L23" s="31" t="n">
        <f aca="false">神奈川県!L23+横浜市!L23+川崎市!L23+相模原市!L23</f>
        <v>2</v>
      </c>
      <c r="M23" s="32" t="n">
        <f aca="false">神奈川県!M23+横浜市!M23+川崎市!M23+相模原市!M23</f>
        <v>1</v>
      </c>
      <c r="N23" s="33" t="n">
        <f aca="false">神奈川県!N23+横浜市!N23+川崎市!N23+相模原市!N23</f>
        <v>34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38364.16</v>
      </c>
      <c r="C24" s="26" t="n">
        <f aca="false">神奈川県!C24+横浜市!C24+川崎市!C24+相模原市!C24</f>
        <v>157206.16</v>
      </c>
      <c r="D24" s="26" t="n">
        <f aca="false">神奈川県!D24+横浜市!D24+川崎市!D24+相模原市!D24</f>
        <v>125458.26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218747.21</v>
      </c>
      <c r="L24" s="26" t="n">
        <f aca="false">神奈川県!L24+横浜市!L24+川崎市!L24+相模原市!L24</f>
        <v>15631.87</v>
      </c>
      <c r="M24" s="27" t="n">
        <f aca="false">神奈川県!M24+横浜市!M24+川崎市!M24+相模原市!M24</f>
        <v>29903</v>
      </c>
      <c r="N24" s="28" t="n">
        <f aca="false">神奈川県!N24+横浜市!N24+川崎市!N24+相模原市!N24</f>
        <v>585310.66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7</v>
      </c>
      <c r="C25" s="31" t="n">
        <f aca="false">神奈川県!C25+横浜市!C25+川崎市!C25+相模原市!C25</f>
        <v>3</v>
      </c>
      <c r="D25" s="31" t="n">
        <f aca="false">神奈川県!D25+横浜市!D25+川崎市!D25+相模原市!D25</f>
        <v>2</v>
      </c>
      <c r="E25" s="31" t="n">
        <f aca="false">神奈川県!E25+横浜市!E25+川崎市!E25+相模原市!E25</f>
        <v>1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7</v>
      </c>
      <c r="L25" s="31" t="n">
        <f aca="false">神奈川県!L25+横浜市!L25+川崎市!L25+相模原市!L25</f>
        <v>3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33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70695.08</v>
      </c>
      <c r="C26" s="26" t="n">
        <f aca="false">神奈川県!C26+横浜市!C26+川崎市!C26+相模原市!C26</f>
        <v>18182.05</v>
      </c>
      <c r="D26" s="26" t="n">
        <f aca="false">神奈川県!D26+横浜市!D26+川崎市!D26+相模原市!D26</f>
        <v>28818.68</v>
      </c>
      <c r="E26" s="26" t="n">
        <f aca="false">神奈川県!E26+横浜市!E26+川崎市!E26+相模原市!E26</f>
        <v>10996.07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44944.4</v>
      </c>
      <c r="L26" s="26" t="n">
        <f aca="false">神奈川県!L26+横浜市!L26+川崎市!L26+相模原市!L26</f>
        <v>32499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206135.28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0</v>
      </c>
      <c r="C27" s="31" t="n">
        <f aca="false">神奈川県!C27+横浜市!C27+川崎市!C27+相模原市!C27</f>
        <v>2</v>
      </c>
      <c r="D27" s="31" t="n">
        <f aca="false">神奈川県!D27+横浜市!D27+川崎市!D27+相模原市!D27</f>
        <v>5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15</v>
      </c>
      <c r="L27" s="31" t="n">
        <f aca="false">神奈川県!L27+横浜市!L27+川崎市!L27+相模原市!L27</f>
        <v>3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45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25587.57</v>
      </c>
      <c r="C28" s="26" t="n">
        <f aca="false">神奈川県!C28+横浜市!C28+川崎市!C28+相模原市!C28</f>
        <v>53747.91</v>
      </c>
      <c r="D28" s="26" t="n">
        <f aca="false">神奈川県!D28+横浜市!D28+川崎市!D28+相模原市!D28</f>
        <v>98654.71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36948.49</v>
      </c>
      <c r="L28" s="26" t="n">
        <f aca="false">神奈川県!L28+横浜市!L28+川崎市!L28+相模原市!L28</f>
        <v>16085.14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331023.82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3</v>
      </c>
      <c r="C29" s="31" t="n">
        <f aca="false">神奈川県!C29+横浜市!C29+川崎市!C29+相模原市!C29</f>
        <v>1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6</v>
      </c>
      <c r="L29" s="31" t="n">
        <f aca="false">神奈川県!L29+横浜市!L29+川崎市!L29+相模原市!L29</f>
        <v>5</v>
      </c>
      <c r="M29" s="32" t="n">
        <f aca="false">神奈川県!M29+横浜市!M29+川崎市!M29+相模原市!M29</f>
        <v>1</v>
      </c>
      <c r="N29" s="33" t="n">
        <f aca="false">神奈川県!N29+横浜市!N29+川崎市!N29+相模原市!N29</f>
        <v>29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38569.87</v>
      </c>
      <c r="C30" s="26" t="n">
        <f aca="false">神奈川県!C30+横浜市!C30+川崎市!C30+相模原市!C30</f>
        <v>4659.49</v>
      </c>
      <c r="D30" s="26" t="n">
        <f aca="false">神奈川県!D30+横浜市!D30+川崎市!D30+相模原市!D30</f>
        <v>53388.2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6883.3</v>
      </c>
      <c r="L30" s="26" t="n">
        <f aca="false">神奈川県!L30+横浜市!L30+川崎市!L30+相模原市!L30</f>
        <v>44732.89</v>
      </c>
      <c r="M30" s="27" t="n">
        <f aca="false">神奈川県!M30+横浜市!M30+川崎市!M30+相模原市!M30</f>
        <v>19097.44</v>
      </c>
      <c r="N30" s="28" t="n">
        <f aca="false">神奈川県!N30+横浜市!N30+川崎市!N30+相模原市!N30</f>
        <v>167331.19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1</v>
      </c>
      <c r="C31" s="37" t="n">
        <f aca="false">神奈川県!C31+横浜市!C31+川崎市!C31+相模原市!C31</f>
        <v>6</v>
      </c>
      <c r="D31" s="37" t="n">
        <f aca="false">神奈川県!D31+横浜市!D31+川崎市!D31+相模原市!D31</f>
        <v>5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17</v>
      </c>
      <c r="L31" s="37" t="n">
        <f aca="false">神奈川県!L31+横浜市!L31+川崎市!L31+相模原市!L31</f>
        <v>0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60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65991.61</v>
      </c>
      <c r="C32" s="41" t="n">
        <f aca="false">神奈川県!C32+横浜市!C32+川崎市!C32+相模原市!C32</f>
        <v>82512.31</v>
      </c>
      <c r="D32" s="41" t="n">
        <f aca="false">神奈川県!D32+横浜市!D32+川崎市!D32+相模原市!D32</f>
        <v>87858.46</v>
      </c>
      <c r="E32" s="41" t="n">
        <f aca="false">神奈川県!E32+横浜市!E32+川崎市!E32+相模原市!E32</f>
        <v>4322.63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44793.89</v>
      </c>
      <c r="L32" s="41" t="n">
        <f aca="false">神奈川県!L32+横浜市!L32+川崎市!L32+相模原市!L32</f>
        <v>0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285478.9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19</v>
      </c>
      <c r="C33" s="21" t="n">
        <f aca="false">神奈川県!C33+横浜市!C33+川崎市!C33+相模原市!C33</f>
        <v>45</v>
      </c>
      <c r="D33" s="21" t="n">
        <f aca="false">神奈川県!D33+横浜市!D33+川崎市!D33+相模原市!D33</f>
        <v>52</v>
      </c>
      <c r="E33" s="21" t="n">
        <f aca="false">神奈川県!E33+横浜市!E33+川崎市!E33+相模原市!E33</f>
        <v>5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0</v>
      </c>
      <c r="H33" s="21" t="n">
        <f aca="false">神奈川県!H33+横浜市!H33+川崎市!H33+相模原市!H33</f>
        <v>1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0</v>
      </c>
      <c r="K33" s="21" t="n">
        <f aca="false">神奈川県!K33+横浜市!K33+川崎市!K33+相模原市!K33</f>
        <v>150</v>
      </c>
      <c r="L33" s="21" t="n">
        <f aca="false">神奈川県!L33+横浜市!L33+川崎市!L33+相模原市!L33</f>
        <v>26</v>
      </c>
      <c r="M33" s="22" t="n">
        <f aca="false">神奈川県!M33+横浜市!M33+川崎市!M33+相模原市!M33</f>
        <v>6</v>
      </c>
      <c r="N33" s="23" t="n">
        <f aca="false">神奈川県!N33+横浜市!N33+川崎市!N33+相模原市!N33</f>
        <v>504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829496.44</v>
      </c>
      <c r="C34" s="41" t="n">
        <f aca="false">神奈川県!C34+横浜市!C34+川崎市!C34+相模原市!C34</f>
        <v>669990.87</v>
      </c>
      <c r="D34" s="41" t="n">
        <f aca="false">神奈川県!D34+横浜市!D34+川崎市!D34+相模原市!D34</f>
        <v>843915.9</v>
      </c>
      <c r="E34" s="41" t="n">
        <f aca="false">神奈川県!E34+横浜市!E34+川崎市!E34+相模原市!E34</f>
        <v>68700.91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0</v>
      </c>
      <c r="H34" s="41" t="n">
        <f aca="false">神奈川県!H34+横浜市!H34+川崎市!H34+相模原市!H34</f>
        <v>6584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0</v>
      </c>
      <c r="K34" s="41" t="n">
        <f aca="false">神奈川県!K34+横浜市!K34+川崎市!K34+相模原市!K34</f>
        <v>535372.38</v>
      </c>
      <c r="L34" s="41" t="n">
        <f aca="false">神奈川県!L34+横浜市!L34+川崎市!L34+相模原市!L34</f>
        <v>371948.03</v>
      </c>
      <c r="M34" s="42" t="n">
        <f aca="false">神奈川県!M34+横浜市!M34+川崎市!M34+相模原市!M34</f>
        <v>534775.69</v>
      </c>
      <c r="N34" s="43" t="n">
        <f aca="false">神奈川県!N34+横浜市!N34+川崎市!N34+相模原市!N34</f>
        <v>3860784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7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2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3747.89</v>
      </c>
      <c r="D46" s="27" t="n">
        <f aca="false">神奈川県!D46+横浜市!D46+川崎市!D46+相模原市!D46</f>
        <v>25291.16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14432.78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1</v>
      </c>
      <c r="D47" s="32" t="n">
        <f aca="false">神奈川県!D47+横浜市!D47+川崎市!D47+相模原市!D47</f>
        <v>13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1</v>
      </c>
      <c r="G47" s="32" t="n">
        <f aca="false">神奈川県!G47+横浜市!G47+川崎市!G47+相模原市!G47</f>
        <v>1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55.41</v>
      </c>
      <c r="D48" s="27" t="n">
        <f aca="false">神奈川県!D48+横浜市!D48+川崎市!D48+相模原市!D48</f>
        <v>76197.92</v>
      </c>
      <c r="E48" s="25" t="n">
        <f aca="false">神奈川県!E48+横浜市!E48+川崎市!E48+相模原市!E48</f>
        <v>5677.76</v>
      </c>
      <c r="F48" s="26" t="n">
        <f aca="false">神奈川県!F48+横浜市!F48+川崎市!F48+相模原市!F48</f>
        <v>23485.49</v>
      </c>
      <c r="G48" s="27" t="n">
        <f aca="false">神奈川県!G48+横浜市!G48+川崎市!G48+相模原市!G48</f>
        <v>20881.46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0</v>
      </c>
      <c r="D49" s="32" t="n">
        <f aca="false">神奈川県!D49+横浜市!D49+川崎市!D49+相模原市!D49</f>
        <v>30</v>
      </c>
      <c r="E49" s="30" t="n">
        <f aca="false">神奈川県!E49+横浜市!E49+川崎市!E49+相模原市!E49</f>
        <v>4</v>
      </c>
      <c r="F49" s="31" t="n">
        <f aca="false">神奈川県!F49+横浜市!F49+川崎市!F49+相模原市!F49</f>
        <v>3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2465.67</v>
      </c>
      <c r="C50" s="26" t="n">
        <f aca="false">神奈川県!C50+横浜市!C50+川崎市!C50+相模原市!C50</f>
        <v>0</v>
      </c>
      <c r="D50" s="27" t="n">
        <f aca="false">神奈川県!D50+横浜市!D50+川崎市!D50+相模原市!D50</f>
        <v>159148.5</v>
      </c>
      <c r="E50" s="25" t="n">
        <f aca="false">神奈川県!E50+横浜市!E50+川崎市!E50+相模原市!E50</f>
        <v>53627.59</v>
      </c>
      <c r="F50" s="26" t="n">
        <f aca="false">神奈川県!F50+横浜市!F50+川崎市!F50+相模原市!F50</f>
        <v>28088.41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1</v>
      </c>
      <c r="D51" s="32" t="n">
        <f aca="false">神奈川県!D51+横浜市!D51+川崎市!D51+相模原市!D51</f>
        <v>14</v>
      </c>
      <c r="E51" s="30" t="n">
        <f aca="false">神奈川県!E51+横浜市!E51+川崎市!E51+相模原市!E51</f>
        <v>2</v>
      </c>
      <c r="F51" s="31" t="n">
        <f aca="false">神奈川県!F51+横浜市!F51+川崎市!F51+相模原市!F51</f>
        <v>5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695.71</v>
      </c>
      <c r="C52" s="26" t="n">
        <f aca="false">神奈川県!C52+横浜市!C52+川崎市!C52+相模原市!C52</f>
        <v>2176.81</v>
      </c>
      <c r="D52" s="27" t="n">
        <f aca="false">神奈川県!D52+横浜市!D52+川崎市!D52+相模原市!D52</f>
        <v>47357.43</v>
      </c>
      <c r="E52" s="25" t="n">
        <f aca="false">神奈川県!E52+横浜市!E52+川崎市!E52+相模原市!E52</f>
        <v>8294</v>
      </c>
      <c r="F52" s="26" t="n">
        <f aca="false">神奈川県!F52+横浜市!F52+川崎市!F52+相模原市!F52</f>
        <v>36143.34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15</v>
      </c>
      <c r="E53" s="30" t="n">
        <f aca="false">神奈川県!E53+横浜市!E53+川崎市!E53+相模原市!E53</f>
        <v>3</v>
      </c>
      <c r="F53" s="31" t="n">
        <f aca="false">神奈川県!F53+横浜市!F53+川崎市!F53+相模原市!F53</f>
        <v>3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55312.26</v>
      </c>
      <c r="E54" s="25" t="n">
        <f aca="false">神奈川県!E54+横浜市!E54+川崎市!E54+相模原市!E54</f>
        <v>34956.98</v>
      </c>
      <c r="F54" s="26" t="n">
        <f aca="false">神奈川県!F54+横浜市!F54+川崎市!F54+相模原市!F54</f>
        <v>19182.14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14</v>
      </c>
      <c r="E55" s="30" t="n">
        <f aca="false">神奈川県!E55+横浜市!E55+川崎市!E55+相模原市!E55</f>
        <v>2</v>
      </c>
      <c r="F55" s="31" t="n">
        <f aca="false">神奈川県!F55+横浜市!F55+川崎市!F55+相模原市!F55</f>
        <v>1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56377.46</v>
      </c>
      <c r="E56" s="25" t="n">
        <f aca="false">神奈川県!E56+横浜市!E56+川崎市!E56+相模原市!E56</f>
        <v>19587.99</v>
      </c>
      <c r="F56" s="26" t="n">
        <f aca="false">神奈川県!F56+横浜市!F56+川崎市!F56+相模原市!F56</f>
        <v>2230.37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3</v>
      </c>
      <c r="D57" s="32" t="n">
        <f aca="false">神奈川県!D57+横浜市!D57+川崎市!D57+相模原市!D57</f>
        <v>25</v>
      </c>
      <c r="E57" s="30" t="n">
        <f aca="false">神奈川県!E57+横浜市!E57+川崎市!E57+相模原市!E57</f>
        <v>2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5118.32</v>
      </c>
      <c r="D58" s="27" t="n">
        <f aca="false">神奈川県!D58+横浜市!D58+川崎市!D58+相模原市!D58</f>
        <v>54343.61</v>
      </c>
      <c r="E58" s="25" t="n">
        <f aca="false">神奈川県!E58+横浜市!E58+川崎市!E58+相模原市!E58</f>
        <v>87094.64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1</v>
      </c>
      <c r="D59" s="32" t="n">
        <f aca="false">神奈川県!D59+横浜市!D59+川崎市!D59+相模原市!D59</f>
        <v>11</v>
      </c>
      <c r="E59" s="30" t="n">
        <f aca="false">神奈川県!E59+横浜市!E59+川崎市!E59+相模原市!E59</f>
        <v>2</v>
      </c>
      <c r="F59" s="31" t="n">
        <f aca="false">神奈川県!F59+横浜市!F59+川崎市!F59+相模原市!F59</f>
        <v>1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2974.49</v>
      </c>
      <c r="D60" s="27" t="n">
        <f aca="false">神奈川県!D60+横浜市!D60+川崎市!D60+相模原市!D60</f>
        <v>35389.67</v>
      </c>
      <c r="E60" s="25" t="n">
        <f aca="false">神奈川県!E60+横浜市!E60+川崎市!E60+相模原市!E60</f>
        <v>153996.07</v>
      </c>
      <c r="F60" s="26" t="n">
        <f aca="false">神奈川県!F60+横浜市!F60+川崎市!F60+相模原市!F60</f>
        <v>3210.09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0</v>
      </c>
      <c r="D61" s="32" t="n">
        <f aca="false">神奈川県!D61+横浜市!D61+川崎市!D61+相模原市!D61</f>
        <v>16</v>
      </c>
      <c r="E61" s="30" t="n">
        <f aca="false">神奈川県!E61+横浜市!E61+川崎市!E61+相模原市!E61</f>
        <v>0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2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2499.47</v>
      </c>
      <c r="C62" s="26" t="n">
        <f aca="false">神奈川県!C62+横浜市!C62+川崎市!C62+相模原市!C62</f>
        <v>0</v>
      </c>
      <c r="D62" s="27" t="n">
        <f aca="false">神奈川県!D62+横浜市!D62+川崎市!D62+相模原市!D62</f>
        <v>68195.61</v>
      </c>
      <c r="E62" s="25" t="n">
        <f aca="false">神奈川県!E62+横浜市!E62+川崎市!E62+相模原市!E62</f>
        <v>0</v>
      </c>
      <c r="F62" s="26" t="n">
        <f aca="false">神奈川県!F62+横浜市!F62+川崎市!F62+相模原市!F62</f>
        <v>14829.98</v>
      </c>
      <c r="G62" s="27" t="n">
        <f aca="false">神奈川県!G62+横浜市!G62+川崎市!G62+相模原市!G62</f>
        <v>3352.07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3</v>
      </c>
      <c r="D63" s="32" t="n">
        <f aca="false">神奈川県!D63+横浜市!D63+川崎市!D63+相模原市!D63</f>
        <v>17</v>
      </c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2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9317.97</v>
      </c>
      <c r="D64" s="27" t="n">
        <f aca="false">神奈川県!D64+横浜市!D64+川崎市!D64+相模原市!D64</f>
        <v>116269.6</v>
      </c>
      <c r="E64" s="25" t="n">
        <f aca="false">神奈川県!E64+横浜市!E64+川崎市!E64+相模原市!E64</f>
        <v>0</v>
      </c>
      <c r="F64" s="26" t="n">
        <f aca="false">神奈川県!F64+横浜市!F64+川崎市!F64+相模原市!F64</f>
        <v>53747.91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2</v>
      </c>
      <c r="D65" s="32" t="n">
        <f aca="false">神奈川県!D65+横浜市!D65+川崎市!D65+相模原市!D65</f>
        <v>11</v>
      </c>
      <c r="E65" s="30" t="n">
        <f aca="false">神奈川県!E65+横浜市!E65+川崎市!E65+相模原市!E65</f>
        <v>1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8185.76</v>
      </c>
      <c r="D66" s="27" t="n">
        <f aca="false">神奈川県!D66+横浜市!D66+川崎市!D66+相模原市!D66</f>
        <v>30384.11</v>
      </c>
      <c r="E66" s="25" t="n">
        <f aca="false">神奈川県!E66+横浜市!E66+川崎市!E66+相模原市!E66</f>
        <v>4659.49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1</v>
      </c>
      <c r="D67" s="38" t="n">
        <f aca="false">神奈川県!D67+横浜市!D67+川崎市!D67+相模原市!D67</f>
        <v>30</v>
      </c>
      <c r="E67" s="36" t="n">
        <f aca="false">神奈川県!E67+横浜市!E67+川崎市!E67+相模原市!E67</f>
        <v>3</v>
      </c>
      <c r="F67" s="37" t="n">
        <f aca="false">神奈川県!F67+横浜市!F67+川崎市!F67+相模原市!F67</f>
        <v>3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2338.18</v>
      </c>
      <c r="D68" s="42" t="n">
        <f aca="false">神奈川県!D68+横浜市!D68+川崎市!D68+相模原市!D68</f>
        <v>63653.43</v>
      </c>
      <c r="E68" s="40" t="n">
        <f aca="false">神奈川県!E68+横浜市!E68+川崎市!E68+相模原市!E68</f>
        <v>27241.56</v>
      </c>
      <c r="F68" s="41" t="n">
        <f aca="false">神奈川県!F68+横浜市!F68+川崎市!F68+相模原市!F68</f>
        <v>55270.75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3</v>
      </c>
      <c r="C69" s="21" t="n">
        <f aca="false">神奈川県!C69+横浜市!C69+川崎市!C69+相模原市!C69</f>
        <v>13</v>
      </c>
      <c r="D69" s="22" t="n">
        <f aca="false">神奈川県!D69+横浜市!D69+川崎市!D69+相模原市!D69</f>
        <v>203</v>
      </c>
      <c r="E69" s="20" t="n">
        <f aca="false">神奈川県!E69+横浜市!E69+川崎市!E69+相模原市!E69</f>
        <v>20</v>
      </c>
      <c r="F69" s="21" t="n">
        <f aca="false">神奈川県!F69+横浜市!F69+川崎市!F69+相模原市!F69</f>
        <v>22</v>
      </c>
      <c r="G69" s="22" t="n">
        <f aca="false">神奈川県!G69+横浜市!G69+川崎市!G69+相模原市!G69</f>
        <v>3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7660.85</v>
      </c>
      <c r="C70" s="41" t="n">
        <f aca="false">神奈川県!C70+横浜市!C70+川崎市!C70+相模原市!C70</f>
        <v>33914.83</v>
      </c>
      <c r="D70" s="42" t="n">
        <f aca="false">神奈川県!D70+横浜市!D70+川崎市!D70+相模原市!D70</f>
        <v>787920.76</v>
      </c>
      <c r="E70" s="40" t="n">
        <f aca="false">神奈川県!E70+横浜市!E70+川崎市!E70+相模原市!E70</f>
        <v>395136.08</v>
      </c>
      <c r="F70" s="41" t="n">
        <f aca="false">神奈川県!F70+横浜市!F70+川崎市!F70+相模原市!F70</f>
        <v>250621.26</v>
      </c>
      <c r="G70" s="42" t="n">
        <f aca="false">神奈川県!G70+横浜市!G70+川崎市!G70+相模原市!G70</f>
        <v>24233.53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1</v>
      </c>
      <c r="C9" s="21" t="n">
        <f aca="false">新潟県!C9+新潟市!C9</f>
        <v>6</v>
      </c>
      <c r="D9" s="21" t="n">
        <f aca="false">新潟県!D9+新潟市!D9</f>
        <v>1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1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2</v>
      </c>
      <c r="L9" s="21" t="n">
        <f aca="false">新潟県!L9+新潟市!L9</f>
        <v>2</v>
      </c>
      <c r="M9" s="22" t="n">
        <f aca="false">新潟県!M9+新潟市!M9</f>
        <v>0</v>
      </c>
      <c r="N9" s="23" t="n">
        <f aca="false">新潟県!N9+新潟市!N9</f>
        <v>13</v>
      </c>
    </row>
    <row r="10" customFormat="false" ht="12.8" hidden="false" customHeight="false" outlineLevel="0" collapsed="false">
      <c r="A10" s="24"/>
      <c r="B10" s="25" t="n">
        <f aca="false">新潟県!B10+新潟市!B10</f>
        <v>4628.11</v>
      </c>
      <c r="C10" s="26" t="n">
        <f aca="false">新潟県!C10+新潟市!C10</f>
        <v>13896</v>
      </c>
      <c r="D10" s="26" t="n">
        <f aca="false">新潟県!D10+新潟市!D10</f>
        <v>16377.06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73719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73814.34</v>
      </c>
      <c r="L10" s="26" t="n">
        <f aca="false">新潟県!L10+新潟市!L10</f>
        <v>45340</v>
      </c>
      <c r="M10" s="27" t="n">
        <f aca="false">新潟県!M10+新潟市!M10</f>
        <v>0</v>
      </c>
      <c r="N10" s="28" t="n">
        <f aca="false">新潟県!N10+新潟市!N10</f>
        <v>227774.51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3</v>
      </c>
      <c r="C11" s="31" t="n">
        <f aca="false">新潟県!C11+新潟市!C11</f>
        <v>5</v>
      </c>
      <c r="D11" s="31" t="n">
        <f aca="false">新潟県!D11+新潟市!D11</f>
        <v>3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1</v>
      </c>
      <c r="L11" s="31" t="n">
        <f aca="false">新潟県!L11+新潟市!L11</f>
        <v>0</v>
      </c>
      <c r="M11" s="32" t="n">
        <f aca="false">新潟県!M11+新潟市!M11</f>
        <v>0</v>
      </c>
      <c r="N11" s="33" t="n">
        <f aca="false">新潟県!N11+新潟市!N11</f>
        <v>12</v>
      </c>
    </row>
    <row r="12" customFormat="false" ht="12.8" hidden="false" customHeight="false" outlineLevel="0" collapsed="false">
      <c r="A12" s="24"/>
      <c r="B12" s="25" t="n">
        <f aca="false">新潟県!B12+新潟市!B12</f>
        <v>13931.2</v>
      </c>
      <c r="C12" s="26" t="n">
        <f aca="false">新潟県!C12+新潟市!C12</f>
        <v>34864.82</v>
      </c>
      <c r="D12" s="26" t="n">
        <f aca="false">新潟県!D12+新潟市!D12</f>
        <v>23819.88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16.16</v>
      </c>
      <c r="L12" s="26" t="n">
        <f aca="false">新潟県!L12+新潟市!L12</f>
        <v>0</v>
      </c>
      <c r="M12" s="27" t="n">
        <f aca="false">新潟県!M12+新潟市!M12</f>
        <v>0</v>
      </c>
      <c r="N12" s="28" t="n">
        <f aca="false">新潟県!N12+新潟市!N12</f>
        <v>72632.06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4</v>
      </c>
      <c r="C13" s="31" t="n">
        <f aca="false">新潟県!C13+新潟市!C13</f>
        <v>0</v>
      </c>
      <c r="D13" s="31" t="n">
        <f aca="false">新潟県!D13+新潟市!D13</f>
        <v>0</v>
      </c>
      <c r="E13" s="31" t="n">
        <f aca="false">新潟県!E13+新潟市!E13</f>
        <v>0</v>
      </c>
      <c r="F13" s="31" t="n">
        <f aca="false">新潟県!F13+新潟市!F13</f>
        <v>1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1</v>
      </c>
      <c r="L13" s="31" t="n">
        <f aca="false">新潟県!L13+新潟市!L13</f>
        <v>0</v>
      </c>
      <c r="M13" s="32" t="n">
        <f aca="false">新潟県!M13+新潟市!M13</f>
        <v>6</v>
      </c>
      <c r="N13" s="33" t="n">
        <f aca="false">新潟県!N13+新潟市!N13</f>
        <v>22</v>
      </c>
    </row>
    <row r="14" customFormat="false" ht="12.8" hidden="false" customHeight="false" outlineLevel="0" collapsed="false">
      <c r="A14" s="24"/>
      <c r="B14" s="25" t="n">
        <f aca="false">新潟県!B14+新潟市!B14</f>
        <v>92226.95</v>
      </c>
      <c r="C14" s="26" t="n">
        <f aca="false">新潟県!C14+新潟市!C14</f>
        <v>0</v>
      </c>
      <c r="D14" s="26" t="n">
        <f aca="false">新潟県!D14+新潟市!D14</f>
        <v>0</v>
      </c>
      <c r="E14" s="26" t="n">
        <f aca="false">新潟県!E14+新潟市!E14</f>
        <v>0</v>
      </c>
      <c r="F14" s="26" t="n">
        <f aca="false">新潟県!F14+新潟市!F14</f>
        <v>6665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3112.19</v>
      </c>
      <c r="L14" s="26" t="n">
        <f aca="false">新潟県!L14+新潟市!L14</f>
        <v>0</v>
      </c>
      <c r="M14" s="27" t="n">
        <f aca="false">新潟県!M14+新潟市!M14</f>
        <v>50158</v>
      </c>
      <c r="N14" s="28" t="n">
        <f aca="false">新潟県!N14+新潟市!N14</f>
        <v>152162.14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8</v>
      </c>
      <c r="C15" s="31" t="n">
        <f aca="false">新潟県!C15+新潟市!C15</f>
        <v>11</v>
      </c>
      <c r="D15" s="31" t="n">
        <f aca="false">新潟県!D15+新潟市!D15</f>
        <v>6</v>
      </c>
      <c r="E15" s="31" t="n">
        <f aca="false">新潟県!E15+新潟市!E15</f>
        <v>2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1</v>
      </c>
      <c r="K15" s="31" t="n">
        <f aca="false">新潟県!K15+新潟市!K15</f>
        <v>0</v>
      </c>
      <c r="L15" s="31" t="n">
        <f aca="false">新潟県!L15+新潟市!L15</f>
        <v>2</v>
      </c>
      <c r="M15" s="32" t="n">
        <f aca="false">新潟県!M15+新潟市!M15</f>
        <v>1</v>
      </c>
      <c r="N15" s="33" t="n">
        <f aca="false">新潟県!N15+新潟市!N15</f>
        <v>31</v>
      </c>
    </row>
    <row r="16" customFormat="false" ht="12.8" hidden="false" customHeight="false" outlineLevel="0" collapsed="false">
      <c r="A16" s="24"/>
      <c r="B16" s="25" t="n">
        <f aca="false">新潟県!B16+新潟市!B16</f>
        <v>12303.08</v>
      </c>
      <c r="C16" s="26" t="n">
        <f aca="false">新潟県!C16+新潟市!C16</f>
        <v>33190.48</v>
      </c>
      <c r="D16" s="26" t="n">
        <f aca="false">新潟県!D16+新潟市!D16</f>
        <v>22682.13</v>
      </c>
      <c r="E16" s="26" t="n">
        <f aca="false">新潟県!E16+新潟市!E16</f>
        <v>46769.82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3310.45</v>
      </c>
      <c r="K16" s="26" t="n">
        <f aca="false">新潟県!K16+新潟市!K16</f>
        <v>0</v>
      </c>
      <c r="L16" s="26" t="n">
        <f aca="false">新潟県!L16+新潟市!L16</f>
        <v>20447.96</v>
      </c>
      <c r="M16" s="27" t="n">
        <f aca="false">新潟県!M16+新潟市!M16</f>
        <v>925</v>
      </c>
      <c r="N16" s="28" t="n">
        <f aca="false">新潟県!N16+新潟市!N16</f>
        <v>139628.92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19</v>
      </c>
      <c r="C17" s="31" t="n">
        <f aca="false">新潟県!C17+新潟市!C17</f>
        <v>1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1</v>
      </c>
      <c r="L17" s="31" t="n">
        <f aca="false">新潟県!L17+新潟市!L17</f>
        <v>0</v>
      </c>
      <c r="M17" s="32" t="n">
        <f aca="false">新潟県!M17+新潟市!M17</f>
        <v>1</v>
      </c>
      <c r="N17" s="33" t="n">
        <f aca="false">新潟県!N17+新潟市!N17</f>
        <v>22</v>
      </c>
    </row>
    <row r="18" customFormat="false" ht="12.8" hidden="false" customHeight="false" outlineLevel="0" collapsed="false">
      <c r="A18" s="24"/>
      <c r="B18" s="25" t="n">
        <f aca="false">新潟県!B18+新潟市!B18</f>
        <v>42980.98</v>
      </c>
      <c r="C18" s="26" t="n">
        <f aca="false">新潟県!C18+新潟市!C18</f>
        <v>2920.9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171</v>
      </c>
      <c r="L18" s="26" t="n">
        <f aca="false">新潟県!L18+新潟市!L18</f>
        <v>0</v>
      </c>
      <c r="M18" s="27" t="n">
        <f aca="false">新潟県!M18+新潟市!M18</f>
        <v>8025</v>
      </c>
      <c r="N18" s="28" t="n">
        <f aca="false">新潟県!N18+新潟市!N18</f>
        <v>54097.88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21</v>
      </c>
      <c r="C19" s="31" t="n">
        <f aca="false">新潟県!C19+新潟市!C19</f>
        <v>2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2</v>
      </c>
      <c r="L19" s="31" t="n">
        <f aca="false">新潟県!L19+新潟市!L19</f>
        <v>3</v>
      </c>
      <c r="M19" s="32" t="n">
        <f aca="false">新潟県!M19+新潟市!M19</f>
        <v>1</v>
      </c>
      <c r="N19" s="33" t="n">
        <f aca="false">新潟県!N19+新潟市!N19</f>
        <v>29</v>
      </c>
    </row>
    <row r="20" customFormat="false" ht="12.8" hidden="false" customHeight="false" outlineLevel="0" collapsed="false">
      <c r="A20" s="24"/>
      <c r="B20" s="25" t="n">
        <f aca="false">新潟県!B20+新潟市!B20</f>
        <v>55374.77</v>
      </c>
      <c r="C20" s="26" t="n">
        <f aca="false">新潟県!C20+新潟市!C20</f>
        <v>7436.64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4957.2</v>
      </c>
      <c r="L20" s="26" t="n">
        <f aca="false">新潟県!L20+新潟市!L20</f>
        <v>12951.85</v>
      </c>
      <c r="M20" s="27" t="n">
        <f aca="false">新潟県!M20+新潟市!M20</f>
        <v>8268.58</v>
      </c>
      <c r="N20" s="28" t="n">
        <f aca="false">新潟県!N20+新潟市!N20</f>
        <v>88989.04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20</v>
      </c>
      <c r="C21" s="31" t="n">
        <f aca="false">新潟県!C21+新潟市!C21</f>
        <v>1</v>
      </c>
      <c r="D21" s="31" t="n">
        <f aca="false">新潟県!D21+新潟市!D21</f>
        <v>2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2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2</v>
      </c>
      <c r="L21" s="31" t="n">
        <f aca="false">新潟県!L21+新潟市!L21</f>
        <v>6</v>
      </c>
      <c r="M21" s="32" t="n">
        <f aca="false">新潟県!M21+新潟市!M21</f>
        <v>0</v>
      </c>
      <c r="N21" s="33" t="n">
        <f aca="false">新潟県!N21+新潟市!N21</f>
        <v>33</v>
      </c>
    </row>
    <row r="22" customFormat="false" ht="12.8" hidden="false" customHeight="false" outlineLevel="0" collapsed="false">
      <c r="A22" s="24"/>
      <c r="B22" s="25" t="n">
        <f aca="false">新潟県!B22+新潟市!B22</f>
        <v>49227.8</v>
      </c>
      <c r="C22" s="26" t="n">
        <f aca="false">新潟県!C22+新潟市!C22</f>
        <v>3615.04</v>
      </c>
      <c r="D22" s="26" t="n">
        <f aca="false">新潟県!D22+新潟市!D22</f>
        <v>13783.98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16182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15037.77</v>
      </c>
      <c r="L22" s="26" t="n">
        <f aca="false">新潟県!L22+新潟市!L22</f>
        <v>65562.4</v>
      </c>
      <c r="M22" s="27" t="n">
        <f aca="false">新潟県!M22+新潟市!M22</f>
        <v>0</v>
      </c>
      <c r="N22" s="28" t="n">
        <f aca="false">新潟県!N22+新潟市!N22</f>
        <v>163408.99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3</v>
      </c>
      <c r="C23" s="31" t="n">
        <f aca="false">新潟県!C23+新潟市!C23</f>
        <v>6</v>
      </c>
      <c r="D23" s="31" t="n">
        <f aca="false">新潟県!D23+新潟市!D23</f>
        <v>1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2</v>
      </c>
      <c r="I23" s="31" t="n">
        <f aca="false">新潟県!I23+新潟市!I23</f>
        <v>0</v>
      </c>
      <c r="J23" s="31" t="n">
        <f aca="false">新潟県!J23+新潟市!J23</f>
        <v>1</v>
      </c>
      <c r="K23" s="31" t="n">
        <f aca="false">新潟県!K23+新潟市!K23</f>
        <v>0</v>
      </c>
      <c r="L23" s="31" t="n">
        <f aca="false">新潟県!L23+新潟市!L23</f>
        <v>3</v>
      </c>
      <c r="M23" s="32" t="n">
        <f aca="false">新潟県!M23+新潟市!M23</f>
        <v>2</v>
      </c>
      <c r="N23" s="33" t="n">
        <f aca="false">新潟県!N23+新潟市!N23</f>
        <v>18</v>
      </c>
    </row>
    <row r="24" customFormat="false" ht="12.8" hidden="false" customHeight="false" outlineLevel="0" collapsed="false">
      <c r="A24" s="24"/>
      <c r="B24" s="25" t="n">
        <f aca="false">新潟県!B24+新潟市!B24</f>
        <v>5520.48</v>
      </c>
      <c r="C24" s="26" t="n">
        <f aca="false">新潟県!C24+新潟市!C24</f>
        <v>6019.53</v>
      </c>
      <c r="D24" s="26" t="n">
        <f aca="false">新潟県!D24+新潟市!D24</f>
        <v>12416.23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85178</v>
      </c>
      <c r="I24" s="26" t="n">
        <f aca="false">新潟県!I24+新潟市!I24</f>
        <v>0</v>
      </c>
      <c r="J24" s="26" t="n">
        <f aca="false">新潟県!J24+新潟市!J24</f>
        <v>13718.14</v>
      </c>
      <c r="K24" s="26" t="n">
        <f aca="false">新潟県!K24+新潟市!K24</f>
        <v>0</v>
      </c>
      <c r="L24" s="26" t="n">
        <f aca="false">新潟県!L24+新潟市!L24</f>
        <v>33572.87</v>
      </c>
      <c r="M24" s="27" t="n">
        <f aca="false">新潟県!M24+新潟市!M24</f>
        <v>5072.98</v>
      </c>
      <c r="N24" s="28" t="n">
        <f aca="false">新潟県!N24+新潟市!N24</f>
        <v>161498.23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1</v>
      </c>
      <c r="C25" s="31" t="n">
        <f aca="false">新潟県!C25+新潟市!C25</f>
        <v>3</v>
      </c>
      <c r="D25" s="31" t="n">
        <f aca="false">新潟県!D25+新潟市!D25</f>
        <v>4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1</v>
      </c>
      <c r="K25" s="31" t="n">
        <f aca="false">新潟県!K25+新潟市!K25</f>
        <v>0</v>
      </c>
      <c r="L25" s="31" t="n">
        <f aca="false">新潟県!L25+新潟市!L25</f>
        <v>2</v>
      </c>
      <c r="M25" s="32" t="n">
        <f aca="false">新潟県!M25+新潟市!M25</f>
        <v>0</v>
      </c>
      <c r="N25" s="33" t="n">
        <f aca="false">新潟県!N25+新潟市!N25</f>
        <v>11</v>
      </c>
    </row>
    <row r="26" customFormat="false" ht="12.8" hidden="false" customHeight="false" outlineLevel="0" collapsed="false">
      <c r="A26" s="24"/>
      <c r="B26" s="25" t="n">
        <f aca="false">新潟県!B26+新潟市!B26</f>
        <v>18924.77</v>
      </c>
      <c r="C26" s="26" t="n">
        <f aca="false">新潟県!C26+新潟市!C26</f>
        <v>12824.34</v>
      </c>
      <c r="D26" s="26" t="n">
        <f aca="false">新潟県!D26+新潟市!D26</f>
        <v>59232.82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2295.87</v>
      </c>
      <c r="K26" s="26" t="n">
        <f aca="false">新潟県!K26+新潟市!K26</f>
        <v>0</v>
      </c>
      <c r="L26" s="26" t="n">
        <f aca="false">新潟県!L26+新潟市!L26</f>
        <v>27434.8</v>
      </c>
      <c r="M26" s="27" t="n">
        <f aca="false">新潟県!M26+新潟市!M26</f>
        <v>0</v>
      </c>
      <c r="N26" s="28" t="n">
        <f aca="false">新潟県!N26+新潟市!N26</f>
        <v>120712.6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4</v>
      </c>
      <c r="C27" s="31" t="n">
        <f aca="false">新潟県!C27+新潟市!C27</f>
        <v>1</v>
      </c>
      <c r="D27" s="31" t="n">
        <f aca="false">新潟県!D27+新潟市!D27</f>
        <v>2</v>
      </c>
      <c r="E27" s="31" t="n">
        <f aca="false">新潟県!E27+新潟市!E27</f>
        <v>0</v>
      </c>
      <c r="F27" s="31" t="n">
        <f aca="false">新潟県!F27+新潟市!F27</f>
        <v>1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1</v>
      </c>
      <c r="L27" s="31" t="n">
        <f aca="false">新潟県!L27+新潟市!L27</f>
        <v>4</v>
      </c>
      <c r="M27" s="32" t="n">
        <f aca="false">新潟県!M27+新潟市!M27</f>
        <v>1</v>
      </c>
      <c r="N27" s="33" t="n">
        <f aca="false">新潟県!N27+新潟市!N27</f>
        <v>14</v>
      </c>
    </row>
    <row r="28" customFormat="false" ht="12.8" hidden="false" customHeight="false" outlineLevel="0" collapsed="false">
      <c r="A28" s="24"/>
      <c r="B28" s="25" t="n">
        <f aca="false">新潟県!B28+新潟市!B28</f>
        <v>24411.2</v>
      </c>
      <c r="C28" s="26" t="n">
        <f aca="false">新潟県!C28+新潟市!C28</f>
        <v>10766.66</v>
      </c>
      <c r="D28" s="26" t="n">
        <f aca="false">新潟県!D28+新潟市!D28</f>
        <v>11707.01</v>
      </c>
      <c r="E28" s="26" t="n">
        <f aca="false">新潟県!E28+新潟市!E28</f>
        <v>0</v>
      </c>
      <c r="F28" s="26" t="n">
        <f aca="false">新潟県!F28+新潟市!F28</f>
        <v>30538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15553.55</v>
      </c>
      <c r="L28" s="26" t="n">
        <f aca="false">新潟県!L28+新潟市!L28</f>
        <v>708515.54</v>
      </c>
      <c r="M28" s="27" t="n">
        <f aca="false">新潟県!M28+新潟市!M28</f>
        <v>55076.91</v>
      </c>
      <c r="N28" s="28" t="n">
        <f aca="false">新潟県!N28+新潟市!N28</f>
        <v>856568.87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9</v>
      </c>
      <c r="C29" s="31" t="n">
        <f aca="false">新潟県!C29+新潟市!C29</f>
        <v>5</v>
      </c>
      <c r="D29" s="31" t="n">
        <f aca="false">新潟県!D29+新潟市!D29</f>
        <v>2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5</v>
      </c>
      <c r="K29" s="31" t="n">
        <f aca="false">新潟県!K29+新潟市!K29</f>
        <v>0</v>
      </c>
      <c r="L29" s="31" t="n">
        <f aca="false">新潟県!L29+新潟市!L29</f>
        <v>2</v>
      </c>
      <c r="M29" s="32" t="n">
        <f aca="false">新潟県!M29+新潟市!M29</f>
        <v>0</v>
      </c>
      <c r="N29" s="33" t="n">
        <f aca="false">新潟県!N29+新潟市!N29</f>
        <v>33</v>
      </c>
    </row>
    <row r="30" customFormat="false" ht="12.8" hidden="false" customHeight="false" outlineLevel="0" collapsed="false">
      <c r="A30" s="24"/>
      <c r="B30" s="25" t="n">
        <f aca="false">新潟県!B30+新潟市!B30</f>
        <v>16709.39</v>
      </c>
      <c r="C30" s="26" t="n">
        <f aca="false">新潟県!C30+新潟市!C30</f>
        <v>9106.51</v>
      </c>
      <c r="D30" s="26" t="n">
        <f aca="false">新潟県!D30+新潟市!D30</f>
        <v>6735.39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5900</v>
      </c>
      <c r="K30" s="26" t="n">
        <f aca="false">新潟県!K30+新潟市!K30</f>
        <v>0</v>
      </c>
      <c r="L30" s="26" t="n">
        <f aca="false">新潟県!L30+新潟市!L30</f>
        <v>16172.56</v>
      </c>
      <c r="M30" s="27" t="n">
        <f aca="false">新潟県!M30+新潟市!M30</f>
        <v>0</v>
      </c>
      <c r="N30" s="28" t="n">
        <f aca="false">新潟県!N30+新潟市!N30</f>
        <v>54623.85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4</v>
      </c>
      <c r="C31" s="37" t="n">
        <f aca="false">新潟県!C31+新潟市!C31</f>
        <v>5</v>
      </c>
      <c r="D31" s="37" t="n">
        <f aca="false">新潟県!D31+新潟市!D31</f>
        <v>2</v>
      </c>
      <c r="E31" s="37" t="n">
        <f aca="false">新潟県!E31+新潟市!E31</f>
        <v>2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2</v>
      </c>
      <c r="I31" s="37" t="n">
        <f aca="false">新潟県!I31+新潟市!I31</f>
        <v>0</v>
      </c>
      <c r="J31" s="37" t="n">
        <f aca="false">新潟県!J31+新潟市!J31</f>
        <v>7</v>
      </c>
      <c r="K31" s="37" t="n">
        <f aca="false">新潟県!K31+新潟市!K31</f>
        <v>6</v>
      </c>
      <c r="L31" s="37" t="n">
        <f aca="false">新潟県!L31+新潟市!L31</f>
        <v>2</v>
      </c>
      <c r="M31" s="38" t="n">
        <f aca="false">新潟県!M31+新潟市!M31</f>
        <v>1</v>
      </c>
      <c r="N31" s="39" t="n">
        <f aca="false">新潟県!N31+新潟市!N31</f>
        <v>41</v>
      </c>
    </row>
    <row r="32" customFormat="false" ht="12.8" hidden="false" customHeight="false" outlineLevel="0" collapsed="false">
      <c r="A32" s="5"/>
      <c r="B32" s="40" t="n">
        <f aca="false">新潟県!B32+新潟市!B32</f>
        <v>73892.61</v>
      </c>
      <c r="C32" s="41" t="n">
        <f aca="false">新潟県!C32+新潟市!C32</f>
        <v>12348.35</v>
      </c>
      <c r="D32" s="41" t="n">
        <f aca="false">新潟県!D32+新潟市!D32</f>
        <v>11613.79</v>
      </c>
      <c r="E32" s="41" t="n">
        <f aca="false">新潟県!E32+新潟市!E32</f>
        <v>5931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58208</v>
      </c>
      <c r="I32" s="41" t="n">
        <f aca="false">新潟県!I32+新潟市!I32</f>
        <v>0</v>
      </c>
      <c r="J32" s="41" t="n">
        <f aca="false">新潟県!J32+新潟市!J32</f>
        <v>4159.17</v>
      </c>
      <c r="K32" s="41" t="n">
        <f aca="false">新潟県!K32+新潟市!K32</f>
        <v>22550.91</v>
      </c>
      <c r="L32" s="41" t="n">
        <f aca="false">新潟県!L32+新潟市!L32</f>
        <v>18490</v>
      </c>
      <c r="M32" s="42" t="n">
        <f aca="false">新潟県!M32+新潟市!M32</f>
        <v>12104</v>
      </c>
      <c r="N32" s="43" t="n">
        <f aca="false">新潟県!N32+新潟市!N32</f>
        <v>219297.83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127</v>
      </c>
      <c r="C33" s="21" t="n">
        <f aca="false">新潟県!C33+新潟市!C33</f>
        <v>46</v>
      </c>
      <c r="D33" s="21" t="n">
        <f aca="false">新潟県!D33+新潟市!D33</f>
        <v>23</v>
      </c>
      <c r="E33" s="21" t="n">
        <f aca="false">新潟県!E33+新潟市!E33</f>
        <v>4</v>
      </c>
      <c r="F33" s="21" t="n">
        <f aca="false">新潟県!F33+新潟市!F33</f>
        <v>2</v>
      </c>
      <c r="G33" s="21" t="n">
        <f aca="false">新潟県!G33+新潟市!G33</f>
        <v>0</v>
      </c>
      <c r="H33" s="21" t="n">
        <f aca="false">新潟県!H33+新潟市!H33</f>
        <v>7</v>
      </c>
      <c r="I33" s="21" t="n">
        <f aca="false">新潟県!I33+新潟市!I33</f>
        <v>0</v>
      </c>
      <c r="J33" s="21" t="n">
        <f aca="false">新潟県!J33+新潟市!J33</f>
        <v>15</v>
      </c>
      <c r="K33" s="21" t="n">
        <f aca="false">新潟県!K33+新潟市!K33</f>
        <v>16</v>
      </c>
      <c r="L33" s="21" t="n">
        <f aca="false">新潟県!L33+新潟市!L33</f>
        <v>26</v>
      </c>
      <c r="M33" s="22" t="n">
        <f aca="false">新潟県!M33+新潟市!M33</f>
        <v>13</v>
      </c>
      <c r="N33" s="23" t="n">
        <f aca="false">新潟県!N33+新潟市!N33</f>
        <v>279</v>
      </c>
    </row>
    <row r="34" customFormat="false" ht="12.8" hidden="false" customHeight="false" outlineLevel="0" collapsed="false">
      <c r="A34" s="5"/>
      <c r="B34" s="40" t="n">
        <f aca="false">新潟県!B34+新潟市!B34</f>
        <v>410131.34</v>
      </c>
      <c r="C34" s="41" t="n">
        <f aca="false">新潟県!C34+新潟市!C34</f>
        <v>146989.27</v>
      </c>
      <c r="D34" s="41" t="n">
        <f aca="false">新潟県!D34+新潟市!D34</f>
        <v>178368.29</v>
      </c>
      <c r="E34" s="41" t="n">
        <f aca="false">新潟県!E34+新潟市!E34</f>
        <v>52700.82</v>
      </c>
      <c r="F34" s="41" t="n">
        <f aca="false">新潟県!F34+新潟市!F34</f>
        <v>37203</v>
      </c>
      <c r="G34" s="41" t="n">
        <f aca="false">新潟県!G34+新潟市!G34</f>
        <v>0</v>
      </c>
      <c r="H34" s="41" t="n">
        <f aca="false">新潟県!H34+新潟市!H34</f>
        <v>233287</v>
      </c>
      <c r="I34" s="41" t="n">
        <f aca="false">新潟県!I34+新潟市!I34</f>
        <v>0</v>
      </c>
      <c r="J34" s="41" t="n">
        <f aca="false">新潟県!J34+新潟市!J34</f>
        <v>29383.63</v>
      </c>
      <c r="K34" s="41" t="n">
        <f aca="false">新潟県!K34+新潟市!K34</f>
        <v>135213.12</v>
      </c>
      <c r="L34" s="41" t="n">
        <f aca="false">新潟県!L34+新潟市!L34</f>
        <v>948487.98</v>
      </c>
      <c r="M34" s="42" t="n">
        <f aca="false">新潟県!M34+新潟市!M34</f>
        <v>139630.47</v>
      </c>
      <c r="N34" s="43" t="n">
        <f aca="false">新潟県!N34+新潟市!N34</f>
        <v>2311394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1</v>
      </c>
      <c r="E45" s="20" t="n">
        <f aca="false">新潟県!E45+新潟市!E45</f>
        <v>6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4628.11</v>
      </c>
      <c r="E46" s="25" t="n">
        <f aca="false">新潟県!E46+新潟市!E46</f>
        <v>13896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3</v>
      </c>
      <c r="E47" s="30" t="n">
        <f aca="false">新潟県!E47+新潟市!E47</f>
        <v>4</v>
      </c>
      <c r="F47" s="31" t="n">
        <f aca="false">新潟県!F47+新潟市!F47</f>
        <v>1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13931.2</v>
      </c>
      <c r="E48" s="25" t="n">
        <f aca="false">新潟県!E48+新潟市!E48</f>
        <v>32855.82</v>
      </c>
      <c r="F48" s="26" t="n">
        <f aca="false">新潟県!F48+新潟市!F48</f>
        <v>2009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2</v>
      </c>
      <c r="D49" s="32" t="n">
        <f aca="false">新潟県!D49+新潟市!D49</f>
        <v>12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14381.17</v>
      </c>
      <c r="D50" s="27" t="n">
        <f aca="false">新潟県!D50+新潟市!D50</f>
        <v>77845.78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8</v>
      </c>
      <c r="E51" s="30" t="n">
        <f aca="false">新潟県!E51+新潟市!E51</f>
        <v>11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12303.08</v>
      </c>
      <c r="E52" s="25" t="n">
        <f aca="false">新潟県!E52+新潟市!E52</f>
        <v>33190.48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19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1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42980.98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2920.9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1</v>
      </c>
      <c r="D55" s="32" t="n">
        <f aca="false">新潟県!D55+新潟市!D55</f>
        <v>20</v>
      </c>
      <c r="E55" s="30" t="n">
        <f aca="false">新潟県!E55+新潟市!E55</f>
        <v>2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2339.98</v>
      </c>
      <c r="D56" s="27" t="n">
        <f aca="false">新潟県!D56+新潟市!D56</f>
        <v>53034.79</v>
      </c>
      <c r="E56" s="25" t="n">
        <f aca="false">新潟県!E56+新潟市!E56</f>
        <v>7436.64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20</v>
      </c>
      <c r="E57" s="30" t="n">
        <f aca="false">新潟県!E57+新潟市!E57</f>
        <v>1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49227.8</v>
      </c>
      <c r="E58" s="25" t="n">
        <f aca="false">新潟県!E58+新潟市!E58</f>
        <v>3615.04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3</v>
      </c>
      <c r="E59" s="30" t="n">
        <f aca="false">新潟県!E59+新潟市!E59</f>
        <v>1</v>
      </c>
      <c r="F59" s="31" t="n">
        <f aca="false">新潟県!F59+新潟市!F59</f>
        <v>0</v>
      </c>
      <c r="G59" s="32" t="n">
        <f aca="false">新潟県!G59+新潟市!G59</f>
        <v>5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5520.48</v>
      </c>
      <c r="E60" s="25" t="n">
        <f aca="false">新潟県!E60+新潟市!E60</f>
        <v>2037.36</v>
      </c>
      <c r="F60" s="26" t="n">
        <f aca="false">新潟県!F60+新潟市!F60</f>
        <v>0</v>
      </c>
      <c r="G60" s="27" t="n">
        <f aca="false">新潟県!G60+新潟市!G60</f>
        <v>3982.17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1</v>
      </c>
      <c r="E61" s="30" t="n">
        <f aca="false">新潟県!E61+新潟市!E61</f>
        <v>2</v>
      </c>
      <c r="F61" s="31" t="n">
        <f aca="false">新潟県!F61+新潟市!F61</f>
        <v>1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18924.77</v>
      </c>
      <c r="E62" s="25" t="n">
        <f aca="false">新潟県!E62+新潟市!E62</f>
        <v>9117.89</v>
      </c>
      <c r="F62" s="26" t="n">
        <f aca="false">新潟県!F62+新潟市!F62</f>
        <v>3706.45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4</v>
      </c>
      <c r="E63" s="30" t="n">
        <f aca="false">新潟県!E63+新潟市!E63</f>
        <v>1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24411.2</v>
      </c>
      <c r="E64" s="25" t="n">
        <f aca="false">新潟県!E64+新潟市!E64</f>
        <v>10766.66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19</v>
      </c>
      <c r="E65" s="30" t="n">
        <f aca="false">新潟県!E65+新潟市!E65</f>
        <v>0</v>
      </c>
      <c r="F65" s="31" t="n">
        <f aca="false">新潟県!F65+新潟市!F65</f>
        <v>1</v>
      </c>
      <c r="G65" s="32" t="n">
        <f aca="false">新潟県!G65+新潟市!G65</f>
        <v>4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6709.39</v>
      </c>
      <c r="E66" s="25" t="n">
        <f aca="false">新潟県!E66+新潟市!E66</f>
        <v>0</v>
      </c>
      <c r="F66" s="26" t="n">
        <f aca="false">新潟県!F66+新潟市!F66</f>
        <v>2373.27</v>
      </c>
      <c r="G66" s="27" t="n">
        <f aca="false">新潟県!G66+新潟市!G66</f>
        <v>6733.24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14</v>
      </c>
      <c r="E67" s="36" t="n">
        <f aca="false">新潟県!E67+新潟市!E67</f>
        <v>2</v>
      </c>
      <c r="F67" s="37" t="n">
        <f aca="false">新潟県!F67+新潟市!F67</f>
        <v>2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73892.61</v>
      </c>
      <c r="E68" s="40" t="n">
        <f aca="false">新潟県!E68+新潟市!E68</f>
        <v>3680.24</v>
      </c>
      <c r="F68" s="41" t="n">
        <f aca="false">新潟県!F68+新潟市!F68</f>
        <v>6328.13</v>
      </c>
      <c r="G68" s="42" t="n">
        <f aca="false">新潟県!G68+新潟市!G68</f>
        <v>2339.98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3</v>
      </c>
      <c r="D69" s="22" t="n">
        <f aca="false">新潟県!D69+新潟市!D69</f>
        <v>124</v>
      </c>
      <c r="E69" s="20" t="n">
        <f aca="false">新潟県!E69+新潟市!E69</f>
        <v>30</v>
      </c>
      <c r="F69" s="21" t="n">
        <f aca="false">新潟県!F69+新潟市!F69</f>
        <v>5</v>
      </c>
      <c r="G69" s="22" t="n">
        <f aca="false">新潟県!G69+新潟市!G69</f>
        <v>11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16721.15</v>
      </c>
      <c r="D70" s="42" t="n">
        <f aca="false">新潟県!D70+新潟市!D70</f>
        <v>393410.19</v>
      </c>
      <c r="E70" s="40" t="n">
        <f aca="false">新潟県!E70+新潟市!E70</f>
        <v>116596.13</v>
      </c>
      <c r="F70" s="41" t="n">
        <f aca="false">新潟県!F70+新潟市!F70</f>
        <v>14416.85</v>
      </c>
      <c r="G70" s="42" t="n">
        <f aca="false">新潟県!G70+新潟市!G70</f>
        <v>15976.29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19</v>
      </c>
      <c r="C9" s="21" t="n">
        <f aca="false">静岡県!C9+静岡市!C9+浜松市!C9</f>
        <v>0</v>
      </c>
      <c r="D9" s="21" t="n">
        <f aca="false">静岡県!D9+静岡市!D9+浜松市!D9</f>
        <v>11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3</v>
      </c>
      <c r="I9" s="21" t="n">
        <f aca="false">静岡県!I9+静岡市!I9+浜松市!I9</f>
        <v>1</v>
      </c>
      <c r="J9" s="21" t="n">
        <f aca="false">静岡県!J9+静岡市!J9+浜松市!J9</f>
        <v>0</v>
      </c>
      <c r="K9" s="21" t="n">
        <f aca="false">静岡県!K9+静岡市!K9+浜松市!K9</f>
        <v>3</v>
      </c>
      <c r="L9" s="21" t="n">
        <f aca="false">静岡県!L9+静岡市!L9+浜松市!L9</f>
        <v>0</v>
      </c>
      <c r="M9" s="22" t="n">
        <f aca="false">静岡県!M9+静岡市!M9+浜松市!M9</f>
        <v>0</v>
      </c>
      <c r="N9" s="23" t="n">
        <f aca="false">静岡県!N9+静岡市!N9+浜松市!N9</f>
        <v>37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37422.57</v>
      </c>
      <c r="C10" s="26" t="n">
        <f aca="false">静岡県!C10+静岡市!C10+浜松市!C10</f>
        <v>0</v>
      </c>
      <c r="D10" s="26" t="n">
        <f aca="false">静岡県!D10+静岡市!D10+浜松市!D10</f>
        <v>50227.22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625367.88</v>
      </c>
      <c r="I10" s="26" t="n">
        <f aca="false">静岡県!I10+静岡市!I10+浜松市!I10</f>
        <v>22075</v>
      </c>
      <c r="J10" s="26" t="n">
        <f aca="false">静岡県!J10+静岡市!J10+浜松市!J10</f>
        <v>0</v>
      </c>
      <c r="K10" s="26" t="n">
        <f aca="false">静岡県!K10+静岡市!K10+浜松市!K10</f>
        <v>89039.46</v>
      </c>
      <c r="L10" s="26" t="n">
        <f aca="false">静岡県!L10+静岡市!L10+浜松市!L10</f>
        <v>0</v>
      </c>
      <c r="M10" s="27" t="n">
        <f aca="false">静岡県!M10+静岡市!M10+浜松市!M10</f>
        <v>0</v>
      </c>
      <c r="N10" s="28" t="n">
        <f aca="false">静岡県!N10+静岡市!N10+浜松市!N10</f>
        <v>824132.13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6</v>
      </c>
      <c r="C11" s="31" t="n">
        <f aca="false">静岡県!C11+静岡市!C11+浜松市!C11</f>
        <v>2</v>
      </c>
      <c r="D11" s="31" t="n">
        <f aca="false">静岡県!D11+静岡市!D11+浜松市!D11</f>
        <v>5</v>
      </c>
      <c r="E11" s="31" t="n">
        <f aca="false">静岡県!E11+静岡市!E11+浜松市!E11</f>
        <v>0</v>
      </c>
      <c r="F11" s="31" t="n">
        <f aca="false">静岡県!F11+静岡市!F11+浜松市!F11</f>
        <v>1</v>
      </c>
      <c r="G11" s="31" t="n">
        <f aca="false">静岡県!G11+静岡市!G11+浜松市!G11</f>
        <v>0</v>
      </c>
      <c r="H11" s="31" t="n">
        <f aca="false">静岡県!H11+静岡市!H11+浜松市!H11</f>
        <v>4</v>
      </c>
      <c r="I11" s="31" t="n">
        <f aca="false">静岡県!I11+静岡市!I11+浜松市!I11</f>
        <v>0</v>
      </c>
      <c r="J11" s="31" t="n">
        <f aca="false">静岡県!J11+静岡市!J11+浜松市!J11</f>
        <v>2</v>
      </c>
      <c r="K11" s="31" t="n">
        <f aca="false">静岡県!K11+静岡市!K11+浜松市!K11</f>
        <v>18</v>
      </c>
      <c r="L11" s="31" t="n">
        <f aca="false">静岡県!L11+静岡市!L11+浜松市!L11</f>
        <v>3</v>
      </c>
      <c r="M11" s="32" t="n">
        <f aca="false">静岡県!M11+静岡市!M11+浜松市!M11</f>
        <v>0</v>
      </c>
      <c r="N11" s="33" t="n">
        <f aca="false">静岡県!N11+静岡市!N11+浜松市!N11</f>
        <v>41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42777.55</v>
      </c>
      <c r="C12" s="26" t="n">
        <f aca="false">静岡県!C12+静岡市!C12+浜松市!C12</f>
        <v>21681.26</v>
      </c>
      <c r="D12" s="26" t="n">
        <f aca="false">静岡県!D12+静岡市!D12+浜松市!D12</f>
        <v>14107.36</v>
      </c>
      <c r="E12" s="26" t="n">
        <f aca="false">静岡県!E12+静岡市!E12+浜松市!E12</f>
        <v>0</v>
      </c>
      <c r="F12" s="26" t="n">
        <f aca="false">静岡県!F12+静岡市!F12+浜松市!F12</f>
        <v>17547</v>
      </c>
      <c r="G12" s="26" t="n">
        <f aca="false">静岡県!G12+静岡市!G12+浜松市!G12</f>
        <v>0</v>
      </c>
      <c r="H12" s="26" t="n">
        <f aca="false">静岡県!H12+静岡市!H12+浜松市!H12</f>
        <v>910803</v>
      </c>
      <c r="I12" s="26" t="n">
        <f aca="false">静岡県!I12+静岡市!I12+浜松市!I12</f>
        <v>0</v>
      </c>
      <c r="J12" s="26" t="n">
        <f aca="false">静岡県!J12+静岡市!J12+浜松市!J12</f>
        <v>7803.76</v>
      </c>
      <c r="K12" s="26" t="n">
        <f aca="false">静岡県!K12+静岡市!K12+浜松市!K12</f>
        <v>56802.36</v>
      </c>
      <c r="L12" s="26" t="n">
        <f aca="false">静岡県!L12+静岡市!L12+浜松市!L12</f>
        <v>26544.22</v>
      </c>
      <c r="M12" s="27" t="n">
        <f aca="false">静岡県!M12+静岡市!M12+浜松市!M12</f>
        <v>0</v>
      </c>
      <c r="N12" s="28" t="n">
        <f aca="false">静岡県!N12+静岡市!N12+浜松市!N12</f>
        <v>1098066.51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7</v>
      </c>
      <c r="C13" s="31" t="n">
        <f aca="false">静岡県!C13+静岡市!C13+浜松市!C13</f>
        <v>1</v>
      </c>
      <c r="D13" s="31" t="n">
        <f aca="false">静岡県!D13+静岡市!D13+浜松市!D13</f>
        <v>20</v>
      </c>
      <c r="E13" s="31" t="n">
        <f aca="false">静岡県!E13+静岡市!E13+浜松市!E13</f>
        <v>0</v>
      </c>
      <c r="F13" s="31" t="n">
        <f aca="false">静岡県!F13+静岡市!F13+浜松市!F13</f>
        <v>2</v>
      </c>
      <c r="G13" s="31" t="n">
        <f aca="false">静岡県!G13+静岡市!G13+浜松市!G13</f>
        <v>1</v>
      </c>
      <c r="H13" s="31" t="n">
        <f aca="false">静岡県!H13+静岡市!H13+浜松市!H13</f>
        <v>2</v>
      </c>
      <c r="I13" s="31" t="n">
        <f aca="false">静岡県!I13+静岡市!I13+浜松市!I13</f>
        <v>0</v>
      </c>
      <c r="J13" s="31" t="n">
        <f aca="false">静岡県!J13+静岡市!J13+浜松市!J13</f>
        <v>1</v>
      </c>
      <c r="K13" s="31" t="n">
        <f aca="false">静岡県!K13+静岡市!K13+浜松市!K13</f>
        <v>24</v>
      </c>
      <c r="L13" s="31" t="n">
        <f aca="false">静岡県!L13+静岡市!L13+浜松市!L13</f>
        <v>3</v>
      </c>
      <c r="M13" s="32" t="n">
        <f aca="false">静岡県!M13+静岡市!M13+浜松市!M13</f>
        <v>0</v>
      </c>
      <c r="N13" s="33" t="n">
        <f aca="false">静岡県!N13+静岡市!N13+浜松市!N13</f>
        <v>61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31197.65</v>
      </c>
      <c r="C14" s="26" t="n">
        <f aca="false">静岡県!C14+静岡市!C14+浜松市!C14</f>
        <v>8704.11</v>
      </c>
      <c r="D14" s="26" t="n">
        <f aca="false">静岡県!D14+静岡市!D14+浜松市!D14</f>
        <v>93067.02</v>
      </c>
      <c r="E14" s="26" t="n">
        <f aca="false">静岡県!E14+静岡市!E14+浜松市!E14</f>
        <v>0</v>
      </c>
      <c r="F14" s="26" t="n">
        <f aca="false">静岡県!F14+静岡市!F14+浜松市!F14</f>
        <v>38524</v>
      </c>
      <c r="G14" s="26" t="n">
        <f aca="false">静岡県!G14+静岡市!G14+浜松市!G14</f>
        <v>61108</v>
      </c>
      <c r="H14" s="26" t="n">
        <f aca="false">静岡県!H14+静岡市!H14+浜松市!H14</f>
        <v>83925</v>
      </c>
      <c r="I14" s="26" t="n">
        <f aca="false">静岡県!I14+静岡市!I14+浜松市!I14</f>
        <v>0</v>
      </c>
      <c r="J14" s="26" t="n">
        <f aca="false">静岡県!J14+静岡市!J14+浜松市!J14</f>
        <v>7784</v>
      </c>
      <c r="K14" s="26" t="n">
        <f aca="false">静岡県!K14+静岡市!K14+浜松市!K14</f>
        <v>15923.19</v>
      </c>
      <c r="L14" s="26" t="n">
        <f aca="false">静岡県!L14+静岡市!L14+浜松市!L14</f>
        <v>28042.29</v>
      </c>
      <c r="M14" s="27" t="n">
        <f aca="false">静岡県!M14+静岡市!M14+浜松市!M14</f>
        <v>0</v>
      </c>
      <c r="N14" s="28" t="n">
        <f aca="false">静岡県!N14+静岡市!N14+浜松市!N14</f>
        <v>368275.26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9</v>
      </c>
      <c r="C15" s="31" t="n">
        <f aca="false">静岡県!C15+静岡市!C15+浜松市!C15</f>
        <v>4</v>
      </c>
      <c r="D15" s="31" t="n">
        <f aca="false">静岡県!D15+静岡市!D15+浜松市!D15</f>
        <v>7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2</v>
      </c>
      <c r="I15" s="31" t="n">
        <f aca="false">静岡県!I15+静岡市!I15+浜松市!I15</f>
        <v>0</v>
      </c>
      <c r="J15" s="31" t="n">
        <f aca="false">静岡県!J15+静岡市!J15+浜松市!J15</f>
        <v>0</v>
      </c>
      <c r="K15" s="31" t="n">
        <f aca="false">静岡県!K15+静岡市!K15+浜松市!K15</f>
        <v>14</v>
      </c>
      <c r="L15" s="31" t="n">
        <f aca="false">静岡県!L15+静岡市!L15+浜松市!L15</f>
        <v>2</v>
      </c>
      <c r="M15" s="32" t="n">
        <f aca="false">静岡県!M15+静岡市!M15+浜松市!M15</f>
        <v>0</v>
      </c>
      <c r="N15" s="33" t="n">
        <f aca="false">静岡県!N15+静岡市!N15+浜松市!N15</f>
        <v>38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31538.2</v>
      </c>
      <c r="C16" s="26" t="n">
        <f aca="false">静岡県!C16+静岡市!C16+浜松市!C16</f>
        <v>75763.83</v>
      </c>
      <c r="D16" s="26" t="n">
        <f aca="false">静岡県!D16+静岡市!D16+浜松市!D16</f>
        <v>132018.31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29384</v>
      </c>
      <c r="I16" s="26" t="n">
        <f aca="false">静岡県!I16+静岡市!I16+浜松市!I16</f>
        <v>0</v>
      </c>
      <c r="J16" s="26" t="n">
        <f aca="false">静岡県!J16+静岡市!J16+浜松市!J16</f>
        <v>0</v>
      </c>
      <c r="K16" s="26" t="n">
        <f aca="false">静岡県!K16+静岡市!K16+浜松市!K16</f>
        <v>37447.22</v>
      </c>
      <c r="L16" s="26" t="n">
        <f aca="false">静岡県!L16+静岡市!L16+浜松市!L16</f>
        <v>60081</v>
      </c>
      <c r="M16" s="27" t="n">
        <f aca="false">静岡県!M16+静岡市!M16+浜松市!M16</f>
        <v>0</v>
      </c>
      <c r="N16" s="28" t="n">
        <f aca="false">静岡県!N16+静岡市!N16+浜松市!N16</f>
        <v>366232.56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8</v>
      </c>
      <c r="C17" s="31" t="n">
        <f aca="false">静岡県!C17+静岡市!C17+浜松市!C17</f>
        <v>1</v>
      </c>
      <c r="D17" s="31" t="n">
        <f aca="false">静岡県!D17+静岡市!D17+浜松市!D17</f>
        <v>25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3</v>
      </c>
      <c r="I17" s="31" t="n">
        <f aca="false">静岡県!I17+静岡市!I17+浜松市!I17</f>
        <v>0</v>
      </c>
      <c r="J17" s="31" t="n">
        <f aca="false">静岡県!J17+静岡市!J17+浜松市!J17</f>
        <v>1</v>
      </c>
      <c r="K17" s="31" t="n">
        <f aca="false">静岡県!K17+静岡市!K17+浜松市!K17</f>
        <v>28</v>
      </c>
      <c r="L17" s="31" t="n">
        <f aca="false">静岡県!L17+静岡市!L17+浜松市!L17</f>
        <v>3</v>
      </c>
      <c r="M17" s="32" t="n">
        <f aca="false">静岡県!M17+静岡市!M17+浜松市!M17</f>
        <v>0</v>
      </c>
      <c r="N17" s="33" t="n">
        <f aca="false">静岡県!N17+静岡市!N17+浜松市!N17</f>
        <v>69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19804.6</v>
      </c>
      <c r="C18" s="26" t="n">
        <f aca="false">静岡県!C18+静岡市!C18+浜松市!C18</f>
        <v>2110</v>
      </c>
      <c r="D18" s="26" t="n">
        <f aca="false">静岡県!D18+静岡市!D18+浜松市!D18</f>
        <v>483507.6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1618667.94</v>
      </c>
      <c r="I18" s="26" t="n">
        <f aca="false">静岡県!I18+静岡市!I18+浜松市!I18</f>
        <v>0</v>
      </c>
      <c r="J18" s="26" t="n">
        <f aca="false">静岡県!J18+静岡市!J18+浜松市!J18</f>
        <v>3366.27</v>
      </c>
      <c r="K18" s="26" t="n">
        <f aca="false">静岡県!K18+静岡市!K18+浜松市!K18</f>
        <v>59928.68</v>
      </c>
      <c r="L18" s="26" t="n">
        <f aca="false">静岡県!L18+静岡市!L18+浜松市!L18</f>
        <v>10399.74</v>
      </c>
      <c r="M18" s="27" t="n">
        <f aca="false">静岡県!M18+静岡市!M18+浜松市!M18</f>
        <v>0</v>
      </c>
      <c r="N18" s="28" t="n">
        <f aca="false">静岡県!N18+静岡市!N18+浜松市!N18</f>
        <v>2197784.83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4</v>
      </c>
      <c r="C19" s="31" t="n">
        <f aca="false">静岡県!C19+静岡市!C19+浜松市!C19</f>
        <v>4</v>
      </c>
      <c r="D19" s="31" t="n">
        <f aca="false">静岡県!D19+静岡市!D19+浜松市!D19</f>
        <v>11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4</v>
      </c>
      <c r="I19" s="31" t="n">
        <f aca="false">静岡県!I19+静岡市!I19+浜松市!I19</f>
        <v>2</v>
      </c>
      <c r="J19" s="31" t="n">
        <f aca="false">静岡県!J19+静岡市!J19+浜松市!J19</f>
        <v>0</v>
      </c>
      <c r="K19" s="31" t="n">
        <f aca="false">静岡県!K19+静岡市!K19+浜松市!K19</f>
        <v>15</v>
      </c>
      <c r="L19" s="31" t="n">
        <f aca="false">静岡県!L19+静岡市!L19+浜松市!L19</f>
        <v>1</v>
      </c>
      <c r="M19" s="32" t="n">
        <f aca="false">静岡県!M19+静岡市!M19+浜松市!M19</f>
        <v>1</v>
      </c>
      <c r="N19" s="33" t="n">
        <f aca="false">静岡県!N19+静岡市!N19+浜松市!N19</f>
        <v>42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9748.23</v>
      </c>
      <c r="C20" s="26" t="n">
        <f aca="false">静岡県!C20+静岡市!C20+浜松市!C20</f>
        <v>7234.18</v>
      </c>
      <c r="D20" s="26" t="n">
        <f aca="false">静岡県!D20+静岡市!D20+浜松市!D20</f>
        <v>39121.24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94762.91</v>
      </c>
      <c r="I20" s="26" t="n">
        <f aca="false">静岡県!I20+静岡市!I20+浜松市!I20</f>
        <v>314042.48</v>
      </c>
      <c r="J20" s="26" t="n">
        <f aca="false">静岡県!J20+静岡市!J20+浜松市!J20</f>
        <v>0</v>
      </c>
      <c r="K20" s="26" t="n">
        <f aca="false">静岡県!K20+静岡市!K20+浜松市!K20</f>
        <v>26521.89</v>
      </c>
      <c r="L20" s="26" t="n">
        <f aca="false">静岡県!L20+静岡市!L20+浜松市!L20</f>
        <v>37406</v>
      </c>
      <c r="M20" s="27" t="n">
        <f aca="false">静岡県!M20+静岡市!M20+浜松市!M20</f>
        <v>6261</v>
      </c>
      <c r="N20" s="28" t="n">
        <f aca="false">静岡県!N20+静岡市!N20+浜松市!N20</f>
        <v>535097.93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4</v>
      </c>
      <c r="C21" s="31" t="n">
        <f aca="false">静岡県!C21+静岡市!C21+浜松市!C21</f>
        <v>1</v>
      </c>
      <c r="D21" s="31" t="n">
        <f aca="false">静岡県!D21+静岡市!D21+浜松市!D21</f>
        <v>16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2</v>
      </c>
      <c r="I21" s="31" t="n">
        <f aca="false">静岡県!I21+静岡市!I21+浜松市!I21</f>
        <v>0</v>
      </c>
      <c r="J21" s="31" t="n">
        <f aca="false">静岡県!J21+静岡市!J21+浜松市!J21</f>
        <v>3</v>
      </c>
      <c r="K21" s="31" t="n">
        <f aca="false">静岡県!K21+静岡市!K21+浜松市!K21</f>
        <v>40</v>
      </c>
      <c r="L21" s="31" t="n">
        <f aca="false">静岡県!L21+静岡市!L21+浜松市!L21</f>
        <v>4</v>
      </c>
      <c r="M21" s="32" t="n">
        <f aca="false">静岡県!M21+静岡市!M21+浜松市!M21</f>
        <v>0</v>
      </c>
      <c r="N21" s="33" t="n">
        <f aca="false">静岡県!N21+静岡市!N21+浜松市!N21</f>
        <v>7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8142.6</v>
      </c>
      <c r="C22" s="26" t="n">
        <f aca="false">静岡県!C22+静岡市!C22+浜松市!C22</f>
        <v>2540</v>
      </c>
      <c r="D22" s="26" t="n">
        <f aca="false">静岡県!D22+静岡市!D22+浜松市!D22</f>
        <v>58915.88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161008</v>
      </c>
      <c r="I22" s="26" t="n">
        <f aca="false">静岡県!I22+静岡市!I22+浜松市!I22</f>
        <v>0</v>
      </c>
      <c r="J22" s="26" t="n">
        <f aca="false">静岡県!J22+静岡市!J22+浜松市!J22</f>
        <v>6584.04</v>
      </c>
      <c r="K22" s="26" t="n">
        <f aca="false">静岡県!K22+静岡市!K22+浜松市!K22</f>
        <v>74434.19</v>
      </c>
      <c r="L22" s="26" t="n">
        <f aca="false">静岡県!L22+静岡市!L22+浜松市!L22</f>
        <v>81464</v>
      </c>
      <c r="M22" s="27" t="n">
        <f aca="false">静岡県!M22+静岡市!M22+浜松市!M22</f>
        <v>0</v>
      </c>
      <c r="N22" s="28" t="n">
        <f aca="false">静岡県!N22+静岡市!N22+浜松市!N22</f>
        <v>413088.71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14</v>
      </c>
      <c r="C23" s="31" t="n">
        <f aca="false">静岡県!C23+静岡市!C23+浜松市!C23</f>
        <v>0</v>
      </c>
      <c r="D23" s="31" t="n">
        <f aca="false">静岡県!D23+静岡市!D23+浜松市!D23</f>
        <v>6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56</v>
      </c>
      <c r="L23" s="31" t="n">
        <f aca="false">静岡県!L23+静岡市!L23+浜松市!L23</f>
        <v>5</v>
      </c>
      <c r="M23" s="32" t="n">
        <f aca="false">静岡県!M23+静岡市!M23+浜松市!M23</f>
        <v>0</v>
      </c>
      <c r="N23" s="33" t="n">
        <f aca="false">静岡県!N23+静岡市!N23+浜松市!N23</f>
        <v>81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50599.1</v>
      </c>
      <c r="C24" s="26" t="n">
        <f aca="false">静岡県!C24+静岡市!C24+浜松市!C24</f>
        <v>0</v>
      </c>
      <c r="D24" s="26" t="n">
        <f aca="false">静岡県!D24+静岡市!D24+浜松市!D24</f>
        <v>27466.45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68853.04</v>
      </c>
      <c r="L24" s="26" t="n">
        <f aca="false">静岡県!L24+静岡市!L24+浜松市!L24</f>
        <v>38570.97</v>
      </c>
      <c r="M24" s="27" t="n">
        <f aca="false">静岡県!M24+静岡市!M24+浜松市!M24</f>
        <v>0</v>
      </c>
      <c r="N24" s="28" t="n">
        <f aca="false">静岡県!N24+静岡市!N24+浜松市!N24</f>
        <v>185489.56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5</v>
      </c>
      <c r="C25" s="31" t="n">
        <f aca="false">静岡県!C25+静岡市!C25+浜松市!C25</f>
        <v>1</v>
      </c>
      <c r="D25" s="31" t="n">
        <f aca="false">静岡県!D25+静岡市!D25+浜松市!D25</f>
        <v>5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2</v>
      </c>
      <c r="I25" s="31" t="n">
        <f aca="false">静岡県!I25+静岡市!I25+浜松市!I25</f>
        <v>0</v>
      </c>
      <c r="J25" s="31" t="n">
        <f aca="false">静岡県!J25+静岡市!J25+浜松市!J25</f>
        <v>3</v>
      </c>
      <c r="K25" s="31" t="n">
        <f aca="false">静岡県!K25+静岡市!K25+浜松市!K25</f>
        <v>45</v>
      </c>
      <c r="L25" s="31" t="n">
        <f aca="false">静岡県!L25+静岡市!L25+浜松市!L25</f>
        <v>8</v>
      </c>
      <c r="M25" s="32" t="n">
        <f aca="false">静岡県!M25+静岡市!M25+浜松市!M25</f>
        <v>0</v>
      </c>
      <c r="N25" s="33" t="n">
        <f aca="false">静岡県!N25+静岡市!N25+浜松市!N25</f>
        <v>79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36825.04</v>
      </c>
      <c r="C26" s="26" t="n">
        <f aca="false">静岡県!C26+静岡市!C26+浜松市!C26</f>
        <v>12347.36</v>
      </c>
      <c r="D26" s="26" t="n">
        <f aca="false">静岡県!D26+静岡市!D26+浜松市!D26</f>
        <v>39940.29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39602</v>
      </c>
      <c r="I26" s="26" t="n">
        <f aca="false">静岡県!I26+静岡市!I26+浜松市!I26</f>
        <v>0</v>
      </c>
      <c r="J26" s="26" t="n">
        <f aca="false">静岡県!J26+静岡市!J26+浜松市!J26</f>
        <v>10797.03</v>
      </c>
      <c r="K26" s="26" t="n">
        <f aca="false">静岡県!K26+静岡市!K26+浜松市!K26</f>
        <v>125326.28</v>
      </c>
      <c r="L26" s="26" t="n">
        <f aca="false">静岡県!L26+静岡市!L26+浜松市!L26</f>
        <v>581092.01</v>
      </c>
      <c r="M26" s="27" t="n">
        <f aca="false">静岡県!M26+静岡市!M26+浜松市!M26</f>
        <v>0</v>
      </c>
      <c r="N26" s="28" t="n">
        <f aca="false">静岡県!N26+静岡市!N26+浜松市!N26</f>
        <v>845930.01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14</v>
      </c>
      <c r="C27" s="31" t="n">
        <f aca="false">静岡県!C27+静岡市!C27+浜松市!C27</f>
        <v>5</v>
      </c>
      <c r="D27" s="31" t="n">
        <f aca="false">静岡県!D27+静岡市!D27+浜松市!D27</f>
        <v>6</v>
      </c>
      <c r="E27" s="31" t="n">
        <f aca="false">静岡県!E27+静岡市!E27+浜松市!E27</f>
        <v>0</v>
      </c>
      <c r="F27" s="31" t="n">
        <f aca="false">静岡県!F27+静岡市!F27+浜松市!F27</f>
        <v>2</v>
      </c>
      <c r="G27" s="31" t="n">
        <f aca="false">静岡県!G27+静岡市!G27+浜松市!G27</f>
        <v>0</v>
      </c>
      <c r="H27" s="31" t="n">
        <f aca="false">静岡県!H27+静岡市!H27+浜松市!H27</f>
        <v>0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59</v>
      </c>
      <c r="L27" s="31" t="n">
        <f aca="false">静岡県!L27+静岡市!L27+浜松市!L27</f>
        <v>0</v>
      </c>
      <c r="M27" s="32" t="n">
        <f aca="false">静岡県!M27+静岡市!M27+浜松市!M27</f>
        <v>0</v>
      </c>
      <c r="N27" s="33" t="n">
        <f aca="false">静岡県!N27+静岡市!N27+浜松市!N27</f>
        <v>87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49905.3</v>
      </c>
      <c r="C28" s="26" t="n">
        <f aca="false">静岡県!C28+静岡市!C28+浜松市!C28</f>
        <v>23906.79</v>
      </c>
      <c r="D28" s="26" t="n">
        <f aca="false">静岡県!D28+静岡市!D28+浜松市!D28</f>
        <v>486222.74</v>
      </c>
      <c r="E28" s="26" t="n">
        <f aca="false">静岡県!E28+静岡市!E28+浜松市!E28</f>
        <v>0</v>
      </c>
      <c r="F28" s="26" t="n">
        <f aca="false">静岡県!F28+静岡市!F28+浜松市!F28</f>
        <v>20196</v>
      </c>
      <c r="G28" s="26" t="n">
        <f aca="false">静岡県!G28+静岡市!G28+浜松市!G28</f>
        <v>0</v>
      </c>
      <c r="H28" s="26" t="n">
        <f aca="false">静岡県!H28+静岡市!H28+浜松市!H28</f>
        <v>0</v>
      </c>
      <c r="I28" s="26" t="n">
        <f aca="false">静岡県!I28+静岡市!I28+浜松市!I28</f>
        <v>0</v>
      </c>
      <c r="J28" s="26" t="n">
        <f aca="false">静岡県!J28+静岡市!J28+浜松市!J28</f>
        <v>3791.72</v>
      </c>
      <c r="K28" s="26" t="n">
        <f aca="false">静岡県!K28+静岡市!K28+浜松市!K28</f>
        <v>75100.47</v>
      </c>
      <c r="L28" s="26" t="n">
        <f aca="false">静岡県!L28+静岡市!L28+浜松市!L28</f>
        <v>0</v>
      </c>
      <c r="M28" s="27" t="n">
        <f aca="false">静岡県!M28+静岡市!M28+浜松市!M28</f>
        <v>0</v>
      </c>
      <c r="N28" s="28" t="n">
        <f aca="false">静岡県!N28+静岡市!N28+浜松市!N28</f>
        <v>659123.02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3</v>
      </c>
      <c r="C29" s="31" t="n">
        <f aca="false">静岡県!C29+静岡市!C29+浜松市!C29</f>
        <v>1</v>
      </c>
      <c r="D29" s="31" t="n">
        <f aca="false">静岡県!D29+静岡市!D29+浜松市!D29</f>
        <v>8</v>
      </c>
      <c r="E29" s="31" t="n">
        <f aca="false">静岡県!E29+静岡市!E29+浜松市!E29</f>
        <v>0</v>
      </c>
      <c r="F29" s="31" t="n">
        <f aca="false">静岡県!F29+静岡市!F29+浜松市!F29</f>
        <v>1</v>
      </c>
      <c r="G29" s="31" t="n">
        <f aca="false">静岡県!G29+静岡市!G29+浜松市!G29</f>
        <v>0</v>
      </c>
      <c r="H29" s="31" t="n">
        <f aca="false">静岡県!H29+静岡市!H29+浜松市!H29</f>
        <v>1</v>
      </c>
      <c r="I29" s="31" t="n">
        <f aca="false">静岡県!I29+静岡市!I29+浜松市!I29</f>
        <v>0</v>
      </c>
      <c r="J29" s="31" t="n">
        <f aca="false">静岡県!J29+静岡市!J29+浜松市!J29</f>
        <v>1</v>
      </c>
      <c r="K29" s="31" t="n">
        <f aca="false">静岡県!K29+静岡市!K29+浜松市!K29</f>
        <v>32</v>
      </c>
      <c r="L29" s="31" t="n">
        <f aca="false">静岡県!L29+静岡市!L29+浜松市!L29</f>
        <v>8</v>
      </c>
      <c r="M29" s="32" t="n">
        <f aca="false">静岡県!M29+静岡市!M29+浜松市!M29</f>
        <v>0</v>
      </c>
      <c r="N29" s="33" t="n">
        <f aca="false">静岡県!N29+静岡市!N29+浜松市!N29</f>
        <v>55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8680.72</v>
      </c>
      <c r="C30" s="26" t="n">
        <f aca="false">静岡県!C30+静岡市!C30+浜松市!C30</f>
        <v>7655.2</v>
      </c>
      <c r="D30" s="26" t="n">
        <f aca="false">静岡県!D30+静岡市!D30+浜松市!D30</f>
        <v>1947348.15</v>
      </c>
      <c r="E30" s="26" t="n">
        <f aca="false">静岡県!E30+静岡市!E30+浜松市!E30</f>
        <v>0</v>
      </c>
      <c r="F30" s="26" t="n">
        <f aca="false">静岡県!F30+静岡市!F30+浜松市!F30</f>
        <v>7447</v>
      </c>
      <c r="G30" s="26" t="n">
        <f aca="false">静岡県!G30+静岡市!G30+浜松市!G30</f>
        <v>0</v>
      </c>
      <c r="H30" s="26" t="n">
        <f aca="false">静岡県!H30+静岡市!H30+浜松市!H30</f>
        <v>30728</v>
      </c>
      <c r="I30" s="26" t="n">
        <f aca="false">静岡県!I30+静岡市!I30+浜松市!I30</f>
        <v>0</v>
      </c>
      <c r="J30" s="26" t="n">
        <f aca="false">静岡県!J30+静岡市!J30+浜松市!J30</f>
        <v>3451</v>
      </c>
      <c r="K30" s="26" t="n">
        <f aca="false">静岡県!K30+静岡市!K30+浜松市!K30</f>
        <v>39939.85</v>
      </c>
      <c r="L30" s="26" t="n">
        <f aca="false">静岡県!L30+静岡市!L30+浜松市!L30</f>
        <v>231181.41</v>
      </c>
      <c r="M30" s="27" t="n">
        <f aca="false">静岡県!M30+静岡市!M30+浜松市!M30</f>
        <v>0</v>
      </c>
      <c r="N30" s="28" t="n">
        <f aca="false">静岡県!N30+静岡市!N30+浜松市!N30</f>
        <v>2276431.33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9</v>
      </c>
      <c r="C31" s="37" t="n">
        <f aca="false">静岡県!C31+静岡市!C31+浜松市!C31</f>
        <v>2</v>
      </c>
      <c r="D31" s="37" t="n">
        <f aca="false">静岡県!D31+静岡市!D31+浜松市!D31</f>
        <v>13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1</v>
      </c>
      <c r="I31" s="37" t="n">
        <f aca="false">静岡県!I31+静岡市!I31+浜松市!I31</f>
        <v>1</v>
      </c>
      <c r="J31" s="37" t="n">
        <f aca="false">静岡県!J31+静岡市!J31+浜松市!J31</f>
        <v>1</v>
      </c>
      <c r="K31" s="37" t="n">
        <f aca="false">静岡県!K31+静岡市!K31+浜松市!K31</f>
        <v>67</v>
      </c>
      <c r="L31" s="37" t="n">
        <f aca="false">静岡県!L31+静岡市!L31+浜松市!L31</f>
        <v>10</v>
      </c>
      <c r="M31" s="38" t="n">
        <f aca="false">静岡県!M31+静岡市!M31+浜松市!M31</f>
        <v>0</v>
      </c>
      <c r="N31" s="39" t="n">
        <f aca="false">静岡県!N31+静岡市!N31+浜松市!N31</f>
        <v>105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9759.07</v>
      </c>
      <c r="C32" s="41" t="n">
        <f aca="false">静岡県!C32+静岡市!C32+浜松市!C32</f>
        <v>16607.65</v>
      </c>
      <c r="D32" s="41" t="n">
        <f aca="false">静岡県!D32+静岡市!D32+浜松市!D32</f>
        <v>203147.67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13884</v>
      </c>
      <c r="H32" s="41" t="n">
        <f aca="false">静岡県!H32+静岡市!H32+浜松市!H32</f>
        <v>159222</v>
      </c>
      <c r="I32" s="41" t="n">
        <f aca="false">静岡県!I32+静岡市!I32+浜松市!I32</f>
        <v>5778.65</v>
      </c>
      <c r="J32" s="41" t="n">
        <f aca="false">静岡県!J32+静岡市!J32+浜松市!J32</f>
        <v>5675.38</v>
      </c>
      <c r="K32" s="41" t="n">
        <f aca="false">静岡県!K32+静岡市!K32+浜松市!K32</f>
        <v>115270</v>
      </c>
      <c r="L32" s="41" t="n">
        <f aca="false">静岡県!L32+静岡市!L32+浜松市!L32</f>
        <v>220668.38</v>
      </c>
      <c r="M32" s="42" t="n">
        <f aca="false">静岡県!M32+静岡市!M32+浜松市!M32</f>
        <v>0</v>
      </c>
      <c r="N32" s="43" t="n">
        <f aca="false">静岡県!N32+静岡市!N32+浜松市!N32</f>
        <v>760012.8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12</v>
      </c>
      <c r="C33" s="21" t="n">
        <f aca="false">静岡県!C33+静岡市!C33+浜松市!C33</f>
        <v>22</v>
      </c>
      <c r="D33" s="21" t="n">
        <f aca="false">静岡県!D33+静岡市!D33+浜松市!D33</f>
        <v>133</v>
      </c>
      <c r="E33" s="21" t="n">
        <f aca="false">静岡県!E33+静岡市!E33+浜松市!E33</f>
        <v>0</v>
      </c>
      <c r="F33" s="21" t="n">
        <f aca="false">静岡県!F33+静岡市!F33+浜松市!F33</f>
        <v>6</v>
      </c>
      <c r="G33" s="21" t="n">
        <f aca="false">静岡県!G33+静岡市!G33+浜松市!G33</f>
        <v>2</v>
      </c>
      <c r="H33" s="21" t="n">
        <f aca="false">静岡県!H33+静岡市!H33+浜松市!H33</f>
        <v>24</v>
      </c>
      <c r="I33" s="21" t="n">
        <f aca="false">静岡県!I33+静岡市!I33+浜松市!I33</f>
        <v>4</v>
      </c>
      <c r="J33" s="21" t="n">
        <f aca="false">静岡県!J33+静岡市!J33+浜松市!J33</f>
        <v>13</v>
      </c>
      <c r="K33" s="21" t="n">
        <f aca="false">静岡県!K33+静岡市!K33+浜松市!K33</f>
        <v>401</v>
      </c>
      <c r="L33" s="21" t="n">
        <f aca="false">静岡県!L33+静岡市!L33+浜松市!L33</f>
        <v>47</v>
      </c>
      <c r="M33" s="22" t="n">
        <f aca="false">静岡県!M33+静岡市!M33+浜松市!M33</f>
        <v>1</v>
      </c>
      <c r="N33" s="23" t="n">
        <f aca="false">静岡県!N33+静岡市!N33+浜松市!N33</f>
        <v>765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66400.63</v>
      </c>
      <c r="C34" s="41" t="n">
        <f aca="false">静岡県!C34+静岡市!C34+浜松市!C34</f>
        <v>178550.38</v>
      </c>
      <c r="D34" s="41" t="n">
        <f aca="false">静岡県!D34+静岡市!D34+浜松市!D34</f>
        <v>3575089.93</v>
      </c>
      <c r="E34" s="41" t="n">
        <f aca="false">静岡県!E34+静岡市!E34+浜松市!E34</f>
        <v>0</v>
      </c>
      <c r="F34" s="41" t="n">
        <f aca="false">静岡県!F34+静岡市!F34+浜松市!F34</f>
        <v>83714</v>
      </c>
      <c r="G34" s="41" t="n">
        <f aca="false">静岡県!G34+静岡市!G34+浜松市!G34</f>
        <v>74992</v>
      </c>
      <c r="H34" s="41" t="n">
        <f aca="false">静岡県!H34+静岡市!H34+浜松市!H34</f>
        <v>3753470.73</v>
      </c>
      <c r="I34" s="41" t="n">
        <f aca="false">静岡県!I34+静岡市!I34+浜松市!I34</f>
        <v>341896.13</v>
      </c>
      <c r="J34" s="41" t="n">
        <f aca="false">静岡県!J34+静岡市!J34+浜松市!J34</f>
        <v>49253.2</v>
      </c>
      <c r="K34" s="41" t="n">
        <f aca="false">静岡県!K34+静岡市!K34+浜松市!K34</f>
        <v>784586.63</v>
      </c>
      <c r="L34" s="41" t="n">
        <f aca="false">静岡県!L34+静岡市!L34+浜松市!L34</f>
        <v>1315450.02</v>
      </c>
      <c r="M34" s="42" t="n">
        <f aca="false">静岡県!M34+静岡市!M34+浜松市!M34</f>
        <v>6261</v>
      </c>
      <c r="N34" s="43" t="n">
        <f aca="false">静岡県!N34+静岡市!N34+浜松市!N34</f>
        <v>10529664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2</v>
      </c>
      <c r="C45" s="21" t="n">
        <f aca="false">静岡県!C45+静岡市!C45+浜松市!C45</f>
        <v>1</v>
      </c>
      <c r="D45" s="22" t="n">
        <f aca="false">静岡県!D45+静岡市!D45+浜松市!D45</f>
        <v>16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1200.3</v>
      </c>
      <c r="C46" s="26" t="n">
        <f aca="false">静岡県!C46+静岡市!C46+浜松市!C46</f>
        <v>2202.86</v>
      </c>
      <c r="D46" s="27" t="n">
        <f aca="false">静岡県!D46+静岡市!D46+浜松市!D46</f>
        <v>34019.41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1</v>
      </c>
      <c r="D47" s="32" t="n">
        <f aca="false">静岡県!D47+静岡市!D47+浜松市!D47</f>
        <v>5</v>
      </c>
      <c r="E47" s="30" t="n">
        <f aca="false">静岡県!E47+静岡市!E47+浜松市!E47</f>
        <v>2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2654.25</v>
      </c>
      <c r="D48" s="27" t="n">
        <f aca="false">静岡県!D48+静岡市!D48+浜松市!D48</f>
        <v>40123.3</v>
      </c>
      <c r="E48" s="25" t="n">
        <f aca="false">静岡県!E48+静岡市!E48+浜松市!E48</f>
        <v>21681.26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7</v>
      </c>
      <c r="E49" s="30" t="n">
        <f aca="false">静岡県!E49+静岡市!E49+浜松市!E49</f>
        <v>0</v>
      </c>
      <c r="F49" s="31" t="n">
        <f aca="false">静岡県!F49+静岡市!F49+浜松市!F49</f>
        <v>1</v>
      </c>
      <c r="G49" s="32" t="n">
        <f aca="false">静岡県!G49+静岡市!G49+浜松市!G49</f>
        <v>0</v>
      </c>
      <c r="H49" s="30" t="n">
        <f aca="false">静岡県!H49+静岡市!H49+浜松市!H49</f>
        <v>1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31197.65</v>
      </c>
      <c r="E50" s="25" t="n">
        <f aca="false">静岡県!E50+静岡市!E50+浜松市!E50</f>
        <v>0</v>
      </c>
      <c r="F50" s="26" t="n">
        <f aca="false">静岡県!F50+静岡市!F50+浜松市!F50</f>
        <v>8704.11</v>
      </c>
      <c r="G50" s="27" t="n">
        <f aca="false">静岡県!G50+静岡市!G50+浜松市!G50</f>
        <v>0</v>
      </c>
      <c r="H50" s="25" t="n">
        <f aca="false">静岡県!H50+静岡市!H50+浜松市!H50</f>
        <v>61108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0</v>
      </c>
      <c r="D51" s="32" t="n">
        <f aca="false">静岡県!D51+静岡市!D51+浜松市!D51</f>
        <v>8</v>
      </c>
      <c r="E51" s="30" t="n">
        <f aca="false">静岡県!E51+静岡市!E51+浜松市!E51</f>
        <v>2</v>
      </c>
      <c r="F51" s="31" t="n">
        <f aca="false">静岡県!F51+静岡市!F51+浜松市!F51</f>
        <v>2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2802.32</v>
      </c>
      <c r="C52" s="26" t="n">
        <f aca="false">静岡県!C52+静岡市!C52+浜松市!C52</f>
        <v>0</v>
      </c>
      <c r="D52" s="27" t="n">
        <f aca="false">静岡県!D52+静岡市!D52+浜松市!D52</f>
        <v>28735.88</v>
      </c>
      <c r="E52" s="25" t="n">
        <f aca="false">静岡県!E52+静岡市!E52+浜松市!E52</f>
        <v>13885.37</v>
      </c>
      <c r="F52" s="26" t="n">
        <f aca="false">静岡県!F52+静岡市!F52+浜松市!F52</f>
        <v>61878.46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0</v>
      </c>
      <c r="D53" s="32" t="n">
        <f aca="false">静岡県!D53+静岡市!D53+浜松市!D53</f>
        <v>7</v>
      </c>
      <c r="E53" s="30" t="n">
        <f aca="false">静岡県!E53+静岡市!E53+浜松市!E53</f>
        <v>1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2134.42</v>
      </c>
      <c r="C54" s="26" t="n">
        <f aca="false">静岡県!C54+静岡市!C54+浜松市!C54</f>
        <v>0</v>
      </c>
      <c r="D54" s="27" t="n">
        <f aca="false">静岡県!D54+静岡市!D54+浜松市!D54</f>
        <v>17670.18</v>
      </c>
      <c r="E54" s="25" t="n">
        <f aca="false">静岡県!E54+静岡市!E54+浜松市!E54</f>
        <v>2110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4</v>
      </c>
      <c r="E55" s="30" t="n">
        <f aca="false">静岡県!E55+静岡市!E55+浜松市!E55</f>
        <v>3</v>
      </c>
      <c r="F55" s="31" t="n">
        <f aca="false">静岡県!F55+静岡市!F55+浜松市!F55</f>
        <v>0</v>
      </c>
      <c r="G55" s="32" t="n">
        <f aca="false">静岡県!G55+静岡市!G55+浜松市!G55</f>
        <v>1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9748.23</v>
      </c>
      <c r="E56" s="25" t="n">
        <f aca="false">静岡県!E56+静岡市!E56+浜松市!E56</f>
        <v>2078.58</v>
      </c>
      <c r="F56" s="26" t="n">
        <f aca="false">静岡県!F56+静岡市!F56+浜松市!F56</f>
        <v>0</v>
      </c>
      <c r="G56" s="27" t="n">
        <f aca="false">静岡県!G56+静岡市!G56+浜松市!G56</f>
        <v>5155.6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4</v>
      </c>
      <c r="E57" s="30" t="n">
        <f aca="false">静岡県!E57+静岡市!E57+浜松市!E57</f>
        <v>0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28142.6</v>
      </c>
      <c r="E58" s="25" t="n">
        <f aca="false">静岡県!E58+静岡市!E58+浜松市!E58</f>
        <v>0</v>
      </c>
      <c r="F58" s="26" t="n">
        <f aca="false">静岡県!F58+静岡市!F58+浜松市!F58</f>
        <v>2540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14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50599.1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15</v>
      </c>
      <c r="E61" s="30" t="n">
        <f aca="false">静岡県!E61+静岡市!E61+浜松市!E61</f>
        <v>0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36825.04</v>
      </c>
      <c r="E62" s="25" t="n">
        <f aca="false">静岡県!E62+静岡市!E62+浜松市!E62</f>
        <v>0</v>
      </c>
      <c r="F62" s="26" t="n">
        <f aca="false">静岡県!F62+静岡市!F62+浜松市!F62</f>
        <v>12347.36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1</v>
      </c>
      <c r="D63" s="32" t="n">
        <f aca="false">静岡県!D63+静岡市!D63+浜松市!D63</f>
        <v>13</v>
      </c>
      <c r="E63" s="30" t="n">
        <f aca="false">静岡県!E63+静岡市!E63+浜松市!E63</f>
        <v>4</v>
      </c>
      <c r="F63" s="31" t="n">
        <f aca="false">静岡県!F63+静岡市!F63+浜松市!F63</f>
        <v>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3405.44</v>
      </c>
      <c r="D64" s="27" t="n">
        <f aca="false">静岡県!D64+静岡市!D64+浜松市!D64</f>
        <v>46499.86</v>
      </c>
      <c r="E64" s="25" t="n">
        <f aca="false">静岡県!E64+静岡市!E64+浜松市!E64</f>
        <v>20583.63</v>
      </c>
      <c r="F64" s="26" t="n">
        <f aca="false">静岡県!F64+静岡市!F64+浜松市!F64</f>
        <v>3323.16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2</v>
      </c>
      <c r="E65" s="30" t="n">
        <f aca="false">静岡県!E65+静岡市!E65+浜松市!E65</f>
        <v>0</v>
      </c>
      <c r="F65" s="31" t="n">
        <f aca="false">静岡県!F65+静岡市!F65+浜松市!F65</f>
        <v>0</v>
      </c>
      <c r="G65" s="32" t="n">
        <f aca="false">静岡県!G65+静岡市!G65+浜松市!G65</f>
        <v>1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2263.56</v>
      </c>
      <c r="D66" s="27" t="n">
        <f aca="false">静岡県!D66+静岡市!D66+浜松市!D66</f>
        <v>6417.16</v>
      </c>
      <c r="E66" s="25" t="n">
        <f aca="false">静岡県!E66+静岡市!E66+浜松市!E66</f>
        <v>0</v>
      </c>
      <c r="F66" s="26" t="n">
        <f aca="false">静岡県!F66+静岡市!F66+浜松市!F66</f>
        <v>0</v>
      </c>
      <c r="G66" s="27" t="n">
        <f aca="false">静岡県!G66+静岡市!G66+浜松市!G66</f>
        <v>7655.2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1</v>
      </c>
      <c r="D67" s="38" t="n">
        <f aca="false">静岡県!D67+静岡市!D67+浜松市!D67</f>
        <v>8</v>
      </c>
      <c r="E67" s="36" t="n">
        <f aca="false">静岡県!E67+静岡市!E67+浜松市!E67</f>
        <v>0</v>
      </c>
      <c r="F67" s="37" t="n">
        <f aca="false">静岡県!F67+静岡市!F67+浜松市!F67</f>
        <v>1</v>
      </c>
      <c r="G67" s="38" t="n">
        <f aca="false">静岡県!G67+静岡市!G67+浜松市!G67</f>
        <v>1</v>
      </c>
      <c r="H67" s="36" t="n">
        <f aca="false">静岡県!H67+静岡市!H67+浜松市!H67</f>
        <v>1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2411.41</v>
      </c>
      <c r="D68" s="42" t="n">
        <f aca="false">静岡県!D68+静岡市!D68+浜松市!D68</f>
        <v>17347.66</v>
      </c>
      <c r="E68" s="40" t="n">
        <f aca="false">静岡県!E68+静岡市!E68+浜松市!E68</f>
        <v>0</v>
      </c>
      <c r="F68" s="41" t="n">
        <f aca="false">静岡県!F68+静岡市!F68+浜松市!F68</f>
        <v>2154.42</v>
      </c>
      <c r="G68" s="42" t="n">
        <f aca="false">静岡県!G68+静岡市!G68+浜松市!G68</f>
        <v>14453.23</v>
      </c>
      <c r="H68" s="40" t="n">
        <f aca="false">静岡県!H68+静岡市!H68+浜松市!H68</f>
        <v>13884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4</v>
      </c>
      <c r="C69" s="21" t="n">
        <f aca="false">静岡県!C69+静岡市!C69+浜松市!C69</f>
        <v>5</v>
      </c>
      <c r="D69" s="22" t="n">
        <f aca="false">静岡県!D69+静岡市!D69+浜松市!D69</f>
        <v>103</v>
      </c>
      <c r="E69" s="20" t="n">
        <f aca="false">静岡県!E69+静岡市!E69+浜松市!E69</f>
        <v>12</v>
      </c>
      <c r="F69" s="21" t="n">
        <f aca="false">静岡県!F69+静岡市!F69+浜松市!F69</f>
        <v>7</v>
      </c>
      <c r="G69" s="22" t="n">
        <f aca="false">静岡県!G69+静岡市!G69+浜松市!G69</f>
        <v>3</v>
      </c>
      <c r="H69" s="20" t="n">
        <f aca="false">静岡県!H69+静岡市!H69+浜松市!H69</f>
        <v>2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6137.04</v>
      </c>
      <c r="C70" s="41" t="n">
        <f aca="false">静岡県!C70+静岡市!C70+浜松市!C70</f>
        <v>12937.52</v>
      </c>
      <c r="D70" s="42" t="n">
        <f aca="false">静岡県!D70+静岡市!D70+浜松市!D70</f>
        <v>347326.07</v>
      </c>
      <c r="E70" s="40" t="n">
        <f aca="false">静岡県!E70+静岡市!E70+浜松市!E70</f>
        <v>60338.84</v>
      </c>
      <c r="F70" s="41" t="n">
        <f aca="false">静岡県!F70+静岡市!F70+浜松市!F70</f>
        <v>90947.51</v>
      </c>
      <c r="G70" s="42" t="n">
        <f aca="false">静岡県!G70+静岡市!G70+浜松市!G70</f>
        <v>27264.03</v>
      </c>
      <c r="H70" s="40" t="n">
        <f aca="false">静岡県!H70+静岡市!H70+浜松市!H70</f>
        <v>74992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6</v>
      </c>
      <c r="C9" s="21" t="n">
        <f aca="false">愛知県!C9+名古屋市!C9</f>
        <v>2</v>
      </c>
      <c r="D9" s="21" t="n">
        <f aca="false">愛知県!D9+名古屋市!D9</f>
        <v>3</v>
      </c>
      <c r="E9" s="21" t="n">
        <f aca="false">愛知県!E9+名古屋市!E9</f>
        <v>1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5</v>
      </c>
      <c r="K9" s="21" t="n">
        <f aca="false">愛知県!K9+名古屋市!K9</f>
        <v>1</v>
      </c>
      <c r="L9" s="21" t="n">
        <f aca="false">愛知県!L9+名古屋市!L9</f>
        <v>5</v>
      </c>
      <c r="M9" s="22" t="n">
        <f aca="false">愛知県!M9+名古屋市!M9</f>
        <v>0</v>
      </c>
      <c r="N9" s="23" t="n">
        <f aca="false">愛知県!N9+名古屋市!N9</f>
        <v>33</v>
      </c>
    </row>
    <row r="10" customFormat="false" ht="12.8" hidden="false" customHeight="false" outlineLevel="0" collapsed="false">
      <c r="A10" s="24"/>
      <c r="B10" s="25" t="n">
        <f aca="false">愛知県!B10+名古屋市!B10</f>
        <v>78519.49</v>
      </c>
      <c r="C10" s="26" t="n">
        <f aca="false">愛知県!C10+名古屋市!C10</f>
        <v>9818.71</v>
      </c>
      <c r="D10" s="26" t="n">
        <f aca="false">愛知県!D10+名古屋市!D10</f>
        <v>89573.69</v>
      </c>
      <c r="E10" s="26" t="n">
        <f aca="false">愛知県!E10+名古屋市!E10</f>
        <v>3201.4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7750.06</v>
      </c>
      <c r="K10" s="26" t="n">
        <f aca="false">愛知県!K10+名古屋市!K10</f>
        <v>11251</v>
      </c>
      <c r="L10" s="26" t="n">
        <f aca="false">愛知県!L10+名古屋市!L10</f>
        <v>47545.34</v>
      </c>
      <c r="M10" s="27" t="n">
        <f aca="false">愛知県!M10+名古屋市!M10</f>
        <v>0</v>
      </c>
      <c r="N10" s="28" t="n">
        <f aca="false">愛知県!N10+名古屋市!N10</f>
        <v>247659.69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28</v>
      </c>
      <c r="C11" s="31" t="n">
        <f aca="false">愛知県!C11+名古屋市!C11</f>
        <v>10</v>
      </c>
      <c r="D11" s="31" t="n">
        <f aca="false">愛知県!D11+名古屋市!D11</f>
        <v>17</v>
      </c>
      <c r="E11" s="31" t="n">
        <f aca="false">愛知県!E11+名古屋市!E11</f>
        <v>0</v>
      </c>
      <c r="F11" s="31" t="n">
        <f aca="false">愛知県!F11+名古屋市!F11</f>
        <v>1</v>
      </c>
      <c r="G11" s="31" t="n">
        <f aca="false">愛知県!G11+名古屋市!G11</f>
        <v>0</v>
      </c>
      <c r="H11" s="31" t="n">
        <f aca="false">愛知県!H11+名古屋市!H11</f>
        <v>1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0</v>
      </c>
      <c r="L11" s="31" t="n">
        <f aca="false">愛知県!L11+名古屋市!L11</f>
        <v>3</v>
      </c>
      <c r="M11" s="32" t="n">
        <f aca="false">愛知県!M11+名古屋市!M11</f>
        <v>0</v>
      </c>
      <c r="N11" s="33" t="n">
        <f aca="false">愛知県!N11+名古屋市!N11</f>
        <v>60</v>
      </c>
    </row>
    <row r="12" customFormat="false" ht="12.8" hidden="false" customHeight="false" outlineLevel="0" collapsed="false">
      <c r="A12" s="24"/>
      <c r="B12" s="25" t="n">
        <f aca="false">愛知県!B12+名古屋市!B12</f>
        <v>63152.02</v>
      </c>
      <c r="C12" s="26" t="n">
        <f aca="false">愛知県!C12+名古屋市!C12</f>
        <v>36421.02</v>
      </c>
      <c r="D12" s="26" t="n">
        <f aca="false">愛知県!D12+名古屋市!D12</f>
        <v>103085.94</v>
      </c>
      <c r="E12" s="26" t="n">
        <f aca="false">愛知県!E12+名古屋市!E12</f>
        <v>0</v>
      </c>
      <c r="F12" s="26" t="n">
        <f aca="false">愛知県!F12+名古屋市!F12</f>
        <v>168930</v>
      </c>
      <c r="G12" s="26" t="n">
        <f aca="false">愛知県!G12+名古屋市!G12</f>
        <v>0</v>
      </c>
      <c r="H12" s="26" t="n">
        <f aca="false">愛知県!H12+名古屋市!H12</f>
        <v>12706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0</v>
      </c>
      <c r="L12" s="26" t="n">
        <f aca="false">愛知県!L12+名古屋市!L12</f>
        <v>20104.75</v>
      </c>
      <c r="M12" s="27" t="n">
        <f aca="false">愛知県!M12+名古屋市!M12</f>
        <v>0</v>
      </c>
      <c r="N12" s="28" t="n">
        <f aca="false">愛知県!N12+名古屋市!N12</f>
        <v>404399.73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5</v>
      </c>
      <c r="C13" s="31" t="n">
        <f aca="false">愛知県!C13+名古屋市!C13</f>
        <v>4</v>
      </c>
      <c r="D13" s="31" t="n">
        <f aca="false">愛知県!D13+名古屋市!D13</f>
        <v>12</v>
      </c>
      <c r="E13" s="31" t="n">
        <f aca="false">愛知県!E13+名古屋市!E13</f>
        <v>1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1</v>
      </c>
      <c r="I13" s="31" t="n">
        <f aca="false">愛知県!I13+名古屋市!I13</f>
        <v>0</v>
      </c>
      <c r="J13" s="31" t="n">
        <f aca="false">愛知県!J13+名古屋市!J13</f>
        <v>0</v>
      </c>
      <c r="K13" s="31" t="n">
        <f aca="false">愛知県!K13+名古屋市!K13</f>
        <v>8</v>
      </c>
      <c r="L13" s="31" t="n">
        <f aca="false">愛知県!L13+名古屋市!L13</f>
        <v>1</v>
      </c>
      <c r="M13" s="32" t="n">
        <f aca="false">愛知県!M13+名古屋市!M13</f>
        <v>0</v>
      </c>
      <c r="N13" s="33" t="n">
        <f aca="false">愛知県!N13+名古屋市!N13</f>
        <v>52</v>
      </c>
    </row>
    <row r="14" customFormat="false" ht="12.8" hidden="false" customHeight="false" outlineLevel="0" collapsed="false">
      <c r="A14" s="24"/>
      <c r="B14" s="25" t="n">
        <f aca="false">愛知県!B14+名古屋市!B14</f>
        <v>74994.52</v>
      </c>
      <c r="C14" s="26" t="n">
        <f aca="false">愛知県!C14+名古屋市!C14</f>
        <v>20319.22</v>
      </c>
      <c r="D14" s="26" t="n">
        <f aca="false">愛知県!D14+名古屋市!D14</f>
        <v>64045.33</v>
      </c>
      <c r="E14" s="26" t="n">
        <f aca="false">愛知県!E14+名古屋市!E14</f>
        <v>17745.7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16865</v>
      </c>
      <c r="I14" s="26" t="n">
        <f aca="false">愛知県!I14+名古屋市!I14</f>
        <v>0</v>
      </c>
      <c r="J14" s="26" t="n">
        <f aca="false">愛知県!J14+名古屋市!J14</f>
        <v>0</v>
      </c>
      <c r="K14" s="26" t="n">
        <f aca="false">愛知県!K14+名古屋市!K14</f>
        <v>22483.54</v>
      </c>
      <c r="L14" s="26" t="n">
        <f aca="false">愛知県!L14+名古屋市!L14</f>
        <v>228</v>
      </c>
      <c r="M14" s="27" t="n">
        <f aca="false">愛知県!M14+名古屋市!M14</f>
        <v>0</v>
      </c>
      <c r="N14" s="28" t="n">
        <f aca="false">愛知県!N14+名古屋市!N14</f>
        <v>216681.31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25</v>
      </c>
      <c r="C15" s="31" t="n">
        <f aca="false">愛知県!C15+名古屋市!C15</f>
        <v>7</v>
      </c>
      <c r="D15" s="31" t="n">
        <f aca="false">愛知県!D15+名古屋市!D15</f>
        <v>12</v>
      </c>
      <c r="E15" s="31" t="n">
        <f aca="false">愛知県!E15+名古屋市!E15</f>
        <v>1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2</v>
      </c>
      <c r="K15" s="31" t="n">
        <f aca="false">愛知県!K15+名古屋市!K15</f>
        <v>3</v>
      </c>
      <c r="L15" s="31" t="n">
        <f aca="false">愛知県!L15+名古屋市!L15</f>
        <v>3</v>
      </c>
      <c r="M15" s="32" t="n">
        <f aca="false">愛知県!M15+名古屋市!M15</f>
        <v>0</v>
      </c>
      <c r="N15" s="33" t="n">
        <f aca="false">愛知県!N15+名古屋市!N15</f>
        <v>53</v>
      </c>
    </row>
    <row r="16" customFormat="false" ht="12.8" hidden="false" customHeight="false" outlineLevel="0" collapsed="false">
      <c r="A16" s="24"/>
      <c r="B16" s="25" t="n">
        <f aca="false">愛知県!B16+名古屋市!B16</f>
        <v>95409.22</v>
      </c>
      <c r="C16" s="26" t="n">
        <f aca="false">愛知県!C16+名古屋市!C16</f>
        <v>63362.4</v>
      </c>
      <c r="D16" s="26" t="n">
        <f aca="false">愛知県!D16+名古屋市!D16</f>
        <v>358197.72</v>
      </c>
      <c r="E16" s="26" t="n">
        <f aca="false">愛知県!E16+名古屋市!E16</f>
        <v>15542.38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20106.67</v>
      </c>
      <c r="K16" s="26" t="n">
        <f aca="false">愛知県!K16+名古屋市!K16</f>
        <v>50691.37</v>
      </c>
      <c r="L16" s="26" t="n">
        <f aca="false">愛知県!L16+名古屋市!L16</f>
        <v>32016</v>
      </c>
      <c r="M16" s="27" t="n">
        <f aca="false">愛知県!M16+名古屋市!M16</f>
        <v>0</v>
      </c>
      <c r="N16" s="28" t="n">
        <f aca="false">愛知県!N16+名古屋市!N16</f>
        <v>635325.76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7</v>
      </c>
      <c r="C17" s="31" t="n">
        <f aca="false">愛知県!C17+名古屋市!C17</f>
        <v>6</v>
      </c>
      <c r="D17" s="31" t="n">
        <f aca="false">愛知県!D17+名古屋市!D17</f>
        <v>5</v>
      </c>
      <c r="E17" s="31" t="n">
        <f aca="false">愛知県!E17+名古屋市!E17</f>
        <v>1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1</v>
      </c>
      <c r="K17" s="31" t="n">
        <f aca="false">愛知県!K17+名古屋市!K17</f>
        <v>5</v>
      </c>
      <c r="L17" s="31" t="n">
        <f aca="false">愛知県!L17+名古屋市!L17</f>
        <v>2</v>
      </c>
      <c r="M17" s="32" t="n">
        <f aca="false">愛知県!M17+名古屋市!M17</f>
        <v>0</v>
      </c>
      <c r="N17" s="33" t="n">
        <f aca="false">愛知県!N17+名古屋市!N17</f>
        <v>37</v>
      </c>
    </row>
    <row r="18" customFormat="false" ht="12.8" hidden="false" customHeight="false" outlineLevel="0" collapsed="false">
      <c r="A18" s="24"/>
      <c r="B18" s="25" t="n">
        <f aca="false">愛知県!B18+名古屋市!B18</f>
        <v>45947.66</v>
      </c>
      <c r="C18" s="26" t="n">
        <f aca="false">愛知県!C18+名古屋市!C18</f>
        <v>14863.56</v>
      </c>
      <c r="D18" s="26" t="n">
        <f aca="false">愛知県!D18+名古屋市!D18</f>
        <v>58096.58</v>
      </c>
      <c r="E18" s="26" t="n">
        <f aca="false">愛知県!E18+名古屋市!E18</f>
        <v>7911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236.44</v>
      </c>
      <c r="K18" s="26" t="n">
        <f aca="false">愛知県!K18+名古屋市!K18</f>
        <v>71387.33</v>
      </c>
      <c r="L18" s="26" t="n">
        <f aca="false">愛知県!L18+名古屋市!L18</f>
        <v>34456</v>
      </c>
      <c r="M18" s="27" t="n">
        <f aca="false">愛知県!M18+名古屋市!M18</f>
        <v>0</v>
      </c>
      <c r="N18" s="28" t="n">
        <f aca="false">愛知県!N18+名古屋市!N18</f>
        <v>232898.57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27</v>
      </c>
      <c r="C19" s="31" t="n">
        <f aca="false">愛知県!C19+名古屋市!C19</f>
        <v>1</v>
      </c>
      <c r="D19" s="31" t="n">
        <f aca="false">愛知県!D19+名古屋市!D19</f>
        <v>19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15</v>
      </c>
      <c r="L19" s="31" t="n">
        <f aca="false">愛知県!L19+名古屋市!L19</f>
        <v>1</v>
      </c>
      <c r="M19" s="32" t="n">
        <f aca="false">愛知県!M19+名古屋市!M19</f>
        <v>0</v>
      </c>
      <c r="N19" s="33" t="n">
        <f aca="false">愛知県!N19+名古屋市!N19</f>
        <v>64</v>
      </c>
    </row>
    <row r="20" customFormat="false" ht="12.8" hidden="false" customHeight="false" outlineLevel="0" collapsed="false">
      <c r="A20" s="24"/>
      <c r="B20" s="25" t="n">
        <f aca="false">愛知県!B20+名古屋市!B20</f>
        <v>88448.32</v>
      </c>
      <c r="C20" s="26" t="n">
        <f aca="false">愛知県!C20+名古屋市!C20</f>
        <v>4364.72</v>
      </c>
      <c r="D20" s="26" t="n">
        <f aca="false">愛知県!D20+名古屋市!D20</f>
        <v>28344.51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4709.73</v>
      </c>
      <c r="K20" s="26" t="n">
        <f aca="false">愛知県!K20+名古屋市!K20</f>
        <v>57013.67</v>
      </c>
      <c r="L20" s="26" t="n">
        <f aca="false">愛知県!L20+名古屋市!L20</f>
        <v>3929</v>
      </c>
      <c r="M20" s="27" t="n">
        <f aca="false">愛知県!M20+名古屋市!M20</f>
        <v>0</v>
      </c>
      <c r="N20" s="28" t="n">
        <f aca="false">愛知県!N20+名古屋市!N20</f>
        <v>186809.95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4</v>
      </c>
      <c r="C21" s="31" t="n">
        <f aca="false">愛知県!C21+名古屋市!C21</f>
        <v>4</v>
      </c>
      <c r="D21" s="31" t="n">
        <f aca="false">愛知県!D21+名古屋市!D21</f>
        <v>7</v>
      </c>
      <c r="E21" s="31" t="n">
        <f aca="false">愛知県!E21+名古屋市!E21</f>
        <v>0</v>
      </c>
      <c r="F21" s="31" t="n">
        <f aca="false">愛知県!F21+名古屋市!F21</f>
        <v>1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0</v>
      </c>
      <c r="K21" s="31" t="n">
        <f aca="false">愛知県!K21+名古屋市!K21</f>
        <v>17</v>
      </c>
      <c r="L21" s="31" t="n">
        <f aca="false">愛知県!L21+名古屋市!L21</f>
        <v>5</v>
      </c>
      <c r="M21" s="32" t="n">
        <f aca="false">愛知県!M21+名古屋市!M21</f>
        <v>0</v>
      </c>
      <c r="N21" s="33" t="n">
        <f aca="false">愛知県!N21+名古屋市!N21</f>
        <v>58</v>
      </c>
    </row>
    <row r="22" customFormat="false" ht="12.8" hidden="false" customHeight="false" outlineLevel="0" collapsed="false">
      <c r="A22" s="24"/>
      <c r="B22" s="25" t="n">
        <f aca="false">愛知県!B22+名古屋市!B22</f>
        <v>50781.86</v>
      </c>
      <c r="C22" s="26" t="n">
        <f aca="false">愛知県!C22+名古屋市!C22</f>
        <v>12777.21</v>
      </c>
      <c r="D22" s="26" t="n">
        <f aca="false">愛知県!D22+名古屋市!D22</f>
        <v>61646.49</v>
      </c>
      <c r="E22" s="26" t="n">
        <f aca="false">愛知県!E22+名古屋市!E22</f>
        <v>0</v>
      </c>
      <c r="F22" s="26" t="n">
        <f aca="false">愛知県!F22+名古屋市!F22</f>
        <v>905694.98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0</v>
      </c>
      <c r="K22" s="26" t="n">
        <f aca="false">愛知県!K22+名古屋市!K22</f>
        <v>51778.21</v>
      </c>
      <c r="L22" s="26" t="n">
        <f aca="false">愛知県!L22+名古屋市!L22</f>
        <v>184700.22</v>
      </c>
      <c r="M22" s="27" t="n">
        <f aca="false">愛知県!M22+名古屋市!M22</f>
        <v>0</v>
      </c>
      <c r="N22" s="28" t="n">
        <f aca="false">愛知県!N22+名古屋市!N22</f>
        <v>1267378.97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9</v>
      </c>
      <c r="C23" s="31" t="n">
        <f aca="false">愛知県!C23+名古屋市!C23</f>
        <v>6</v>
      </c>
      <c r="D23" s="31" t="n">
        <f aca="false">愛知県!D23+名古屋市!D23</f>
        <v>11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1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3</v>
      </c>
      <c r="L23" s="31" t="n">
        <f aca="false">愛知県!L23+名古屋市!L23</f>
        <v>0</v>
      </c>
      <c r="M23" s="32" t="n">
        <f aca="false">愛知県!M23+名古屋市!M23</f>
        <v>0</v>
      </c>
      <c r="N23" s="33" t="n">
        <f aca="false">愛知県!N23+名古屋市!N23</f>
        <v>30</v>
      </c>
    </row>
    <row r="24" customFormat="false" ht="12.8" hidden="false" customHeight="false" outlineLevel="0" collapsed="false">
      <c r="A24" s="24"/>
      <c r="B24" s="25" t="n">
        <f aca="false">愛知県!B24+名古屋市!B24</f>
        <v>54117.99</v>
      </c>
      <c r="C24" s="26" t="n">
        <f aca="false">愛知県!C24+名古屋市!C24</f>
        <v>17621.92</v>
      </c>
      <c r="D24" s="26" t="n">
        <f aca="false">愛知県!D24+名古屋市!D24</f>
        <v>114520.86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32783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9194.3</v>
      </c>
      <c r="L24" s="26" t="n">
        <f aca="false">愛知県!L24+名古屋市!L24</f>
        <v>0</v>
      </c>
      <c r="M24" s="27" t="n">
        <f aca="false">愛知県!M24+名古屋市!M24</f>
        <v>0</v>
      </c>
      <c r="N24" s="28" t="n">
        <f aca="false">愛知県!N24+名古屋市!N24</f>
        <v>228238.07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0</v>
      </c>
      <c r="C25" s="31" t="n">
        <f aca="false">愛知県!C25+名古屋市!C25</f>
        <v>9</v>
      </c>
      <c r="D25" s="31" t="n">
        <f aca="false">愛知県!D25+名古屋市!D25</f>
        <v>18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2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2</v>
      </c>
      <c r="L25" s="31" t="n">
        <f aca="false">愛知県!L25+名古屋市!L25</f>
        <v>4</v>
      </c>
      <c r="M25" s="32" t="n">
        <f aca="false">愛知県!M25+名古屋市!M25</f>
        <v>6</v>
      </c>
      <c r="N25" s="33" t="n">
        <f aca="false">愛知県!N25+名古屋市!N25</f>
        <v>62</v>
      </c>
    </row>
    <row r="26" customFormat="false" ht="12.8" hidden="false" customHeight="false" outlineLevel="0" collapsed="false">
      <c r="A26" s="24"/>
      <c r="B26" s="25" t="n">
        <f aca="false">愛知県!B26+名古屋市!B26</f>
        <v>49512.82</v>
      </c>
      <c r="C26" s="26" t="n">
        <f aca="false">愛知県!C26+名古屋市!C26</f>
        <v>49398.41</v>
      </c>
      <c r="D26" s="26" t="n">
        <f aca="false">愛知県!D26+名古屋市!D26</f>
        <v>95194.55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828792</v>
      </c>
      <c r="I26" s="26" t="n">
        <f aca="false">愛知県!I26+名古屋市!I26</f>
        <v>0</v>
      </c>
      <c r="J26" s="26" t="n">
        <f aca="false">愛知県!J26+名古屋市!J26</f>
        <v>160</v>
      </c>
      <c r="K26" s="26" t="n">
        <f aca="false">愛知県!K26+名古屋市!K26</f>
        <v>11847.38</v>
      </c>
      <c r="L26" s="26" t="n">
        <f aca="false">愛知県!L26+名古屋市!L26</f>
        <v>30787.87</v>
      </c>
      <c r="M26" s="27" t="n">
        <f aca="false">愛知県!M26+名古屋市!M26</f>
        <v>5473</v>
      </c>
      <c r="N26" s="28" t="n">
        <f aca="false">愛知県!N26+名古屋市!N26</f>
        <v>1071166.03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9</v>
      </c>
      <c r="C27" s="31" t="n">
        <f aca="false">愛知県!C27+名古屋市!C27</f>
        <v>7</v>
      </c>
      <c r="D27" s="31" t="n">
        <f aca="false">愛知県!D27+名古屋市!D27</f>
        <v>5</v>
      </c>
      <c r="E27" s="31" t="n">
        <f aca="false">愛知県!E27+名古屋市!E27</f>
        <v>2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6</v>
      </c>
      <c r="K27" s="31" t="n">
        <f aca="false">愛知県!K27+名古屋市!K27</f>
        <v>1</v>
      </c>
      <c r="L27" s="31" t="n">
        <f aca="false">愛知県!L27+名古屋市!L27</f>
        <v>1</v>
      </c>
      <c r="M27" s="32" t="n">
        <f aca="false">愛知県!M27+名古屋市!M27</f>
        <v>2</v>
      </c>
      <c r="N27" s="33" t="n">
        <f aca="false">愛知県!N27+名古屋市!N27</f>
        <v>43</v>
      </c>
    </row>
    <row r="28" customFormat="false" ht="12.8" hidden="false" customHeight="false" outlineLevel="0" collapsed="false">
      <c r="A28" s="24"/>
      <c r="B28" s="25" t="n">
        <f aca="false">愛知県!B28+名古屋市!B28</f>
        <v>96935.49</v>
      </c>
      <c r="C28" s="26" t="n">
        <f aca="false">愛知県!C28+名古屋市!C28</f>
        <v>70312.47</v>
      </c>
      <c r="D28" s="26" t="n">
        <f aca="false">愛知県!D28+名古屋市!D28</f>
        <v>21471.46</v>
      </c>
      <c r="E28" s="26" t="n">
        <f aca="false">愛知県!E28+名古屋市!E28</f>
        <v>23615.76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25111.97</v>
      </c>
      <c r="K28" s="26" t="n">
        <f aca="false">愛知県!K28+名古屋市!K28</f>
        <v>530.55</v>
      </c>
      <c r="L28" s="26" t="n">
        <f aca="false">愛知県!L28+名古屋市!L28</f>
        <v>2392.97</v>
      </c>
      <c r="M28" s="27" t="n">
        <f aca="false">愛知県!M28+名古屋市!M28</f>
        <v>1126</v>
      </c>
      <c r="N28" s="28" t="n">
        <f aca="false">愛知県!N28+名古屋市!N28</f>
        <v>241496.67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8</v>
      </c>
      <c r="C29" s="31" t="n">
        <f aca="false">愛知県!C29+名古屋市!C29</f>
        <v>4</v>
      </c>
      <c r="D29" s="31" t="n">
        <f aca="false">愛知県!D29+名古屋市!D29</f>
        <v>18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1</v>
      </c>
      <c r="I29" s="31" t="n">
        <f aca="false">愛知県!I29+名古屋市!I29</f>
        <v>2</v>
      </c>
      <c r="J29" s="31" t="n">
        <f aca="false">愛知県!J29+名古屋市!J29</f>
        <v>1</v>
      </c>
      <c r="K29" s="31" t="n">
        <f aca="false">愛知県!K29+名古屋市!K29</f>
        <v>1</v>
      </c>
      <c r="L29" s="31" t="n">
        <f aca="false">愛知県!L29+名古屋市!L29</f>
        <v>2</v>
      </c>
      <c r="M29" s="32" t="n">
        <f aca="false">愛知県!M29+名古屋市!M29</f>
        <v>3</v>
      </c>
      <c r="N29" s="33" t="n">
        <f aca="false">愛知県!N29+名古屋市!N29</f>
        <v>40</v>
      </c>
    </row>
    <row r="30" customFormat="false" ht="12.8" hidden="false" customHeight="false" outlineLevel="0" collapsed="false">
      <c r="A30" s="24"/>
      <c r="B30" s="25" t="n">
        <f aca="false">愛知県!B30+名古屋市!B30</f>
        <v>15746.59</v>
      </c>
      <c r="C30" s="26" t="n">
        <f aca="false">愛知県!C30+名古屋市!C30</f>
        <v>27664.94</v>
      </c>
      <c r="D30" s="26" t="n">
        <f aca="false">愛知県!D30+名古屋市!D30</f>
        <v>57470.13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32015</v>
      </c>
      <c r="I30" s="26" t="n">
        <f aca="false">愛知県!I30+名古屋市!I30</f>
        <v>14700.27</v>
      </c>
      <c r="J30" s="26" t="n">
        <f aca="false">愛知県!J30+名古屋市!J30</f>
        <v>19905.78</v>
      </c>
      <c r="K30" s="26" t="n">
        <f aca="false">愛知県!K30+名古屋市!K30</f>
        <v>2571.52</v>
      </c>
      <c r="L30" s="26" t="n">
        <f aca="false">愛知県!L30+名古屋市!L30</f>
        <v>26415</v>
      </c>
      <c r="M30" s="27" t="n">
        <f aca="false">愛知県!M30+名古屋市!M30</f>
        <v>2501.35</v>
      </c>
      <c r="N30" s="28" t="n">
        <f aca="false">愛知県!N30+名古屋市!N30</f>
        <v>198990.5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45</v>
      </c>
      <c r="C31" s="37" t="n">
        <f aca="false">愛知県!C31+名古屋市!C31</f>
        <v>10</v>
      </c>
      <c r="D31" s="37" t="n">
        <f aca="false">愛知県!D31+名古屋市!D31</f>
        <v>18</v>
      </c>
      <c r="E31" s="37" t="n">
        <f aca="false">愛知県!E31+名古屋市!E31</f>
        <v>4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2</v>
      </c>
      <c r="K31" s="37" t="n">
        <f aca="false">愛知県!K31+名古屋市!K31</f>
        <v>34</v>
      </c>
      <c r="L31" s="37" t="n">
        <f aca="false">愛知県!L31+名古屋市!L31</f>
        <v>3</v>
      </c>
      <c r="M31" s="38" t="n">
        <f aca="false">愛知県!M31+名古屋市!M31</f>
        <v>1</v>
      </c>
      <c r="N31" s="39" t="n">
        <f aca="false">愛知県!N31+名古屋市!N31</f>
        <v>117</v>
      </c>
    </row>
    <row r="32" customFormat="false" ht="12.8" hidden="false" customHeight="false" outlineLevel="0" collapsed="false">
      <c r="A32" s="5"/>
      <c r="B32" s="40" t="n">
        <f aca="false">愛知県!B32+名古屋市!B32</f>
        <v>58410.73</v>
      </c>
      <c r="C32" s="41" t="n">
        <f aca="false">愛知県!C32+名古屋市!C32</f>
        <v>39139.76</v>
      </c>
      <c r="D32" s="41" t="n">
        <f aca="false">愛知県!D32+名古屋市!D32</f>
        <v>72035.07</v>
      </c>
      <c r="E32" s="41" t="n">
        <f aca="false">愛知県!E32+名古屋市!E32</f>
        <v>25039.92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20308.78</v>
      </c>
      <c r="K32" s="41" t="n">
        <f aca="false">愛知県!K32+名古屋市!K32</f>
        <v>164163.1</v>
      </c>
      <c r="L32" s="41" t="n">
        <f aca="false">愛知県!L32+名古屋市!L32</f>
        <v>63422.12</v>
      </c>
      <c r="M32" s="42" t="n">
        <f aca="false">愛知県!M32+名古屋市!M32</f>
        <v>2272.64</v>
      </c>
      <c r="N32" s="43" t="n">
        <f aca="false">愛知県!N32+名古屋市!N32</f>
        <v>444792.12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63</v>
      </c>
      <c r="C33" s="21" t="n">
        <f aca="false">愛知県!C33+名古屋市!C33</f>
        <v>70</v>
      </c>
      <c r="D33" s="21" t="n">
        <f aca="false">愛知県!D33+名古屋市!D33</f>
        <v>145</v>
      </c>
      <c r="E33" s="21" t="n">
        <f aca="false">愛知県!E33+名古屋市!E33</f>
        <v>10</v>
      </c>
      <c r="F33" s="21" t="n">
        <f aca="false">愛知県!F33+名古屋市!F33</f>
        <v>2</v>
      </c>
      <c r="G33" s="21" t="n">
        <f aca="false">愛知県!G33+名古屋市!G33</f>
        <v>0</v>
      </c>
      <c r="H33" s="21" t="n">
        <f aca="false">愛知県!H33+名古屋市!H33</f>
        <v>6</v>
      </c>
      <c r="I33" s="21" t="n">
        <f aca="false">愛知県!I33+名古屋市!I33</f>
        <v>2</v>
      </c>
      <c r="J33" s="21" t="n">
        <f aca="false">愛知県!J33+名古屋市!J33</f>
        <v>19</v>
      </c>
      <c r="K33" s="21" t="n">
        <f aca="false">愛知県!K33+名古屋市!K33</f>
        <v>90</v>
      </c>
      <c r="L33" s="21" t="n">
        <f aca="false">愛知県!L33+名古屋市!L33</f>
        <v>30</v>
      </c>
      <c r="M33" s="22" t="n">
        <f aca="false">愛知県!M33+名古屋市!M33</f>
        <v>12</v>
      </c>
      <c r="N33" s="23" t="n">
        <f aca="false">愛知県!N33+名古屋市!N33</f>
        <v>649</v>
      </c>
    </row>
    <row r="34" customFormat="false" ht="12.8" hidden="false" customHeight="false" outlineLevel="0" collapsed="false">
      <c r="A34" s="5"/>
      <c r="B34" s="40" t="n">
        <f aca="false">愛知県!B34+名古屋市!B34</f>
        <v>771976.71</v>
      </c>
      <c r="C34" s="41" t="n">
        <f aca="false">愛知県!C34+名古屋市!C34</f>
        <v>366064.34</v>
      </c>
      <c r="D34" s="41" t="n">
        <f aca="false">愛知県!D34+名古屋市!D34</f>
        <v>1123682.33</v>
      </c>
      <c r="E34" s="41" t="n">
        <f aca="false">愛知県!E34+名古屋市!E34</f>
        <v>93056.16</v>
      </c>
      <c r="F34" s="41" t="n">
        <f aca="false">愛知県!F34+名古屋市!F34</f>
        <v>1074624.98</v>
      </c>
      <c r="G34" s="41" t="n">
        <f aca="false">愛知県!G34+名古屋市!G34</f>
        <v>0</v>
      </c>
      <c r="H34" s="41" t="n">
        <f aca="false">愛知県!H34+名古屋市!H34</f>
        <v>923161</v>
      </c>
      <c r="I34" s="41" t="n">
        <f aca="false">愛知県!I34+名古屋市!I34</f>
        <v>14700.27</v>
      </c>
      <c r="J34" s="41" t="n">
        <f aca="false">愛知県!J34+名古屋市!J34</f>
        <v>98289.43</v>
      </c>
      <c r="K34" s="41" t="n">
        <f aca="false">愛知県!K34+名古屋市!K34</f>
        <v>452911.97</v>
      </c>
      <c r="L34" s="41" t="n">
        <f aca="false">愛知県!L34+名古屋市!L34</f>
        <v>445997.27</v>
      </c>
      <c r="M34" s="42" t="n">
        <f aca="false">愛知県!M34+名古屋市!M34</f>
        <v>11372.99</v>
      </c>
      <c r="N34" s="43" t="n">
        <f aca="false">愛知県!N34+名古屋市!N34</f>
        <v>5375837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16</v>
      </c>
      <c r="E45" s="20" t="n">
        <f aca="false">愛知県!E45+名古屋市!E45</f>
        <v>0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78519.49</v>
      </c>
      <c r="E46" s="25" t="n">
        <f aca="false">愛知県!E46+名古屋市!E46</f>
        <v>0</v>
      </c>
      <c r="F46" s="26" t="n">
        <f aca="false">愛知県!F46+名古屋市!F46</f>
        <v>9818.71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28</v>
      </c>
      <c r="E47" s="30" t="n">
        <f aca="false">愛知県!E47+名古屋市!E47</f>
        <v>1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63152.02</v>
      </c>
      <c r="E48" s="25" t="n">
        <f aca="false">愛知県!E48+名古屋市!E48</f>
        <v>36421.02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1</v>
      </c>
      <c r="D49" s="32" t="n">
        <f aca="false">愛知県!D49+名古屋市!D49</f>
        <v>23</v>
      </c>
      <c r="E49" s="30" t="n">
        <f aca="false">愛知県!E49+名古屋市!E49</f>
        <v>2</v>
      </c>
      <c r="F49" s="31" t="n">
        <f aca="false">愛知県!F49+名古屋市!F49</f>
        <v>2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15029.36</v>
      </c>
      <c r="C50" s="26" t="n">
        <f aca="false">愛知県!C50+名古屋市!C50</f>
        <v>3065.89</v>
      </c>
      <c r="D50" s="27" t="n">
        <f aca="false">愛知県!D50+名古屋市!D50</f>
        <v>56899.27</v>
      </c>
      <c r="E50" s="25" t="n">
        <f aca="false">愛知県!E50+名古屋市!E50</f>
        <v>5415.48</v>
      </c>
      <c r="F50" s="26" t="n">
        <f aca="false">愛知県!F50+名古屋市!F50</f>
        <v>14903.74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4</v>
      </c>
      <c r="C51" s="31" t="n">
        <f aca="false">愛知県!C51+名古屋市!C51</f>
        <v>1</v>
      </c>
      <c r="D51" s="32" t="n">
        <f aca="false">愛知県!D51+名古屋市!D51</f>
        <v>20</v>
      </c>
      <c r="E51" s="30" t="n">
        <f aca="false">愛知県!E51+名古屋市!E51</f>
        <v>6</v>
      </c>
      <c r="F51" s="31" t="n">
        <f aca="false">愛知県!F51+名古屋市!F51</f>
        <v>1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10057.43</v>
      </c>
      <c r="C52" s="26" t="n">
        <f aca="false">愛知県!C52+名古屋市!C52</f>
        <v>6209</v>
      </c>
      <c r="D52" s="27" t="n">
        <f aca="false">愛知県!D52+名古屋市!D52</f>
        <v>79142.79</v>
      </c>
      <c r="E52" s="25" t="n">
        <f aca="false">愛知県!E52+名古屋市!E52</f>
        <v>51112.82</v>
      </c>
      <c r="F52" s="26" t="n">
        <f aca="false">愛知県!F52+名古屋市!F52</f>
        <v>12249.58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1</v>
      </c>
      <c r="C53" s="31" t="n">
        <f aca="false">愛知県!C53+名古屋市!C53</f>
        <v>2</v>
      </c>
      <c r="D53" s="32" t="n">
        <f aca="false">愛知県!D53+名古屋市!D53</f>
        <v>14</v>
      </c>
      <c r="E53" s="30" t="n">
        <f aca="false">愛知県!E53+名古屋市!E53</f>
        <v>4</v>
      </c>
      <c r="F53" s="31" t="n">
        <f aca="false">愛知県!F53+名古屋市!F53</f>
        <v>1</v>
      </c>
      <c r="G53" s="32" t="n">
        <f aca="false">愛知県!G53+名古屋市!G53</f>
        <v>1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1139.51</v>
      </c>
      <c r="C54" s="26" t="n">
        <f aca="false">愛知県!C54+名古屋市!C54</f>
        <v>4877.04</v>
      </c>
      <c r="D54" s="27" t="n">
        <f aca="false">愛知県!D54+名古屋市!D54</f>
        <v>39931.11</v>
      </c>
      <c r="E54" s="25" t="n">
        <f aca="false">愛知県!E54+名古屋市!E54</f>
        <v>2681</v>
      </c>
      <c r="F54" s="26" t="n">
        <f aca="false">愛知県!F54+名古屋市!F54</f>
        <v>10743.56</v>
      </c>
      <c r="G54" s="27" t="n">
        <f aca="false">愛知県!G54+名古屋市!G54</f>
        <v>1439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27</v>
      </c>
      <c r="E55" s="30" t="n">
        <f aca="false">愛知県!E55+名古屋市!E55</f>
        <v>1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88448.32</v>
      </c>
      <c r="E56" s="25" t="n">
        <f aca="false">愛知県!E56+名古屋市!E56</f>
        <v>4364.72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4</v>
      </c>
      <c r="C57" s="31" t="n">
        <f aca="false">愛知県!C57+名古屋市!C57</f>
        <v>1</v>
      </c>
      <c r="D57" s="32" t="n">
        <f aca="false">愛知県!D57+名古屋市!D57</f>
        <v>19</v>
      </c>
      <c r="E57" s="30" t="n">
        <f aca="false">愛知県!E57+名古屋市!E57</f>
        <v>2</v>
      </c>
      <c r="F57" s="31" t="n">
        <f aca="false">愛知県!F57+名古屋市!F57</f>
        <v>2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4629.66</v>
      </c>
      <c r="C58" s="26" t="n">
        <f aca="false">愛知県!C58+名古屋市!C58</f>
        <v>4063.28</v>
      </c>
      <c r="D58" s="27" t="n">
        <f aca="false">愛知県!D58+名古屋市!D58</f>
        <v>42088.92</v>
      </c>
      <c r="E58" s="25" t="n">
        <f aca="false">愛知県!E58+名古屋市!E58</f>
        <v>2114.78</v>
      </c>
      <c r="F58" s="26" t="n">
        <f aca="false">愛知県!F58+名古屋市!F58</f>
        <v>10662.43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8</v>
      </c>
      <c r="E59" s="30" t="n">
        <f aca="false">愛知県!E59+名古屋市!E59</f>
        <v>1</v>
      </c>
      <c r="F59" s="31" t="n">
        <f aca="false">愛知県!F59+名古屋市!F59</f>
        <v>0</v>
      </c>
      <c r="G59" s="32" t="n">
        <f aca="false">愛知県!G59+名古屋市!G59</f>
        <v>5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3065.89</v>
      </c>
      <c r="D60" s="27" t="n">
        <f aca="false">愛知県!D60+名古屋市!D60</f>
        <v>51052.1</v>
      </c>
      <c r="E60" s="25" t="n">
        <f aca="false">愛知県!E60+名古屋市!E60</f>
        <v>4595.5</v>
      </c>
      <c r="F60" s="26" t="n">
        <f aca="false">愛知県!F60+名古屋市!F60</f>
        <v>0</v>
      </c>
      <c r="G60" s="27" t="n">
        <f aca="false">愛知県!G60+名古屋市!G60</f>
        <v>13026.42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0</v>
      </c>
      <c r="D61" s="32" t="n">
        <f aca="false">愛知県!D61+名古屋市!D61</f>
        <v>20</v>
      </c>
      <c r="E61" s="30" t="n">
        <f aca="false">愛知県!E61+名古屋市!E61</f>
        <v>5</v>
      </c>
      <c r="F61" s="31" t="n">
        <f aca="false">愛知県!F61+名古屋市!F61</f>
        <v>4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0</v>
      </c>
      <c r="D62" s="27" t="n">
        <f aca="false">愛知県!D62+名古屋市!D62</f>
        <v>49512.82</v>
      </c>
      <c r="E62" s="25" t="n">
        <f aca="false">愛知県!E62+名古屋市!E62</f>
        <v>15159.63</v>
      </c>
      <c r="F62" s="26" t="n">
        <f aca="false">愛知県!F62+名古屋市!F62</f>
        <v>34238.78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1</v>
      </c>
      <c r="C63" s="31" t="n">
        <f aca="false">愛知県!C63+名古屋市!C63</f>
        <v>1</v>
      </c>
      <c r="D63" s="32" t="n">
        <f aca="false">愛知県!D63+名古屋市!D63</f>
        <v>17</v>
      </c>
      <c r="E63" s="30" t="n">
        <f aca="false">愛知県!E63+名古屋市!E63</f>
        <v>4</v>
      </c>
      <c r="F63" s="31" t="n">
        <f aca="false">愛知県!F63+名古屋市!F63</f>
        <v>3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4088.82</v>
      </c>
      <c r="C64" s="26" t="n">
        <f aca="false">愛知県!C64+名古屋市!C64</f>
        <v>3140.94</v>
      </c>
      <c r="D64" s="27" t="n">
        <f aca="false">愛知県!D64+名古屋市!D64</f>
        <v>89705.73</v>
      </c>
      <c r="E64" s="25" t="n">
        <f aca="false">愛知県!E64+名古屋市!E64</f>
        <v>18522.26</v>
      </c>
      <c r="F64" s="26" t="n">
        <f aca="false">愛知県!F64+名古屋市!F64</f>
        <v>51790.21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8</v>
      </c>
      <c r="E65" s="30" t="n">
        <f aca="false">愛知県!E65+名古屋市!E65</f>
        <v>1</v>
      </c>
      <c r="F65" s="31" t="n">
        <f aca="false">愛知県!F65+名古屋市!F65</f>
        <v>3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15746.59</v>
      </c>
      <c r="E66" s="25" t="n">
        <f aca="false">愛知県!E66+名古屋市!E66</f>
        <v>3611.49</v>
      </c>
      <c r="F66" s="26" t="n">
        <f aca="false">愛知県!F66+名古屋市!F66</f>
        <v>24053.45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5</v>
      </c>
      <c r="D67" s="38" t="n">
        <f aca="false">愛知県!D67+名古屋市!D67</f>
        <v>40</v>
      </c>
      <c r="E67" s="36" t="n">
        <f aca="false">愛知県!E67+名古屋市!E67</f>
        <v>7</v>
      </c>
      <c r="F67" s="37" t="n">
        <f aca="false">愛知県!F67+名古屋市!F67</f>
        <v>2</v>
      </c>
      <c r="G67" s="38" t="n">
        <f aca="false">愛知県!G67+名古屋市!G67</f>
        <v>1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21304.55</v>
      </c>
      <c r="D68" s="42" t="n">
        <f aca="false">愛知県!D68+名古屋市!D68</f>
        <v>37106.18</v>
      </c>
      <c r="E68" s="40" t="n">
        <f aca="false">愛知県!E68+名古屋市!E68</f>
        <v>31957.21</v>
      </c>
      <c r="F68" s="41" t="n">
        <f aca="false">愛知県!F68+名古屋市!F68</f>
        <v>7000.73</v>
      </c>
      <c r="G68" s="42" t="n">
        <f aca="false">愛知県!G68+名古屋市!G68</f>
        <v>181.82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11</v>
      </c>
      <c r="C69" s="21" t="n">
        <f aca="false">愛知県!C69+名古屋市!C69</f>
        <v>12</v>
      </c>
      <c r="D69" s="22" t="n">
        <f aca="false">愛知県!D69+名古屋市!D69</f>
        <v>240</v>
      </c>
      <c r="E69" s="20" t="n">
        <f aca="false">愛知県!E69+名古屋市!E69</f>
        <v>43</v>
      </c>
      <c r="F69" s="21" t="n">
        <f aca="false">愛知県!F69+名古屋市!F69</f>
        <v>20</v>
      </c>
      <c r="G69" s="22" t="n">
        <f aca="false">愛知県!G69+名古屋市!G69</f>
        <v>7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34944.78</v>
      </c>
      <c r="C70" s="41" t="n">
        <f aca="false">愛知県!C70+名古屋市!C70</f>
        <v>45726.59</v>
      </c>
      <c r="D70" s="42" t="n">
        <f aca="false">愛知県!D70+名古屋市!D70</f>
        <v>691305.34</v>
      </c>
      <c r="E70" s="40" t="n">
        <f aca="false">愛知県!E70+名古屋市!E70</f>
        <v>175955.91</v>
      </c>
      <c r="F70" s="41" t="n">
        <f aca="false">愛知県!F70+名古屋市!F70</f>
        <v>175461.19</v>
      </c>
      <c r="G70" s="42" t="n">
        <f aca="false">愛知県!G70+名古屋市!G70</f>
        <v>14647.24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6</v>
      </c>
      <c r="L9" s="21" t="n">
        <f aca="false">京都府!L9+京都市!L9</f>
        <v>1</v>
      </c>
      <c r="M9" s="22" t="n">
        <f aca="false">京都府!M9+京都市!M9</f>
        <v>1</v>
      </c>
      <c r="N9" s="23" t="n">
        <f aca="false">京都府!N9+京都市!N9</f>
        <v>11</v>
      </c>
    </row>
    <row r="10" customFormat="false" ht="12.8" hidden="false" customHeight="false" outlineLevel="0" collapsed="false">
      <c r="A10" s="24"/>
      <c r="B10" s="25" t="n">
        <f aca="false">京都府!B10+京都市!B10</f>
        <v>29623.78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3625.12</v>
      </c>
      <c r="L10" s="26" t="n">
        <f aca="false">京都府!L10+京都市!L10</f>
        <v>66359</v>
      </c>
      <c r="M10" s="27" t="n">
        <f aca="false">京都府!M10+京都市!M10</f>
        <v>7842.74</v>
      </c>
      <c r="N10" s="28" t="n">
        <f aca="false">京都府!N10+京都市!N10</f>
        <v>107450.64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8</v>
      </c>
      <c r="C11" s="31" t="n">
        <f aca="false">京都府!C11+京都市!C11</f>
        <v>0</v>
      </c>
      <c r="D11" s="31" t="n">
        <f aca="false">京都府!D11+京都市!D11</f>
        <v>0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3</v>
      </c>
      <c r="J11" s="31" t="n">
        <f aca="false">京都府!J11+京都市!J11</f>
        <v>0</v>
      </c>
      <c r="K11" s="31" t="n">
        <f aca="false">京都府!K11+京都市!K11</f>
        <v>2</v>
      </c>
      <c r="L11" s="31" t="n">
        <f aca="false">京都府!L11+京都市!L11</f>
        <v>0</v>
      </c>
      <c r="M11" s="32" t="n">
        <f aca="false">京都府!M11+京都市!M11</f>
        <v>4</v>
      </c>
      <c r="N11" s="33" t="n">
        <f aca="false">京都府!N11+京都市!N11</f>
        <v>17</v>
      </c>
    </row>
    <row r="12" customFormat="false" ht="12.8" hidden="false" customHeight="false" outlineLevel="0" collapsed="false">
      <c r="A12" s="24"/>
      <c r="B12" s="25" t="n">
        <f aca="false">京都府!B12+京都市!B12</f>
        <v>17355.67</v>
      </c>
      <c r="C12" s="26" t="n">
        <f aca="false">京都府!C12+京都市!C12</f>
        <v>0</v>
      </c>
      <c r="D12" s="26" t="n">
        <f aca="false">京都府!D12+京都市!D12</f>
        <v>0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92211</v>
      </c>
      <c r="J12" s="26" t="n">
        <f aca="false">京都府!J12+京都市!J12</f>
        <v>0</v>
      </c>
      <c r="K12" s="26" t="n">
        <f aca="false">京都府!K12+京都市!K12</f>
        <v>1489.75</v>
      </c>
      <c r="L12" s="26" t="n">
        <f aca="false">京都府!L12+京都市!L12</f>
        <v>0</v>
      </c>
      <c r="M12" s="27" t="n">
        <f aca="false">京都府!M12+京都市!M12</f>
        <v>14830.48</v>
      </c>
      <c r="N12" s="28" t="n">
        <f aca="false">京都府!N12+京都市!N12</f>
        <v>125886.9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7</v>
      </c>
      <c r="C13" s="31" t="n">
        <f aca="false">京都府!C13+京都市!C13</f>
        <v>2</v>
      </c>
      <c r="D13" s="31" t="n">
        <f aca="false">京都府!D13+京都市!D13</f>
        <v>3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3</v>
      </c>
      <c r="L13" s="31" t="n">
        <f aca="false">京都府!L13+京都市!L13</f>
        <v>0</v>
      </c>
      <c r="M13" s="32" t="n">
        <f aca="false">京都府!M13+京都市!M13</f>
        <v>1</v>
      </c>
      <c r="N13" s="33" t="n">
        <f aca="false">京都府!N13+京都市!N13</f>
        <v>16</v>
      </c>
    </row>
    <row r="14" customFormat="false" ht="12.8" hidden="false" customHeight="false" outlineLevel="0" collapsed="false">
      <c r="A14" s="24"/>
      <c r="B14" s="25" t="n">
        <f aca="false">京都府!B14+京都市!B14</f>
        <v>13449.93</v>
      </c>
      <c r="C14" s="26" t="n">
        <f aca="false">京都府!C14+京都市!C14</f>
        <v>15768.38</v>
      </c>
      <c r="D14" s="26" t="n">
        <f aca="false">京都府!D14+京都市!D14</f>
        <v>7431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14791.44</v>
      </c>
      <c r="L14" s="26" t="n">
        <f aca="false">京都府!L14+京都市!L14</f>
        <v>0</v>
      </c>
      <c r="M14" s="27" t="n">
        <f aca="false">京都府!M14+京都市!M14</f>
        <v>115272</v>
      </c>
      <c r="N14" s="28" t="n">
        <f aca="false">京都府!N14+京都市!N14</f>
        <v>166712.75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5</v>
      </c>
      <c r="C15" s="31" t="n">
        <f aca="false">京都府!C15+京都市!C15</f>
        <v>2</v>
      </c>
      <c r="D15" s="31" t="n">
        <f aca="false">京都府!D15+京都市!D15</f>
        <v>1</v>
      </c>
      <c r="E15" s="31" t="n">
        <f aca="false">京都府!E15+京都市!E15</f>
        <v>1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2</v>
      </c>
      <c r="K15" s="31" t="n">
        <f aca="false">京都府!K15+京都市!K15</f>
        <v>2</v>
      </c>
      <c r="L15" s="31" t="n">
        <f aca="false">京都府!L15+京都市!L15</f>
        <v>0</v>
      </c>
      <c r="M15" s="32" t="n">
        <f aca="false">京都府!M15+京都市!M15</f>
        <v>0</v>
      </c>
      <c r="N15" s="33" t="n">
        <f aca="false">京都府!N15+京都市!N15</f>
        <v>13</v>
      </c>
    </row>
    <row r="16" customFormat="false" ht="12.8" hidden="false" customHeight="false" outlineLevel="0" collapsed="false">
      <c r="A16" s="24"/>
      <c r="B16" s="25" t="n">
        <f aca="false">京都府!B16+京都市!B16</f>
        <v>34885.24</v>
      </c>
      <c r="C16" s="26" t="n">
        <f aca="false">京都府!C16+京都市!C16</f>
        <v>8977.39</v>
      </c>
      <c r="D16" s="26" t="n">
        <f aca="false">京都府!D16+京都市!D16</f>
        <v>2195.22</v>
      </c>
      <c r="E16" s="26" t="n">
        <f aca="false">京都府!E16+京都市!E16</f>
        <v>41788.71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5298.78</v>
      </c>
      <c r="K16" s="26" t="n">
        <f aca="false">京都府!K16+京都市!K16</f>
        <v>75766.58</v>
      </c>
      <c r="L16" s="26" t="n">
        <f aca="false">京都府!L16+京都市!L16</f>
        <v>0</v>
      </c>
      <c r="M16" s="27" t="n">
        <f aca="false">京都府!M16+京都市!M16</f>
        <v>0</v>
      </c>
      <c r="N16" s="28" t="n">
        <f aca="false">京都府!N16+京都市!N16</f>
        <v>168911.92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0</v>
      </c>
      <c r="D17" s="31" t="n">
        <f aca="false">京都府!D17+京都市!D17</f>
        <v>3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1</v>
      </c>
      <c r="K17" s="31" t="n">
        <f aca="false">京都府!K17+京都市!K17</f>
        <v>8</v>
      </c>
      <c r="L17" s="31" t="n">
        <f aca="false">京都府!L17+京都市!L17</f>
        <v>0</v>
      </c>
      <c r="M17" s="32" t="n">
        <f aca="false">京都府!M17+京都市!M17</f>
        <v>2</v>
      </c>
      <c r="N17" s="33" t="n">
        <f aca="false">京都府!N17+京都市!N17</f>
        <v>15</v>
      </c>
    </row>
    <row r="18" customFormat="false" ht="12.8" hidden="false" customHeight="false" outlineLevel="0" collapsed="false">
      <c r="A18" s="24"/>
      <c r="B18" s="25" t="n">
        <f aca="false">京都府!B18+京都市!B18</f>
        <v>6356.77</v>
      </c>
      <c r="C18" s="26" t="n">
        <f aca="false">京都府!C18+京都市!C18</f>
        <v>0</v>
      </c>
      <c r="D18" s="26" t="n">
        <f aca="false">京都府!D18+京都市!D18</f>
        <v>78586.93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1221</v>
      </c>
      <c r="K18" s="26" t="n">
        <f aca="false">京都府!K18+京都市!K18</f>
        <v>8772.1</v>
      </c>
      <c r="L18" s="26" t="n">
        <f aca="false">京都府!L18+京都市!L18</f>
        <v>0</v>
      </c>
      <c r="M18" s="27" t="n">
        <f aca="false">京都府!M18+京都市!M18</f>
        <v>100924</v>
      </c>
      <c r="N18" s="28" t="n">
        <f aca="false">京都府!N18+京都市!N18</f>
        <v>195860.8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4</v>
      </c>
      <c r="C19" s="31" t="n">
        <f aca="false">京都府!C19+京都市!C19</f>
        <v>4</v>
      </c>
      <c r="D19" s="31" t="n">
        <f aca="false">京都府!D19+京都市!D19</f>
        <v>1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1</v>
      </c>
      <c r="K19" s="31" t="n">
        <f aca="false">京都府!K19+京都市!K19</f>
        <v>0</v>
      </c>
      <c r="L19" s="31" t="n">
        <f aca="false">京都府!L19+京都市!L19</f>
        <v>1</v>
      </c>
      <c r="M19" s="32" t="n">
        <f aca="false">京都府!M19+京都市!M19</f>
        <v>0</v>
      </c>
      <c r="N19" s="33" t="n">
        <f aca="false">京都府!N19+京都市!N19</f>
        <v>11</v>
      </c>
    </row>
    <row r="20" customFormat="false" ht="12.8" hidden="false" customHeight="false" outlineLevel="0" collapsed="false">
      <c r="A20" s="24"/>
      <c r="B20" s="25" t="n">
        <f aca="false">京都府!B20+京都市!B20</f>
        <v>6331.8</v>
      </c>
      <c r="C20" s="26" t="n">
        <f aca="false">京都府!C20+京都市!C20</f>
        <v>14280.22</v>
      </c>
      <c r="D20" s="26" t="n">
        <f aca="false">京都府!D20+京都市!D20</f>
        <v>4955.15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430.8</v>
      </c>
      <c r="K20" s="26" t="n">
        <f aca="false">京都府!K20+京都市!K20</f>
        <v>0</v>
      </c>
      <c r="L20" s="26" t="n">
        <f aca="false">京都府!L20+京都市!L20</f>
        <v>27107</v>
      </c>
      <c r="M20" s="27" t="n">
        <f aca="false">京都府!M20+京都市!M20</f>
        <v>0</v>
      </c>
      <c r="N20" s="28" t="n">
        <f aca="false">京都府!N20+京都市!N20</f>
        <v>53104.97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2</v>
      </c>
      <c r="C21" s="31" t="n">
        <f aca="false">京都府!C21+京都市!C21</f>
        <v>0</v>
      </c>
      <c r="D21" s="31" t="n">
        <f aca="false">京都府!D21+京都市!D21</f>
        <v>3</v>
      </c>
      <c r="E21" s="31" t="n">
        <f aca="false">京都府!E21+京都市!E21</f>
        <v>1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1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5</v>
      </c>
      <c r="L21" s="31" t="n">
        <f aca="false">京都府!L21+京都市!L21</f>
        <v>2</v>
      </c>
      <c r="M21" s="32" t="n">
        <f aca="false">京都府!M21+京都市!M21</f>
        <v>0</v>
      </c>
      <c r="N21" s="33" t="n">
        <f aca="false">京都府!N21+京都市!N21</f>
        <v>14</v>
      </c>
    </row>
    <row r="22" customFormat="false" ht="12.8" hidden="false" customHeight="false" outlineLevel="0" collapsed="false">
      <c r="A22" s="24"/>
      <c r="B22" s="25" t="n">
        <f aca="false">京都府!B22+京都市!B22</f>
        <v>4915.78</v>
      </c>
      <c r="C22" s="26" t="n">
        <f aca="false">京都府!C22+京都市!C22</f>
        <v>0</v>
      </c>
      <c r="D22" s="26" t="n">
        <f aca="false">京都府!D22+京都市!D22</f>
        <v>18919.42</v>
      </c>
      <c r="E22" s="26" t="n">
        <f aca="false">京都府!E22+京都市!E22</f>
        <v>107637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23156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167510.82</v>
      </c>
      <c r="L22" s="26" t="n">
        <f aca="false">京都府!L22+京都市!L22</f>
        <v>36180.03</v>
      </c>
      <c r="M22" s="27" t="n">
        <f aca="false">京都府!M22+京都市!M22</f>
        <v>0</v>
      </c>
      <c r="N22" s="28" t="n">
        <f aca="false">京都府!N22+京都市!N22</f>
        <v>358319.05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3</v>
      </c>
      <c r="C23" s="31" t="n">
        <f aca="false">京都府!C23+京都市!C23</f>
        <v>1</v>
      </c>
      <c r="D23" s="31" t="n">
        <f aca="false">京都府!D23+京都市!D23</f>
        <v>7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2</v>
      </c>
      <c r="L23" s="31" t="n">
        <f aca="false">京都府!L23+京都市!L23</f>
        <v>0</v>
      </c>
      <c r="M23" s="32" t="n">
        <f aca="false">京都府!M23+京都市!M23</f>
        <v>0</v>
      </c>
      <c r="N23" s="33" t="n">
        <f aca="false">京都府!N23+京都市!N23</f>
        <v>13</v>
      </c>
    </row>
    <row r="24" customFormat="false" ht="12.8" hidden="false" customHeight="false" outlineLevel="0" collapsed="false">
      <c r="A24" s="24"/>
      <c r="B24" s="25" t="n">
        <f aca="false">京都府!B24+京都市!B24</f>
        <v>3145.73</v>
      </c>
      <c r="C24" s="26" t="n">
        <f aca="false">京都府!C24+京都市!C24</f>
        <v>2798.43</v>
      </c>
      <c r="D24" s="26" t="n">
        <f aca="false">京都府!D24+京都市!D24</f>
        <v>63565.44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7528.58</v>
      </c>
      <c r="L24" s="26" t="n">
        <f aca="false">京都府!L24+京都市!L24</f>
        <v>0</v>
      </c>
      <c r="M24" s="27" t="n">
        <f aca="false">京都府!M24+京都市!M24</f>
        <v>0</v>
      </c>
      <c r="N24" s="28" t="n">
        <f aca="false">京都府!N24+京都市!N24</f>
        <v>77038.18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4</v>
      </c>
      <c r="C25" s="31" t="n">
        <f aca="false">京都府!C25+京都市!C25</f>
        <v>0</v>
      </c>
      <c r="D25" s="31" t="n">
        <f aca="false">京都府!D25+京都市!D25</f>
        <v>2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2</v>
      </c>
      <c r="L25" s="31" t="n">
        <f aca="false">京都府!L25+京都市!L25</f>
        <v>1</v>
      </c>
      <c r="M25" s="32" t="n">
        <f aca="false">京都府!M25+京都市!M25</f>
        <v>0</v>
      </c>
      <c r="N25" s="33" t="n">
        <f aca="false">京都府!N25+京都市!N25</f>
        <v>9</v>
      </c>
    </row>
    <row r="26" customFormat="false" ht="12.8" hidden="false" customHeight="false" outlineLevel="0" collapsed="false">
      <c r="A26" s="24"/>
      <c r="B26" s="25" t="n">
        <f aca="false">京都府!B26+京都市!B26</f>
        <v>9573.96</v>
      </c>
      <c r="C26" s="26" t="n">
        <f aca="false">京都府!C26+京都市!C26</f>
        <v>0</v>
      </c>
      <c r="D26" s="26" t="n">
        <f aca="false">京都府!D26+京都市!D26</f>
        <v>20022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14202.2</v>
      </c>
      <c r="L26" s="26" t="n">
        <f aca="false">京都府!L26+京都市!L26</f>
        <v>65007</v>
      </c>
      <c r="M26" s="27" t="n">
        <f aca="false">京都府!M26+京都市!M26</f>
        <v>0</v>
      </c>
      <c r="N26" s="28" t="n">
        <f aca="false">京都府!N26+京都市!N26</f>
        <v>108805.16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5</v>
      </c>
      <c r="C27" s="31" t="n">
        <f aca="false">京都府!C27+京都市!C27</f>
        <v>1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1</v>
      </c>
      <c r="K27" s="31" t="n">
        <f aca="false">京都府!K27+京都市!K27</f>
        <v>1</v>
      </c>
      <c r="L27" s="31" t="n">
        <f aca="false">京都府!L27+京都市!L27</f>
        <v>1</v>
      </c>
      <c r="M27" s="32" t="n">
        <f aca="false">京都府!M27+京都市!M27</f>
        <v>0</v>
      </c>
      <c r="N27" s="33" t="n">
        <f aca="false">京都府!N27+京都市!N27</f>
        <v>10</v>
      </c>
    </row>
    <row r="28" customFormat="false" ht="12.8" hidden="false" customHeight="false" outlineLevel="0" collapsed="false">
      <c r="A28" s="24"/>
      <c r="B28" s="25" t="n">
        <f aca="false">京都府!B28+京都市!B28</f>
        <v>24605.37</v>
      </c>
      <c r="C28" s="26" t="n">
        <f aca="false">京都府!C28+京都市!C28</f>
        <v>9182.8</v>
      </c>
      <c r="D28" s="26" t="n">
        <f aca="false">京都府!D28+京都市!D28</f>
        <v>185358.92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3467.48</v>
      </c>
      <c r="K28" s="26" t="n">
        <f aca="false">京都府!K28+京都市!K28</f>
        <v>712.36</v>
      </c>
      <c r="L28" s="26" t="n">
        <f aca="false">京都府!L28+京都市!L28</f>
        <v>18141</v>
      </c>
      <c r="M28" s="27" t="n">
        <f aca="false">京都府!M28+京都市!M28</f>
        <v>0</v>
      </c>
      <c r="N28" s="28" t="n">
        <f aca="false">京都府!N28+京都市!N28</f>
        <v>241467.93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2</v>
      </c>
      <c r="C29" s="31" t="n">
        <f aca="false">京都府!C29+京都市!C29</f>
        <v>1</v>
      </c>
      <c r="D29" s="31" t="n">
        <f aca="false">京都府!D29+京都市!D29</f>
        <v>2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1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7</v>
      </c>
    </row>
    <row r="30" customFormat="false" ht="12.8" hidden="false" customHeight="false" outlineLevel="0" collapsed="false">
      <c r="A30" s="24"/>
      <c r="B30" s="25" t="n">
        <f aca="false">京都府!B30+京都市!B30</f>
        <v>3629.02</v>
      </c>
      <c r="C30" s="26" t="n">
        <f aca="false">京都府!C30+京都市!C30</f>
        <v>16164.1</v>
      </c>
      <c r="D30" s="26" t="n">
        <f aca="false">京都府!D30+京都市!D30</f>
        <v>11183.48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1083.53</v>
      </c>
      <c r="L30" s="26" t="n">
        <f aca="false">京都府!L30+京都市!L30</f>
        <v>6079</v>
      </c>
      <c r="M30" s="27" t="n">
        <f aca="false">京都府!M30+京都市!M30</f>
        <v>0</v>
      </c>
      <c r="N30" s="28" t="n">
        <f aca="false">京都府!N30+京都市!N30</f>
        <v>38139.13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3</v>
      </c>
      <c r="C31" s="37" t="n">
        <f aca="false">京都府!C31+京都市!C31</f>
        <v>3</v>
      </c>
      <c r="D31" s="37" t="n">
        <f aca="false">京都府!D31+京都市!D31</f>
        <v>3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1</v>
      </c>
      <c r="K31" s="37" t="n">
        <f aca="false">京都府!K31+京都市!K31</f>
        <v>1</v>
      </c>
      <c r="L31" s="37" t="n">
        <f aca="false">京都府!L31+京都市!L31</f>
        <v>1</v>
      </c>
      <c r="M31" s="38" t="n">
        <f aca="false">京都府!M31+京都市!M31</f>
        <v>0</v>
      </c>
      <c r="N31" s="39" t="n">
        <f aca="false">京都府!N31+京都市!N31</f>
        <v>12</v>
      </c>
    </row>
    <row r="32" customFormat="false" ht="12.8" hidden="false" customHeight="false" outlineLevel="0" collapsed="false">
      <c r="A32" s="5"/>
      <c r="B32" s="40" t="n">
        <f aca="false">京都府!B32+京都市!B32</f>
        <v>6797.21</v>
      </c>
      <c r="C32" s="41" t="n">
        <f aca="false">京都府!C32+京都市!C32</f>
        <v>20411.28</v>
      </c>
      <c r="D32" s="41" t="n">
        <f aca="false">京都府!D32+京都市!D32</f>
        <v>135975.73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2992.83</v>
      </c>
      <c r="K32" s="41" t="n">
        <f aca="false">京都府!K32+京都市!K32</f>
        <v>28342</v>
      </c>
      <c r="L32" s="41" t="n">
        <f aca="false">京都府!L32+京都市!L32</f>
        <v>38895</v>
      </c>
      <c r="M32" s="42" t="n">
        <f aca="false">京都府!M32+京都市!M32</f>
        <v>0</v>
      </c>
      <c r="N32" s="43" t="n">
        <f aca="false">京都府!N32+京都市!N32</f>
        <v>233414.0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47</v>
      </c>
      <c r="C33" s="21" t="n">
        <f aca="false">京都府!C33+京都市!C33</f>
        <v>14</v>
      </c>
      <c r="D33" s="21" t="n">
        <f aca="false">京都府!D33+京都市!D33</f>
        <v>26</v>
      </c>
      <c r="E33" s="21" t="n">
        <f aca="false">京都府!E33+京都市!E33</f>
        <v>2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1</v>
      </c>
      <c r="I33" s="21" t="n">
        <f aca="false">京都府!I33+京都市!I33</f>
        <v>3</v>
      </c>
      <c r="J33" s="21" t="n">
        <f aca="false">京都府!J33+京都市!J33</f>
        <v>6</v>
      </c>
      <c r="K33" s="21" t="n">
        <f aca="false">京都府!K33+京都市!K33</f>
        <v>33</v>
      </c>
      <c r="L33" s="21" t="n">
        <f aca="false">京都府!L33+京都市!L33</f>
        <v>8</v>
      </c>
      <c r="M33" s="22" t="n">
        <f aca="false">京都府!M33+京都市!M33</f>
        <v>8</v>
      </c>
      <c r="N33" s="23" t="n">
        <f aca="false">京都府!N33+京都市!N33</f>
        <v>148</v>
      </c>
    </row>
    <row r="34" customFormat="false" ht="12.8" hidden="false" customHeight="false" outlineLevel="0" collapsed="false">
      <c r="A34" s="5"/>
      <c r="B34" s="40" t="n">
        <f aca="false">京都府!B34+京都市!B34</f>
        <v>160670.26</v>
      </c>
      <c r="C34" s="41" t="n">
        <f aca="false">京都府!C34+京都市!C34</f>
        <v>87582.6</v>
      </c>
      <c r="D34" s="41" t="n">
        <f aca="false">京都府!D34+京都市!D34</f>
        <v>528193.29</v>
      </c>
      <c r="E34" s="41" t="n">
        <f aca="false">京都府!E34+京都市!E34</f>
        <v>149425.71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23156</v>
      </c>
      <c r="I34" s="41" t="n">
        <f aca="false">京都府!I34+京都市!I34</f>
        <v>92211</v>
      </c>
      <c r="J34" s="41" t="n">
        <f aca="false">京都府!J34+京都市!J34</f>
        <v>13410.89</v>
      </c>
      <c r="K34" s="41" t="n">
        <f aca="false">京都府!K34+京都市!K34</f>
        <v>323824.48</v>
      </c>
      <c r="L34" s="41" t="n">
        <f aca="false">京都府!L34+京都市!L34</f>
        <v>257768.03</v>
      </c>
      <c r="M34" s="42" t="n">
        <f aca="false">京都府!M34+京都市!M34</f>
        <v>238869.22</v>
      </c>
      <c r="N34" s="43" t="n">
        <f aca="false">京都府!N34+京都市!N34</f>
        <v>1875111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3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29623.78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8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17355.67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2</v>
      </c>
      <c r="D49" s="32" t="n">
        <f aca="false">京都府!D49+京都市!D49</f>
        <v>5</v>
      </c>
      <c r="E49" s="30" t="n">
        <f aca="false">京都府!E49+京都市!E49</f>
        <v>1</v>
      </c>
      <c r="F49" s="31" t="n">
        <f aca="false">京都府!F49+京都市!F49</f>
        <v>1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3507.75</v>
      </c>
      <c r="D50" s="27" t="n">
        <f aca="false">京都府!D50+京都市!D50</f>
        <v>9942.18</v>
      </c>
      <c r="E50" s="25" t="n">
        <f aca="false">京都府!E50+京都市!E50</f>
        <v>11992.23</v>
      </c>
      <c r="F50" s="26" t="n">
        <f aca="false">京都府!F50+京都市!F50</f>
        <v>3776.15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5</v>
      </c>
      <c r="E51" s="30" t="n">
        <f aca="false">京都府!E51+京都市!E51</f>
        <v>1</v>
      </c>
      <c r="F51" s="31" t="n">
        <f aca="false">京都府!F51+京都市!F51</f>
        <v>0</v>
      </c>
      <c r="G51" s="32" t="n">
        <f aca="false">京都府!G51+京都市!G51</f>
        <v>1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34885.24</v>
      </c>
      <c r="E52" s="25" t="n">
        <f aca="false">京都府!E52+京都市!E52</f>
        <v>709.39</v>
      </c>
      <c r="F52" s="26" t="n">
        <f aca="false">京都府!F52+京都市!F52</f>
        <v>0</v>
      </c>
      <c r="G52" s="27" t="n">
        <f aca="false">京都府!G52+京都市!G52</f>
        <v>8268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6356.77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1</v>
      </c>
      <c r="C55" s="31" t="n">
        <f aca="false">京都府!C55+京都市!C55</f>
        <v>0</v>
      </c>
      <c r="D55" s="32" t="n">
        <f aca="false">京都府!D55+京都市!D55</f>
        <v>3</v>
      </c>
      <c r="E55" s="30" t="n">
        <f aca="false">京都府!E55+京都市!E55</f>
        <v>2</v>
      </c>
      <c r="F55" s="31" t="n">
        <f aca="false">京都府!F55+京都市!F55</f>
        <v>0</v>
      </c>
      <c r="G55" s="32" t="n">
        <f aca="false">京都府!G55+京都市!G55</f>
        <v>2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2100</v>
      </c>
      <c r="C56" s="26" t="n">
        <f aca="false">京都府!C56+京都市!C56</f>
        <v>0</v>
      </c>
      <c r="D56" s="27" t="n">
        <f aca="false">京都府!D56+京都市!D56</f>
        <v>4231.8</v>
      </c>
      <c r="E56" s="25" t="n">
        <f aca="false">京都府!E56+京都市!E56</f>
        <v>6955.91</v>
      </c>
      <c r="F56" s="26" t="n">
        <f aca="false">京都府!F56+京都市!F56</f>
        <v>0</v>
      </c>
      <c r="G56" s="27" t="n">
        <f aca="false">京都府!G56+京都市!G56</f>
        <v>7324.31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1</v>
      </c>
      <c r="C57" s="31" t="n">
        <f aca="false">京都府!C57+京都市!C57</f>
        <v>0</v>
      </c>
      <c r="D57" s="32" t="n">
        <f aca="false">京都府!D57+京都市!D57</f>
        <v>1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2480.78</v>
      </c>
      <c r="C58" s="26" t="n">
        <f aca="false">京都府!C58+京都市!C58</f>
        <v>0</v>
      </c>
      <c r="D58" s="27" t="n">
        <f aca="false">京都府!D58+京都市!D58</f>
        <v>2435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3</v>
      </c>
      <c r="E59" s="30" t="n">
        <f aca="false">京都府!E59+京都市!E59</f>
        <v>1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3145.73</v>
      </c>
      <c r="E60" s="25" t="n">
        <f aca="false">京都府!E60+京都市!E60</f>
        <v>2798.43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4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9573.96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5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24605.37</v>
      </c>
      <c r="E64" s="25" t="n">
        <f aca="false">京都府!E64+京都市!E64</f>
        <v>9182.8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2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1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3629.02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16164.1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0</v>
      </c>
      <c r="D67" s="38" t="n">
        <f aca="false">京都府!D67+京都市!D67</f>
        <v>2</v>
      </c>
      <c r="E67" s="36" t="n">
        <f aca="false">京都府!E67+京都市!E67</f>
        <v>2</v>
      </c>
      <c r="F67" s="37" t="n">
        <f aca="false">京都府!F67+京都市!F67</f>
        <v>1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2038.05</v>
      </c>
      <c r="C68" s="41" t="n">
        <f aca="false">京都府!C68+京都市!C68</f>
        <v>0</v>
      </c>
      <c r="D68" s="42" t="n">
        <f aca="false">京都府!D68+京都市!D68</f>
        <v>4759.16</v>
      </c>
      <c r="E68" s="40" t="n">
        <f aca="false">京都府!E68+京都市!E68</f>
        <v>7226.25</v>
      </c>
      <c r="F68" s="41" t="n">
        <f aca="false">京都府!F68+京都市!F68</f>
        <v>13185.03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3</v>
      </c>
      <c r="C69" s="21" t="n">
        <f aca="false">京都府!C69+京都市!C69</f>
        <v>2</v>
      </c>
      <c r="D69" s="22" t="n">
        <f aca="false">京都府!D69+京都市!D69</f>
        <v>42</v>
      </c>
      <c r="E69" s="20" t="n">
        <f aca="false">京都府!E69+京都市!E69</f>
        <v>8</v>
      </c>
      <c r="F69" s="21" t="n">
        <f aca="false">京都府!F69+京都市!F69</f>
        <v>2</v>
      </c>
      <c r="G69" s="22" t="n">
        <f aca="false">京都府!G69+京都市!G69</f>
        <v>4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6618.83</v>
      </c>
      <c r="C70" s="41" t="n">
        <f aca="false">京都府!C70+京都市!C70</f>
        <v>3507.75</v>
      </c>
      <c r="D70" s="42" t="n">
        <f aca="false">京都府!D70+京都市!D70</f>
        <v>150543.68</v>
      </c>
      <c r="E70" s="40" t="n">
        <f aca="false">京都府!E70+京都市!E70</f>
        <v>38865.01</v>
      </c>
      <c r="F70" s="41" t="n">
        <f aca="false">京都府!F70+京都市!F70</f>
        <v>16961.18</v>
      </c>
      <c r="G70" s="42" t="n">
        <f aca="false">京都府!G70+京都市!G70</f>
        <v>31756.41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6</v>
      </c>
      <c r="C9" s="21" t="n">
        <f aca="false">大阪府!C9+大阪市!C9+堺市!C9</f>
        <v>10</v>
      </c>
      <c r="D9" s="21" t="n">
        <f aca="false">大阪府!D9+大阪市!D9+堺市!D9</f>
        <v>5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8</v>
      </c>
      <c r="L9" s="21" t="n">
        <f aca="false">大阪府!L9+大阪市!L9+堺市!L9</f>
        <v>1</v>
      </c>
      <c r="M9" s="22" t="n">
        <f aca="false">大阪府!M9+大阪市!M9+堺市!M9</f>
        <v>0</v>
      </c>
      <c r="N9" s="23" t="n">
        <f aca="false">大阪府!N9+大阪市!N9+堺市!N9</f>
        <v>40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54993.73</v>
      </c>
      <c r="C10" s="26" t="n">
        <f aca="false">大阪府!C10+大阪市!C10+堺市!C10</f>
        <v>130450.39</v>
      </c>
      <c r="D10" s="26" t="n">
        <f aca="false">大阪府!D10+大阪市!D10+堺市!D10</f>
        <v>62864.12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56660.14</v>
      </c>
      <c r="L10" s="26" t="n">
        <f aca="false">大阪府!L10+大阪市!L10+堺市!L10</f>
        <v>10590</v>
      </c>
      <c r="M10" s="27" t="n">
        <f aca="false">大阪府!M10+大阪市!M10+堺市!M10</f>
        <v>0</v>
      </c>
      <c r="N10" s="28" t="n">
        <f aca="false">大阪府!N10+大阪市!N10+堺市!N10</f>
        <v>315558.38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20</v>
      </c>
      <c r="C11" s="31" t="n">
        <f aca="false">大阪府!C11+大阪市!C11+堺市!C11</f>
        <v>0</v>
      </c>
      <c r="D11" s="31" t="n">
        <f aca="false">大阪府!D11+大阪市!D11+堺市!D11</f>
        <v>0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2</v>
      </c>
      <c r="K11" s="31" t="n">
        <f aca="false">大阪府!K11+大阪市!K11+堺市!K11</f>
        <v>15</v>
      </c>
      <c r="L11" s="31" t="n">
        <f aca="false">大阪府!L11+大阪市!L11+堺市!L11</f>
        <v>1</v>
      </c>
      <c r="M11" s="32" t="n">
        <f aca="false">大阪府!M11+大阪市!M11+堺市!M11</f>
        <v>0</v>
      </c>
      <c r="N11" s="33" t="n">
        <f aca="false">大阪府!N11+大阪市!N11+堺市!N11</f>
        <v>39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53234.26</v>
      </c>
      <c r="C12" s="26" t="n">
        <f aca="false">大阪府!C12+大阪市!C12+堺市!C12</f>
        <v>0</v>
      </c>
      <c r="D12" s="26" t="n">
        <f aca="false">大阪府!D12+大阪市!D12+堺市!D12</f>
        <v>0</v>
      </c>
      <c r="E12" s="26" t="n">
        <f aca="false">大阪府!E12+大阪市!E12+堺市!E12</f>
        <v>7182.07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6860.31</v>
      </c>
      <c r="K12" s="26" t="n">
        <f aca="false">大阪府!K12+大阪市!K12+堺市!K12</f>
        <v>16164.17</v>
      </c>
      <c r="L12" s="26" t="n">
        <f aca="false">大阪府!L12+大阪市!L12+堺市!L12</f>
        <v>7182.07</v>
      </c>
      <c r="M12" s="27" t="n">
        <f aca="false">大阪府!M12+大阪市!M12+堺市!M12</f>
        <v>0</v>
      </c>
      <c r="N12" s="28" t="n">
        <f aca="false">大阪府!N12+大阪市!N12+堺市!N12</f>
        <v>90622.88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1</v>
      </c>
      <c r="C13" s="31" t="n">
        <f aca="false">大阪府!C13+大阪市!C13+堺市!C13</f>
        <v>6</v>
      </c>
      <c r="D13" s="31" t="n">
        <f aca="false">大阪府!D13+大阪市!D13+堺市!D13</f>
        <v>6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2</v>
      </c>
      <c r="K13" s="31" t="n">
        <f aca="false">大阪府!K13+大阪市!K13+堺市!K13</f>
        <v>9</v>
      </c>
      <c r="L13" s="31" t="n">
        <f aca="false">大阪府!L13+大阪市!L13+堺市!L13</f>
        <v>0</v>
      </c>
      <c r="M13" s="32" t="n">
        <f aca="false">大阪府!M13+大阪市!M13+堺市!M13</f>
        <v>0</v>
      </c>
      <c r="N13" s="33" t="n">
        <f aca="false">大阪府!N13+大阪市!N13+堺市!N13</f>
        <v>44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81244.91</v>
      </c>
      <c r="C14" s="26" t="n">
        <f aca="false">大阪府!C14+大阪市!C14+堺市!C14</f>
        <v>57248.18</v>
      </c>
      <c r="D14" s="26" t="n">
        <f aca="false">大阪府!D14+大阪市!D14+堺市!D14</f>
        <v>109676.35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4755.98</v>
      </c>
      <c r="K14" s="26" t="n">
        <f aca="false">大阪府!K14+大阪市!K14+堺市!K14</f>
        <v>10961.56</v>
      </c>
      <c r="L14" s="26" t="n">
        <f aca="false">大阪府!L14+大阪市!L14+堺市!L14</f>
        <v>0</v>
      </c>
      <c r="M14" s="27" t="n">
        <f aca="false">大阪府!M14+大阪市!M14+堺市!M14</f>
        <v>0</v>
      </c>
      <c r="N14" s="28" t="n">
        <f aca="false">大阪府!N14+大阪市!N14+堺市!N14</f>
        <v>263886.98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34</v>
      </c>
      <c r="C15" s="31" t="n">
        <f aca="false">大阪府!C15+大阪市!C15+堺市!C15</f>
        <v>24</v>
      </c>
      <c r="D15" s="31" t="n">
        <f aca="false">大阪府!D15+大阪市!D15+堺市!D15</f>
        <v>4</v>
      </c>
      <c r="E15" s="31" t="n">
        <f aca="false">大阪府!E15+大阪市!E15+堺市!E15</f>
        <v>2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1</v>
      </c>
      <c r="K15" s="31" t="n">
        <f aca="false">大阪府!K15+大阪市!K15+堺市!K15</f>
        <v>11</v>
      </c>
      <c r="L15" s="31" t="n">
        <f aca="false">大阪府!L15+大阪市!L15+堺市!L15</f>
        <v>2</v>
      </c>
      <c r="M15" s="32" t="n">
        <f aca="false">大阪府!M15+大阪市!M15+堺市!M15</f>
        <v>0</v>
      </c>
      <c r="N15" s="33" t="n">
        <f aca="false">大阪府!N15+大阪市!N15+堺市!N15</f>
        <v>78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125335.89</v>
      </c>
      <c r="C16" s="26" t="n">
        <f aca="false">大阪府!C16+大阪市!C16+堺市!C16</f>
        <v>159122.12</v>
      </c>
      <c r="D16" s="26" t="n">
        <f aca="false">大阪府!D16+大阪市!D16+堺市!D16</f>
        <v>41073.91</v>
      </c>
      <c r="E16" s="26" t="n">
        <f aca="false">大阪府!E16+大阪市!E16+堺市!E16</f>
        <v>12313.83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4123.69</v>
      </c>
      <c r="K16" s="26" t="n">
        <f aca="false">大阪府!K16+大阪市!K16+堺市!K16</f>
        <v>31122.89</v>
      </c>
      <c r="L16" s="26" t="n">
        <f aca="false">大阪府!L16+大阪市!L16+堺市!L16</f>
        <v>5286.05</v>
      </c>
      <c r="M16" s="27" t="n">
        <f aca="false">大阪府!M16+大阪市!M16+堺市!M16</f>
        <v>0</v>
      </c>
      <c r="N16" s="28" t="n">
        <f aca="false">大阪府!N16+大阪市!N16+堺市!N16</f>
        <v>378378.38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0</v>
      </c>
      <c r="C17" s="31" t="n">
        <f aca="false">大阪府!C17+大阪市!C17+堺市!C17</f>
        <v>2</v>
      </c>
      <c r="D17" s="31" t="n">
        <f aca="false">大阪府!D17+大阪市!D17+堺市!D17</f>
        <v>5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8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25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78811.81</v>
      </c>
      <c r="C18" s="26" t="n">
        <f aca="false">大阪府!C18+大阪市!C18+堺市!C18</f>
        <v>4551.02</v>
      </c>
      <c r="D18" s="26" t="n">
        <f aca="false">大阪府!D18+大阪市!D18+堺市!D18</f>
        <v>44566.52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15405.16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143334.51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9</v>
      </c>
      <c r="C19" s="31" t="n">
        <f aca="false">大阪府!C19+大阪市!C19+堺市!C19</f>
        <v>10</v>
      </c>
      <c r="D19" s="31" t="n">
        <f aca="false">大阪府!D19+大阪市!D19+堺市!D19</f>
        <v>4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8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31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30652.76</v>
      </c>
      <c r="C20" s="26" t="n">
        <f aca="false">大阪府!C20+大阪市!C20+堺市!C20</f>
        <v>113305.43</v>
      </c>
      <c r="D20" s="26" t="n">
        <f aca="false">大阪府!D20+大阪市!D20+堺市!D20</f>
        <v>38542.99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13736.52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196237.7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3</v>
      </c>
      <c r="C21" s="31" t="n">
        <f aca="false">大阪府!C21+大阪市!C21+堺市!C21</f>
        <v>5</v>
      </c>
      <c r="D21" s="31" t="n">
        <f aca="false">大阪府!D21+大阪市!D21+堺市!D21</f>
        <v>2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2</v>
      </c>
      <c r="K21" s="31" t="n">
        <f aca="false">大阪府!K21+大阪市!K21+堺市!K21</f>
        <v>12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34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38612.46</v>
      </c>
      <c r="C22" s="26" t="n">
        <f aca="false">大阪府!C22+大阪市!C22+堺市!C22</f>
        <v>30608.8</v>
      </c>
      <c r="D22" s="26" t="n">
        <f aca="false">大阪府!D22+大阪市!D22+堺市!D22</f>
        <v>59685.31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4152.37</v>
      </c>
      <c r="K22" s="26" t="n">
        <f aca="false">大阪府!K22+大阪市!K22+堺市!K22</f>
        <v>39159.19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172218.13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8</v>
      </c>
      <c r="C23" s="31" t="n">
        <f aca="false">大阪府!C23+大阪市!C23+堺市!C23</f>
        <v>6</v>
      </c>
      <c r="D23" s="31" t="n">
        <f aca="false">大阪府!D23+大阪市!D23+堺市!D23</f>
        <v>4</v>
      </c>
      <c r="E23" s="31" t="n">
        <f aca="false">大阪府!E23+大阪市!E23+堺市!E23</f>
        <v>3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6</v>
      </c>
      <c r="L23" s="31" t="n">
        <f aca="false">大阪府!L23+大阪市!L23+堺市!L23</f>
        <v>0</v>
      </c>
      <c r="M23" s="32" t="n">
        <f aca="false">大阪府!M23+大阪市!M23+堺市!M23</f>
        <v>0</v>
      </c>
      <c r="N23" s="33" t="n">
        <f aca="false">大阪府!N23+大阪市!N23+堺市!N23</f>
        <v>37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63045.33</v>
      </c>
      <c r="C24" s="26" t="n">
        <f aca="false">大阪府!C24+大阪市!C24+堺市!C24</f>
        <v>35906.33</v>
      </c>
      <c r="D24" s="26" t="n">
        <f aca="false">大阪府!D24+大阪市!D24+堺市!D24</f>
        <v>48025.54</v>
      </c>
      <c r="E24" s="26" t="n">
        <f aca="false">大阪府!E24+大阪市!E24+堺市!E24</f>
        <v>22982.12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10632.59</v>
      </c>
      <c r="L24" s="26" t="n">
        <f aca="false">大阪府!L24+大阪市!L24+堺市!L24</f>
        <v>0</v>
      </c>
      <c r="M24" s="27" t="n">
        <f aca="false">大阪府!M24+大阪市!M24+堺市!M24</f>
        <v>0</v>
      </c>
      <c r="N24" s="28" t="n">
        <f aca="false">大阪府!N24+大阪市!N24+堺市!N24</f>
        <v>180591.91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0</v>
      </c>
      <c r="C25" s="31" t="n">
        <f aca="false">大阪府!C25+大阪市!C25+堺市!C25</f>
        <v>4</v>
      </c>
      <c r="D25" s="31" t="n">
        <f aca="false">大阪府!D25+大阪市!D25+堺市!D25</f>
        <v>7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6</v>
      </c>
      <c r="L25" s="31" t="n">
        <f aca="false">大阪府!L25+大阪市!L25+堺市!L25</f>
        <v>0</v>
      </c>
      <c r="M25" s="32" t="n">
        <f aca="false">大阪府!M25+大阪市!M25+堺市!M25</f>
        <v>0</v>
      </c>
      <c r="N25" s="33" t="n">
        <f aca="false">大阪府!N25+大阪市!N25+堺市!N25</f>
        <v>28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26689.06</v>
      </c>
      <c r="C26" s="26" t="n">
        <f aca="false">大阪府!C26+大阪市!C26+堺市!C26</f>
        <v>37008.56</v>
      </c>
      <c r="D26" s="26" t="n">
        <f aca="false">大阪府!D26+大阪市!D26+堺市!D26</f>
        <v>121371.83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7108.95</v>
      </c>
      <c r="K26" s="26" t="n">
        <f aca="false">大阪府!K26+大阪市!K26+堺市!K26</f>
        <v>32077.8</v>
      </c>
      <c r="L26" s="26" t="n">
        <f aca="false">大阪府!L26+大阪市!L26+堺市!L26</f>
        <v>0</v>
      </c>
      <c r="M26" s="27" t="n">
        <f aca="false">大阪府!M26+大阪市!M26+堺市!M26</f>
        <v>0</v>
      </c>
      <c r="N26" s="28" t="n">
        <f aca="false">大阪府!N26+大阪市!N26+堺市!N26</f>
        <v>224256.2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8</v>
      </c>
      <c r="C27" s="31" t="n">
        <f aca="false">大阪府!C27+大阪市!C27+堺市!C27</f>
        <v>4</v>
      </c>
      <c r="D27" s="31" t="n">
        <f aca="false">大阪府!D27+大阪市!D27+堺市!D27</f>
        <v>8</v>
      </c>
      <c r="E27" s="31" t="n">
        <f aca="false">大阪府!E27+大阪市!E27+堺市!E27</f>
        <v>2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6</v>
      </c>
      <c r="L27" s="31" t="n">
        <f aca="false">大阪府!L27+大阪市!L27+堺市!L27</f>
        <v>0</v>
      </c>
      <c r="M27" s="32" t="n">
        <f aca="false">大阪府!M27+大阪市!M27+堺市!M27</f>
        <v>0</v>
      </c>
      <c r="N27" s="33" t="n">
        <f aca="false">大阪府!N27+大阪市!N27+堺市!N27</f>
        <v>38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45552.76</v>
      </c>
      <c r="C28" s="26" t="n">
        <f aca="false">大阪府!C28+大阪市!C28+堺市!C28</f>
        <v>49862.04</v>
      </c>
      <c r="D28" s="26" t="n">
        <f aca="false">大阪府!D28+大阪市!D28+堺市!D28</f>
        <v>207012.67</v>
      </c>
      <c r="E28" s="26" t="n">
        <f aca="false">大阪府!E28+大阪市!E28+堺市!E28</f>
        <v>10609.29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41320.68</v>
      </c>
      <c r="L28" s="26" t="n">
        <f aca="false">大阪府!L28+大阪市!L28+堺市!L28</f>
        <v>0</v>
      </c>
      <c r="M28" s="27" t="n">
        <f aca="false">大阪府!M28+大阪市!M28+堺市!M28</f>
        <v>0</v>
      </c>
      <c r="N28" s="28" t="n">
        <f aca="false">大阪府!N28+大阪市!N28+堺市!N28</f>
        <v>454357.44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3</v>
      </c>
      <c r="C29" s="31" t="n">
        <f aca="false">大阪府!C29+大阪市!C29+堺市!C29</f>
        <v>3</v>
      </c>
      <c r="D29" s="31" t="n">
        <f aca="false">大阪府!D29+大阪市!D29+堺市!D29</f>
        <v>3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1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5</v>
      </c>
      <c r="L29" s="31" t="n">
        <f aca="false">大阪府!L29+大阪市!L29+堺市!L29</f>
        <v>0</v>
      </c>
      <c r="M29" s="32" t="n">
        <f aca="false">大阪府!M29+大阪市!M29+堺市!M29</f>
        <v>1</v>
      </c>
      <c r="N29" s="33" t="n">
        <f aca="false">大阪府!N29+大阪市!N29+堺市!N29</f>
        <v>26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44313.05</v>
      </c>
      <c r="C30" s="26" t="n">
        <f aca="false">大阪府!C30+大阪市!C30+堺市!C30</f>
        <v>40598.81</v>
      </c>
      <c r="D30" s="26" t="n">
        <f aca="false">大阪府!D30+大阪市!D30+堺市!D30</f>
        <v>78608.92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11006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12485.79</v>
      </c>
      <c r="L30" s="26" t="n">
        <f aca="false">大阪府!L30+大阪市!L30+堺市!L30</f>
        <v>0</v>
      </c>
      <c r="M30" s="27" t="n">
        <f aca="false">大阪府!M30+大阪市!M30+堺市!M30</f>
        <v>4043.81</v>
      </c>
      <c r="N30" s="28" t="n">
        <f aca="false">大阪府!N30+大阪市!N30+堺市!N30</f>
        <v>191056.38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21</v>
      </c>
      <c r="C31" s="37" t="n">
        <f aca="false">大阪府!C31+大阪市!C31+堺市!C31</f>
        <v>3</v>
      </c>
      <c r="D31" s="37" t="n">
        <f aca="false">大阪府!D31+大阪市!D31+堺市!D31</f>
        <v>9</v>
      </c>
      <c r="E31" s="37" t="n">
        <f aca="false">大阪府!E31+大阪市!E31+堺市!E31</f>
        <v>1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5</v>
      </c>
      <c r="L31" s="37" t="n">
        <f aca="false">大阪府!L31+大阪市!L31+堺市!L31</f>
        <v>1</v>
      </c>
      <c r="M31" s="38" t="n">
        <f aca="false">大阪府!M31+大阪市!M31+堺市!M31</f>
        <v>0</v>
      </c>
      <c r="N31" s="39" t="n">
        <f aca="false">大阪府!N31+大阪市!N31+堺市!N31</f>
        <v>40</v>
      </c>
    </row>
    <row r="32" customFormat="false" ht="12.8" hidden="false" customHeight="false" outlineLevel="0" collapsed="false">
      <c r="A32" s="5"/>
      <c r="B32" s="40" t="n">
        <f aca="false">大阪府!B32+大阪市!B32+堺市!B32</f>
        <v>75389.33</v>
      </c>
      <c r="C32" s="41" t="n">
        <f aca="false">大阪府!C32+大阪市!C32+堺市!C32</f>
        <v>13169.01</v>
      </c>
      <c r="D32" s="41" t="n">
        <f aca="false">大阪府!D32+大阪市!D32+堺市!D32</f>
        <v>111548.44</v>
      </c>
      <c r="E32" s="41" t="n">
        <f aca="false">大阪府!E32+大阪市!E32+堺市!E32</f>
        <v>2165.87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22179.12</v>
      </c>
      <c r="L32" s="41" t="n">
        <f aca="false">大阪府!L32+大阪市!L32+堺市!L32</f>
        <v>3774.94</v>
      </c>
      <c r="M32" s="42" t="n">
        <f aca="false">大阪府!M32+大阪市!M32+堺市!M32</f>
        <v>0</v>
      </c>
      <c r="N32" s="43" t="n">
        <f aca="false">大阪府!N32+大阪市!N32+堺市!N32</f>
        <v>228226.71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03</v>
      </c>
      <c r="C33" s="21" t="n">
        <f aca="false">大阪府!C33+大阪市!C33+堺市!C33</f>
        <v>77</v>
      </c>
      <c r="D33" s="21" t="n">
        <f aca="false">大阪府!D33+大阪市!D33+堺市!D33</f>
        <v>57</v>
      </c>
      <c r="E33" s="21" t="n">
        <f aca="false">大阪府!E33+大阪市!E33+堺市!E33</f>
        <v>9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</v>
      </c>
      <c r="I33" s="21" t="n">
        <f aca="false">大阪府!I33+大阪市!I33+堺市!I33</f>
        <v>0</v>
      </c>
      <c r="J33" s="21" t="n">
        <f aca="false">大阪府!J33+大阪市!J33+堺市!J33</f>
        <v>8</v>
      </c>
      <c r="K33" s="21" t="n">
        <f aca="false">大阪府!K33+大阪市!K33+堺市!K33</f>
        <v>99</v>
      </c>
      <c r="L33" s="21" t="n">
        <f aca="false">大阪府!L33+大阪市!L33+堺市!L33</f>
        <v>5</v>
      </c>
      <c r="M33" s="22" t="n">
        <f aca="false">大阪府!M33+大阪市!M33+堺市!M33</f>
        <v>1</v>
      </c>
      <c r="N33" s="23" t="n">
        <f aca="false">大阪府!N33+大阪市!N33+堺市!N33</f>
        <v>460</v>
      </c>
    </row>
    <row r="34" customFormat="false" ht="12.8" hidden="false" customHeight="false" outlineLevel="0" collapsed="false">
      <c r="A34" s="5"/>
      <c r="B34" s="40" t="n">
        <f aca="false">大阪府!B34+大阪市!B34+堺市!B34</f>
        <v>817875.35</v>
      </c>
      <c r="C34" s="41" t="n">
        <f aca="false">大阪府!C34+大阪市!C34+堺市!C34</f>
        <v>671830.69</v>
      </c>
      <c r="D34" s="41" t="n">
        <f aca="false">大阪府!D34+大阪市!D34+堺市!D34</f>
        <v>922976.6</v>
      </c>
      <c r="E34" s="41" t="n">
        <f aca="false">大阪府!E34+大阪市!E34+堺市!E34</f>
        <v>55253.1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11006</v>
      </c>
      <c r="I34" s="41" t="n">
        <f aca="false">大阪府!I34+大阪市!I34+堺市!I34</f>
        <v>0</v>
      </c>
      <c r="J34" s="41" t="n">
        <f aca="false">大阪府!J34+大阪市!J34+堺市!J34</f>
        <v>27001.3</v>
      </c>
      <c r="K34" s="41" t="n">
        <f aca="false">大阪府!K34+大阪市!K34+堺市!K34</f>
        <v>301905.61</v>
      </c>
      <c r="L34" s="41" t="n">
        <f aca="false">大阪府!L34+大阪市!L34+堺市!L34</f>
        <v>26833.06</v>
      </c>
      <c r="M34" s="42" t="n">
        <f aca="false">大阪府!M34+大阪市!M34+堺市!M34</f>
        <v>4043.81</v>
      </c>
      <c r="N34" s="43" t="n">
        <f aca="false">大阪府!N34+大阪市!N34+堺市!N34</f>
        <v>2838725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1</v>
      </c>
      <c r="C45" s="21" t="n">
        <f aca="false">大阪府!C45+大阪市!C45+堺市!C45</f>
        <v>4</v>
      </c>
      <c r="D45" s="22" t="n">
        <f aca="false">大阪府!D45+大阪市!D45+堺市!D45</f>
        <v>11</v>
      </c>
      <c r="E45" s="20" t="n">
        <f aca="false">大阪府!E45+大阪市!E45+堺市!E45</f>
        <v>2</v>
      </c>
      <c r="F45" s="21" t="n">
        <f aca="false">大阪府!F45+大阪市!F45+堺市!F45</f>
        <v>8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5337.42</v>
      </c>
      <c r="C46" s="26" t="n">
        <f aca="false">大阪府!C46+大阪市!C46+堺市!C46</f>
        <v>6007</v>
      </c>
      <c r="D46" s="27" t="n">
        <f aca="false">大阪府!D46+大阪市!D46+堺市!D46</f>
        <v>43649.31</v>
      </c>
      <c r="E46" s="25" t="n">
        <f aca="false">大阪府!E46+大阪市!E46+堺市!E46</f>
        <v>44124.26</v>
      </c>
      <c r="F46" s="26" t="n">
        <f aca="false">大阪府!F46+大阪市!F46+堺市!F46</f>
        <v>86326.13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1</v>
      </c>
      <c r="C47" s="31" t="n">
        <f aca="false">大阪府!C47+大阪市!C47+堺市!C47</f>
        <v>1</v>
      </c>
      <c r="D47" s="32" t="n">
        <f aca="false">大阪府!D47+大阪市!D47+堺市!D47</f>
        <v>18</v>
      </c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2053.71</v>
      </c>
      <c r="C48" s="26" t="n">
        <f aca="false">大阪府!C48+大阪市!C48+堺市!C48</f>
        <v>2777.34</v>
      </c>
      <c r="D48" s="27" t="n">
        <f aca="false">大阪府!D48+大阪市!D48+堺市!D48</f>
        <v>48403.21</v>
      </c>
      <c r="E48" s="25" t="n">
        <f aca="false">大阪府!E48+大阪市!E48+堺市!E48</f>
        <v>0</v>
      </c>
      <c r="F48" s="26" t="n">
        <f aca="false">大阪府!F48+大阪市!F48+堺市!F48</f>
        <v>0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1</v>
      </c>
      <c r="D49" s="32" t="n">
        <f aca="false">大阪府!D49+大阪市!D49+堺市!D49</f>
        <v>20</v>
      </c>
      <c r="E49" s="30" t="n">
        <f aca="false">大阪府!E49+大阪市!E49+堺市!E49</f>
        <v>4</v>
      </c>
      <c r="F49" s="31" t="n">
        <f aca="false">大阪府!F49+大阪市!F49+堺市!F49</f>
        <v>2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2316.04</v>
      </c>
      <c r="D50" s="27" t="n">
        <f aca="false">大阪府!D50+大阪市!D50+堺市!D50</f>
        <v>78928.87</v>
      </c>
      <c r="E50" s="25" t="n">
        <f aca="false">大阪府!E50+大阪市!E50+堺市!E50</f>
        <v>49477.13</v>
      </c>
      <c r="F50" s="26" t="n">
        <f aca="false">大阪府!F50+大阪市!F50+堺市!F50</f>
        <v>7771.05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1</v>
      </c>
      <c r="D51" s="32" t="n">
        <f aca="false">大阪府!D51+大阪市!D51+堺市!D51</f>
        <v>33</v>
      </c>
      <c r="E51" s="30" t="n">
        <f aca="false">大阪府!E51+大阪市!E51+堺市!E51</f>
        <v>3</v>
      </c>
      <c r="F51" s="31" t="n">
        <f aca="false">大阪府!F51+大阪市!F51+堺市!F51</f>
        <v>20</v>
      </c>
      <c r="G51" s="32" t="n">
        <f aca="false">大阪府!G51+大阪市!G51+堺市!G51</f>
        <v>1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8574.46</v>
      </c>
      <c r="D52" s="27" t="n">
        <f aca="false">大阪府!D52+大阪市!D52+堺市!D52</f>
        <v>116761.43</v>
      </c>
      <c r="E52" s="25" t="n">
        <f aca="false">大阪府!E52+大阪市!E52+堺市!E52</f>
        <v>9203.99</v>
      </c>
      <c r="F52" s="26" t="n">
        <f aca="false">大阪府!F52+大阪市!F52+堺市!F52</f>
        <v>136547.13</v>
      </c>
      <c r="G52" s="27" t="n">
        <f aca="false">大阪府!G52+大阪市!G52+堺市!G52</f>
        <v>13371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1</v>
      </c>
      <c r="D53" s="32" t="n">
        <f aca="false">大阪府!D53+大阪市!D53+堺市!D53</f>
        <v>9</v>
      </c>
      <c r="E53" s="30" t="n">
        <f aca="false">大阪府!E53+大阪市!E53+堺市!E53</f>
        <v>1</v>
      </c>
      <c r="F53" s="31" t="n">
        <f aca="false">大阪府!F53+大阪市!F53+堺市!F53</f>
        <v>1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2141.76</v>
      </c>
      <c r="D54" s="27" t="n">
        <f aca="false">大阪府!D54+大阪市!D54+堺市!D54</f>
        <v>76670.05</v>
      </c>
      <c r="E54" s="25" t="n">
        <f aca="false">大阪府!E54+大阪市!E54+堺市!E54</f>
        <v>2428.47</v>
      </c>
      <c r="F54" s="26" t="n">
        <f aca="false">大阪府!F54+大阪市!F54+堺市!F54</f>
        <v>2122.55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2</v>
      </c>
      <c r="D55" s="32" t="n">
        <f aca="false">大阪府!D55+大阪市!D55+堺市!D55</f>
        <v>7</v>
      </c>
      <c r="E55" s="30" t="n">
        <f aca="false">大阪府!E55+大阪市!E55+堺市!E55</f>
        <v>6</v>
      </c>
      <c r="F55" s="31" t="n">
        <f aca="false">大阪府!F55+大阪市!F55+堺市!F55</f>
        <v>4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6881.6</v>
      </c>
      <c r="D56" s="27" t="n">
        <f aca="false">大阪府!D56+大阪市!D56+堺市!D56</f>
        <v>23771.16</v>
      </c>
      <c r="E56" s="25" t="n">
        <f aca="false">大阪府!E56+大阪市!E56+堺市!E56</f>
        <v>83534.06</v>
      </c>
      <c r="F56" s="26" t="n">
        <f aca="false">大阪府!F56+大阪市!F56+堺市!F56</f>
        <v>29771.37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1</v>
      </c>
      <c r="C57" s="31" t="n">
        <f aca="false">大阪府!C57+大阪市!C57+堺市!C57</f>
        <v>2</v>
      </c>
      <c r="D57" s="32" t="n">
        <f aca="false">大阪府!D57+大阪市!D57+堺市!D57</f>
        <v>10</v>
      </c>
      <c r="E57" s="30" t="n">
        <f aca="false">大阪府!E57+大阪市!E57+堺市!E57</f>
        <v>2</v>
      </c>
      <c r="F57" s="31" t="n">
        <f aca="false">大阪府!F57+大阪市!F57+堺市!F57</f>
        <v>1</v>
      </c>
      <c r="G57" s="32" t="n">
        <f aca="false">大阪府!G57+大阪市!G57+堺市!G57</f>
        <v>2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4344.44</v>
      </c>
      <c r="C58" s="26" t="n">
        <f aca="false">大阪府!C58+大阪市!C58+堺市!C58</f>
        <v>5682.28</v>
      </c>
      <c r="D58" s="27" t="n">
        <f aca="false">大阪府!D58+大阪市!D58+堺市!D58</f>
        <v>28585.74</v>
      </c>
      <c r="E58" s="25" t="n">
        <f aca="false">大阪府!E58+大阪市!E58+堺市!E58</f>
        <v>19299.27</v>
      </c>
      <c r="F58" s="26" t="n">
        <f aca="false">大阪府!F58+大阪市!F58+堺市!F58</f>
        <v>1207.16</v>
      </c>
      <c r="G58" s="27" t="n">
        <f aca="false">大阪府!G58+大阪市!G58+堺市!G58</f>
        <v>10102.37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8</v>
      </c>
      <c r="E59" s="30" t="n">
        <f aca="false">大阪府!E59+大阪市!E59+堺市!E59</f>
        <v>2</v>
      </c>
      <c r="F59" s="31" t="n">
        <f aca="false">大阪府!F59+大阪市!F59+堺市!F59</f>
        <v>4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63045.33</v>
      </c>
      <c r="E60" s="25" t="n">
        <f aca="false">大阪府!E60+大阪市!E60+堺市!E60</f>
        <v>17040.26</v>
      </c>
      <c r="F60" s="26" t="n">
        <f aca="false">大阪府!F60+大阪市!F60+堺市!F60</f>
        <v>18866.07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1</v>
      </c>
      <c r="D61" s="32" t="n">
        <f aca="false">大阪府!D61+大阪市!D61+堺市!D61</f>
        <v>9</v>
      </c>
      <c r="E61" s="30" t="n">
        <f aca="false">大阪府!E61+大阪市!E61+堺市!E61</f>
        <v>2</v>
      </c>
      <c r="F61" s="31" t="n">
        <f aca="false">大阪府!F61+大阪市!F61+堺市!F61</f>
        <v>2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3924.95</v>
      </c>
      <c r="D62" s="27" t="n">
        <f aca="false">大阪府!D62+大阪市!D62+堺市!D62</f>
        <v>22764.11</v>
      </c>
      <c r="E62" s="25" t="n">
        <f aca="false">大阪府!E62+大阪市!E62+堺市!E62</f>
        <v>30168.62</v>
      </c>
      <c r="F62" s="26" t="n">
        <f aca="false">大阪府!F62+大阪市!F62+堺市!F62</f>
        <v>6839.94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1</v>
      </c>
      <c r="C63" s="31" t="n">
        <f aca="false">大阪府!C63+大阪市!C63+堺市!C63</f>
        <v>1</v>
      </c>
      <c r="D63" s="32" t="n">
        <f aca="false">大阪府!D63+大阪市!D63+堺市!D63</f>
        <v>16</v>
      </c>
      <c r="E63" s="30" t="n">
        <f aca="false">大阪府!E63+大阪市!E63+堺市!E63</f>
        <v>2</v>
      </c>
      <c r="F63" s="31" t="n">
        <f aca="false">大阪府!F63+大阪市!F63+堺市!F63</f>
        <v>1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2679.63</v>
      </c>
      <c r="C64" s="26" t="n">
        <f aca="false">大阪府!C64+大阪市!C64+堺市!C64</f>
        <v>3046.04</v>
      </c>
      <c r="D64" s="27" t="n">
        <f aca="false">大阪府!D64+大阪市!D64+堺市!D64</f>
        <v>139827.09</v>
      </c>
      <c r="E64" s="25" t="n">
        <f aca="false">大阪府!E64+大阪市!E64+堺市!E64</f>
        <v>15629.55</v>
      </c>
      <c r="F64" s="26" t="n">
        <f aca="false">大阪府!F64+大阪市!F64+堺市!F64</f>
        <v>13640.99</v>
      </c>
      <c r="G64" s="27" t="n">
        <f aca="false">大阪府!G64+大阪市!G64+堺市!G64</f>
        <v>20591.5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13</v>
      </c>
      <c r="E65" s="30" t="n">
        <f aca="false">大阪府!E65+大阪市!E65+堺市!E65</f>
        <v>1</v>
      </c>
      <c r="F65" s="31" t="n">
        <f aca="false">大阪府!F65+大阪市!F65+堺市!F65</f>
        <v>2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44313.05</v>
      </c>
      <c r="E66" s="25" t="n">
        <f aca="false">大阪府!E66+大阪市!E66+堺市!E66</f>
        <v>2116</v>
      </c>
      <c r="F66" s="26" t="n">
        <f aca="false">大阪府!F66+大阪市!F66+堺市!F66</f>
        <v>38482.81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21</v>
      </c>
      <c r="E67" s="36" t="n">
        <f aca="false">大阪府!E67+大阪市!E67+堺市!E67</f>
        <v>3</v>
      </c>
      <c r="F67" s="37" t="n">
        <f aca="false">大阪府!F67+大阪市!F67+堺市!F67</f>
        <v>0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75389.33</v>
      </c>
      <c r="E68" s="40" t="n">
        <f aca="false">大阪府!E68+大阪市!E68+堺市!E68</f>
        <v>13169.01</v>
      </c>
      <c r="F68" s="41" t="n">
        <f aca="false">大阪府!F68+大阪市!F68+堺市!F68</f>
        <v>0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4</v>
      </c>
      <c r="C69" s="21" t="n">
        <f aca="false">大阪府!C69+大阪市!C69+堺市!C69</f>
        <v>14</v>
      </c>
      <c r="D69" s="22" t="n">
        <f aca="false">大阪府!D69+大阪市!D69+堺市!D69</f>
        <v>185</v>
      </c>
      <c r="E69" s="20" t="n">
        <f aca="false">大阪府!E69+大阪市!E69+堺市!E69</f>
        <v>28</v>
      </c>
      <c r="F69" s="21" t="n">
        <f aca="false">大阪府!F69+大阪市!F69+堺市!F69</f>
        <v>45</v>
      </c>
      <c r="G69" s="22" t="n">
        <f aca="false">大阪府!G69+大阪市!G69+堺市!G69</f>
        <v>4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4415.2</v>
      </c>
      <c r="C70" s="41" t="n">
        <f aca="false">大阪府!C70+大阪市!C70+堺市!C70</f>
        <v>41351.47</v>
      </c>
      <c r="D70" s="42" t="n">
        <f aca="false">大阪府!D70+大阪市!D70+堺市!D70</f>
        <v>762108.68</v>
      </c>
      <c r="E70" s="40" t="n">
        <f aca="false">大阪府!E70+大阪市!E70+堺市!E70</f>
        <v>286190.62</v>
      </c>
      <c r="F70" s="41" t="n">
        <f aca="false">大阪府!F70+大阪市!F70+堺市!F70</f>
        <v>341575.2</v>
      </c>
      <c r="G70" s="42" t="n">
        <f aca="false">大阪府!G70+大阪市!G70+堺市!G70</f>
        <v>44064.87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5</v>
      </c>
      <c r="C9" s="21" t="n">
        <v>2</v>
      </c>
      <c r="D9" s="21" t="n">
        <v>21</v>
      </c>
      <c r="E9" s="21" t="n">
        <v>1</v>
      </c>
      <c r="F9" s="21" t="n">
        <v>0</v>
      </c>
      <c r="G9" s="21" t="n">
        <v>0</v>
      </c>
      <c r="H9" s="21" t="n">
        <v>5</v>
      </c>
      <c r="I9" s="21" t="n">
        <v>1</v>
      </c>
      <c r="J9" s="21" t="n">
        <v>6</v>
      </c>
      <c r="K9" s="21" t="n">
        <v>17</v>
      </c>
      <c r="L9" s="21" t="n">
        <v>17</v>
      </c>
      <c r="M9" s="22" t="n">
        <v>2</v>
      </c>
      <c r="N9" s="23" t="n">
        <v>127</v>
      </c>
    </row>
    <row r="10" customFormat="false" ht="12.8" hidden="false" customHeight="false" outlineLevel="0" collapsed="false">
      <c r="A10" s="24"/>
      <c r="B10" s="25" t="n">
        <v>227400.47</v>
      </c>
      <c r="C10" s="26" t="n">
        <v>9818.71</v>
      </c>
      <c r="D10" s="26" t="n">
        <v>232324.59</v>
      </c>
      <c r="E10" s="26" t="n">
        <v>3201.4</v>
      </c>
      <c r="F10" s="26" t="n">
        <v>0</v>
      </c>
      <c r="G10" s="26" t="n">
        <v>0</v>
      </c>
      <c r="H10" s="26" t="n">
        <v>647502.88</v>
      </c>
      <c r="I10" s="26" t="n">
        <v>22075</v>
      </c>
      <c r="J10" s="26" t="n">
        <v>14079.06</v>
      </c>
      <c r="K10" s="26" t="n">
        <v>142808.37</v>
      </c>
      <c r="L10" s="26" t="n">
        <v>2068194.86</v>
      </c>
      <c r="M10" s="27" t="n">
        <v>242066.81</v>
      </c>
      <c r="N10" s="28" t="n">
        <v>3609472.15</v>
      </c>
    </row>
    <row r="11" customFormat="false" ht="12.8" hidden="false" customHeight="false" outlineLevel="0" collapsed="false">
      <c r="A11" s="29" t="s">
        <v>23</v>
      </c>
      <c r="B11" s="30" t="n">
        <v>48</v>
      </c>
      <c r="C11" s="31" t="n">
        <v>15</v>
      </c>
      <c r="D11" s="31" t="n">
        <v>27</v>
      </c>
      <c r="E11" s="31" t="n">
        <v>0</v>
      </c>
      <c r="F11" s="31" t="n">
        <v>2</v>
      </c>
      <c r="G11" s="31" t="n">
        <v>1</v>
      </c>
      <c r="H11" s="31" t="n">
        <v>6</v>
      </c>
      <c r="I11" s="31" t="n">
        <v>1</v>
      </c>
      <c r="J11" s="31" t="n">
        <v>4</v>
      </c>
      <c r="K11" s="31" t="n">
        <v>25</v>
      </c>
      <c r="L11" s="31" t="n">
        <v>20</v>
      </c>
      <c r="M11" s="32" t="n">
        <v>1</v>
      </c>
      <c r="N11" s="33" t="n">
        <v>150</v>
      </c>
    </row>
    <row r="12" customFormat="false" ht="12.8" hidden="false" customHeight="false" outlineLevel="0" collapsed="false">
      <c r="A12" s="24"/>
      <c r="B12" s="25" t="n">
        <v>133013.11</v>
      </c>
      <c r="C12" s="26" t="n">
        <v>69731.47</v>
      </c>
      <c r="D12" s="26" t="n">
        <v>202353.88</v>
      </c>
      <c r="E12" s="26" t="n">
        <v>0</v>
      </c>
      <c r="F12" s="26" t="n">
        <v>186477</v>
      </c>
      <c r="G12" s="26" t="n">
        <v>10131.04</v>
      </c>
      <c r="H12" s="26" t="n">
        <v>1453809</v>
      </c>
      <c r="I12" s="26" t="n">
        <v>33431</v>
      </c>
      <c r="J12" s="26" t="n">
        <v>17128.32</v>
      </c>
      <c r="K12" s="26" t="n">
        <v>72465.03</v>
      </c>
      <c r="L12" s="26" t="n">
        <v>1011523.87</v>
      </c>
      <c r="M12" s="27" t="n">
        <v>8952.55</v>
      </c>
      <c r="N12" s="28" t="n">
        <v>3199016.27</v>
      </c>
    </row>
    <row r="13" customFormat="false" ht="12.8" hidden="false" customHeight="false" outlineLevel="0" collapsed="false">
      <c r="A13" s="29" t="s">
        <v>24</v>
      </c>
      <c r="B13" s="30" t="n">
        <v>48</v>
      </c>
      <c r="C13" s="31" t="n">
        <v>33</v>
      </c>
      <c r="D13" s="31" t="n">
        <v>54</v>
      </c>
      <c r="E13" s="31" t="n">
        <v>2</v>
      </c>
      <c r="F13" s="31" t="n">
        <v>2</v>
      </c>
      <c r="G13" s="31" t="n">
        <v>3</v>
      </c>
      <c r="H13" s="31" t="n">
        <v>7</v>
      </c>
      <c r="I13" s="31" t="n">
        <v>0</v>
      </c>
      <c r="J13" s="31" t="n">
        <v>1</v>
      </c>
      <c r="K13" s="31" t="n">
        <v>38</v>
      </c>
      <c r="L13" s="31" t="n">
        <v>14</v>
      </c>
      <c r="M13" s="32" t="n">
        <v>16</v>
      </c>
      <c r="N13" s="33" t="n">
        <v>218</v>
      </c>
    </row>
    <row r="14" customFormat="false" ht="12.8" hidden="false" customHeight="false" outlineLevel="0" collapsed="false">
      <c r="A14" s="24"/>
      <c r="B14" s="25" t="n">
        <v>186406.18</v>
      </c>
      <c r="C14" s="26" t="n">
        <v>249849.21</v>
      </c>
      <c r="D14" s="26" t="n">
        <v>413974.94</v>
      </c>
      <c r="E14" s="26" t="n">
        <v>19790.7</v>
      </c>
      <c r="F14" s="26" t="n">
        <v>38524</v>
      </c>
      <c r="G14" s="26" t="n">
        <v>73114.74</v>
      </c>
      <c r="H14" s="26" t="n">
        <v>270952</v>
      </c>
      <c r="I14" s="26" t="n">
        <v>0</v>
      </c>
      <c r="J14" s="26" t="n">
        <v>7784</v>
      </c>
      <c r="K14" s="26" t="n">
        <v>68592.96</v>
      </c>
      <c r="L14" s="26" t="n">
        <v>182514.59</v>
      </c>
      <c r="M14" s="27" t="n">
        <v>582847.82</v>
      </c>
      <c r="N14" s="28" t="n">
        <v>2094351.14</v>
      </c>
    </row>
    <row r="15" customFormat="false" ht="12.8" hidden="false" customHeight="false" outlineLevel="0" collapsed="false">
      <c r="A15" s="29" t="s">
        <v>25</v>
      </c>
      <c r="B15" s="30" t="n">
        <v>46</v>
      </c>
      <c r="C15" s="31" t="n">
        <v>24</v>
      </c>
      <c r="D15" s="31" t="n">
        <v>29</v>
      </c>
      <c r="E15" s="31" t="n">
        <v>5</v>
      </c>
      <c r="F15" s="31" t="n">
        <v>0</v>
      </c>
      <c r="G15" s="31" t="n">
        <v>2</v>
      </c>
      <c r="H15" s="31" t="n">
        <v>3</v>
      </c>
      <c r="I15" s="31" t="n">
        <v>0</v>
      </c>
      <c r="J15" s="31" t="n">
        <v>2</v>
      </c>
      <c r="K15" s="31" t="n">
        <v>22</v>
      </c>
      <c r="L15" s="31" t="n">
        <v>14</v>
      </c>
      <c r="M15" s="32" t="n">
        <v>16</v>
      </c>
      <c r="N15" s="33" t="n">
        <v>163</v>
      </c>
    </row>
    <row r="16" customFormat="false" ht="12.8" hidden="false" customHeight="false" outlineLevel="0" collapsed="false">
      <c r="A16" s="24"/>
      <c r="B16" s="25" t="n">
        <v>227832.17</v>
      </c>
      <c r="C16" s="26" t="n">
        <v>248841</v>
      </c>
      <c r="D16" s="26" t="n">
        <v>611227.83</v>
      </c>
      <c r="E16" s="26" t="n">
        <v>2474038.28</v>
      </c>
      <c r="F16" s="26" t="n">
        <v>0</v>
      </c>
      <c r="G16" s="26" t="n">
        <v>12156</v>
      </c>
      <c r="H16" s="26" t="n">
        <v>270060</v>
      </c>
      <c r="I16" s="26" t="n">
        <v>0</v>
      </c>
      <c r="J16" s="26" t="n">
        <v>20106.67</v>
      </c>
      <c r="K16" s="26" t="n">
        <v>105725.29</v>
      </c>
      <c r="L16" s="26" t="n">
        <v>773332.2</v>
      </c>
      <c r="M16" s="27" t="n">
        <v>1863167.94</v>
      </c>
      <c r="N16" s="28" t="n">
        <v>6606487.38</v>
      </c>
    </row>
    <row r="17" customFormat="false" ht="12.8" hidden="false" customHeight="false" outlineLevel="0" collapsed="false">
      <c r="A17" s="29" t="s">
        <v>26</v>
      </c>
      <c r="B17" s="30" t="n">
        <v>44</v>
      </c>
      <c r="C17" s="31" t="n">
        <v>8</v>
      </c>
      <c r="D17" s="31" t="n">
        <v>50</v>
      </c>
      <c r="E17" s="31" t="n">
        <v>3</v>
      </c>
      <c r="F17" s="31" t="n">
        <v>1</v>
      </c>
      <c r="G17" s="31" t="n">
        <v>0</v>
      </c>
      <c r="H17" s="31" t="n">
        <v>8</v>
      </c>
      <c r="I17" s="31" t="n">
        <v>0</v>
      </c>
      <c r="J17" s="31" t="n">
        <v>2</v>
      </c>
      <c r="K17" s="31" t="n">
        <v>37</v>
      </c>
      <c r="L17" s="31" t="n">
        <v>9</v>
      </c>
      <c r="M17" s="32" t="n">
        <v>6</v>
      </c>
      <c r="N17" s="33" t="n">
        <v>168</v>
      </c>
    </row>
    <row r="18" customFormat="false" ht="12.8" hidden="false" customHeight="false" outlineLevel="0" collapsed="false">
      <c r="A18" s="24"/>
      <c r="B18" s="25" t="n">
        <v>151298.71</v>
      </c>
      <c r="C18" s="26" t="n">
        <v>19901.92</v>
      </c>
      <c r="D18" s="26" t="n">
        <v>639125.55</v>
      </c>
      <c r="E18" s="26" t="n">
        <v>8891</v>
      </c>
      <c r="F18" s="26" t="n">
        <v>10509</v>
      </c>
      <c r="G18" s="26" t="n">
        <v>0</v>
      </c>
      <c r="H18" s="26" t="n">
        <v>6245541.94</v>
      </c>
      <c r="I18" s="26" t="n">
        <v>0</v>
      </c>
      <c r="J18" s="26" t="n">
        <v>3602.71</v>
      </c>
      <c r="K18" s="26" t="n">
        <v>148836.43</v>
      </c>
      <c r="L18" s="26" t="n">
        <v>6091564.74</v>
      </c>
      <c r="M18" s="27" t="n">
        <v>19616.77</v>
      </c>
      <c r="N18" s="28" t="n">
        <v>13338888.77</v>
      </c>
    </row>
    <row r="19" customFormat="false" ht="12.8" hidden="false" customHeight="false" outlineLevel="0" collapsed="false">
      <c r="A19" s="29" t="s">
        <v>27</v>
      </c>
      <c r="B19" s="30" t="n">
        <v>50</v>
      </c>
      <c r="C19" s="31" t="n">
        <v>13</v>
      </c>
      <c r="D19" s="31" t="n">
        <v>39</v>
      </c>
      <c r="E19" s="31" t="n">
        <v>0</v>
      </c>
      <c r="F19" s="31" t="n">
        <v>1</v>
      </c>
      <c r="G19" s="31" t="n">
        <v>1</v>
      </c>
      <c r="H19" s="31" t="n">
        <v>4</v>
      </c>
      <c r="I19" s="31" t="n">
        <v>2</v>
      </c>
      <c r="J19" s="31" t="n">
        <v>2</v>
      </c>
      <c r="K19" s="31" t="n">
        <v>43</v>
      </c>
      <c r="L19" s="31" t="n">
        <v>8</v>
      </c>
      <c r="M19" s="32" t="n">
        <v>2</v>
      </c>
      <c r="N19" s="33" t="n">
        <v>165</v>
      </c>
    </row>
    <row r="20" customFormat="false" ht="12.8" hidden="false" customHeight="false" outlineLevel="0" collapsed="false">
      <c r="A20" s="24"/>
      <c r="B20" s="25" t="n">
        <v>180380.23</v>
      </c>
      <c r="C20" s="26" t="n">
        <v>70505.51</v>
      </c>
      <c r="D20" s="26" t="n">
        <v>216080.26</v>
      </c>
      <c r="E20" s="26" t="n">
        <v>0</v>
      </c>
      <c r="F20" s="26" t="n">
        <v>147</v>
      </c>
      <c r="G20" s="26" t="n">
        <v>17232.01</v>
      </c>
      <c r="H20" s="26" t="n">
        <v>94762.91</v>
      </c>
      <c r="I20" s="26" t="n">
        <v>314042.48</v>
      </c>
      <c r="J20" s="26" t="n">
        <v>11357.02</v>
      </c>
      <c r="K20" s="26" t="n">
        <v>218230.2</v>
      </c>
      <c r="L20" s="26" t="n">
        <v>222450.18</v>
      </c>
      <c r="M20" s="27" t="n">
        <v>130909.23</v>
      </c>
      <c r="N20" s="28" t="n">
        <v>1476097.03</v>
      </c>
    </row>
    <row r="21" customFormat="false" ht="12.8" hidden="false" customHeight="false" outlineLevel="0" collapsed="false">
      <c r="A21" s="29" t="s">
        <v>28</v>
      </c>
      <c r="B21" s="30" t="n">
        <v>50</v>
      </c>
      <c r="C21" s="31" t="n">
        <v>14</v>
      </c>
      <c r="D21" s="31" t="n">
        <v>39</v>
      </c>
      <c r="E21" s="31" t="n">
        <v>1</v>
      </c>
      <c r="F21" s="31" t="n">
        <v>1</v>
      </c>
      <c r="G21" s="31" t="n">
        <v>0</v>
      </c>
      <c r="H21" s="31" t="n">
        <v>3</v>
      </c>
      <c r="I21" s="31" t="n">
        <v>0</v>
      </c>
      <c r="J21" s="31" t="n">
        <v>3</v>
      </c>
      <c r="K21" s="31" t="n">
        <v>82</v>
      </c>
      <c r="L21" s="31" t="n">
        <v>25</v>
      </c>
      <c r="M21" s="32" t="n">
        <v>26</v>
      </c>
      <c r="N21" s="33" t="n">
        <v>244</v>
      </c>
    </row>
    <row r="22" customFormat="false" ht="12.8" hidden="false" customHeight="false" outlineLevel="0" collapsed="false">
      <c r="A22" s="24"/>
      <c r="B22" s="25" t="n">
        <v>359693.61</v>
      </c>
      <c r="C22" s="26" t="n">
        <v>45560.3</v>
      </c>
      <c r="D22" s="26" t="n">
        <v>245426.48</v>
      </c>
      <c r="E22" s="26" t="n">
        <v>315432.67</v>
      </c>
      <c r="F22" s="26" t="n">
        <v>905694.98</v>
      </c>
      <c r="G22" s="26" t="n">
        <v>0</v>
      </c>
      <c r="H22" s="26" t="n">
        <v>173801</v>
      </c>
      <c r="I22" s="26" t="n">
        <v>0</v>
      </c>
      <c r="J22" s="26" t="n">
        <v>6584.04</v>
      </c>
      <c r="K22" s="26" t="n">
        <v>254818.04</v>
      </c>
      <c r="L22" s="26" t="n">
        <v>629067.04</v>
      </c>
      <c r="M22" s="27" t="n">
        <v>118477.44</v>
      </c>
      <c r="N22" s="28" t="n">
        <v>3054555.6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13</v>
      </c>
      <c r="D23" s="31" t="n">
        <v>32</v>
      </c>
      <c r="E23" s="31" t="n">
        <v>0</v>
      </c>
      <c r="F23" s="31" t="n">
        <v>1</v>
      </c>
      <c r="G23" s="31" t="n">
        <v>0</v>
      </c>
      <c r="H23" s="31" t="n">
        <v>3</v>
      </c>
      <c r="I23" s="31" t="n">
        <v>1</v>
      </c>
      <c r="J23" s="31" t="n">
        <v>4</v>
      </c>
      <c r="K23" s="31" t="n">
        <v>73</v>
      </c>
      <c r="L23" s="31" t="n">
        <v>15</v>
      </c>
      <c r="M23" s="32" t="n">
        <v>1</v>
      </c>
      <c r="N23" s="33" t="n">
        <v>173</v>
      </c>
    </row>
    <row r="24" customFormat="false" ht="12.8" hidden="false" customHeight="false" outlineLevel="0" collapsed="false">
      <c r="A24" s="24"/>
      <c r="B24" s="25" t="n">
        <v>138188.08</v>
      </c>
      <c r="C24" s="26" t="n">
        <v>60398.63</v>
      </c>
      <c r="D24" s="26" t="n">
        <v>608096.47</v>
      </c>
      <c r="E24" s="26" t="n">
        <v>0</v>
      </c>
      <c r="F24" s="26" t="n">
        <v>27074</v>
      </c>
      <c r="G24" s="26" t="n">
        <v>0</v>
      </c>
      <c r="H24" s="26" t="n">
        <v>90138</v>
      </c>
      <c r="I24" s="26" t="n">
        <v>21186</v>
      </c>
      <c r="J24" s="26" t="n">
        <v>139045.56</v>
      </c>
      <c r="K24" s="26" t="n">
        <v>137394.95</v>
      </c>
      <c r="L24" s="26" t="n">
        <v>386323.64</v>
      </c>
      <c r="M24" s="27" t="n">
        <v>31320</v>
      </c>
      <c r="N24" s="28" t="n">
        <v>1639165.33</v>
      </c>
    </row>
    <row r="25" customFormat="false" ht="12.8" hidden="false" customHeight="false" outlineLevel="0" collapsed="false">
      <c r="A25" s="29" t="s">
        <v>30</v>
      </c>
      <c r="B25" s="30" t="n">
        <v>54</v>
      </c>
      <c r="C25" s="31" t="n">
        <v>18</v>
      </c>
      <c r="D25" s="31" t="n">
        <v>46</v>
      </c>
      <c r="E25" s="31" t="n">
        <v>0</v>
      </c>
      <c r="F25" s="31" t="n">
        <v>0</v>
      </c>
      <c r="G25" s="31" t="n">
        <v>1</v>
      </c>
      <c r="H25" s="31" t="n">
        <v>6</v>
      </c>
      <c r="I25" s="31" t="n">
        <v>0</v>
      </c>
      <c r="J25" s="31" t="n">
        <v>4</v>
      </c>
      <c r="K25" s="31" t="n">
        <v>57</v>
      </c>
      <c r="L25" s="31" t="n">
        <v>22</v>
      </c>
      <c r="M25" s="32" t="n">
        <v>7</v>
      </c>
      <c r="N25" s="33" t="n">
        <v>215</v>
      </c>
    </row>
    <row r="26" customFormat="false" ht="12.8" hidden="false" customHeight="false" outlineLevel="0" collapsed="false">
      <c r="A26" s="24"/>
      <c r="B26" s="25" t="n">
        <v>204134.59</v>
      </c>
      <c r="C26" s="26" t="n">
        <v>189421.18</v>
      </c>
      <c r="D26" s="26" t="n">
        <v>503178.55</v>
      </c>
      <c r="E26" s="26" t="n">
        <v>0</v>
      </c>
      <c r="F26" s="26" t="n">
        <v>0</v>
      </c>
      <c r="G26" s="26" t="n">
        <v>6280</v>
      </c>
      <c r="H26" s="26" t="n">
        <v>960369</v>
      </c>
      <c r="I26" s="26" t="n">
        <v>0</v>
      </c>
      <c r="J26" s="26" t="n">
        <v>10957.03</v>
      </c>
      <c r="K26" s="26" t="n">
        <v>180105.63</v>
      </c>
      <c r="L26" s="26" t="n">
        <v>861021.96</v>
      </c>
      <c r="M26" s="27" t="n">
        <v>51762.5</v>
      </c>
      <c r="N26" s="28" t="n">
        <v>2967230.44</v>
      </c>
    </row>
    <row r="27" customFormat="false" ht="14.15" hidden="false" customHeight="false" outlineLevel="0" collapsed="false">
      <c r="A27" s="34" t="s">
        <v>31</v>
      </c>
      <c r="B27" s="30" t="n">
        <v>38</v>
      </c>
      <c r="C27" s="31" t="n">
        <v>24</v>
      </c>
      <c r="D27" s="31" t="n">
        <v>22</v>
      </c>
      <c r="E27" s="31" t="n">
        <v>2</v>
      </c>
      <c r="F27" s="31" t="n">
        <v>2</v>
      </c>
      <c r="G27" s="31" t="n">
        <v>2</v>
      </c>
      <c r="H27" s="31" t="n">
        <v>3</v>
      </c>
      <c r="I27" s="31" t="n">
        <v>0</v>
      </c>
      <c r="J27" s="31" t="n">
        <v>9</v>
      </c>
      <c r="K27" s="31" t="n">
        <v>94</v>
      </c>
      <c r="L27" s="31" t="n">
        <v>17</v>
      </c>
      <c r="M27" s="32" t="n">
        <v>9</v>
      </c>
      <c r="N27" s="33" t="n">
        <v>222</v>
      </c>
    </row>
    <row r="28" customFormat="false" ht="12.8" hidden="false" customHeight="false" outlineLevel="0" collapsed="false">
      <c r="A28" s="24"/>
      <c r="B28" s="25" t="n">
        <v>166828.41</v>
      </c>
      <c r="C28" s="26" t="n">
        <v>1359818.41</v>
      </c>
      <c r="D28" s="26" t="n">
        <v>928149.76</v>
      </c>
      <c r="E28" s="26" t="n">
        <v>23615.76</v>
      </c>
      <c r="F28" s="26" t="n">
        <v>20196</v>
      </c>
      <c r="G28" s="26" t="n">
        <v>14881</v>
      </c>
      <c r="H28" s="26" t="n">
        <v>66506</v>
      </c>
      <c r="I28" s="26" t="n">
        <v>0</v>
      </c>
      <c r="J28" s="26" t="n">
        <v>32364.69</v>
      </c>
      <c r="K28" s="26" t="n">
        <v>188582.33</v>
      </c>
      <c r="L28" s="26" t="n">
        <v>1303629.49</v>
      </c>
      <c r="M28" s="27" t="n">
        <v>146563.48</v>
      </c>
      <c r="N28" s="28" t="n">
        <v>4251135.33</v>
      </c>
    </row>
    <row r="29" customFormat="false" ht="14.15" hidden="false" customHeight="false" outlineLevel="0" collapsed="false">
      <c r="A29" s="34" t="s">
        <v>32</v>
      </c>
      <c r="B29" s="30" t="n">
        <v>35</v>
      </c>
      <c r="C29" s="31" t="n">
        <v>16</v>
      </c>
      <c r="D29" s="31" t="n">
        <v>39</v>
      </c>
      <c r="E29" s="31" t="n">
        <v>1</v>
      </c>
      <c r="F29" s="31" t="n">
        <v>1</v>
      </c>
      <c r="G29" s="31" t="n">
        <v>2</v>
      </c>
      <c r="H29" s="31" t="n">
        <v>4</v>
      </c>
      <c r="I29" s="31" t="n">
        <v>4</v>
      </c>
      <c r="J29" s="31" t="n">
        <v>8</v>
      </c>
      <c r="K29" s="31" t="n">
        <v>47</v>
      </c>
      <c r="L29" s="31" t="n">
        <v>19</v>
      </c>
      <c r="M29" s="32" t="n">
        <v>10</v>
      </c>
      <c r="N29" s="33" t="n">
        <v>186</v>
      </c>
    </row>
    <row r="30" customFormat="false" ht="12.8" hidden="false" customHeight="false" outlineLevel="0" collapsed="false">
      <c r="A30" s="24"/>
      <c r="B30" s="25" t="n">
        <v>114015.81</v>
      </c>
      <c r="C30" s="26" t="n">
        <v>96645.91</v>
      </c>
      <c r="D30" s="26" t="n">
        <v>4013959.49</v>
      </c>
      <c r="E30" s="26" t="n">
        <v>6053</v>
      </c>
      <c r="F30" s="26" t="n">
        <v>7447</v>
      </c>
      <c r="G30" s="26" t="n">
        <v>14282.61</v>
      </c>
      <c r="H30" s="26" t="n">
        <v>453129</v>
      </c>
      <c r="I30" s="26" t="n">
        <v>33115.27</v>
      </c>
      <c r="J30" s="26" t="n">
        <v>30848.78</v>
      </c>
      <c r="K30" s="26" t="n">
        <v>141409.32</v>
      </c>
      <c r="L30" s="26" t="n">
        <v>371249.53</v>
      </c>
      <c r="M30" s="27" t="n">
        <v>106425.09</v>
      </c>
      <c r="N30" s="28" t="n">
        <v>5388580.81</v>
      </c>
    </row>
    <row r="31" customFormat="false" ht="14.15" hidden="false" customHeight="false" outlineLevel="0" collapsed="false">
      <c r="A31" s="35" t="s">
        <v>33</v>
      </c>
      <c r="B31" s="36" t="n">
        <v>67</v>
      </c>
      <c r="C31" s="37" t="n">
        <v>18</v>
      </c>
      <c r="D31" s="37" t="n">
        <v>63</v>
      </c>
      <c r="E31" s="37" t="n">
        <v>5</v>
      </c>
      <c r="F31" s="37" t="n">
        <v>0</v>
      </c>
      <c r="G31" s="37" t="n">
        <v>4</v>
      </c>
      <c r="H31" s="37" t="n">
        <v>6</v>
      </c>
      <c r="I31" s="37" t="n">
        <v>1</v>
      </c>
      <c r="J31" s="37" t="n">
        <v>4</v>
      </c>
      <c r="K31" s="37" t="n">
        <v>120</v>
      </c>
      <c r="L31" s="37" t="n">
        <v>32</v>
      </c>
      <c r="M31" s="38" t="n">
        <v>6</v>
      </c>
      <c r="N31" s="39" t="n">
        <v>326</v>
      </c>
    </row>
    <row r="32" customFormat="false" ht="12.8" hidden="false" customHeight="false" outlineLevel="0" collapsed="false">
      <c r="A32" s="5"/>
      <c r="B32" s="40" t="n">
        <v>130460.49</v>
      </c>
      <c r="C32" s="41" t="n">
        <v>141128.98</v>
      </c>
      <c r="D32" s="41" t="n">
        <v>481499.25</v>
      </c>
      <c r="E32" s="41" t="n">
        <v>35768.44</v>
      </c>
      <c r="F32" s="41" t="n">
        <v>0</v>
      </c>
      <c r="G32" s="41" t="n">
        <v>39199.96</v>
      </c>
      <c r="H32" s="41" t="n">
        <v>1898293</v>
      </c>
      <c r="I32" s="41" t="n">
        <v>5778.65</v>
      </c>
      <c r="J32" s="41" t="n">
        <v>28865.16</v>
      </c>
      <c r="K32" s="41" t="n">
        <v>372879.16</v>
      </c>
      <c r="L32" s="41" t="n">
        <v>1060892.65</v>
      </c>
      <c r="M32" s="42" t="n">
        <v>992896.3</v>
      </c>
      <c r="N32" s="43" t="n">
        <v>5187662.04</v>
      </c>
    </row>
    <row r="33" customFormat="false" ht="12.8" hidden="false" customHeight="false" outlineLevel="0" collapsed="false">
      <c r="A33" s="19" t="s">
        <v>34</v>
      </c>
      <c r="B33" s="20" t="n">
        <v>565</v>
      </c>
      <c r="C33" s="21" t="n">
        <v>198</v>
      </c>
      <c r="D33" s="21" t="n">
        <v>461</v>
      </c>
      <c r="E33" s="21" t="n">
        <v>20</v>
      </c>
      <c r="F33" s="21" t="n">
        <v>11</v>
      </c>
      <c r="G33" s="21" t="n">
        <v>16</v>
      </c>
      <c r="H33" s="21" t="n">
        <v>58</v>
      </c>
      <c r="I33" s="21" t="n">
        <v>10</v>
      </c>
      <c r="J33" s="21" t="n">
        <v>49</v>
      </c>
      <c r="K33" s="21" t="n">
        <v>655</v>
      </c>
      <c r="L33" s="21" t="n">
        <v>212</v>
      </c>
      <c r="M33" s="22" t="n">
        <v>102</v>
      </c>
      <c r="N33" s="23" t="n">
        <v>2357</v>
      </c>
    </row>
    <row r="34" customFormat="false" ht="12.8" hidden="false" customHeight="false" outlineLevel="0" collapsed="false">
      <c r="A34" s="5"/>
      <c r="B34" s="40" t="n">
        <v>2219651.86</v>
      </c>
      <c r="C34" s="41" t="n">
        <v>2561621.23</v>
      </c>
      <c r="D34" s="41" t="n">
        <v>9095397.05</v>
      </c>
      <c r="E34" s="41" t="n">
        <v>2886791.25</v>
      </c>
      <c r="F34" s="41" t="n">
        <v>1196068.98</v>
      </c>
      <c r="G34" s="41" t="n">
        <v>187277.36</v>
      </c>
      <c r="H34" s="41" t="n">
        <v>12624864.73</v>
      </c>
      <c r="I34" s="41" t="n">
        <v>429628.4</v>
      </c>
      <c r="J34" s="41" t="n">
        <v>322723.04</v>
      </c>
      <c r="K34" s="41" t="n">
        <v>2031847.71</v>
      </c>
      <c r="L34" s="41" t="n">
        <v>14961764.75</v>
      </c>
      <c r="M34" s="42" t="n">
        <v>4295005.93</v>
      </c>
      <c r="N34" s="43" t="n">
        <v>52812642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52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00.3</v>
      </c>
      <c r="C46" s="26" t="n">
        <v>2202.86</v>
      </c>
      <c r="D46" s="27" t="n">
        <v>223997.31</v>
      </c>
      <c r="E46" s="25" t="n">
        <v>0</v>
      </c>
      <c r="F46" s="26" t="n">
        <v>9818.7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7</v>
      </c>
      <c r="E47" s="30" t="n">
        <v>1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2654.25</v>
      </c>
      <c r="D48" s="27" t="n">
        <v>130358.86</v>
      </c>
      <c r="E48" s="25" t="n">
        <v>69731.4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10131.04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</v>
      </c>
      <c r="D49" s="32" t="n">
        <v>42</v>
      </c>
      <c r="E49" s="30" t="n">
        <v>7</v>
      </c>
      <c r="F49" s="31" t="n">
        <v>26</v>
      </c>
      <c r="G49" s="32" t="n">
        <v>0</v>
      </c>
      <c r="H49" s="30" t="n">
        <v>3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240.21</v>
      </c>
      <c r="C50" s="26" t="n">
        <v>8939.23</v>
      </c>
      <c r="D50" s="27" t="n">
        <v>157226.74</v>
      </c>
      <c r="E50" s="25" t="n">
        <v>204780.54</v>
      </c>
      <c r="F50" s="26" t="n">
        <v>45068.67</v>
      </c>
      <c r="G50" s="27" t="n">
        <v>0</v>
      </c>
      <c r="H50" s="25" t="n">
        <v>73114.7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1</v>
      </c>
      <c r="D51" s="32" t="n">
        <v>39</v>
      </c>
      <c r="E51" s="30" t="n">
        <v>13</v>
      </c>
      <c r="F51" s="31" t="n">
        <v>7</v>
      </c>
      <c r="G51" s="32" t="n">
        <v>4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8373.75</v>
      </c>
      <c r="C52" s="26" t="n">
        <v>6209</v>
      </c>
      <c r="D52" s="27" t="n">
        <v>203249.42</v>
      </c>
      <c r="E52" s="25" t="n">
        <v>102550.47</v>
      </c>
      <c r="F52" s="26" t="n">
        <v>134811.87</v>
      </c>
      <c r="G52" s="27" t="n">
        <v>11478.66</v>
      </c>
      <c r="H52" s="25" t="n">
        <v>121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2</v>
      </c>
      <c r="D53" s="32" t="n">
        <v>38</v>
      </c>
      <c r="E53" s="30" t="n">
        <v>6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2755.42</v>
      </c>
      <c r="C54" s="26" t="n">
        <v>4877.04</v>
      </c>
      <c r="D54" s="27" t="n">
        <v>113666.25</v>
      </c>
      <c r="E54" s="25" t="n">
        <v>7719.36</v>
      </c>
      <c r="F54" s="26" t="n">
        <v>10743.56</v>
      </c>
      <c r="G54" s="27" t="n">
        <v>14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9</v>
      </c>
      <c r="E55" s="30" t="n">
        <v>8</v>
      </c>
      <c r="F55" s="31" t="n">
        <v>3</v>
      </c>
      <c r="G55" s="32" t="n">
        <v>2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822.92</v>
      </c>
      <c r="C56" s="26" t="n">
        <v>0</v>
      </c>
      <c r="D56" s="27" t="n">
        <v>169557.31</v>
      </c>
      <c r="E56" s="25" t="n">
        <v>48258.97</v>
      </c>
      <c r="F56" s="26" t="n">
        <v>8826.47</v>
      </c>
      <c r="G56" s="27" t="n">
        <v>13420.07</v>
      </c>
      <c r="H56" s="25" t="n">
        <v>17232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1</v>
      </c>
      <c r="D57" s="32" t="n">
        <v>44</v>
      </c>
      <c r="E57" s="30" t="n">
        <v>6</v>
      </c>
      <c r="F57" s="31" t="n">
        <v>6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924.23</v>
      </c>
      <c r="C58" s="26" t="n">
        <v>4063.28</v>
      </c>
      <c r="D58" s="27" t="n">
        <v>342706.1</v>
      </c>
      <c r="E58" s="25" t="n">
        <v>15149.93</v>
      </c>
      <c r="F58" s="26" t="n">
        <v>21796.49</v>
      </c>
      <c r="G58" s="27" t="n">
        <v>8613.8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8</v>
      </c>
      <c r="E59" s="30" t="n">
        <v>7</v>
      </c>
      <c r="F59" s="31" t="n">
        <v>1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048.29</v>
      </c>
      <c r="C60" s="26" t="n">
        <v>3065.89</v>
      </c>
      <c r="D60" s="27" t="n">
        <v>122073.9</v>
      </c>
      <c r="E60" s="25" t="n">
        <v>41692.68</v>
      </c>
      <c r="F60" s="26" t="n">
        <v>5679.53</v>
      </c>
      <c r="G60" s="27" t="n">
        <v>13026.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51</v>
      </c>
      <c r="E61" s="30" t="n">
        <v>8</v>
      </c>
      <c r="F61" s="31" t="n">
        <v>9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731.69</v>
      </c>
      <c r="C62" s="26" t="n">
        <v>2553.4</v>
      </c>
      <c r="D62" s="27" t="n">
        <v>176849.5</v>
      </c>
      <c r="E62" s="25" t="n">
        <v>27268.18</v>
      </c>
      <c r="F62" s="26" t="n">
        <v>158843.06</v>
      </c>
      <c r="G62" s="27" t="n">
        <v>3309.94</v>
      </c>
      <c r="H62" s="25" t="n">
        <v>628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35</v>
      </c>
      <c r="E63" s="30" t="n">
        <v>14</v>
      </c>
      <c r="F63" s="31" t="n">
        <v>5</v>
      </c>
      <c r="G63" s="32" t="n">
        <v>5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88.82</v>
      </c>
      <c r="C64" s="26" t="n">
        <v>6546.38</v>
      </c>
      <c r="D64" s="27" t="n">
        <v>156193.21</v>
      </c>
      <c r="E64" s="25" t="n">
        <v>196193.24</v>
      </c>
      <c r="F64" s="26" t="n">
        <v>60098.99</v>
      </c>
      <c r="G64" s="27" t="n">
        <v>1103526.18</v>
      </c>
      <c r="H64" s="25" t="n">
        <v>1488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4</v>
      </c>
      <c r="E65" s="30" t="n">
        <v>9</v>
      </c>
      <c r="F65" s="31" t="n">
        <v>5</v>
      </c>
      <c r="G65" s="32" t="n">
        <v>2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63.56</v>
      </c>
      <c r="D66" s="27" t="n">
        <v>111752.25</v>
      </c>
      <c r="E66" s="25" t="n">
        <v>51974.06</v>
      </c>
      <c r="F66" s="26" t="n">
        <v>29149.18</v>
      </c>
      <c r="G66" s="27" t="n">
        <v>15522.67</v>
      </c>
      <c r="H66" s="25" t="n">
        <v>14282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8</v>
      </c>
      <c r="D67" s="38" t="n">
        <v>58</v>
      </c>
      <c r="E67" s="36" t="n">
        <v>11</v>
      </c>
      <c r="F67" s="37" t="n">
        <v>5</v>
      </c>
      <c r="G67" s="38" t="n">
        <v>2</v>
      </c>
      <c r="H67" s="36" t="n">
        <v>4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077.44</v>
      </c>
      <c r="C68" s="41" t="n">
        <v>27406.9</v>
      </c>
      <c r="D68" s="42" t="n">
        <v>97976.15</v>
      </c>
      <c r="E68" s="40" t="n">
        <v>98112.54</v>
      </c>
      <c r="F68" s="41" t="n">
        <v>28381.39</v>
      </c>
      <c r="G68" s="42" t="n">
        <v>14635.05</v>
      </c>
      <c r="H68" s="40" t="n">
        <v>39199.9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6</v>
      </c>
      <c r="C69" s="21" t="n">
        <v>22</v>
      </c>
      <c r="D69" s="22" t="n">
        <v>517</v>
      </c>
      <c r="E69" s="20" t="n">
        <v>104</v>
      </c>
      <c r="F69" s="21" t="n">
        <v>70</v>
      </c>
      <c r="G69" s="22" t="n">
        <v>24</v>
      </c>
      <c r="H69" s="20" t="n">
        <v>15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43263.07</v>
      </c>
      <c r="C70" s="41" t="n">
        <v>70781.79</v>
      </c>
      <c r="D70" s="42" t="n">
        <v>2005607</v>
      </c>
      <c r="E70" s="40" t="n">
        <v>863431.44</v>
      </c>
      <c r="F70" s="41" t="n">
        <v>513217.92</v>
      </c>
      <c r="G70" s="42" t="n">
        <v>1184971.87</v>
      </c>
      <c r="H70" s="40" t="n">
        <v>177146.32</v>
      </c>
      <c r="I70" s="41" t="n">
        <v>0</v>
      </c>
      <c r="J70" s="42" t="n">
        <v>10131.0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20</v>
      </c>
      <c r="C9" s="21" t="n">
        <f aca="false">兵庫県!C9+神戸市!C9</f>
        <v>1</v>
      </c>
      <c r="D9" s="21" t="n">
        <f aca="false">兵庫県!D9+神戸市!D9</f>
        <v>4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1</v>
      </c>
      <c r="J9" s="21" t="n">
        <f aca="false">兵庫県!J9+神戸市!J9</f>
        <v>1</v>
      </c>
      <c r="K9" s="21" t="n">
        <f aca="false">兵庫県!K9+神戸市!K9</f>
        <v>1</v>
      </c>
      <c r="L9" s="21" t="n">
        <f aca="false">兵庫県!L9+神戸市!L9</f>
        <v>2</v>
      </c>
      <c r="M9" s="22" t="n">
        <f aca="false">兵庫県!M9+神戸市!M9</f>
        <v>0</v>
      </c>
      <c r="N9" s="23" t="n">
        <f aca="false">兵庫県!N9+神戸市!N9</f>
        <v>30</v>
      </c>
    </row>
    <row r="10" customFormat="false" ht="12.8" hidden="false" customHeight="false" outlineLevel="0" collapsed="false">
      <c r="A10" s="24"/>
      <c r="B10" s="25" t="n">
        <f aca="false">兵庫県!B10+神戸市!B10</f>
        <v>37885.23</v>
      </c>
      <c r="C10" s="26" t="n">
        <f aca="false">兵庫県!C10+神戸市!C10</f>
        <v>3900.26</v>
      </c>
      <c r="D10" s="26" t="n">
        <f aca="false">兵庫県!D10+神戸市!D10</f>
        <v>82044.82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10457</v>
      </c>
      <c r="J10" s="26" t="n">
        <f aca="false">兵庫県!J10+神戸市!J10</f>
        <v>5204</v>
      </c>
      <c r="K10" s="26" t="n">
        <f aca="false">兵庫県!K10+神戸市!K10</f>
        <v>10277</v>
      </c>
      <c r="L10" s="26" t="n">
        <f aca="false">兵庫県!L10+神戸市!L10</f>
        <v>60054</v>
      </c>
      <c r="M10" s="27" t="n">
        <f aca="false">兵庫県!M10+神戸市!M10</f>
        <v>0</v>
      </c>
      <c r="N10" s="28" t="n">
        <f aca="false">兵庫県!N10+神戸市!N10</f>
        <v>209822.31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29</v>
      </c>
      <c r="C11" s="31" t="n">
        <f aca="false">兵庫県!C11+神戸市!C11</f>
        <v>5</v>
      </c>
      <c r="D11" s="31" t="n">
        <f aca="false">兵庫県!D11+神戸市!D11</f>
        <v>4</v>
      </c>
      <c r="E11" s="31" t="n">
        <f aca="false">兵庫県!E11+神戸市!E11</f>
        <v>1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2</v>
      </c>
      <c r="K11" s="31" t="n">
        <f aca="false">兵庫県!K11+神戸市!K11</f>
        <v>4</v>
      </c>
      <c r="L11" s="31" t="n">
        <f aca="false">兵庫県!L11+神戸市!L11</f>
        <v>8</v>
      </c>
      <c r="M11" s="32" t="n">
        <f aca="false">兵庫県!M11+神戸市!M11</f>
        <v>0</v>
      </c>
      <c r="N11" s="33" t="n">
        <f aca="false">兵庫県!N11+神戸市!N11</f>
        <v>53</v>
      </c>
    </row>
    <row r="12" customFormat="false" ht="12.8" hidden="false" customHeight="false" outlineLevel="0" collapsed="false">
      <c r="A12" s="24"/>
      <c r="B12" s="25" t="n">
        <f aca="false">兵庫県!B12+神戸市!B12</f>
        <v>158893.16</v>
      </c>
      <c r="C12" s="26" t="n">
        <f aca="false">兵庫県!C12+神戸市!C12</f>
        <v>31402.41</v>
      </c>
      <c r="D12" s="26" t="n">
        <f aca="false">兵庫県!D12+神戸市!D12</f>
        <v>62309.14</v>
      </c>
      <c r="E12" s="26" t="n">
        <f aca="false">兵庫県!E12+神戸市!E12</f>
        <v>3589.5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10231.34</v>
      </c>
      <c r="K12" s="26" t="n">
        <f aca="false">兵庫県!K12+神戸市!K12</f>
        <v>8734.43</v>
      </c>
      <c r="L12" s="26" t="n">
        <f aca="false">兵庫県!L12+神戸市!L12</f>
        <v>198135.1</v>
      </c>
      <c r="M12" s="27" t="n">
        <f aca="false">兵庫県!M12+神戸市!M12</f>
        <v>0</v>
      </c>
      <c r="N12" s="28" t="n">
        <f aca="false">兵庫県!N12+神戸市!N12</f>
        <v>473295.08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5</v>
      </c>
      <c r="C13" s="31" t="n">
        <f aca="false">兵庫県!C13+神戸市!C13</f>
        <v>3</v>
      </c>
      <c r="D13" s="31" t="n">
        <f aca="false">兵庫県!D13+神戸市!D13</f>
        <v>5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3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12</v>
      </c>
      <c r="L13" s="31" t="n">
        <f aca="false">兵庫県!L13+神戸市!L13</f>
        <v>3</v>
      </c>
      <c r="M13" s="32" t="n">
        <f aca="false">兵庫県!M13+神戸市!M13</f>
        <v>0</v>
      </c>
      <c r="N13" s="33" t="n">
        <f aca="false">兵庫県!N13+神戸市!N13</f>
        <v>51</v>
      </c>
    </row>
    <row r="14" customFormat="false" ht="12.8" hidden="false" customHeight="false" outlineLevel="0" collapsed="false">
      <c r="A14" s="24"/>
      <c r="B14" s="25" t="n">
        <f aca="false">兵庫県!B14+神戸市!B14</f>
        <v>67133.04</v>
      </c>
      <c r="C14" s="26" t="n">
        <f aca="false">兵庫県!C14+神戸市!C14</f>
        <v>36000.89</v>
      </c>
      <c r="D14" s="26" t="n">
        <f aca="false">兵庫県!D14+神戸市!D14</f>
        <v>107521.66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3288805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18850.1</v>
      </c>
      <c r="L14" s="26" t="n">
        <f aca="false">兵庫県!L14+神戸市!L14</f>
        <v>219649.51</v>
      </c>
      <c r="M14" s="27" t="n">
        <f aca="false">兵庫県!M14+神戸市!M14</f>
        <v>0</v>
      </c>
      <c r="N14" s="28" t="n">
        <f aca="false">兵庫県!N14+神戸市!N14</f>
        <v>3737960.2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35</v>
      </c>
      <c r="C15" s="31" t="n">
        <f aca="false">兵庫県!C15+神戸市!C15</f>
        <v>10</v>
      </c>
      <c r="D15" s="31" t="n">
        <f aca="false">兵庫県!D15+神戸市!D15</f>
        <v>7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3</v>
      </c>
      <c r="K15" s="31" t="n">
        <f aca="false">兵庫県!K15+神戸市!K15</f>
        <v>6</v>
      </c>
      <c r="L15" s="31" t="n">
        <f aca="false">兵庫県!L15+神戸市!L15</f>
        <v>1</v>
      </c>
      <c r="M15" s="32" t="n">
        <f aca="false">兵庫県!M15+神戸市!M15</f>
        <v>0</v>
      </c>
      <c r="N15" s="33" t="n">
        <f aca="false">兵庫県!N15+神戸市!N15</f>
        <v>63</v>
      </c>
    </row>
    <row r="16" customFormat="false" ht="12.8" hidden="false" customHeight="false" outlineLevel="0" collapsed="false">
      <c r="A16" s="24"/>
      <c r="B16" s="25" t="n">
        <f aca="false">兵庫県!B16+神戸市!B16</f>
        <v>210030.53</v>
      </c>
      <c r="C16" s="26" t="n">
        <f aca="false">兵庫県!C16+神戸市!C16</f>
        <v>117248.76</v>
      </c>
      <c r="D16" s="26" t="n">
        <f aca="false">兵庫県!D16+神戸市!D16</f>
        <v>102269.79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243567.65</v>
      </c>
      <c r="I16" s="26" t="n">
        <f aca="false">兵庫県!I16+神戸市!I16</f>
        <v>0</v>
      </c>
      <c r="J16" s="26" t="n">
        <f aca="false">兵庫県!J16+神戸市!J16</f>
        <v>5941.23</v>
      </c>
      <c r="K16" s="26" t="n">
        <f aca="false">兵庫県!K16+神戸市!K16</f>
        <v>10676.03</v>
      </c>
      <c r="L16" s="26" t="n">
        <f aca="false">兵庫県!L16+神戸市!L16</f>
        <v>5800</v>
      </c>
      <c r="M16" s="27" t="n">
        <f aca="false">兵庫県!M16+神戸市!M16</f>
        <v>0</v>
      </c>
      <c r="N16" s="28" t="n">
        <f aca="false">兵庫県!N16+神戸市!N16</f>
        <v>695533.99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9</v>
      </c>
      <c r="C17" s="31" t="n">
        <f aca="false">兵庫県!C17+神戸市!C17</f>
        <v>6</v>
      </c>
      <c r="D17" s="31" t="n">
        <f aca="false">兵庫県!D17+神戸市!D17</f>
        <v>8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1</v>
      </c>
      <c r="K17" s="31" t="n">
        <f aca="false">兵庫県!K17+神戸市!K17</f>
        <v>7</v>
      </c>
      <c r="L17" s="31" t="n">
        <f aca="false">兵庫県!L17+神戸市!L17</f>
        <v>3</v>
      </c>
      <c r="M17" s="32" t="n">
        <f aca="false">兵庫県!M17+神戸市!M17</f>
        <v>0</v>
      </c>
      <c r="N17" s="33" t="n">
        <f aca="false">兵庫県!N17+神戸市!N17</f>
        <v>45</v>
      </c>
    </row>
    <row r="18" customFormat="false" ht="12.8" hidden="false" customHeight="false" outlineLevel="0" collapsed="false">
      <c r="A18" s="24"/>
      <c r="B18" s="25" t="n">
        <f aca="false">兵庫県!B18+神戸市!B18</f>
        <v>105828.93</v>
      </c>
      <c r="C18" s="26" t="n">
        <f aca="false">兵庫県!C18+神戸市!C18</f>
        <v>114213.5</v>
      </c>
      <c r="D18" s="26" t="n">
        <f aca="false">兵庫県!D18+神戸市!D18</f>
        <v>559613.16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28521</v>
      </c>
      <c r="I18" s="26" t="n">
        <f aca="false">兵庫県!I18+神戸市!I18</f>
        <v>0</v>
      </c>
      <c r="J18" s="26" t="n">
        <f aca="false">兵庫県!J18+神戸市!J18</f>
        <v>2888.14</v>
      </c>
      <c r="K18" s="26" t="n">
        <f aca="false">兵庫県!K18+神戸市!K18</f>
        <v>17947.13</v>
      </c>
      <c r="L18" s="26" t="n">
        <f aca="false">兵庫県!L18+神戸市!L18</f>
        <v>272830</v>
      </c>
      <c r="M18" s="27" t="n">
        <f aca="false">兵庫県!M18+神戸市!M18</f>
        <v>0</v>
      </c>
      <c r="N18" s="28" t="n">
        <f aca="false">兵庫県!N18+神戸市!N18</f>
        <v>1101841.86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8</v>
      </c>
      <c r="C19" s="31" t="n">
        <f aca="false">兵庫県!C19+神戸市!C19</f>
        <v>3</v>
      </c>
      <c r="D19" s="31" t="n">
        <f aca="false">兵庫県!D19+神戸市!D19</f>
        <v>8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0</v>
      </c>
      <c r="I19" s="31" t="n">
        <f aca="false">兵庫県!I19+神戸市!I19</f>
        <v>0</v>
      </c>
      <c r="J19" s="31" t="n">
        <f aca="false">兵庫県!J19+神戸市!J19</f>
        <v>2</v>
      </c>
      <c r="K19" s="31" t="n">
        <f aca="false">兵庫県!K19+神戸市!K19</f>
        <v>1</v>
      </c>
      <c r="L19" s="31" t="n">
        <f aca="false">兵庫県!L19+神戸市!L19</f>
        <v>2</v>
      </c>
      <c r="M19" s="32" t="n">
        <f aca="false">兵庫県!M19+神戸市!M19</f>
        <v>0</v>
      </c>
      <c r="N19" s="33" t="n">
        <f aca="false">兵庫県!N19+神戸市!N19</f>
        <v>34</v>
      </c>
    </row>
    <row r="20" customFormat="false" ht="12.8" hidden="false" customHeight="false" outlineLevel="0" collapsed="false">
      <c r="A20" s="24"/>
      <c r="B20" s="25" t="n">
        <f aca="false">兵庫県!B20+神戸市!B20</f>
        <v>51913.69</v>
      </c>
      <c r="C20" s="26" t="n">
        <f aca="false">兵庫県!C20+神戸市!C20</f>
        <v>37747.74</v>
      </c>
      <c r="D20" s="26" t="n">
        <f aca="false">兵庫県!D20+神戸市!D20</f>
        <v>85321.26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0</v>
      </c>
      <c r="I20" s="26" t="n">
        <f aca="false">兵庫県!I20+神戸市!I20</f>
        <v>0</v>
      </c>
      <c r="J20" s="26" t="n">
        <f aca="false">兵庫県!J20+神戸市!J20</f>
        <v>23293.39</v>
      </c>
      <c r="K20" s="26" t="n">
        <f aca="false">兵庫県!K20+神戸市!K20</f>
        <v>6449</v>
      </c>
      <c r="L20" s="26" t="n">
        <f aca="false">兵庫県!L20+神戸市!L20</f>
        <v>32863</v>
      </c>
      <c r="M20" s="27" t="n">
        <f aca="false">兵庫県!M20+神戸市!M20</f>
        <v>0</v>
      </c>
      <c r="N20" s="28" t="n">
        <f aca="false">兵庫県!N20+神戸市!N20</f>
        <v>237588.08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9</v>
      </c>
      <c r="C21" s="31" t="n">
        <f aca="false">兵庫県!C21+神戸市!C21</f>
        <v>4</v>
      </c>
      <c r="D21" s="31" t="n">
        <f aca="false">兵庫県!D21+神戸市!D21</f>
        <v>7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4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4</v>
      </c>
      <c r="L21" s="31" t="n">
        <f aca="false">兵庫県!L21+神戸市!L21</f>
        <v>2</v>
      </c>
      <c r="M21" s="32" t="n">
        <f aca="false">兵庫県!M21+神戸市!M21</f>
        <v>0</v>
      </c>
      <c r="N21" s="33" t="n">
        <f aca="false">兵庫県!N21+神戸市!N21</f>
        <v>40</v>
      </c>
    </row>
    <row r="22" customFormat="false" ht="12.8" hidden="false" customHeight="false" outlineLevel="0" collapsed="false">
      <c r="A22" s="24"/>
      <c r="B22" s="25" t="n">
        <f aca="false">兵庫県!B22+神戸市!B22</f>
        <v>71812.69</v>
      </c>
      <c r="C22" s="26" t="n">
        <f aca="false">兵庫県!C22+神戸市!C22</f>
        <v>22051.31</v>
      </c>
      <c r="D22" s="26" t="n">
        <f aca="false">兵庫県!D22+神戸市!D22</f>
        <v>63250.24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43615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13831.8</v>
      </c>
      <c r="L22" s="26" t="n">
        <f aca="false">兵庫県!L22+神戸市!L22</f>
        <v>70728.21</v>
      </c>
      <c r="M22" s="27" t="n">
        <f aca="false">兵庫県!M22+神戸市!M22</f>
        <v>0</v>
      </c>
      <c r="N22" s="28" t="n">
        <f aca="false">兵庫県!N22+神戸市!N22</f>
        <v>285289.25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3</v>
      </c>
      <c r="C23" s="31" t="n">
        <f aca="false">兵庫県!C23+神戸市!C23</f>
        <v>5</v>
      </c>
      <c r="D23" s="31" t="n">
        <f aca="false">兵庫県!D23+神戸市!D23</f>
        <v>1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1</v>
      </c>
      <c r="I23" s="31" t="n">
        <f aca="false">兵庫県!I23+神戸市!I23</f>
        <v>0</v>
      </c>
      <c r="J23" s="31" t="n">
        <f aca="false">兵庫県!J23+神戸市!J23</f>
        <v>2</v>
      </c>
      <c r="K23" s="31" t="n">
        <f aca="false">兵庫県!K23+神戸市!K23</f>
        <v>2</v>
      </c>
      <c r="L23" s="31" t="n">
        <f aca="false">兵庫県!L23+神戸市!L23</f>
        <v>3</v>
      </c>
      <c r="M23" s="32" t="n">
        <f aca="false">兵庫県!M23+神戸市!M23</f>
        <v>0</v>
      </c>
      <c r="N23" s="33" t="n">
        <f aca="false">兵庫県!N23+神戸市!N23</f>
        <v>27</v>
      </c>
    </row>
    <row r="24" customFormat="false" ht="12.8" hidden="false" customHeight="false" outlineLevel="0" collapsed="false">
      <c r="A24" s="24"/>
      <c r="B24" s="25" t="n">
        <f aca="false">兵庫県!B24+神戸市!B24</f>
        <v>67488.09</v>
      </c>
      <c r="C24" s="26" t="n">
        <f aca="false">兵庫県!C24+神戸市!C24</f>
        <v>20720.71</v>
      </c>
      <c r="D24" s="26" t="n">
        <f aca="false">兵庫県!D24+神戸市!D24</f>
        <v>6074.34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280440</v>
      </c>
      <c r="I24" s="26" t="n">
        <f aca="false">兵庫県!I24+神戸市!I24</f>
        <v>0</v>
      </c>
      <c r="J24" s="26" t="n">
        <f aca="false">兵庫県!J24+神戸市!J24</f>
        <v>6256</v>
      </c>
      <c r="K24" s="26" t="n">
        <f aca="false">兵庫県!K24+神戸市!K24</f>
        <v>9527.44</v>
      </c>
      <c r="L24" s="26" t="n">
        <f aca="false">兵庫県!L24+神戸市!L24</f>
        <v>123743.51</v>
      </c>
      <c r="M24" s="27" t="n">
        <f aca="false">兵庫県!M24+神戸市!M24</f>
        <v>0</v>
      </c>
      <c r="N24" s="28" t="n">
        <f aca="false">兵庫県!N24+神戸市!N24</f>
        <v>514250.09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4</v>
      </c>
      <c r="C25" s="31" t="n">
        <f aca="false">兵庫県!C25+神戸市!C25</f>
        <v>2</v>
      </c>
      <c r="D25" s="31" t="n">
        <f aca="false">兵庫県!D25+神戸市!D25</f>
        <v>9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</v>
      </c>
      <c r="L25" s="31" t="n">
        <f aca="false">兵庫県!L25+神戸市!L25</f>
        <v>1</v>
      </c>
      <c r="M25" s="32" t="n">
        <f aca="false">兵庫県!M25+神戸市!M25</f>
        <v>0</v>
      </c>
      <c r="N25" s="33" t="n">
        <f aca="false">兵庫県!N25+神戸市!N25</f>
        <v>27</v>
      </c>
    </row>
    <row r="26" customFormat="false" ht="12.8" hidden="false" customHeight="false" outlineLevel="0" collapsed="false">
      <c r="A26" s="24"/>
      <c r="B26" s="25" t="n">
        <f aca="false">兵庫県!B26+神戸市!B26</f>
        <v>94681.13</v>
      </c>
      <c r="C26" s="26" t="n">
        <f aca="false">兵庫県!C26+神戸市!C26</f>
        <v>47407.57</v>
      </c>
      <c r="D26" s="26" t="n">
        <f aca="false">兵庫県!D26+神戸市!D26</f>
        <v>168834.93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4127</v>
      </c>
      <c r="L26" s="26" t="n">
        <f aca="false">兵庫県!L26+神戸市!L26</f>
        <v>45570</v>
      </c>
      <c r="M26" s="27" t="n">
        <f aca="false">兵庫県!M26+神戸市!M26</f>
        <v>0</v>
      </c>
      <c r="N26" s="28" t="n">
        <f aca="false">兵庫県!N26+神戸市!N26</f>
        <v>360620.63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1</v>
      </c>
      <c r="C27" s="31" t="n">
        <f aca="false">兵庫県!C27+神戸市!C27</f>
        <v>7</v>
      </c>
      <c r="D27" s="31" t="n">
        <f aca="false">兵庫県!D27+神戸市!D27</f>
        <v>6</v>
      </c>
      <c r="E27" s="31" t="n">
        <f aca="false">兵庫県!E27+神戸市!E27</f>
        <v>1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3</v>
      </c>
      <c r="L27" s="31" t="n">
        <f aca="false">兵庫県!L27+神戸市!L27</f>
        <v>2</v>
      </c>
      <c r="M27" s="32" t="n">
        <f aca="false">兵庫県!M27+神戸市!M27</f>
        <v>1</v>
      </c>
      <c r="N27" s="33" t="n">
        <f aca="false">兵庫県!N27+神戸市!N27</f>
        <v>31</v>
      </c>
    </row>
    <row r="28" customFormat="false" ht="12.8" hidden="false" customHeight="false" outlineLevel="0" collapsed="false">
      <c r="A28" s="24"/>
      <c r="B28" s="25" t="n">
        <f aca="false">兵庫県!B28+神戸市!B28</f>
        <v>99665.42</v>
      </c>
      <c r="C28" s="26" t="n">
        <f aca="false">兵庫県!C28+神戸市!C28</f>
        <v>157172.05</v>
      </c>
      <c r="D28" s="26" t="n">
        <f aca="false">兵庫県!D28+神戸市!D28</f>
        <v>124882.25</v>
      </c>
      <c r="E28" s="26" t="n">
        <f aca="false">兵庫県!E28+神戸市!E28</f>
        <v>2450.33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221694.14</v>
      </c>
      <c r="L28" s="26" t="n">
        <f aca="false">兵庫県!L28+神戸市!L28</f>
        <v>117315.32</v>
      </c>
      <c r="M28" s="27" t="n">
        <f aca="false">兵庫県!M28+神戸市!M28</f>
        <v>13185</v>
      </c>
      <c r="N28" s="28" t="n">
        <f aca="false">兵庫県!N28+神戸市!N28</f>
        <v>736364.51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2</v>
      </c>
      <c r="C29" s="31" t="n">
        <f aca="false">兵庫県!C29+神戸市!C29</f>
        <v>3</v>
      </c>
      <c r="D29" s="31" t="n">
        <f aca="false">兵庫県!D29+神戸市!D29</f>
        <v>4</v>
      </c>
      <c r="E29" s="31" t="n">
        <f aca="false">兵庫県!E29+神戸市!E29</f>
        <v>0</v>
      </c>
      <c r="F29" s="31" t="n">
        <f aca="false">兵庫県!F29+神戸市!F29</f>
        <v>1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9</v>
      </c>
      <c r="L29" s="31" t="n">
        <f aca="false">兵庫県!L29+神戸市!L29</f>
        <v>9</v>
      </c>
      <c r="M29" s="32" t="n">
        <f aca="false">兵庫県!M29+神戸市!M29</f>
        <v>0</v>
      </c>
      <c r="N29" s="33" t="n">
        <f aca="false">兵庫県!N29+神戸市!N29</f>
        <v>38</v>
      </c>
    </row>
    <row r="30" customFormat="false" ht="12.8" hidden="false" customHeight="false" outlineLevel="0" collapsed="false">
      <c r="A30" s="24"/>
      <c r="B30" s="25" t="n">
        <f aca="false">兵庫県!B30+神戸市!B30</f>
        <v>46907.79</v>
      </c>
      <c r="C30" s="26" t="n">
        <f aca="false">兵庫県!C30+神戸市!C30</f>
        <v>17719.87</v>
      </c>
      <c r="D30" s="26" t="n">
        <f aca="false">兵庫県!D30+神戸市!D30</f>
        <v>816941.98</v>
      </c>
      <c r="E30" s="26" t="n">
        <f aca="false">兵庫県!E30+神戸市!E30</f>
        <v>0</v>
      </c>
      <c r="F30" s="26" t="n">
        <f aca="false">兵庫県!F30+神戸市!F30</f>
        <v>601654.7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20889.76</v>
      </c>
      <c r="L30" s="26" t="n">
        <f aca="false">兵庫県!L30+神戸市!L30</f>
        <v>230704.88</v>
      </c>
      <c r="M30" s="27" t="n">
        <f aca="false">兵庫県!M30+神戸市!M30</f>
        <v>0</v>
      </c>
      <c r="N30" s="28" t="n">
        <f aca="false">兵庫県!N30+神戸市!N30</f>
        <v>1734818.98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7</v>
      </c>
      <c r="C31" s="37" t="n">
        <f aca="false">兵庫県!C31+神戸市!C31</f>
        <v>3</v>
      </c>
      <c r="D31" s="37" t="n">
        <f aca="false">兵庫県!D31+神戸市!D31</f>
        <v>8</v>
      </c>
      <c r="E31" s="37" t="n">
        <f aca="false">兵庫県!E31+神戸市!E31</f>
        <v>1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7" t="n">
        <f aca="false">兵庫県!I31+神戸市!I31</f>
        <v>0</v>
      </c>
      <c r="J31" s="37" t="n">
        <f aca="false">兵庫県!J31+神戸市!J31</f>
        <v>1</v>
      </c>
      <c r="K31" s="37" t="n">
        <f aca="false">兵庫県!K31+神戸市!K31</f>
        <v>17</v>
      </c>
      <c r="L31" s="37" t="n">
        <f aca="false">兵庫県!L31+神戸市!L31</f>
        <v>9</v>
      </c>
      <c r="M31" s="38" t="n">
        <f aca="false">兵庫県!M31+神戸市!M31</f>
        <v>0</v>
      </c>
      <c r="N31" s="39" t="n">
        <f aca="false">兵庫県!N31+神戸市!N31</f>
        <v>56</v>
      </c>
    </row>
    <row r="32" customFormat="false" ht="12.8" hidden="false" customHeight="false" outlineLevel="0" collapsed="false">
      <c r="A32" s="5"/>
      <c r="B32" s="40" t="n">
        <f aca="false">兵庫県!B32+神戸市!B32</f>
        <v>57133.37</v>
      </c>
      <c r="C32" s="41" t="n">
        <f aca="false">兵庫県!C32+神戸市!C32</f>
        <v>19354.43</v>
      </c>
      <c r="D32" s="41" t="n">
        <f aca="false">兵庫県!D32+神戸市!D32</f>
        <v>67011.71</v>
      </c>
      <c r="E32" s="41" t="n">
        <f aca="false">兵庫県!E32+神戸市!E32</f>
        <v>3591.18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0</v>
      </c>
      <c r="I32" s="41" t="n">
        <f aca="false">兵庫県!I32+神戸市!I32</f>
        <v>0</v>
      </c>
      <c r="J32" s="41" t="n">
        <f aca="false">兵庫県!J32+神戸市!J32</f>
        <v>2021.93</v>
      </c>
      <c r="K32" s="41" t="n">
        <f aca="false">兵庫県!K32+神戸市!K32</f>
        <v>17733.64</v>
      </c>
      <c r="L32" s="41" t="n">
        <f aca="false">兵庫県!L32+神戸市!L32</f>
        <v>176631.61</v>
      </c>
      <c r="M32" s="42" t="n">
        <f aca="false">兵庫県!M32+神戸市!M32</f>
        <v>0</v>
      </c>
      <c r="N32" s="43" t="n">
        <f aca="false">兵庫県!N32+神戸市!N32</f>
        <v>343477.87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232</v>
      </c>
      <c r="C33" s="21" t="n">
        <f aca="false">兵庫県!C33+神戸市!C33</f>
        <v>52</v>
      </c>
      <c r="D33" s="21" t="n">
        <f aca="false">兵庫県!D33+神戸市!D33</f>
        <v>71</v>
      </c>
      <c r="E33" s="21" t="n">
        <f aca="false">兵庫県!E33+神戸市!E33</f>
        <v>3</v>
      </c>
      <c r="F33" s="21" t="n">
        <f aca="false">兵庫県!F33+神戸市!F33</f>
        <v>1</v>
      </c>
      <c r="G33" s="21" t="n">
        <f aca="false">兵庫県!G33+神戸市!G33</f>
        <v>0</v>
      </c>
      <c r="H33" s="21" t="n">
        <f aca="false">兵庫県!H33+神戸市!H33</f>
        <v>10</v>
      </c>
      <c r="I33" s="21" t="n">
        <f aca="false">兵庫県!I33+神戸市!I33</f>
        <v>1</v>
      </c>
      <c r="J33" s="21" t="n">
        <f aca="false">兵庫県!J33+神戸市!J33</f>
        <v>12</v>
      </c>
      <c r="K33" s="21" t="n">
        <f aca="false">兵庫県!K33+神戸市!K33</f>
        <v>67</v>
      </c>
      <c r="L33" s="21" t="n">
        <f aca="false">兵庫県!L33+神戸市!L33</f>
        <v>45</v>
      </c>
      <c r="M33" s="22" t="n">
        <f aca="false">兵庫県!M33+神戸市!M33</f>
        <v>1</v>
      </c>
      <c r="N33" s="23" t="n">
        <f aca="false">兵庫県!N33+神戸市!N33</f>
        <v>495</v>
      </c>
    </row>
    <row r="34" customFormat="false" ht="12.8" hidden="false" customHeight="false" outlineLevel="0" collapsed="false">
      <c r="A34" s="5"/>
      <c r="B34" s="40" t="n">
        <f aca="false">兵庫県!B34+神戸市!B34</f>
        <v>1069373.07</v>
      </c>
      <c r="C34" s="41" t="n">
        <f aca="false">兵庫県!C34+神戸市!C34</f>
        <v>624939.5</v>
      </c>
      <c r="D34" s="41" t="n">
        <f aca="false">兵庫県!D34+神戸市!D34</f>
        <v>2246075.28</v>
      </c>
      <c r="E34" s="41" t="n">
        <f aca="false">兵庫県!E34+神戸市!E34</f>
        <v>9631.01</v>
      </c>
      <c r="F34" s="41" t="n">
        <f aca="false">兵庫県!F34+神戸市!F34</f>
        <v>601654.7</v>
      </c>
      <c r="G34" s="41" t="n">
        <f aca="false">兵庫県!G34+神戸市!G34</f>
        <v>0</v>
      </c>
      <c r="H34" s="41" t="n">
        <f aca="false">兵庫県!H34+神戸市!H34</f>
        <v>3884948.65</v>
      </c>
      <c r="I34" s="41" t="n">
        <f aca="false">兵庫県!I34+神戸市!I34</f>
        <v>10457</v>
      </c>
      <c r="J34" s="41" t="n">
        <f aca="false">兵庫県!J34+神戸市!J34</f>
        <v>55836.03</v>
      </c>
      <c r="K34" s="41" t="n">
        <f aca="false">兵庫県!K34+神戸市!K34</f>
        <v>360737.47</v>
      </c>
      <c r="L34" s="41" t="n">
        <f aca="false">兵庫県!L34+神戸市!L34</f>
        <v>1554025.14</v>
      </c>
      <c r="M34" s="42" t="n">
        <f aca="false">兵庫県!M34+神戸市!M34</f>
        <v>13185</v>
      </c>
      <c r="N34" s="43" t="n">
        <f aca="false">兵庫県!N34+神戸市!N34</f>
        <v>10430862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20</v>
      </c>
      <c r="E45" s="20" t="n">
        <f aca="false">兵庫県!E45+神戸市!E45</f>
        <v>1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37885.23</v>
      </c>
      <c r="E46" s="25" t="n">
        <f aca="false">兵庫県!E46+神戸市!E46</f>
        <v>3900.26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1</v>
      </c>
      <c r="D47" s="32" t="n">
        <f aca="false">兵庫県!D47+神戸市!D47</f>
        <v>28</v>
      </c>
      <c r="E47" s="30" t="n">
        <f aca="false">兵庫県!E47+神戸市!E47</f>
        <v>2</v>
      </c>
      <c r="F47" s="31" t="n">
        <f aca="false">兵庫県!F47+神戸市!F47</f>
        <v>3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2642.18</v>
      </c>
      <c r="D48" s="27" t="n">
        <f aca="false">兵庫県!D48+神戸市!D48</f>
        <v>156250.98</v>
      </c>
      <c r="E48" s="25" t="n">
        <f aca="false">兵庫県!E48+神戸市!E48</f>
        <v>18332.86</v>
      </c>
      <c r="F48" s="26" t="n">
        <f aca="false">兵庫県!F48+神戸市!F48</f>
        <v>13069.55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10</v>
      </c>
      <c r="D49" s="32" t="n">
        <f aca="false">兵庫県!D49+神戸市!D49</f>
        <v>14</v>
      </c>
      <c r="E49" s="30" t="n">
        <f aca="false">兵庫県!E49+神戸市!E49</f>
        <v>1</v>
      </c>
      <c r="F49" s="31" t="n">
        <f aca="false">兵庫県!F49+神戸市!F49</f>
        <v>2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17944</v>
      </c>
      <c r="C50" s="26" t="n">
        <f aca="false">兵庫県!C50+神戸市!C50</f>
        <v>1493.56</v>
      </c>
      <c r="D50" s="27" t="n">
        <f aca="false">兵庫県!D50+神戸市!D50</f>
        <v>47695.48</v>
      </c>
      <c r="E50" s="25" t="n">
        <f aca="false">兵庫県!E50+神戸市!E50</f>
        <v>3756.36</v>
      </c>
      <c r="F50" s="26" t="n">
        <f aca="false">兵庫県!F50+神戸市!F50</f>
        <v>32244.53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35</v>
      </c>
      <c r="E51" s="30" t="n">
        <f aca="false">兵庫県!E51+神戸市!E51</f>
        <v>6</v>
      </c>
      <c r="F51" s="31" t="n">
        <f aca="false">兵庫県!F51+神戸市!F51</f>
        <v>2</v>
      </c>
      <c r="G51" s="32" t="n">
        <f aca="false">兵庫県!G51+神戸市!G51</f>
        <v>2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210030.53</v>
      </c>
      <c r="E52" s="25" t="n">
        <f aca="false">兵庫県!E52+神戸市!E52</f>
        <v>76898.93</v>
      </c>
      <c r="F52" s="26" t="n">
        <f aca="false">兵庫県!F52+神戸市!F52</f>
        <v>11715.79</v>
      </c>
      <c r="G52" s="27" t="n">
        <f aca="false">兵庫県!G52+神戸市!G52</f>
        <v>28634.04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0</v>
      </c>
      <c r="D53" s="32" t="n">
        <f aca="false">兵庫県!D53+神戸市!D53</f>
        <v>18</v>
      </c>
      <c r="E53" s="30" t="n">
        <f aca="false">兵庫県!E53+神戸市!E53</f>
        <v>2</v>
      </c>
      <c r="F53" s="31" t="n">
        <f aca="false">兵庫県!F53+神戸市!F53</f>
        <v>4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6875</v>
      </c>
      <c r="C54" s="26" t="n">
        <f aca="false">兵庫県!C54+神戸市!C54</f>
        <v>0</v>
      </c>
      <c r="D54" s="27" t="n">
        <f aca="false">兵庫県!D54+神戸市!D54</f>
        <v>98953.93</v>
      </c>
      <c r="E54" s="25" t="n">
        <f aca="false">兵庫県!E54+神戸市!E54</f>
        <v>13229.36</v>
      </c>
      <c r="F54" s="26" t="n">
        <f aca="false">兵庫県!F54+神戸市!F54</f>
        <v>100984.14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1</v>
      </c>
      <c r="C55" s="31" t="n">
        <f aca="false">兵庫県!C55+神戸市!C55</f>
        <v>0</v>
      </c>
      <c r="D55" s="32" t="n">
        <f aca="false">兵庫県!D55+神戸市!D55</f>
        <v>17</v>
      </c>
      <c r="E55" s="30" t="n">
        <f aca="false">兵庫県!E55+神戸市!E55</f>
        <v>2</v>
      </c>
      <c r="F55" s="31" t="n">
        <f aca="false">兵庫県!F55+神戸市!F55</f>
        <v>1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4374</v>
      </c>
      <c r="C56" s="26" t="n">
        <f aca="false">兵庫県!C56+神戸市!C56</f>
        <v>0</v>
      </c>
      <c r="D56" s="27" t="n">
        <f aca="false">兵庫県!D56+神戸市!D56</f>
        <v>47539.69</v>
      </c>
      <c r="E56" s="25" t="n">
        <f aca="false">兵庫県!E56+神戸市!E56</f>
        <v>13691.99</v>
      </c>
      <c r="F56" s="26" t="n">
        <f aca="false">兵庫県!F56+神戸市!F56</f>
        <v>24055.75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2</v>
      </c>
      <c r="C57" s="31" t="n">
        <f aca="false">兵庫県!C57+神戸市!C57</f>
        <v>3</v>
      </c>
      <c r="D57" s="32" t="n">
        <f aca="false">兵庫県!D57+神戸市!D57</f>
        <v>14</v>
      </c>
      <c r="E57" s="30" t="n">
        <f aca="false">兵庫県!E57+神戸市!E57</f>
        <v>2</v>
      </c>
      <c r="F57" s="31" t="n">
        <f aca="false">兵庫県!F57+神戸市!F57</f>
        <v>2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17487.73</v>
      </c>
      <c r="C58" s="26" t="n">
        <f aca="false">兵庫県!C58+神戸市!C58</f>
        <v>21902.62</v>
      </c>
      <c r="D58" s="27" t="n">
        <f aca="false">兵庫県!D58+神戸市!D58</f>
        <v>32422.34</v>
      </c>
      <c r="E58" s="25" t="n">
        <f aca="false">兵庫県!E58+神戸市!E58</f>
        <v>20334.65</v>
      </c>
      <c r="F58" s="26" t="n">
        <f aca="false">兵庫県!F58+神戸市!F58</f>
        <v>1716.66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1</v>
      </c>
      <c r="C59" s="31" t="n">
        <f aca="false">兵庫県!C59+神戸市!C59</f>
        <v>0</v>
      </c>
      <c r="D59" s="32" t="n">
        <f aca="false">兵庫県!D59+神戸市!D59</f>
        <v>12</v>
      </c>
      <c r="E59" s="30" t="n">
        <f aca="false">兵庫県!E59+神戸市!E59</f>
        <v>1</v>
      </c>
      <c r="F59" s="31" t="n">
        <f aca="false">兵庫県!F59+神戸市!F59</f>
        <v>4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28391.51</v>
      </c>
      <c r="C60" s="26" t="n">
        <f aca="false">兵庫県!C60+神戸市!C60</f>
        <v>0</v>
      </c>
      <c r="D60" s="27" t="n">
        <f aca="false">兵庫県!D60+神戸市!D60</f>
        <v>39096.58</v>
      </c>
      <c r="E60" s="25" t="n">
        <f aca="false">兵庫県!E60+神戸市!E60</f>
        <v>2731.91</v>
      </c>
      <c r="F60" s="26" t="n">
        <f aca="false">兵庫県!F60+神戸市!F60</f>
        <v>17988.8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1</v>
      </c>
      <c r="D61" s="32" t="n">
        <f aca="false">兵庫県!D61+神戸市!D61</f>
        <v>13</v>
      </c>
      <c r="E61" s="30" t="n">
        <f aca="false">兵庫県!E61+神戸市!E61</f>
        <v>0</v>
      </c>
      <c r="F61" s="31" t="n">
        <f aca="false">兵庫県!F61+神戸市!F61</f>
        <v>2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2860.37</v>
      </c>
      <c r="D62" s="27" t="n">
        <f aca="false">兵庫県!D62+神戸市!D62</f>
        <v>91820.76</v>
      </c>
      <c r="E62" s="25" t="n">
        <f aca="false">兵庫県!E62+神戸市!E62</f>
        <v>0</v>
      </c>
      <c r="F62" s="26" t="n">
        <f aca="false">兵庫県!F62+神戸市!F62</f>
        <v>47407.57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3</v>
      </c>
      <c r="C63" s="31" t="n">
        <f aca="false">兵庫県!C63+神戸市!C63</f>
        <v>0</v>
      </c>
      <c r="D63" s="32" t="n">
        <f aca="false">兵庫県!D63+神戸市!D63</f>
        <v>8</v>
      </c>
      <c r="E63" s="30" t="n">
        <f aca="false">兵庫県!E63+神戸市!E63</f>
        <v>3</v>
      </c>
      <c r="F63" s="31" t="n">
        <f aca="false">兵庫県!F63+神戸市!F63</f>
        <v>2</v>
      </c>
      <c r="G63" s="32" t="n">
        <f aca="false">兵庫県!G63+神戸市!G63</f>
        <v>2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2745.36</v>
      </c>
      <c r="C64" s="26" t="n">
        <f aca="false">兵庫県!C64+神戸市!C64</f>
        <v>0</v>
      </c>
      <c r="D64" s="27" t="n">
        <f aca="false">兵庫県!D64+神戸市!D64</f>
        <v>96920.06</v>
      </c>
      <c r="E64" s="25" t="n">
        <f aca="false">兵庫県!E64+神戸市!E64</f>
        <v>38131.15</v>
      </c>
      <c r="F64" s="26" t="n">
        <f aca="false">兵庫県!F64+神戸市!F64</f>
        <v>88601.44</v>
      </c>
      <c r="G64" s="27" t="n">
        <f aca="false">兵庫県!G64+神戸市!G64</f>
        <v>30439.46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11</v>
      </c>
      <c r="E65" s="30" t="n">
        <f aca="false">兵庫県!E65+神戸市!E65</f>
        <v>2</v>
      </c>
      <c r="F65" s="31" t="n">
        <f aca="false">兵庫県!F65+神戸市!F65</f>
        <v>1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2382.16</v>
      </c>
      <c r="D66" s="27" t="n">
        <f aca="false">兵庫県!D66+神戸市!D66</f>
        <v>44525.63</v>
      </c>
      <c r="E66" s="25" t="n">
        <f aca="false">兵庫県!E66+神戸市!E66</f>
        <v>14706.19</v>
      </c>
      <c r="F66" s="26" t="n">
        <f aca="false">兵庫県!F66+神戸市!F66</f>
        <v>3013.68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16</v>
      </c>
      <c r="E67" s="36" t="n">
        <f aca="false">兵庫県!E67+神戸市!E67</f>
        <v>0</v>
      </c>
      <c r="F67" s="37" t="n">
        <f aca="false">兵庫県!F67+神戸市!F67</f>
        <v>3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5110.77</v>
      </c>
      <c r="D68" s="42" t="n">
        <f aca="false">兵庫県!D68+神戸市!D68</f>
        <v>52022.6</v>
      </c>
      <c r="E68" s="40" t="n">
        <f aca="false">兵庫県!E68+神戸市!E68</f>
        <v>0</v>
      </c>
      <c r="F68" s="41" t="n">
        <f aca="false">兵庫県!F68+神戸市!F68</f>
        <v>19354.43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9</v>
      </c>
      <c r="C69" s="21" t="n">
        <f aca="false">兵庫県!C69+神戸市!C69</f>
        <v>17</v>
      </c>
      <c r="D69" s="22" t="n">
        <f aca="false">兵庫県!D69+神戸市!D69</f>
        <v>206</v>
      </c>
      <c r="E69" s="20" t="n">
        <f aca="false">兵庫県!E69+神戸市!E69</f>
        <v>22</v>
      </c>
      <c r="F69" s="21" t="n">
        <f aca="false">兵庫県!F69+神戸市!F69</f>
        <v>26</v>
      </c>
      <c r="G69" s="22" t="n">
        <f aca="false">兵庫県!G69+神戸市!G69</f>
        <v>4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77817.6</v>
      </c>
      <c r="C70" s="41" t="n">
        <f aca="false">兵庫県!C70+神戸市!C70</f>
        <v>36391.66</v>
      </c>
      <c r="D70" s="42" t="n">
        <f aca="false">兵庫県!D70+神戸市!D70</f>
        <v>955163.81</v>
      </c>
      <c r="E70" s="40" t="n">
        <f aca="false">兵庫県!E70+神戸市!E70</f>
        <v>205713.66</v>
      </c>
      <c r="F70" s="41" t="n">
        <f aca="false">兵庫県!F70+神戸市!F70</f>
        <v>360152.34</v>
      </c>
      <c r="G70" s="42" t="n">
        <f aca="false">兵庫県!G70+神戸市!G70</f>
        <v>59073.5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10</v>
      </c>
      <c r="C9" s="21" t="n">
        <f aca="false">岡山県!C9+岡山市!C9</f>
        <v>4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0</v>
      </c>
      <c r="M9" s="22" t="n">
        <f aca="false">岡山県!M9+岡山市!M9</f>
        <v>6</v>
      </c>
      <c r="N9" s="23" t="n">
        <f aca="false">岡山県!N9+岡山市!N9</f>
        <v>20</v>
      </c>
    </row>
    <row r="10" customFormat="false" ht="12.8" hidden="false" customHeight="false" outlineLevel="0" collapsed="false">
      <c r="A10" s="24"/>
      <c r="B10" s="25" t="n">
        <f aca="false">岡山県!B10+岡山市!B10</f>
        <v>17585.56</v>
      </c>
      <c r="C10" s="26" t="n">
        <f aca="false">岡山県!C10+岡山市!C10</f>
        <v>7347.66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0</v>
      </c>
      <c r="M10" s="27" t="n">
        <f aca="false">岡山県!M10+岡山市!M10</f>
        <v>28906.92</v>
      </c>
      <c r="N10" s="28" t="n">
        <f aca="false">岡山県!N10+岡山市!N10</f>
        <v>53840.14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8</v>
      </c>
      <c r="C11" s="31" t="n">
        <f aca="false">岡山県!C11+岡山市!C11</f>
        <v>1</v>
      </c>
      <c r="D11" s="31" t="n">
        <f aca="false">岡山県!D11+岡山市!D11</f>
        <v>2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2</v>
      </c>
      <c r="L11" s="31" t="n">
        <f aca="false">岡山県!L11+岡山市!L11</f>
        <v>0</v>
      </c>
      <c r="M11" s="32" t="n">
        <f aca="false">岡山県!M11+岡山市!M11</f>
        <v>2</v>
      </c>
      <c r="N11" s="33" t="n">
        <f aca="false">岡山県!N11+岡山市!N11</f>
        <v>15</v>
      </c>
    </row>
    <row r="12" customFormat="false" ht="12.8" hidden="false" customHeight="false" outlineLevel="0" collapsed="false">
      <c r="A12" s="24"/>
      <c r="B12" s="25" t="n">
        <f aca="false">岡山県!B12+岡山市!B12</f>
        <v>14563.26</v>
      </c>
      <c r="C12" s="26" t="n">
        <f aca="false">岡山県!C12+岡山市!C12</f>
        <v>2957.78</v>
      </c>
      <c r="D12" s="26" t="n">
        <f aca="false">岡山県!D12+岡山市!D12</f>
        <v>48886.05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8509</v>
      </c>
      <c r="L12" s="26" t="n">
        <f aca="false">岡山県!L12+岡山市!L12</f>
        <v>0</v>
      </c>
      <c r="M12" s="27" t="n">
        <f aca="false">岡山県!M12+岡山市!M12</f>
        <v>10.59</v>
      </c>
      <c r="N12" s="28" t="n">
        <f aca="false">岡山県!N12+岡山市!N12</f>
        <v>74926.68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6</v>
      </c>
      <c r="C13" s="31" t="n">
        <f aca="false">岡山県!C13+岡山市!C13</f>
        <v>1</v>
      </c>
      <c r="D13" s="31" t="n">
        <f aca="false">岡山県!D13+岡山市!D13</f>
        <v>2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2</v>
      </c>
      <c r="M13" s="32" t="n">
        <f aca="false">岡山県!M13+岡山市!M13</f>
        <v>3</v>
      </c>
      <c r="N13" s="33" t="n">
        <f aca="false">岡山県!N13+岡山市!N13</f>
        <v>14</v>
      </c>
    </row>
    <row r="14" customFormat="false" ht="12.8" hidden="false" customHeight="false" outlineLevel="0" collapsed="false">
      <c r="A14" s="24"/>
      <c r="B14" s="25" t="n">
        <f aca="false">岡山県!B14+岡山市!B14</f>
        <v>46731.49</v>
      </c>
      <c r="C14" s="26" t="n">
        <f aca="false">岡山県!C14+岡山市!C14</f>
        <v>2400</v>
      </c>
      <c r="D14" s="26" t="n">
        <f aca="false">岡山県!D14+岡山市!D14</f>
        <v>9031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33556</v>
      </c>
      <c r="M14" s="27" t="n">
        <f aca="false">岡山県!M14+岡山市!M14</f>
        <v>61613.76</v>
      </c>
      <c r="N14" s="28" t="n">
        <f aca="false">岡山県!N14+岡山市!N14</f>
        <v>153332.2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8</v>
      </c>
      <c r="C15" s="31" t="n">
        <f aca="false">岡山県!C15+岡山市!C15</f>
        <v>9</v>
      </c>
      <c r="D15" s="31" t="n">
        <f aca="false">岡山県!D15+岡山市!D15</f>
        <v>2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1</v>
      </c>
      <c r="J15" s="31" t="n">
        <f aca="false">岡山県!J15+岡山市!J15</f>
        <v>0</v>
      </c>
      <c r="K15" s="31" t="n">
        <f aca="false">岡山県!K15+岡山市!K15</f>
        <v>2</v>
      </c>
      <c r="L15" s="31" t="n">
        <f aca="false">岡山県!L15+岡山市!L15</f>
        <v>6</v>
      </c>
      <c r="M15" s="32" t="n">
        <f aca="false">岡山県!M15+岡山市!M15</f>
        <v>0</v>
      </c>
      <c r="N15" s="33" t="n">
        <f aca="false">岡山県!N15+岡山市!N15</f>
        <v>28</v>
      </c>
    </row>
    <row r="16" customFormat="false" ht="12.8" hidden="false" customHeight="false" outlineLevel="0" collapsed="false">
      <c r="A16" s="24"/>
      <c r="B16" s="25" t="n">
        <f aca="false">岡山県!B16+岡山市!B16</f>
        <v>16859.73</v>
      </c>
      <c r="C16" s="26" t="n">
        <f aca="false">岡山県!C16+岡山市!C16</f>
        <v>22125.85</v>
      </c>
      <c r="D16" s="26" t="n">
        <f aca="false">岡山県!D16+岡山市!D16</f>
        <v>42157.5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24558</v>
      </c>
      <c r="J16" s="26" t="n">
        <f aca="false">岡山県!J16+岡山市!J16</f>
        <v>0</v>
      </c>
      <c r="K16" s="26" t="n">
        <f aca="false">岡山県!K16+岡山市!K16</f>
        <v>782453.57</v>
      </c>
      <c r="L16" s="26" t="n">
        <f aca="false">岡山県!L16+岡山市!L16</f>
        <v>139280.11</v>
      </c>
      <c r="M16" s="27" t="n">
        <f aca="false">岡山県!M16+岡山市!M16</f>
        <v>0</v>
      </c>
      <c r="N16" s="28" t="n">
        <f aca="false">岡山県!N16+岡山市!N16</f>
        <v>1027434.76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5</v>
      </c>
      <c r="C17" s="31" t="n">
        <f aca="false">岡山県!C17+岡山市!C17</f>
        <v>0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1</v>
      </c>
      <c r="L17" s="31" t="n">
        <f aca="false">岡山県!L17+岡山市!L17</f>
        <v>1</v>
      </c>
      <c r="M17" s="32" t="n">
        <f aca="false">岡山県!M17+岡山市!M17</f>
        <v>0</v>
      </c>
      <c r="N17" s="33" t="n">
        <f aca="false">岡山県!N17+岡山市!N17</f>
        <v>7</v>
      </c>
    </row>
    <row r="18" customFormat="false" ht="12.8" hidden="false" customHeight="false" outlineLevel="0" collapsed="false">
      <c r="A18" s="24"/>
      <c r="B18" s="25" t="n">
        <f aca="false">岡山県!B18+岡山市!B18</f>
        <v>10688.29</v>
      </c>
      <c r="C18" s="26" t="n">
        <f aca="false">岡山県!C18+岡山市!C18</f>
        <v>0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3983.81</v>
      </c>
      <c r="L18" s="26" t="n">
        <f aca="false">岡山県!L18+岡山市!L18</f>
        <v>10033</v>
      </c>
      <c r="M18" s="27" t="n">
        <f aca="false">岡山県!M18+岡山市!M18</f>
        <v>0</v>
      </c>
      <c r="N18" s="28" t="n">
        <f aca="false">岡山県!N18+岡山市!N18</f>
        <v>24705.1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1</v>
      </c>
      <c r="C19" s="31" t="n">
        <f aca="false">岡山県!C19+岡山市!C19</f>
        <v>2</v>
      </c>
      <c r="D19" s="31" t="n">
        <f aca="false">岡山県!D19+岡山市!D19</f>
        <v>0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2</v>
      </c>
      <c r="K19" s="31" t="n">
        <f aca="false">岡山県!K19+岡山市!K19</f>
        <v>1</v>
      </c>
      <c r="L19" s="31" t="n">
        <f aca="false">岡山県!L19+岡山市!L19</f>
        <v>4</v>
      </c>
      <c r="M19" s="32" t="n">
        <f aca="false">岡山県!M19+岡山市!M19</f>
        <v>1</v>
      </c>
      <c r="N19" s="33" t="n">
        <f aca="false">岡山県!N19+岡山市!N19</f>
        <v>11</v>
      </c>
    </row>
    <row r="20" customFormat="false" ht="12.8" hidden="false" customHeight="false" outlineLevel="0" collapsed="false">
      <c r="A20" s="24"/>
      <c r="B20" s="25" t="n">
        <f aca="false">岡山県!B20+岡山市!B20</f>
        <v>27919.8</v>
      </c>
      <c r="C20" s="26" t="n">
        <f aca="false">岡山県!C20+岡山市!C20</f>
        <v>876251.6</v>
      </c>
      <c r="D20" s="26" t="n">
        <f aca="false">岡山県!D20+岡山市!D20</f>
        <v>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11225</v>
      </c>
      <c r="K20" s="26" t="n">
        <f aca="false">岡山県!K20+岡山市!K20</f>
        <v>2104.55</v>
      </c>
      <c r="L20" s="26" t="n">
        <f aca="false">岡山県!L20+岡山市!L20</f>
        <v>61853</v>
      </c>
      <c r="M20" s="27" t="n">
        <f aca="false">岡山県!M20+岡山市!M20</f>
        <v>176.9</v>
      </c>
      <c r="N20" s="28" t="n">
        <f aca="false">岡山県!N20+岡山市!N20</f>
        <v>979530.85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10</v>
      </c>
      <c r="C21" s="31" t="n">
        <f aca="false">岡山県!C21+岡山市!C21</f>
        <v>7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11</v>
      </c>
      <c r="L21" s="31" t="n">
        <f aca="false">岡山県!L21+岡山市!L21</f>
        <v>2</v>
      </c>
      <c r="M21" s="32" t="n">
        <f aca="false">岡山県!M21+岡山市!M21</f>
        <v>1</v>
      </c>
      <c r="N21" s="33" t="n">
        <f aca="false">岡山県!N21+岡山市!N21</f>
        <v>32</v>
      </c>
    </row>
    <row r="22" customFormat="false" ht="12.8" hidden="false" customHeight="false" outlineLevel="0" collapsed="false">
      <c r="A22" s="24"/>
      <c r="B22" s="25" t="n">
        <f aca="false">岡山県!B22+岡山市!B22</f>
        <v>17042.76</v>
      </c>
      <c r="C22" s="26" t="n">
        <f aca="false">岡山県!C22+岡山市!C22</f>
        <v>35785.68</v>
      </c>
      <c r="D22" s="26" t="n">
        <f aca="false">岡山県!D22+岡山市!D22</f>
        <v>3027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45619.71</v>
      </c>
      <c r="L22" s="26" t="n">
        <f aca="false">岡山県!L22+岡山市!L22</f>
        <v>60907</v>
      </c>
      <c r="M22" s="27" t="n">
        <f aca="false">岡山県!M22+岡山市!M22</f>
        <v>286</v>
      </c>
      <c r="N22" s="28" t="n">
        <f aca="false">岡山県!N22+岡山市!N22</f>
        <v>162668.15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3</v>
      </c>
      <c r="C23" s="31" t="n">
        <f aca="false">岡山県!C23+岡山市!C23</f>
        <v>0</v>
      </c>
      <c r="D23" s="31" t="n">
        <f aca="false">岡山県!D23+岡山市!D23</f>
        <v>2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2</v>
      </c>
      <c r="K23" s="31" t="n">
        <f aca="false">岡山県!K23+岡山市!K23</f>
        <v>2</v>
      </c>
      <c r="L23" s="31" t="n">
        <f aca="false">岡山県!L23+岡山市!L23</f>
        <v>0</v>
      </c>
      <c r="M23" s="32" t="n">
        <f aca="false">岡山県!M23+岡山市!M23</f>
        <v>1</v>
      </c>
      <c r="N23" s="33" t="n">
        <f aca="false">岡山県!N23+岡山市!N23</f>
        <v>10</v>
      </c>
    </row>
    <row r="24" customFormat="false" ht="12.8" hidden="false" customHeight="false" outlineLevel="0" collapsed="false">
      <c r="A24" s="24"/>
      <c r="B24" s="25" t="n">
        <f aca="false">岡山県!B24+岡山市!B24</f>
        <v>7847.34</v>
      </c>
      <c r="C24" s="26" t="n">
        <f aca="false">岡山県!C24+岡山市!C24</f>
        <v>0</v>
      </c>
      <c r="D24" s="26" t="n">
        <f aca="false">岡山県!D24+岡山市!D24</f>
        <v>16067.54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6873.81</v>
      </c>
      <c r="K24" s="26" t="n">
        <f aca="false">岡山県!K24+岡山市!K24</f>
        <v>52705</v>
      </c>
      <c r="L24" s="26" t="n">
        <f aca="false">岡山県!L24+岡山市!L24</f>
        <v>0</v>
      </c>
      <c r="M24" s="27" t="n">
        <f aca="false">岡山県!M24+岡山市!M24</f>
        <v>466.43</v>
      </c>
      <c r="N24" s="28" t="n">
        <f aca="false">岡山県!N24+岡山市!N24</f>
        <v>83960.12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2</v>
      </c>
      <c r="C25" s="31" t="n">
        <f aca="false">岡山県!C25+岡山市!C25</f>
        <v>0</v>
      </c>
      <c r="D25" s="31" t="n">
        <f aca="false">岡山県!D25+岡山市!D25</f>
        <v>1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1</v>
      </c>
      <c r="L25" s="31" t="n">
        <f aca="false">岡山県!L25+岡山市!L25</f>
        <v>4</v>
      </c>
      <c r="M25" s="32" t="n">
        <f aca="false">岡山県!M25+岡山市!M25</f>
        <v>0</v>
      </c>
      <c r="N25" s="33" t="n">
        <f aca="false">岡山県!N25+岡山市!N25</f>
        <v>8</v>
      </c>
    </row>
    <row r="26" customFormat="false" ht="12.8" hidden="false" customHeight="false" outlineLevel="0" collapsed="false">
      <c r="A26" s="24"/>
      <c r="B26" s="25" t="n">
        <f aca="false">岡山県!B26+岡山市!B26</f>
        <v>7877.79</v>
      </c>
      <c r="C26" s="26" t="n">
        <f aca="false">岡山県!C26+岡山市!C26</f>
        <v>0</v>
      </c>
      <c r="D26" s="26" t="n">
        <f aca="false">岡山県!D26+岡山市!D26</f>
        <v>11083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2239</v>
      </c>
      <c r="L26" s="26" t="n">
        <f aca="false">岡山県!L26+岡山市!L26</f>
        <v>561361</v>
      </c>
      <c r="M26" s="27" t="n">
        <f aca="false">岡山県!M26+岡山市!M26</f>
        <v>0</v>
      </c>
      <c r="N26" s="28" t="n">
        <f aca="false">岡山県!N26+岡山市!N26</f>
        <v>582560.79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3</v>
      </c>
      <c r="C27" s="31" t="n">
        <f aca="false">岡山県!C27+岡山市!C27</f>
        <v>17</v>
      </c>
      <c r="D27" s="31" t="n">
        <f aca="false">岡山県!D27+岡山市!D27</f>
        <v>0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5</v>
      </c>
      <c r="L27" s="31" t="n">
        <f aca="false">岡山県!L27+岡山市!L27</f>
        <v>3</v>
      </c>
      <c r="M27" s="32" t="n">
        <f aca="false">岡山県!M27+岡山市!M27</f>
        <v>0</v>
      </c>
      <c r="N27" s="33" t="n">
        <f aca="false">岡山県!N27+岡山市!N27</f>
        <v>28</v>
      </c>
    </row>
    <row r="28" customFormat="false" ht="12.8" hidden="false" customHeight="false" outlineLevel="0" collapsed="false">
      <c r="A28" s="24"/>
      <c r="B28" s="25" t="n">
        <f aca="false">岡山県!B28+岡山市!B28</f>
        <v>7807</v>
      </c>
      <c r="C28" s="26" t="n">
        <f aca="false">岡山県!C28+岡山市!C28</f>
        <v>159999.02</v>
      </c>
      <c r="D28" s="26" t="n">
        <f aca="false">岡山県!D28+岡山市!D28</f>
        <v>0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11618</v>
      </c>
      <c r="L28" s="26" t="n">
        <f aca="false">岡山県!L28+岡山市!L28</f>
        <v>68229</v>
      </c>
      <c r="M28" s="27" t="n">
        <f aca="false">岡山県!M28+岡山市!M28</f>
        <v>0</v>
      </c>
      <c r="N28" s="28" t="n">
        <f aca="false">岡山県!N28+岡山市!N28</f>
        <v>247653.02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7</v>
      </c>
      <c r="C29" s="31" t="n">
        <f aca="false">岡山県!C29+岡山市!C29</f>
        <v>8</v>
      </c>
      <c r="D29" s="31" t="n">
        <f aca="false">岡山県!D29+岡山市!D29</f>
        <v>3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5</v>
      </c>
      <c r="M29" s="32" t="n">
        <f aca="false">岡山県!M29+岡山市!M29</f>
        <v>3</v>
      </c>
      <c r="N29" s="33" t="n">
        <f aca="false">岡山県!N29+岡山市!N29</f>
        <v>26</v>
      </c>
    </row>
    <row r="30" customFormat="false" ht="12.8" hidden="false" customHeight="false" outlineLevel="0" collapsed="false">
      <c r="A30" s="24"/>
      <c r="B30" s="25" t="n">
        <f aca="false">岡山県!B30+岡山市!B30</f>
        <v>14783.04</v>
      </c>
      <c r="C30" s="26" t="n">
        <f aca="false">岡山県!C30+岡山市!C30</f>
        <v>18230</v>
      </c>
      <c r="D30" s="26" t="n">
        <f aca="false">岡山県!D30+岡山市!D30</f>
        <v>44567.52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99207</v>
      </c>
      <c r="M30" s="27" t="n">
        <f aca="false">岡山県!M30+岡山市!M30</f>
        <v>29103.61</v>
      </c>
      <c r="N30" s="28" t="n">
        <f aca="false">岡山県!N30+岡山市!N30</f>
        <v>205891.17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2</v>
      </c>
      <c r="C31" s="37" t="n">
        <f aca="false">岡山県!C31+岡山市!C31</f>
        <v>6</v>
      </c>
      <c r="D31" s="37" t="n">
        <f aca="false">岡山県!D31+岡山市!D31</f>
        <v>6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2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2</v>
      </c>
      <c r="L31" s="37" t="n">
        <f aca="false">岡山県!L31+岡山市!L31</f>
        <v>5</v>
      </c>
      <c r="M31" s="38" t="n">
        <f aca="false">岡山県!M31+岡山市!M31</f>
        <v>0</v>
      </c>
      <c r="N31" s="39" t="n">
        <f aca="false">岡山県!N31+岡山市!N31</f>
        <v>34</v>
      </c>
    </row>
    <row r="32" customFormat="false" ht="12.8" hidden="false" customHeight="false" outlineLevel="0" collapsed="false">
      <c r="A32" s="5"/>
      <c r="B32" s="40" t="n">
        <f aca="false">岡山県!B32+岡山市!B32</f>
        <v>25652.03</v>
      </c>
      <c r="C32" s="41" t="n">
        <f aca="false">岡山県!C32+岡山市!C32</f>
        <v>10191.68</v>
      </c>
      <c r="D32" s="41" t="n">
        <f aca="false">岡山県!D32+岡山市!D32</f>
        <v>67592.34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4004677</v>
      </c>
      <c r="I32" s="41" t="n">
        <f aca="false">岡山県!I32+岡山市!I32</f>
        <v>0</v>
      </c>
      <c r="J32" s="41" t="n">
        <f aca="false">岡山県!J32+岡山市!J32</f>
        <v>2105.42</v>
      </c>
      <c r="K32" s="41" t="n">
        <f aca="false">岡山県!K32+岡山市!K32</f>
        <v>33291</v>
      </c>
      <c r="L32" s="41" t="n">
        <f aca="false">岡山県!L32+岡山市!L32</f>
        <v>216311</v>
      </c>
      <c r="M32" s="42" t="n">
        <f aca="false">岡山県!M32+岡山市!M32</f>
        <v>0</v>
      </c>
      <c r="N32" s="43" t="n">
        <f aca="false">岡山県!N32+岡山市!N32</f>
        <v>4359820.47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75</v>
      </c>
      <c r="C33" s="21" t="n">
        <f aca="false">岡山県!C33+岡山市!C33</f>
        <v>55</v>
      </c>
      <c r="D33" s="21" t="n">
        <f aca="false">岡山県!D33+岡山市!D33</f>
        <v>19</v>
      </c>
      <c r="E33" s="21" t="n">
        <f aca="false">岡山県!E33+岡山市!E33</f>
        <v>0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2</v>
      </c>
      <c r="I33" s="21" t="n">
        <f aca="false">岡山県!I33+岡山市!I33</f>
        <v>1</v>
      </c>
      <c r="J33" s="21" t="n">
        <f aca="false">岡山県!J33+岡山市!J33</f>
        <v>5</v>
      </c>
      <c r="K33" s="21" t="n">
        <f aca="false">岡山県!K33+岡山市!K33</f>
        <v>27</v>
      </c>
      <c r="L33" s="21" t="n">
        <f aca="false">岡山県!L33+岡山市!L33</f>
        <v>32</v>
      </c>
      <c r="M33" s="22" t="n">
        <f aca="false">岡山県!M33+岡山市!M33</f>
        <v>17</v>
      </c>
      <c r="N33" s="23" t="n">
        <f aca="false">岡山県!N33+岡山市!N33</f>
        <v>233</v>
      </c>
    </row>
    <row r="34" customFormat="false" ht="12.8" hidden="false" customHeight="false" outlineLevel="0" collapsed="false">
      <c r="A34" s="5"/>
      <c r="B34" s="40" t="n">
        <f aca="false">岡山県!B34+岡山市!B34</f>
        <v>215358.09</v>
      </c>
      <c r="C34" s="41" t="n">
        <f aca="false">岡山県!C34+岡山市!C34</f>
        <v>1135289.27</v>
      </c>
      <c r="D34" s="41" t="n">
        <f aca="false">岡山県!D34+岡山市!D34</f>
        <v>242411.95</v>
      </c>
      <c r="E34" s="41" t="n">
        <f aca="false">岡山県!E34+岡山市!E34</f>
        <v>0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4004677</v>
      </c>
      <c r="I34" s="41" t="n">
        <f aca="false">岡山県!I34+岡山市!I34</f>
        <v>24558</v>
      </c>
      <c r="J34" s="41" t="n">
        <f aca="false">岡山県!J34+岡山市!J34</f>
        <v>20204.23</v>
      </c>
      <c r="K34" s="41" t="n">
        <f aca="false">岡山県!K34+岡山市!K34</f>
        <v>942523.64</v>
      </c>
      <c r="L34" s="41" t="n">
        <f aca="false">岡山県!L34+岡山市!L34</f>
        <v>1250737.11</v>
      </c>
      <c r="M34" s="42" t="n">
        <f aca="false">岡山県!M34+岡山市!M34</f>
        <v>120564.21</v>
      </c>
      <c r="N34" s="43" t="n">
        <f aca="false">岡山県!N34+岡山市!N34</f>
        <v>7956323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10</v>
      </c>
      <c r="E45" s="20" t="n">
        <f aca="false">岡山県!E45+岡山市!E45</f>
        <v>4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17585.56</v>
      </c>
      <c r="E46" s="25" t="n">
        <f aca="false">岡山県!E46+岡山市!E46</f>
        <v>7347.66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8</v>
      </c>
      <c r="E47" s="30" t="n">
        <f aca="false">岡山県!E47+岡山市!E47</f>
        <v>1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14563.26</v>
      </c>
      <c r="E48" s="25" t="n">
        <f aca="false">岡山県!E48+岡山市!E48</f>
        <v>2957.78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6</v>
      </c>
      <c r="E49" s="30" t="n">
        <f aca="false">岡山県!E49+岡山市!E49</f>
        <v>1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46731.49</v>
      </c>
      <c r="E50" s="25" t="n">
        <f aca="false">岡山県!E50+岡山市!E50</f>
        <v>2400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8</v>
      </c>
      <c r="E51" s="30" t="n">
        <f aca="false">岡山県!E51+岡山市!E51</f>
        <v>0</v>
      </c>
      <c r="F51" s="31" t="n">
        <f aca="false">岡山県!F51+岡山市!F51</f>
        <v>9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16859.73</v>
      </c>
      <c r="E52" s="25" t="n">
        <f aca="false">岡山県!E52+岡山市!E52</f>
        <v>0</v>
      </c>
      <c r="F52" s="26" t="n">
        <f aca="false">岡山県!F52+岡山市!F52</f>
        <v>22125.85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5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10688.29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0</v>
      </c>
      <c r="D55" s="32" t="n">
        <f aca="false">岡山県!D55+岡山市!D55</f>
        <v>0</v>
      </c>
      <c r="E55" s="30" t="n">
        <f aca="false">岡山県!E55+岡山市!E55</f>
        <v>1</v>
      </c>
      <c r="F55" s="31" t="n">
        <f aca="false">岡山県!F55+岡山市!F55</f>
        <v>1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27919.8</v>
      </c>
      <c r="C56" s="26" t="n">
        <f aca="false">岡山県!C56+岡山市!C56</f>
        <v>0</v>
      </c>
      <c r="D56" s="27" t="n">
        <f aca="false">岡山県!D56+岡山市!D56</f>
        <v>0</v>
      </c>
      <c r="E56" s="25" t="n">
        <f aca="false">岡山県!E56+岡山市!E56</f>
        <v>865815</v>
      </c>
      <c r="F56" s="26" t="n">
        <f aca="false">岡山県!F56+岡山市!F56</f>
        <v>10436.6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10</v>
      </c>
      <c r="E57" s="30" t="n">
        <f aca="false">岡山県!E57+岡山市!E57</f>
        <v>7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17042.76</v>
      </c>
      <c r="E58" s="25" t="n">
        <f aca="false">岡山県!E58+岡山市!E58</f>
        <v>35785.68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3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7847.34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2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7877.79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3</v>
      </c>
      <c r="E63" s="30" t="n">
        <f aca="false">岡山県!E63+岡山市!E63</f>
        <v>16</v>
      </c>
      <c r="F63" s="31" t="n">
        <f aca="false">岡山県!F63+岡山市!F63</f>
        <v>1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7807</v>
      </c>
      <c r="E64" s="25" t="n">
        <f aca="false">岡山県!E64+岡山市!E64</f>
        <v>34594.89</v>
      </c>
      <c r="F64" s="26" t="n">
        <f aca="false">岡山県!F64+岡山市!F64</f>
        <v>125404.13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7</v>
      </c>
      <c r="E65" s="30" t="n">
        <f aca="false">岡山県!E65+岡山市!E65</f>
        <v>1</v>
      </c>
      <c r="F65" s="31" t="n">
        <f aca="false">岡山県!F65+岡山市!F65</f>
        <v>7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14783.04</v>
      </c>
      <c r="E66" s="25" t="n">
        <f aca="false">岡山県!E66+岡山市!E66</f>
        <v>2124</v>
      </c>
      <c r="F66" s="26" t="n">
        <f aca="false">岡山県!F66+岡山市!F66</f>
        <v>16106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2</v>
      </c>
      <c r="E67" s="36" t="n">
        <f aca="false">岡山県!E67+岡山市!E67</f>
        <v>2</v>
      </c>
      <c r="F67" s="37" t="n">
        <f aca="false">岡山県!F67+岡山市!F67</f>
        <v>4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5652.03</v>
      </c>
      <c r="E68" s="40" t="n">
        <f aca="false">岡山県!E68+岡山市!E68</f>
        <v>3176</v>
      </c>
      <c r="F68" s="41" t="n">
        <f aca="false">岡山県!F68+岡山市!F68</f>
        <v>7015.68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</v>
      </c>
      <c r="C69" s="21" t="n">
        <f aca="false">岡山県!C69+岡山市!C69</f>
        <v>0</v>
      </c>
      <c r="D69" s="22" t="n">
        <f aca="false">岡山県!D69+岡山市!D69</f>
        <v>74</v>
      </c>
      <c r="E69" s="20" t="n">
        <f aca="false">岡山県!E69+岡山市!E69</f>
        <v>33</v>
      </c>
      <c r="F69" s="21" t="n">
        <f aca="false">岡山県!F69+岡山市!F69</f>
        <v>22</v>
      </c>
      <c r="G69" s="22" t="n">
        <f aca="false">岡山県!G69+岡山市!G69</f>
        <v>0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27919.8</v>
      </c>
      <c r="C70" s="41" t="n">
        <f aca="false">岡山県!C70+岡山市!C70</f>
        <v>0</v>
      </c>
      <c r="D70" s="42" t="n">
        <f aca="false">岡山県!D70+岡山市!D70</f>
        <v>187438.29</v>
      </c>
      <c r="E70" s="40" t="n">
        <f aca="false">岡山県!E70+岡山市!E70</f>
        <v>954201.01</v>
      </c>
      <c r="F70" s="41" t="n">
        <f aca="false">岡山県!F70+岡山市!F70</f>
        <v>181088.26</v>
      </c>
      <c r="G70" s="42" t="n">
        <f aca="false">岡山県!G70+岡山市!G70</f>
        <v>0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2</v>
      </c>
      <c r="C9" s="21" t="n">
        <f aca="false">広島県!C9+広島市!C9</f>
        <v>3</v>
      </c>
      <c r="D9" s="21" t="n">
        <f aca="false">広島県!D9+広島市!D9</f>
        <v>1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1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1</v>
      </c>
      <c r="L9" s="21" t="n">
        <f aca="false">広島県!L9+広島市!L9</f>
        <v>6</v>
      </c>
      <c r="M9" s="22" t="n">
        <f aca="false">広島県!M9+広島市!M9</f>
        <v>0</v>
      </c>
      <c r="N9" s="23" t="n">
        <f aca="false">広島県!N9+広島市!N9</f>
        <v>14</v>
      </c>
    </row>
    <row r="10" customFormat="false" ht="12.8" hidden="false" customHeight="false" outlineLevel="0" collapsed="false">
      <c r="A10" s="24"/>
      <c r="B10" s="25" t="n">
        <f aca="false">広島県!B10+広島市!B10</f>
        <v>3305.02</v>
      </c>
      <c r="C10" s="26" t="n">
        <f aca="false">広島県!C10+広島市!C10</f>
        <v>16056.78</v>
      </c>
      <c r="D10" s="26" t="n">
        <f aca="false">広島県!D10+広島市!D10</f>
        <v>15289.89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43721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9190.7</v>
      </c>
      <c r="L10" s="26" t="n">
        <f aca="false">広島県!L10+広島市!L10</f>
        <v>281306.45</v>
      </c>
      <c r="M10" s="27" t="n">
        <f aca="false">広島県!M10+広島市!M10</f>
        <v>0</v>
      </c>
      <c r="N10" s="28" t="n">
        <f aca="false">広島県!N10+広島市!N10</f>
        <v>368869.84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4</v>
      </c>
      <c r="C11" s="31" t="n">
        <f aca="false">広島県!C11+広島市!C11</f>
        <v>1</v>
      </c>
      <c r="D11" s="31" t="n">
        <f aca="false">広島県!D11+広島市!D11</f>
        <v>3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1</v>
      </c>
      <c r="K11" s="31" t="n">
        <f aca="false">広島県!K11+広島市!K11</f>
        <v>1</v>
      </c>
      <c r="L11" s="31" t="n">
        <f aca="false">広島県!L11+広島市!L11</f>
        <v>22</v>
      </c>
      <c r="M11" s="32" t="n">
        <f aca="false">広島県!M11+広島市!M11</f>
        <v>0</v>
      </c>
      <c r="N11" s="33" t="n">
        <f aca="false">広島県!N11+広島市!N11</f>
        <v>42</v>
      </c>
    </row>
    <row r="12" customFormat="false" ht="12.8" hidden="false" customHeight="false" outlineLevel="0" collapsed="false">
      <c r="A12" s="24"/>
      <c r="B12" s="25" t="n">
        <f aca="false">広島県!B12+広島市!B12</f>
        <v>24935.36</v>
      </c>
      <c r="C12" s="26" t="n">
        <f aca="false">広島県!C12+広島市!C12</f>
        <v>15033.9</v>
      </c>
      <c r="D12" s="26" t="n">
        <f aca="false">広島県!D12+広島市!D12</f>
        <v>121323.23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3305.79</v>
      </c>
      <c r="K12" s="26" t="n">
        <f aca="false">広島県!K12+広島市!K12</f>
        <v>2161</v>
      </c>
      <c r="L12" s="26" t="n">
        <f aca="false">広島県!L12+広島市!L12</f>
        <v>1220926</v>
      </c>
      <c r="M12" s="27" t="n">
        <f aca="false">広島県!M12+広島市!M12</f>
        <v>0</v>
      </c>
      <c r="N12" s="28" t="n">
        <f aca="false">広島県!N12+広島市!N12</f>
        <v>1387685.28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7</v>
      </c>
      <c r="C13" s="31" t="n">
        <f aca="false">広島県!C13+広島市!C13</f>
        <v>0</v>
      </c>
      <c r="D13" s="31" t="n">
        <f aca="false">広島県!D13+広島市!D13</f>
        <v>4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1</v>
      </c>
      <c r="L13" s="31" t="n">
        <f aca="false">広島県!L13+広島市!L13</f>
        <v>7</v>
      </c>
      <c r="M13" s="32" t="n">
        <f aca="false">広島県!M13+広島市!M13</f>
        <v>1</v>
      </c>
      <c r="N13" s="33" t="n">
        <f aca="false">広島県!N13+広島市!N13</f>
        <v>20</v>
      </c>
    </row>
    <row r="14" customFormat="false" ht="12.8" hidden="false" customHeight="false" outlineLevel="0" collapsed="false">
      <c r="A14" s="24"/>
      <c r="B14" s="25" t="n">
        <f aca="false">広島県!B14+広島市!B14</f>
        <v>15596</v>
      </c>
      <c r="C14" s="26" t="n">
        <f aca="false">広島県!C14+広島市!C14</f>
        <v>0</v>
      </c>
      <c r="D14" s="26" t="n">
        <f aca="false">広島県!D14+広島市!D14</f>
        <v>32485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280</v>
      </c>
      <c r="L14" s="26" t="n">
        <f aca="false">広島県!L14+広島市!L14</f>
        <v>737238.33</v>
      </c>
      <c r="M14" s="27" t="n">
        <f aca="false">広島県!M14+広島市!M14</f>
        <v>6168</v>
      </c>
      <c r="N14" s="28" t="n">
        <f aca="false">広島県!N14+広島市!N14</f>
        <v>791767.33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7</v>
      </c>
      <c r="C15" s="31" t="n">
        <f aca="false">広島県!C15+広島市!C15</f>
        <v>2</v>
      </c>
      <c r="D15" s="31" t="n">
        <f aca="false">広島県!D15+広島市!D15</f>
        <v>17</v>
      </c>
      <c r="E15" s="31" t="n">
        <f aca="false">広島県!E15+広島市!E15</f>
        <v>1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2</v>
      </c>
      <c r="K15" s="31" t="n">
        <f aca="false">広島県!K15+広島市!K15</f>
        <v>2</v>
      </c>
      <c r="L15" s="31" t="n">
        <f aca="false">広島県!L15+広島市!L15</f>
        <v>11</v>
      </c>
      <c r="M15" s="32" t="n">
        <f aca="false">広島県!M15+広島市!M15</f>
        <v>2</v>
      </c>
      <c r="N15" s="33" t="n">
        <f aca="false">広島県!N15+広島市!N15</f>
        <v>44</v>
      </c>
    </row>
    <row r="16" customFormat="false" ht="12.8" hidden="false" customHeight="false" outlineLevel="0" collapsed="false">
      <c r="A16" s="24"/>
      <c r="B16" s="25" t="n">
        <f aca="false">広島県!B16+広島市!B16</f>
        <v>28938.13</v>
      </c>
      <c r="C16" s="26" t="n">
        <f aca="false">広島県!C16+広島市!C16</f>
        <v>31624.68</v>
      </c>
      <c r="D16" s="26" t="n">
        <f aca="false">広島県!D16+広島市!D16</f>
        <v>163169.32</v>
      </c>
      <c r="E16" s="26" t="n">
        <f aca="false">広島県!E16+広島市!E16</f>
        <v>2078.64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15007</v>
      </c>
      <c r="K16" s="26" t="n">
        <f aca="false">広島県!K16+広島市!K16</f>
        <v>5966.58</v>
      </c>
      <c r="L16" s="26" t="n">
        <f aca="false">広島県!L16+広島市!L16</f>
        <v>769431.04</v>
      </c>
      <c r="M16" s="27" t="n">
        <f aca="false">広島県!M16+広島市!M16</f>
        <v>97452</v>
      </c>
      <c r="N16" s="28" t="n">
        <f aca="false">広島県!N16+広島市!N16</f>
        <v>1113667.39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7</v>
      </c>
      <c r="C17" s="31" t="n">
        <f aca="false">広島県!C17+広島市!C17</f>
        <v>1</v>
      </c>
      <c r="D17" s="31" t="n">
        <f aca="false">広島県!D17+広島市!D17</f>
        <v>2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2</v>
      </c>
      <c r="L17" s="31" t="n">
        <f aca="false">広島県!L17+広島市!L17</f>
        <v>1</v>
      </c>
      <c r="M17" s="32" t="n">
        <f aca="false">広島県!M17+広島市!M17</f>
        <v>1</v>
      </c>
      <c r="N17" s="33" t="n">
        <f aca="false">広島県!N17+広島市!N17</f>
        <v>14</v>
      </c>
    </row>
    <row r="18" customFormat="false" ht="12.8" hidden="false" customHeight="false" outlineLevel="0" collapsed="false">
      <c r="A18" s="24"/>
      <c r="B18" s="25" t="n">
        <f aca="false">広島県!B18+広島市!B18</f>
        <v>24035.77</v>
      </c>
      <c r="C18" s="26" t="n">
        <f aca="false">広島県!C18+広島市!C18</f>
        <v>18923.42</v>
      </c>
      <c r="D18" s="26" t="n">
        <f aca="false">広島県!D18+広島市!D18</f>
        <v>8296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3581.68</v>
      </c>
      <c r="L18" s="26" t="n">
        <f aca="false">広島県!L18+広島市!L18</f>
        <v>17811</v>
      </c>
      <c r="M18" s="27" t="n">
        <f aca="false">広島県!M18+広島市!M18</f>
        <v>12723.34</v>
      </c>
      <c r="N18" s="28" t="n">
        <f aca="false">広島県!N18+広島市!N18</f>
        <v>85371.21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6</v>
      </c>
      <c r="C19" s="31" t="n">
        <f aca="false">広島県!C19+広島市!C19</f>
        <v>4</v>
      </c>
      <c r="D19" s="31" t="n">
        <f aca="false">広島県!D19+広島市!D19</f>
        <v>5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1</v>
      </c>
      <c r="K19" s="31" t="n">
        <f aca="false">広島県!K19+広島市!K19</f>
        <v>0</v>
      </c>
      <c r="L19" s="31" t="n">
        <f aca="false">広島県!L19+広島市!L19</f>
        <v>0</v>
      </c>
      <c r="M19" s="32" t="n">
        <f aca="false">広島県!M19+広島市!M19</f>
        <v>3</v>
      </c>
      <c r="N19" s="33" t="n">
        <f aca="false">広島県!N19+広島市!N19</f>
        <v>19</v>
      </c>
    </row>
    <row r="20" customFormat="false" ht="12.8" hidden="false" customHeight="false" outlineLevel="0" collapsed="false">
      <c r="A20" s="24"/>
      <c r="B20" s="25" t="n">
        <f aca="false">広島県!B20+広島市!B20</f>
        <v>10599.07</v>
      </c>
      <c r="C20" s="26" t="n">
        <f aca="false">広島県!C20+広島市!C20</f>
        <v>19784.1</v>
      </c>
      <c r="D20" s="26" t="n">
        <f aca="false">広島県!D20+広島市!D20</f>
        <v>57299.72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18155.62</v>
      </c>
      <c r="K20" s="26" t="n">
        <f aca="false">広島県!K20+広島市!K20</f>
        <v>0</v>
      </c>
      <c r="L20" s="26" t="n">
        <f aca="false">広島県!L20+広島市!L20</f>
        <v>0</v>
      </c>
      <c r="M20" s="27" t="n">
        <f aca="false">広島県!M20+広島市!M20</f>
        <v>29902.97</v>
      </c>
      <c r="N20" s="28" t="n">
        <f aca="false">広島県!N20+広島市!N20</f>
        <v>135741.48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4</v>
      </c>
      <c r="C21" s="31" t="n">
        <f aca="false">広島県!C21+広島市!C21</f>
        <v>0</v>
      </c>
      <c r="D21" s="31" t="n">
        <f aca="false">広島県!D21+広島市!D21</f>
        <v>4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1</v>
      </c>
      <c r="K21" s="31" t="n">
        <f aca="false">広島県!K21+広島市!K21</f>
        <v>3</v>
      </c>
      <c r="L21" s="31" t="n">
        <f aca="false">広島県!L21+広島市!L21</f>
        <v>3</v>
      </c>
      <c r="M21" s="32" t="n">
        <f aca="false">広島県!M21+広島市!M21</f>
        <v>1</v>
      </c>
      <c r="N21" s="33" t="n">
        <f aca="false">広島県!N21+広島市!N21</f>
        <v>16</v>
      </c>
    </row>
    <row r="22" customFormat="false" ht="12.8" hidden="false" customHeight="false" outlineLevel="0" collapsed="false">
      <c r="A22" s="24"/>
      <c r="B22" s="25" t="n">
        <f aca="false">広島県!B22+広島市!B22</f>
        <v>15337.39</v>
      </c>
      <c r="C22" s="26" t="n">
        <f aca="false">広島県!C22+広島市!C22</f>
        <v>0</v>
      </c>
      <c r="D22" s="26" t="n">
        <f aca="false">広島県!D22+広島市!D22</f>
        <v>20138.28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3074</v>
      </c>
      <c r="K22" s="26" t="n">
        <f aca="false">広島県!K22+広島市!K22</f>
        <v>14330.22</v>
      </c>
      <c r="L22" s="26" t="n">
        <f aca="false">広島県!L22+広島市!L22</f>
        <v>202792</v>
      </c>
      <c r="M22" s="27" t="n">
        <f aca="false">広島県!M22+広島市!M22</f>
        <v>109470</v>
      </c>
      <c r="N22" s="28" t="n">
        <f aca="false">広島県!N22+広島市!N22</f>
        <v>365141.89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5</v>
      </c>
      <c r="C23" s="31" t="n">
        <f aca="false">広島県!C23+広島市!C23</f>
        <v>0</v>
      </c>
      <c r="D23" s="31" t="n">
        <f aca="false">広島県!D23+広島市!D23</f>
        <v>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1</v>
      </c>
      <c r="K23" s="31" t="n">
        <f aca="false">広島県!K23+広島市!K23</f>
        <v>0</v>
      </c>
      <c r="L23" s="31" t="n">
        <f aca="false">広島県!L23+広島市!L23</f>
        <v>0</v>
      </c>
      <c r="M23" s="32" t="n">
        <f aca="false">広島県!M23+広島市!M23</f>
        <v>3</v>
      </c>
      <c r="N23" s="33" t="n">
        <f aca="false">広島県!N23+広島市!N23</f>
        <v>9</v>
      </c>
    </row>
    <row r="24" customFormat="false" ht="12.8" hidden="false" customHeight="false" outlineLevel="0" collapsed="false">
      <c r="A24" s="24"/>
      <c r="B24" s="25" t="n">
        <f aca="false">広島県!B24+広島市!B24</f>
        <v>21221.38</v>
      </c>
      <c r="C24" s="26" t="n">
        <f aca="false">広島県!C24+広島市!C24</f>
        <v>0</v>
      </c>
      <c r="D24" s="26" t="n">
        <f aca="false">広島県!D24+広島市!D24</f>
        <v>0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10641</v>
      </c>
      <c r="K24" s="26" t="n">
        <f aca="false">広島県!K24+広島市!K24</f>
        <v>0</v>
      </c>
      <c r="L24" s="26" t="n">
        <f aca="false">広島県!L24+広島市!L24</f>
        <v>0</v>
      </c>
      <c r="M24" s="27" t="n">
        <f aca="false">広島県!M24+広島市!M24</f>
        <v>272668</v>
      </c>
      <c r="N24" s="28" t="n">
        <f aca="false">広島県!N24+広島市!N24</f>
        <v>304530.38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</v>
      </c>
      <c r="C25" s="31" t="n">
        <f aca="false">広島県!C25+広島市!C25</f>
        <v>5</v>
      </c>
      <c r="D25" s="31" t="n">
        <f aca="false">広島県!D25+広島市!D25</f>
        <v>1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1</v>
      </c>
      <c r="L25" s="31" t="n">
        <f aca="false">広島県!L25+広島市!L25</f>
        <v>6</v>
      </c>
      <c r="M25" s="32" t="n">
        <f aca="false">広島県!M25+広島市!M25</f>
        <v>0</v>
      </c>
      <c r="N25" s="33" t="n">
        <f aca="false">広島県!N25+広島市!N25</f>
        <v>14</v>
      </c>
    </row>
    <row r="26" customFormat="false" ht="12.8" hidden="false" customHeight="false" outlineLevel="0" collapsed="false">
      <c r="A26" s="24"/>
      <c r="B26" s="25" t="n">
        <f aca="false">広島県!B26+広島市!B26</f>
        <v>3130.16</v>
      </c>
      <c r="C26" s="26" t="n">
        <f aca="false">広島県!C26+広島市!C26</f>
        <v>37759.64</v>
      </c>
      <c r="D26" s="26" t="n">
        <f aca="false">広島県!D26+広島市!D26</f>
        <v>3397.25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15596.6</v>
      </c>
      <c r="L26" s="26" t="n">
        <f aca="false">広島県!L26+広島市!L26</f>
        <v>169463.55</v>
      </c>
      <c r="M26" s="27" t="n">
        <f aca="false">広島県!M26+広島市!M26</f>
        <v>0</v>
      </c>
      <c r="N26" s="28" t="n">
        <f aca="false">広島県!N26+広島市!N26</f>
        <v>229347.2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4</v>
      </c>
      <c r="C27" s="31" t="n">
        <f aca="false">広島県!C27+広島市!C27</f>
        <v>1</v>
      </c>
      <c r="D27" s="31" t="n">
        <f aca="false">広島県!D27+広島市!D27</f>
        <v>4</v>
      </c>
      <c r="E27" s="31" t="n">
        <f aca="false">広島県!E27+広島市!E27</f>
        <v>1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1</v>
      </c>
      <c r="K27" s="31" t="n">
        <f aca="false">広島県!K27+広島市!K27</f>
        <v>2</v>
      </c>
      <c r="L27" s="31" t="n">
        <f aca="false">広島県!L27+広島市!L27</f>
        <v>4</v>
      </c>
      <c r="M27" s="32" t="n">
        <f aca="false">広島県!M27+広島市!M27</f>
        <v>0</v>
      </c>
      <c r="N27" s="33" t="n">
        <f aca="false">広島県!N27+広島市!N27</f>
        <v>17</v>
      </c>
    </row>
    <row r="28" customFormat="false" ht="12.8" hidden="false" customHeight="false" outlineLevel="0" collapsed="false">
      <c r="A28" s="24"/>
      <c r="B28" s="25" t="n">
        <f aca="false">広島県!B28+広島市!B28</f>
        <v>3240</v>
      </c>
      <c r="C28" s="26" t="n">
        <f aca="false">広島県!C28+広島市!C28</f>
        <v>66026</v>
      </c>
      <c r="D28" s="26" t="n">
        <f aca="false">広島県!D28+広島市!D28</f>
        <v>40709.27</v>
      </c>
      <c r="E28" s="26" t="n">
        <f aca="false">広島県!E28+広島市!E28</f>
        <v>2078.64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3235.33</v>
      </c>
      <c r="K28" s="26" t="n">
        <f aca="false">広島県!K28+広島市!K28</f>
        <v>25730.85</v>
      </c>
      <c r="L28" s="26" t="n">
        <f aca="false">広島県!L28+広島市!L28</f>
        <v>57821.8</v>
      </c>
      <c r="M28" s="27" t="n">
        <f aca="false">広島県!M28+広島市!M28</f>
        <v>0</v>
      </c>
      <c r="N28" s="28" t="n">
        <f aca="false">広島県!N28+広島市!N28</f>
        <v>198841.89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5</v>
      </c>
      <c r="C29" s="31" t="n">
        <f aca="false">広島県!C29+広島市!C29</f>
        <v>1</v>
      </c>
      <c r="D29" s="31" t="n">
        <f aca="false">広島県!D29+広島市!D29</f>
        <v>0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2</v>
      </c>
      <c r="L29" s="31" t="n">
        <f aca="false">広島県!L29+広島市!L29</f>
        <v>2</v>
      </c>
      <c r="M29" s="32" t="n">
        <f aca="false">広島県!M29+広島市!M29</f>
        <v>0</v>
      </c>
      <c r="N29" s="33" t="n">
        <f aca="false">広島県!N29+広島市!N29</f>
        <v>10</v>
      </c>
    </row>
    <row r="30" customFormat="false" ht="12.8" hidden="false" customHeight="false" outlineLevel="0" collapsed="false">
      <c r="A30" s="24"/>
      <c r="B30" s="25" t="n">
        <f aca="false">広島県!B30+広島市!B30</f>
        <v>18593.47</v>
      </c>
      <c r="C30" s="26" t="n">
        <f aca="false">広島県!C30+広島市!C30</f>
        <v>15542</v>
      </c>
      <c r="D30" s="26" t="n">
        <f aca="false">広島県!D30+広島市!D30</f>
        <v>0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3993</v>
      </c>
      <c r="L30" s="26" t="n">
        <f aca="false">広島県!L30+広島市!L30</f>
        <v>8326.25</v>
      </c>
      <c r="M30" s="27" t="n">
        <f aca="false">広島県!M30+広島市!M30</f>
        <v>0</v>
      </c>
      <c r="N30" s="28" t="n">
        <f aca="false">広島県!N30+広島市!N30</f>
        <v>46454.72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8</v>
      </c>
      <c r="C31" s="37" t="n">
        <f aca="false">広島県!C31+広島市!C31</f>
        <v>3</v>
      </c>
      <c r="D31" s="37" t="n">
        <f aca="false">広島県!D31+広島市!D31</f>
        <v>3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1</v>
      </c>
      <c r="J31" s="37" t="n">
        <f aca="false">広島県!J31+広島市!J31</f>
        <v>0</v>
      </c>
      <c r="K31" s="37" t="n">
        <f aca="false">広島県!K31+広島市!K31</f>
        <v>3</v>
      </c>
      <c r="L31" s="37" t="n">
        <f aca="false">広島県!L31+広島市!L31</f>
        <v>4</v>
      </c>
      <c r="M31" s="38" t="n">
        <f aca="false">広島県!M31+広島市!M31</f>
        <v>0</v>
      </c>
      <c r="N31" s="39" t="n">
        <f aca="false">広島県!N31+広島市!N31</f>
        <v>22</v>
      </c>
    </row>
    <row r="32" customFormat="false" ht="12.8" hidden="false" customHeight="false" outlineLevel="0" collapsed="false">
      <c r="A32" s="5"/>
      <c r="B32" s="40" t="n">
        <f aca="false">広島県!B32+広島市!B32</f>
        <v>34214.1</v>
      </c>
      <c r="C32" s="41" t="n">
        <f aca="false">広島県!C32+広島市!C32</f>
        <v>27799.39</v>
      </c>
      <c r="D32" s="41" t="n">
        <f aca="false">広島県!D32+広島市!D32</f>
        <v>1732100.13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2639853</v>
      </c>
      <c r="J32" s="41" t="n">
        <f aca="false">広島県!J32+広島市!J32</f>
        <v>0</v>
      </c>
      <c r="K32" s="41" t="n">
        <f aca="false">広島県!K32+広島市!K32</f>
        <v>26949.56</v>
      </c>
      <c r="L32" s="41" t="n">
        <f aca="false">広島県!L32+広島市!L32</f>
        <v>49835</v>
      </c>
      <c r="M32" s="42" t="n">
        <f aca="false">広島県!M32+広島市!M32</f>
        <v>0</v>
      </c>
      <c r="N32" s="43" t="n">
        <f aca="false">広島県!N32+広島市!N32</f>
        <v>4510751.18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70</v>
      </c>
      <c r="C33" s="21" t="n">
        <f aca="false">広島県!C33+広島市!C33</f>
        <v>21</v>
      </c>
      <c r="D33" s="21" t="n">
        <f aca="false">広島県!D33+広島市!D33</f>
        <v>44</v>
      </c>
      <c r="E33" s="21" t="n">
        <f aca="false">広島県!E33+広島市!E33</f>
        <v>2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1</v>
      </c>
      <c r="I33" s="21" t="n">
        <f aca="false">広島県!I33+広島市!I33</f>
        <v>1</v>
      </c>
      <c r="J33" s="21" t="n">
        <f aca="false">広島県!J33+広島市!J33</f>
        <v>7</v>
      </c>
      <c r="K33" s="21" t="n">
        <f aca="false">広島県!K33+広島市!K33</f>
        <v>18</v>
      </c>
      <c r="L33" s="21" t="n">
        <f aca="false">広島県!L33+広島市!L33</f>
        <v>66</v>
      </c>
      <c r="M33" s="22" t="n">
        <f aca="false">広島県!M33+広島市!M33</f>
        <v>11</v>
      </c>
      <c r="N33" s="23" t="n">
        <f aca="false">広島県!N33+広島市!N33</f>
        <v>241</v>
      </c>
    </row>
    <row r="34" customFormat="false" ht="12.8" hidden="false" customHeight="false" outlineLevel="0" collapsed="false">
      <c r="A34" s="5"/>
      <c r="B34" s="40" t="n">
        <f aca="false">広島県!B34+広島市!B34</f>
        <v>203145.85</v>
      </c>
      <c r="C34" s="41" t="n">
        <f aca="false">広島県!C34+広島市!C34</f>
        <v>248549.91</v>
      </c>
      <c r="D34" s="41" t="n">
        <f aca="false">広島県!D34+広島市!D34</f>
        <v>2194208.09</v>
      </c>
      <c r="E34" s="41" t="n">
        <f aca="false">広島県!E34+広島市!E34</f>
        <v>4157.28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43721</v>
      </c>
      <c r="I34" s="41" t="n">
        <f aca="false">広島県!I34+広島市!I34</f>
        <v>2639853</v>
      </c>
      <c r="J34" s="41" t="n">
        <f aca="false">広島県!J34+広島市!J34</f>
        <v>53418.74</v>
      </c>
      <c r="K34" s="41" t="n">
        <f aca="false">広島県!K34+広島市!K34</f>
        <v>107780.19</v>
      </c>
      <c r="L34" s="41" t="n">
        <f aca="false">広島県!L34+広島市!L34</f>
        <v>3514951.42</v>
      </c>
      <c r="M34" s="42" t="n">
        <f aca="false">広島県!M34+広島市!M34</f>
        <v>528384.31</v>
      </c>
      <c r="N34" s="43" t="n">
        <f aca="false">広島県!N34+広島市!N34</f>
        <v>9538169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2</v>
      </c>
      <c r="F45" s="21" t="n">
        <f aca="false">広島県!F45+広島市!F45</f>
        <v>0</v>
      </c>
      <c r="G45" s="22" t="n">
        <f aca="false">広島県!G45+広島市!G45</f>
        <v>1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3305.02</v>
      </c>
      <c r="E46" s="25" t="n">
        <f aca="false">広島県!E46+広島市!E46</f>
        <v>8291</v>
      </c>
      <c r="F46" s="26" t="n">
        <f aca="false">広島県!F46+広島市!F46</f>
        <v>0</v>
      </c>
      <c r="G46" s="27" t="n">
        <f aca="false">広島県!G46+広島市!G46</f>
        <v>7765.78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14</v>
      </c>
      <c r="E47" s="30" t="n">
        <f aca="false">広島県!E47+広島市!E47</f>
        <v>0</v>
      </c>
      <c r="F47" s="31" t="n">
        <f aca="false">広島県!F47+広島市!F47</f>
        <v>1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24935.36</v>
      </c>
      <c r="E48" s="25" t="n">
        <f aca="false">広島県!E48+広島市!E48</f>
        <v>0</v>
      </c>
      <c r="F48" s="26" t="n">
        <f aca="false">広島県!F48+広島市!F48</f>
        <v>15033.9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7</v>
      </c>
      <c r="E49" s="30" t="n">
        <f aca="false">広島県!E49+広島市!E49</f>
        <v>0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15596</v>
      </c>
      <c r="E50" s="25" t="n">
        <f aca="false">広島県!E50+広島市!E50</f>
        <v>0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1</v>
      </c>
      <c r="C51" s="31" t="n">
        <f aca="false">広島県!C51+広島市!C51</f>
        <v>1</v>
      </c>
      <c r="D51" s="32" t="n">
        <f aca="false">広島県!D51+広島市!D51</f>
        <v>5</v>
      </c>
      <c r="E51" s="30" t="n">
        <f aca="false">広島県!E51+広島市!E51</f>
        <v>0</v>
      </c>
      <c r="F51" s="31" t="n">
        <f aca="false">広島県!F51+広島市!F51</f>
        <v>0</v>
      </c>
      <c r="G51" s="32" t="n">
        <f aca="false">広島県!G51+広島市!G51</f>
        <v>2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3661.66</v>
      </c>
      <c r="C52" s="26" t="n">
        <f aca="false">広島県!C52+広島市!C52</f>
        <v>2585.08</v>
      </c>
      <c r="D52" s="27" t="n">
        <f aca="false">広島県!D52+広島市!D52</f>
        <v>22691.39</v>
      </c>
      <c r="E52" s="25" t="n">
        <f aca="false">広島県!E52+広島市!E52</f>
        <v>0</v>
      </c>
      <c r="F52" s="26" t="n">
        <f aca="false">広島県!F52+広島市!F52</f>
        <v>0</v>
      </c>
      <c r="G52" s="27" t="n">
        <f aca="false">広島県!G52+広島市!G52</f>
        <v>31624.68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7</v>
      </c>
      <c r="E53" s="30" t="n">
        <f aca="false">広島県!E53+広島市!E53</f>
        <v>1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24035.77</v>
      </c>
      <c r="E54" s="25" t="n">
        <f aca="false">広島県!E54+広島市!E54</f>
        <v>18923.42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6</v>
      </c>
      <c r="E55" s="30" t="n">
        <f aca="false">広島県!E55+広島市!E55</f>
        <v>0</v>
      </c>
      <c r="F55" s="31" t="n">
        <f aca="false">広島県!F55+広島市!F55</f>
        <v>1</v>
      </c>
      <c r="G55" s="32" t="n">
        <f aca="false">広島県!G55+広島市!G55</f>
        <v>3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10599.07</v>
      </c>
      <c r="E56" s="25" t="n">
        <f aca="false">広島県!E56+広島市!E56</f>
        <v>0</v>
      </c>
      <c r="F56" s="26" t="n">
        <f aca="false">広島県!F56+広島市!F56</f>
        <v>3672.98</v>
      </c>
      <c r="G56" s="27" t="n">
        <f aca="false">広島県!G56+広島市!G56</f>
        <v>16111.12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4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15337.39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5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21221.38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1</v>
      </c>
      <c r="E61" s="30" t="n">
        <f aca="false">広島県!E61+広島市!E61</f>
        <v>4</v>
      </c>
      <c r="F61" s="31" t="n">
        <f aca="false">広島県!F61+広島市!F61</f>
        <v>1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3130.16</v>
      </c>
      <c r="E62" s="25" t="n">
        <f aca="false">広島県!E62+広島市!E62</f>
        <v>19307.64</v>
      </c>
      <c r="F62" s="26" t="n">
        <f aca="false">広島県!F62+広島市!F62</f>
        <v>18452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4</v>
      </c>
      <c r="E63" s="30" t="n">
        <f aca="false">広島県!E63+広島市!E63</f>
        <v>1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3240</v>
      </c>
      <c r="E64" s="25" t="n">
        <f aca="false">広島県!E64+広島市!E64</f>
        <v>66026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5</v>
      </c>
      <c r="E65" s="30" t="n">
        <f aca="false">広島県!E65+広島市!E65</f>
        <v>0</v>
      </c>
      <c r="F65" s="31" t="n">
        <f aca="false">広島県!F65+広島市!F65</f>
        <v>1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8593.47</v>
      </c>
      <c r="E66" s="25" t="n">
        <f aca="false">広島県!E66+広島市!E66</f>
        <v>0</v>
      </c>
      <c r="F66" s="26" t="n">
        <f aca="false">広島県!F66+広島市!F66</f>
        <v>15542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8</v>
      </c>
      <c r="E67" s="36" t="n">
        <f aca="false">広島県!E67+広島市!E67</f>
        <v>2</v>
      </c>
      <c r="F67" s="37" t="n">
        <f aca="false">広島県!F67+広島市!F67</f>
        <v>1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34214.1</v>
      </c>
      <c r="E68" s="40" t="n">
        <f aca="false">広島県!E68+広島市!E68</f>
        <v>11242.11</v>
      </c>
      <c r="F68" s="41" t="n">
        <f aca="false">広島県!F68+広島市!F68</f>
        <v>16557.28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1</v>
      </c>
      <c r="C69" s="21" t="n">
        <f aca="false">広島県!C69+広島市!C69</f>
        <v>1</v>
      </c>
      <c r="D69" s="22" t="n">
        <f aca="false">広島県!D69+広島市!D69</f>
        <v>68</v>
      </c>
      <c r="E69" s="20" t="n">
        <f aca="false">広島県!E69+広島市!E69</f>
        <v>10</v>
      </c>
      <c r="F69" s="21" t="n">
        <f aca="false">広島県!F69+広島市!F69</f>
        <v>5</v>
      </c>
      <c r="G69" s="22" t="n">
        <f aca="false">広島県!G69+広島市!G69</f>
        <v>6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3661.66</v>
      </c>
      <c r="C70" s="41" t="n">
        <f aca="false">広島県!C70+広島市!C70</f>
        <v>2585.08</v>
      </c>
      <c r="D70" s="42" t="n">
        <f aca="false">広島県!D70+広島市!D70</f>
        <v>196899.11</v>
      </c>
      <c r="E70" s="40" t="n">
        <f aca="false">広島県!E70+広島市!E70</f>
        <v>123790.17</v>
      </c>
      <c r="F70" s="41" t="n">
        <f aca="false">広島県!F70+広島市!F70</f>
        <v>69258.16</v>
      </c>
      <c r="G70" s="42" t="n">
        <f aca="false">広島県!G70+広島市!G70</f>
        <v>55501.58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3</v>
      </c>
      <c r="C9" s="21" t="n">
        <f aca="false">福岡県!C9+北九州市!C9+福岡市!C9</f>
        <v>1</v>
      </c>
      <c r="D9" s="21" t="n">
        <f aca="false">福岡県!D9+北九州市!D9+福岡市!D9</f>
        <v>7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5</v>
      </c>
      <c r="I9" s="21" t="n">
        <f aca="false">福岡県!I9+北九州市!I9+福岡市!I9</f>
        <v>0</v>
      </c>
      <c r="J9" s="21" t="n">
        <f aca="false">福岡県!J9+北九州市!J9+福岡市!J9</f>
        <v>1</v>
      </c>
      <c r="K9" s="21" t="n">
        <f aca="false">福岡県!K9+北九州市!K9+福岡市!K9</f>
        <v>0</v>
      </c>
      <c r="L9" s="21" t="n">
        <f aca="false">福岡県!L9+北九州市!L9+福岡市!L9</f>
        <v>3</v>
      </c>
      <c r="M9" s="22" t="n">
        <f aca="false">福岡県!M9+北九州市!M9+福岡市!M9</f>
        <v>0</v>
      </c>
      <c r="N9" s="23" t="n">
        <f aca="false">福岡県!N9+北九州市!N9+福岡市!N9</f>
        <v>20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6970.14</v>
      </c>
      <c r="C10" s="26" t="n">
        <f aca="false">福岡県!C10+北九州市!C10+福岡市!C10</f>
        <v>2564.72</v>
      </c>
      <c r="D10" s="26" t="n">
        <f aca="false">福岡県!D10+北九州市!D10+福岡市!D10</f>
        <v>49335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160218</v>
      </c>
      <c r="I10" s="26" t="n">
        <f aca="false">福岡県!I10+北九州市!I10+福岡市!I10</f>
        <v>0</v>
      </c>
      <c r="J10" s="26" t="n">
        <f aca="false">福岡県!J10+北九州市!J10+福岡市!J10</f>
        <v>2300</v>
      </c>
      <c r="K10" s="26" t="n">
        <f aca="false">福岡県!K10+北九州市!K10+福岡市!K10</f>
        <v>0</v>
      </c>
      <c r="L10" s="26" t="n">
        <f aca="false">福岡県!L10+北九州市!L10+福岡市!L10</f>
        <v>27715.72</v>
      </c>
      <c r="M10" s="27" t="n">
        <f aca="false">福岡県!M10+北九州市!M10+福岡市!M10</f>
        <v>0</v>
      </c>
      <c r="N10" s="28" t="n">
        <f aca="false">福岡県!N10+北九州市!N10+福岡市!N10</f>
        <v>249103.58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3</v>
      </c>
      <c r="C11" s="31" t="n">
        <f aca="false">福岡県!C11+北九州市!C11+福岡市!C11</f>
        <v>1</v>
      </c>
      <c r="D11" s="31" t="n">
        <f aca="false">福岡県!D11+北九州市!D11+福岡市!D11</f>
        <v>8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1</v>
      </c>
      <c r="K11" s="31" t="n">
        <f aca="false">福岡県!K11+北九州市!K11+福岡市!K11</f>
        <v>4</v>
      </c>
      <c r="L11" s="31" t="n">
        <f aca="false">福岡県!L11+北九州市!L11+福岡市!L11</f>
        <v>0</v>
      </c>
      <c r="M11" s="32" t="n">
        <f aca="false">福岡県!M11+北九州市!M11+福岡市!M11</f>
        <v>1</v>
      </c>
      <c r="N11" s="33" t="n">
        <f aca="false">福岡県!N11+北九州市!N11+福岡市!N11</f>
        <v>30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48396.75</v>
      </c>
      <c r="C12" s="26" t="n">
        <f aca="false">福岡県!C12+北九州市!C12+福岡市!C12</f>
        <v>2578.56</v>
      </c>
      <c r="D12" s="26" t="n">
        <f aca="false">福岡県!D12+北九州市!D12+福岡市!D12</f>
        <v>186066.98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84346</v>
      </c>
      <c r="I12" s="26" t="n">
        <f aca="false">福岡県!I12+北九州市!I12+福岡市!I12</f>
        <v>0</v>
      </c>
      <c r="J12" s="26" t="n">
        <f aca="false">福岡県!J12+北九州市!J12+福岡市!J12</f>
        <v>7125.81</v>
      </c>
      <c r="K12" s="26" t="n">
        <f aca="false">福岡県!K12+北九州市!K12+福岡市!K12</f>
        <v>25457.68</v>
      </c>
      <c r="L12" s="26" t="n">
        <f aca="false">福岡県!L12+北九州市!L12+福岡市!L12</f>
        <v>0</v>
      </c>
      <c r="M12" s="27" t="n">
        <f aca="false">福岡県!M12+北九州市!M12+福岡市!M12</f>
        <v>10402.9</v>
      </c>
      <c r="N12" s="28" t="n">
        <f aca="false">福岡県!N12+北九州市!N12+福岡市!N12</f>
        <v>364374.68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0</v>
      </c>
      <c r="C13" s="31" t="n">
        <f aca="false">福岡県!C13+北九州市!C13+福岡市!C13</f>
        <v>5</v>
      </c>
      <c r="D13" s="31" t="n">
        <f aca="false">福岡県!D13+北九州市!D13+福岡市!D13</f>
        <v>7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3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2</v>
      </c>
      <c r="L13" s="31" t="n">
        <f aca="false">福岡県!L13+北九州市!L13+福岡市!L13</f>
        <v>3</v>
      </c>
      <c r="M13" s="32" t="n">
        <f aca="false">福岡県!M13+北九州市!M13+福岡市!M13</f>
        <v>0</v>
      </c>
      <c r="N13" s="33" t="n">
        <f aca="false">福岡県!N13+北九州市!N13+福岡市!N13</f>
        <v>30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42506.79</v>
      </c>
      <c r="C14" s="26" t="n">
        <f aca="false">福岡県!C14+北九州市!C14+福岡市!C14</f>
        <v>19785.24</v>
      </c>
      <c r="D14" s="26" t="n">
        <f aca="false">福岡県!D14+北九州市!D14+福岡市!D14</f>
        <v>187957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00369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9479.45</v>
      </c>
      <c r="L14" s="26" t="n">
        <f aca="false">福岡県!L14+北九州市!L14+福岡市!L14</f>
        <v>13044.19</v>
      </c>
      <c r="M14" s="27" t="n">
        <f aca="false">福岡県!M14+北九州市!M14+福岡市!M14</f>
        <v>0</v>
      </c>
      <c r="N14" s="28" t="n">
        <f aca="false">福岡県!N14+北九州市!N14+福岡市!N14</f>
        <v>373141.67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9</v>
      </c>
      <c r="C15" s="31" t="n">
        <f aca="false">福岡県!C15+北九州市!C15+福岡市!C15</f>
        <v>6</v>
      </c>
      <c r="D15" s="31" t="n">
        <f aca="false">福岡県!D15+北九州市!D15+福岡市!D15</f>
        <v>5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9</v>
      </c>
      <c r="I15" s="31" t="n">
        <f aca="false">福岡県!I15+北九州市!I15+福岡市!I15</f>
        <v>0</v>
      </c>
      <c r="J15" s="31" t="n">
        <f aca="false">福岡県!J15+北九州市!J15+福岡市!J15</f>
        <v>0</v>
      </c>
      <c r="K15" s="31" t="n">
        <f aca="false">福岡県!K15+北九州市!K15+福岡市!K15</f>
        <v>1</v>
      </c>
      <c r="L15" s="31" t="n">
        <f aca="false">福岡県!L15+北九州市!L15+福岡市!L15</f>
        <v>1</v>
      </c>
      <c r="M15" s="32" t="n">
        <f aca="false">福岡県!M15+北九州市!M15+福岡市!M15</f>
        <v>0</v>
      </c>
      <c r="N15" s="33" t="n">
        <f aca="false">福岡県!N15+北九州市!N15+福岡市!N15</f>
        <v>31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79091.97</v>
      </c>
      <c r="C16" s="26" t="n">
        <f aca="false">福岡県!C16+北九州市!C16+福岡市!C16</f>
        <v>89660.2</v>
      </c>
      <c r="D16" s="26" t="n">
        <f aca="false">福岡県!D16+北九州市!D16+福岡市!D16</f>
        <v>83827.56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411924</v>
      </c>
      <c r="I16" s="26" t="n">
        <f aca="false">福岡県!I16+北九州市!I16+福岡市!I16</f>
        <v>0</v>
      </c>
      <c r="J16" s="26" t="n">
        <f aca="false">福岡県!J16+北九州市!J16+福岡市!J16</f>
        <v>0</v>
      </c>
      <c r="K16" s="26" t="n">
        <f aca="false">福岡県!K16+北九州市!K16+福岡市!K16</f>
        <v>2775.2</v>
      </c>
      <c r="L16" s="26" t="n">
        <f aca="false">福岡県!L16+北九州市!L16+福岡市!L16</f>
        <v>9721.98</v>
      </c>
      <c r="M16" s="27" t="n">
        <f aca="false">福岡県!M16+北九州市!M16+福岡市!M16</f>
        <v>0</v>
      </c>
      <c r="N16" s="28" t="n">
        <f aca="false">福岡県!N16+北九州市!N16+福岡市!N16</f>
        <v>677000.91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15</v>
      </c>
      <c r="C17" s="31" t="n">
        <f aca="false">福岡県!C17+北九州市!C17+福岡市!C17</f>
        <v>4</v>
      </c>
      <c r="D17" s="31" t="n">
        <f aca="false">福岡県!D17+北九州市!D17+福岡市!D17</f>
        <v>4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2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2</v>
      </c>
      <c r="L17" s="31" t="n">
        <f aca="false">福岡県!L17+北九州市!L17+福岡市!L17</f>
        <v>2</v>
      </c>
      <c r="M17" s="32" t="n">
        <f aca="false">福岡県!M17+北九州市!M17+福岡市!M17</f>
        <v>0</v>
      </c>
      <c r="N17" s="33" t="n">
        <f aca="false">福岡県!N17+北九州市!N17+福岡市!N17</f>
        <v>29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60757.79</v>
      </c>
      <c r="C18" s="26" t="n">
        <f aca="false">福岡県!C18+北九州市!C18+福岡市!C18</f>
        <v>36088.66</v>
      </c>
      <c r="D18" s="26" t="n">
        <f aca="false">福岡県!D18+北九州市!D18+福岡市!D18</f>
        <v>137982.05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67217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39787.07</v>
      </c>
      <c r="L18" s="26" t="n">
        <f aca="false">福岡県!L18+北九州市!L18+福岡市!L18</f>
        <v>33007</v>
      </c>
      <c r="M18" s="27" t="n">
        <f aca="false">福岡県!M18+北九州市!M18+福岡市!M18</f>
        <v>0</v>
      </c>
      <c r="N18" s="28" t="n">
        <f aca="false">福岡県!N18+北九州市!N18+福岡市!N18</f>
        <v>374839.57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27</v>
      </c>
      <c r="C19" s="31" t="n">
        <f aca="false">福岡県!C19+北九州市!C19+福岡市!C19</f>
        <v>7</v>
      </c>
      <c r="D19" s="31" t="n">
        <f aca="false">福岡県!D19+北九州市!D19+福岡市!D19</f>
        <v>26</v>
      </c>
      <c r="E19" s="31" t="n">
        <f aca="false">福岡県!E19+北九州市!E19+福岡市!E19</f>
        <v>1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3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2</v>
      </c>
      <c r="L19" s="31" t="n">
        <f aca="false">福岡県!L19+北九州市!L19+福岡市!L19</f>
        <v>0</v>
      </c>
      <c r="M19" s="32" t="n">
        <f aca="false">福岡県!M19+北九州市!M19+福岡市!M19</f>
        <v>2</v>
      </c>
      <c r="N19" s="33" t="n">
        <f aca="false">福岡県!N19+北九州市!N19+福岡市!N19</f>
        <v>68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77098.58</v>
      </c>
      <c r="C20" s="26" t="n">
        <f aca="false">福岡県!C20+北九州市!C20+福岡市!C20</f>
        <v>89220.92</v>
      </c>
      <c r="D20" s="26" t="n">
        <f aca="false">福岡県!D20+北九州市!D20+福岡市!D20</f>
        <v>240525.38</v>
      </c>
      <c r="E20" s="26" t="n">
        <f aca="false">福岡県!E20+北九州市!E20+福岡市!E20</f>
        <v>9316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83387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5285.24</v>
      </c>
      <c r="L20" s="26" t="n">
        <f aca="false">福岡県!L20+北九州市!L20+福岡市!L20</f>
        <v>0</v>
      </c>
      <c r="M20" s="27" t="n">
        <f aca="false">福岡県!M20+北九州市!M20+福岡市!M20</f>
        <v>11792.09</v>
      </c>
      <c r="N20" s="28" t="n">
        <f aca="false">福岡県!N20+北九州市!N20+福岡市!N20</f>
        <v>600469.21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4</v>
      </c>
      <c r="C21" s="31" t="n">
        <f aca="false">福岡県!C21+北九州市!C21+福岡市!C21</f>
        <v>5</v>
      </c>
      <c r="D21" s="31" t="n">
        <f aca="false">福岡県!D21+北九州市!D21+福岡市!D21</f>
        <v>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1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0</v>
      </c>
      <c r="L21" s="31" t="n">
        <f aca="false">福岡県!L21+北九州市!L21+福岡市!L21</f>
        <v>1</v>
      </c>
      <c r="M21" s="32" t="n">
        <f aca="false">福岡県!M21+北九州市!M21+福岡市!M21</f>
        <v>0</v>
      </c>
      <c r="N21" s="33" t="n">
        <f aca="false">福岡県!N21+北九州市!N21+福岡市!N21</f>
        <v>22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67927.83</v>
      </c>
      <c r="C22" s="26" t="n">
        <f aca="false">福岡県!C22+北九州市!C22+福岡市!C22</f>
        <v>33695.01</v>
      </c>
      <c r="D22" s="26" t="n">
        <f aca="false">福岡県!D22+北九州市!D22+福岡市!D22</f>
        <v>0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8606</v>
      </c>
      <c r="I22" s="26" t="n">
        <f aca="false">福岡県!I22+北九州市!I22+福岡市!I22</f>
        <v>0</v>
      </c>
      <c r="J22" s="26" t="n">
        <f aca="false">福岡県!J22+北九州市!J22+福岡市!J22</f>
        <v>7484.01</v>
      </c>
      <c r="K22" s="26" t="n">
        <f aca="false">福岡県!K22+北九州市!K22+福岡市!K22</f>
        <v>0</v>
      </c>
      <c r="L22" s="26" t="n">
        <f aca="false">福岡県!L22+北九州市!L22+福岡市!L22</f>
        <v>104675</v>
      </c>
      <c r="M22" s="27" t="n">
        <f aca="false">福岡県!M22+北九州市!M22+福岡市!M22</f>
        <v>0</v>
      </c>
      <c r="N22" s="28" t="n">
        <f aca="false">福岡県!N22+北九州市!N22+福岡市!N22</f>
        <v>232387.85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13</v>
      </c>
      <c r="C23" s="31" t="n">
        <f aca="false">福岡県!C23+北九州市!C23+福岡市!C23</f>
        <v>0</v>
      </c>
      <c r="D23" s="31" t="n">
        <f aca="false">福岡県!D23+北九州市!D23+福岡市!D23</f>
        <v>8</v>
      </c>
      <c r="E23" s="31" t="n">
        <f aca="false">福岡県!E23+北九州市!E23+福岡市!E23</f>
        <v>0</v>
      </c>
      <c r="F23" s="31" t="n">
        <f aca="false">福岡県!F23+北九州市!F23+福岡市!F23</f>
        <v>1</v>
      </c>
      <c r="G23" s="31" t="n">
        <f aca="false">福岡県!G23+北九州市!G23+福岡市!G23</f>
        <v>0</v>
      </c>
      <c r="H23" s="31" t="n">
        <f aca="false">福岡県!H23+北九州市!H23+福岡市!H23</f>
        <v>4</v>
      </c>
      <c r="I23" s="31" t="n">
        <f aca="false">福岡県!I23+北九州市!I23+福岡市!I23</f>
        <v>0</v>
      </c>
      <c r="J23" s="31" t="n">
        <f aca="false">福岡県!J23+北九州市!J23+福岡市!J23</f>
        <v>1</v>
      </c>
      <c r="K23" s="31" t="n">
        <f aca="false">福岡県!K23+北九州市!K23+福岡市!K23</f>
        <v>2</v>
      </c>
      <c r="L23" s="31" t="n">
        <f aca="false">福岡県!L23+北九州市!L23+福岡市!L23</f>
        <v>8</v>
      </c>
      <c r="M23" s="32" t="n">
        <f aca="false">福岡県!M23+北九州市!M23+福岡市!M23</f>
        <v>0</v>
      </c>
      <c r="N23" s="33" t="n">
        <f aca="false">福岡県!N23+北九州市!N23+福岡市!N23</f>
        <v>37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31085.19</v>
      </c>
      <c r="C24" s="26" t="n">
        <f aca="false">福岡県!C24+北九州市!C24+福岡市!C24</f>
        <v>0</v>
      </c>
      <c r="D24" s="26" t="n">
        <f aca="false">福岡県!D24+北九州市!D24+福岡市!D24</f>
        <v>283215.63</v>
      </c>
      <c r="E24" s="26" t="n">
        <f aca="false">福岡県!E24+北九州市!E24+福岡市!E24</f>
        <v>0</v>
      </c>
      <c r="F24" s="26" t="n">
        <f aca="false">福岡県!F24+北九州市!F24+福岡市!F24</f>
        <v>1731114.26</v>
      </c>
      <c r="G24" s="26" t="n">
        <f aca="false">福岡県!G24+北九州市!G24+福岡市!G24</f>
        <v>0</v>
      </c>
      <c r="H24" s="26" t="n">
        <f aca="false">福岡県!H24+北九州市!H24+福岡市!H24</f>
        <v>237096</v>
      </c>
      <c r="I24" s="26" t="n">
        <f aca="false">福岡県!I24+北九州市!I24+福岡市!I24</f>
        <v>0</v>
      </c>
      <c r="J24" s="26" t="n">
        <f aca="false">福岡県!J24+北九州市!J24+福岡市!J24</f>
        <v>3208</v>
      </c>
      <c r="K24" s="26" t="n">
        <f aca="false">福岡県!K24+北九州市!K24+福岡市!K24</f>
        <v>9428.24</v>
      </c>
      <c r="L24" s="26" t="n">
        <f aca="false">福岡県!L24+北九州市!L24+福岡市!L24</f>
        <v>141620.22</v>
      </c>
      <c r="M24" s="27" t="n">
        <f aca="false">福岡県!M24+北九州市!M24+福岡市!M24</f>
        <v>0</v>
      </c>
      <c r="N24" s="28" t="n">
        <f aca="false">福岡県!N24+北九州市!N24+福岡市!N24</f>
        <v>2436767.54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13</v>
      </c>
      <c r="C25" s="31" t="n">
        <f aca="false">福岡県!C25+北九州市!C25+福岡市!C25</f>
        <v>2</v>
      </c>
      <c r="D25" s="31" t="n">
        <f aca="false">福岡県!D25+北九州市!D25+福岡市!D25</f>
        <v>5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3</v>
      </c>
      <c r="I25" s="31" t="n">
        <f aca="false">福岡県!I25+北九州市!I25+福岡市!I25</f>
        <v>2</v>
      </c>
      <c r="J25" s="31" t="n">
        <f aca="false">福岡県!J25+北九州市!J25+福岡市!J25</f>
        <v>0</v>
      </c>
      <c r="K25" s="31" t="n">
        <f aca="false">福岡県!K25+北九州市!K25+福岡市!K25</f>
        <v>14</v>
      </c>
      <c r="L25" s="31" t="n">
        <f aca="false">福岡県!L25+北九州市!L25+福岡市!L25</f>
        <v>4</v>
      </c>
      <c r="M25" s="32" t="n">
        <f aca="false">福岡県!M25+北九州市!M25+福岡市!M25</f>
        <v>0</v>
      </c>
      <c r="N25" s="33" t="n">
        <f aca="false">福岡県!N25+北九州市!N25+福岡市!N25</f>
        <v>43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56945.96</v>
      </c>
      <c r="C26" s="26" t="n">
        <f aca="false">福岡県!C26+北九州市!C26+福岡市!C26</f>
        <v>6898.38</v>
      </c>
      <c r="D26" s="26" t="n">
        <f aca="false">福岡県!D26+北九州市!D26+福岡市!D26</f>
        <v>103880.11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25009</v>
      </c>
      <c r="I26" s="26" t="n">
        <f aca="false">福岡県!I26+北九州市!I26+福岡市!I26</f>
        <v>13763</v>
      </c>
      <c r="J26" s="26" t="n">
        <f aca="false">福岡県!J26+北九州市!J26+福岡市!J26</f>
        <v>0</v>
      </c>
      <c r="K26" s="26" t="n">
        <f aca="false">福岡県!K26+北九州市!K26+福岡市!K26</f>
        <v>59547.08</v>
      </c>
      <c r="L26" s="26" t="n">
        <f aca="false">福岡県!L26+北九州市!L26+福岡市!L26</f>
        <v>95638.2</v>
      </c>
      <c r="M26" s="27" t="n">
        <f aca="false">福岡県!M26+北九州市!M26+福岡市!M26</f>
        <v>0</v>
      </c>
      <c r="N26" s="28" t="n">
        <f aca="false">福岡県!N26+北九州市!N26+福岡市!N26</f>
        <v>361681.73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3</v>
      </c>
      <c r="C27" s="31" t="n">
        <f aca="false">福岡県!C27+北九州市!C27+福岡市!C27</f>
        <v>2</v>
      </c>
      <c r="D27" s="31" t="n">
        <f aca="false">福岡県!D27+北九州市!D27+福岡市!D27</f>
        <v>6</v>
      </c>
      <c r="E27" s="31" t="n">
        <f aca="false">福岡県!E27+北九州市!E27+福岡市!E27</f>
        <v>1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4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1</v>
      </c>
      <c r="L27" s="31" t="n">
        <f aca="false">福岡県!L27+北九州市!L27+福岡市!L27</f>
        <v>2</v>
      </c>
      <c r="M27" s="32" t="n">
        <f aca="false">福岡県!M27+北九州市!M27+福岡市!M27</f>
        <v>0</v>
      </c>
      <c r="N27" s="33" t="n">
        <f aca="false">福岡県!N27+北九州市!N27+福岡市!N27</f>
        <v>30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54923.38</v>
      </c>
      <c r="C28" s="26" t="n">
        <f aca="false">福岡県!C28+北九州市!C28+福岡市!C28</f>
        <v>45939.89</v>
      </c>
      <c r="D28" s="26" t="n">
        <f aca="false">福岡県!D28+北九州市!D28+福岡市!D28</f>
        <v>54280.82</v>
      </c>
      <c r="E28" s="26" t="n">
        <f aca="false">福岡県!E28+北九州市!E28+福岡市!E28</f>
        <v>3496.26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407086.36</v>
      </c>
      <c r="I28" s="26" t="n">
        <f aca="false">福岡県!I28+北九州市!I28+福岡市!I28</f>
        <v>0</v>
      </c>
      <c r="J28" s="26" t="n">
        <f aca="false">福岡県!J28+北九州市!J28+福岡市!J28</f>
        <v>3400</v>
      </c>
      <c r="K28" s="26" t="n">
        <f aca="false">福岡県!K28+北九州市!K28+福岡市!K28</f>
        <v>7396</v>
      </c>
      <c r="L28" s="26" t="n">
        <f aca="false">福岡県!L28+北九州市!L28+福岡市!L28</f>
        <v>26766</v>
      </c>
      <c r="M28" s="27" t="n">
        <f aca="false">福岡県!M28+北九州市!M28+福岡市!M28</f>
        <v>0</v>
      </c>
      <c r="N28" s="28" t="n">
        <f aca="false">福岡県!N28+北九州市!N28+福岡市!N28</f>
        <v>603288.71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2</v>
      </c>
      <c r="C29" s="31" t="n">
        <f aca="false">福岡県!C29+北九州市!C29+福岡市!C29</f>
        <v>0</v>
      </c>
      <c r="D29" s="31" t="n">
        <f aca="false">福岡県!D29+北九州市!D29+福岡市!D29</f>
        <v>14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9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1</v>
      </c>
      <c r="L29" s="31" t="n">
        <f aca="false">福岡県!L29+北九州市!L29+福岡市!L29</f>
        <v>0</v>
      </c>
      <c r="M29" s="32" t="n">
        <f aca="false">福岡県!M29+北九州市!M29+福岡市!M29</f>
        <v>0</v>
      </c>
      <c r="N29" s="33" t="n">
        <f aca="false">福岡県!N29+北九州市!N29+福岡市!N29</f>
        <v>36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78980</v>
      </c>
      <c r="C30" s="26" t="n">
        <f aca="false">福岡県!C30+北九州市!C30+福岡市!C30</f>
        <v>0</v>
      </c>
      <c r="D30" s="26" t="n">
        <f aca="false">福岡県!D30+北九州市!D30+福岡市!D30</f>
        <v>890540.2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132339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2340.94</v>
      </c>
      <c r="L30" s="26" t="n">
        <f aca="false">福岡県!L30+北九州市!L30+福岡市!L30</f>
        <v>0</v>
      </c>
      <c r="M30" s="27" t="n">
        <f aca="false">福岡県!M30+北九州市!M30+福岡市!M30</f>
        <v>0</v>
      </c>
      <c r="N30" s="28" t="n">
        <f aca="false">福岡県!N30+北九州市!N30+福岡市!N30</f>
        <v>1104200.14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23</v>
      </c>
      <c r="C31" s="37" t="n">
        <f aca="false">福岡県!C31+北九州市!C31+福岡市!C31</f>
        <v>8</v>
      </c>
      <c r="D31" s="37" t="n">
        <f aca="false">福岡県!D31+北九州市!D31+福岡市!D31</f>
        <v>18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5</v>
      </c>
      <c r="I31" s="37" t="n">
        <f aca="false">福岡県!I31+北九州市!I31+福岡市!I31</f>
        <v>1</v>
      </c>
      <c r="J31" s="37" t="n">
        <f aca="false">福岡県!J31+北九州市!J31+福岡市!J31</f>
        <v>1</v>
      </c>
      <c r="K31" s="37" t="n">
        <f aca="false">福岡県!K31+北九州市!K31+福岡市!K31</f>
        <v>2</v>
      </c>
      <c r="L31" s="37" t="n">
        <f aca="false">福岡県!L31+北九州市!L31+福岡市!L31</f>
        <v>6</v>
      </c>
      <c r="M31" s="38" t="n">
        <f aca="false">福岡県!M31+北九州市!M31+福岡市!M31</f>
        <v>0</v>
      </c>
      <c r="N31" s="39" t="n">
        <f aca="false">福岡県!N31+北九州市!N31+福岡市!N31</f>
        <v>64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52576.9</v>
      </c>
      <c r="C32" s="41" t="n">
        <f aca="false">福岡県!C32+北九州市!C32+福岡市!C32</f>
        <v>65704.59</v>
      </c>
      <c r="D32" s="41" t="n">
        <f aca="false">福岡県!D32+北九州市!D32+福岡市!D32</f>
        <v>816193.46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91144</v>
      </c>
      <c r="I32" s="41" t="n">
        <f aca="false">福岡県!I32+北九州市!I32+福岡市!I32</f>
        <v>33148.49</v>
      </c>
      <c r="J32" s="41" t="n">
        <f aca="false">福岡県!J32+北九州市!J32+福岡市!J32</f>
        <v>2129.12</v>
      </c>
      <c r="K32" s="41" t="n">
        <f aca="false">福岡県!K32+北九州市!K32+福岡市!K32</f>
        <v>6506.53</v>
      </c>
      <c r="L32" s="41" t="n">
        <f aca="false">福岡県!L32+北九州市!L32+福岡市!L32</f>
        <v>77299</v>
      </c>
      <c r="M32" s="42" t="n">
        <f aca="false">福岡県!M32+北九州市!M32+福岡市!M32</f>
        <v>0</v>
      </c>
      <c r="N32" s="43" t="n">
        <f aca="false">福岡県!N32+北九州市!N32+福岡市!N32</f>
        <v>1144702.09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65</v>
      </c>
      <c r="C33" s="21" t="n">
        <f aca="false">福岡県!C33+北九州市!C33+福岡市!C33</f>
        <v>41</v>
      </c>
      <c r="D33" s="21" t="n">
        <f aca="false">福岡県!D33+北九州市!D33+福岡市!D33</f>
        <v>108</v>
      </c>
      <c r="E33" s="21" t="n">
        <f aca="false">福岡県!E33+北九州市!E33+福岡市!E33</f>
        <v>2</v>
      </c>
      <c r="F33" s="21" t="n">
        <f aca="false">福岡県!F33+北九州市!F33+福岡市!F33</f>
        <v>1</v>
      </c>
      <c r="G33" s="21" t="n">
        <f aca="false">福岡県!G33+北九州市!G33+福岡市!G33</f>
        <v>0</v>
      </c>
      <c r="H33" s="21" t="n">
        <f aca="false">福岡県!H33+北九州市!H33+福岡市!H33</f>
        <v>50</v>
      </c>
      <c r="I33" s="21" t="n">
        <f aca="false">福岡県!I33+北九州市!I33+福岡市!I33</f>
        <v>3</v>
      </c>
      <c r="J33" s="21" t="n">
        <f aca="false">福岡県!J33+北九州市!J33+福岡市!J33</f>
        <v>6</v>
      </c>
      <c r="K33" s="21" t="n">
        <f aca="false">福岡県!K33+北九州市!K33+福岡市!K33</f>
        <v>31</v>
      </c>
      <c r="L33" s="21" t="n">
        <f aca="false">福岡県!L33+北九州市!L33+福岡市!L33</f>
        <v>30</v>
      </c>
      <c r="M33" s="22" t="n">
        <f aca="false">福岡県!M33+北九州市!M33+福岡市!M33</f>
        <v>3</v>
      </c>
      <c r="N33" s="23" t="n">
        <f aca="false">福岡県!N33+北九州市!N33+福岡市!N33</f>
        <v>440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657261.28</v>
      </c>
      <c r="C34" s="41" t="n">
        <f aca="false">福岡県!C34+北九州市!C34+福岡市!C34</f>
        <v>392136.17</v>
      </c>
      <c r="D34" s="41" t="n">
        <f aca="false">福岡県!D34+北九州市!D34+福岡市!D34</f>
        <v>3033804.19</v>
      </c>
      <c r="E34" s="41" t="n">
        <f aca="false">福岡県!E34+北九州市!E34+福岡市!E34</f>
        <v>96656.26</v>
      </c>
      <c r="F34" s="41" t="n">
        <f aca="false">福岡県!F34+北九州市!F34+福岡市!F34</f>
        <v>1731114.26</v>
      </c>
      <c r="G34" s="41" t="n">
        <f aca="false">福岡県!G34+北九州市!G34+福岡市!G34</f>
        <v>0</v>
      </c>
      <c r="H34" s="41" t="n">
        <f aca="false">福岡県!H34+北九州市!H34+福岡市!H34</f>
        <v>1818741.36</v>
      </c>
      <c r="I34" s="41" t="n">
        <f aca="false">福岡県!I34+北九州市!I34+福岡市!I34</f>
        <v>46911.49</v>
      </c>
      <c r="J34" s="41" t="n">
        <f aca="false">福岡県!J34+北九州市!J34+福岡市!J34</f>
        <v>25646.94</v>
      </c>
      <c r="K34" s="41" t="n">
        <f aca="false">福岡県!K34+北九州市!K34+福岡市!K34</f>
        <v>168003.43</v>
      </c>
      <c r="L34" s="41" t="n">
        <f aca="false">福岡県!L34+北九州市!L34+福岡市!L34</f>
        <v>529487.31</v>
      </c>
      <c r="M34" s="42" t="n">
        <f aca="false">福岡県!M34+北九州市!M34+福岡市!M34</f>
        <v>22194.99</v>
      </c>
      <c r="N34" s="43" t="n">
        <f aca="false">福岡県!N34+北九州市!N34+福岡市!N34</f>
        <v>8521957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3</v>
      </c>
      <c r="E45" s="20" t="n">
        <f aca="false">福岡県!E45+北九州市!E45+福岡市!E45</f>
        <v>1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6970.14</v>
      </c>
      <c r="E46" s="25" t="n">
        <f aca="false">福岡県!E46+北九州市!E46+福岡市!E46</f>
        <v>2564.72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2</v>
      </c>
      <c r="D47" s="32" t="n">
        <f aca="false">福岡県!D47+北九州市!D47+福岡市!D47</f>
        <v>11</v>
      </c>
      <c r="E47" s="30" t="n">
        <f aca="false">福岡県!E47+北九州市!E47+福岡市!E47</f>
        <v>0</v>
      </c>
      <c r="F47" s="31" t="n">
        <f aca="false">福岡県!F47+北九州市!F47+福岡市!F47</f>
        <v>0</v>
      </c>
      <c r="G47" s="32" t="n">
        <f aca="false">福岡県!G47+北九州市!G47+福岡市!G47</f>
        <v>1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6365.5</v>
      </c>
      <c r="D48" s="27" t="n">
        <f aca="false">福岡県!D48+北九州市!D48+福岡市!D48</f>
        <v>42031.25</v>
      </c>
      <c r="E48" s="25" t="n">
        <f aca="false">福岡県!E48+北九州市!E48+福岡市!E48</f>
        <v>0</v>
      </c>
      <c r="F48" s="26" t="n">
        <f aca="false">福岡県!F48+北九州市!F48+福岡市!F48</f>
        <v>0</v>
      </c>
      <c r="G48" s="27" t="n">
        <f aca="false">福岡県!G48+北九州市!G48+福岡市!G48</f>
        <v>2578.56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4</v>
      </c>
      <c r="D49" s="32" t="n">
        <f aca="false">福岡県!D49+北九州市!D49+福岡市!D49</f>
        <v>6</v>
      </c>
      <c r="E49" s="30" t="n">
        <f aca="false">福岡県!E49+北九州市!E49+福岡市!E49</f>
        <v>3</v>
      </c>
      <c r="F49" s="31" t="n">
        <f aca="false">福岡県!F49+北九州市!F49+福岡市!F49</f>
        <v>2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13396.76</v>
      </c>
      <c r="D50" s="27" t="n">
        <f aca="false">福岡県!D50+北九州市!D50+福岡市!D50</f>
        <v>29110.03</v>
      </c>
      <c r="E50" s="25" t="n">
        <f aca="false">福岡県!E50+北九州市!E50+福岡市!E50</f>
        <v>12587.2</v>
      </c>
      <c r="F50" s="26" t="n">
        <f aca="false">福岡県!F50+北九州市!F50+福岡市!F50</f>
        <v>7198.04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1</v>
      </c>
      <c r="D51" s="32" t="n">
        <f aca="false">福岡県!D51+北九州市!D51+福岡市!D51</f>
        <v>8</v>
      </c>
      <c r="E51" s="30" t="n">
        <f aca="false">福岡県!E51+北九州市!E51+福岡市!E51</f>
        <v>3</v>
      </c>
      <c r="F51" s="31" t="n">
        <f aca="false">福岡県!F51+北九州市!F51+福岡市!F51</f>
        <v>3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3675.55</v>
      </c>
      <c r="D52" s="27" t="n">
        <f aca="false">福岡県!D52+北九州市!D52+福岡市!D52</f>
        <v>75416.42</v>
      </c>
      <c r="E52" s="25" t="n">
        <f aca="false">福岡県!E52+北九州市!E52+福岡市!E52</f>
        <v>19622.11</v>
      </c>
      <c r="F52" s="26" t="n">
        <f aca="false">福岡県!F52+北九州市!F52+福岡市!F52</f>
        <v>70038.09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15</v>
      </c>
      <c r="E53" s="30" t="n">
        <f aca="false">福岡県!E53+北九州市!E53+福岡市!E53</f>
        <v>2</v>
      </c>
      <c r="F53" s="31" t="n">
        <f aca="false">福岡県!F53+北九州市!F53+福岡市!F53</f>
        <v>2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60757.79</v>
      </c>
      <c r="E54" s="25" t="n">
        <f aca="false">福岡県!E54+北九州市!E54+福岡市!E54</f>
        <v>20725.25</v>
      </c>
      <c r="F54" s="26" t="n">
        <f aca="false">福岡県!F54+北九州市!F54+福岡市!F54</f>
        <v>15363.41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2</v>
      </c>
      <c r="D55" s="32" t="n">
        <f aca="false">福岡県!D55+北九州市!D55+福岡市!D55</f>
        <v>25</v>
      </c>
      <c r="E55" s="30" t="n">
        <f aca="false">福岡県!E55+北九州市!E55+福岡市!E55</f>
        <v>3</v>
      </c>
      <c r="F55" s="31" t="n">
        <f aca="false">福岡県!F55+北九州市!F55+福岡市!F55</f>
        <v>4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4936.54</v>
      </c>
      <c r="D56" s="27" t="n">
        <f aca="false">福岡県!D56+北九州市!D56+福岡市!D56</f>
        <v>72162.04</v>
      </c>
      <c r="E56" s="25" t="n">
        <f aca="false">福岡県!E56+北九州市!E56+福岡市!E56</f>
        <v>43740.68</v>
      </c>
      <c r="F56" s="26" t="n">
        <f aca="false">福岡県!F56+北九州市!F56+福岡市!F56</f>
        <v>45480.24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14</v>
      </c>
      <c r="E57" s="30" t="n">
        <f aca="false">福岡県!E57+北九州市!E57+福岡市!E57</f>
        <v>2</v>
      </c>
      <c r="F57" s="31" t="n">
        <f aca="false">福岡県!F57+北九州市!F57+福岡市!F57</f>
        <v>2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67927.83</v>
      </c>
      <c r="E58" s="25" t="n">
        <f aca="false">福岡県!E58+北九州市!E58+福岡市!E58</f>
        <v>5601.32</v>
      </c>
      <c r="F58" s="26" t="n">
        <f aca="false">福岡県!F58+北九州市!F58+福岡市!F58</f>
        <v>9973.69</v>
      </c>
      <c r="G58" s="27" t="n">
        <f aca="false">福岡県!G58+北九州市!G58+福岡市!G58</f>
        <v>1812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3</v>
      </c>
      <c r="D59" s="32" t="n">
        <f aca="false">福岡県!D59+北九州市!D59+福岡市!D59</f>
        <v>10</v>
      </c>
      <c r="E59" s="30" t="n">
        <f aca="false">福岡県!E59+北九州市!E59+福岡市!E59</f>
        <v>0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6062.02</v>
      </c>
      <c r="D60" s="27" t="n">
        <f aca="false">福岡県!D60+北九州市!D60+福岡市!D60</f>
        <v>25023.17</v>
      </c>
      <c r="E60" s="25" t="n">
        <f aca="false">福岡県!E60+北九州市!E60+福岡市!E60</f>
        <v>0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13</v>
      </c>
      <c r="E61" s="30" t="n">
        <f aca="false">福岡県!E61+北九州市!E61+福岡市!E61</f>
        <v>1</v>
      </c>
      <c r="F61" s="31" t="n">
        <f aca="false">福岡県!F61+北九州市!F61+福岡市!F61</f>
        <v>1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56945.96</v>
      </c>
      <c r="E62" s="25" t="n">
        <f aca="false">福岡県!E62+北九州市!E62+福岡市!E62</f>
        <v>2076.43</v>
      </c>
      <c r="F62" s="26" t="n">
        <f aca="false">福岡県!F62+北九州市!F62+福岡市!F62</f>
        <v>4821.95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13</v>
      </c>
      <c r="E63" s="30" t="n">
        <f aca="false">福岡県!E63+北九州市!E63+福岡市!E63</f>
        <v>0</v>
      </c>
      <c r="F63" s="31" t="n">
        <f aca="false">福岡県!F63+北九州市!F63+福岡市!F63</f>
        <v>2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54923.38</v>
      </c>
      <c r="E64" s="25" t="n">
        <f aca="false">福岡県!E64+北九州市!E64+福岡市!E64</f>
        <v>0</v>
      </c>
      <c r="F64" s="26" t="n">
        <f aca="false">福岡県!F64+北九州市!F64+福岡市!F64</f>
        <v>45939.89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4</v>
      </c>
      <c r="D65" s="32" t="n">
        <f aca="false">福岡県!D65+北九州市!D65+福岡市!D65</f>
        <v>8</v>
      </c>
      <c r="E65" s="30" t="n">
        <f aca="false">福岡県!E65+北九州市!E65+福岡市!E65</f>
        <v>0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14975.8</v>
      </c>
      <c r="D66" s="27" t="n">
        <f aca="false">福岡県!D66+北九州市!D66+福岡市!D66</f>
        <v>64004.2</v>
      </c>
      <c r="E66" s="25" t="n">
        <f aca="false">福岡県!E66+北九州市!E66+福岡市!E66</f>
        <v>0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1</v>
      </c>
      <c r="C67" s="37" t="n">
        <f aca="false">福岡県!C67+北九州市!C67+福岡市!C67</f>
        <v>1</v>
      </c>
      <c r="D67" s="38" t="n">
        <f aca="false">福岡県!D67+北九州市!D67+福岡市!D67</f>
        <v>21</v>
      </c>
      <c r="E67" s="36" t="n">
        <f aca="false">福岡県!E67+北九州市!E67+福岡市!E67</f>
        <v>4</v>
      </c>
      <c r="F67" s="37" t="n">
        <f aca="false">福岡県!F67+北九州市!F67+福岡市!F67</f>
        <v>4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2440.17</v>
      </c>
      <c r="C68" s="41" t="n">
        <f aca="false">福岡県!C68+北九州市!C68+福岡市!C68</f>
        <v>2113.75</v>
      </c>
      <c r="D68" s="42" t="n">
        <f aca="false">福岡県!D68+北九州市!D68+福岡市!D68</f>
        <v>48022.98</v>
      </c>
      <c r="E68" s="40" t="n">
        <f aca="false">福岡県!E68+北九州市!E68+福岡市!E68</f>
        <v>14302.69</v>
      </c>
      <c r="F68" s="41" t="n">
        <f aca="false">福岡県!F68+北九州市!F68+福岡市!F68</f>
        <v>51401.9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1</v>
      </c>
      <c r="C69" s="21" t="n">
        <f aca="false">福岡県!C69+北九州市!C69+福岡市!C69</f>
        <v>17</v>
      </c>
      <c r="D69" s="22" t="n">
        <f aca="false">福岡県!D69+北九州市!D69+福岡市!D69</f>
        <v>147</v>
      </c>
      <c r="E69" s="20" t="n">
        <f aca="false">福岡県!E69+北九州市!E69+福岡市!E69</f>
        <v>19</v>
      </c>
      <c r="F69" s="21" t="n">
        <f aca="false">福岡県!F69+北九州市!F69+福岡市!F69</f>
        <v>20</v>
      </c>
      <c r="G69" s="22" t="n">
        <f aca="false">福岡県!G69+北九州市!G69+福岡市!G69</f>
        <v>2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440.17</v>
      </c>
      <c r="C70" s="41" t="n">
        <f aca="false">福岡県!C70+北九州市!C70+福岡市!C70</f>
        <v>51525.92</v>
      </c>
      <c r="D70" s="42" t="n">
        <f aca="false">福岡県!D70+北九州市!D70+福岡市!D70</f>
        <v>603295.19</v>
      </c>
      <c r="E70" s="40" t="n">
        <f aca="false">福岡県!E70+北九州市!E70+福岡市!E70</f>
        <v>121220.4</v>
      </c>
      <c r="F70" s="41" t="n">
        <f aca="false">福岡県!F70+北九州市!F70+福岡市!F70</f>
        <v>250217.21</v>
      </c>
      <c r="G70" s="42" t="n">
        <f aca="false">福岡県!G70+北九州市!G70+福岡市!G70</f>
        <v>20698.56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1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2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1</v>
      </c>
      <c r="M9" s="22" t="n">
        <f aca="false">熊本県!M9+熊本市!M9</f>
        <v>2</v>
      </c>
      <c r="N9" s="23" t="n">
        <f aca="false">熊本県!N9+熊本市!N9</f>
        <v>6</v>
      </c>
    </row>
    <row r="10" customFormat="false" ht="12.8" hidden="false" customHeight="false" outlineLevel="0" collapsed="false">
      <c r="A10" s="24"/>
      <c r="B10" s="25" t="n">
        <f aca="false">熊本県!B10+熊本市!B10</f>
        <v>2087.97</v>
      </c>
      <c r="C10" s="26" t="n">
        <f aca="false">熊本県!C10+熊本市!C10</f>
        <v>0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67000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2087.97</v>
      </c>
      <c r="M10" s="27" t="n">
        <f aca="false">熊本県!M10+熊本市!M10</f>
        <v>56268.58</v>
      </c>
      <c r="N10" s="28" t="n">
        <f aca="false">熊本県!N10+熊本市!N10</f>
        <v>127444.52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0</v>
      </c>
      <c r="C11" s="31" t="n">
        <f aca="false">熊本県!C11+熊本市!C11</f>
        <v>1</v>
      </c>
      <c r="D11" s="31" t="n">
        <f aca="false">熊本県!D11+熊本市!D11</f>
        <v>1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3</v>
      </c>
      <c r="I11" s="31" t="n">
        <f aca="false">熊本県!I11+熊本市!I11</f>
        <v>1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2</v>
      </c>
      <c r="M11" s="32" t="n">
        <f aca="false">熊本県!M11+熊本市!M11</f>
        <v>2</v>
      </c>
      <c r="N11" s="33" t="n">
        <f aca="false">熊本県!N11+熊本市!N11</f>
        <v>10</v>
      </c>
    </row>
    <row r="12" customFormat="false" ht="12.8" hidden="false" customHeight="false" outlineLevel="0" collapsed="false">
      <c r="A12" s="24"/>
      <c r="B12" s="25" t="n">
        <f aca="false">熊本県!B12+熊本市!B12</f>
        <v>0</v>
      </c>
      <c r="C12" s="26" t="n">
        <f aca="false">熊本県!C12+熊本市!C12</f>
        <v>6384</v>
      </c>
      <c r="D12" s="26" t="n">
        <f aca="false">熊本県!D12+熊本市!D12</f>
        <v>29385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45957</v>
      </c>
      <c r="I12" s="26" t="n">
        <f aca="false">熊本県!I12+熊本市!I12</f>
        <v>10142.88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56358</v>
      </c>
      <c r="M12" s="27" t="n">
        <f aca="false">熊本県!M12+熊本市!M12</f>
        <v>18524</v>
      </c>
      <c r="N12" s="28" t="n">
        <f aca="false">熊本県!N12+熊本市!N12</f>
        <v>166750.88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0</v>
      </c>
      <c r="C13" s="31" t="n">
        <f aca="false">熊本県!C13+熊本市!C13</f>
        <v>0</v>
      </c>
      <c r="D13" s="31" t="n">
        <f aca="false">熊本県!D13+熊本市!D13</f>
        <v>2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4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2</v>
      </c>
      <c r="N13" s="33" t="n">
        <f aca="false">熊本県!N13+熊本市!N13</f>
        <v>8</v>
      </c>
    </row>
    <row r="14" customFormat="false" ht="12.8" hidden="false" customHeight="false" outlineLevel="0" collapsed="false">
      <c r="A14" s="24"/>
      <c r="B14" s="25" t="n">
        <f aca="false">熊本県!B14+熊本市!B14</f>
        <v>0</v>
      </c>
      <c r="C14" s="26" t="n">
        <f aca="false">熊本県!C14+熊本市!C14</f>
        <v>0</v>
      </c>
      <c r="D14" s="26" t="n">
        <f aca="false">熊本県!D14+熊本市!D14</f>
        <v>63618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91987.77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504807.61</v>
      </c>
      <c r="N14" s="28" t="n">
        <f aca="false">熊本県!N14+熊本市!N14</f>
        <v>760413.38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7</v>
      </c>
      <c r="C15" s="31" t="n">
        <f aca="false">熊本県!C15+熊本市!C15</f>
        <v>1</v>
      </c>
      <c r="D15" s="31" t="n">
        <f aca="false">熊本県!D15+熊本市!D15</f>
        <v>2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0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1</v>
      </c>
      <c r="M15" s="32" t="n">
        <f aca="false">熊本県!M15+熊本市!M15</f>
        <v>3</v>
      </c>
      <c r="N15" s="33" t="n">
        <f aca="false">熊本県!N15+熊本市!N15</f>
        <v>44</v>
      </c>
    </row>
    <row r="16" customFormat="false" ht="12.8" hidden="false" customHeight="false" outlineLevel="0" collapsed="false">
      <c r="A16" s="24"/>
      <c r="B16" s="25" t="n">
        <f aca="false">熊本県!B16+熊本市!B16</f>
        <v>19971.89</v>
      </c>
      <c r="C16" s="26" t="n">
        <f aca="false">熊本県!C16+熊本市!C16</f>
        <v>5337.93</v>
      </c>
      <c r="D16" s="26" t="n">
        <f aca="false">熊本県!D16+熊本市!D16</f>
        <v>47631.86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0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102103</v>
      </c>
      <c r="M16" s="27" t="n">
        <f aca="false">熊本県!M16+熊本市!M16</f>
        <v>13643</v>
      </c>
      <c r="N16" s="28" t="n">
        <f aca="false">熊本県!N16+熊本市!N16</f>
        <v>188687.68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3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1</v>
      </c>
      <c r="G17" s="31" t="n">
        <f aca="false">熊本県!G17+熊本市!G17</f>
        <v>0</v>
      </c>
      <c r="H17" s="31" t="n">
        <f aca="false">熊本県!H17+熊本市!H17</f>
        <v>3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0</v>
      </c>
      <c r="N17" s="33" t="n">
        <f aca="false">熊本県!N17+熊本市!N17</f>
        <v>7</v>
      </c>
    </row>
    <row r="18" customFormat="false" ht="12.8" hidden="false" customHeight="false" outlineLevel="0" collapsed="false">
      <c r="A18" s="24"/>
      <c r="B18" s="25" t="n">
        <f aca="false">熊本県!B18+熊本市!B18</f>
        <v>27805.44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356589</v>
      </c>
      <c r="G18" s="26" t="n">
        <f aca="false">熊本県!G18+熊本市!G18</f>
        <v>0</v>
      </c>
      <c r="H18" s="26" t="n">
        <f aca="false">熊本県!H18+熊本市!H18</f>
        <v>121472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0</v>
      </c>
      <c r="N18" s="28" t="n">
        <f aca="false">熊本県!N18+熊本市!N18</f>
        <v>505866.44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6</v>
      </c>
      <c r="C19" s="31" t="n">
        <f aca="false">熊本県!C19+熊本市!C19</f>
        <v>1</v>
      </c>
      <c r="D19" s="31" t="n">
        <f aca="false">熊本県!D19+熊本市!D19</f>
        <v>0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6</v>
      </c>
      <c r="I19" s="31" t="n">
        <f aca="false">熊本県!I19+熊本市!I19</f>
        <v>0</v>
      </c>
      <c r="J19" s="31" t="n">
        <f aca="false">熊本県!J19+熊本市!J19</f>
        <v>1</v>
      </c>
      <c r="K19" s="31" t="n">
        <f aca="false">熊本県!K19+熊本市!K19</f>
        <v>0</v>
      </c>
      <c r="L19" s="31" t="n">
        <f aca="false">熊本県!L19+熊本市!L19</f>
        <v>2</v>
      </c>
      <c r="M19" s="32" t="n">
        <f aca="false">熊本県!M19+熊本市!M19</f>
        <v>3</v>
      </c>
      <c r="N19" s="33" t="n">
        <f aca="false">熊本県!N19+熊本市!N19</f>
        <v>19</v>
      </c>
    </row>
    <row r="20" customFormat="false" ht="12.8" hidden="false" customHeight="false" outlineLevel="0" collapsed="false">
      <c r="A20" s="24"/>
      <c r="B20" s="25" t="n">
        <f aca="false">熊本県!B20+熊本市!B20</f>
        <v>16870.61</v>
      </c>
      <c r="C20" s="26" t="n">
        <f aca="false">熊本県!C20+熊本市!C20</f>
        <v>8921.34</v>
      </c>
      <c r="D20" s="26" t="n">
        <f aca="false">熊本県!D20+熊本市!D20</f>
        <v>0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1523739</v>
      </c>
      <c r="I20" s="26" t="n">
        <f aca="false">熊本県!I20+熊本市!I20</f>
        <v>0</v>
      </c>
      <c r="J20" s="26" t="n">
        <f aca="false">熊本県!J20+熊本市!J20</f>
        <v>2073</v>
      </c>
      <c r="K20" s="26" t="n">
        <f aca="false">熊本県!K20+熊本市!K20</f>
        <v>0</v>
      </c>
      <c r="L20" s="26" t="n">
        <f aca="false">熊本県!L20+熊本市!L20</f>
        <v>18966</v>
      </c>
      <c r="M20" s="27" t="n">
        <f aca="false">熊本県!M20+熊本市!M20</f>
        <v>21749</v>
      </c>
      <c r="N20" s="28" t="n">
        <f aca="false">熊本県!N20+熊本市!N20</f>
        <v>1592318.95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4</v>
      </c>
      <c r="C21" s="31" t="n">
        <f aca="false">熊本県!C21+熊本市!C21</f>
        <v>0</v>
      </c>
      <c r="D21" s="31" t="n">
        <f aca="false">熊本県!D21+熊本市!D21</f>
        <v>1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5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0</v>
      </c>
      <c r="M21" s="32" t="n">
        <f aca="false">熊本県!M21+熊本市!M21</f>
        <v>2</v>
      </c>
      <c r="N21" s="33" t="n">
        <f aca="false">熊本県!N21+熊本市!N21</f>
        <v>12</v>
      </c>
    </row>
    <row r="22" customFormat="false" ht="12.8" hidden="false" customHeight="false" outlineLevel="0" collapsed="false">
      <c r="A22" s="24"/>
      <c r="B22" s="25" t="n">
        <f aca="false">熊本県!B22+熊本市!B22</f>
        <v>26426.81</v>
      </c>
      <c r="C22" s="26" t="n">
        <f aca="false">熊本県!C22+熊本市!C22</f>
        <v>0</v>
      </c>
      <c r="D22" s="26" t="n">
        <f aca="false">熊本県!D22+熊本市!D22</f>
        <v>10069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333362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0</v>
      </c>
      <c r="M22" s="27" t="n">
        <f aca="false">熊本県!M22+熊本市!M22</f>
        <v>33568.17</v>
      </c>
      <c r="N22" s="28" t="n">
        <f aca="false">熊本県!N22+熊本市!N22</f>
        <v>403425.98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4</v>
      </c>
      <c r="C23" s="31" t="n">
        <f aca="false">熊本県!C23+熊本市!C23</f>
        <v>1</v>
      </c>
      <c r="D23" s="31" t="n">
        <f aca="false">熊本県!D23+熊本市!D23</f>
        <v>0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6</v>
      </c>
      <c r="I23" s="31" t="n">
        <f aca="false">熊本県!I23+熊本市!I23</f>
        <v>2</v>
      </c>
      <c r="J23" s="31" t="n">
        <f aca="false">熊本県!J23+熊本市!J23</f>
        <v>0</v>
      </c>
      <c r="K23" s="31" t="n">
        <f aca="false">熊本県!K23+熊本市!K23</f>
        <v>1</v>
      </c>
      <c r="L23" s="31" t="n">
        <f aca="false">熊本県!L23+熊本市!L23</f>
        <v>0</v>
      </c>
      <c r="M23" s="32" t="n">
        <f aca="false">熊本県!M23+熊本市!M23</f>
        <v>0</v>
      </c>
      <c r="N23" s="33" t="n">
        <f aca="false">熊本県!N23+熊本市!N23</f>
        <v>14</v>
      </c>
    </row>
    <row r="24" customFormat="false" ht="12.8" hidden="false" customHeight="false" outlineLevel="0" collapsed="false">
      <c r="A24" s="24"/>
      <c r="B24" s="25" t="n">
        <f aca="false">熊本県!B24+熊本市!B24</f>
        <v>20223.24</v>
      </c>
      <c r="C24" s="26" t="n">
        <f aca="false">熊本県!C24+熊本市!C24</f>
        <v>14582.57</v>
      </c>
      <c r="D24" s="26" t="n">
        <f aca="false">熊本県!D24+熊本市!D24</f>
        <v>0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1284063</v>
      </c>
      <c r="I24" s="26" t="n">
        <f aca="false">熊本県!I24+熊本市!I24</f>
        <v>82856</v>
      </c>
      <c r="J24" s="26" t="n">
        <f aca="false">熊本県!J24+熊本市!J24</f>
        <v>0</v>
      </c>
      <c r="K24" s="26" t="n">
        <f aca="false">熊本県!K24+熊本市!K24</f>
        <v>10068</v>
      </c>
      <c r="L24" s="26" t="n">
        <f aca="false">熊本県!L24+熊本市!L24</f>
        <v>0</v>
      </c>
      <c r="M24" s="27" t="n">
        <f aca="false">熊本県!M24+熊本市!M24</f>
        <v>0</v>
      </c>
      <c r="N24" s="28" t="n">
        <f aca="false">熊本県!N24+熊本市!N24</f>
        <v>1411792.81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6</v>
      </c>
      <c r="C25" s="31" t="n">
        <f aca="false">熊本県!C25+熊本市!C25</f>
        <v>2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3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1</v>
      </c>
      <c r="N25" s="33" t="n">
        <f aca="false">熊本県!N25+熊本市!N25</f>
        <v>12</v>
      </c>
    </row>
    <row r="26" customFormat="false" ht="12.8" hidden="false" customHeight="false" outlineLevel="0" collapsed="false">
      <c r="A26" s="24"/>
      <c r="B26" s="25" t="n">
        <f aca="false">熊本県!B26+熊本市!B26</f>
        <v>82804.87</v>
      </c>
      <c r="C26" s="26" t="n">
        <f aca="false">熊本県!C26+熊本市!C26</f>
        <v>206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1226588.91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903720</v>
      </c>
      <c r="N26" s="28" t="n">
        <f aca="false">熊本県!N26+熊本市!N26</f>
        <v>2215173.78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3</v>
      </c>
      <c r="C27" s="31" t="n">
        <f aca="false">熊本県!C27+熊本市!C27</f>
        <v>2</v>
      </c>
      <c r="D27" s="31" t="n">
        <f aca="false">熊本県!D27+熊本市!D27</f>
        <v>0</v>
      </c>
      <c r="E27" s="31" t="n">
        <f aca="false">熊本県!E27+熊本市!E27</f>
        <v>1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1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2</v>
      </c>
      <c r="M27" s="32" t="n">
        <f aca="false">熊本県!M27+熊本市!M27</f>
        <v>20</v>
      </c>
      <c r="N27" s="33" t="n">
        <f aca="false">熊本県!N27+熊本市!N27</f>
        <v>29</v>
      </c>
    </row>
    <row r="28" customFormat="false" ht="12.8" hidden="false" customHeight="false" outlineLevel="0" collapsed="false">
      <c r="A28" s="24"/>
      <c r="B28" s="25" t="n">
        <f aca="false">熊本県!B28+熊本市!B28</f>
        <v>8986.67</v>
      </c>
      <c r="C28" s="26" t="n">
        <f aca="false">熊本県!C28+熊本市!C28</f>
        <v>144107.11</v>
      </c>
      <c r="D28" s="26" t="n">
        <f aca="false">熊本県!D28+熊本市!D28</f>
        <v>0</v>
      </c>
      <c r="E28" s="26" t="n">
        <f aca="false">熊本県!E28+熊本市!E28</f>
        <v>669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151078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759129.04</v>
      </c>
      <c r="M28" s="27" t="n">
        <f aca="false">熊本県!M28+熊本市!M28</f>
        <v>1363098</v>
      </c>
      <c r="N28" s="28" t="n">
        <f aca="false">熊本県!N28+熊本市!N28</f>
        <v>2433088.82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13</v>
      </c>
      <c r="C29" s="31" t="n">
        <f aca="false">熊本県!C29+熊本市!C29</f>
        <v>1</v>
      </c>
      <c r="D29" s="31" t="n">
        <f aca="false">熊本県!D29+熊本市!D29</f>
        <v>3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3</v>
      </c>
      <c r="I29" s="31" t="n">
        <f aca="false">熊本県!I29+熊本市!I29</f>
        <v>2</v>
      </c>
      <c r="J29" s="31" t="n">
        <f aca="false">熊本県!J29+熊本市!J29</f>
        <v>1</v>
      </c>
      <c r="K29" s="31" t="n">
        <f aca="false">熊本県!K29+熊本市!K29</f>
        <v>0</v>
      </c>
      <c r="L29" s="31" t="n">
        <f aca="false">熊本県!L29+熊本市!L29</f>
        <v>3</v>
      </c>
      <c r="M29" s="32" t="n">
        <f aca="false">熊本県!M29+熊本市!M29</f>
        <v>10</v>
      </c>
      <c r="N29" s="33" t="n">
        <f aca="false">熊本県!N29+熊本市!N29</f>
        <v>36</v>
      </c>
    </row>
    <row r="30" customFormat="false" ht="12.8" hidden="false" customHeight="false" outlineLevel="0" collapsed="false">
      <c r="A30" s="24"/>
      <c r="B30" s="25" t="n">
        <f aca="false">熊本県!B30+熊本市!B30</f>
        <v>29329.64</v>
      </c>
      <c r="C30" s="26" t="n">
        <f aca="false">熊本県!C30+熊本市!C30</f>
        <v>5738.49</v>
      </c>
      <c r="D30" s="26" t="n">
        <f aca="false">熊本県!D30+熊本市!D30</f>
        <v>10751.58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80450</v>
      </c>
      <c r="I30" s="26" t="n">
        <f aca="false">熊本県!I30+熊本市!I30</f>
        <v>16125</v>
      </c>
      <c r="J30" s="26" t="n">
        <f aca="false">熊本県!J30+熊本市!J30</f>
        <v>5509</v>
      </c>
      <c r="K30" s="26" t="n">
        <f aca="false">熊本県!K30+熊本市!K30</f>
        <v>0</v>
      </c>
      <c r="L30" s="26" t="n">
        <f aca="false">熊本県!L30+熊本市!L30</f>
        <v>38660.55</v>
      </c>
      <c r="M30" s="27" t="n">
        <f aca="false">熊本県!M30+熊本市!M30</f>
        <v>3514655.78</v>
      </c>
      <c r="N30" s="28" t="n">
        <f aca="false">熊本県!N30+熊本市!N30</f>
        <v>3701220.04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18</v>
      </c>
      <c r="C31" s="37" t="n">
        <f aca="false">熊本県!C31+熊本市!C31</f>
        <v>2</v>
      </c>
      <c r="D31" s="37" t="n">
        <f aca="false">熊本県!D31+熊本市!D31</f>
        <v>1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4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5</v>
      </c>
      <c r="N31" s="39" t="n">
        <f aca="false">熊本県!N31+熊本市!N31</f>
        <v>31</v>
      </c>
    </row>
    <row r="32" customFormat="false" ht="12.8" hidden="false" customHeight="false" outlineLevel="0" collapsed="false">
      <c r="A32" s="5"/>
      <c r="B32" s="40" t="n">
        <f aca="false">熊本県!B32+熊本市!B32</f>
        <v>36149</v>
      </c>
      <c r="C32" s="41" t="n">
        <f aca="false">熊本県!C32+熊本市!C32</f>
        <v>4107.07</v>
      </c>
      <c r="D32" s="41" t="n">
        <f aca="false">熊本県!D32+熊本市!D32</f>
        <v>5079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1499561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16302</v>
      </c>
      <c r="M32" s="42" t="n">
        <f aca="false">熊本県!M32+熊本市!M32</f>
        <v>63328.83</v>
      </c>
      <c r="N32" s="43" t="n">
        <f aca="false">熊本県!N32+熊本市!N32</f>
        <v>1624526.9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95</v>
      </c>
      <c r="C33" s="21" t="n">
        <f aca="false">熊本県!C33+熊本市!C33</f>
        <v>11</v>
      </c>
      <c r="D33" s="21" t="n">
        <f aca="false">熊本県!D33+熊本市!D33</f>
        <v>10</v>
      </c>
      <c r="E33" s="21" t="n">
        <f aca="false">熊本県!E33+熊本市!E33</f>
        <v>1</v>
      </c>
      <c r="F33" s="21" t="n">
        <f aca="false">熊本県!F33+熊本市!F33</f>
        <v>1</v>
      </c>
      <c r="G33" s="21" t="n">
        <f aca="false">熊本県!G33+熊本市!G33</f>
        <v>0</v>
      </c>
      <c r="H33" s="21" t="n">
        <f aca="false">熊本県!H33+熊本市!H33</f>
        <v>40</v>
      </c>
      <c r="I33" s="21" t="n">
        <f aca="false">熊本県!I33+熊本市!I33</f>
        <v>5</v>
      </c>
      <c r="J33" s="21" t="n">
        <f aca="false">熊本県!J33+熊本市!J33</f>
        <v>2</v>
      </c>
      <c r="K33" s="21" t="n">
        <f aca="false">熊本県!K33+熊本市!K33</f>
        <v>1</v>
      </c>
      <c r="L33" s="21" t="n">
        <f aca="false">熊本県!L33+熊本市!L33</f>
        <v>12</v>
      </c>
      <c r="M33" s="22" t="n">
        <f aca="false">熊本県!M33+熊本市!M33</f>
        <v>50</v>
      </c>
      <c r="N33" s="23" t="n">
        <f aca="false">熊本県!N33+熊本市!N33</f>
        <v>228</v>
      </c>
    </row>
    <row r="34" customFormat="false" ht="12.8" hidden="false" customHeight="false" outlineLevel="0" collapsed="false">
      <c r="A34" s="5"/>
      <c r="B34" s="40" t="n">
        <f aca="false">熊本県!B34+熊本市!B34</f>
        <v>270656.14</v>
      </c>
      <c r="C34" s="41" t="n">
        <f aca="false">熊本県!C34+熊本市!C34</f>
        <v>191238.51</v>
      </c>
      <c r="D34" s="41" t="n">
        <f aca="false">熊本県!D34+熊本市!D34</f>
        <v>166534.44</v>
      </c>
      <c r="E34" s="41" t="n">
        <f aca="false">熊本県!E34+熊本市!E34</f>
        <v>6690</v>
      </c>
      <c r="F34" s="41" t="n">
        <f aca="false">熊本県!F34+熊本市!F34</f>
        <v>356589</v>
      </c>
      <c r="G34" s="41" t="n">
        <f aca="false">熊本県!G34+熊本市!G34</f>
        <v>0</v>
      </c>
      <c r="H34" s="41" t="n">
        <f aca="false">熊本県!H34+熊本市!H34</f>
        <v>6525258.68</v>
      </c>
      <c r="I34" s="41" t="n">
        <f aca="false">熊本県!I34+熊本市!I34</f>
        <v>109123.88</v>
      </c>
      <c r="J34" s="41" t="n">
        <f aca="false">熊本県!J34+熊本市!J34</f>
        <v>7582</v>
      </c>
      <c r="K34" s="41" t="n">
        <f aca="false">熊本県!K34+熊本市!K34</f>
        <v>10068</v>
      </c>
      <c r="L34" s="41" t="n">
        <f aca="false">熊本県!L34+熊本市!L34</f>
        <v>993606.56</v>
      </c>
      <c r="M34" s="42" t="n">
        <f aca="false">熊本県!M34+熊本市!M34</f>
        <v>6493362.97</v>
      </c>
      <c r="N34" s="43" t="n">
        <f aca="false">熊本県!N34+熊本市!N34</f>
        <v>15130710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3年01月～201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1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2087.97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0</v>
      </c>
      <c r="E47" s="30" t="n">
        <f aca="false">熊本県!E47+熊本市!E47</f>
        <v>1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0</v>
      </c>
      <c r="E48" s="25" t="n">
        <f aca="false">熊本県!E48+熊本市!E48</f>
        <v>6384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0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0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37</v>
      </c>
      <c r="E51" s="30" t="n">
        <f aca="false">熊本県!E51+熊本市!E51</f>
        <v>1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19971.89</v>
      </c>
      <c r="E52" s="25" t="n">
        <f aca="false">熊本県!E52+熊本市!E52</f>
        <v>5337.93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1</v>
      </c>
      <c r="C53" s="31" t="n">
        <f aca="false">熊本県!C53+熊本市!C53</f>
        <v>0</v>
      </c>
      <c r="D53" s="32" t="n">
        <f aca="false">熊本県!D53+熊本市!D53</f>
        <v>2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17044</v>
      </c>
      <c r="C54" s="26" t="n">
        <f aca="false">熊本県!C54+熊本市!C54</f>
        <v>0</v>
      </c>
      <c r="D54" s="27" t="n">
        <f aca="false">熊本県!D54+熊本市!D54</f>
        <v>10761.44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6</v>
      </c>
      <c r="E55" s="30" t="n">
        <f aca="false">熊本県!E55+熊本市!E55</f>
        <v>0</v>
      </c>
      <c r="F55" s="31" t="n">
        <f aca="false">熊本県!F55+熊本市!F55</f>
        <v>1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16870.61</v>
      </c>
      <c r="E56" s="25" t="n">
        <f aca="false">熊本県!E56+熊本市!E56</f>
        <v>0</v>
      </c>
      <c r="F56" s="26" t="n">
        <f aca="false">熊本県!F56+熊本市!F56</f>
        <v>8921.34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4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26426.81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4</v>
      </c>
      <c r="E59" s="30" t="n">
        <f aca="false">熊本県!E59+熊本市!E59</f>
        <v>1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20223.24</v>
      </c>
      <c r="E60" s="25" t="n">
        <f aca="false">熊本県!E60+熊本市!E60</f>
        <v>14582.57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6</v>
      </c>
      <c r="E61" s="30" t="n">
        <f aca="false">熊本県!E61+熊本市!E61</f>
        <v>0</v>
      </c>
      <c r="F61" s="31" t="n">
        <f aca="false">熊本県!F61+熊本市!F61</f>
        <v>2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82804.87</v>
      </c>
      <c r="E62" s="25" t="n">
        <f aca="false">熊本県!E62+熊本市!E62</f>
        <v>0</v>
      </c>
      <c r="F62" s="26" t="n">
        <f aca="false">熊本県!F62+熊本市!F62</f>
        <v>206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3</v>
      </c>
      <c r="E63" s="30" t="n">
        <f aca="false">熊本県!E63+熊本市!E63</f>
        <v>2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8986.67</v>
      </c>
      <c r="E64" s="25" t="n">
        <f aca="false">熊本県!E64+熊本市!E64</f>
        <v>144107.11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13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29329.64</v>
      </c>
      <c r="E66" s="25" t="n">
        <f aca="false">熊本県!E66+熊本市!E66</f>
        <v>5738.49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18</v>
      </c>
      <c r="E67" s="36" t="n">
        <f aca="false">熊本県!E67+熊本市!E67</f>
        <v>2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36149</v>
      </c>
      <c r="E68" s="40" t="n">
        <f aca="false">熊本県!E68+熊本市!E68</f>
        <v>4107.07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0</v>
      </c>
      <c r="D69" s="22" t="n">
        <f aca="false">熊本県!D69+熊本市!D69</f>
        <v>94</v>
      </c>
      <c r="E69" s="20" t="n">
        <f aca="false">熊本県!E69+熊本市!E69</f>
        <v>8</v>
      </c>
      <c r="F69" s="21" t="n">
        <f aca="false">熊本県!F69+熊本市!F69</f>
        <v>3</v>
      </c>
      <c r="G69" s="22" t="n">
        <f aca="false">熊本県!G69+熊本市!G69</f>
        <v>0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17044</v>
      </c>
      <c r="C70" s="41" t="n">
        <f aca="false">熊本県!C70+熊本市!C70</f>
        <v>0</v>
      </c>
      <c r="D70" s="42" t="n">
        <f aca="false">熊本県!D70+熊本市!D70</f>
        <v>253612.14</v>
      </c>
      <c r="E70" s="40" t="n">
        <f aca="false">熊本県!E70+熊本市!E70</f>
        <v>180257.17</v>
      </c>
      <c r="F70" s="41" t="n">
        <f aca="false">熊本県!F70+熊本市!F70</f>
        <v>10981.34</v>
      </c>
      <c r="G70" s="42" t="n">
        <f aca="false">熊本県!G70+熊本市!G70</f>
        <v>0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